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J$64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69</definedName>
    <definedName function="false" hidden="false" localSheetId="7" name="_xlnm.Print_Area" vbProcedure="false">'Cuadro #8'!$A$1:$S$244</definedName>
    <definedName function="false" hidden="false" localSheetId="8" name="_xlnm.Print_Area" vbProcedure="false">'Cuadro #9'!$A$1:$O$405</definedName>
    <definedName function="false" hidden="false" name="CENISPRO" vbProcedure="false">#REF!</definedName>
    <definedName function="false" hidden="false" name="CUADRO01" vbProcedure="false">'Cuadro #2'!$A$1:$J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J$62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N$45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J$46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5</definedName>
    <definedName function="false" hidden="false" name="Cuadro06Titulos" vbProcedure="false">'Cuadro #6'!$A$1:$E$3</definedName>
    <definedName function="false" hidden="false" name="Cuadro07Conceptos" vbProcedure="false">'Cuadro #7 '!$A$7:$A$64</definedName>
    <definedName function="false" hidden="false" name="Cuadro07Datos" vbProcedure="false">'Cuadro #7 '!$B$7:$O$6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5:$I$71</definedName>
    <definedName function="false" hidden="false" name="Cuadro07Titulos" vbProcedure="false">'Cuadro #7 '!$A$1:$G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'Cuadro #9'!$A$240:$A$405</definedName>
    <definedName function="false" hidden="false" name="Cuadro09Datos" vbProcedure="false">'Cuadro #9'!$B$230:$O$405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406:$E$410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A$2</definedName>
    <definedName function="false" hidden="false" name="INDINUEVO" vbProcedure="false">'Cuadro #9'!$A$1:$O$41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7" name="CENISPRO" vbProcedure="false">'Cuadro #8'!$A$1:$S$244</definedName>
    <definedName function="false" hidden="false" localSheetId="7" name="Cuadro08Conceptos" vbProcedure="false">'Cuadro #8'!$A$10:$A$240</definedName>
    <definedName function="false" hidden="false" localSheetId="7" name="Cuadro08Datos" vbProcedure="false">'Cuadro #8'!$B$10:$S$24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241:$S$244</definedName>
    <definedName function="false" hidden="false" localSheetId="7" name="Cuadro08Titulos" vbProcedure="false">'Cuadro #8'!$A$1:$E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680">
  <si>
    <t xml:space="preserve">Cuadro # 1 :</t>
  </si>
  <si>
    <t xml:space="preserve">Principales cuentas del BCN y el sistema financiero </t>
  </si>
  <si>
    <t xml:space="preserve">(saldo en millones de córdobas) al 04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04</t>
  </si>
  <si>
    <t xml:space="preserve">Día</t>
  </si>
  <si>
    <t xml:space="preserve">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1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Dia 04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Julio de 2011</t>
  </si>
  <si>
    <t xml:space="preserve">I Semestre</t>
  </si>
  <si>
    <t xml:space="preserve">III Trim.</t>
  </si>
  <si>
    <t xml:space="preserve">Ene- Jul.</t>
  </si>
  <si>
    <t xml:space="preserve">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4 de julio  2011</t>
  </si>
  <si>
    <t xml:space="preserve">Ene-Jun</t>
  </si>
  <si>
    <t xml:space="preserve">Día 04</t>
  </si>
  <si>
    <t xml:space="preserve">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01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4 de julio de 2011</t>
  </si>
  <si>
    <t xml:space="preserve">2006</t>
  </si>
  <si>
    <t xml:space="preserve">2007</t>
  </si>
  <si>
    <t xml:space="preserve">III trim.</t>
  </si>
  <si>
    <t xml:space="preserve">04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Cordobización al MCHP por U$ 0.1 millón (CTA.51-425-MHCP-RE/BM-PROG.CORAZON-MARENA)</t>
  </si>
  <si>
    <t xml:space="preserve">       Cordobización al MCHP por U$ 0.7 millones (CTA.51-537-MHCP-RE/IDA-DON.GRANT-1471-0-NI-MTI)</t>
  </si>
  <si>
    <t xml:space="preserve">       Cordobización al MCHP por U$ 0.1 millón (CTA.51-444-MHCP-RE/BID-1787/SF-NI-PIAPYS-ENACA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04 de julio de 2011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1990</t>
  </si>
  <si>
    <t xml:space="preserve">-</t>
  </si>
  <si>
    <t xml:space="preserve">Diciembre 1991</t>
  </si>
  <si>
    <t xml:space="preserve">Diciembre 1992</t>
  </si>
  <si>
    <t xml:space="preserve">Diciembre 1993</t>
  </si>
  <si>
    <t xml:space="preserve">Diciembre 1994        </t>
  </si>
  <si>
    <t xml:space="preserve">Diciembre 1995        </t>
  </si>
  <si>
    <t xml:space="preserve">Diciembre 1996       </t>
  </si>
  <si>
    <t xml:space="preserve">Diciembre 1997       </t>
  </si>
  <si>
    <t xml:space="preserve">Diciembre 1998</t>
  </si>
  <si>
    <t xml:space="preserve">1998      </t>
  </si>
  <si>
    <t xml:space="preserve">Enero 98 </t>
  </si>
  <si>
    <t xml:space="preserve">Febrero </t>
  </si>
  <si>
    <t xml:space="preserve">Abril </t>
  </si>
  <si>
    <t xml:space="preserve">Mayo </t>
  </si>
  <si>
    <t xml:space="preserve">Julio    </t>
  </si>
  <si>
    <t xml:space="preserve">Agosto    </t>
  </si>
  <si>
    <t xml:space="preserve">Septiembre  </t>
  </si>
  <si>
    <t xml:space="preserve">Octubre  </t>
  </si>
  <si>
    <t xml:space="preserve">Diciembre 1999</t>
  </si>
  <si>
    <t xml:space="preserve">1999      </t>
  </si>
  <si>
    <t xml:space="preserve">Diciembre 2000 2/</t>
  </si>
  <si>
    <t xml:space="preserve">Marzo </t>
  </si>
  <si>
    <t xml:space="preserve">Diciembre  3/</t>
  </si>
  <si>
    <t xml:space="preserve">Diciembre  4/</t>
  </si>
  <si>
    <t xml:space="preserve">Diciembre 2001 3/</t>
  </si>
  <si>
    <t xml:space="preserve">Diciembre 2002</t>
  </si>
  <si>
    <t xml:space="preserve">Diciembre 2003 6/</t>
  </si>
  <si>
    <t xml:space="preserve">Febrero  4/</t>
  </si>
  <si>
    <t xml:space="preserve">Junio </t>
  </si>
  <si>
    <t xml:space="preserve">Julio </t>
  </si>
  <si>
    <t xml:space="preserve">Diciembre 20014/</t>
  </si>
  <si>
    <t xml:space="preserve">Septiembre  7/</t>
  </si>
  <si>
    <t xml:space="preserve">Diciembre 2004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1/: Estas operaciones corresponden a Redenciones Anticipadas Trimestrales aprobadas conforme el numeral 5 de resolución del Consejo Directivo CD-BCN-X-2-11 del 09/03/2011.</t>
  </si>
  <si>
    <t xml:space="preserve">1/: Estas operaciones corresponden a Redenciones Anticipadas Trimestrales aprobadas en resolución del Consejo Directivo CD-BCN-X-2-10.</t>
  </si>
  <si>
    <t xml:space="preserve">Cuadro  # 9  : </t>
  </si>
  <si>
    <t xml:space="preserve">Agregados monetarios</t>
  </si>
  <si>
    <t xml:space="preserve">(millones de córdobas) al 04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2000</t>
  </si>
  <si>
    <t xml:space="preserve">Diciembre 2001</t>
  </si>
  <si>
    <t xml:space="preserve">2002 4/</t>
  </si>
  <si>
    <t xml:space="preserve">Enero </t>
  </si>
  <si>
    <t xml:space="preserve">Diciembre 2003</t>
  </si>
  <si>
    <t xml:space="preserve">Diciembre  2005</t>
  </si>
  <si>
    <t xml:space="preserve">2007   4/</t>
  </si>
  <si>
    <t xml:space="preserve">Diciembre  2004</t>
  </si>
  <si>
    <t xml:space="preserve">Diciembre  2006</t>
  </si>
  <si>
    <t xml:space="preserve">Diciembre  2007</t>
  </si>
  <si>
    <t xml:space="preserve">Diciembre  2008</t>
  </si>
  <si>
    <t xml:space="preserve">Agosto </t>
  </si>
  <si>
    <t xml:space="preserve">Julio 4/</t>
  </si>
  <si>
    <t xml:space="preserve">n.d</t>
  </si>
  <si>
    <t xml:space="preserve">Variación interanual</t>
  </si>
  <si>
    <t xml:space="preserve">Dic.98/Dic.97</t>
  </si>
  <si>
    <t xml:space="preserve">Dic.99/Dic.98</t>
  </si>
  <si>
    <t xml:space="preserve">Dic.2000/Dic.1999</t>
  </si>
  <si>
    <t xml:space="preserve">Ene.2001/Ene.2000</t>
  </si>
  <si>
    <t xml:space="preserve">Feb.2001/Feb.2000</t>
  </si>
  <si>
    <t xml:space="preserve">Mar.2001/Mar.2000</t>
  </si>
  <si>
    <t xml:space="preserve">Abr.2001/Abr.2000</t>
  </si>
  <si>
    <t xml:space="preserve">May.2001/May.2000</t>
  </si>
  <si>
    <t xml:space="preserve">Jun.2001/Jun.2000</t>
  </si>
  <si>
    <t xml:space="preserve">Jul.2001/Jul.2000</t>
  </si>
  <si>
    <t xml:space="preserve">Ago.2001/Ago.2000</t>
  </si>
  <si>
    <t xml:space="preserve">Sept.2001/Sept.2000</t>
  </si>
  <si>
    <t xml:space="preserve">Oct.2001/Oct.2000</t>
  </si>
  <si>
    <t xml:space="preserve">Nov.2001/Nov.2000</t>
  </si>
  <si>
    <t xml:space="preserve">Dic.2001/Dic.2000</t>
  </si>
  <si>
    <t xml:space="preserve">Ene.2002/Ene.2001</t>
  </si>
  <si>
    <t xml:space="preserve">Feb.2002/Feb.2001</t>
  </si>
  <si>
    <t xml:space="preserve">Mar.2002/Mar.2001</t>
  </si>
  <si>
    <t xml:space="preserve">Abr.2002/Abr.2001</t>
  </si>
  <si>
    <t xml:space="preserve">May.2002/May.2001</t>
  </si>
  <si>
    <t xml:space="preserve">Jun.2002/Jun.2001</t>
  </si>
  <si>
    <t xml:space="preserve">Jul.2002/Jul.2001</t>
  </si>
  <si>
    <t xml:space="preserve">Ago.2002/Ago.2001</t>
  </si>
  <si>
    <t xml:space="preserve">Sept.2002/Sept.2001</t>
  </si>
  <si>
    <t xml:space="preserve">Oct.2002/Oct.2001</t>
  </si>
  <si>
    <t xml:space="preserve">Nov.2002/Nov.2001</t>
  </si>
  <si>
    <t xml:space="preserve">Dic.2002/Dic.2001</t>
  </si>
  <si>
    <t xml:space="preserve">Ene.2003/Ene.2002</t>
  </si>
  <si>
    <t xml:space="preserve">Feb.2003/Feb.2002</t>
  </si>
  <si>
    <t xml:space="preserve">Mar.2003/Mar.2002</t>
  </si>
  <si>
    <t xml:space="preserve">Abr.2003/Abr.2002</t>
  </si>
  <si>
    <t xml:space="preserve">May.2003/May.2002</t>
  </si>
  <si>
    <t xml:space="preserve">Jun.2003/Jun.2002</t>
  </si>
  <si>
    <t xml:space="preserve">Jul.2003/Jul.2002</t>
  </si>
  <si>
    <t xml:space="preserve">Ago.2003/Ago.2002</t>
  </si>
  <si>
    <t xml:space="preserve">Sept.2003/Sept.2002</t>
  </si>
  <si>
    <t xml:space="preserve">Oct.2003/Oct.2002</t>
  </si>
  <si>
    <t xml:space="preserve">Nov.2003/Nov.2002</t>
  </si>
  <si>
    <t xml:space="preserve">Dic.2003/Dic.2002</t>
  </si>
  <si>
    <t xml:space="preserve">Ene.2004/ene.2003</t>
  </si>
  <si>
    <t xml:space="preserve">Feb.2004/feb.2003</t>
  </si>
  <si>
    <t xml:space="preserve">Mar.2004/mar.2003</t>
  </si>
  <si>
    <t xml:space="preserve">Abr.2004/abr.2003</t>
  </si>
  <si>
    <t xml:space="preserve">May.2004/may.2003</t>
  </si>
  <si>
    <t xml:space="preserve">Jun.2004/jun.2003</t>
  </si>
  <si>
    <t xml:space="preserve">Jul.2004/jul.2003</t>
  </si>
  <si>
    <t xml:space="preserve">Ago.2004/ago.2003</t>
  </si>
  <si>
    <t xml:space="preserve">Sep.2004/sep.2003</t>
  </si>
  <si>
    <t xml:space="preserve">Oct.2004/oct.2003</t>
  </si>
  <si>
    <t xml:space="preserve">Nov.2004/nov.2003</t>
  </si>
  <si>
    <t xml:space="preserve">Dic.2004/Dic.2003</t>
  </si>
  <si>
    <t xml:space="preserve">Ene.2005/ene.2004</t>
  </si>
  <si>
    <t xml:space="preserve">Feb.2005/feb.2004</t>
  </si>
  <si>
    <t xml:space="preserve">Mar.2005/mar.2004</t>
  </si>
  <si>
    <t xml:space="preserve">Abr.2005/abr.2004</t>
  </si>
  <si>
    <t xml:space="preserve">May.2005/may.2004</t>
  </si>
  <si>
    <t xml:space="preserve">Jun.2005/jun.2004</t>
  </si>
  <si>
    <t xml:space="preserve">Jul.2005/jul.2004</t>
  </si>
  <si>
    <t xml:space="preserve">Ago.2005/Ago.2004</t>
  </si>
  <si>
    <t xml:space="preserve">Sep.2005/Sep.2004</t>
  </si>
  <si>
    <t xml:space="preserve">Oct.2005/Oct.2004</t>
  </si>
  <si>
    <t xml:space="preserve">Nov.2005/Nov.2004</t>
  </si>
  <si>
    <t xml:space="preserve">Dic.2005/Dic.2004</t>
  </si>
  <si>
    <t xml:space="preserve">Dic.2006/Dic.2005</t>
  </si>
  <si>
    <t xml:space="preserve">Mar.2007/Mar.2006</t>
  </si>
  <si>
    <t xml:space="preserve">Jun.2007/Jun.2006</t>
  </si>
  <si>
    <t xml:space="preserve">Sep.2007/Sep.2006</t>
  </si>
  <si>
    <t xml:space="preserve">Dic.2007/Dic.2006</t>
  </si>
  <si>
    <t xml:space="preserve">Ene.2008/Ene.2007</t>
  </si>
  <si>
    <t xml:space="preserve">Feb.2008/Feb.2007</t>
  </si>
  <si>
    <t xml:space="preserve">Mar.2008/Mar.2007</t>
  </si>
  <si>
    <t xml:space="preserve">Abr.2008/Abr.2007</t>
  </si>
  <si>
    <t xml:space="preserve">May.2008/May.2007</t>
  </si>
  <si>
    <t xml:space="preserve">Jun.2008/Jun.2007</t>
  </si>
  <si>
    <t xml:space="preserve">Jul.2008/Jul.2007</t>
  </si>
  <si>
    <t xml:space="preserve">Ago.2008/Ago.2007</t>
  </si>
  <si>
    <t xml:space="preserve">Sept.2008/Sept.2007</t>
  </si>
  <si>
    <t xml:space="preserve">Oct.2008/Oct.2007</t>
  </si>
  <si>
    <t xml:space="preserve">Nov.2008/Nov.2007</t>
  </si>
  <si>
    <t xml:space="preserve">Dic.2008/Dic.2007</t>
  </si>
  <si>
    <t xml:space="preserve">Ene.2009/Ene.2008</t>
  </si>
  <si>
    <t xml:space="preserve">Feb.2009/Feb.2008</t>
  </si>
  <si>
    <t xml:space="preserve">Mar.2009/Mar.2008</t>
  </si>
  <si>
    <t xml:space="preserve">Abr.2009/Abr.2008</t>
  </si>
  <si>
    <t xml:space="preserve">May.2009/May.2008</t>
  </si>
  <si>
    <t xml:space="preserve">Jun.2009/Jun.2008</t>
  </si>
  <si>
    <t xml:space="preserve">Jul.2009/Jul.2008</t>
  </si>
  <si>
    <t xml:space="preserve">Ago.2009/Ago.2008</t>
  </si>
  <si>
    <t xml:space="preserve">Sept.2009/Sept.2008</t>
  </si>
  <si>
    <t xml:space="preserve">Oct.2009/Oct.2008</t>
  </si>
  <si>
    <t xml:space="preserve">Nov.2009/Nov.2008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Septiembre   </t>
  </si>
  <si>
    <t xml:space="preserve">Enero  </t>
  </si>
  <si>
    <t xml:space="preserve">Julio  </t>
  </si>
  <si>
    <t xml:space="preserve">Abril  </t>
  </si>
  <si>
    <t xml:space="preserve">Octubre </t>
  </si>
  <si>
    <t xml:space="preserve">Juli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9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00\ _€;[RED]\-#,##0.00000\ _€"/>
    <numFmt numFmtId="185" formatCode="###0\ ;[BLACK]\(#\)"/>
    <numFmt numFmtId="186" formatCode="[$-409]#,##0_);[RED]\(#,##0\)"/>
    <numFmt numFmtId="187" formatCode="#,##0.000\ _€;[RED]\-#,##0.000\ _€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#,##0.000_);[RED]\(#,##0.000\)"/>
    <numFmt numFmtId="198" formatCode="#,##0.00000000_);[RED]\(#,##0.00000000\)"/>
    <numFmt numFmtId="199" formatCode="0.0"/>
    <numFmt numFmtId="200" formatCode="mmmm\ d&quot;, &quot;yyyy"/>
    <numFmt numFmtId="201" formatCode="_(* #,##0.000_);_(* \(#,##0.000\);_(* \-??_);_(@_)"/>
    <numFmt numFmtId="202" formatCode="0_);\(0\)"/>
    <numFmt numFmtId="203" formatCode="###0.0\ ;[RED]\(#.0\)"/>
    <numFmt numFmtId="204" formatCode="#,##0.0"/>
    <numFmt numFmtId="205" formatCode="0.0_);\(0.0\)"/>
    <numFmt numFmtId="206" formatCode="0.0000000000000000000000000_);\(0.0000000000000000000000000\)"/>
    <numFmt numFmtId="207" formatCode="0.000000_);\(0.000000\)"/>
    <numFmt numFmtId="208" formatCode="#,##0.0;\-#,##0.0"/>
    <numFmt numFmtId="209" formatCode="0.0000_)"/>
    <numFmt numFmtId="210" formatCode="#,##0.0000_);\(#,##0.0000\)"/>
    <numFmt numFmtId="211" formatCode="0.00000_)"/>
    <numFmt numFmtId="212" formatCode="0.00000000_)"/>
    <numFmt numFmtId="213" formatCode="#,##0.00000_);\(#,##0.00000\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_ [$€-2]\ * #,##0.00_ ;_ [$€-2]\ * \-#,##0.00_ ;_ [$€-2]\ * \-??_ "/>
    <numFmt numFmtId="221" formatCode="#,##0.000000_);[RED]\(#,##0.000000\)"/>
    <numFmt numFmtId="222" formatCode="#,##0.00000"/>
    <numFmt numFmtId="223" formatCode="#,##0.0000"/>
    <numFmt numFmtId="224" formatCode="#,##0.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0.000000_);[RED]\(0.000000\)"/>
    <numFmt numFmtId="230" formatCode="#,##0.0_ ;[RED]\-#,##0.0\ "/>
    <numFmt numFmtId="231" formatCode="#,##0_ ;[RED]\-#,##0\ "/>
    <numFmt numFmtId="232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0"/>
      <name val="Arial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b val="true"/>
      <u val="single"/>
      <sz val="12"/>
      <name val="Verdana"/>
      <family val="2"/>
    </font>
    <font>
      <b val="true"/>
      <sz val="12"/>
      <name val="Arial MT"/>
      <family val="0"/>
    </font>
    <font>
      <sz val="12"/>
      <color rgb="FF33339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sz val="14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2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30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  <cellStyle name="Normal_propuesta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0.6</v>
      </c>
      <c r="H7" s="22"/>
      <c r="I7" s="22" t="n">
        <v>0.5</v>
      </c>
      <c r="J7" s="22" t="n">
        <v>0.899999999999977</v>
      </c>
      <c r="K7" s="22" t="n">
        <v>0.899999999999977</v>
      </c>
      <c r="L7" s="22" t="n">
        <v>0.899999999999977</v>
      </c>
      <c r="M7" s="22" t="n">
        <v>-8.19999999999993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64.2</v>
      </c>
      <c r="H8" s="22"/>
      <c r="I8" s="22" t="n">
        <v>5.10000000000014</v>
      </c>
      <c r="J8" s="22" t="n">
        <v>-39.5</v>
      </c>
      <c r="K8" s="22" t="n">
        <v>-39.5</v>
      </c>
      <c r="L8" s="22" t="n">
        <v>-39.5</v>
      </c>
      <c r="M8" s="22" t="n">
        <v>-67.3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87.5</v>
      </c>
      <c r="H9" s="22"/>
      <c r="I9" s="22" t="n">
        <v>-4.60000000000002</v>
      </c>
      <c r="J9" s="22" t="n">
        <v>40.4</v>
      </c>
      <c r="K9" s="22" t="n">
        <v>40.4</v>
      </c>
      <c r="L9" s="22" t="n">
        <v>40.4</v>
      </c>
      <c r="M9" s="22" t="n">
        <v>63.1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47</v>
      </c>
      <c r="H13" s="22"/>
      <c r="I13" s="22" t="n">
        <v>5.09999999999991</v>
      </c>
      <c r="J13" s="22" t="n">
        <v>-39.5</v>
      </c>
      <c r="K13" s="22" t="n">
        <v>-39.5</v>
      </c>
      <c r="L13" s="22" t="n">
        <v>-39.5</v>
      </c>
      <c r="M13" s="22" t="n">
        <v>-52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9899.57113735537</v>
      </c>
      <c r="H15" s="22"/>
      <c r="I15" s="22" t="n">
        <v>1245.842132</v>
      </c>
      <c r="J15" s="22" t="n">
        <v>1407.683965</v>
      </c>
      <c r="K15" s="22" t="n">
        <v>1407.683965</v>
      </c>
      <c r="L15" s="22" t="n">
        <v>1407.683965</v>
      </c>
      <c r="M15" s="22" t="n">
        <v>-554.88040742000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9899.57587429537</v>
      </c>
      <c r="H16" s="22"/>
      <c r="I16" s="22" t="n">
        <v>1245.842132</v>
      </c>
      <c r="J16" s="22" t="n">
        <v>1407.683965</v>
      </c>
      <c r="K16" s="22" t="n">
        <v>1407.683965</v>
      </c>
      <c r="L16" s="22" t="n">
        <v>1407.683965</v>
      </c>
      <c r="M16" s="22" t="n">
        <v>-554.88040742000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478.971809</v>
      </c>
      <c r="H18" s="25"/>
      <c r="I18" s="25" t="n">
        <v>1199.020278</v>
      </c>
      <c r="J18" s="25" t="n">
        <v>1370.193455</v>
      </c>
      <c r="K18" s="25" t="n">
        <v>1370.193455</v>
      </c>
      <c r="L18" s="25" t="n">
        <v>1370.193455</v>
      </c>
      <c r="M18" s="25" t="n">
        <v>-681.108193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772.71120794</v>
      </c>
      <c r="H19" s="25"/>
      <c r="I19" s="25" t="n">
        <v>46.8218539999998</v>
      </c>
      <c r="J19" s="25" t="n">
        <v>37.4905100000001</v>
      </c>
      <c r="K19" s="25" t="n">
        <v>37.4905100000001</v>
      </c>
      <c r="L19" s="25" t="n">
        <v>37.4905100000001</v>
      </c>
      <c r="M19" s="25" t="n">
        <v>326.442457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697.89344907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-369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49.45163</v>
      </c>
      <c r="H28" s="22"/>
      <c r="I28" s="22" t="n">
        <v>-0.000232999999980166</v>
      </c>
      <c r="J28" s="22" t="n">
        <v>-0.10322199999996</v>
      </c>
      <c r="K28" s="22" t="n">
        <v>-0.10322199999996</v>
      </c>
      <c r="L28" s="22" t="n">
        <v>-0.10322199999996</v>
      </c>
      <c r="M28" s="22" t="n">
        <v>88.5553408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879532</v>
      </c>
      <c r="H29" s="22"/>
      <c r="I29" s="22" t="n">
        <v>-0.000235000000003538</v>
      </c>
      <c r="J29" s="22" t="n">
        <v>-0.103223999999997</v>
      </c>
      <c r="K29" s="22" t="n">
        <v>-0.103223999999997</v>
      </c>
      <c r="L29" s="22" t="n">
        <v>-0.103223999999997</v>
      </c>
      <c r="M29" s="22" t="n">
        <v>-10.305303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27.995136</v>
      </c>
      <c r="H30" s="25"/>
      <c r="I30" s="25" t="n">
        <v>-1.99999999495049E-006</v>
      </c>
      <c r="J30" s="25" t="n">
        <v>-1.99999999495049E-006</v>
      </c>
      <c r="K30" s="25" t="n">
        <v>-1.99999999495049E-006</v>
      </c>
      <c r="L30" s="25" t="n">
        <v>-1.99999999495049E-006</v>
      </c>
      <c r="M30" s="25" t="n">
        <v>-99.02882615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935.071657</v>
      </c>
      <c r="H33" s="22"/>
      <c r="I33" s="22" t="n">
        <v>1260.97062</v>
      </c>
      <c r="J33" s="22" t="n">
        <v>1495.20791</v>
      </c>
      <c r="K33" s="22" t="n">
        <v>1495.20791</v>
      </c>
      <c r="L33" s="22" t="n">
        <v>1495.20791</v>
      </c>
      <c r="M33" s="22" t="n">
        <v>1316.647551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1.8</v>
      </c>
      <c r="H34" s="25"/>
      <c r="I34" s="25" t="n">
        <v>0</v>
      </c>
      <c r="J34" s="25" t="n">
        <v>1.1</v>
      </c>
      <c r="K34" s="25" t="n">
        <v>1.1</v>
      </c>
      <c r="L34" s="25" t="n">
        <v>1.1</v>
      </c>
      <c r="M34" s="25" t="n">
        <v>-2.3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8.5</v>
      </c>
      <c r="H35" s="25"/>
      <c r="I35" s="25" t="n">
        <v>0</v>
      </c>
      <c r="J35" s="25" t="n">
        <v>-1.7</v>
      </c>
      <c r="K35" s="25" t="n">
        <v>-1.7</v>
      </c>
      <c r="L35" s="25" t="n">
        <v>-1.7</v>
      </c>
      <c r="M35" s="25" t="n">
        <v>-4.89683247327161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1.1</v>
      </c>
      <c r="H36" s="25" t="n">
        <v>0</v>
      </c>
      <c r="I36" s="25" t="n">
        <v>0</v>
      </c>
      <c r="J36" s="25" t="n">
        <v>0.200000000000003</v>
      </c>
      <c r="K36" s="25" t="n">
        <v>0.200000000000003</v>
      </c>
      <c r="L36" s="25" t="n">
        <v>0.200000000000003</v>
      </c>
      <c r="M36" s="25" t="n">
        <v>21.1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3</v>
      </c>
      <c r="H37" s="25"/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18.3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2548</v>
      </c>
      <c r="H39" s="22"/>
      <c r="I39" s="22" t="n">
        <v>0.000511999999999999</v>
      </c>
      <c r="J39" s="22" t="n">
        <v>0.000511999999999999</v>
      </c>
      <c r="K39" s="22" t="n">
        <v>0.000511999999999999</v>
      </c>
      <c r="L39" s="22" t="n">
        <v>0.000511999999999999</v>
      </c>
      <c r="M39" s="22" t="n">
        <v>-0.009226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936.99562591</v>
      </c>
      <c r="H41" s="22"/>
      <c r="I41" s="22" t="n">
        <v>0</v>
      </c>
      <c r="J41" s="22" t="n">
        <v>-156.9701</v>
      </c>
      <c r="K41" s="22" t="n">
        <v>-156.9701</v>
      </c>
      <c r="L41" s="22" t="n">
        <v>-156.9701</v>
      </c>
      <c r="M41" s="22" t="n">
        <v>-612.362540529997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139.402</v>
      </c>
      <c r="H43" s="22"/>
      <c r="I43" s="22" t="n">
        <v>0</v>
      </c>
      <c r="J43" s="22" t="n">
        <v>-156.9701</v>
      </c>
      <c r="K43" s="22" t="n">
        <v>-156.9701</v>
      </c>
      <c r="L43" s="22" t="n">
        <v>-156.9701</v>
      </c>
      <c r="M43" s="22" t="n">
        <v>-665.5532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697.89344907</v>
      </c>
      <c r="H47" s="22"/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369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2.08875084</v>
      </c>
      <c r="G49" s="22" t="n">
        <v>86143.43641184</v>
      </c>
      <c r="H49" s="22"/>
      <c r="I49" s="22" t="n">
        <v>45.6494939000113</v>
      </c>
      <c r="J49" s="22" t="n">
        <v>211.347661000007</v>
      </c>
      <c r="K49" s="22" t="n">
        <v>211.347661000007</v>
      </c>
      <c r="L49" s="22" t="n">
        <v>211.347661000007</v>
      </c>
      <c r="M49" s="22" t="n">
        <v>7528.9101151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7.175139</v>
      </c>
      <c r="G50" s="22" t="n">
        <v>28111.907036</v>
      </c>
      <c r="H50" s="22"/>
      <c r="I50" s="22" t="n">
        <v>22.3648549999998</v>
      </c>
      <c r="J50" s="22" t="n">
        <v>164.731896999994</v>
      </c>
      <c r="K50" s="22" t="n">
        <v>164.731896999994</v>
      </c>
      <c r="L50" s="22" t="n">
        <v>164.731896999994</v>
      </c>
      <c r="M50" s="22" t="n">
        <v>1165.848964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1.235939</v>
      </c>
      <c r="G51" s="22" t="n">
        <v>15651.163036</v>
      </c>
      <c r="H51" s="22"/>
      <c r="I51" s="22" t="n">
        <v>22.3648549999998</v>
      </c>
      <c r="J51" s="22" t="n">
        <v>219.927096999996</v>
      </c>
      <c r="K51" s="22" t="n">
        <v>219.927096999996</v>
      </c>
      <c r="L51" s="22" t="n">
        <v>219.927096999996</v>
      </c>
      <c r="M51" s="22" t="n">
        <v>-317.182035730002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68.597239</v>
      </c>
      <c r="G52" s="25" t="n">
        <v>7220.109536</v>
      </c>
      <c r="H52" s="25"/>
      <c r="I52" s="25" t="n">
        <v>22.3648549999998</v>
      </c>
      <c r="J52" s="25" t="n">
        <v>151.512296999999</v>
      </c>
      <c r="K52" s="25" t="n">
        <v>151.512296999999</v>
      </c>
      <c r="L52" s="25" t="n">
        <v>151.512296999999</v>
      </c>
      <c r="M52" s="25" t="n">
        <v>-1004.684345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8431.0535</v>
      </c>
      <c r="H53" s="25"/>
      <c r="I53" s="25" t="n">
        <v>0</v>
      </c>
      <c r="J53" s="25" t="n">
        <v>68.4147999999968</v>
      </c>
      <c r="K53" s="25" t="n">
        <v>68.4147999999968</v>
      </c>
      <c r="L53" s="25" t="n">
        <v>68.4147999999968</v>
      </c>
      <c r="M53" s="25" t="n">
        <v>687.502309269998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9392</v>
      </c>
      <c r="G54" s="22" t="n">
        <v>12460.744</v>
      </c>
      <c r="H54" s="22"/>
      <c r="I54" s="22" t="n">
        <v>0</v>
      </c>
      <c r="J54" s="22" t="n">
        <v>-55.1952000000019</v>
      </c>
      <c r="K54" s="22" t="n">
        <v>-55.1952000000019</v>
      </c>
      <c r="L54" s="22" t="n">
        <v>-55.1952000000019</v>
      </c>
      <c r="M54" s="22" t="n">
        <v>1483.031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5789</v>
      </c>
      <c r="G55" s="22" t="n">
        <v>8815.8301</v>
      </c>
      <c r="H55" s="22"/>
      <c r="I55" s="22" t="n">
        <v>0</v>
      </c>
      <c r="J55" s="22" t="n">
        <v>-55.7488000000012</v>
      </c>
      <c r="K55" s="22" t="n">
        <v>-55.7488000000012</v>
      </c>
      <c r="L55" s="22" t="n">
        <v>-55.7488000000012</v>
      </c>
      <c r="M55" s="22" t="n">
        <v>1606.1931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</v>
      </c>
      <c r="G56" s="25" t="n">
        <v>3644.9139</v>
      </c>
      <c r="H56" s="25"/>
      <c r="I56" s="25" t="n">
        <v>0</v>
      </c>
      <c r="J56" s="25" t="n">
        <v>0.553600000000188</v>
      </c>
      <c r="K56" s="25" t="n">
        <v>0.553600000000188</v>
      </c>
      <c r="L56" s="25" t="n">
        <v>0.553600000000188</v>
      </c>
      <c r="M56" s="25" t="n">
        <v>-123.1621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4.91361184</v>
      </c>
      <c r="G57" s="25" t="n">
        <v>58031.52937584</v>
      </c>
      <c r="H57" s="25"/>
      <c r="I57" s="25" t="n">
        <v>23.2846389000042</v>
      </c>
      <c r="J57" s="25" t="n">
        <v>46.6157640000092</v>
      </c>
      <c r="K57" s="25" t="n">
        <v>46.6157640000092</v>
      </c>
      <c r="L57" s="25" t="n">
        <v>46.6157640000092</v>
      </c>
      <c r="M57" s="25" t="n">
        <v>6363.06115084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4.99727216</v>
      </c>
      <c r="G58" s="22" t="n">
        <v>13264.02413856</v>
      </c>
      <c r="H58" s="22"/>
      <c r="I58" s="22" t="n">
        <v>5.32207259999996</v>
      </c>
      <c r="J58" s="22" t="n">
        <v>-10.9731335999968</v>
      </c>
      <c r="K58" s="22" t="n">
        <v>-10.9731335999968</v>
      </c>
      <c r="L58" s="22" t="n">
        <v>-10.9731335999968</v>
      </c>
      <c r="M58" s="22" t="n">
        <v>-735.68976144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0990.36326832</v>
      </c>
      <c r="H59" s="22"/>
      <c r="I59" s="22" t="n">
        <v>12.4346097000016</v>
      </c>
      <c r="J59" s="22" t="n">
        <v>56.2533220800033</v>
      </c>
      <c r="K59" s="22" t="n">
        <v>56.2533220800033</v>
      </c>
      <c r="L59" s="22" t="n">
        <v>56.2533220800033</v>
      </c>
      <c r="M59" s="22" t="n">
        <v>7378.92694332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777.14196896</v>
      </c>
      <c r="H60" s="25"/>
      <c r="I60" s="25" t="n">
        <v>5.52795659999902</v>
      </c>
      <c r="J60" s="25" t="n">
        <v>1.33557552000093</v>
      </c>
      <c r="K60" s="25" t="n">
        <v>1.33557552000093</v>
      </c>
      <c r="L60" s="25" t="n">
        <v>1.33557552000093</v>
      </c>
      <c r="M60" s="25" t="n">
        <v>-280.1760310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1.88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928472222222222" right="0.39375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S17" activeCellId="0" sqref="S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1" width="24.28"/>
    <col collapsed="false" customWidth="true" hidden="false" outlineLevel="0" max="2" min="2" style="151" width="16.42"/>
    <col collapsed="false" customWidth="true" hidden="false" outlineLevel="0" max="3" min="3" style="151" width="16.7"/>
    <col collapsed="false" customWidth="true" hidden="false" outlineLevel="0" max="4" min="4" style="151" width="18.99"/>
    <col collapsed="false" customWidth="true" hidden="false" outlineLevel="0" max="5" min="5" style="151" width="1.28"/>
    <col collapsed="false" customWidth="true" hidden="false" outlineLevel="0" max="6" min="6" style="151" width="12.56"/>
    <col collapsed="false" customWidth="true" hidden="false" outlineLevel="0" max="7" min="7" style="151" width="12.99"/>
    <col collapsed="false" customWidth="true" hidden="false" outlineLevel="0" max="8" min="8" style="151" width="13.56"/>
    <col collapsed="false" customWidth="true" hidden="false" outlineLevel="0" max="9" min="9" style="151" width="1.41"/>
    <col collapsed="false" customWidth="true" hidden="false" outlineLevel="0" max="10" min="10" style="151" width="20.56"/>
    <col collapsed="false" customWidth="true" hidden="false" outlineLevel="0" max="11" min="11" style="151" width="20.99"/>
    <col collapsed="false" customWidth="true" hidden="false" outlineLevel="0" max="12" min="12" style="151" width="18.41"/>
    <col collapsed="false" customWidth="true" hidden="false" outlineLevel="0" max="13" min="13" style="151" width="1.7"/>
    <col collapsed="false" customWidth="true" hidden="false" outlineLevel="0" max="14" min="14" style="151" width="13.14"/>
    <col collapsed="false" customWidth="true" hidden="false" outlineLevel="0" max="15" min="15" style="151" width="16.13"/>
    <col collapsed="false" customWidth="true" hidden="false" outlineLevel="0" max="16" min="16" style="151" width="1.28"/>
    <col collapsed="false" customWidth="true" hidden="false" outlineLevel="0" max="17" min="17" style="151" width="15.28"/>
    <col collapsed="false" customWidth="true" hidden="false" outlineLevel="0" max="18" min="18" style="151" width="21.42"/>
    <col collapsed="false" customWidth="false" hidden="false" outlineLevel="0" max="257" min="19" style="151" width="11.42"/>
  </cols>
  <sheetData>
    <row r="1" customFormat="false" ht="15.75" hidden="false" customHeight="false" outlineLevel="0" collapsed="false">
      <c r="A1" s="152" t="s">
        <v>613</v>
      </c>
      <c r="B1" s="401"/>
    </row>
    <row r="2" customFormat="false" ht="18" hidden="false" customHeight="false" outlineLevel="0" collapsed="false">
      <c r="A2" s="224" t="s">
        <v>614</v>
      </c>
      <c r="N2" s="402"/>
    </row>
    <row r="3" customFormat="false" ht="21.75" hidden="false" customHeight="true" outlineLevel="0" collapsed="false">
      <c r="A3" s="403" t="s">
        <v>241</v>
      </c>
    </row>
    <row r="4" customFormat="false" ht="15" hidden="false" customHeight="false" outlineLevel="0" collapsed="false">
      <c r="A4" s="227"/>
      <c r="B4" s="404" t="s">
        <v>615</v>
      </c>
      <c r="C4" s="404"/>
      <c r="D4" s="404"/>
      <c r="E4" s="405"/>
      <c r="F4" s="165" t="s">
        <v>616</v>
      </c>
      <c r="G4" s="165"/>
      <c r="H4" s="165"/>
      <c r="I4" s="228"/>
      <c r="J4" s="165" t="s">
        <v>617</v>
      </c>
      <c r="K4" s="165"/>
      <c r="L4" s="165"/>
      <c r="M4" s="228"/>
      <c r="N4" s="165" t="s">
        <v>618</v>
      </c>
      <c r="O4" s="165"/>
      <c r="P4" s="165"/>
      <c r="Q4" s="165"/>
      <c r="R4" s="165"/>
    </row>
    <row r="5" customFormat="false" ht="15" hidden="false" customHeight="false" outlineLevel="0" collapsed="false">
      <c r="A5" s="229" t="s">
        <v>336</v>
      </c>
      <c r="B5" s="406" t="s">
        <v>619</v>
      </c>
      <c r="C5" s="407" t="s">
        <v>620</v>
      </c>
      <c r="D5" s="407"/>
      <c r="E5" s="231"/>
      <c r="F5" s="408" t="s">
        <v>621</v>
      </c>
      <c r="G5" s="408" t="s">
        <v>622</v>
      </c>
      <c r="H5" s="408" t="s">
        <v>623</v>
      </c>
      <c r="I5" s="232"/>
      <c r="J5" s="407" t="s">
        <v>624</v>
      </c>
      <c r="K5" s="407"/>
      <c r="L5" s="409" t="s">
        <v>625</v>
      </c>
      <c r="M5" s="231"/>
      <c r="N5" s="407" t="s">
        <v>626</v>
      </c>
      <c r="O5" s="407"/>
      <c r="P5" s="409"/>
      <c r="Q5" s="407" t="s">
        <v>627</v>
      </c>
      <c r="R5" s="407"/>
    </row>
    <row r="6" customFormat="false" ht="15.75" hidden="false" customHeight="false" outlineLevel="0" collapsed="false">
      <c r="A6" s="233"/>
      <c r="B6" s="406"/>
      <c r="C6" s="410" t="s">
        <v>628</v>
      </c>
      <c r="D6" s="410" t="s">
        <v>629</v>
      </c>
      <c r="E6" s="234"/>
      <c r="F6" s="408"/>
      <c r="G6" s="408"/>
      <c r="H6" s="408"/>
      <c r="I6" s="235"/>
      <c r="J6" s="410" t="s">
        <v>621</v>
      </c>
      <c r="K6" s="410" t="s">
        <v>622</v>
      </c>
      <c r="L6" s="234" t="s">
        <v>630</v>
      </c>
      <c r="M6" s="234"/>
      <c r="N6" s="234" t="s">
        <v>631</v>
      </c>
      <c r="O6" s="234" t="s">
        <v>632</v>
      </c>
      <c r="P6" s="234"/>
      <c r="Q6" s="234" t="s">
        <v>631</v>
      </c>
      <c r="R6" s="234" t="s">
        <v>632</v>
      </c>
    </row>
    <row r="7" s="414" customFormat="true" ht="15" hidden="false" customHeight="false" outlineLevel="0" collapsed="false">
      <c r="A7" s="236" t="s">
        <v>347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75" t="n">
        <v>2713.7994</v>
      </c>
      <c r="K7" s="175" t="n">
        <v>-2681.3781</v>
      </c>
      <c r="L7" s="237" t="n">
        <v>208.7</v>
      </c>
      <c r="M7" s="237"/>
      <c r="N7" s="237" t="n">
        <v>41.2</v>
      </c>
      <c r="O7" s="237" t="n">
        <v>90</v>
      </c>
      <c r="P7" s="237"/>
      <c r="Q7" s="237" t="n">
        <v>-18.6</v>
      </c>
      <c r="R7" s="237" t="n">
        <v>-35.7</v>
      </c>
    </row>
    <row r="8" s="414" customFormat="true" ht="15" hidden="false" customHeight="false" outlineLevel="0" collapsed="false">
      <c r="A8" s="236" t="s">
        <v>349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75" t="n">
        <v>2914.3916</v>
      </c>
      <c r="K8" s="175" t="n">
        <v>-2925.2018</v>
      </c>
      <c r="L8" s="237" t="n">
        <v>152.9</v>
      </c>
      <c r="M8" s="237"/>
      <c r="N8" s="237" t="n">
        <v>0</v>
      </c>
      <c r="O8" s="237" t="n">
        <v>36.2</v>
      </c>
      <c r="P8" s="237"/>
      <c r="Q8" s="237" t="n">
        <v>-22.5</v>
      </c>
      <c r="R8" s="237" t="n">
        <v>-48.3</v>
      </c>
    </row>
    <row r="9" s="414" customFormat="true" ht="15" hidden="false" customHeight="false" outlineLevel="0" collapsed="false">
      <c r="A9" s="238" t="s">
        <v>267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39" t="n">
        <v>2935.4506</v>
      </c>
      <c r="K9" s="173" t="n">
        <v>-3073.5621</v>
      </c>
      <c r="L9" s="239" t="n">
        <v>208</v>
      </c>
      <c r="M9" s="239"/>
      <c r="N9" s="239" t="n">
        <v>61.8</v>
      </c>
      <c r="O9" s="239" t="n">
        <v>130.3</v>
      </c>
      <c r="P9" s="239"/>
      <c r="Q9" s="239" t="n">
        <v>-26.5</v>
      </c>
      <c r="R9" s="239" t="n">
        <v>-66.1</v>
      </c>
    </row>
    <row r="10" s="414" customFormat="true" ht="15" hidden="false" customHeight="false" outlineLevel="0" collapsed="false">
      <c r="A10" s="238" t="s">
        <v>268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39" t="n">
        <v>3405.405</v>
      </c>
      <c r="K10" s="173" t="n">
        <v>-3415.0494</v>
      </c>
      <c r="L10" s="239" t="n">
        <v>89.2</v>
      </c>
      <c r="M10" s="239"/>
      <c r="N10" s="239" t="n">
        <v>18.6</v>
      </c>
      <c r="O10" s="239" t="n">
        <v>109.2</v>
      </c>
      <c r="P10" s="239"/>
      <c r="Q10" s="239" t="n">
        <v>-27.6</v>
      </c>
      <c r="R10" s="239" t="n">
        <v>-56</v>
      </c>
    </row>
    <row r="11" s="414" customFormat="true" ht="15.75" hidden="false" customHeight="true" outlineLevel="0" collapsed="false">
      <c r="A11" s="236"/>
      <c r="B11" s="411"/>
      <c r="C11" s="411"/>
      <c r="D11" s="411"/>
      <c r="E11" s="411"/>
      <c r="F11" s="412"/>
      <c r="G11" s="412"/>
      <c r="H11" s="417"/>
      <c r="I11" s="417"/>
      <c r="J11" s="418"/>
      <c r="K11" s="418"/>
      <c r="L11" s="237"/>
      <c r="M11" s="237"/>
      <c r="N11" s="237"/>
      <c r="O11" s="237"/>
      <c r="P11" s="237"/>
      <c r="Q11" s="237"/>
      <c r="R11" s="237"/>
    </row>
    <row r="12" s="414" customFormat="true" ht="18" hidden="false" customHeight="true" outlineLevel="0" collapsed="false">
      <c r="A12" s="240" t="s">
        <v>6</v>
      </c>
      <c r="B12" s="419"/>
      <c r="C12" s="419"/>
      <c r="D12" s="419"/>
      <c r="E12" s="419" t="n">
        <v>19.1494</v>
      </c>
      <c r="F12" s="420" t="n">
        <v>-0.137822208206981</v>
      </c>
      <c r="G12" s="420" t="n">
        <v>0.697652028992061</v>
      </c>
      <c r="H12" s="420" t="n">
        <v>0.279914910434207</v>
      </c>
      <c r="I12" s="421"/>
      <c r="J12" s="241" t="n">
        <v>3891.771048</v>
      </c>
      <c r="K12" s="241" t="n">
        <v>-4072.9806046</v>
      </c>
      <c r="L12" s="241" t="n">
        <v>210.25</v>
      </c>
      <c r="M12" s="241"/>
      <c r="N12" s="241" t="n">
        <v>28.9</v>
      </c>
      <c r="O12" s="241" t="n">
        <v>30.33313591</v>
      </c>
      <c r="P12" s="241"/>
      <c r="Q12" s="241" t="n">
        <v>-26.11836108</v>
      </c>
      <c r="R12" s="241" t="n">
        <v>-59.84870188</v>
      </c>
    </row>
    <row r="13" s="414" customFormat="true" ht="18" hidden="false" customHeight="true" outlineLevel="0" collapsed="false">
      <c r="A13" s="236" t="s">
        <v>633</v>
      </c>
      <c r="B13" s="411" t="n">
        <v>18.9812</v>
      </c>
      <c r="C13" s="411" t="n">
        <v>18.965</v>
      </c>
      <c r="D13" s="411" t="n">
        <v>19.1494</v>
      </c>
      <c r="E13" s="411"/>
      <c r="F13" s="412" t="n">
        <v>-0.221791917934755</v>
      </c>
      <c r="G13" s="412" t="n">
        <v>0.783529452354229</v>
      </c>
      <c r="H13" s="412" t="n">
        <v>0.280868767209737</v>
      </c>
      <c r="I13" s="422"/>
      <c r="J13" s="418" t="n">
        <v>345.0368</v>
      </c>
      <c r="K13" s="418" t="n">
        <v>-342.7267</v>
      </c>
      <c r="L13" s="237" t="n">
        <v>41</v>
      </c>
      <c r="M13" s="423"/>
      <c r="N13" s="237" t="n">
        <v>0</v>
      </c>
      <c r="O13" s="237" t="n">
        <v>4.8069</v>
      </c>
      <c r="P13" s="237"/>
      <c r="Q13" s="237" t="n">
        <v>-1.1472</v>
      </c>
      <c r="R13" s="237" t="n">
        <v>-1.55169156</v>
      </c>
    </row>
    <row r="14" s="414" customFormat="true" ht="18" hidden="false" customHeight="true" outlineLevel="0" collapsed="false">
      <c r="A14" s="236" t="s">
        <v>410</v>
      </c>
      <c r="B14" s="411" t="n">
        <v>19.0548</v>
      </c>
      <c r="C14" s="411" t="n">
        <v>19.0344</v>
      </c>
      <c r="D14" s="411" t="n">
        <v>19.1987</v>
      </c>
      <c r="E14" s="411"/>
      <c r="F14" s="412" t="n">
        <v>-0.137165706557121</v>
      </c>
      <c r="G14" s="412" t="n">
        <v>0.840250322318249</v>
      </c>
      <c r="H14" s="412" t="n">
        <v>0.351542307880564</v>
      </c>
      <c r="I14" s="422"/>
      <c r="J14" s="418" t="n">
        <v>339.5956</v>
      </c>
      <c r="K14" s="418" t="n">
        <v>-347.6303</v>
      </c>
      <c r="L14" s="237" t="n">
        <v>47.4</v>
      </c>
      <c r="M14" s="423"/>
      <c r="N14" s="237" t="n">
        <v>0</v>
      </c>
      <c r="O14" s="237" t="n">
        <v>0.09568435</v>
      </c>
      <c r="P14" s="237"/>
      <c r="Q14" s="237" t="n">
        <v>-1.52962484</v>
      </c>
      <c r="R14" s="237" t="n">
        <v>-2.23766628</v>
      </c>
    </row>
    <row r="15" s="414" customFormat="true" ht="18" hidden="false" customHeight="true" outlineLevel="0" collapsed="false">
      <c r="A15" s="238" t="s">
        <v>420</v>
      </c>
      <c r="B15" s="415" t="n">
        <v>19.1337</v>
      </c>
      <c r="C15" s="415" t="n">
        <v>19.1015</v>
      </c>
      <c r="D15" s="415" t="n">
        <v>19.2215</v>
      </c>
      <c r="E15" s="415"/>
      <c r="F15" s="416" t="n">
        <v>-0.17323894518462</v>
      </c>
      <c r="G15" s="416" t="n">
        <v>0.591825015821727</v>
      </c>
      <c r="H15" s="416" t="n">
        <v>0.209293035318553</v>
      </c>
      <c r="I15" s="424"/>
      <c r="J15" s="425" t="n">
        <v>307.9176</v>
      </c>
      <c r="K15" s="425" t="n">
        <v>-286.6208</v>
      </c>
      <c r="L15" s="239" t="n">
        <v>-13.75</v>
      </c>
      <c r="M15" s="426"/>
      <c r="N15" s="239" t="n">
        <v>0</v>
      </c>
      <c r="O15" s="239" t="n">
        <v>0.18046995</v>
      </c>
      <c r="P15" s="239"/>
      <c r="Q15" s="239" t="n">
        <v>-3.30525086</v>
      </c>
      <c r="R15" s="239" t="n">
        <v>-10.69024681</v>
      </c>
    </row>
    <row r="16" s="414" customFormat="true" ht="18" hidden="false" customHeight="true" outlineLevel="0" collapsed="false">
      <c r="A16" s="238" t="s">
        <v>354</v>
      </c>
      <c r="B16" s="415" t="n">
        <v>19.2103</v>
      </c>
      <c r="C16" s="415" t="n">
        <v>19.1521</v>
      </c>
      <c r="D16" s="415" t="n">
        <v>19.2701</v>
      </c>
      <c r="E16" s="415"/>
      <c r="F16" s="416" t="n">
        <v>-0.26023989636649</v>
      </c>
      <c r="G16" s="416" t="n">
        <v>0.370079542360946</v>
      </c>
      <c r="H16" s="416" t="n">
        <v>0.0549198229972281</v>
      </c>
      <c r="I16" s="424"/>
      <c r="J16" s="425" t="n">
        <v>320.3033</v>
      </c>
      <c r="K16" s="425" t="n">
        <v>-355.8485</v>
      </c>
      <c r="L16" s="239" t="n">
        <v>-27</v>
      </c>
      <c r="M16" s="426"/>
      <c r="N16" s="239" t="n">
        <v>0</v>
      </c>
      <c r="O16" s="239" t="n">
        <v>0.04136025</v>
      </c>
      <c r="P16" s="239"/>
      <c r="Q16" s="239" t="n">
        <v>-0.535715</v>
      </c>
      <c r="R16" s="239" t="n">
        <v>-2.89762877</v>
      </c>
    </row>
    <row r="17" s="414" customFormat="true" ht="18" hidden="false" customHeight="true" outlineLevel="0" collapsed="false">
      <c r="A17" s="236" t="s">
        <v>355</v>
      </c>
      <c r="B17" s="411" t="n">
        <v>19.2899</v>
      </c>
      <c r="C17" s="411" t="n">
        <v>19.254</v>
      </c>
      <c r="D17" s="411" t="n">
        <v>19.4491</v>
      </c>
      <c r="E17" s="411"/>
      <c r="F17" s="412" t="n">
        <v>-0.207471165003523</v>
      </c>
      <c r="G17" s="412" t="n">
        <v>0.647973090235862</v>
      </c>
      <c r="H17" s="412" t="n">
        <v>0.220250962616169</v>
      </c>
      <c r="I17" s="422"/>
      <c r="J17" s="418" t="n">
        <v>334.38609</v>
      </c>
      <c r="K17" s="418" t="n">
        <v>-349.23788</v>
      </c>
      <c r="L17" s="237" t="n">
        <v>13</v>
      </c>
      <c r="M17" s="423"/>
      <c r="N17" s="237" t="n">
        <v>0</v>
      </c>
      <c r="O17" s="237" t="n">
        <v>0.02889404</v>
      </c>
      <c r="P17" s="237"/>
      <c r="Q17" s="237" t="n">
        <v>0</v>
      </c>
      <c r="R17" s="237" t="n">
        <v>-4.42880751</v>
      </c>
    </row>
    <row r="18" s="414" customFormat="true" ht="18" hidden="false" customHeight="true" outlineLevel="0" collapsed="false">
      <c r="A18" s="236" t="s">
        <v>427</v>
      </c>
      <c r="B18" s="411" t="n">
        <v>19.3672</v>
      </c>
      <c r="C18" s="411" t="n">
        <v>19.3184</v>
      </c>
      <c r="D18" s="411" t="n">
        <v>19.492</v>
      </c>
      <c r="E18" s="411"/>
      <c r="F18" s="412" t="n">
        <v>-0.15508319790517</v>
      </c>
      <c r="G18" s="412" t="n">
        <v>0.722272741475851</v>
      </c>
      <c r="H18" s="412" t="n">
        <v>0.283594771785341</v>
      </c>
      <c r="I18" s="422"/>
      <c r="J18" s="418" t="n">
        <v>307.42153</v>
      </c>
      <c r="K18" s="418" t="n">
        <v>-330.4298362</v>
      </c>
      <c r="L18" s="237" t="n">
        <v>14</v>
      </c>
      <c r="M18" s="423"/>
      <c r="N18" s="237" t="n">
        <v>0</v>
      </c>
      <c r="O18" s="237" t="n">
        <v>0.07257631</v>
      </c>
      <c r="P18" s="237"/>
      <c r="Q18" s="237" t="n">
        <v>-7.0545786</v>
      </c>
      <c r="R18" s="237" t="n">
        <v>-6.51422945</v>
      </c>
    </row>
    <row r="19" s="414" customFormat="true" ht="18" hidden="false" customHeight="true" outlineLevel="0" collapsed="false">
      <c r="A19" s="238" t="s">
        <v>14</v>
      </c>
      <c r="B19" s="415" t="n">
        <v>19.4474</v>
      </c>
      <c r="C19" s="415" t="n">
        <v>19.4114</v>
      </c>
      <c r="D19" s="415" t="n">
        <v>19.5865</v>
      </c>
      <c r="E19" s="415"/>
      <c r="F19" s="416" t="n">
        <v>-0.185114719705451</v>
      </c>
      <c r="G19" s="416" t="n">
        <v>0.715262708639729</v>
      </c>
      <c r="H19" s="416" t="n">
        <v>0.265073994467139</v>
      </c>
      <c r="I19" s="424"/>
      <c r="J19" s="425" t="n">
        <v>328.85972</v>
      </c>
      <c r="K19" s="425" t="n">
        <v>-366.31178</v>
      </c>
      <c r="L19" s="239" t="n">
        <v>2</v>
      </c>
      <c r="M19" s="426"/>
      <c r="N19" s="239" t="n">
        <v>0</v>
      </c>
      <c r="O19" s="239" t="n">
        <v>0</v>
      </c>
      <c r="P19" s="239"/>
      <c r="Q19" s="239" t="n">
        <v>-1.17218509</v>
      </c>
      <c r="R19" s="239" t="n">
        <v>-3.29773413</v>
      </c>
    </row>
    <row r="20" s="414" customFormat="true" ht="18" hidden="false" customHeight="true" outlineLevel="0" collapsed="false">
      <c r="A20" s="238" t="s">
        <v>357</v>
      </c>
      <c r="B20" s="415" t="n">
        <v>19.5279</v>
      </c>
      <c r="C20" s="415" t="n">
        <v>19.5084</v>
      </c>
      <c r="D20" s="415" t="n">
        <v>19.6896</v>
      </c>
      <c r="E20" s="415"/>
      <c r="F20" s="416" t="n">
        <v>-0.0709805005427995</v>
      </c>
      <c r="G20" s="416" t="n">
        <v>0.882988364598519</v>
      </c>
      <c r="H20" s="416" t="n">
        <v>0.40600393202786</v>
      </c>
      <c r="I20" s="424"/>
      <c r="J20" s="425" t="n">
        <v>319.336688</v>
      </c>
      <c r="K20" s="425" t="n">
        <v>-331.2967284</v>
      </c>
      <c r="L20" s="239" t="n">
        <v>26.8</v>
      </c>
      <c r="M20" s="426"/>
      <c r="N20" s="239" t="n">
        <v>0</v>
      </c>
      <c r="O20" s="239" t="n">
        <v>0.0992583</v>
      </c>
      <c r="P20" s="239"/>
      <c r="Q20" s="239" t="n">
        <v>-1.1073948</v>
      </c>
      <c r="R20" s="239" t="n">
        <v>-2.22520491</v>
      </c>
    </row>
    <row r="21" s="414" customFormat="true" ht="15.75" hidden="false" customHeight="true" outlineLevel="0" collapsed="false">
      <c r="A21" s="236" t="s">
        <v>634</v>
      </c>
      <c r="B21" s="411" t="n">
        <v>19.6062</v>
      </c>
      <c r="C21" s="411" t="n">
        <v>19.5729</v>
      </c>
      <c r="D21" s="411" t="n">
        <v>19.7147</v>
      </c>
      <c r="E21" s="411"/>
      <c r="F21" s="412" t="n">
        <v>-0.067455392</v>
      </c>
      <c r="G21" s="412" t="n">
        <v>0.825963373</v>
      </c>
      <c r="H21" s="412" t="n">
        <v>0.379253991</v>
      </c>
      <c r="I21" s="422"/>
      <c r="J21" s="418" t="n">
        <v>302.41896</v>
      </c>
      <c r="K21" s="418" t="n">
        <v>-332.47538</v>
      </c>
      <c r="L21" s="237" t="n">
        <v>15.8</v>
      </c>
      <c r="M21" s="423"/>
      <c r="N21" s="237" t="n">
        <v>28.9</v>
      </c>
      <c r="O21" s="237" t="n">
        <v>0.16019637</v>
      </c>
      <c r="P21" s="237"/>
      <c r="Q21" s="237" t="n">
        <v>-3.30690965</v>
      </c>
      <c r="R21" s="237" t="n">
        <v>-14.40933348</v>
      </c>
    </row>
    <row r="22" s="414" customFormat="true" ht="19.5" hidden="false" customHeight="true" outlineLevel="0" collapsed="false">
      <c r="A22" s="236" t="s">
        <v>359</v>
      </c>
      <c r="B22" s="411" t="n">
        <v>19.6874</v>
      </c>
      <c r="C22" s="411" t="n">
        <v>19.6267</v>
      </c>
      <c r="D22" s="411" t="n">
        <v>19.8391</v>
      </c>
      <c r="E22" s="411"/>
      <c r="F22" s="412" t="n">
        <v>-0.0304558780503642</v>
      </c>
      <c r="G22" s="412" t="n">
        <v>0.836313488330755</v>
      </c>
      <c r="H22" s="412" t="n">
        <v>0.402928805140195</v>
      </c>
      <c r="I22" s="422"/>
      <c r="J22" s="418" t="n">
        <v>329.96636</v>
      </c>
      <c r="K22" s="418" t="n">
        <v>-350.0708</v>
      </c>
      <c r="L22" s="237" t="n">
        <v>33</v>
      </c>
      <c r="M22" s="423"/>
      <c r="N22" s="237" t="n">
        <v>0</v>
      </c>
      <c r="O22" s="237" t="n">
        <v>3.24455568</v>
      </c>
      <c r="P22" s="237"/>
      <c r="Q22" s="237" t="n">
        <v>-0.56059417</v>
      </c>
      <c r="R22" s="237" t="n">
        <v>-2.4138524</v>
      </c>
    </row>
    <row r="23" s="414" customFormat="true" ht="17.25" hidden="false" customHeight="true" outlineLevel="0" collapsed="false">
      <c r="A23" s="238" t="s">
        <v>360</v>
      </c>
      <c r="B23" s="415" t="n">
        <v>19.7663</v>
      </c>
      <c r="C23" s="415" t="n">
        <v>19.7405710638831</v>
      </c>
      <c r="D23" s="415" t="n">
        <v>19.9014123201285</v>
      </c>
      <c r="E23" s="415"/>
      <c r="F23" s="416" t="n">
        <v>-0.00591985962043324</v>
      </c>
      <c r="G23" s="416" t="n">
        <v>0.838971218737317</v>
      </c>
      <c r="H23" s="416" t="n">
        <v>0.416525679558442</v>
      </c>
      <c r="I23" s="424"/>
      <c r="J23" s="425" t="n">
        <v>292.3892</v>
      </c>
      <c r="K23" s="425" t="n">
        <v>-294.375</v>
      </c>
      <c r="L23" s="239" t="n">
        <v>33.5</v>
      </c>
      <c r="M23" s="426"/>
      <c r="N23" s="239" t="n">
        <v>0</v>
      </c>
      <c r="O23" s="239" t="n">
        <v>20.59401169</v>
      </c>
      <c r="P23" s="239"/>
      <c r="Q23" s="239" t="n">
        <v>-0.02570847</v>
      </c>
      <c r="R23" s="239" t="n">
        <v>-4.28012514</v>
      </c>
    </row>
    <row r="24" s="414" customFormat="true" ht="15.75" hidden="false" customHeight="true" outlineLevel="0" collapsed="false">
      <c r="A24" s="238" t="s">
        <v>361</v>
      </c>
      <c r="B24" s="415" t="n">
        <v>19.8481</v>
      </c>
      <c r="C24" s="415" t="n">
        <v>19.613437704918</v>
      </c>
      <c r="D24" s="415" t="n">
        <v>20.135691542032</v>
      </c>
      <c r="E24" s="415"/>
      <c r="F24" s="416" t="n">
        <v>-0.138949319613047</v>
      </c>
      <c r="G24" s="416" t="n">
        <v>0.316395030031544</v>
      </c>
      <c r="H24" s="416" t="n">
        <v>0.0887228552092489</v>
      </c>
      <c r="I24" s="424"/>
      <c r="J24" s="425" t="n">
        <v>364.1392</v>
      </c>
      <c r="K24" s="425" t="n">
        <v>-385.9569</v>
      </c>
      <c r="L24" s="239" t="n">
        <v>24.5</v>
      </c>
      <c r="M24" s="426"/>
      <c r="N24" s="239" t="n">
        <v>0</v>
      </c>
      <c r="O24" s="239" t="n">
        <v>1.00922897</v>
      </c>
      <c r="P24" s="239"/>
      <c r="Q24" s="239" t="n">
        <v>-6.3731996</v>
      </c>
      <c r="R24" s="239" t="n">
        <v>-4.70218144</v>
      </c>
    </row>
    <row r="25" s="414" customFormat="true" ht="15" hidden="false" customHeight="false" outlineLevel="0" collapsed="false">
      <c r="A25" s="236"/>
      <c r="B25" s="411"/>
      <c r="C25" s="411"/>
      <c r="D25" s="411"/>
      <c r="E25" s="411"/>
      <c r="F25" s="412"/>
      <c r="G25" s="412"/>
      <c r="H25" s="412"/>
      <c r="I25" s="422"/>
      <c r="J25" s="427"/>
      <c r="K25" s="427"/>
      <c r="L25" s="422"/>
      <c r="M25" s="423"/>
      <c r="N25" s="237"/>
      <c r="O25" s="237"/>
      <c r="P25" s="237"/>
      <c r="Q25" s="237"/>
      <c r="R25" s="237"/>
    </row>
    <row r="26" s="414" customFormat="true" ht="15" hidden="false" customHeight="false" outlineLevel="0" collapsed="false">
      <c r="A26" s="240" t="s">
        <v>7</v>
      </c>
      <c r="B26" s="419"/>
      <c r="C26" s="419"/>
      <c r="D26" s="419"/>
      <c r="E26" s="419"/>
      <c r="F26" s="420" t="n">
        <v>-0.00451741085781419</v>
      </c>
      <c r="G26" s="420" t="n">
        <v>0.654346431963476</v>
      </c>
      <c r="H26" s="420" t="n">
        <v>0.324914510552831</v>
      </c>
      <c r="I26" s="421"/>
      <c r="J26" s="241" t="n">
        <v>3507.20957</v>
      </c>
      <c r="K26" s="241" t="n">
        <v>-3632.67984</v>
      </c>
      <c r="L26" s="241" t="n">
        <v>141.7</v>
      </c>
      <c r="M26" s="428"/>
      <c r="N26" s="241" t="n">
        <v>38.03940435</v>
      </c>
      <c r="O26" s="241" t="n">
        <v>94.325</v>
      </c>
      <c r="P26" s="241"/>
      <c r="Q26" s="241" t="n">
        <v>-25.9788094421</v>
      </c>
      <c r="R26" s="241" t="n">
        <v>-64.93454613</v>
      </c>
    </row>
    <row r="27" s="414" customFormat="true" ht="15" hidden="false" customHeight="false" outlineLevel="0" collapsed="false">
      <c r="A27" s="236" t="s">
        <v>635</v>
      </c>
      <c r="B27" s="411" t="n">
        <v>19.9305</v>
      </c>
      <c r="C27" s="411" t="n">
        <v>19.9458809818779</v>
      </c>
      <c r="D27" s="411" t="n">
        <v>20.1314310011597</v>
      </c>
      <c r="E27" s="411"/>
      <c r="F27" s="412" t="n">
        <v>0.0760120696347202</v>
      </c>
      <c r="G27" s="412" t="n">
        <v>0.926400708991636</v>
      </c>
      <c r="H27" s="412" t="n">
        <v>0.501206389313178</v>
      </c>
      <c r="I27" s="417"/>
      <c r="J27" s="418" t="n">
        <v>295.3827</v>
      </c>
      <c r="K27" s="418" t="n">
        <v>-341.9696</v>
      </c>
      <c r="L27" s="418" t="n">
        <v>74</v>
      </c>
      <c r="M27" s="418"/>
      <c r="N27" s="418" t="n">
        <v>0</v>
      </c>
      <c r="O27" s="418" t="n">
        <v>0.05</v>
      </c>
      <c r="P27" s="418"/>
      <c r="Q27" s="418" t="n">
        <v>-1.17301439</v>
      </c>
      <c r="R27" s="418" t="n">
        <v>-2.99755456</v>
      </c>
    </row>
    <row r="28" s="414" customFormat="true" ht="15" hidden="false" customHeight="false" outlineLevel="0" collapsed="false">
      <c r="A28" s="236" t="s">
        <v>410</v>
      </c>
      <c r="B28" s="411" t="n">
        <v>20.0053</v>
      </c>
      <c r="C28" s="411" t="n">
        <v>20.0013113787711</v>
      </c>
      <c r="D28" s="411" t="n">
        <v>20.1944085819552</v>
      </c>
      <c r="E28" s="411"/>
      <c r="F28" s="412" t="n">
        <v>0.141504984232781</v>
      </c>
      <c r="G28" s="412" t="n">
        <v>0.945451943178923</v>
      </c>
      <c r="H28" s="412" t="n">
        <v>0.543478463705852</v>
      </c>
      <c r="I28" s="417"/>
      <c r="J28" s="418" t="n">
        <v>278.1878</v>
      </c>
      <c r="K28" s="418" t="n">
        <v>-345.2231</v>
      </c>
      <c r="L28" s="418" t="n">
        <v>48.6</v>
      </c>
      <c r="M28" s="418"/>
      <c r="N28" s="418" t="n">
        <v>0</v>
      </c>
      <c r="O28" s="418" t="n">
        <v>38.47</v>
      </c>
      <c r="P28" s="418"/>
      <c r="Q28" s="418" t="n">
        <v>-1.09713847</v>
      </c>
      <c r="R28" s="418" t="n">
        <v>-2.2933556</v>
      </c>
    </row>
    <row r="29" s="414" customFormat="true" ht="15" hidden="false" customHeight="false" outlineLevel="0" collapsed="false">
      <c r="A29" s="238" t="s">
        <v>353</v>
      </c>
      <c r="B29" s="415" t="n">
        <v>20.0883</v>
      </c>
      <c r="C29" s="415" t="n">
        <v>20.0347</v>
      </c>
      <c r="D29" s="415" t="n">
        <v>20.146</v>
      </c>
      <c r="E29" s="415"/>
      <c r="F29" s="416" t="n">
        <v>-0.101224844857599</v>
      </c>
      <c r="G29" s="416" t="n">
        <v>0.577337379572757</v>
      </c>
      <c r="H29" s="416" t="n">
        <v>0.238056267357579</v>
      </c>
      <c r="I29" s="424"/>
      <c r="J29" s="425" t="n">
        <v>308.2115</v>
      </c>
      <c r="K29" s="425" t="n">
        <v>-285.702</v>
      </c>
      <c r="L29" s="239" t="n">
        <v>-3</v>
      </c>
      <c r="M29" s="426"/>
      <c r="N29" s="239" t="n">
        <v>0</v>
      </c>
      <c r="O29" s="239" t="n">
        <v>0.386</v>
      </c>
      <c r="P29" s="239"/>
      <c r="Q29" s="239" t="n">
        <v>-3.32960176</v>
      </c>
      <c r="R29" s="239" t="n">
        <v>-10.51605972</v>
      </c>
    </row>
    <row r="30" s="414" customFormat="true" ht="15" hidden="false" customHeight="false" outlineLevel="0" collapsed="false">
      <c r="A30" s="238" t="s">
        <v>354</v>
      </c>
      <c r="B30" s="415" t="n">
        <v>20.169</v>
      </c>
      <c r="C30" s="415" t="n">
        <v>20.1201</v>
      </c>
      <c r="D30" s="415" t="n">
        <v>20.2454</v>
      </c>
      <c r="E30" s="415"/>
      <c r="F30" s="416" t="n">
        <v>-0.27630541654554</v>
      </c>
      <c r="G30" s="416" t="n">
        <v>0.321742657275945</v>
      </c>
      <c r="H30" s="416" t="n">
        <v>0.0227186203652022</v>
      </c>
      <c r="I30" s="424"/>
      <c r="J30" s="425" t="n">
        <v>290.6875</v>
      </c>
      <c r="K30" s="425" t="n">
        <v>-309.8948</v>
      </c>
      <c r="L30" s="239" t="n">
        <v>-39</v>
      </c>
      <c r="M30" s="426"/>
      <c r="N30" s="239" t="n">
        <v>0</v>
      </c>
      <c r="O30" s="239" t="n">
        <v>0</v>
      </c>
      <c r="P30" s="239"/>
      <c r="Q30" s="239" t="n">
        <v>-0.56142347</v>
      </c>
      <c r="R30" s="239" t="n">
        <v>-3.32604302</v>
      </c>
    </row>
    <row r="31" s="414" customFormat="true" ht="15" hidden="false" customHeight="false" outlineLevel="0" collapsed="false">
      <c r="A31" s="236" t="s">
        <v>355</v>
      </c>
      <c r="B31" s="411" t="n">
        <v>20.2528</v>
      </c>
      <c r="C31" s="411" t="n">
        <v>20.1861788467206</v>
      </c>
      <c r="D31" s="411" t="n">
        <v>20.3184395603619</v>
      </c>
      <c r="E31" s="411"/>
      <c r="F31" s="412" t="n">
        <v>-0.257185596593845</v>
      </c>
      <c r="G31" s="412" t="n">
        <v>0.384667952946104</v>
      </c>
      <c r="H31" s="412" t="n">
        <v>0.0637411781761293</v>
      </c>
      <c r="I31" s="422"/>
      <c r="J31" s="418" t="n">
        <v>273.6485</v>
      </c>
      <c r="K31" s="418" t="n">
        <v>-289.9218</v>
      </c>
      <c r="L31" s="237" t="n">
        <v>2</v>
      </c>
      <c r="M31" s="423"/>
      <c r="N31" s="237" t="n">
        <v>0</v>
      </c>
      <c r="O31" s="237" t="n">
        <v>0</v>
      </c>
      <c r="P31" s="237"/>
      <c r="Q31" s="237" t="n">
        <v>-0.02487917</v>
      </c>
      <c r="R31" s="237" t="n">
        <v>-3.66240426</v>
      </c>
    </row>
    <row r="32" s="414" customFormat="true" ht="15" hidden="false" customHeight="false" outlineLevel="0" collapsed="false">
      <c r="A32" s="236" t="s">
        <v>427</v>
      </c>
      <c r="B32" s="411" t="n">
        <v>20.3342</v>
      </c>
      <c r="C32" s="411" t="n">
        <v>20.2924629149712</v>
      </c>
      <c r="D32" s="411" t="n">
        <v>20.3838021097139</v>
      </c>
      <c r="E32" s="411"/>
      <c r="F32" s="412" t="n">
        <v>-0.138949319613047</v>
      </c>
      <c r="G32" s="412" t="n">
        <v>0.316395030031544</v>
      </c>
      <c r="H32" s="412" t="n">
        <v>0.0887228552092489</v>
      </c>
      <c r="I32" s="422"/>
      <c r="J32" s="418" t="n">
        <v>322.84605</v>
      </c>
      <c r="K32" s="418" t="n">
        <v>-306.9444</v>
      </c>
      <c r="L32" s="237" t="n">
        <v>26.5</v>
      </c>
      <c r="M32" s="423"/>
      <c r="N32" s="237" t="n">
        <v>0</v>
      </c>
      <c r="O32" s="237" t="n">
        <v>0</v>
      </c>
      <c r="P32" s="237"/>
      <c r="Q32" s="237" t="n">
        <v>-7.75490494</v>
      </c>
      <c r="R32" s="237" t="n">
        <v>-7.42738503</v>
      </c>
    </row>
    <row r="33" s="414" customFormat="true" ht="15" hidden="false" customHeight="false" outlineLevel="0" collapsed="false">
      <c r="A33" s="238" t="s">
        <v>636</v>
      </c>
      <c r="B33" s="415" t="n">
        <v>20.4186</v>
      </c>
      <c r="C33" s="415" t="n">
        <v>20.4171</v>
      </c>
      <c r="D33" s="415" t="n">
        <v>20.5863</v>
      </c>
      <c r="E33" s="415"/>
      <c r="F33" s="416" t="n">
        <v>-0.039778347767793</v>
      </c>
      <c r="G33" s="416" t="n">
        <v>0.431436722209453</v>
      </c>
      <c r="H33" s="416" t="n">
        <v>0.19582918722083</v>
      </c>
      <c r="I33" s="429"/>
      <c r="J33" s="425" t="n">
        <v>294.92924</v>
      </c>
      <c r="K33" s="425" t="n">
        <v>-312.08314</v>
      </c>
      <c r="L33" s="425" t="n">
        <v>-8</v>
      </c>
      <c r="M33" s="425"/>
      <c r="N33" s="425" t="n">
        <v>0</v>
      </c>
      <c r="O33" s="425" t="n">
        <v>0</v>
      </c>
      <c r="P33" s="425"/>
      <c r="Q33" s="425" t="n">
        <v>-1.17635176</v>
      </c>
      <c r="R33" s="425" t="n">
        <v>-3.72751468</v>
      </c>
    </row>
    <row r="34" s="414" customFormat="true" ht="15" hidden="false" customHeight="false" outlineLevel="0" collapsed="false">
      <c r="A34" s="238" t="s">
        <v>357</v>
      </c>
      <c r="B34" s="415" t="n">
        <v>20.5034</v>
      </c>
      <c r="C34" s="415" t="n">
        <v>20.5397</v>
      </c>
      <c r="D34" s="415" t="n">
        <v>20.7029</v>
      </c>
      <c r="E34" s="415"/>
      <c r="F34" s="416" t="n">
        <v>0.138967539493997</v>
      </c>
      <c r="G34" s="416" t="n">
        <v>1.00518995588484</v>
      </c>
      <c r="H34" s="416" t="n">
        <v>0.572078747689418</v>
      </c>
      <c r="I34" s="429"/>
      <c r="J34" s="425" t="n">
        <v>265.76359</v>
      </c>
      <c r="K34" s="425" t="n">
        <v>-271.19395</v>
      </c>
      <c r="L34" s="425" t="n">
        <v>33.2</v>
      </c>
      <c r="M34" s="425"/>
      <c r="N34" s="425" t="n">
        <v>0</v>
      </c>
      <c r="O34" s="425" t="n">
        <v>0</v>
      </c>
      <c r="P34" s="425"/>
      <c r="Q34" s="425" t="n">
        <v>-1.1118444521</v>
      </c>
      <c r="R34" s="425" t="n">
        <v>-0.99496276</v>
      </c>
    </row>
    <row r="35" s="414" customFormat="true" ht="15" hidden="false" customHeight="false" outlineLevel="0" collapsed="false">
      <c r="A35" s="236" t="s">
        <v>358</v>
      </c>
      <c r="B35" s="411" t="n">
        <v>20.5858</v>
      </c>
      <c r="C35" s="411" t="n">
        <v>20.6125</v>
      </c>
      <c r="D35" s="411" t="n">
        <v>20.762</v>
      </c>
      <c r="E35" s="411"/>
      <c r="F35" s="412" t="n">
        <v>0.146397676901266</v>
      </c>
      <c r="G35" s="412" t="n">
        <v>0.893623779088544</v>
      </c>
      <c r="H35" s="412" t="n">
        <v>0.520010727994905</v>
      </c>
      <c r="I35" s="417"/>
      <c r="J35" s="418" t="n">
        <v>274.9986</v>
      </c>
      <c r="K35" s="418" t="n">
        <v>-272.1478</v>
      </c>
      <c r="L35" s="418" t="n">
        <v>4</v>
      </c>
      <c r="M35" s="418"/>
      <c r="N35" s="418" t="n">
        <v>0</v>
      </c>
      <c r="O35" s="418" t="n">
        <v>0</v>
      </c>
      <c r="P35" s="418"/>
      <c r="Q35" s="418" t="n">
        <v>-3.31134149</v>
      </c>
      <c r="R35" s="418" t="n">
        <v>-16.69926652</v>
      </c>
    </row>
    <row r="36" s="414" customFormat="true" ht="15" hidden="false" customHeight="false" outlineLevel="0" collapsed="false">
      <c r="A36" s="236" t="s">
        <v>416</v>
      </c>
      <c r="B36" s="411" t="n">
        <v>20.6713</v>
      </c>
      <c r="C36" s="411" t="n">
        <v>20.6298788855937</v>
      </c>
      <c r="D36" s="411" t="n">
        <v>20.7962787872063</v>
      </c>
      <c r="E36" s="411"/>
      <c r="F36" s="412" t="n">
        <v>0.109116960363012</v>
      </c>
      <c r="G36" s="412" t="n">
        <v>0.780868549782088</v>
      </c>
      <c r="H36" s="412" t="n">
        <v>0.44499275507255</v>
      </c>
      <c r="I36" s="417"/>
      <c r="J36" s="418" t="n">
        <v>306.4598</v>
      </c>
      <c r="K36" s="418" t="n">
        <v>-295.12252</v>
      </c>
      <c r="L36" s="418" t="n">
        <v>3</v>
      </c>
      <c r="M36" s="418"/>
      <c r="N36" s="418" t="n">
        <v>0</v>
      </c>
      <c r="O36" s="418" t="n">
        <v>14.919</v>
      </c>
      <c r="P36" s="418"/>
      <c r="Q36" s="418" t="n">
        <v>-0.58547334</v>
      </c>
      <c r="R36" s="418" t="n">
        <v>-2.48215879</v>
      </c>
    </row>
    <row r="37" s="414" customFormat="true" ht="15" hidden="false" customHeight="false" outlineLevel="0" collapsed="false">
      <c r="A37" s="238" t="s">
        <v>360</v>
      </c>
      <c r="B37" s="415" t="n">
        <v>20.7543</v>
      </c>
      <c r="C37" s="415" t="n">
        <v>20.7453</v>
      </c>
      <c r="D37" s="415" t="n">
        <v>20.833</v>
      </c>
      <c r="E37" s="415"/>
      <c r="F37" s="416" t="n">
        <v>0.0372820375002086</v>
      </c>
      <c r="G37" s="416" t="n">
        <v>0.627694886772264</v>
      </c>
      <c r="H37" s="416" t="n">
        <v>0.332488462136236</v>
      </c>
      <c r="I37" s="429"/>
      <c r="J37" s="425" t="n">
        <v>277.95409</v>
      </c>
      <c r="K37" s="425" t="n">
        <v>-281.96195</v>
      </c>
      <c r="L37" s="425" t="n">
        <v>-3.1</v>
      </c>
      <c r="M37" s="425"/>
      <c r="N37" s="425" t="n">
        <v>38.03940435</v>
      </c>
      <c r="O37" s="425" t="n">
        <v>0</v>
      </c>
      <c r="P37" s="425"/>
      <c r="Q37" s="425" t="n">
        <v>-0.0301403</v>
      </c>
      <c r="R37" s="425" t="n">
        <v>-4.746593</v>
      </c>
    </row>
    <row r="38" s="414" customFormat="true" ht="15" hidden="false" customHeight="false" outlineLevel="0" collapsed="false">
      <c r="A38" s="238" t="s">
        <v>361</v>
      </c>
      <c r="B38" s="415" t="n">
        <v>20.8405</v>
      </c>
      <c r="C38" s="415" t="n">
        <v>20.7868446206116</v>
      </c>
      <c r="D38" s="415" t="n">
        <v>21.0429918867925</v>
      </c>
      <c r="E38" s="415"/>
      <c r="F38" s="416" t="n">
        <v>0.109953326958069</v>
      </c>
      <c r="G38" s="416" t="n">
        <v>0.641347617827617</v>
      </c>
      <c r="H38" s="416" t="n">
        <v>0.375650472392843</v>
      </c>
      <c r="I38" s="429"/>
      <c r="J38" s="425" t="n">
        <v>318.1402</v>
      </c>
      <c r="K38" s="425" t="n">
        <v>-320.51478</v>
      </c>
      <c r="L38" s="425" t="n">
        <v>3.5</v>
      </c>
      <c r="M38" s="425"/>
      <c r="N38" s="425" t="n">
        <v>0</v>
      </c>
      <c r="O38" s="425" t="n">
        <v>40.5</v>
      </c>
      <c r="P38" s="425"/>
      <c r="Q38" s="425" t="n">
        <v>-5.8226959</v>
      </c>
      <c r="R38" s="425" t="n">
        <v>-5.96124819</v>
      </c>
    </row>
    <row r="39" s="414" customFormat="true" ht="15" hidden="false" customHeight="false" outlineLevel="0" collapsed="false">
      <c r="A39" s="236"/>
      <c r="B39" s="411"/>
      <c r="C39" s="411"/>
      <c r="D39" s="411"/>
      <c r="E39" s="411"/>
      <c r="F39" s="412"/>
      <c r="G39" s="412"/>
      <c r="H39" s="412"/>
      <c r="I39" s="417"/>
      <c r="J39" s="412"/>
      <c r="K39" s="412"/>
      <c r="L39" s="418"/>
      <c r="M39" s="418"/>
      <c r="N39" s="418"/>
      <c r="O39" s="418"/>
      <c r="P39" s="418"/>
      <c r="Q39" s="418"/>
      <c r="R39" s="418"/>
    </row>
    <row r="40" s="414" customFormat="true" ht="15" hidden="false" customHeight="false" outlineLevel="0" collapsed="false">
      <c r="A40" s="240" t="s">
        <v>8</v>
      </c>
      <c r="B40" s="419"/>
      <c r="C40" s="419"/>
      <c r="D40" s="419"/>
      <c r="E40" s="419"/>
      <c r="F40" s="420" t="n">
        <v>0.149596055337152</v>
      </c>
      <c r="G40" s="420" t="n">
        <v>0.733432062676012</v>
      </c>
      <c r="H40" s="420" t="n">
        <v>0.441514059006582</v>
      </c>
      <c r="I40" s="421"/>
      <c r="J40" s="241" t="n">
        <v>3895.52378</v>
      </c>
      <c r="K40" s="241" t="n">
        <v>-4024.272016</v>
      </c>
      <c r="L40" s="241" t="n">
        <v>76</v>
      </c>
      <c r="M40" s="241"/>
      <c r="N40" s="241" t="n">
        <v>19.59769605</v>
      </c>
      <c r="O40" s="241" t="n">
        <v>65.6578708827626</v>
      </c>
      <c r="P40" s="241"/>
      <c r="Q40" s="241" t="n">
        <v>-23.1189744928321</v>
      </c>
      <c r="R40" s="241" t="n">
        <v>-65.5034087352059</v>
      </c>
    </row>
    <row r="41" s="414" customFormat="true" ht="15" hidden="false" customHeight="false" outlineLevel="0" collapsed="false">
      <c r="A41" s="236" t="s">
        <v>633</v>
      </c>
      <c r="B41" s="411" t="n">
        <v>20.927</v>
      </c>
      <c r="C41" s="411" t="n">
        <v>20.9599578020435</v>
      </c>
      <c r="D41" s="411" t="n">
        <v>21.1195775371747</v>
      </c>
      <c r="E41" s="411"/>
      <c r="F41" s="412" t="n">
        <v>0.137848610971825</v>
      </c>
      <c r="G41" s="412" t="n">
        <v>0.747194599126664</v>
      </c>
      <c r="H41" s="412" t="n">
        <v>0.442521605049244</v>
      </c>
      <c r="I41" s="417"/>
      <c r="J41" s="418" t="n">
        <v>301.23383</v>
      </c>
      <c r="K41" s="418" t="n">
        <v>-318.13937</v>
      </c>
      <c r="L41" s="418" t="n">
        <v>21</v>
      </c>
      <c r="M41" s="418"/>
      <c r="N41" s="418" t="n">
        <v>0</v>
      </c>
      <c r="O41" s="418" t="n">
        <v>0.01861976</v>
      </c>
      <c r="P41" s="418"/>
      <c r="Q41" s="418" t="n">
        <v>-1.17301439</v>
      </c>
      <c r="R41" s="418" t="n">
        <v>-2.2222881</v>
      </c>
    </row>
    <row r="42" s="414" customFormat="true" ht="15" hidden="false" customHeight="false" outlineLevel="0" collapsed="false">
      <c r="A42" s="236" t="s">
        <v>410</v>
      </c>
      <c r="B42" s="411" t="n">
        <v>21.0055</v>
      </c>
      <c r="C42" s="411" t="n">
        <v>21.05506351927</v>
      </c>
      <c r="D42" s="411" t="n">
        <v>21.2103813375367</v>
      </c>
      <c r="E42" s="411"/>
      <c r="F42" s="412" t="n">
        <v>0.327186114220873</v>
      </c>
      <c r="G42" s="412" t="n">
        <v>0.898770218597433</v>
      </c>
      <c r="H42" s="412" t="n">
        <v>0.612978166409153</v>
      </c>
      <c r="I42" s="417"/>
      <c r="J42" s="418" t="n">
        <v>302.22988</v>
      </c>
      <c r="K42" s="418" t="n">
        <v>-367.91578</v>
      </c>
      <c r="L42" s="418" t="n">
        <v>29.5</v>
      </c>
      <c r="M42" s="418"/>
      <c r="N42" s="418" t="n">
        <v>0</v>
      </c>
      <c r="O42" s="418" t="n">
        <v>0.13548047</v>
      </c>
      <c r="P42" s="418"/>
      <c r="Q42" s="418" t="n">
        <v>-1.09713847</v>
      </c>
      <c r="R42" s="418" t="n">
        <v>-2.57960184</v>
      </c>
    </row>
    <row r="43" s="414" customFormat="true" ht="15" hidden="false" customHeight="false" outlineLevel="0" collapsed="false">
      <c r="A43" s="238" t="s">
        <v>353</v>
      </c>
      <c r="B43" s="415" t="n">
        <v>21.0927</v>
      </c>
      <c r="C43" s="415" t="n">
        <v>21.119</v>
      </c>
      <c r="D43" s="415" t="n">
        <v>21.2488</v>
      </c>
      <c r="E43" s="415"/>
      <c r="F43" s="416" t="n">
        <v>0.301286052335861</v>
      </c>
      <c r="G43" s="416" t="n">
        <v>0.861967856889356</v>
      </c>
      <c r="H43" s="416" t="n">
        <v>0.581626954612608</v>
      </c>
      <c r="I43" s="429"/>
      <c r="J43" s="425" t="n">
        <v>352.4632</v>
      </c>
      <c r="K43" s="425" t="n">
        <v>-381.75</v>
      </c>
      <c r="L43" s="425" t="n">
        <v>-10</v>
      </c>
      <c r="M43" s="425"/>
      <c r="N43" s="425" t="n">
        <v>0</v>
      </c>
      <c r="O43" s="425" t="n">
        <v>0.19957899</v>
      </c>
      <c r="P43" s="425"/>
      <c r="Q43" s="425" t="n">
        <v>-3.32983605</v>
      </c>
      <c r="R43" s="425" t="n">
        <v>-9.06739359503648</v>
      </c>
    </row>
    <row r="44" s="414" customFormat="true" ht="15" hidden="false" customHeight="false" outlineLevel="0" collapsed="false">
      <c r="A44" s="238" t="s">
        <v>637</v>
      </c>
      <c r="B44" s="415" t="n">
        <v>21.1775</v>
      </c>
      <c r="C44" s="415" t="n">
        <v>21.2116</v>
      </c>
      <c r="D44" s="415" t="n">
        <v>21.3052</v>
      </c>
      <c r="E44" s="415"/>
      <c r="F44" s="416" t="n">
        <v>0.19081750008581</v>
      </c>
      <c r="G44" s="416" t="n">
        <v>0.664392527246225</v>
      </c>
      <c r="H44" s="416" t="n">
        <v>0.427605013666017</v>
      </c>
      <c r="I44" s="429"/>
      <c r="J44" s="425" t="n">
        <v>278.78942</v>
      </c>
      <c r="K44" s="425" t="n">
        <v>-287.828156</v>
      </c>
      <c r="L44" s="425" t="n">
        <v>0</v>
      </c>
      <c r="M44" s="425"/>
      <c r="N44" s="425" t="n">
        <v>0</v>
      </c>
      <c r="O44" s="425" t="n">
        <v>0</v>
      </c>
      <c r="P44" s="425"/>
      <c r="Q44" s="425" t="n">
        <v>-0.56142347</v>
      </c>
      <c r="R44" s="425" t="n">
        <v>-3.43513667928896</v>
      </c>
    </row>
    <row r="45" s="414" customFormat="true" ht="15" hidden="false" customHeight="false" outlineLevel="0" collapsed="false">
      <c r="A45" s="236" t="s">
        <v>355</v>
      </c>
      <c r="B45" s="411" t="n">
        <v>21.2654</v>
      </c>
      <c r="C45" s="411" t="n">
        <v>21.2871</v>
      </c>
      <c r="D45" s="411" t="n">
        <v>21.4161</v>
      </c>
      <c r="E45" s="411"/>
      <c r="F45" s="412" t="n">
        <v>0.128224251468454</v>
      </c>
      <c r="G45" s="412" t="n">
        <v>0.690679240517302</v>
      </c>
      <c r="H45" s="412" t="n">
        <v>0.409451745992878</v>
      </c>
      <c r="I45" s="417"/>
      <c r="J45" s="418" t="n">
        <v>296.40467</v>
      </c>
      <c r="K45" s="418" t="n">
        <v>-310.5123</v>
      </c>
      <c r="L45" s="418" t="n">
        <v>0</v>
      </c>
      <c r="M45" s="418"/>
      <c r="N45" s="418" t="n">
        <v>0</v>
      </c>
      <c r="O45" s="418" t="n">
        <v>0</v>
      </c>
      <c r="P45" s="418"/>
      <c r="Q45" s="418" t="n">
        <v>-0.0269625</v>
      </c>
      <c r="R45" s="418" t="n">
        <v>-4.63230176716237</v>
      </c>
    </row>
    <row r="46" s="414" customFormat="true" ht="15" hidden="false" customHeight="false" outlineLevel="0" collapsed="false">
      <c r="A46" s="236" t="s">
        <v>356</v>
      </c>
      <c r="B46" s="411" t="n">
        <v>21.3509</v>
      </c>
      <c r="C46" s="411" t="n">
        <v>21.3673</v>
      </c>
      <c r="D46" s="411" t="n">
        <v>21.4846</v>
      </c>
      <c r="E46" s="411"/>
      <c r="F46" s="412" t="n">
        <v>0.134376319931484</v>
      </c>
      <c r="G46" s="412" t="n">
        <v>0.708069398992332</v>
      </c>
      <c r="H46" s="412" t="n">
        <v>0.421222859461908</v>
      </c>
      <c r="I46" s="417"/>
      <c r="J46" s="418" t="n">
        <v>290.91321</v>
      </c>
      <c r="K46" s="418" t="n">
        <v>-314.8446</v>
      </c>
      <c r="L46" s="418" t="n">
        <v>-5</v>
      </c>
      <c r="M46" s="418"/>
      <c r="N46" s="418" t="n">
        <v>0</v>
      </c>
      <c r="O46" s="418" t="n">
        <v>0.00419166276258831</v>
      </c>
      <c r="P46" s="418"/>
      <c r="Q46" s="418" t="n">
        <v>-5.34741430183205</v>
      </c>
      <c r="R46" s="418" t="n">
        <v>-7.41821197129801</v>
      </c>
    </row>
    <row r="47" s="414" customFormat="true" ht="15" hidden="false" customHeight="false" outlineLevel="0" collapsed="false">
      <c r="A47" s="238" t="s">
        <v>14</v>
      </c>
      <c r="B47" s="415" t="n">
        <v>21.4395</v>
      </c>
      <c r="C47" s="415" t="n">
        <v>21.4906155502657</v>
      </c>
      <c r="D47" s="415" t="n">
        <v>21.6342954808935</v>
      </c>
      <c r="E47" s="415"/>
      <c r="F47" s="416" t="n">
        <v>0.115139188136256</v>
      </c>
      <c r="G47" s="416" t="n">
        <v>0.67037103043493</v>
      </c>
      <c r="H47" s="416" t="n">
        <v>0.392755109285593</v>
      </c>
      <c r="I47" s="429"/>
      <c r="J47" s="425" t="n">
        <v>318.1402</v>
      </c>
      <c r="K47" s="425" t="n">
        <v>-320.51478</v>
      </c>
      <c r="L47" s="425" t="n">
        <v>14</v>
      </c>
      <c r="M47" s="425"/>
      <c r="N47" s="425" t="n">
        <v>0</v>
      </c>
      <c r="O47" s="425" t="n">
        <v>10</v>
      </c>
      <c r="P47" s="425"/>
      <c r="Q47" s="425" t="n">
        <v>-1.17218509</v>
      </c>
      <c r="R47" s="425" t="n">
        <v>-2.60418867772428</v>
      </c>
    </row>
    <row r="48" s="414" customFormat="true" ht="15" hidden="false" customHeight="false" outlineLevel="0" collapsed="false">
      <c r="A48" s="238" t="s">
        <v>357</v>
      </c>
      <c r="B48" s="415" t="n">
        <v>21.5286</v>
      </c>
      <c r="C48" s="415" t="n">
        <v>21.5682</v>
      </c>
      <c r="D48" s="415" t="n">
        <v>21.6752</v>
      </c>
      <c r="E48" s="415"/>
      <c r="F48" s="416" t="n">
        <v>0.199177533808522</v>
      </c>
      <c r="G48" s="416" t="n">
        <v>0.808041388025313</v>
      </c>
      <c r="H48" s="416" t="n">
        <v>0.503609460916917</v>
      </c>
      <c r="I48" s="429"/>
      <c r="J48" s="425" t="n">
        <v>329.40715</v>
      </c>
      <c r="K48" s="425" t="n">
        <v>-318.35548</v>
      </c>
      <c r="L48" s="425" t="n">
        <v>10</v>
      </c>
      <c r="M48" s="425"/>
      <c r="N48" s="425" t="n">
        <v>0</v>
      </c>
      <c r="O48" s="425" t="n">
        <v>0</v>
      </c>
      <c r="P48" s="425"/>
      <c r="Q48" s="425" t="n">
        <v>-1.12280401</v>
      </c>
      <c r="R48" s="425" t="n">
        <v>-3.27656182368298</v>
      </c>
    </row>
    <row r="49" s="414" customFormat="true" ht="15" hidden="false" customHeight="false" outlineLevel="0" collapsed="false">
      <c r="A49" s="236" t="s">
        <v>358</v>
      </c>
      <c r="B49" s="411" t="n">
        <v>21.6151</v>
      </c>
      <c r="C49" s="411" t="n">
        <v>21.6883</v>
      </c>
      <c r="D49" s="411" t="n">
        <v>21.8266</v>
      </c>
      <c r="E49" s="411"/>
      <c r="F49" s="412" t="n">
        <v>0.202839724813992</v>
      </c>
      <c r="G49" s="412" t="n">
        <v>0.777225174720333</v>
      </c>
      <c r="H49" s="412" t="n">
        <v>0.490032449767162</v>
      </c>
      <c r="I49" s="417"/>
      <c r="J49" s="418" t="n">
        <v>291.7969</v>
      </c>
      <c r="K49" s="418" t="n">
        <v>-302.14813</v>
      </c>
      <c r="L49" s="418" t="n">
        <v>13</v>
      </c>
      <c r="M49" s="418"/>
      <c r="N49" s="418" t="n">
        <v>0</v>
      </c>
      <c r="O49" s="418" t="n">
        <v>10.4</v>
      </c>
      <c r="P49" s="418"/>
      <c r="Q49" s="418" t="n">
        <v>-3.2966104</v>
      </c>
      <c r="R49" s="418" t="n">
        <v>-17.6769964070115</v>
      </c>
    </row>
    <row r="50" s="414" customFormat="true" ht="15" hidden="false" customHeight="false" outlineLevel="0" collapsed="false">
      <c r="A50" s="236" t="s">
        <v>638</v>
      </c>
      <c r="B50" s="411" t="n">
        <v>21.7048</v>
      </c>
      <c r="C50" s="411" t="n">
        <v>21.6908040172093</v>
      </c>
      <c r="D50" s="411" t="n">
        <v>21.878470643198</v>
      </c>
      <c r="E50" s="411"/>
      <c r="F50" s="412" t="n">
        <v>0.262273751726903</v>
      </c>
      <c r="G50" s="412" t="n">
        <v>0.942970526249716</v>
      </c>
      <c r="H50" s="412" t="n">
        <v>0.602622138988309</v>
      </c>
      <c r="I50" s="412"/>
      <c r="J50" s="418" t="n">
        <v>315.16978</v>
      </c>
      <c r="K50" s="418" t="n">
        <v>-310.75605</v>
      </c>
      <c r="L50" s="418" t="n">
        <v>19.5</v>
      </c>
      <c r="M50" s="418"/>
      <c r="N50" s="418" t="n">
        <v>0</v>
      </c>
      <c r="O50" s="418" t="n">
        <v>0</v>
      </c>
      <c r="P50" s="418"/>
      <c r="Q50" s="418" t="n">
        <v>-0.5626775</v>
      </c>
      <c r="R50" s="418" t="n">
        <v>-2.78588300744595</v>
      </c>
    </row>
    <row r="51" s="414" customFormat="true" ht="15" hidden="false" customHeight="false" outlineLevel="0" collapsed="false">
      <c r="A51" s="238" t="s">
        <v>360</v>
      </c>
      <c r="B51" s="415" t="n">
        <v>21.792</v>
      </c>
      <c r="C51" s="415" t="n">
        <v>21.7503</v>
      </c>
      <c r="D51" s="415" t="n">
        <v>21.8714</v>
      </c>
      <c r="E51" s="415"/>
      <c r="F51" s="416" t="n">
        <v>-0.0354178760679096</v>
      </c>
      <c r="G51" s="416" t="n">
        <v>0.566307422426014</v>
      </c>
      <c r="H51" s="416" t="n">
        <v>0.265444773179052</v>
      </c>
      <c r="I51" s="416"/>
      <c r="J51" s="425" t="n">
        <v>378.22654</v>
      </c>
      <c r="K51" s="425" t="n">
        <v>-333.5875</v>
      </c>
      <c r="L51" s="425" t="n">
        <v>-10</v>
      </c>
      <c r="M51" s="425"/>
      <c r="N51" s="425" t="n">
        <v>0</v>
      </c>
      <c r="O51" s="425" t="n">
        <v>0</v>
      </c>
      <c r="P51" s="425"/>
      <c r="Q51" s="425" t="n">
        <v>0</v>
      </c>
      <c r="R51" s="425" t="n">
        <v>-3.85395071011508</v>
      </c>
    </row>
    <row r="52" s="414" customFormat="true" ht="15" hidden="false" customHeight="false" outlineLevel="0" collapsed="false">
      <c r="A52" s="238" t="s">
        <v>361</v>
      </c>
      <c r="B52" s="415" t="n">
        <v>21.8825</v>
      </c>
      <c r="C52" s="415" t="n">
        <v>21.8663</v>
      </c>
      <c r="D52" s="415" t="n">
        <v>22.013</v>
      </c>
      <c r="E52" s="415"/>
      <c r="F52" s="416" t="n">
        <v>-0.16859850738625</v>
      </c>
      <c r="G52" s="416" t="n">
        <v>0.465195368886532</v>
      </c>
      <c r="H52" s="416" t="n">
        <v>0.148298430750141</v>
      </c>
      <c r="I52" s="416"/>
      <c r="J52" s="425" t="n">
        <v>440.749</v>
      </c>
      <c r="K52" s="425" t="n">
        <v>-457.91987</v>
      </c>
      <c r="L52" s="425" t="n">
        <v>-6</v>
      </c>
      <c r="M52" s="425"/>
      <c r="N52" s="425" t="n">
        <v>19.59769605</v>
      </c>
      <c r="O52" s="425" t="n">
        <v>44.9</v>
      </c>
      <c r="P52" s="425"/>
      <c r="Q52" s="425" t="n">
        <v>-5.428908311</v>
      </c>
      <c r="R52" s="425" t="n">
        <v>-5.95089415644029</v>
      </c>
    </row>
    <row r="53" s="414" customFormat="true" ht="18" hidden="false" customHeight="false" outlineLevel="0" collapsed="false">
      <c r="A53" s="236"/>
      <c r="B53" s="411"/>
      <c r="C53" s="411"/>
      <c r="D53" s="411"/>
      <c r="E53" s="411"/>
      <c r="F53" s="412"/>
      <c r="G53" s="412"/>
      <c r="H53" s="412"/>
      <c r="I53" s="417"/>
      <c r="J53" s="430"/>
      <c r="K53" s="430"/>
      <c r="L53" s="418"/>
      <c r="M53" s="418"/>
      <c r="N53" s="418"/>
      <c r="O53" s="418"/>
      <c r="P53" s="418"/>
      <c r="Q53" s="418"/>
      <c r="R53" s="418"/>
    </row>
    <row r="54" s="414" customFormat="true" ht="15" hidden="false" customHeight="false" outlineLevel="0" collapsed="false">
      <c r="A54" s="240" t="s">
        <v>243</v>
      </c>
      <c r="B54" s="419"/>
      <c r="C54" s="419"/>
      <c r="D54" s="419"/>
      <c r="E54" s="419"/>
      <c r="F54" s="420" t="n">
        <v>0.0412914215951208</v>
      </c>
      <c r="G54" s="420" t="n">
        <v>0.628025453328953</v>
      </c>
      <c r="H54" s="420" t="n">
        <v>0.334658437462037</v>
      </c>
      <c r="I54" s="421"/>
      <c r="J54" s="241" t="n">
        <v>2165.26711</v>
      </c>
      <c r="K54" s="241" t="n">
        <v>-2248.762885</v>
      </c>
      <c r="L54" s="241" t="n">
        <v>49.0356499997748</v>
      </c>
      <c r="M54" s="241"/>
      <c r="N54" s="241" t="n">
        <v>8.98914985337375</v>
      </c>
      <c r="O54" s="241" t="n">
        <v>1.114229978</v>
      </c>
      <c r="P54" s="241"/>
      <c r="Q54" s="241" t="n">
        <v>-11.45135412</v>
      </c>
      <c r="R54" s="241" t="n">
        <v>-33.5641388847694</v>
      </c>
    </row>
    <row r="55" s="414" customFormat="true" ht="15" hidden="false" customHeight="false" outlineLevel="0" collapsed="false">
      <c r="A55" s="236" t="s">
        <v>486</v>
      </c>
      <c r="B55" s="411" t="n">
        <v>21.9734</v>
      </c>
      <c r="C55" s="411" t="n">
        <v>22.0231</v>
      </c>
      <c r="D55" s="411" t="n">
        <v>22.1608</v>
      </c>
      <c r="E55" s="411"/>
      <c r="F55" s="412" t="n">
        <v>0.116690322377978</v>
      </c>
      <c r="G55" s="412" t="n">
        <v>0.781670936396204</v>
      </c>
      <c r="H55" s="412" t="n">
        <v>0.449180629387091</v>
      </c>
      <c r="I55" s="417"/>
      <c r="J55" s="237" t="n">
        <v>342.7598</v>
      </c>
      <c r="K55" s="237" t="n">
        <v>-357.32893</v>
      </c>
      <c r="L55" s="418" t="n">
        <v>16.5</v>
      </c>
      <c r="M55" s="418"/>
      <c r="N55" s="418" t="n">
        <v>0</v>
      </c>
      <c r="O55" s="418" t="n">
        <v>0</v>
      </c>
      <c r="P55" s="418"/>
      <c r="Q55" s="418" t="n">
        <v>-1.17394401</v>
      </c>
      <c r="R55" s="418" t="n">
        <v>-2.40956931600805</v>
      </c>
    </row>
    <row r="56" s="414" customFormat="true" ht="15" hidden="false" customHeight="false" outlineLevel="0" collapsed="false">
      <c r="A56" s="238" t="s">
        <v>352</v>
      </c>
      <c r="B56" s="415" t="n">
        <v>22.0558</v>
      </c>
      <c r="C56" s="415" t="n">
        <v>22.101</v>
      </c>
      <c r="D56" s="415" t="n">
        <v>22.189</v>
      </c>
      <c r="E56" s="415"/>
      <c r="F56" s="416" t="n">
        <v>0.227166169708817</v>
      </c>
      <c r="G56" s="416" t="n">
        <v>0.838765448932777</v>
      </c>
      <c r="H56" s="416" t="n">
        <v>0.532965809320797</v>
      </c>
      <c r="I56" s="429"/>
      <c r="J56" s="239" t="n">
        <v>329.78817</v>
      </c>
      <c r="K56" s="239" t="n">
        <v>-363.015655</v>
      </c>
      <c r="L56" s="425" t="n">
        <v>47.5</v>
      </c>
      <c r="M56" s="425"/>
      <c r="N56" s="425" t="n">
        <v>0</v>
      </c>
      <c r="O56" s="425" t="n">
        <v>0</v>
      </c>
      <c r="P56" s="425"/>
      <c r="Q56" s="425" t="n">
        <v>-1.13021695</v>
      </c>
      <c r="R56" s="425" t="n">
        <v>-3.36395089099414</v>
      </c>
    </row>
    <row r="57" s="414" customFormat="true" ht="15" hidden="false" customHeight="false" outlineLevel="0" collapsed="false">
      <c r="A57" s="238" t="s">
        <v>353</v>
      </c>
      <c r="B57" s="415" t="n">
        <v>22.1474</v>
      </c>
      <c r="C57" s="415" t="n">
        <v>22.1194</v>
      </c>
      <c r="D57" s="415" t="n">
        <v>22.2328</v>
      </c>
      <c r="E57" s="415"/>
      <c r="F57" s="416" t="n">
        <v>0.0948848679746279</v>
      </c>
      <c r="G57" s="416" t="n">
        <v>0.596016434151027</v>
      </c>
      <c r="H57" s="416" t="n">
        <v>0.345450651062827</v>
      </c>
      <c r="I57" s="429"/>
      <c r="J57" s="425" t="n">
        <v>436.55398</v>
      </c>
      <c r="K57" s="425" t="n">
        <v>-394.90348</v>
      </c>
      <c r="L57" s="425" t="n">
        <v>0</v>
      </c>
      <c r="M57" s="425"/>
      <c r="N57" s="425" t="n">
        <v>0</v>
      </c>
      <c r="O57" s="425" t="n">
        <v>0.464229978</v>
      </c>
      <c r="P57" s="425"/>
      <c r="Q57" s="425" t="n">
        <v>-3.30442175</v>
      </c>
      <c r="R57" s="425" t="n">
        <v>-11.033649188</v>
      </c>
    </row>
    <row r="58" s="414" customFormat="true" ht="15" hidden="false" customHeight="false" outlineLevel="0" collapsed="false">
      <c r="A58" s="236" t="s">
        <v>354</v>
      </c>
      <c r="B58" s="411" t="n">
        <v>22.2364</v>
      </c>
      <c r="C58" s="411" t="n">
        <v>22.1858379294302</v>
      </c>
      <c r="D58" s="411" t="n">
        <v>22.3264569843574</v>
      </c>
      <c r="E58" s="411"/>
      <c r="F58" s="412" t="n">
        <v>-0.139518182242065</v>
      </c>
      <c r="G58" s="412" t="n">
        <v>0.404752078395624</v>
      </c>
      <c r="H58" s="412" t="n">
        <v>0.132616948076779</v>
      </c>
      <c r="I58" s="417"/>
      <c r="J58" s="418" t="n">
        <v>343.7222</v>
      </c>
      <c r="K58" s="418" t="n">
        <v>-347.69723</v>
      </c>
      <c r="L58" s="418" t="n">
        <v>-18.9643500002252</v>
      </c>
      <c r="M58" s="418"/>
      <c r="N58" s="418" t="n">
        <v>8.98914985337375</v>
      </c>
      <c r="O58" s="418" t="n">
        <v>0.65</v>
      </c>
      <c r="P58" s="418"/>
      <c r="Q58" s="418" t="n">
        <v>-0.56142347</v>
      </c>
      <c r="R58" s="418" t="n">
        <v>-4.031129612723</v>
      </c>
    </row>
    <row r="59" s="414" customFormat="true" ht="15" hidden="false" customHeight="false" outlineLevel="0" collapsed="false">
      <c r="A59" s="236" t="s">
        <v>412</v>
      </c>
      <c r="B59" s="411" t="n">
        <v>22.3287</v>
      </c>
      <c r="C59" s="431" t="n">
        <v>22.3139</v>
      </c>
      <c r="D59" s="431" t="n">
        <v>22.4296</v>
      </c>
      <c r="E59" s="411"/>
      <c r="F59" s="412" t="n">
        <v>-0.156988082429352</v>
      </c>
      <c r="G59" s="412" t="n">
        <v>0.376568150665638</v>
      </c>
      <c r="H59" s="412" t="n">
        <v>0.109790034118143</v>
      </c>
      <c r="I59" s="417"/>
      <c r="J59" s="418" t="n">
        <v>372.94943</v>
      </c>
      <c r="K59" s="418" t="n">
        <v>-418.40409</v>
      </c>
      <c r="L59" s="418" t="n">
        <v>-9</v>
      </c>
      <c r="M59" s="418"/>
      <c r="N59" s="418" t="n">
        <v>0</v>
      </c>
      <c r="O59" s="418" t="n">
        <v>0</v>
      </c>
      <c r="P59" s="418"/>
      <c r="Q59" s="418" t="n">
        <v>-0.02487917</v>
      </c>
      <c r="R59" s="418" t="n">
        <v>-4.38570598841265</v>
      </c>
    </row>
    <row r="60" s="414" customFormat="true" ht="15" hidden="false" customHeight="false" outlineLevel="0" collapsed="false">
      <c r="A60" s="238" t="s">
        <v>356</v>
      </c>
      <c r="B60" s="415" t="n">
        <v>22.4184</v>
      </c>
      <c r="C60" s="432" t="n">
        <v>22.4024084164413</v>
      </c>
      <c r="D60" s="432" t="n">
        <v>22.5479948048834</v>
      </c>
      <c r="E60" s="415"/>
      <c r="F60" s="416" t="n">
        <v>0.105513434180719</v>
      </c>
      <c r="G60" s="416" t="n">
        <v>0.77037967143245</v>
      </c>
      <c r="H60" s="416" t="n">
        <v>0.437946552806584</v>
      </c>
      <c r="I60" s="429"/>
      <c r="J60" s="425" t="n">
        <v>339.49353</v>
      </c>
      <c r="K60" s="425" t="n">
        <v>-367.4135</v>
      </c>
      <c r="L60" s="425" t="n">
        <v>13</v>
      </c>
      <c r="M60" s="425"/>
      <c r="N60" s="425" t="n">
        <v>0</v>
      </c>
      <c r="O60" s="425" t="n">
        <v>0</v>
      </c>
      <c r="P60" s="425"/>
      <c r="Q60" s="425" t="n">
        <v>-5.25646877</v>
      </c>
      <c r="R60" s="425" t="n">
        <v>-8.33396531863161</v>
      </c>
    </row>
    <row r="61" s="414" customFormat="true" ht="15" hidden="false" customHeight="false" outlineLevel="0" collapsed="false">
      <c r="A61" s="236"/>
      <c r="B61" s="411"/>
      <c r="C61" s="411"/>
      <c r="D61" s="411"/>
      <c r="E61" s="411"/>
      <c r="F61" s="412"/>
      <c r="G61" s="412"/>
      <c r="H61" s="412"/>
      <c r="I61" s="417"/>
      <c r="J61" s="418"/>
      <c r="K61" s="418"/>
      <c r="L61" s="418"/>
      <c r="M61" s="418"/>
      <c r="N61" s="418"/>
      <c r="O61" s="418"/>
      <c r="P61" s="418"/>
      <c r="Q61" s="418"/>
      <c r="R61" s="418"/>
    </row>
    <row r="62" s="414" customFormat="true" ht="15" hidden="false" customHeight="false" outlineLevel="0" collapsed="false">
      <c r="A62" s="236" t="s">
        <v>639</v>
      </c>
      <c r="B62" s="411"/>
      <c r="C62" s="411"/>
      <c r="D62" s="411"/>
      <c r="E62" s="411"/>
      <c r="F62" s="412" t="s">
        <v>363</v>
      </c>
      <c r="G62" s="412" t="s">
        <v>363</v>
      </c>
      <c r="H62" s="412" t="s">
        <v>363</v>
      </c>
      <c r="I62" s="417"/>
      <c r="J62" s="418" t="n">
        <v>0</v>
      </c>
      <c r="K62" s="418" t="n">
        <v>0</v>
      </c>
      <c r="L62" s="418" t="n">
        <v>0</v>
      </c>
      <c r="M62" s="418"/>
      <c r="N62" s="418" t="n">
        <v>0</v>
      </c>
      <c r="O62" s="418" t="n">
        <v>0</v>
      </c>
      <c r="P62" s="418"/>
      <c r="Q62" s="418" t="n">
        <v>0</v>
      </c>
      <c r="R62" s="418" t="n">
        <v>-0.00616857</v>
      </c>
    </row>
    <row r="63" s="414" customFormat="true" ht="15" hidden="false" customHeight="false" outlineLevel="0" collapsed="false">
      <c r="A63" s="238" t="s">
        <v>362</v>
      </c>
      <c r="B63" s="415" t="n">
        <v>21.4214</v>
      </c>
      <c r="C63" s="432" t="s">
        <v>363</v>
      </c>
      <c r="D63" s="432" t="s">
        <v>363</v>
      </c>
      <c r="E63" s="415"/>
      <c r="F63" s="416" t="s">
        <v>363</v>
      </c>
      <c r="G63" s="416" t="s">
        <v>363</v>
      </c>
      <c r="H63" s="416" t="s">
        <v>363</v>
      </c>
      <c r="I63" s="429"/>
      <c r="J63" s="425" t="s">
        <v>363</v>
      </c>
      <c r="K63" s="425" t="s">
        <v>363</v>
      </c>
      <c r="L63" s="425" t="n">
        <v>0</v>
      </c>
      <c r="M63" s="425"/>
      <c r="N63" s="425" t="n">
        <v>0</v>
      </c>
      <c r="O63" s="425" t="n">
        <v>0</v>
      </c>
      <c r="P63" s="425"/>
      <c r="Q63" s="425" t="n">
        <v>-0.02487917</v>
      </c>
      <c r="R63" s="173" t="n">
        <v>-0.013328</v>
      </c>
    </row>
    <row r="64" s="414" customFormat="true" ht="16.5" hidden="false" customHeight="true" outlineLevel="0" collapsed="false">
      <c r="A64" s="433" t="s">
        <v>270</v>
      </c>
      <c r="B64" s="434" t="n">
        <v>22.4304</v>
      </c>
      <c r="C64" s="435" t="s">
        <v>363</v>
      </c>
      <c r="D64" s="435" t="s">
        <v>363</v>
      </c>
      <c r="E64" s="434"/>
      <c r="F64" s="436" t="s">
        <v>363</v>
      </c>
      <c r="G64" s="436" t="s">
        <v>363</v>
      </c>
      <c r="H64" s="436" t="s">
        <v>363</v>
      </c>
      <c r="I64" s="437"/>
      <c r="J64" s="438" t="s">
        <v>363</v>
      </c>
      <c r="K64" s="438" t="s">
        <v>363</v>
      </c>
      <c r="L64" s="438" t="n">
        <v>0</v>
      </c>
      <c r="M64" s="438"/>
      <c r="N64" s="438" t="n">
        <v>0</v>
      </c>
      <c r="O64" s="438" t="n">
        <v>0</v>
      </c>
      <c r="P64" s="438"/>
      <c r="Q64" s="438" t="n">
        <v>0</v>
      </c>
      <c r="R64" s="439" t="n">
        <v>-0.00616857</v>
      </c>
    </row>
    <row r="65" customFormat="false" ht="15.75" hidden="false" customHeight="false" outlineLevel="0" collapsed="false">
      <c r="A65" s="247" t="s">
        <v>640</v>
      </c>
      <c r="B65" s="440"/>
      <c r="C65" s="441"/>
      <c r="D65" s="442"/>
      <c r="E65" s="443"/>
      <c r="F65" s="442"/>
      <c r="G65" s="442"/>
      <c r="H65" s="442"/>
      <c r="I65" s="444"/>
      <c r="J65" s="442"/>
      <c r="K65" s="442"/>
      <c r="L65" s="442"/>
      <c r="M65" s="442"/>
      <c r="N65" s="442"/>
      <c r="O65" s="442"/>
      <c r="P65" s="442"/>
      <c r="Q65" s="170"/>
      <c r="R65" s="170"/>
    </row>
    <row r="66" customFormat="false" ht="15" hidden="false" customHeight="false" outlineLevel="0" collapsed="false">
      <c r="A66" s="445" t="s">
        <v>641</v>
      </c>
      <c r="B66" s="243"/>
      <c r="C66" s="243"/>
      <c r="D66" s="243"/>
      <c r="E66" s="243"/>
      <c r="F66" s="260"/>
      <c r="G66" s="260"/>
      <c r="H66" s="260"/>
      <c r="I66" s="446"/>
      <c r="J66" s="447"/>
      <c r="K66" s="447"/>
      <c r="L66" s="446"/>
      <c r="M66" s="446"/>
      <c r="N66" s="446"/>
      <c r="O66" s="446"/>
      <c r="P66" s="446"/>
      <c r="Q66" s="446"/>
      <c r="R66" s="448"/>
    </row>
    <row r="67" customFormat="false" ht="18" hidden="false" customHeight="true" outlineLevel="0" collapsed="false">
      <c r="A67" s="449" t="s">
        <v>642</v>
      </c>
      <c r="B67" s="243"/>
      <c r="C67" s="446"/>
      <c r="D67" s="446"/>
      <c r="E67" s="450"/>
      <c r="F67" s="260"/>
      <c r="G67" s="260"/>
      <c r="H67" s="260"/>
      <c r="I67" s="446"/>
      <c r="J67" s="451"/>
      <c r="K67" s="447"/>
      <c r="L67" s="452"/>
      <c r="M67" s="446"/>
      <c r="N67" s="447"/>
      <c r="O67" s="447"/>
      <c r="P67" s="446"/>
      <c r="Q67" s="447"/>
      <c r="R67" s="447"/>
    </row>
    <row r="68" customFormat="false" ht="15" hidden="false" customHeight="true" outlineLevel="0" collapsed="false">
      <c r="A68" s="449" t="s">
        <v>643</v>
      </c>
      <c r="B68" s="243"/>
      <c r="C68" s="243"/>
      <c r="D68" s="243"/>
      <c r="E68" s="243"/>
      <c r="F68" s="243"/>
      <c r="G68" s="243"/>
      <c r="H68" s="243"/>
      <c r="I68" s="243"/>
      <c r="J68" s="418"/>
      <c r="K68" s="418"/>
      <c r="L68" s="453"/>
      <c r="M68" s="446"/>
      <c r="N68" s="446"/>
      <c r="O68" s="243"/>
      <c r="P68" s="243"/>
      <c r="Q68" s="260"/>
      <c r="R68" s="446"/>
    </row>
    <row r="69" customFormat="false" ht="16.5" hidden="false" customHeight="true" outlineLevel="0" collapsed="false">
      <c r="A69" s="449" t="s">
        <v>263</v>
      </c>
      <c r="B69" s="454"/>
      <c r="C69" s="455"/>
      <c r="D69" s="455"/>
      <c r="E69" s="260"/>
      <c r="F69" s="243"/>
      <c r="G69" s="243"/>
      <c r="H69" s="243"/>
      <c r="I69" s="446"/>
      <c r="J69" s="451"/>
      <c r="K69" s="452"/>
      <c r="L69" s="453"/>
      <c r="M69" s="446"/>
      <c r="N69" s="446"/>
      <c r="O69" s="448"/>
      <c r="P69" s="243"/>
      <c r="Q69" s="243"/>
      <c r="R69" s="446"/>
    </row>
    <row r="70" customFormat="false" ht="13.5" hidden="false" customHeight="true" outlineLevel="0" collapsed="false">
      <c r="A70" s="449"/>
      <c r="B70" s="456"/>
      <c r="C70" s="457"/>
      <c r="D70" s="458"/>
      <c r="E70" s="260"/>
      <c r="F70" s="446"/>
      <c r="G70" s="243"/>
      <c r="H70" s="446"/>
      <c r="I70" s="446"/>
      <c r="J70" s="447"/>
      <c r="K70" s="447"/>
      <c r="L70" s="453"/>
      <c r="M70" s="446"/>
      <c r="N70" s="446"/>
      <c r="O70" s="448"/>
      <c r="P70" s="243"/>
      <c r="Q70" s="243"/>
      <c r="R70" s="4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5" activeCellId="0" sqref="N35"/>
    </sheetView>
  </sheetViews>
  <sheetFormatPr defaultColWidth="9.84765625" defaultRowHeight="15" zeroHeight="false" outlineLevelRow="0" outlineLevelCol="0"/>
  <cols>
    <col collapsed="false" customWidth="true" hidden="false" outlineLevel="0" max="1" min="1" style="459" width="71.41"/>
    <col collapsed="false" customWidth="true" hidden="false" outlineLevel="0" max="12" min="2" style="459" width="14.41"/>
    <col collapsed="false" customWidth="true" hidden="false" outlineLevel="0" max="13" min="13" style="459" width="12.28"/>
    <col collapsed="false" customWidth="false" hidden="false" outlineLevel="0" max="257" min="14" style="459" width="9.85"/>
  </cols>
  <sheetData>
    <row r="1" customFormat="false" ht="15.75" hidden="false" customHeight="false" outlineLevel="0" collapsed="false">
      <c r="A1" s="460" t="s">
        <v>644</v>
      </c>
    </row>
    <row r="2" customFormat="false" ht="18.75" hidden="false" customHeight="false" outlineLevel="0" collapsed="false">
      <c r="A2" s="461" t="s">
        <v>645</v>
      </c>
    </row>
    <row r="3" s="464" customFormat="true" ht="15" hidden="false" customHeight="true" outlineLevel="0" collapsed="false">
      <c r="A3" s="462" t="s">
        <v>5</v>
      </c>
      <c r="B3" s="463" t="s">
        <v>268</v>
      </c>
      <c r="C3" s="463" t="s">
        <v>6</v>
      </c>
      <c r="D3" s="463" t="s">
        <v>7</v>
      </c>
      <c r="E3" s="463" t="s">
        <v>8</v>
      </c>
      <c r="F3" s="463" t="s">
        <v>243</v>
      </c>
      <c r="G3" s="463"/>
      <c r="H3" s="463"/>
      <c r="I3" s="463"/>
      <c r="J3" s="463"/>
      <c r="K3" s="463"/>
      <c r="L3" s="463"/>
    </row>
    <row r="4" customFormat="false" ht="15.75" hidden="false" customHeight="false" outlineLevel="0" collapsed="false">
      <c r="A4" s="462"/>
      <c r="B4" s="465" t="s">
        <v>646</v>
      </c>
      <c r="C4" s="465" t="s">
        <v>646</v>
      </c>
      <c r="D4" s="465" t="s">
        <v>646</v>
      </c>
      <c r="E4" s="465" t="s">
        <v>646</v>
      </c>
      <c r="F4" s="465" t="s">
        <v>647</v>
      </c>
      <c r="G4" s="465" t="s">
        <v>648</v>
      </c>
      <c r="H4" s="465" t="s">
        <v>9</v>
      </c>
      <c r="I4" s="465" t="s">
        <v>649</v>
      </c>
      <c r="J4" s="465" t="s">
        <v>650</v>
      </c>
      <c r="K4" s="465" t="s">
        <v>10</v>
      </c>
      <c r="L4" s="465" t="s">
        <v>246</v>
      </c>
    </row>
    <row r="5" customFormat="false" ht="20.1" hidden="false" customHeight="true" outlineLevel="0" collapsed="false">
      <c r="A5" s="459" t="s">
        <v>651</v>
      </c>
    </row>
    <row r="6" customFormat="false" ht="20.1" hidden="false" customHeight="true" outlineLevel="0" collapsed="false">
      <c r="A6" s="466" t="s">
        <v>652</v>
      </c>
      <c r="B6" s="467" t="n">
        <v>15709.9261</v>
      </c>
      <c r="C6" s="467" t="n">
        <v>15791.1453</v>
      </c>
      <c r="D6" s="467" t="n">
        <v>15895.1851</v>
      </c>
      <c r="E6" s="467" t="n">
        <v>19139.82</v>
      </c>
      <c r="F6" s="467" t="n">
        <v>19362.29</v>
      </c>
      <c r="G6" s="467" t="n">
        <v>20164.7</v>
      </c>
      <c r="H6" s="467" t="n">
        <v>20426.74</v>
      </c>
      <c r="I6" s="467" t="n">
        <v>20297.1269700789</v>
      </c>
      <c r="J6" s="467" t="n">
        <v>21023.59314439</v>
      </c>
      <c r="K6" s="467" t="n">
        <v>21351.7209245974</v>
      </c>
      <c r="L6" s="467" t="n">
        <v>21351.7209245974</v>
      </c>
    </row>
    <row r="7" customFormat="false" ht="20.1" hidden="false" customHeight="true" outlineLevel="0" collapsed="false">
      <c r="A7" s="466" t="s">
        <v>653</v>
      </c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</row>
    <row r="8" customFormat="false" ht="20.1" hidden="false" customHeight="true" outlineLevel="0" collapsed="false">
      <c r="A8" s="466" t="s">
        <v>654</v>
      </c>
      <c r="B8" s="468" t="n">
        <f aca="false">+B9/B6*100</f>
        <v>16.25</v>
      </c>
      <c r="C8" s="468" t="n">
        <f aca="false">+C9/C6*100</f>
        <v>16.25</v>
      </c>
      <c r="D8" s="468" t="n">
        <f aca="false">+D9/D6*100</f>
        <v>16.25</v>
      </c>
      <c r="E8" s="468" t="n">
        <f aca="false">+E9/E6*100</f>
        <v>16.25</v>
      </c>
      <c r="F8" s="469" t="n">
        <f aca="false">+F9/F6*100</f>
        <v>16.25</v>
      </c>
      <c r="G8" s="469" t="n">
        <f aca="false">+G9/G6*100</f>
        <v>16.25</v>
      </c>
      <c r="H8" s="469" t="n">
        <f aca="false">+H9/H6*100</f>
        <v>16.25</v>
      </c>
      <c r="I8" s="469" t="n">
        <f aca="false">+I9/I6*100</f>
        <v>12</v>
      </c>
      <c r="J8" s="469" t="n">
        <f aca="false">+J9/J6*100</f>
        <v>12</v>
      </c>
      <c r="K8" s="469" t="n">
        <f aca="false">+K9/K6*100</f>
        <v>12</v>
      </c>
      <c r="L8" s="469" t="n">
        <f aca="false">+L9/L6*100</f>
        <v>12</v>
      </c>
    </row>
    <row r="9" customFormat="false" ht="20.1" hidden="false" customHeight="true" outlineLevel="0" collapsed="false">
      <c r="A9" s="470" t="s">
        <v>655</v>
      </c>
      <c r="B9" s="471" t="n">
        <f aca="false">0.1625*15709.9261</f>
        <v>2552.86299125</v>
      </c>
      <c r="C9" s="471" t="n">
        <f aca="false">0.1625*15791.1453</f>
        <v>2566.06111125</v>
      </c>
      <c r="D9" s="471" t="n">
        <f aca="false">0.1625*D6</f>
        <v>2582.96757875</v>
      </c>
      <c r="E9" s="471" t="n">
        <f aca="false">0.1625*E6</f>
        <v>3110.22075</v>
      </c>
      <c r="F9" s="471" t="n">
        <f aca="false">0.1625*F6</f>
        <v>3146.372125</v>
      </c>
      <c r="G9" s="471" t="n">
        <f aca="false">0.1625*G6</f>
        <v>3276.76375</v>
      </c>
      <c r="H9" s="471" t="n">
        <f aca="false">0.1625*H6</f>
        <v>3319.34525</v>
      </c>
      <c r="I9" s="471" t="n">
        <v>2435.65523640947</v>
      </c>
      <c r="J9" s="471" t="n">
        <v>2522.8311773268</v>
      </c>
      <c r="K9" s="471" t="n">
        <v>2562.20651095169</v>
      </c>
      <c r="L9" s="471" t="n">
        <v>2562.20651095169</v>
      </c>
    </row>
    <row r="10" customFormat="false" ht="20.1" hidden="false" customHeight="true" outlineLevel="0" collapsed="false">
      <c r="A10" s="470" t="s">
        <v>656</v>
      </c>
      <c r="B10" s="471" t="n">
        <v>3236.963</v>
      </c>
      <c r="C10" s="471" t="n">
        <v>3515.6383</v>
      </c>
      <c r="D10" s="471" t="n">
        <v>4806.1828</v>
      </c>
      <c r="E10" s="471" t="n">
        <v>4618.21</v>
      </c>
      <c r="F10" s="471" t="n">
        <v>5072.86</v>
      </c>
      <c r="G10" s="471" t="n">
        <v>4519.52</v>
      </c>
      <c r="H10" s="471" t="n">
        <v>4095.25</v>
      </c>
      <c r="I10" s="471" t="n">
        <v>4123.85984765</v>
      </c>
      <c r="J10" s="471" t="n">
        <v>4382.90097122</v>
      </c>
      <c r="K10" s="471" t="n">
        <v>4427.56259802</v>
      </c>
      <c r="L10" s="471" t="n">
        <v>4661.79988798</v>
      </c>
    </row>
    <row r="11" customFormat="false" ht="20.1" hidden="false" customHeight="true" outlineLevel="0" collapsed="false">
      <c r="A11" s="466" t="s">
        <v>657</v>
      </c>
      <c r="B11" s="468" t="n">
        <f aca="false">+B10/B6*100</f>
        <v>20.6045717808946</v>
      </c>
      <c r="C11" s="468" t="n">
        <f aca="false">+C10/C6*100</f>
        <v>22.2633522344956</v>
      </c>
      <c r="D11" s="468" t="n">
        <f aca="false">+D10/D6*100</f>
        <v>30.2367211816866</v>
      </c>
      <c r="E11" s="468" t="n">
        <f aca="false">+E10/E6*100</f>
        <v>24.128805809041</v>
      </c>
      <c r="F11" s="468" t="n">
        <f aca="false">+F10/F6*100</f>
        <v>26.1996902225925</v>
      </c>
      <c r="G11" s="468" t="n">
        <f aca="false">+G10/G6*100</f>
        <v>22.4130287085848</v>
      </c>
      <c r="H11" s="468" t="n">
        <f aca="false">+H10/H6*100</f>
        <v>20.0484756745325</v>
      </c>
      <c r="I11" s="472" t="n">
        <f aca="false">+I10/I6*100</f>
        <v>20.3174560307437</v>
      </c>
      <c r="J11" s="467" t="n">
        <f aca="false">+J10/J6*100</f>
        <v>20.8475351530932</v>
      </c>
      <c r="K11" s="467" t="n">
        <f aca="false">+K10/K6*100</f>
        <v>20.7363266579576</v>
      </c>
      <c r="L11" s="467" t="n">
        <f aca="false">+L10/L6*100</f>
        <v>21.8333683942522</v>
      </c>
    </row>
    <row r="12" customFormat="false" ht="20.1" hidden="false" customHeight="true" outlineLevel="0" collapsed="false">
      <c r="A12" s="466" t="s">
        <v>658</v>
      </c>
      <c r="B12" s="467" t="n">
        <f aca="false">+B10-B9</f>
        <v>684.10000875</v>
      </c>
      <c r="C12" s="467" t="n">
        <f aca="false">+C10-C9</f>
        <v>949.57718875</v>
      </c>
      <c r="D12" s="467" t="n">
        <f aca="false">+D10-D9</f>
        <v>2223.21522125</v>
      </c>
      <c r="E12" s="467" t="n">
        <f aca="false">+E10-E9</f>
        <v>1507.98925</v>
      </c>
      <c r="F12" s="467" t="n">
        <f aca="false">+F10-F9</f>
        <v>1926.487875</v>
      </c>
      <c r="G12" s="467" t="n">
        <f aca="false">+G10-G9</f>
        <v>1242.75625</v>
      </c>
      <c r="H12" s="467" t="n">
        <f aca="false">+H10-H9</f>
        <v>775.90475</v>
      </c>
      <c r="I12" s="467" t="n">
        <f aca="false">+I10-I9</f>
        <v>1688.20461124053</v>
      </c>
      <c r="J12" s="467" t="n">
        <f aca="false">+J10-J9</f>
        <v>1860.0697938932</v>
      </c>
      <c r="K12" s="467" t="n">
        <f aca="false">+K10-K9</f>
        <v>1865.35608706831</v>
      </c>
      <c r="L12" s="467" t="n">
        <f aca="false">+L10-L9</f>
        <v>2099.59337702831</v>
      </c>
      <c r="M12" s="473"/>
    </row>
    <row r="13" customFormat="false" ht="20.1" hidden="false" customHeight="true" outlineLevel="0" collapsed="false">
      <c r="A13" s="466" t="s">
        <v>659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73"/>
    </row>
    <row r="14" customFormat="false" ht="20.1" hidden="false" customHeight="true" outlineLevel="0" collapsed="false">
      <c r="A14" s="466" t="s">
        <v>660</v>
      </c>
      <c r="B14" s="467"/>
      <c r="C14" s="467"/>
      <c r="D14" s="467"/>
      <c r="E14" s="467"/>
      <c r="F14" s="467"/>
      <c r="G14" s="467"/>
      <c r="H14" s="467"/>
      <c r="I14" s="469" t="n">
        <f aca="false">+I15/I6*100</f>
        <v>15</v>
      </c>
      <c r="J14" s="469" t="n">
        <f aca="false">+J15/J6*100</f>
        <v>15</v>
      </c>
      <c r="K14" s="469" t="n">
        <f aca="false">+K15/K6*100</f>
        <v>15</v>
      </c>
      <c r="L14" s="469" t="n">
        <f aca="false">+L15/L6*100</f>
        <v>15</v>
      </c>
      <c r="M14" s="473"/>
    </row>
    <row r="15" customFormat="false" ht="20.1" hidden="false" customHeight="true" outlineLevel="0" collapsed="false">
      <c r="A15" s="470" t="s">
        <v>661</v>
      </c>
      <c r="B15" s="471"/>
      <c r="C15" s="471"/>
      <c r="D15" s="471"/>
      <c r="E15" s="471"/>
      <c r="F15" s="471"/>
      <c r="G15" s="471"/>
      <c r="H15" s="471"/>
      <c r="I15" s="471" t="n">
        <v>3044.56904551184</v>
      </c>
      <c r="J15" s="471" t="n">
        <v>3153.5389716585</v>
      </c>
      <c r="K15" s="471" t="n">
        <v>3202.75813868962</v>
      </c>
      <c r="L15" s="471" t="n">
        <v>3202.75813868962</v>
      </c>
      <c r="M15" s="473"/>
    </row>
    <row r="16" customFormat="false" ht="20.1" hidden="false" customHeight="true" outlineLevel="0" collapsed="false">
      <c r="A16" s="470" t="s">
        <v>662</v>
      </c>
      <c r="B16" s="471"/>
      <c r="C16" s="471"/>
      <c r="D16" s="471"/>
      <c r="E16" s="471"/>
      <c r="F16" s="471"/>
      <c r="G16" s="471"/>
      <c r="H16" s="471"/>
      <c r="I16" s="471" t="n">
        <v>3841.70931983437</v>
      </c>
      <c r="J16" s="471" t="n">
        <v>4371.16106184</v>
      </c>
      <c r="K16" s="471" t="n">
        <v>4473.1464178375</v>
      </c>
      <c r="L16" s="471" t="n">
        <v>4510.877111866</v>
      </c>
      <c r="M16" s="473"/>
    </row>
    <row r="17" customFormat="false" ht="20.1" hidden="false" customHeight="true" outlineLevel="0" collapsed="false">
      <c r="A17" s="466" t="s">
        <v>663</v>
      </c>
      <c r="B17" s="467"/>
      <c r="C17" s="467"/>
      <c r="D17" s="467"/>
      <c r="E17" s="467"/>
      <c r="F17" s="467"/>
      <c r="G17" s="467"/>
      <c r="H17" s="467"/>
      <c r="I17" s="474" t="n">
        <f aca="false">+I16/I6*100</f>
        <v>18.9273552138568</v>
      </c>
      <c r="J17" s="467" t="n">
        <f aca="false">+J16/J6*100</f>
        <v>20.7916935597967</v>
      </c>
      <c r="K17" s="467" t="n">
        <f aca="false">+K16/K6*100</f>
        <v>20.9498168022812</v>
      </c>
      <c r="L17" s="467" t="n">
        <f aca="false">+L16/L6*100</f>
        <v>21.1265271206754</v>
      </c>
      <c r="M17" s="475"/>
    </row>
    <row r="18" customFormat="false" ht="20.1" hidden="false" customHeight="true" outlineLevel="0" collapsed="false">
      <c r="A18" s="466" t="s">
        <v>664</v>
      </c>
      <c r="B18" s="467"/>
      <c r="C18" s="467"/>
      <c r="D18" s="467"/>
      <c r="E18" s="467"/>
      <c r="F18" s="467"/>
      <c r="G18" s="467"/>
      <c r="H18" s="467"/>
      <c r="I18" s="467" t="n">
        <f aca="false">+I16-I15</f>
        <v>797.140274322524</v>
      </c>
      <c r="J18" s="467" t="n">
        <f aca="false">+J16-J15</f>
        <v>1217.6220901815</v>
      </c>
      <c r="K18" s="467" t="n">
        <f aca="false">+K16-K15</f>
        <v>1270.38827914788</v>
      </c>
      <c r="L18" s="467" t="n">
        <f aca="false">+L16-L15</f>
        <v>1308.11897317639</v>
      </c>
      <c r="M18" s="473"/>
    </row>
    <row r="19" customFormat="false" ht="20.1" hidden="false" customHeight="true" outlineLevel="0" collapsed="false">
      <c r="A19" s="466"/>
      <c r="B19" s="467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73"/>
    </row>
    <row r="20" customFormat="false" ht="20.1" hidden="false" customHeight="true" outlineLevel="0" collapsed="false">
      <c r="A20" s="459" t="s">
        <v>665</v>
      </c>
      <c r="B20" s="476"/>
      <c r="C20" s="476"/>
      <c r="D20" s="476"/>
      <c r="E20" s="476"/>
      <c r="F20" s="476"/>
      <c r="G20" s="476"/>
      <c r="H20" s="476"/>
      <c r="I20" s="476"/>
      <c r="J20" s="476"/>
      <c r="K20" s="476"/>
      <c r="L20" s="476"/>
    </row>
    <row r="21" customFormat="false" ht="20.1" hidden="false" customHeight="true" outlineLevel="0" collapsed="false">
      <c r="A21" s="466" t="s">
        <v>666</v>
      </c>
      <c r="B21" s="467" t="n">
        <v>1567.3739</v>
      </c>
      <c r="C21" s="467" t="n">
        <v>1667.3498</v>
      </c>
      <c r="D21" s="467" t="n">
        <v>1920.7534</v>
      </c>
      <c r="E21" s="467" t="n">
        <v>2353.72</v>
      </c>
      <c r="F21" s="467" t="n">
        <v>2401.36</v>
      </c>
      <c r="G21" s="467" t="n">
        <v>2470.34</v>
      </c>
      <c r="H21" s="467" t="n">
        <v>2446.71</v>
      </c>
      <c r="I21" s="467" t="n">
        <v>2485.53477348871</v>
      </c>
      <c r="J21" s="467" t="n">
        <v>2554.31626967</v>
      </c>
      <c r="K21" s="467" t="n">
        <v>2581.24521025396</v>
      </c>
      <c r="L21" s="467" t="n">
        <v>2581.24521025396</v>
      </c>
    </row>
    <row r="22" customFormat="false" ht="20.1" hidden="false" customHeight="true" outlineLevel="0" collapsed="false">
      <c r="A22" s="466" t="s">
        <v>653</v>
      </c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</row>
    <row r="23" customFormat="false" ht="20.1" hidden="false" customHeight="true" outlineLevel="0" collapsed="false">
      <c r="A23" s="466" t="s">
        <v>667</v>
      </c>
      <c r="B23" s="468" t="n">
        <f aca="false">+B24/B21*100</f>
        <v>16.25</v>
      </c>
      <c r="C23" s="468" t="n">
        <f aca="false">+C24/C21*100</f>
        <v>16.25</v>
      </c>
      <c r="D23" s="468" t="n">
        <f aca="false">+D24/D21*100</f>
        <v>16.25</v>
      </c>
      <c r="E23" s="469" t="n">
        <f aca="false">+E24/E21*100</f>
        <v>16.25</v>
      </c>
      <c r="F23" s="469" t="n">
        <f aca="false">+F24/F21*100</f>
        <v>16.25</v>
      </c>
      <c r="G23" s="469" t="n">
        <f aca="false">+G24/G21*100</f>
        <v>16.25</v>
      </c>
      <c r="H23" s="469" t="n">
        <f aca="false">+H24/H21*100</f>
        <v>16.25</v>
      </c>
      <c r="I23" s="469" t="n">
        <f aca="false">+I24/I21*100</f>
        <v>12</v>
      </c>
      <c r="J23" s="469" t="n">
        <f aca="false">+J24/J21*100</f>
        <v>12</v>
      </c>
      <c r="K23" s="469" t="n">
        <f aca="false">+K24/K21*100</f>
        <v>12</v>
      </c>
      <c r="L23" s="469" t="n">
        <f aca="false">+L24/L21*100</f>
        <v>12</v>
      </c>
    </row>
    <row r="24" customFormat="false" ht="20.1" hidden="false" customHeight="true" outlineLevel="0" collapsed="false">
      <c r="A24" s="470" t="s">
        <v>668</v>
      </c>
      <c r="B24" s="471" t="n">
        <f aca="false">0.1625*1567.3739</f>
        <v>254.69825875</v>
      </c>
      <c r="C24" s="471" t="n">
        <f aca="false">0.1625*1667.3498</f>
        <v>270.9443425</v>
      </c>
      <c r="D24" s="471" t="n">
        <f aca="false">0.1625*D21</f>
        <v>312.1224275</v>
      </c>
      <c r="E24" s="471" t="n">
        <f aca="false">0.1625*E21</f>
        <v>382.4795</v>
      </c>
      <c r="F24" s="471" t="n">
        <f aca="false">0.1625*F21</f>
        <v>390.221</v>
      </c>
      <c r="G24" s="471" t="n">
        <f aca="false">0.1625*G21</f>
        <v>401.43025</v>
      </c>
      <c r="H24" s="471" t="n">
        <f aca="false">0.1625*H21</f>
        <v>397.590375</v>
      </c>
      <c r="I24" s="471" t="n">
        <v>298.264172818645</v>
      </c>
      <c r="J24" s="471" t="n">
        <v>306.5179523604</v>
      </c>
      <c r="K24" s="471" t="n">
        <v>309.749425230476</v>
      </c>
      <c r="L24" s="471" t="n">
        <v>309.749425230476</v>
      </c>
    </row>
    <row r="25" customFormat="false" ht="20.1" hidden="false" customHeight="true" outlineLevel="0" collapsed="false">
      <c r="A25" s="470" t="s">
        <v>669</v>
      </c>
      <c r="B25" s="471" t="n">
        <v>281.7205</v>
      </c>
      <c r="C25" s="471" t="n">
        <v>320.2645</v>
      </c>
      <c r="D25" s="471" t="n">
        <v>447.2353</v>
      </c>
      <c r="E25" s="471" t="n">
        <v>550.7</v>
      </c>
      <c r="F25" s="471" t="n">
        <v>450.95</v>
      </c>
      <c r="G25" s="471" t="n">
        <v>477.4</v>
      </c>
      <c r="H25" s="471" t="n">
        <v>521.72</v>
      </c>
      <c r="I25" s="471" t="n">
        <v>507.244525172797</v>
      </c>
      <c r="J25" s="471" t="n">
        <v>465.142610531706</v>
      </c>
      <c r="K25" s="471" t="n">
        <v>521.626259390681</v>
      </c>
      <c r="L25" s="471" t="n">
        <v>476.586987886657</v>
      </c>
    </row>
    <row r="26" customFormat="false" ht="20.1" hidden="false" customHeight="true" outlineLevel="0" collapsed="false">
      <c r="A26" s="466" t="s">
        <v>670</v>
      </c>
      <c r="B26" s="468" t="n">
        <f aca="false">+B25/B21*100</f>
        <v>17.9740456313583</v>
      </c>
      <c r="C26" s="468" t="n">
        <f aca="false">+C25/C21*100</f>
        <v>19.2079970261789</v>
      </c>
      <c r="D26" s="468" t="n">
        <f aca="false">+D25/D21*100</f>
        <v>23.2843685191446</v>
      </c>
      <c r="E26" s="468" t="n">
        <f aca="false">+E25/E21*100</f>
        <v>23.3970055911493</v>
      </c>
      <c r="F26" s="468" t="n">
        <f aca="false">+F25/F21*100</f>
        <v>18.7789419329047</v>
      </c>
      <c r="G26" s="468" t="n">
        <f aca="false">+G25/G21*100</f>
        <v>19.3252750633516</v>
      </c>
      <c r="H26" s="468" t="n">
        <f aca="false">+H25/H21*100</f>
        <v>21.3233280609472</v>
      </c>
      <c r="I26" s="472" t="n">
        <f aca="false">+I25/I21*100</f>
        <v>20.4078627498269</v>
      </c>
      <c r="J26" s="467" t="n">
        <f aca="false">+J25/J21*100</f>
        <v>18.2100633369023</v>
      </c>
      <c r="K26" s="467" t="n">
        <f aca="false">+K25/K21*100</f>
        <v>20.2083187338625</v>
      </c>
      <c r="L26" s="467" t="n">
        <f aca="false">+L25/L21*100</f>
        <v>18.4634526775458</v>
      </c>
    </row>
    <row r="27" customFormat="false" ht="20.1" hidden="false" customHeight="true" outlineLevel="0" collapsed="false">
      <c r="A27" s="466" t="s">
        <v>671</v>
      </c>
      <c r="B27" s="467" t="n">
        <f aca="false">+B25-B24</f>
        <v>27.02224125</v>
      </c>
      <c r="C27" s="467" t="n">
        <f aca="false">+C25-C24</f>
        <v>49.3201575</v>
      </c>
      <c r="D27" s="468" t="n">
        <f aca="false">+D25-D24</f>
        <v>135.1128725</v>
      </c>
      <c r="E27" s="467" t="n">
        <f aca="false">+E25-E24</f>
        <v>168.2205</v>
      </c>
      <c r="F27" s="467" t="n">
        <f aca="false">+F25-F24</f>
        <v>60.7289999999999</v>
      </c>
      <c r="G27" s="467" t="n">
        <f aca="false">+G25-G24</f>
        <v>75.96975</v>
      </c>
      <c r="H27" s="467" t="n">
        <f aca="false">+H25-H24</f>
        <v>124.129625</v>
      </c>
      <c r="I27" s="467" t="n">
        <f aca="false">+I25-I24</f>
        <v>208.980352354152</v>
      </c>
      <c r="J27" s="467" t="n">
        <f aca="false">+J25-J24</f>
        <v>158.624658171306</v>
      </c>
      <c r="K27" s="467" t="n">
        <f aca="false">+K25-K24</f>
        <v>211.876834160205</v>
      </c>
      <c r="L27" s="467" t="n">
        <f aca="false">+L25-L24</f>
        <v>166.837562656181</v>
      </c>
    </row>
    <row r="28" customFormat="false" ht="20.1" hidden="false" customHeight="true" outlineLevel="0" collapsed="false">
      <c r="A28" s="466" t="s">
        <v>659</v>
      </c>
      <c r="B28" s="467"/>
      <c r="C28" s="467"/>
      <c r="D28" s="468"/>
      <c r="E28" s="467"/>
      <c r="F28" s="467"/>
      <c r="G28" s="467"/>
      <c r="H28" s="467"/>
      <c r="I28" s="467"/>
      <c r="J28" s="467"/>
      <c r="K28" s="467"/>
      <c r="L28" s="467"/>
    </row>
    <row r="29" customFormat="false" ht="20.1" hidden="false" customHeight="true" outlineLevel="0" collapsed="false">
      <c r="A29" s="466" t="s">
        <v>672</v>
      </c>
      <c r="B29" s="467"/>
      <c r="C29" s="467"/>
      <c r="D29" s="468"/>
      <c r="E29" s="467"/>
      <c r="F29" s="467"/>
      <c r="G29" s="467"/>
      <c r="H29" s="467"/>
      <c r="I29" s="467" t="n">
        <f aca="false">+I30/I21*100</f>
        <v>15</v>
      </c>
      <c r="J29" s="467" t="n">
        <f aca="false">+J30/J21*100</f>
        <v>15</v>
      </c>
      <c r="K29" s="467" t="n">
        <f aca="false">+K30/K21*100</f>
        <v>15</v>
      </c>
      <c r="L29" s="467" t="n">
        <f aca="false">+L30/L21*100</f>
        <v>15</v>
      </c>
    </row>
    <row r="30" customFormat="false" ht="20.1" hidden="false" customHeight="true" outlineLevel="0" collapsed="false">
      <c r="A30" s="470" t="s">
        <v>673</v>
      </c>
      <c r="B30" s="471"/>
      <c r="C30" s="471"/>
      <c r="D30" s="471"/>
      <c r="E30" s="471"/>
      <c r="F30" s="471"/>
      <c r="G30" s="471"/>
      <c r="H30" s="471"/>
      <c r="I30" s="471" t="n">
        <v>372.830216023306</v>
      </c>
      <c r="J30" s="471" t="n">
        <v>383.1474404505</v>
      </c>
      <c r="K30" s="471" t="n">
        <v>387.186781538095</v>
      </c>
      <c r="L30" s="471" t="n">
        <v>387.186781538095</v>
      </c>
    </row>
    <row r="31" customFormat="false" ht="20.1" hidden="false" customHeight="true" outlineLevel="0" collapsed="false">
      <c r="A31" s="470" t="s">
        <v>674</v>
      </c>
      <c r="B31" s="471"/>
      <c r="C31" s="471"/>
      <c r="D31" s="471"/>
      <c r="E31" s="471"/>
      <c r="F31" s="471"/>
      <c r="G31" s="471"/>
      <c r="H31" s="471"/>
      <c r="I31" s="471" t="n">
        <v>508.331165345062</v>
      </c>
      <c r="J31" s="471" t="n">
        <v>455.985874492218</v>
      </c>
      <c r="K31" s="471" t="n">
        <v>472.514250118625</v>
      </c>
      <c r="L31" s="471" t="n">
        <v>473.328797672232</v>
      </c>
    </row>
    <row r="32" customFormat="false" ht="20.1" hidden="false" customHeight="true" outlineLevel="0" collapsed="false">
      <c r="A32" s="466" t="s">
        <v>675</v>
      </c>
      <c r="B32" s="467"/>
      <c r="C32" s="467"/>
      <c r="D32" s="468"/>
      <c r="E32" s="467"/>
      <c r="F32" s="467"/>
      <c r="G32" s="467"/>
      <c r="H32" s="467"/>
      <c r="I32" s="474" t="n">
        <f aca="false">+I31/I21*100</f>
        <v>20.4515813163042</v>
      </c>
      <c r="J32" s="467" t="n">
        <f aca="false">+J31/J21*100</f>
        <v>17.8515824334912</v>
      </c>
      <c r="K32" s="467" t="n">
        <f aca="false">+K31/K21*100</f>
        <v>18.3056707763202</v>
      </c>
      <c r="L32" s="467" t="n">
        <f aca="false">+L31/L21*100</f>
        <v>18.3372271565653</v>
      </c>
    </row>
    <row r="33" customFormat="false" ht="20.1" hidden="false" customHeight="true" outlineLevel="0" collapsed="false">
      <c r="A33" s="466" t="s">
        <v>676</v>
      </c>
      <c r="B33" s="467"/>
      <c r="C33" s="467"/>
      <c r="D33" s="468"/>
      <c r="E33" s="467"/>
      <c r="F33" s="467"/>
      <c r="G33" s="467"/>
      <c r="H33" s="467"/>
      <c r="I33" s="467" t="n">
        <f aca="false">+I31-I30</f>
        <v>135.500949321755</v>
      </c>
      <c r="J33" s="467" t="n">
        <f aca="false">+J31-J30</f>
        <v>72.8384340417185</v>
      </c>
      <c r="K33" s="467" t="n">
        <f aca="false">+K31-K30</f>
        <v>85.3274685805307</v>
      </c>
      <c r="L33" s="467" t="n">
        <f aca="false">+L31-L30</f>
        <v>86.1420161341371</v>
      </c>
    </row>
    <row r="34" customFormat="false" ht="20.1" hidden="false" customHeight="true" outlineLevel="0" collapsed="false">
      <c r="A34" s="477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</row>
    <row r="35" customFormat="false" ht="15" hidden="false" customHeight="false" outlineLevel="0" collapsed="false">
      <c r="A35" s="479" t="s">
        <v>677</v>
      </c>
      <c r="B35" s="476"/>
      <c r="C35" s="476"/>
    </row>
    <row r="36" customFormat="false" ht="15" hidden="false" customHeight="false" outlineLevel="0" collapsed="false">
      <c r="A36" s="479" t="s">
        <v>678</v>
      </c>
      <c r="B36" s="476"/>
      <c r="C36" s="476"/>
    </row>
    <row r="37" customFormat="false" ht="15" hidden="false" customHeight="false" outlineLevel="0" collapsed="false">
      <c r="A37" s="479" t="s">
        <v>679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4" min="2" style="42" width="15.13"/>
    <col collapsed="false" customWidth="true" hidden="false" outlineLevel="0" max="6" min="5" style="42" width="15.41"/>
    <col collapsed="false" customWidth="true" hidden="false" outlineLevel="0" max="9" min="7" style="42" width="15.13"/>
    <col collapsed="false" customWidth="true" hidden="false" outlineLevel="0" max="10" min="10" style="42" width="16.84"/>
    <col collapsed="false" customWidth="true" hidden="false" outlineLevel="0" max="11" min="11" style="42" width="36.14"/>
    <col collapsed="false" customWidth="false" hidden="false" outlineLevel="0" max="257" min="12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5"/>
      <c r="F1" s="45"/>
      <c r="G1" s="44"/>
      <c r="H1" s="44"/>
      <c r="I1" s="44"/>
      <c r="J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7"/>
      <c r="F2" s="47"/>
      <c r="G2" s="44"/>
      <c r="H2" s="44"/>
      <c r="I2" s="47"/>
      <c r="J2" s="47"/>
    </row>
    <row r="3" customFormat="false" ht="15.75" hidden="false" customHeight="false" outlineLevel="0" collapsed="false">
      <c r="A3" s="48" t="s">
        <v>80</v>
      </c>
      <c r="E3" s="44"/>
      <c r="F3" s="44"/>
      <c r="G3" s="44"/>
      <c r="H3" s="44"/>
      <c r="I3" s="44"/>
      <c r="J3" s="44"/>
    </row>
    <row r="4" customFormat="false" ht="15" hidden="false" customHeight="true" outlineLevel="0" collapsed="false">
      <c r="A4" s="49" t="s">
        <v>81</v>
      </c>
      <c r="B4" s="49"/>
      <c r="C4" s="49"/>
      <c r="D4" s="49"/>
      <c r="E4" s="49" t="s">
        <v>82</v>
      </c>
      <c r="F4" s="50" t="s">
        <v>14</v>
      </c>
      <c r="G4" s="50"/>
      <c r="H4" s="50"/>
      <c r="I4" s="49" t="s">
        <v>83</v>
      </c>
      <c r="J4" s="49"/>
    </row>
    <row r="5" customFormat="false" ht="15" hidden="false" customHeight="true" outlineLevel="0" collapsed="false">
      <c r="A5" s="51" t="s">
        <v>84</v>
      </c>
      <c r="B5" s="52" t="n">
        <v>2008</v>
      </c>
      <c r="C5" s="52" t="n">
        <v>2009</v>
      </c>
      <c r="D5" s="52" t="n">
        <v>2010</v>
      </c>
      <c r="E5" s="52" t="s">
        <v>85</v>
      </c>
      <c r="F5" s="52" t="s">
        <v>86</v>
      </c>
      <c r="G5" s="52" t="s">
        <v>13</v>
      </c>
      <c r="H5" s="52" t="s">
        <v>87</v>
      </c>
      <c r="I5" s="52" t="s">
        <v>88</v>
      </c>
      <c r="J5" s="52" t="s">
        <v>89</v>
      </c>
    </row>
    <row r="6" customFormat="false" ht="15" hidden="false" customHeight="true" outlineLevel="0" collapsed="false">
      <c r="A6" s="51" t="s">
        <v>90</v>
      </c>
      <c r="B6" s="53"/>
      <c r="C6" s="52"/>
      <c r="D6" s="52"/>
      <c r="E6" s="52"/>
      <c r="F6" s="52"/>
      <c r="G6" s="53"/>
      <c r="H6" s="53"/>
      <c r="I6" s="52"/>
      <c r="J6" s="52"/>
    </row>
    <row r="7" customFormat="false" ht="15" hidden="false" customHeight="true" outlineLevel="0" collapsed="false">
      <c r="A7" s="51" t="s">
        <v>91</v>
      </c>
      <c r="B7" s="53"/>
      <c r="C7" s="52"/>
      <c r="D7" s="52"/>
      <c r="E7" s="52"/>
      <c r="F7" s="52"/>
      <c r="G7" s="53"/>
      <c r="H7" s="53"/>
      <c r="I7" s="52"/>
      <c r="J7" s="52"/>
    </row>
    <row r="8" customFormat="false" ht="15" hidden="false" customHeight="true" outlineLevel="0" collapsed="false">
      <c r="A8" s="51" t="s">
        <v>92</v>
      </c>
      <c r="B8" s="53"/>
      <c r="C8" s="52"/>
      <c r="D8" s="52"/>
      <c r="E8" s="52"/>
      <c r="F8" s="52"/>
      <c r="G8" s="53"/>
      <c r="H8" s="53"/>
      <c r="I8" s="52"/>
      <c r="J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customFormat="false" ht="15" hidden="false" customHeight="false" outlineLevel="0" collapsed="false">
      <c r="A10" s="56" t="s">
        <v>93</v>
      </c>
      <c r="B10" s="57" t="n">
        <v>-671.196559482825</v>
      </c>
      <c r="C10" s="57" t="n">
        <v>5280.66384469531</v>
      </c>
      <c r="D10" s="57" t="n">
        <v>2095.84776213169</v>
      </c>
      <c r="E10" s="57" t="n">
        <v>-204.012292048773</v>
      </c>
      <c r="F10" s="57" t="n">
        <v>10.2479051</v>
      </c>
      <c r="G10" s="57" t="n">
        <v>20.0921728</v>
      </c>
      <c r="H10" s="57" t="n">
        <v>20.0921728</v>
      </c>
      <c r="I10" s="57" t="n">
        <v>20.0921728</v>
      </c>
      <c r="J10" s="57" t="n">
        <v>-183.920119248773</v>
      </c>
    </row>
    <row r="11" customFormat="false" ht="15" hidden="false" customHeight="false" outlineLevel="0" collapsed="false">
      <c r="A11" s="58" t="s">
        <v>94</v>
      </c>
      <c r="B11" s="59" t="n">
        <v>-34.6481255992125</v>
      </c>
      <c r="C11" s="59" t="n">
        <v>259.626040202331</v>
      </c>
      <c r="D11" s="59" t="n">
        <v>98.136293968192</v>
      </c>
      <c r="E11" s="59" t="n">
        <v>-9.09782209695612</v>
      </c>
      <c r="F11" s="59" t="n">
        <v>0.457</v>
      </c>
      <c r="G11" s="59" t="n">
        <v>0.896000000000001</v>
      </c>
      <c r="H11" s="59" t="n">
        <v>0.896000000000001</v>
      </c>
      <c r="I11" s="59" t="n">
        <v>0.896000000000001</v>
      </c>
      <c r="J11" s="59" t="n">
        <v>-8.2018220969561</v>
      </c>
    </row>
    <row r="12" customFormat="false" ht="15" hidden="false" customHeight="false" outlineLevel="0" collapsed="false">
      <c r="A12" s="58" t="s">
        <v>95</v>
      </c>
      <c r="B12" s="59" t="n">
        <v>37.5</v>
      </c>
      <c r="C12" s="59" t="n">
        <v>432.3</v>
      </c>
      <c r="D12" s="59" t="n">
        <v>225.9</v>
      </c>
      <c r="E12" s="59" t="n">
        <v>-12.5</v>
      </c>
      <c r="F12" s="59" t="n">
        <v>5.1</v>
      </c>
      <c r="G12" s="59" t="n">
        <v>-39.5</v>
      </c>
      <c r="H12" s="59" t="n">
        <v>-39.5</v>
      </c>
      <c r="I12" s="59" t="n">
        <v>-39.5</v>
      </c>
      <c r="J12" s="59" t="n">
        <v>-52</v>
      </c>
    </row>
    <row r="13" customFormat="false" ht="15" hidden="false" customHeight="false" outlineLevel="0" collapsed="false">
      <c r="A13" s="60" t="s">
        <v>96</v>
      </c>
      <c r="B13" s="61" t="n">
        <v>11.1853199807875</v>
      </c>
      <c r="C13" s="61" t="n">
        <v>393.043799942331</v>
      </c>
      <c r="D13" s="61" t="n">
        <v>208.756665708192</v>
      </c>
      <c r="E13" s="61" t="n">
        <v>-27.9006697069561</v>
      </c>
      <c r="F13" s="61" t="n">
        <v>5.1</v>
      </c>
      <c r="G13" s="61" t="n">
        <v>-39.5</v>
      </c>
      <c r="H13" s="61" t="n">
        <v>-39.5</v>
      </c>
      <c r="I13" s="61" t="n">
        <v>-39.5</v>
      </c>
      <c r="J13" s="61" t="n">
        <v>-67.4006697069561</v>
      </c>
    </row>
    <row r="14" customFormat="false" ht="15" hidden="false" customHeight="false" outlineLevel="0" collapsed="false">
      <c r="A14" s="60" t="s">
        <v>97</v>
      </c>
      <c r="B14" s="61" t="n">
        <v>-38.54404885</v>
      </c>
      <c r="C14" s="61" t="n">
        <v>-126.97088263</v>
      </c>
      <c r="D14" s="61" t="n">
        <v>-103.46002943</v>
      </c>
      <c r="E14" s="61" t="n">
        <v>22.80284761</v>
      </c>
      <c r="F14" s="61" t="n">
        <v>-4.643</v>
      </c>
      <c r="G14" s="61" t="n">
        <v>40.396</v>
      </c>
      <c r="H14" s="61" t="n">
        <v>40.396</v>
      </c>
      <c r="I14" s="61" t="n">
        <v>40.396</v>
      </c>
      <c r="J14" s="61" t="n">
        <v>63.19884761</v>
      </c>
    </row>
    <row r="15" customFormat="false" ht="15" hidden="false" customHeight="false" outlineLevel="0" collapsed="false">
      <c r="A15" s="58" t="s">
        <v>98</v>
      </c>
      <c r="B15" s="59" t="n">
        <v>-7.28939673</v>
      </c>
      <c r="C15" s="59" t="n">
        <v>-6.44687711</v>
      </c>
      <c r="D15" s="59" t="n">
        <v>-7.16034230999999</v>
      </c>
      <c r="E15" s="59" t="n">
        <v>-4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-4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56" t="s">
        <v>99</v>
      </c>
      <c r="B17" s="57" t="n">
        <v>632.766731202825</v>
      </c>
      <c r="C17" s="57" t="n">
        <v>-4621.78320694531</v>
      </c>
      <c r="D17" s="57" t="n">
        <v>-28.735902811693</v>
      </c>
      <c r="E17" s="57" t="n">
        <v>-952.186343331228</v>
      </c>
      <c r="F17" s="57" t="n">
        <v>12.1160949</v>
      </c>
      <c r="G17" s="57" t="n">
        <v>131.4188272</v>
      </c>
      <c r="H17" s="57" t="n">
        <v>131.4188272</v>
      </c>
      <c r="I17" s="57" t="n">
        <v>131.4188272</v>
      </c>
      <c r="J17" s="57" t="n">
        <v>-820.767516131228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56" t="s">
        <v>100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989.31686480655</v>
      </c>
      <c r="F19" s="57" t="n">
        <v>1245.841</v>
      </c>
      <c r="G19" s="57" t="n">
        <v>1407.683</v>
      </c>
      <c r="H19" s="57" t="n">
        <v>1407.683</v>
      </c>
      <c r="I19" s="57" t="n">
        <v>1407.683</v>
      </c>
      <c r="J19" s="57" t="n">
        <v>-581.633864806548</v>
      </c>
    </row>
    <row r="20" customFormat="false" ht="15" hidden="false" customHeight="false" outlineLevel="0" collapsed="false">
      <c r="A20" s="58" t="s">
        <v>101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989.31686480655</v>
      </c>
      <c r="F20" s="59" t="n">
        <v>1245.841</v>
      </c>
      <c r="G20" s="59" t="n">
        <v>1407.683</v>
      </c>
      <c r="H20" s="59" t="n">
        <v>1407.683</v>
      </c>
      <c r="I20" s="59" t="n">
        <v>1407.683</v>
      </c>
      <c r="J20" s="59" t="n">
        <v>-581.633864806548</v>
      </c>
    </row>
    <row r="21" customFormat="false" ht="15" hidden="false" customHeight="false" outlineLevel="0" collapsed="false">
      <c r="A21" s="60" t="s">
        <v>102</v>
      </c>
      <c r="B21" s="61" t="n">
        <v>-208.62356288</v>
      </c>
      <c r="C21" s="61" t="n">
        <v>-243.30276755624</v>
      </c>
      <c r="D21" s="61" t="n">
        <v>-255.4733468688</v>
      </c>
      <c r="E21" s="61" t="n">
        <v>-133.78018778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-133.78018778</v>
      </c>
    </row>
    <row r="22" customFormat="false" ht="15" hidden="false" customHeight="false" outlineLevel="0" collapsed="false">
      <c r="A22" s="60" t="s">
        <v>103</v>
      </c>
      <c r="B22" s="61" t="n">
        <v>-184.94856288</v>
      </c>
      <c r="C22" s="61" t="n">
        <v>-194.18808485</v>
      </c>
      <c r="D22" s="61" t="n">
        <v>-203.89772784</v>
      </c>
      <c r="E22" s="61" t="n">
        <v>-107.04618778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-107.04618778</v>
      </c>
    </row>
    <row r="23" customFormat="false" ht="15" hidden="false" customHeight="false" outlineLevel="0" collapsed="false">
      <c r="A23" s="58" t="s">
        <v>104</v>
      </c>
      <c r="B23" s="59" t="n">
        <v>-23.675</v>
      </c>
      <c r="C23" s="59" t="n">
        <v>-49.11468270624</v>
      </c>
      <c r="D23" s="59" t="n">
        <v>-51.5756190288</v>
      </c>
      <c r="E23" s="59" t="n">
        <v>-26.734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-26.734</v>
      </c>
    </row>
    <row r="24" customFormat="false" ht="15" hidden="false" customHeight="false" outlineLevel="0" collapsed="false">
      <c r="A24" s="58" t="s">
        <v>105</v>
      </c>
      <c r="B24" s="59" t="n">
        <v>-224.61767249</v>
      </c>
      <c r="C24" s="59" t="n">
        <v>-119.4850195</v>
      </c>
      <c r="D24" s="59" t="n">
        <v>-1847.7652642</v>
      </c>
      <c r="E24" s="59" t="n">
        <v>-1762.35270071</v>
      </c>
      <c r="F24" s="59" t="n">
        <v>1245.841</v>
      </c>
      <c r="G24" s="59" t="n">
        <v>1407.683</v>
      </c>
      <c r="H24" s="59" t="n">
        <v>1407.683</v>
      </c>
      <c r="I24" s="59" t="n">
        <v>1407.683</v>
      </c>
      <c r="J24" s="59" t="n">
        <v>-354.66970071</v>
      </c>
    </row>
    <row r="25" customFormat="false" ht="15" hidden="false" customHeight="false" outlineLevel="0" collapsed="false">
      <c r="A25" s="60" t="s">
        <v>106</v>
      </c>
      <c r="B25" s="61" t="n">
        <v>-869.18564845</v>
      </c>
      <c r="C25" s="61" t="n">
        <v>1005.85703464</v>
      </c>
      <c r="D25" s="61" t="n">
        <v>-1429.18807514</v>
      </c>
      <c r="E25" s="61" t="n">
        <v>-2051.30164816</v>
      </c>
      <c r="F25" s="61" t="n">
        <v>1199.02</v>
      </c>
      <c r="G25" s="61" t="n">
        <v>1370.193</v>
      </c>
      <c r="H25" s="61" t="n">
        <v>1370.193</v>
      </c>
      <c r="I25" s="61" t="n">
        <v>1370.193</v>
      </c>
      <c r="J25" s="61" t="n">
        <v>-681.10864816</v>
      </c>
    </row>
    <row r="26" customFormat="false" ht="15" hidden="false" customHeight="false" outlineLevel="0" collapsed="false">
      <c r="A26" s="60" t="s">
        <v>107</v>
      </c>
      <c r="B26" s="61" t="n">
        <v>644.56797596</v>
      </c>
      <c r="C26" s="61" t="n">
        <v>-1125.34205414</v>
      </c>
      <c r="D26" s="61" t="n">
        <v>-418.57718906</v>
      </c>
      <c r="E26" s="61" t="n">
        <v>288.94894745</v>
      </c>
      <c r="F26" s="61" t="n">
        <v>46.821</v>
      </c>
      <c r="G26" s="61" t="n">
        <v>37.49</v>
      </c>
      <c r="H26" s="61" t="n">
        <v>37.49</v>
      </c>
      <c r="I26" s="61" t="n">
        <v>37.49</v>
      </c>
      <c r="J26" s="61" t="n">
        <v>326.43894745</v>
      </c>
    </row>
    <row r="27" customFormat="false" ht="15" hidden="false" customHeight="false" outlineLevel="0" collapsed="false">
      <c r="A27" s="58" t="s">
        <v>108</v>
      </c>
      <c r="B27" s="59" t="n">
        <v>1365.20999156403</v>
      </c>
      <c r="C27" s="59" t="n">
        <v>-461.549897922401</v>
      </c>
      <c r="D27" s="59" t="n">
        <v>-100.763866623365</v>
      </c>
      <c r="E27" s="59" t="n">
        <v>3604.72985746585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3604.72985746585</v>
      </c>
    </row>
    <row r="28" customFormat="false" ht="15" hidden="false" customHeight="false" outlineLevel="0" collapsed="false">
      <c r="A28" s="60" t="s">
        <v>109</v>
      </c>
      <c r="B28" s="61" t="n">
        <v>0</v>
      </c>
      <c r="C28" s="61" t="n">
        <v>0</v>
      </c>
      <c r="D28" s="61" t="n">
        <v>0</v>
      </c>
      <c r="E28" s="61" t="n">
        <v>-3697.91383378239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-3697.91383378239</v>
      </c>
    </row>
    <row r="29" customFormat="false" ht="15" hidden="false" customHeight="false" outlineLevel="0" collapsed="false">
      <c r="A29" s="60" t="s">
        <v>110</v>
      </c>
      <c r="B29" s="61" t="n">
        <v>2298.52205396263</v>
      </c>
      <c r="C29" s="61" t="n">
        <v>16.14866892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5" hidden="false" customHeight="false" outlineLevel="0" collapsed="false">
      <c r="A31" s="56" t="s">
        <v>111</v>
      </c>
      <c r="B31" s="57" t="n">
        <v>-56.0527113</v>
      </c>
      <c r="C31" s="57" t="n">
        <v>-76.25337995</v>
      </c>
      <c r="D31" s="57" t="n">
        <v>-110.90818294</v>
      </c>
      <c r="E31" s="57" t="n">
        <v>88.44075683</v>
      </c>
      <c r="F31" s="57" t="n">
        <v>0</v>
      </c>
      <c r="G31" s="57" t="n">
        <v>-0.102</v>
      </c>
      <c r="H31" s="57" t="n">
        <v>-0.102</v>
      </c>
      <c r="I31" s="57" t="n">
        <v>-0.102</v>
      </c>
      <c r="J31" s="57" t="n">
        <v>88.33875683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" hidden="false" customHeight="false" outlineLevel="0" collapsed="false">
      <c r="A33" s="56" t="s">
        <v>112</v>
      </c>
      <c r="B33" s="57" t="n">
        <v>-553.05333788</v>
      </c>
      <c r="C33" s="57" t="n">
        <v>-1398.12416401</v>
      </c>
      <c r="D33" s="57" t="n">
        <v>-45.4883550599999</v>
      </c>
      <c r="E33" s="57" t="n">
        <v>-144.961538250005</v>
      </c>
      <c r="F33" s="57" t="n">
        <v>-1209.564</v>
      </c>
      <c r="G33" s="57" t="n">
        <v>-1410.004</v>
      </c>
      <c r="H33" s="57" t="n">
        <v>-1410.004</v>
      </c>
      <c r="I33" s="57" t="n">
        <v>-1410.004</v>
      </c>
      <c r="J33" s="57" t="n">
        <v>-1554.96553825001</v>
      </c>
    </row>
    <row r="34" customFormat="false" ht="15" hidden="false" customHeight="false" outlineLevel="0" collapsed="false">
      <c r="A34" s="60" t="s">
        <v>113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0" t="s">
        <v>114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</row>
    <row r="36" customFormat="false" ht="15" hidden="false" customHeight="false" outlineLevel="0" collapsed="false">
      <c r="A36" s="58" t="s">
        <v>115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</row>
    <row r="37" customFormat="false" ht="15" hidden="false" customHeight="false" outlineLevel="0" collapsed="false">
      <c r="A37" s="58" t="s">
        <v>116</v>
      </c>
      <c r="B37" s="59" t="n">
        <v>5.38075929</v>
      </c>
      <c r="C37" s="59" t="n">
        <v>0.34947314</v>
      </c>
      <c r="D37" s="59" t="n">
        <v>-0.34519659</v>
      </c>
      <c r="E37" s="59" t="n">
        <v>0.00973743000000066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.00973742999999901</v>
      </c>
    </row>
    <row r="38" customFormat="false" ht="15" hidden="false" customHeight="false" outlineLevel="0" collapsed="false">
      <c r="A38" s="60" t="s">
        <v>117</v>
      </c>
      <c r="B38" s="61" t="n">
        <v>-278.67492377</v>
      </c>
      <c r="C38" s="61" t="n">
        <v>-1290.731826</v>
      </c>
      <c r="D38" s="61" t="n">
        <v>187.96902535</v>
      </c>
      <c r="E38" s="61" t="n">
        <v>178.5603582</v>
      </c>
      <c r="F38" s="61" t="n">
        <v>-1260.97</v>
      </c>
      <c r="G38" s="61" t="n">
        <v>-1495.207</v>
      </c>
      <c r="H38" s="61" t="n">
        <v>-1495.207</v>
      </c>
      <c r="I38" s="61" t="n">
        <v>-1495.207</v>
      </c>
      <c r="J38" s="61" t="n">
        <v>-1316.6466418</v>
      </c>
    </row>
    <row r="39" customFormat="false" ht="15" hidden="false" customHeight="false" outlineLevel="0" collapsed="false">
      <c r="A39" s="60" t="s">
        <v>118</v>
      </c>
      <c r="B39" s="61" t="n">
        <v>2.12110742000001</v>
      </c>
      <c r="C39" s="61" t="n">
        <v>-0.278436529999999</v>
      </c>
      <c r="D39" s="61" t="n">
        <v>0.582130300000003</v>
      </c>
      <c r="E39" s="61" t="n">
        <v>34.50785965</v>
      </c>
      <c r="F39" s="61" t="n">
        <v>51.406</v>
      </c>
      <c r="G39" s="61" t="n">
        <v>27.553</v>
      </c>
      <c r="H39" s="61" t="n">
        <v>27.553</v>
      </c>
      <c r="I39" s="61" t="n">
        <v>27.553</v>
      </c>
      <c r="J39" s="61" t="n">
        <v>62.06085965</v>
      </c>
    </row>
    <row r="40" customFormat="false" ht="15" hidden="false" customHeight="false" outlineLevel="0" collapsed="false">
      <c r="A40" s="58" t="s">
        <v>119</v>
      </c>
      <c r="B40" s="59" t="n">
        <v>-281.48924621</v>
      </c>
      <c r="C40" s="59" t="n">
        <v>-106.513</v>
      </c>
      <c r="D40" s="59" t="n">
        <v>-245.029</v>
      </c>
      <c r="E40" s="59" t="n">
        <v>-357.724159580005</v>
      </c>
      <c r="F40" s="59" t="n">
        <v>0</v>
      </c>
      <c r="G40" s="59" t="n">
        <v>57.65</v>
      </c>
      <c r="H40" s="59" t="n">
        <v>57.65</v>
      </c>
      <c r="I40" s="59" t="n">
        <v>57.65</v>
      </c>
      <c r="J40" s="59" t="n">
        <v>-300.074159580005</v>
      </c>
    </row>
    <row r="41" customFormat="false" ht="15" hidden="false" customHeight="false" outlineLevel="0" collapsed="false">
      <c r="A41" s="58" t="s">
        <v>120</v>
      </c>
      <c r="B41" s="59" t="n">
        <v>-0.391034610000006</v>
      </c>
      <c r="C41" s="59" t="n">
        <v>-0.950374620000019</v>
      </c>
      <c r="D41" s="59" t="n">
        <v>11.33468588</v>
      </c>
      <c r="E41" s="59" t="n">
        <v>-0.315333949999996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-0.315333949999996</v>
      </c>
    </row>
    <row r="42" customFormat="false" ht="15" hidden="false" customHeight="false" outlineLevel="0" collapsed="false">
      <c r="A42" s="56" t="s">
        <v>121</v>
      </c>
      <c r="B42" s="57" t="n">
        <v>-3103.60548269265</v>
      </c>
      <c r="C42" s="57" t="n">
        <v>-875.38883131916</v>
      </c>
      <c r="D42" s="57" t="n">
        <v>708.154083907766</v>
      </c>
      <c r="E42" s="57" t="n">
        <v>296.541324626442</v>
      </c>
      <c r="F42" s="57" t="n">
        <v>0</v>
      </c>
      <c r="G42" s="57" t="n">
        <v>148.07</v>
      </c>
      <c r="H42" s="57" t="n">
        <v>148.07</v>
      </c>
      <c r="I42" s="57" t="n">
        <v>148.07</v>
      </c>
      <c r="J42" s="57" t="n">
        <v>444.611324626442</v>
      </c>
    </row>
    <row r="43" customFormat="false" ht="15" hidden="false" customHeight="false" outlineLevel="0" collapsed="false">
      <c r="A43" s="60" t="s">
        <v>122</v>
      </c>
      <c r="B43" s="61" t="n">
        <v>-3103.60548269265</v>
      </c>
      <c r="C43" s="61" t="n">
        <v>-875.38883131916</v>
      </c>
      <c r="D43" s="61" t="n">
        <v>708.154083907766</v>
      </c>
      <c r="E43" s="61" t="n">
        <v>296.541324626442</v>
      </c>
      <c r="F43" s="61" t="n">
        <v>0</v>
      </c>
      <c r="G43" s="61" t="n">
        <v>148.07</v>
      </c>
      <c r="H43" s="61" t="n">
        <v>148.07</v>
      </c>
      <c r="I43" s="61" t="n">
        <v>148.07</v>
      </c>
      <c r="J43" s="61" t="n">
        <v>444.611324626442</v>
      </c>
    </row>
    <row r="44" customFormat="false" ht="15" hidden="false" customHeight="false" outlineLevel="0" collapsed="false">
      <c r="A44" s="60" t="s">
        <v>123</v>
      </c>
      <c r="B44" s="61" t="n">
        <v>-3127.28048269265</v>
      </c>
      <c r="C44" s="61" t="n">
        <v>-924.5035140254</v>
      </c>
      <c r="D44" s="61" t="n">
        <v>656.578464878966</v>
      </c>
      <c r="E44" s="61" t="n">
        <v>269.807324626442</v>
      </c>
      <c r="F44" s="61" t="n">
        <v>0</v>
      </c>
      <c r="G44" s="61" t="n">
        <v>148.07</v>
      </c>
      <c r="H44" s="61" t="n">
        <v>148.07</v>
      </c>
      <c r="I44" s="61" t="n">
        <v>148.07</v>
      </c>
      <c r="J44" s="61" t="n">
        <v>417.877324626442</v>
      </c>
    </row>
    <row r="45" customFormat="false" ht="15" hidden="false" customHeight="false" outlineLevel="0" collapsed="false">
      <c r="A45" s="58" t="s">
        <v>124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</row>
    <row r="46" customFormat="false" ht="15" hidden="false" customHeight="false" outlineLevel="0" collapsed="false">
      <c r="A46" s="58" t="s">
        <v>125</v>
      </c>
      <c r="B46" s="59" t="n">
        <v>23.675</v>
      </c>
      <c r="C46" s="59" t="n">
        <v>49.11468270624</v>
      </c>
      <c r="D46" s="59" t="n">
        <v>51.5756190288</v>
      </c>
      <c r="E46" s="59" t="n">
        <v>26.734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26.734</v>
      </c>
    </row>
    <row r="47" customFormat="false" ht="15" hidden="false" customHeight="false" outlineLevel="0" collapsed="false">
      <c r="A47" s="60" t="s">
        <v>126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</row>
    <row r="48" customFormat="false" ht="15" hidden="false" customHeight="false" outlineLevel="0" collapsed="false">
      <c r="A48" s="60" t="s">
        <v>127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</row>
    <row r="49" customFormat="false" ht="15" hidden="false" customHeight="false" outlineLevel="0" collapsed="false">
      <c r="A49" s="58" t="s">
        <v>128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5" hidden="false" customHeight="false" outlineLevel="0" collapsed="false">
      <c r="A51" s="56" t="s">
        <v>129</v>
      </c>
      <c r="B51" s="57" t="n">
        <v>258.407519430592</v>
      </c>
      <c r="C51" s="57" t="n">
        <v>328.527700200685</v>
      </c>
      <c r="D51" s="57" t="n">
        <v>361.689083169205</v>
      </c>
      <c r="E51" s="57" t="n">
        <v>208.71506025228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208.71506025228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5" hidden="false" customHeight="false" outlineLevel="0" collapsed="false">
      <c r="A53" s="56" t="s">
        <v>130</v>
      </c>
      <c r="B53" s="57" t="n">
        <v>848.145</v>
      </c>
      <c r="C53" s="57" t="n">
        <v>1513.694</v>
      </c>
      <c r="D53" s="57" t="n">
        <v>1248.696</v>
      </c>
      <c r="E53" s="57" t="n">
        <v>477.38</v>
      </c>
      <c r="F53" s="57" t="n">
        <v>0.064</v>
      </c>
      <c r="G53" s="57" t="n">
        <v>9.664</v>
      </c>
      <c r="H53" s="57" t="n">
        <v>9.664</v>
      </c>
      <c r="I53" s="57" t="n">
        <v>9.664</v>
      </c>
      <c r="J53" s="57" t="n">
        <v>487.044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15" hidden="false" customHeight="false" outlineLevel="0" collapsed="false">
      <c r="A55" s="56" t="s">
        <v>131</v>
      </c>
      <c r="B55" s="57" t="n">
        <v>8.43493348821676</v>
      </c>
      <c r="C55" s="57" t="n">
        <v>-3306.0495158082</v>
      </c>
      <c r="D55" s="57" t="n">
        <v>13.1239458035011</v>
      </c>
      <c r="E55" s="57" t="n">
        <v>111.014918016603</v>
      </c>
      <c r="F55" s="57" t="n">
        <v>-24.2249050999998</v>
      </c>
      <c r="G55" s="57" t="n">
        <v>-23.8921728000001</v>
      </c>
      <c r="H55" s="57" t="n">
        <v>-23.8921728000001</v>
      </c>
      <c r="I55" s="57" t="n">
        <v>-23.8921728000001</v>
      </c>
      <c r="J55" s="57" t="n">
        <v>87.1227452166035</v>
      </c>
    </row>
    <row r="56" customFormat="false" ht="3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5" hidden="false" customHeight="false" outlineLevel="0" collapsed="false">
      <c r="A57" s="56" t="s">
        <v>132</v>
      </c>
      <c r="B57" s="57" t="n">
        <v>-38.4298282799991</v>
      </c>
      <c r="C57" s="57" t="n">
        <v>658.88063775</v>
      </c>
      <c r="D57" s="57" t="n">
        <v>2067.11185932</v>
      </c>
      <c r="E57" s="57" t="n">
        <v>-1156.19863538</v>
      </c>
      <c r="F57" s="57" t="n">
        <v>22.364</v>
      </c>
      <c r="G57" s="57" t="n">
        <v>151.511</v>
      </c>
      <c r="H57" s="57" t="n">
        <v>151.511</v>
      </c>
      <c r="I57" s="57" t="n">
        <v>151.511</v>
      </c>
      <c r="J57" s="57" t="n">
        <v>-1004.68763538</v>
      </c>
    </row>
    <row r="58" customFormat="false" ht="15" hidden="false" customHeight="false" outlineLevel="0" collapsed="false">
      <c r="A58" s="58" t="s">
        <v>133</v>
      </c>
      <c r="B58" s="64"/>
      <c r="C58" s="64"/>
      <c r="D58" s="64"/>
      <c r="E58" s="64"/>
      <c r="F58" s="64"/>
      <c r="G58" s="64"/>
      <c r="H58" s="65"/>
      <c r="I58" s="65"/>
      <c r="J58" s="65"/>
    </row>
    <row r="59" customFormat="false" ht="15" hidden="false" customHeight="false" outlineLevel="0" collapsed="false">
      <c r="A59" s="58" t="s">
        <v>134</v>
      </c>
      <c r="B59" s="64" t="n">
        <v>521.734341700001</v>
      </c>
      <c r="C59" s="64" t="n">
        <v>2056.12546375</v>
      </c>
      <c r="D59" s="64" t="n">
        <v>2124.17183397</v>
      </c>
      <c r="E59" s="64" t="n">
        <v>-977.034833999996</v>
      </c>
      <c r="F59" s="64" t="n">
        <v>1283.334</v>
      </c>
      <c r="G59" s="64" t="n">
        <v>1589.068</v>
      </c>
      <c r="H59" s="64" t="n">
        <v>1589.068</v>
      </c>
      <c r="I59" s="64" t="n">
        <v>1589.068</v>
      </c>
      <c r="J59" s="64" t="n">
        <v>612.033166000004</v>
      </c>
    </row>
    <row r="60" customFormat="false" ht="15" hidden="false" customHeight="false" outlineLevel="0" collapsed="false">
      <c r="A60" s="60" t="s">
        <v>135</v>
      </c>
      <c r="B60" s="66" t="n">
        <v>243.059417930001</v>
      </c>
      <c r="C60" s="66" t="n">
        <v>765.39363775</v>
      </c>
      <c r="D60" s="66" t="n">
        <v>2312.14085932</v>
      </c>
      <c r="E60" s="66" t="n">
        <v>-798.474475799996</v>
      </c>
      <c r="F60" s="66" t="n">
        <v>22.364</v>
      </c>
      <c r="G60" s="66" t="n">
        <v>93.861</v>
      </c>
      <c r="H60" s="66" t="n">
        <v>93.861</v>
      </c>
      <c r="I60" s="66" t="n">
        <v>93.861</v>
      </c>
      <c r="J60" s="66" t="n">
        <v>-704.613475799996</v>
      </c>
    </row>
    <row r="61" customFormat="false" ht="15" hidden="false" customHeight="false" outlineLevel="0" collapsed="false">
      <c r="A61" s="60" t="s">
        <v>136</v>
      </c>
      <c r="B61" s="66" t="n">
        <v>278.67492377</v>
      </c>
      <c r="C61" s="66" t="n">
        <v>1290.731826</v>
      </c>
      <c r="D61" s="66" t="n">
        <v>-187.96902535</v>
      </c>
      <c r="E61" s="66" t="n">
        <v>-178.5603582</v>
      </c>
      <c r="F61" s="66" t="n">
        <v>1260.97</v>
      </c>
      <c r="G61" s="66" t="n">
        <v>1495.207</v>
      </c>
      <c r="H61" s="66" t="n">
        <v>1495.207</v>
      </c>
      <c r="I61" s="66" t="n">
        <v>1495.207</v>
      </c>
      <c r="J61" s="66" t="n">
        <v>1316.6466418</v>
      </c>
    </row>
    <row r="62" customFormat="false" ht="3.7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5" hidden="false" customHeight="false" outlineLevel="0" collapsed="false">
      <c r="A63" s="69" t="s">
        <v>137</v>
      </c>
      <c r="B63" s="64"/>
      <c r="C63" s="64"/>
      <c r="D63" s="64"/>
      <c r="E63" s="70"/>
      <c r="F63" s="71"/>
      <c r="G63" s="71"/>
      <c r="H63" s="70"/>
      <c r="I63" s="70"/>
      <c r="J63" s="70"/>
    </row>
    <row r="64" customFormat="false" ht="15" hidden="false" customHeight="false" outlineLevel="0" collapsed="false">
      <c r="A64" s="69" t="s">
        <v>138</v>
      </c>
      <c r="B64" s="64"/>
      <c r="C64" s="64"/>
      <c r="D64" s="64"/>
      <c r="E64" s="72"/>
      <c r="F64" s="71"/>
      <c r="G64" s="71"/>
      <c r="H64" s="47"/>
      <c r="I64" s="72"/>
      <c r="J64" s="72"/>
    </row>
    <row r="65" customFormat="false" ht="15" hidden="false" customHeight="false" outlineLevel="0" collapsed="false">
      <c r="A65" s="69"/>
      <c r="C65" s="72"/>
      <c r="D65" s="72"/>
      <c r="E65" s="72"/>
      <c r="F65" s="72"/>
      <c r="G65" s="73"/>
      <c r="H65" s="72"/>
      <c r="I65" s="70"/>
      <c r="J65" s="70"/>
    </row>
    <row r="66" customFormat="false" ht="15" hidden="false" customHeight="false" outlineLevel="0" collapsed="false">
      <c r="A66" s="69"/>
      <c r="E66" s="72"/>
      <c r="F66" s="72"/>
      <c r="G66" s="72"/>
      <c r="H66" s="72"/>
      <c r="I66" s="70"/>
    </row>
    <row r="1028" customFormat="false" ht="15" hidden="false" customHeight="false" outlineLevel="0" collapsed="false">
      <c r="A1028" s="69"/>
      <c r="B1028" s="64"/>
      <c r="C1028" s="64"/>
      <c r="D1028" s="64"/>
      <c r="E1028" s="72"/>
      <c r="F1028" s="72"/>
      <c r="G1028" s="70"/>
      <c r="H1028" s="70"/>
      <c r="I1028" s="72"/>
      <c r="J1028" s="72"/>
    </row>
    <row r="1029" customFormat="false" ht="15" hidden="false" customHeight="false" outlineLevel="0" collapsed="false">
      <c r="A1029" s="69"/>
      <c r="B1029" s="64"/>
      <c r="C1029" s="64"/>
      <c r="D1029" s="64"/>
      <c r="E1029" s="72"/>
      <c r="F1029" s="72"/>
      <c r="G1029" s="70"/>
      <c r="H1029" s="70"/>
      <c r="I1029" s="72"/>
      <c r="J1029" s="72"/>
    </row>
    <row r="1030" customFormat="false" ht="15" hidden="false" customHeight="false" outlineLevel="0" collapsed="false">
      <c r="A1030" s="69"/>
      <c r="B1030" s="64"/>
      <c r="C1030" s="64"/>
      <c r="D1030" s="64"/>
      <c r="E1030" s="72"/>
      <c r="F1030" s="72"/>
      <c r="G1030" s="70"/>
      <c r="H1030" s="70"/>
      <c r="I1030" s="72"/>
      <c r="J1030" s="72"/>
    </row>
    <row r="1031" customFormat="false" ht="15" hidden="false" customHeight="false" outlineLevel="0" collapsed="false">
      <c r="A1031" s="69"/>
      <c r="B1031" s="64"/>
      <c r="C1031" s="64"/>
      <c r="D1031" s="64"/>
      <c r="E1031" s="72"/>
      <c r="F1031" s="72"/>
      <c r="G1031" s="70"/>
      <c r="H1031" s="70"/>
      <c r="I1031" s="72"/>
      <c r="J1031" s="72"/>
    </row>
    <row r="1032" customFormat="false" ht="15" hidden="false" customHeight="false" outlineLevel="0" collapsed="false">
      <c r="A1032" s="69"/>
      <c r="B1032" s="64"/>
      <c r="C1032" s="64"/>
      <c r="D1032" s="64"/>
      <c r="E1032" s="72"/>
      <c r="F1032" s="72"/>
      <c r="G1032" s="70"/>
      <c r="H1032" s="70"/>
      <c r="I1032" s="72"/>
      <c r="J1032" s="72"/>
    </row>
    <row r="1033" customFormat="false" ht="15" hidden="false" customHeight="false" outlineLevel="0" collapsed="false">
      <c r="A1033" s="69"/>
      <c r="B1033" s="64"/>
      <c r="C1033" s="64"/>
      <c r="D1033" s="64"/>
      <c r="E1033" s="72"/>
      <c r="F1033" s="72"/>
      <c r="G1033" s="70"/>
      <c r="H1033" s="70"/>
      <c r="I1033" s="72"/>
      <c r="J1033" s="72"/>
    </row>
    <row r="1034" customFormat="false" ht="15" hidden="false" customHeight="false" outlineLevel="0" collapsed="false">
      <c r="A1034" s="69"/>
      <c r="B1034" s="64"/>
      <c r="C1034" s="64"/>
      <c r="D1034" s="64"/>
      <c r="E1034" s="72"/>
      <c r="F1034" s="72"/>
      <c r="G1034" s="70"/>
      <c r="H1034" s="70"/>
      <c r="I1034" s="72"/>
      <c r="J1034" s="72"/>
    </row>
    <row r="1035" customFormat="false" ht="15" hidden="false" customHeight="false" outlineLevel="0" collapsed="false">
      <c r="A1035" s="69"/>
      <c r="B1035" s="64"/>
      <c r="C1035" s="64"/>
      <c r="D1035" s="64"/>
      <c r="E1035" s="72"/>
      <c r="F1035" s="72"/>
      <c r="G1035" s="70"/>
      <c r="H1035" s="70"/>
      <c r="I1035" s="72"/>
      <c r="J1035" s="72"/>
    </row>
    <row r="1036" customFormat="false" ht="15" hidden="false" customHeight="false" outlineLevel="0" collapsed="false">
      <c r="A1036" s="69"/>
      <c r="B1036" s="64"/>
      <c r="C1036" s="64"/>
      <c r="D1036" s="64"/>
      <c r="E1036" s="72"/>
      <c r="F1036" s="72"/>
      <c r="G1036" s="70"/>
      <c r="H1036" s="70"/>
      <c r="I1036" s="72"/>
      <c r="J1036" s="72"/>
    </row>
    <row r="1037" customFormat="false" ht="15" hidden="false" customHeight="false" outlineLevel="0" collapsed="false">
      <c r="A1037" s="69"/>
      <c r="B1037" s="64"/>
      <c r="C1037" s="64"/>
      <c r="D1037" s="64"/>
      <c r="E1037" s="72"/>
      <c r="F1037" s="72"/>
      <c r="G1037" s="70"/>
      <c r="H1037" s="70"/>
      <c r="I1037" s="72"/>
      <c r="J1037" s="72"/>
    </row>
    <row r="1038" customFormat="false" ht="15" hidden="false" customHeight="false" outlineLevel="0" collapsed="false">
      <c r="A1038" s="69"/>
      <c r="B1038" s="64"/>
      <c r="C1038" s="64"/>
      <c r="D1038" s="64"/>
      <c r="E1038" s="72"/>
      <c r="F1038" s="72"/>
      <c r="G1038" s="70"/>
      <c r="H1038" s="70"/>
      <c r="I1038" s="72"/>
      <c r="J1038" s="72"/>
    </row>
    <row r="1039" customFormat="false" ht="15" hidden="false" customHeight="false" outlineLevel="0" collapsed="false">
      <c r="A1039" s="69"/>
      <c r="B1039" s="64"/>
      <c r="C1039" s="64"/>
      <c r="D1039" s="64"/>
      <c r="E1039" s="72"/>
      <c r="F1039" s="72"/>
      <c r="G1039" s="70"/>
      <c r="H1039" s="70"/>
      <c r="I1039" s="72"/>
      <c r="J1039" s="72"/>
    </row>
    <row r="1040" customFormat="false" ht="15" hidden="false" customHeight="false" outlineLevel="0" collapsed="false">
      <c r="A1040" s="69"/>
      <c r="B1040" s="64"/>
      <c r="C1040" s="64"/>
      <c r="D1040" s="64"/>
      <c r="E1040" s="72"/>
      <c r="F1040" s="72"/>
      <c r="G1040" s="70"/>
      <c r="H1040" s="70"/>
      <c r="I1040" s="72"/>
      <c r="J1040" s="72"/>
    </row>
    <row r="1041" customFormat="false" ht="15" hidden="false" customHeight="false" outlineLevel="0" collapsed="false">
      <c r="A1041" s="69"/>
      <c r="B1041" s="64"/>
      <c r="C1041" s="64"/>
      <c r="D1041" s="64"/>
      <c r="E1041" s="72"/>
      <c r="F1041" s="72"/>
      <c r="G1041" s="70"/>
      <c r="H1041" s="70"/>
      <c r="I1041" s="72"/>
      <c r="J1041" s="72"/>
    </row>
    <row r="1042" customFormat="false" ht="15" hidden="false" customHeight="false" outlineLevel="0" collapsed="false">
      <c r="A1042" s="69"/>
      <c r="B1042" s="64"/>
      <c r="C1042" s="64"/>
      <c r="D1042" s="64"/>
      <c r="E1042" s="72"/>
      <c r="F1042" s="72"/>
      <c r="G1042" s="70"/>
      <c r="H1042" s="70"/>
      <c r="I1042" s="72"/>
      <c r="J1042" s="72"/>
    </row>
    <row r="1043" customFormat="false" ht="15" hidden="false" customHeight="false" outlineLevel="0" collapsed="false">
      <c r="A1043" s="69"/>
      <c r="B1043" s="64"/>
      <c r="C1043" s="64"/>
      <c r="D1043" s="64"/>
      <c r="E1043" s="72"/>
      <c r="F1043" s="72"/>
      <c r="G1043" s="70"/>
      <c r="H1043" s="70"/>
      <c r="I1043" s="72"/>
      <c r="J1043" s="72"/>
    </row>
    <row r="1044" customFormat="false" ht="15" hidden="false" customHeight="false" outlineLevel="0" collapsed="false">
      <c r="A1044" s="69"/>
      <c r="B1044" s="64"/>
      <c r="C1044" s="64"/>
      <c r="D1044" s="64"/>
      <c r="E1044" s="72"/>
      <c r="F1044" s="72"/>
      <c r="G1044" s="70"/>
      <c r="H1044" s="70"/>
      <c r="I1044" s="72"/>
      <c r="J1044" s="72"/>
    </row>
    <row r="1045" customFormat="false" ht="15" hidden="false" customHeight="false" outlineLevel="0" collapsed="false">
      <c r="A1045" s="69"/>
      <c r="B1045" s="64"/>
      <c r="C1045" s="64"/>
      <c r="D1045" s="64"/>
      <c r="E1045" s="72"/>
      <c r="F1045" s="72"/>
      <c r="G1045" s="70"/>
      <c r="H1045" s="70"/>
      <c r="I1045" s="72"/>
      <c r="J1045" s="72"/>
    </row>
    <row r="1046" customFormat="false" ht="15" hidden="false" customHeight="false" outlineLevel="0" collapsed="false">
      <c r="A1046" s="69"/>
      <c r="B1046" s="64"/>
      <c r="C1046" s="64"/>
      <c r="D1046" s="64"/>
      <c r="E1046" s="72"/>
      <c r="F1046" s="72"/>
      <c r="G1046" s="70"/>
      <c r="H1046" s="70"/>
      <c r="I1046" s="72"/>
      <c r="J1046" s="72"/>
    </row>
    <row r="1047" customFormat="false" ht="15" hidden="false" customHeight="false" outlineLevel="0" collapsed="false">
      <c r="A1047" s="69"/>
      <c r="B1047" s="64"/>
      <c r="C1047" s="64"/>
      <c r="D1047" s="64"/>
      <c r="E1047" s="72"/>
      <c r="F1047" s="72"/>
      <c r="G1047" s="70"/>
      <c r="H1047" s="70"/>
      <c r="I1047" s="72"/>
      <c r="J1047" s="72"/>
    </row>
    <row r="1048" customFormat="false" ht="15" hidden="false" customHeight="false" outlineLevel="0" collapsed="false">
      <c r="A1048" s="69"/>
      <c r="B1048" s="64"/>
      <c r="C1048" s="64"/>
      <c r="D1048" s="64"/>
      <c r="E1048" s="72"/>
      <c r="F1048" s="72"/>
      <c r="G1048" s="70"/>
      <c r="H1048" s="70"/>
      <c r="I1048" s="72"/>
      <c r="J1048" s="72"/>
    </row>
    <row r="1049" customFormat="false" ht="15" hidden="false" customHeight="false" outlineLevel="0" collapsed="false">
      <c r="A1049" s="69"/>
      <c r="B1049" s="64"/>
      <c r="C1049" s="64"/>
      <c r="D1049" s="64"/>
      <c r="E1049" s="72"/>
      <c r="F1049" s="72"/>
      <c r="G1049" s="70"/>
      <c r="H1049" s="70"/>
      <c r="I1049" s="72"/>
      <c r="J1049" s="72"/>
    </row>
    <row r="1050" customFormat="false" ht="15" hidden="false" customHeight="false" outlineLevel="0" collapsed="false">
      <c r="A1050" s="69"/>
      <c r="B1050" s="64"/>
      <c r="C1050" s="64"/>
      <c r="D1050" s="64"/>
      <c r="E1050" s="72"/>
      <c r="F1050" s="72"/>
      <c r="G1050" s="70"/>
      <c r="H1050" s="70"/>
      <c r="I1050" s="72"/>
      <c r="J1050" s="72"/>
    </row>
    <row r="1051" customFormat="false" ht="15" hidden="false" customHeight="false" outlineLevel="0" collapsed="false">
      <c r="A1051" s="69"/>
      <c r="B1051" s="64"/>
      <c r="C1051" s="64"/>
      <c r="D1051" s="64"/>
      <c r="E1051" s="72"/>
      <c r="F1051" s="72"/>
      <c r="G1051" s="70"/>
      <c r="H1051" s="70"/>
      <c r="I1051" s="72"/>
      <c r="J1051" s="72"/>
    </row>
    <row r="1052" customFormat="false" ht="15" hidden="false" customHeight="false" outlineLevel="0" collapsed="false">
      <c r="A1052" s="69"/>
      <c r="B1052" s="64"/>
      <c r="C1052" s="64"/>
      <c r="D1052" s="64"/>
      <c r="E1052" s="72"/>
      <c r="F1052" s="72"/>
      <c r="G1052" s="70"/>
      <c r="H1052" s="70"/>
      <c r="I1052" s="72"/>
      <c r="J1052" s="72"/>
    </row>
    <row r="1053" customFormat="false" ht="15" hidden="false" customHeight="false" outlineLevel="0" collapsed="false">
      <c r="A1053" s="69"/>
      <c r="B1053" s="64"/>
      <c r="C1053" s="64"/>
      <c r="D1053" s="64"/>
      <c r="E1053" s="72"/>
      <c r="F1053" s="72"/>
      <c r="G1053" s="70"/>
      <c r="H1053" s="70"/>
      <c r="I1053" s="72"/>
      <c r="J1053" s="72"/>
    </row>
    <row r="1054" customFormat="false" ht="15" hidden="false" customHeight="false" outlineLevel="0" collapsed="false">
      <c r="A1054" s="69"/>
      <c r="B1054" s="64"/>
      <c r="C1054" s="64"/>
      <c r="D1054" s="64"/>
      <c r="E1054" s="72"/>
      <c r="F1054" s="72"/>
      <c r="G1054" s="70"/>
      <c r="H1054" s="70"/>
      <c r="I1054" s="72"/>
      <c r="J1054" s="72"/>
    </row>
    <row r="1055" customFormat="false" ht="15" hidden="false" customHeight="false" outlineLevel="0" collapsed="false">
      <c r="A1055" s="69"/>
      <c r="B1055" s="64"/>
      <c r="C1055" s="64"/>
      <c r="D1055" s="64"/>
      <c r="E1055" s="72"/>
      <c r="F1055" s="72"/>
      <c r="G1055" s="70"/>
      <c r="H1055" s="70"/>
      <c r="I1055" s="72"/>
      <c r="J1055" s="72"/>
    </row>
    <row r="1056" customFormat="false" ht="15" hidden="false" customHeight="false" outlineLevel="0" collapsed="false">
      <c r="A1056" s="69"/>
      <c r="B1056" s="64"/>
      <c r="C1056" s="64"/>
      <c r="D1056" s="64"/>
      <c r="E1056" s="72"/>
      <c r="F1056" s="72"/>
      <c r="G1056" s="70"/>
      <c r="H1056" s="70"/>
      <c r="I1056" s="72"/>
      <c r="J1056" s="72"/>
    </row>
    <row r="1057" customFormat="false" ht="15" hidden="false" customHeight="false" outlineLevel="0" collapsed="false">
      <c r="A1057" s="69"/>
      <c r="B1057" s="64"/>
      <c r="C1057" s="64"/>
      <c r="D1057" s="64"/>
      <c r="E1057" s="72"/>
      <c r="F1057" s="72"/>
      <c r="G1057" s="70"/>
      <c r="H1057" s="70"/>
      <c r="I1057" s="72"/>
      <c r="J1057" s="72"/>
    </row>
    <row r="1058" customFormat="false" ht="15" hidden="false" customHeight="false" outlineLevel="0" collapsed="false">
      <c r="A1058" s="69"/>
      <c r="B1058" s="64"/>
      <c r="C1058" s="64"/>
      <c r="D1058" s="64"/>
      <c r="E1058" s="72"/>
      <c r="F1058" s="72"/>
      <c r="G1058" s="70"/>
      <c r="H1058" s="70"/>
      <c r="I1058" s="72"/>
      <c r="J1058" s="72"/>
    </row>
    <row r="1059" customFormat="false" ht="15" hidden="false" customHeight="false" outlineLevel="0" collapsed="false">
      <c r="A1059" s="69"/>
      <c r="B1059" s="64"/>
      <c r="C1059" s="64"/>
      <c r="D1059" s="64"/>
      <c r="E1059" s="72"/>
      <c r="F1059" s="72"/>
      <c r="G1059" s="70"/>
      <c r="H1059" s="70"/>
      <c r="I1059" s="72"/>
      <c r="J1059" s="72"/>
    </row>
    <row r="1060" customFormat="false" ht="15" hidden="false" customHeight="false" outlineLevel="0" collapsed="false">
      <c r="A1060" s="69"/>
      <c r="B1060" s="64"/>
      <c r="C1060" s="64"/>
      <c r="D1060" s="64"/>
      <c r="E1060" s="72"/>
      <c r="F1060" s="72"/>
      <c r="G1060" s="70"/>
      <c r="H1060" s="70"/>
      <c r="I1060" s="72"/>
      <c r="J1060" s="72"/>
    </row>
    <row r="1061" customFormat="false" ht="15" hidden="false" customHeight="false" outlineLevel="0" collapsed="false">
      <c r="A1061" s="69"/>
      <c r="B1061" s="64"/>
      <c r="C1061" s="64"/>
      <c r="D1061" s="64"/>
      <c r="E1061" s="72"/>
      <c r="F1061" s="72"/>
      <c r="G1061" s="70"/>
      <c r="H1061" s="70"/>
      <c r="I1061" s="72"/>
      <c r="J1061" s="72"/>
    </row>
    <row r="1062" customFormat="false" ht="15" hidden="false" customHeight="false" outlineLevel="0" collapsed="false">
      <c r="A1062" s="69"/>
      <c r="B1062" s="64"/>
      <c r="C1062" s="64"/>
      <c r="D1062" s="64"/>
      <c r="E1062" s="72"/>
      <c r="F1062" s="72"/>
      <c r="G1062" s="70"/>
      <c r="H1062" s="70"/>
      <c r="I1062" s="72"/>
      <c r="J1062" s="72"/>
    </row>
    <row r="1063" customFormat="false" ht="15" hidden="false" customHeight="false" outlineLevel="0" collapsed="false">
      <c r="A1063" s="69"/>
      <c r="B1063" s="64"/>
      <c r="C1063" s="64"/>
      <c r="D1063" s="64"/>
      <c r="E1063" s="72"/>
      <c r="F1063" s="72"/>
      <c r="G1063" s="70"/>
      <c r="H1063" s="70"/>
      <c r="I1063" s="72"/>
      <c r="J1063" s="72"/>
    </row>
    <row r="1064" customFormat="false" ht="15" hidden="false" customHeight="false" outlineLevel="0" collapsed="false">
      <c r="A1064" s="69"/>
      <c r="B1064" s="64"/>
      <c r="C1064" s="64"/>
      <c r="D1064" s="64"/>
      <c r="E1064" s="72"/>
      <c r="F1064" s="72"/>
      <c r="G1064" s="70"/>
      <c r="H1064" s="70"/>
      <c r="I1064" s="72"/>
      <c r="J1064" s="72"/>
    </row>
  </sheetData>
  <mergeCells count="1">
    <mergeCell ref="F4:H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7.85"/>
    <col collapsed="false" customWidth="true" hidden="false" outlineLevel="0" max="7" min="7" style="75" width="17.7"/>
    <col collapsed="false" customWidth="true" hidden="false" outlineLevel="0" max="8" min="8" style="75" width="18.56"/>
    <col collapsed="false" customWidth="true" hidden="false" outlineLevel="0" max="9" min="9" style="74" width="15.85"/>
    <col collapsed="false" customWidth="true" hidden="false" outlineLevel="0" max="10" min="10" style="76" width="13.7"/>
    <col collapsed="false" customWidth="true" hidden="false" outlineLevel="0" max="11" min="11" style="76" width="16.42"/>
    <col collapsed="false" customWidth="true" hidden="false" outlineLevel="0" max="12" min="12" style="76" width="16.28"/>
    <col collapsed="false" customWidth="true" hidden="false" outlineLevel="0" max="13" min="13" style="74" width="16.99"/>
    <col collapsed="false" customWidth="true" hidden="false" outlineLevel="0" max="14" min="14" style="74" width="20.41"/>
    <col collapsed="false" customWidth="true" hidden="false" outlineLevel="0" max="15" min="15" style="74" width="13.99"/>
    <col collapsed="false" customWidth="false" hidden="false" outlineLevel="0" max="257" min="16" style="74" width="11.42"/>
  </cols>
  <sheetData>
    <row r="1" customFormat="false" ht="15" hidden="false" customHeight="false" outlineLevel="0" collapsed="false">
      <c r="A1" s="77" t="s">
        <v>1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5" hidden="false" customHeight="false" outlineLevel="0" collapsed="false">
      <c r="A2" s="77" t="s">
        <v>140</v>
      </c>
      <c r="F2" s="75" t="s">
        <v>3</v>
      </c>
      <c r="G2" s="75" t="s">
        <v>3</v>
      </c>
      <c r="H2" s="75" t="s">
        <v>3</v>
      </c>
    </row>
    <row r="3" customFormat="false" ht="15.75" hidden="false" customHeight="false" outlineLevel="0" collapsed="false">
      <c r="A3" s="78" t="s">
        <v>141</v>
      </c>
      <c r="B3" s="79"/>
      <c r="C3" s="79"/>
      <c r="D3" s="79"/>
      <c r="E3" s="79"/>
      <c r="F3" s="79"/>
      <c r="G3" s="79"/>
      <c r="H3" s="80"/>
      <c r="I3" s="80"/>
      <c r="J3" s="81"/>
      <c r="K3" s="81"/>
      <c r="L3" s="81"/>
      <c r="M3" s="80"/>
      <c r="N3" s="82"/>
      <c r="O3" s="82"/>
    </row>
    <row r="4" s="89" customFormat="true" ht="18.75" hidden="false" customHeight="true" outlineLevel="0" collapsed="false">
      <c r="A4" s="83"/>
      <c r="B4" s="84" t="s">
        <v>5</v>
      </c>
      <c r="C4" s="84"/>
      <c r="D4" s="84"/>
      <c r="E4" s="84"/>
      <c r="F4" s="85" t="n">
        <v>2008</v>
      </c>
      <c r="G4" s="85" t="n">
        <v>2009</v>
      </c>
      <c r="H4" s="85" t="n">
        <v>2010</v>
      </c>
      <c r="I4" s="86" t="s">
        <v>142</v>
      </c>
      <c r="J4" s="87" t="s">
        <v>14</v>
      </c>
      <c r="K4" s="87"/>
      <c r="L4" s="87"/>
      <c r="M4" s="88" t="s">
        <v>143</v>
      </c>
      <c r="N4" s="86" t="s">
        <v>144</v>
      </c>
    </row>
    <row r="5" s="89" customFormat="true" ht="15" hidden="false" customHeight="true" outlineLevel="0" collapsed="false">
      <c r="A5" s="90"/>
      <c r="B5" s="84"/>
      <c r="C5" s="84"/>
      <c r="D5" s="84"/>
      <c r="E5" s="84"/>
      <c r="F5" s="85"/>
      <c r="G5" s="85"/>
      <c r="H5" s="85"/>
      <c r="I5" s="86"/>
      <c r="J5" s="91" t="s">
        <v>145</v>
      </c>
      <c r="K5" s="92" t="s">
        <v>146</v>
      </c>
      <c r="L5" s="92" t="s">
        <v>147</v>
      </c>
      <c r="M5" s="88"/>
      <c r="N5" s="86"/>
    </row>
    <row r="6" customFormat="false" ht="9" hidden="false" customHeight="true" outlineLevel="0" collapsed="false">
      <c r="A6" s="93"/>
      <c r="B6" s="93"/>
      <c r="C6" s="93"/>
      <c r="D6" s="93"/>
      <c r="E6" s="93"/>
      <c r="F6" s="94"/>
      <c r="G6" s="94"/>
      <c r="H6" s="94"/>
      <c r="I6" s="95"/>
      <c r="J6" s="96"/>
      <c r="K6" s="95"/>
      <c r="L6" s="96"/>
      <c r="M6" s="96"/>
    </row>
    <row r="7" customFormat="false" ht="15" hidden="false" customHeight="false" outlineLevel="0" collapsed="false">
      <c r="A7" s="97" t="n">
        <v>1</v>
      </c>
      <c r="B7" s="93" t="s">
        <v>148</v>
      </c>
      <c r="C7" s="93"/>
      <c r="D7" s="93"/>
      <c r="E7" s="93"/>
      <c r="F7" s="98" t="n">
        <v>500646</v>
      </c>
      <c r="G7" s="98" t="n">
        <v>286789</v>
      </c>
      <c r="H7" s="98" t="n">
        <v>357070</v>
      </c>
      <c r="I7" s="98" t="n">
        <v>200185</v>
      </c>
      <c r="J7" s="98" t="n">
        <v>0</v>
      </c>
      <c r="K7" s="98" t="n">
        <v>82</v>
      </c>
      <c r="L7" s="98" t="n">
        <v>82</v>
      </c>
      <c r="M7" s="98" t="n">
        <v>82</v>
      </c>
      <c r="N7" s="98" t="n">
        <v>200267</v>
      </c>
      <c r="P7" s="98"/>
    </row>
    <row r="8" customFormat="false" ht="15" hidden="false" customHeight="false" outlineLevel="0" collapsed="false">
      <c r="A8" s="99" t="n">
        <v>1.1</v>
      </c>
      <c r="B8" s="99"/>
      <c r="C8" s="41" t="s">
        <v>149</v>
      </c>
      <c r="D8" s="41"/>
      <c r="E8" s="41"/>
      <c r="F8" s="100" t="n">
        <v>373546</v>
      </c>
      <c r="G8" s="100" t="n">
        <v>44182</v>
      </c>
      <c r="H8" s="100" t="n">
        <v>62474</v>
      </c>
      <c r="I8" s="100" t="n">
        <v>26138</v>
      </c>
      <c r="J8" s="100" t="n">
        <v>0</v>
      </c>
      <c r="K8" s="100" t="n">
        <v>82</v>
      </c>
      <c r="L8" s="100" t="n">
        <v>82</v>
      </c>
      <c r="M8" s="100" t="n">
        <v>82</v>
      </c>
      <c r="N8" s="101" t="n">
        <v>26220</v>
      </c>
      <c r="P8" s="100"/>
    </row>
    <row r="9" customFormat="false" ht="15" hidden="false" customHeight="false" outlineLevel="0" collapsed="false">
      <c r="A9" s="99" t="n">
        <v>1.2</v>
      </c>
      <c r="B9" s="99"/>
      <c r="C9" s="41" t="s">
        <v>150</v>
      </c>
      <c r="D9" s="41"/>
      <c r="E9" s="41"/>
      <c r="F9" s="100" t="n">
        <v>0</v>
      </c>
      <c r="G9" s="100" t="n">
        <v>22754</v>
      </c>
      <c r="H9" s="100" t="n">
        <v>45185</v>
      </c>
      <c r="I9" s="100" t="n">
        <v>13373</v>
      </c>
      <c r="J9" s="100" t="n">
        <v>0</v>
      </c>
      <c r="K9" s="100" t="n">
        <v>0</v>
      </c>
      <c r="L9" s="100" t="n">
        <v>0</v>
      </c>
      <c r="M9" s="100" t="n">
        <v>0</v>
      </c>
      <c r="N9" s="101" t="n">
        <v>13373</v>
      </c>
      <c r="P9" s="74" t="s">
        <v>3</v>
      </c>
      <c r="Q9" s="100"/>
    </row>
    <row r="10" customFormat="false" ht="15" hidden="false" customHeight="false" outlineLevel="0" collapsed="false">
      <c r="A10" s="99" t="n">
        <v>1.3</v>
      </c>
      <c r="B10" s="99"/>
      <c r="C10" s="41" t="s">
        <v>151</v>
      </c>
      <c r="D10" s="41"/>
      <c r="E10" s="41"/>
      <c r="F10" s="100" t="n">
        <v>127100</v>
      </c>
      <c r="G10" s="100" t="n">
        <v>219853</v>
      </c>
      <c r="H10" s="100" t="n">
        <v>218232</v>
      </c>
      <c r="I10" s="100" t="n">
        <v>107946</v>
      </c>
      <c r="J10" s="100" t="n">
        <v>0</v>
      </c>
      <c r="K10" s="100" t="n">
        <v>0</v>
      </c>
      <c r="L10" s="100" t="n">
        <v>0</v>
      </c>
      <c r="M10" s="100" t="n">
        <v>0</v>
      </c>
      <c r="N10" s="101" t="n">
        <v>107946</v>
      </c>
      <c r="P10" s="100"/>
    </row>
    <row r="11" customFormat="false" ht="15" hidden="false" customHeight="false" outlineLevel="0" collapsed="false">
      <c r="A11" s="99" t="s">
        <v>152</v>
      </c>
      <c r="B11" s="99"/>
      <c r="C11" s="99"/>
      <c r="D11" s="41" t="s">
        <v>153</v>
      </c>
      <c r="E11" s="41"/>
      <c r="F11" s="100" t="n">
        <v>92953</v>
      </c>
      <c r="G11" s="100" t="n">
        <v>193649</v>
      </c>
      <c r="H11" s="100" t="n">
        <v>200742</v>
      </c>
      <c r="I11" s="100" t="n">
        <v>102792</v>
      </c>
      <c r="J11" s="100" t="n">
        <v>0</v>
      </c>
      <c r="K11" s="100" t="n">
        <v>0</v>
      </c>
      <c r="L11" s="100" t="n">
        <v>0</v>
      </c>
      <c r="M11" s="100" t="n">
        <v>0</v>
      </c>
      <c r="N11" s="101" t="n">
        <v>102792</v>
      </c>
    </row>
    <row r="12" customFormat="false" ht="15" hidden="false" customHeight="false" outlineLevel="0" collapsed="false">
      <c r="A12" s="99" t="s">
        <v>154</v>
      </c>
      <c r="B12" s="99"/>
      <c r="C12" s="99"/>
      <c r="D12" s="41" t="s">
        <v>155</v>
      </c>
      <c r="E12" s="41"/>
      <c r="F12" s="100" t="n">
        <v>34147</v>
      </c>
      <c r="G12" s="100" t="n">
        <v>26204</v>
      </c>
      <c r="H12" s="100" t="n">
        <v>17490</v>
      </c>
      <c r="I12" s="100" t="n">
        <v>5154</v>
      </c>
      <c r="J12" s="100" t="n">
        <v>0</v>
      </c>
      <c r="K12" s="100" t="n">
        <v>0</v>
      </c>
      <c r="L12" s="100" t="n">
        <v>0</v>
      </c>
      <c r="M12" s="100" t="n">
        <v>0</v>
      </c>
      <c r="N12" s="101" t="n">
        <v>5154</v>
      </c>
    </row>
    <row r="13" customFormat="false" ht="15" hidden="false" customHeight="false" outlineLevel="0" collapsed="false">
      <c r="A13" s="102" t="s">
        <v>156</v>
      </c>
      <c r="B13" s="102"/>
      <c r="C13" s="102" t="s">
        <v>157</v>
      </c>
      <c r="D13" s="102"/>
      <c r="E13" s="102"/>
      <c r="F13" s="102" t="n">
        <v>0</v>
      </c>
      <c r="G13" s="102" t="n">
        <v>0</v>
      </c>
      <c r="H13" s="102" t="n">
        <v>31179</v>
      </c>
      <c r="I13" s="102" t="n">
        <v>52728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52728</v>
      </c>
    </row>
    <row r="14" customFormat="false" ht="15" hidden="false" customHeight="false" outlineLevel="0" collapsed="false">
      <c r="A14" s="97"/>
      <c r="B14" s="97"/>
      <c r="C14" s="97"/>
      <c r="D14" s="93"/>
      <c r="E14" s="93"/>
      <c r="F14" s="98" t="s">
        <v>3</v>
      </c>
      <c r="G14" s="98" t="s">
        <v>3</v>
      </c>
      <c r="H14" s="98"/>
      <c r="I14" s="98"/>
      <c r="J14" s="98"/>
      <c r="K14" s="98"/>
      <c r="L14" s="98"/>
      <c r="M14" s="98"/>
      <c r="N14" s="103"/>
    </row>
    <row r="15" customFormat="false" ht="15" hidden="false" customHeight="false" outlineLevel="0" collapsed="false">
      <c r="A15" s="97" t="n">
        <v>2</v>
      </c>
      <c r="B15" s="93" t="s">
        <v>158</v>
      </c>
      <c r="C15" s="93"/>
      <c r="D15" s="93"/>
      <c r="E15" s="93"/>
      <c r="F15" s="98" t="n">
        <v>984739</v>
      </c>
      <c r="G15" s="98" t="n">
        <v>1223817</v>
      </c>
      <c r="H15" s="98" t="n">
        <v>1157320</v>
      </c>
      <c r="I15" s="98" t="n">
        <v>515855</v>
      </c>
      <c r="J15" s="98" t="n">
        <v>0</v>
      </c>
      <c r="K15" s="98" t="n">
        <v>9598</v>
      </c>
      <c r="L15" s="98" t="n">
        <v>9598</v>
      </c>
      <c r="M15" s="98" t="n">
        <v>9598</v>
      </c>
      <c r="N15" s="98" t="n">
        <v>525453</v>
      </c>
    </row>
    <row r="16" customFormat="false" ht="15" hidden="false" customHeight="false" outlineLevel="0" collapsed="false">
      <c r="A16" s="104" t="n">
        <v>2.1</v>
      </c>
      <c r="B16" s="104"/>
      <c r="C16" s="105" t="s">
        <v>159</v>
      </c>
      <c r="D16" s="105"/>
      <c r="E16" s="105"/>
      <c r="F16" s="102" t="n">
        <v>230786</v>
      </c>
      <c r="G16" s="102" t="n">
        <v>188588</v>
      </c>
      <c r="H16" s="102" t="n">
        <v>130847</v>
      </c>
      <c r="I16" s="102" t="n">
        <v>67938</v>
      </c>
      <c r="J16" s="102" t="n">
        <v>0</v>
      </c>
      <c r="K16" s="102" t="n">
        <v>558</v>
      </c>
      <c r="L16" s="102" t="n">
        <v>558</v>
      </c>
      <c r="M16" s="102" t="n">
        <v>558</v>
      </c>
      <c r="N16" s="102" t="n">
        <v>68496</v>
      </c>
    </row>
    <row r="17" customFormat="false" ht="15" hidden="false" customHeight="false" outlineLevel="0" collapsed="false">
      <c r="A17" s="106" t="n">
        <v>2.2</v>
      </c>
      <c r="B17" s="106"/>
      <c r="C17" s="107" t="s">
        <v>160</v>
      </c>
      <c r="D17" s="107"/>
      <c r="E17" s="107"/>
      <c r="F17" s="108" t="n">
        <v>753953</v>
      </c>
      <c r="G17" s="108" t="n">
        <v>1035229</v>
      </c>
      <c r="H17" s="108" t="n">
        <v>1026473</v>
      </c>
      <c r="I17" s="108" t="n">
        <v>447917</v>
      </c>
      <c r="J17" s="108" t="n">
        <v>0</v>
      </c>
      <c r="K17" s="108" t="n">
        <v>9040</v>
      </c>
      <c r="L17" s="109" t="n">
        <v>9040</v>
      </c>
      <c r="M17" s="109" t="n">
        <v>9040</v>
      </c>
      <c r="N17" s="108" t="n">
        <v>456957</v>
      </c>
    </row>
    <row r="18" customFormat="false" ht="15" hidden="false" customHeight="false" outlineLevel="0" collapsed="false">
      <c r="A18" s="99" t="s">
        <v>161</v>
      </c>
      <c r="B18" s="99"/>
      <c r="C18" s="99"/>
      <c r="D18" s="41" t="s">
        <v>162</v>
      </c>
      <c r="E18" s="41"/>
      <c r="F18" s="100" t="n">
        <v>7772</v>
      </c>
      <c r="G18" s="100" t="n">
        <v>33846</v>
      </c>
      <c r="H18" s="100" t="n">
        <v>7175</v>
      </c>
      <c r="I18" s="100" t="n">
        <v>3462</v>
      </c>
      <c r="J18" s="100" t="n">
        <v>0</v>
      </c>
      <c r="K18" s="100" t="n">
        <v>0</v>
      </c>
      <c r="L18" s="100" t="n">
        <v>0</v>
      </c>
      <c r="M18" s="100" t="n">
        <v>0</v>
      </c>
      <c r="N18" s="101" t="n">
        <v>3462</v>
      </c>
    </row>
    <row r="19" customFormat="false" ht="15" hidden="false" customHeight="false" outlineLevel="0" collapsed="false">
      <c r="A19" s="99" t="s">
        <v>163</v>
      </c>
      <c r="B19" s="99"/>
      <c r="C19" s="99"/>
      <c r="D19" s="41" t="s">
        <v>164</v>
      </c>
      <c r="E19" s="41"/>
      <c r="F19" s="100" t="n">
        <v>17742</v>
      </c>
      <c r="G19" s="100" t="n">
        <v>16320</v>
      </c>
      <c r="H19" s="100" t="n">
        <v>9793</v>
      </c>
      <c r="I19" s="100" t="n">
        <v>4982</v>
      </c>
      <c r="J19" s="100" t="n">
        <v>0</v>
      </c>
      <c r="K19" s="100" t="n">
        <v>0</v>
      </c>
      <c r="L19" s="100" t="n">
        <v>0</v>
      </c>
      <c r="M19" s="100" t="n">
        <v>0</v>
      </c>
      <c r="N19" s="101" t="n">
        <v>4982</v>
      </c>
    </row>
    <row r="20" customFormat="false" ht="15" hidden="false" customHeight="false" outlineLevel="0" collapsed="false">
      <c r="A20" s="104" t="s">
        <v>165</v>
      </c>
      <c r="B20" s="104"/>
      <c r="C20" s="104"/>
      <c r="D20" s="105" t="s">
        <v>166</v>
      </c>
      <c r="E20" s="105"/>
      <c r="F20" s="102" t="n">
        <v>92953</v>
      </c>
      <c r="G20" s="102" t="n">
        <v>193649</v>
      </c>
      <c r="H20" s="102" t="n">
        <v>200742</v>
      </c>
      <c r="I20" s="102" t="n">
        <v>102792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102792</v>
      </c>
    </row>
    <row r="21" customFormat="false" ht="15" hidden="false" customHeight="false" outlineLevel="0" collapsed="false">
      <c r="A21" s="99" t="s">
        <v>167</v>
      </c>
      <c r="B21" s="99"/>
      <c r="C21" s="99"/>
      <c r="D21" s="41" t="s">
        <v>168</v>
      </c>
      <c r="E21" s="41"/>
      <c r="F21" s="100" t="n">
        <v>61406</v>
      </c>
      <c r="G21" s="100" t="n">
        <v>54042</v>
      </c>
      <c r="H21" s="100" t="n">
        <v>112608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1" t="n">
        <v>0</v>
      </c>
    </row>
    <row r="22" customFormat="false" ht="15" hidden="false" customHeight="false" outlineLevel="0" collapsed="false">
      <c r="A22" s="99" t="s">
        <v>169</v>
      </c>
      <c r="B22" s="99"/>
      <c r="C22" s="99"/>
      <c r="D22" s="41" t="s">
        <v>170</v>
      </c>
      <c r="E22" s="41"/>
      <c r="F22" s="100" t="n">
        <v>403285</v>
      </c>
      <c r="G22" s="100" t="n">
        <v>2671</v>
      </c>
      <c r="H22" s="100" t="n">
        <v>0</v>
      </c>
      <c r="I22" s="100" t="n">
        <v>3012</v>
      </c>
      <c r="J22" s="100" t="n">
        <v>0</v>
      </c>
      <c r="K22" s="100" t="n">
        <v>0</v>
      </c>
      <c r="L22" s="100" t="n">
        <v>0</v>
      </c>
      <c r="M22" s="100" t="n">
        <v>0</v>
      </c>
      <c r="N22" s="101" t="n">
        <v>3012</v>
      </c>
    </row>
    <row r="23" customFormat="false" ht="15" hidden="false" customHeight="false" outlineLevel="0" collapsed="false">
      <c r="A23" s="104" t="s">
        <v>171</v>
      </c>
      <c r="B23" s="104"/>
      <c r="C23" s="104"/>
      <c r="D23" s="105" t="s">
        <v>172</v>
      </c>
      <c r="E23" s="105"/>
      <c r="F23" s="102" t="n">
        <v>156387</v>
      </c>
      <c r="G23" s="102" t="n">
        <v>713860</v>
      </c>
      <c r="H23" s="102" t="n">
        <v>675748</v>
      </c>
      <c r="I23" s="102" t="n">
        <v>275535</v>
      </c>
      <c r="J23" s="102" t="n">
        <v>0</v>
      </c>
      <c r="K23" s="102" t="n">
        <v>9040</v>
      </c>
      <c r="L23" s="102" t="n">
        <v>9040</v>
      </c>
      <c r="M23" s="102" t="n">
        <v>9040</v>
      </c>
      <c r="N23" s="102" t="n">
        <v>284575</v>
      </c>
    </row>
    <row r="24" customFormat="false" ht="15" hidden="false" customHeight="false" outlineLevel="0" collapsed="false">
      <c r="A24" s="104" t="s">
        <v>173</v>
      </c>
      <c r="B24" s="104"/>
      <c r="C24" s="104"/>
      <c r="D24" s="104" t="s">
        <v>174</v>
      </c>
      <c r="E24" s="105"/>
      <c r="F24" s="102" t="n">
        <v>5991</v>
      </c>
      <c r="G24" s="102" t="n">
        <v>19141</v>
      </c>
      <c r="H24" s="102" t="n">
        <v>15578</v>
      </c>
      <c r="I24" s="102" t="n">
        <v>56616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56616</v>
      </c>
    </row>
    <row r="25" customFormat="false" ht="15" hidden="false" customHeight="false" outlineLevel="0" collapsed="false">
      <c r="A25" s="99" t="s">
        <v>175</v>
      </c>
      <c r="B25" s="99"/>
      <c r="C25" s="99"/>
      <c r="D25" s="41" t="s">
        <v>176</v>
      </c>
      <c r="E25" s="41"/>
      <c r="F25" s="100" t="n">
        <v>8417</v>
      </c>
      <c r="G25" s="100" t="n">
        <v>1700</v>
      </c>
      <c r="H25" s="100" t="n">
        <v>4829</v>
      </c>
      <c r="I25" s="100" t="n">
        <v>1518</v>
      </c>
      <c r="J25" s="100" t="n">
        <v>0</v>
      </c>
      <c r="K25" s="100" t="n">
        <v>0</v>
      </c>
      <c r="L25" s="100" t="n">
        <v>0</v>
      </c>
      <c r="M25" s="100" t="n">
        <v>0</v>
      </c>
      <c r="N25" s="101" t="n">
        <v>1518</v>
      </c>
    </row>
    <row r="26" customFormat="false" ht="15" hidden="false" customHeight="false" outlineLevel="0" collapsed="false">
      <c r="A26" s="99"/>
      <c r="B26" s="99"/>
      <c r="C26" s="99"/>
      <c r="D26" s="41"/>
      <c r="E26" s="41"/>
      <c r="F26" s="100"/>
      <c r="G26" s="100"/>
      <c r="H26" s="100"/>
      <c r="I26" s="100"/>
      <c r="J26" s="100"/>
      <c r="K26" s="100"/>
      <c r="L26" s="100"/>
      <c r="M26" s="100"/>
      <c r="N26" s="101"/>
    </row>
    <row r="27" customFormat="false" ht="15" hidden="false" customHeight="false" outlineLevel="0" collapsed="false">
      <c r="A27" s="97" t="n">
        <v>3</v>
      </c>
      <c r="B27" s="93" t="s">
        <v>177</v>
      </c>
      <c r="C27" s="93"/>
      <c r="D27" s="93"/>
      <c r="E27" s="93"/>
      <c r="F27" s="98" t="n">
        <v>-484093</v>
      </c>
      <c r="G27" s="98" t="n">
        <v>-937028</v>
      </c>
      <c r="H27" s="98" t="n">
        <v>-800250</v>
      </c>
      <c r="I27" s="98" t="n">
        <v>-315670</v>
      </c>
      <c r="J27" s="98" t="n">
        <v>0</v>
      </c>
      <c r="K27" s="98" t="n">
        <v>-9516</v>
      </c>
      <c r="L27" s="98" t="n">
        <v>-9516</v>
      </c>
      <c r="M27" s="98" t="n">
        <v>-9516</v>
      </c>
      <c r="N27" s="98" t="n">
        <v>-325186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0"/>
      <c r="G28" s="100"/>
      <c r="H28" s="100"/>
      <c r="I28" s="100"/>
      <c r="J28" s="100"/>
      <c r="L28" s="100"/>
      <c r="M28" s="100"/>
      <c r="N28" s="103"/>
    </row>
    <row r="29" customFormat="false" ht="15" hidden="false" customHeight="false" outlineLevel="0" collapsed="false">
      <c r="A29" s="97" t="n">
        <v>4</v>
      </c>
      <c r="B29" s="93" t="s">
        <v>178</v>
      </c>
      <c r="C29" s="93"/>
      <c r="D29" s="93"/>
      <c r="E29" s="93"/>
      <c r="F29" s="98" t="n">
        <v>95815</v>
      </c>
      <c r="G29" s="98" t="n">
        <v>91931</v>
      </c>
      <c r="H29" s="98" t="n">
        <v>65011</v>
      </c>
      <c r="I29" s="98" t="n">
        <v>35782</v>
      </c>
      <c r="J29" s="98" t="n">
        <v>2</v>
      </c>
      <c r="K29" s="98" t="n">
        <v>14</v>
      </c>
      <c r="L29" s="98" t="n">
        <v>14</v>
      </c>
      <c r="M29" s="98" t="n">
        <v>14</v>
      </c>
      <c r="N29" s="98" t="n">
        <v>35796</v>
      </c>
    </row>
    <row r="30" customFormat="false" ht="15" hidden="false" customHeight="false" outlineLevel="0" collapsed="false">
      <c r="A30" s="99" t="n">
        <v>4.1</v>
      </c>
      <c r="B30" s="99"/>
      <c r="C30" s="41" t="s">
        <v>179</v>
      </c>
      <c r="D30" s="41"/>
      <c r="E30" s="41"/>
      <c r="F30" s="100" t="n">
        <v>23570</v>
      </c>
      <c r="G30" s="100" t="n">
        <v>16622</v>
      </c>
      <c r="H30" s="100" t="n">
        <v>17756</v>
      </c>
      <c r="I30" s="100" t="n">
        <v>9769</v>
      </c>
      <c r="J30" s="100" t="n">
        <v>0</v>
      </c>
      <c r="K30" s="100" t="n">
        <v>12</v>
      </c>
      <c r="L30" s="100" t="n">
        <v>12</v>
      </c>
      <c r="M30" s="100" t="n">
        <v>12</v>
      </c>
      <c r="N30" s="100" t="n">
        <v>9781</v>
      </c>
    </row>
    <row r="31" customFormat="false" ht="15" hidden="false" customHeight="false" outlineLevel="0" collapsed="false">
      <c r="A31" s="104" t="n">
        <v>4.2</v>
      </c>
      <c r="B31" s="104"/>
      <c r="C31" s="105" t="s">
        <v>180</v>
      </c>
      <c r="D31" s="105"/>
      <c r="E31" s="105"/>
      <c r="F31" s="102" t="n">
        <v>13997</v>
      </c>
      <c r="G31" s="102" t="n">
        <v>26593</v>
      </c>
      <c r="H31" s="102" t="n">
        <v>17096</v>
      </c>
      <c r="I31" s="102" t="n">
        <v>5301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5301</v>
      </c>
    </row>
    <row r="32" customFormat="false" ht="15" hidden="false" customHeight="false" outlineLevel="0" collapsed="false">
      <c r="A32" s="104" t="n">
        <v>4.3</v>
      </c>
      <c r="B32" s="104"/>
      <c r="C32" s="105" t="s">
        <v>181</v>
      </c>
      <c r="D32" s="105"/>
      <c r="E32" s="105"/>
      <c r="F32" s="102" t="n">
        <v>58248</v>
      </c>
      <c r="G32" s="102" t="n">
        <v>48716</v>
      </c>
      <c r="H32" s="102" t="n">
        <v>30159</v>
      </c>
      <c r="I32" s="102" t="n">
        <v>20712</v>
      </c>
      <c r="J32" s="102" t="n">
        <v>2</v>
      </c>
      <c r="K32" s="102" t="n">
        <v>2</v>
      </c>
      <c r="L32" s="102" t="n">
        <v>2</v>
      </c>
      <c r="M32" s="102" t="n">
        <v>2</v>
      </c>
      <c r="N32" s="102" t="n">
        <v>20714</v>
      </c>
    </row>
    <row r="33" customFormat="false" ht="15" hidden="false" customHeight="false" outlineLevel="0" collapsed="false">
      <c r="A33" s="99"/>
      <c r="B33" s="99"/>
      <c r="C33" s="99"/>
      <c r="D33" s="41"/>
      <c r="E33" s="41"/>
      <c r="F33" s="100"/>
      <c r="G33" s="100"/>
      <c r="H33" s="100"/>
      <c r="I33" s="100"/>
      <c r="J33" s="100"/>
      <c r="K33" s="100"/>
      <c r="L33" s="100"/>
      <c r="M33" s="100"/>
      <c r="N33" s="103"/>
    </row>
    <row r="34" customFormat="false" ht="15" hidden="false" customHeight="false" outlineLevel="0" collapsed="false">
      <c r="A34" s="97" t="n">
        <v>5</v>
      </c>
      <c r="B34" s="93" t="s">
        <v>182</v>
      </c>
      <c r="C34" s="93"/>
      <c r="D34" s="93"/>
      <c r="E34" s="93"/>
      <c r="F34" s="98" t="n">
        <v>459867</v>
      </c>
      <c r="G34" s="98" t="n">
        <v>668597</v>
      </c>
      <c r="H34" s="98" t="n">
        <v>513422</v>
      </c>
      <c r="I34" s="98" t="n">
        <v>197492</v>
      </c>
      <c r="J34" s="98" t="n">
        <v>66</v>
      </c>
      <c r="K34" s="98" t="n">
        <v>162</v>
      </c>
      <c r="L34" s="98" t="n">
        <v>162</v>
      </c>
      <c r="M34" s="98" t="n">
        <v>162</v>
      </c>
      <c r="N34" s="98" t="n">
        <v>197654</v>
      </c>
      <c r="O34" s="101"/>
    </row>
    <row r="35" customFormat="false" ht="15" hidden="false" customHeight="false" outlineLevel="0" collapsed="false">
      <c r="A35" s="99" t="n">
        <v>5.1</v>
      </c>
      <c r="B35" s="99"/>
      <c r="C35" s="93" t="s">
        <v>183</v>
      </c>
      <c r="D35" s="93"/>
      <c r="E35" s="93"/>
      <c r="F35" s="98" t="n">
        <v>378761</v>
      </c>
      <c r="G35" s="98" t="n">
        <v>417994</v>
      </c>
      <c r="H35" s="98" t="n">
        <v>395083</v>
      </c>
      <c r="I35" s="98" t="n">
        <v>197104</v>
      </c>
      <c r="J35" s="98" t="n">
        <v>66</v>
      </c>
      <c r="K35" s="98" t="n">
        <v>162</v>
      </c>
      <c r="L35" s="98" t="n">
        <v>162</v>
      </c>
      <c r="M35" s="98" t="n">
        <v>162</v>
      </c>
      <c r="N35" s="98" t="n">
        <v>197266</v>
      </c>
      <c r="O35" s="101"/>
    </row>
    <row r="36" customFormat="false" ht="15" hidden="false" customHeight="false" outlineLevel="0" collapsed="false">
      <c r="A36" s="99" t="s">
        <v>184</v>
      </c>
      <c r="B36" s="99"/>
      <c r="C36" s="99"/>
      <c r="D36" s="41" t="s">
        <v>185</v>
      </c>
      <c r="E36" s="41"/>
      <c r="F36" s="100" t="n">
        <v>240066</v>
      </c>
      <c r="G36" s="100" t="n">
        <v>254171</v>
      </c>
      <c r="H36" s="100" t="n">
        <v>244849</v>
      </c>
      <c r="I36" s="100" t="n">
        <v>135109</v>
      </c>
      <c r="J36" s="100" t="n">
        <v>6</v>
      </c>
      <c r="K36" s="100" t="n">
        <v>13</v>
      </c>
      <c r="L36" s="100" t="n">
        <v>13</v>
      </c>
      <c r="M36" s="100" t="n">
        <v>13</v>
      </c>
      <c r="N36" s="100" t="n">
        <v>135122</v>
      </c>
      <c r="O36" s="101"/>
    </row>
    <row r="37" customFormat="false" ht="15" hidden="false" customHeight="false" outlineLevel="0" collapsed="false">
      <c r="A37" s="99" t="s">
        <v>186</v>
      </c>
      <c r="B37" s="99"/>
      <c r="C37" s="99"/>
      <c r="D37" s="41" t="s">
        <v>187</v>
      </c>
      <c r="E37" s="41"/>
      <c r="F37" s="100" t="n">
        <v>72160</v>
      </c>
      <c r="G37" s="100" t="n">
        <v>82718</v>
      </c>
      <c r="H37" s="100" t="n">
        <v>70614</v>
      </c>
      <c r="I37" s="100" t="n">
        <v>28095</v>
      </c>
      <c r="J37" s="100" t="n">
        <v>12</v>
      </c>
      <c r="K37" s="100" t="n">
        <v>59</v>
      </c>
      <c r="L37" s="100" t="n">
        <v>59</v>
      </c>
      <c r="M37" s="100" t="n">
        <v>59</v>
      </c>
      <c r="N37" s="100" t="n">
        <v>28154</v>
      </c>
    </row>
    <row r="38" customFormat="false" ht="15" hidden="false" customHeight="false" outlineLevel="0" collapsed="false">
      <c r="A38" s="104" t="s">
        <v>188</v>
      </c>
      <c r="B38" s="104"/>
      <c r="C38" s="104"/>
      <c r="D38" s="105" t="s">
        <v>189</v>
      </c>
      <c r="E38" s="105"/>
      <c r="F38" s="102" t="n">
        <v>11728</v>
      </c>
      <c r="G38" s="102" t="n">
        <v>10298</v>
      </c>
      <c r="H38" s="102" t="n">
        <v>7383</v>
      </c>
      <c r="I38" s="102" t="n">
        <v>4129</v>
      </c>
      <c r="J38" s="102" t="n">
        <v>24</v>
      </c>
      <c r="K38" s="102" t="n">
        <v>31</v>
      </c>
      <c r="L38" s="102" t="n">
        <v>31</v>
      </c>
      <c r="M38" s="102" t="n">
        <v>31</v>
      </c>
      <c r="N38" s="102" t="n">
        <v>4160</v>
      </c>
      <c r="O38" s="101"/>
    </row>
    <row r="39" customFormat="false" ht="15" hidden="false" customHeight="false" outlineLevel="0" collapsed="false">
      <c r="A39" s="99" t="s">
        <v>190</v>
      </c>
      <c r="B39" s="99"/>
      <c r="C39" s="99"/>
      <c r="D39" s="41" t="s">
        <v>191</v>
      </c>
      <c r="E39" s="41"/>
      <c r="F39" s="100" t="n">
        <v>21058</v>
      </c>
      <c r="G39" s="100" t="n">
        <v>30593</v>
      </c>
      <c r="H39" s="100" t="n">
        <v>27776</v>
      </c>
      <c r="I39" s="100" t="n">
        <v>5376</v>
      </c>
      <c r="J39" s="100" t="n">
        <v>24</v>
      </c>
      <c r="K39" s="100" t="n">
        <v>59</v>
      </c>
      <c r="L39" s="100" t="n">
        <v>59</v>
      </c>
      <c r="M39" s="100" t="n">
        <v>59</v>
      </c>
      <c r="N39" s="100" t="n">
        <v>5435</v>
      </c>
    </row>
    <row r="40" customFormat="false" ht="15" hidden="false" customHeight="false" outlineLevel="0" collapsed="false">
      <c r="A40" s="99" t="s">
        <v>192</v>
      </c>
      <c r="B40" s="99"/>
      <c r="C40" s="99"/>
      <c r="D40" s="41" t="s">
        <v>193</v>
      </c>
      <c r="E40" s="41"/>
      <c r="F40" s="100" t="n">
        <v>27327</v>
      </c>
      <c r="G40" s="100" t="n">
        <v>32994</v>
      </c>
      <c r="H40" s="100" t="n">
        <v>35629</v>
      </c>
      <c r="I40" s="100" t="n">
        <v>20395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20395</v>
      </c>
    </row>
    <row r="41" customFormat="false" ht="15" hidden="false" customHeight="false" outlineLevel="0" collapsed="false">
      <c r="A41" s="104" t="s">
        <v>194</v>
      </c>
      <c r="B41" s="104"/>
      <c r="C41" s="104"/>
      <c r="D41" s="105" t="s">
        <v>195</v>
      </c>
      <c r="E41" s="105"/>
      <c r="F41" s="102" t="n">
        <v>6422</v>
      </c>
      <c r="G41" s="102" t="n">
        <v>7220</v>
      </c>
      <c r="H41" s="102" t="n">
        <v>8832</v>
      </c>
      <c r="I41" s="102" t="n">
        <v>400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4000</v>
      </c>
    </row>
    <row r="42" customFormat="false" ht="15" hidden="false" customHeight="true" outlineLevel="0" collapsed="false">
      <c r="A42" s="99" t="n">
        <v>5.2</v>
      </c>
      <c r="B42" s="110" t="s">
        <v>196</v>
      </c>
      <c r="C42" s="110"/>
      <c r="D42" s="110"/>
      <c r="E42" s="110"/>
      <c r="F42" s="98" t="n">
        <v>81106</v>
      </c>
      <c r="G42" s="98" t="n">
        <v>250603</v>
      </c>
      <c r="H42" s="98" t="n">
        <v>118339</v>
      </c>
      <c r="I42" s="98" t="n">
        <v>388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388</v>
      </c>
      <c r="O42" s="101"/>
    </row>
    <row r="43" customFormat="false" ht="15" hidden="false" customHeight="false" outlineLevel="0" collapsed="false">
      <c r="A43" s="97"/>
      <c r="B43" s="97"/>
      <c r="C43" s="97"/>
      <c r="D43" s="93"/>
      <c r="E43" s="93"/>
      <c r="F43" s="98"/>
      <c r="G43" s="98"/>
      <c r="H43" s="98"/>
      <c r="I43" s="98"/>
      <c r="J43" s="98"/>
      <c r="K43" s="98"/>
      <c r="L43" s="98"/>
      <c r="M43" s="98"/>
    </row>
    <row r="44" customFormat="false" ht="15" hidden="false" customHeight="false" outlineLevel="0" collapsed="false">
      <c r="A44" s="111" t="n">
        <v>6</v>
      </c>
      <c r="B44" s="112" t="s">
        <v>197</v>
      </c>
      <c r="C44" s="112"/>
      <c r="D44" s="112"/>
      <c r="E44" s="112"/>
      <c r="F44" s="113" t="n">
        <v>-364052</v>
      </c>
      <c r="G44" s="113" t="n">
        <v>-576666</v>
      </c>
      <c r="H44" s="113" t="n">
        <v>-448411</v>
      </c>
      <c r="I44" s="113" t="n">
        <v>-161710</v>
      </c>
      <c r="J44" s="113" t="n">
        <v>-64</v>
      </c>
      <c r="K44" s="113" t="n">
        <v>-148</v>
      </c>
      <c r="L44" s="113" t="n">
        <v>-148</v>
      </c>
      <c r="M44" s="113" t="n">
        <v>-148</v>
      </c>
      <c r="N44" s="113" t="n">
        <v>-161858</v>
      </c>
    </row>
    <row r="45" customFormat="false" ht="15.75" hidden="false" customHeight="false" outlineLevel="0" collapsed="false">
      <c r="A45" s="114" t="n">
        <v>7</v>
      </c>
      <c r="B45" s="115" t="s">
        <v>198</v>
      </c>
      <c r="C45" s="115"/>
      <c r="D45" s="115"/>
      <c r="E45" s="115"/>
      <c r="F45" s="116" t="n">
        <v>-848145</v>
      </c>
      <c r="G45" s="116" t="n">
        <v>-1513694</v>
      </c>
      <c r="H45" s="116" t="n">
        <v>-1248661</v>
      </c>
      <c r="I45" s="116" t="n">
        <v>-477380</v>
      </c>
      <c r="J45" s="116" t="n">
        <v>-64</v>
      </c>
      <c r="K45" s="116" t="n">
        <v>-9664</v>
      </c>
      <c r="L45" s="116" t="n">
        <v>-9664</v>
      </c>
      <c r="M45" s="116" t="n">
        <v>-9664</v>
      </c>
      <c r="N45" s="116" t="n">
        <v>-487044</v>
      </c>
    </row>
    <row r="46" customFormat="false" ht="15" hidden="false" customHeight="false" outlineLevel="0" collapsed="false">
      <c r="A46" s="117" t="s">
        <v>199</v>
      </c>
      <c r="B46" s="117"/>
      <c r="C46" s="117"/>
      <c r="D46" s="117"/>
      <c r="E46" s="117"/>
      <c r="F46" s="118"/>
      <c r="G46" s="118"/>
      <c r="H46" s="118"/>
      <c r="I46" s="117"/>
      <c r="J46" s="119"/>
      <c r="K46" s="119"/>
      <c r="L46" s="119"/>
      <c r="M46" s="119"/>
    </row>
    <row r="47" customFormat="false" ht="14.25" hidden="false" customHeight="true" outlineLevel="0" collapsed="false">
      <c r="A47" s="117"/>
      <c r="B47" s="117"/>
      <c r="C47" s="117"/>
      <c r="D47" s="120"/>
      <c r="E47" s="120"/>
      <c r="F47" s="120"/>
      <c r="G47" s="120"/>
      <c r="H47" s="120"/>
      <c r="I47" s="117"/>
      <c r="J47" s="119"/>
      <c r="K47" s="119"/>
      <c r="L47" s="119"/>
      <c r="M47" s="119"/>
    </row>
    <row r="48" customFormat="false" ht="14.25" hidden="false" customHeight="true" outlineLevel="0" collapsed="false">
      <c r="A48" s="117"/>
      <c r="B48" s="117"/>
      <c r="C48" s="117"/>
      <c r="D48" s="120"/>
      <c r="E48" s="120"/>
      <c r="F48" s="120"/>
      <c r="G48" s="120"/>
      <c r="H48" s="120"/>
      <c r="I48" s="117"/>
      <c r="J48" s="119"/>
      <c r="K48" s="119"/>
      <c r="L48" s="119"/>
      <c r="M48" s="119"/>
    </row>
    <row r="49" customFormat="false" ht="14.25" hidden="false" customHeight="true" outlineLevel="0" collapsed="false">
      <c r="A49" s="117"/>
      <c r="B49" s="117"/>
      <c r="C49" s="117"/>
      <c r="D49" s="120"/>
      <c r="E49" s="120"/>
      <c r="F49" s="120"/>
      <c r="G49" s="120"/>
      <c r="H49" s="120"/>
      <c r="I49" s="117"/>
      <c r="J49" s="119"/>
      <c r="K49" s="119"/>
      <c r="L49" s="119" t="s">
        <v>3</v>
      </c>
      <c r="M49" s="119"/>
    </row>
    <row r="50" customFormat="false" ht="14.25" hidden="false" customHeight="true" outlineLevel="0" collapsed="false">
      <c r="D50" s="121"/>
      <c r="E50" s="120"/>
      <c r="F50" s="122"/>
      <c r="G50" s="120"/>
      <c r="H50" s="120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2:E42"/>
  </mergeCells>
  <printOptions headings="false" gridLines="false" gridLinesSet="true" horizontalCentered="true" verticalCentered="true"/>
  <pageMargins left="0.741666666666667" right="0" top="0" bottom="0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26" activeCellId="0" sqref="A26"/>
    </sheetView>
  </sheetViews>
  <sheetFormatPr defaultColWidth="13.9921875" defaultRowHeight="15" zeroHeight="false" outlineLevelRow="0" outlineLevelCol="0"/>
  <cols>
    <col collapsed="false" customWidth="true" hidden="false" outlineLevel="0" max="1" min="1" style="123" width="77.13"/>
    <col collapsed="false" customWidth="true" hidden="false" outlineLevel="0" max="4" min="2" style="123" width="14.41"/>
    <col collapsed="false" customWidth="true" hidden="false" outlineLevel="0" max="6" min="5" style="123" width="16.7"/>
    <col collapsed="false" customWidth="true" hidden="false" outlineLevel="0" max="8" min="7" style="124" width="15.13"/>
    <col collapsed="false" customWidth="false" hidden="false" outlineLevel="0" max="12" min="9" style="124" width="13.99"/>
    <col collapsed="false" customWidth="true" hidden="false" outlineLevel="0" max="13" min="13" style="124" width="20.56"/>
    <col collapsed="false" customWidth="false" hidden="false" outlineLevel="0" max="257" min="14" style="124" width="13.99"/>
  </cols>
  <sheetData>
    <row r="1" customFormat="false" ht="15.75" hidden="false" customHeight="false" outlineLevel="0" collapsed="false">
      <c r="A1" s="125" t="s">
        <v>200</v>
      </c>
      <c r="B1" s="126"/>
      <c r="C1" s="126"/>
      <c r="D1" s="126"/>
      <c r="E1" s="126"/>
      <c r="F1" s="126"/>
    </row>
    <row r="2" customFormat="false" ht="18.75" hidden="false" customHeight="true" outlineLevel="0" collapsed="false">
      <c r="A2" s="127" t="s">
        <v>201</v>
      </c>
      <c r="B2" s="128"/>
      <c r="C2" s="128"/>
      <c r="D2" s="128"/>
      <c r="E2" s="128"/>
      <c r="F2" s="128"/>
    </row>
    <row r="3" customFormat="false" ht="15.75" hidden="false" customHeight="false" outlineLevel="0" collapsed="false">
      <c r="A3" s="129" t="s">
        <v>202</v>
      </c>
      <c r="B3" s="130"/>
      <c r="C3" s="130"/>
      <c r="D3" s="130"/>
      <c r="E3" s="130"/>
      <c r="F3" s="130"/>
    </row>
    <row r="4" customFormat="false" ht="15.75" hidden="false" customHeight="false" outlineLevel="0" collapsed="false">
      <c r="A4" s="131"/>
      <c r="B4" s="132"/>
      <c r="C4" s="132"/>
      <c r="D4" s="132"/>
      <c r="E4" s="131"/>
      <c r="F4" s="131" t="s">
        <v>14</v>
      </c>
      <c r="G4" s="131"/>
      <c r="H4" s="131"/>
      <c r="I4" s="131"/>
      <c r="J4" s="131"/>
    </row>
    <row r="5" customFormat="false" ht="15" hidden="false" customHeight="false" outlineLevel="0" collapsed="false">
      <c r="A5" s="133" t="s">
        <v>5</v>
      </c>
      <c r="B5" s="134" t="n">
        <v>2008</v>
      </c>
      <c r="C5" s="134" t="n">
        <v>2009</v>
      </c>
      <c r="D5" s="134" t="n">
        <v>2010</v>
      </c>
      <c r="E5" s="134" t="s">
        <v>203</v>
      </c>
      <c r="F5" s="131" t="s">
        <v>204</v>
      </c>
      <c r="G5" s="131" t="s">
        <v>205</v>
      </c>
      <c r="H5" s="131" t="s">
        <v>87</v>
      </c>
      <c r="I5" s="134" t="s">
        <v>143</v>
      </c>
      <c r="J5" s="134" t="s">
        <v>206</v>
      </c>
    </row>
    <row r="6" customFormat="false" ht="15" hidden="false" customHeight="false" outlineLevel="0" collapsed="false">
      <c r="A6" s="133"/>
      <c r="B6" s="134"/>
      <c r="C6" s="134"/>
      <c r="D6" s="134"/>
      <c r="E6" s="134"/>
      <c r="F6" s="134"/>
      <c r="G6" s="134"/>
      <c r="H6" s="134"/>
      <c r="I6" s="134"/>
      <c r="J6" s="134"/>
    </row>
    <row r="7" s="123" customFormat="true" ht="15.75" hidden="false" customHeight="false" outlineLevel="0" collapsed="false">
      <c r="A7" s="135" t="s">
        <v>3</v>
      </c>
      <c r="B7" s="135"/>
      <c r="C7" s="135"/>
      <c r="D7" s="135"/>
      <c r="E7" s="135"/>
      <c r="F7" s="135"/>
      <c r="G7" s="135"/>
      <c r="H7" s="135"/>
      <c r="I7" s="135"/>
      <c r="J7" s="135"/>
    </row>
    <row r="8" s="123" customFormat="true" ht="15" hidden="false" customHeight="true" outlineLevel="0" collapsed="false">
      <c r="A8" s="136"/>
      <c r="B8" s="137"/>
      <c r="E8" s="138"/>
      <c r="F8" s="138"/>
      <c r="G8" s="138"/>
      <c r="H8" s="138"/>
    </row>
    <row r="9" s="123" customFormat="true" ht="15" hidden="false" customHeight="false" outlineLevel="0" collapsed="false">
      <c r="A9" s="139" t="s">
        <v>207</v>
      </c>
      <c r="B9" s="138" t="n">
        <v>307.100758039194</v>
      </c>
      <c r="C9" s="138" t="n">
        <v>2243.00167480715</v>
      </c>
      <c r="D9" s="138" t="n">
        <v>2629.706754</v>
      </c>
      <c r="E9" s="138" t="n">
        <v>489.84669894</v>
      </c>
      <c r="F9" s="138" t="n">
        <v>32.984</v>
      </c>
      <c r="G9" s="138" t="n">
        <v>33.422</v>
      </c>
      <c r="H9" s="138" t="n">
        <v>33.422</v>
      </c>
      <c r="I9" s="138" t="n">
        <v>33.422</v>
      </c>
      <c r="J9" s="138" t="n">
        <v>523.26869894</v>
      </c>
    </row>
    <row r="10" customFormat="false" ht="15" hidden="false" customHeight="false" outlineLevel="0" collapsed="false">
      <c r="A10" s="139"/>
      <c r="B10" s="138"/>
      <c r="C10" s="138"/>
      <c r="D10" s="138"/>
      <c r="E10" s="138"/>
      <c r="F10" s="138"/>
      <c r="G10" s="138"/>
      <c r="H10" s="138"/>
      <c r="I10" s="138"/>
      <c r="J10" s="138"/>
    </row>
    <row r="11" customFormat="false" ht="15" hidden="false" customHeight="false" outlineLevel="0" collapsed="false">
      <c r="A11" s="139" t="s">
        <v>208</v>
      </c>
      <c r="B11" s="138" t="n">
        <v>-4083.207145</v>
      </c>
      <c r="C11" s="138" t="n">
        <v>-2844.7801</v>
      </c>
      <c r="D11" s="138" t="n">
        <v>-1605.349</v>
      </c>
      <c r="E11" s="138" t="n">
        <v>-1130.216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-1130.216</v>
      </c>
    </row>
    <row r="12" customFormat="false" ht="15" hidden="false" customHeight="false" outlineLevel="0" collapsed="false">
      <c r="A12" s="139" t="s">
        <v>209</v>
      </c>
      <c r="B12" s="138" t="n">
        <v>1924.4902947493</v>
      </c>
      <c r="C12" s="138" t="n">
        <v>3634.98570091288</v>
      </c>
      <c r="D12" s="138" t="n">
        <v>4530.058678</v>
      </c>
      <c r="E12" s="138" t="n">
        <v>1900.74469894</v>
      </c>
      <c r="F12" s="138" t="n">
        <v>33.186</v>
      </c>
      <c r="G12" s="138" t="n">
        <v>33.624</v>
      </c>
      <c r="H12" s="138" t="n">
        <v>33.624</v>
      </c>
      <c r="I12" s="138" t="n">
        <v>33.624</v>
      </c>
      <c r="J12" s="138" t="n">
        <v>1934.36869894</v>
      </c>
    </row>
    <row r="13" customFormat="false" ht="15" hidden="false" customHeight="false" outlineLevel="0" collapsed="false">
      <c r="A13" s="140" t="s">
        <v>210</v>
      </c>
      <c r="B13" s="141" t="n">
        <v>2465.81760828989</v>
      </c>
      <c r="C13" s="141" t="n">
        <v>1452.79607389427</v>
      </c>
      <c r="D13" s="141" t="n">
        <v>-295.002924</v>
      </c>
      <c r="E13" s="141" t="n">
        <v>-280.682</v>
      </c>
      <c r="F13" s="141" t="n">
        <v>-0.202</v>
      </c>
      <c r="G13" s="141" t="n">
        <v>-0.202</v>
      </c>
      <c r="H13" s="141" t="n">
        <v>-0.202</v>
      </c>
      <c r="I13" s="141" t="n">
        <v>-0.202</v>
      </c>
      <c r="J13" s="141" t="n">
        <v>-280.884</v>
      </c>
    </row>
    <row r="14" customFormat="false" ht="15" hidden="false" customHeight="false" outlineLevel="0" collapsed="false">
      <c r="A14" s="139"/>
      <c r="B14" s="138"/>
      <c r="C14" s="138"/>
      <c r="D14" s="138"/>
      <c r="E14" s="138"/>
      <c r="F14" s="138" t="s">
        <v>3</v>
      </c>
      <c r="G14" s="138" t="s">
        <v>3</v>
      </c>
      <c r="H14" s="138"/>
      <c r="I14" s="138"/>
      <c r="J14" s="138"/>
      <c r="M14" s="138"/>
    </row>
    <row r="15" customFormat="false" ht="15" hidden="false" customHeight="false" outlineLevel="0" collapsed="false">
      <c r="A15" s="139" t="s">
        <v>211</v>
      </c>
      <c r="B15" s="138" t="n">
        <v>214.654263402005</v>
      </c>
      <c r="C15" s="138" t="n">
        <v>-186.68151259715</v>
      </c>
      <c r="D15" s="138" t="n">
        <v>-505.052519999999</v>
      </c>
      <c r="E15" s="138" t="n">
        <v>-1466.78698528</v>
      </c>
      <c r="F15" s="138" t="n">
        <v>1250.35</v>
      </c>
      <c r="G15" s="138" t="n">
        <v>1555.646</v>
      </c>
      <c r="H15" s="138" t="n">
        <v>1555.646</v>
      </c>
      <c r="I15" s="138" t="n">
        <v>1555.646</v>
      </c>
      <c r="J15" s="138" t="n">
        <v>88.85901472</v>
      </c>
      <c r="M15" s="138"/>
    </row>
    <row r="16" customFormat="false" ht="15" hidden="false" customHeight="false" outlineLevel="0" collapsed="false">
      <c r="A16" s="139"/>
      <c r="B16" s="138"/>
      <c r="C16" s="138"/>
      <c r="D16" s="138"/>
      <c r="E16" s="138"/>
      <c r="F16" s="138"/>
      <c r="G16" s="138"/>
      <c r="H16" s="138" t="s">
        <v>3</v>
      </c>
      <c r="I16" s="138"/>
      <c r="J16" s="138"/>
    </row>
    <row r="17" customFormat="false" ht="15" hidden="false" customHeight="false" outlineLevel="0" collapsed="false">
      <c r="A17" s="139" t="s">
        <v>212</v>
      </c>
      <c r="B17" s="138" t="n">
        <v>266.09350203004</v>
      </c>
      <c r="C17" s="138" t="n">
        <v>-2185.08530797985</v>
      </c>
      <c r="D17" s="138" t="n">
        <v>-79.6653774460007</v>
      </c>
      <c r="E17" s="138" t="n">
        <v>97.9577031400003</v>
      </c>
      <c r="F17" s="138" t="n">
        <v>51.406</v>
      </c>
      <c r="G17" s="138" t="n">
        <v>175.6421712</v>
      </c>
      <c r="H17" s="138" t="n">
        <v>175.6421712</v>
      </c>
      <c r="I17" s="138" t="n">
        <v>175.6421712</v>
      </c>
      <c r="J17" s="138" t="n">
        <v>273.59987434</v>
      </c>
    </row>
    <row r="18" customFormat="false" ht="15" hidden="false" customHeight="false" outlineLevel="0" collapsed="false">
      <c r="A18" s="139" t="s">
        <v>213</v>
      </c>
      <c r="B18" s="138" t="n">
        <v>-187.20026147</v>
      </c>
      <c r="C18" s="138" t="n">
        <v>-196.579</v>
      </c>
      <c r="D18" s="138" t="n">
        <v>-203.87</v>
      </c>
      <c r="E18" s="138" t="n">
        <v>-107.018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-107.018</v>
      </c>
      <c r="M18" s="142"/>
    </row>
    <row r="19" customFormat="false" ht="15" hidden="false" customHeight="false" outlineLevel="0" collapsed="false">
      <c r="A19" s="140" t="s">
        <v>214</v>
      </c>
      <c r="B19" s="141" t="n">
        <v>0.0230000000001382</v>
      </c>
      <c r="C19" s="141" t="n">
        <v>1.196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</row>
    <row r="20" customFormat="false" ht="15" hidden="false" customHeight="false" outlineLevel="0" collapsed="false">
      <c r="A20" s="140" t="s">
        <v>215</v>
      </c>
      <c r="B20" s="141" t="n">
        <v>-80.59295085</v>
      </c>
      <c r="C20" s="141" t="n">
        <v>-0.0437427699999811</v>
      </c>
      <c r="D20" s="141" t="n">
        <v>-0.0441322399999535</v>
      </c>
      <c r="E20" s="141" t="n">
        <v>25.9302425000001</v>
      </c>
      <c r="F20" s="141" t="n">
        <v>51.406</v>
      </c>
      <c r="G20" s="141" t="n">
        <v>27.553</v>
      </c>
      <c r="H20" s="141" t="n">
        <v>27.553</v>
      </c>
      <c r="I20" s="141" t="n">
        <v>27.553</v>
      </c>
      <c r="J20" s="141" t="n">
        <v>53.4832425000001</v>
      </c>
      <c r="L20" s="142"/>
    </row>
    <row r="21" customFormat="false" ht="15" hidden="false" customHeight="false" outlineLevel="0" collapsed="false">
      <c r="A21" s="143" t="s">
        <v>216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</row>
    <row r="22" customFormat="false" ht="15" hidden="false" customHeight="false" outlineLevel="0" collapsed="false">
      <c r="A22" s="139" t="s">
        <v>217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</row>
    <row r="23" customFormat="false" ht="15" hidden="false" customHeight="false" outlineLevel="0" collapsed="false">
      <c r="A23" s="140" t="s">
        <v>218</v>
      </c>
      <c r="B23" s="141" t="n">
        <v>-3427.70428448396</v>
      </c>
      <c r="C23" s="141" t="n">
        <v>-878.10440483985</v>
      </c>
      <c r="D23" s="141" t="n">
        <v>652.704254793999</v>
      </c>
      <c r="E23" s="141" t="n">
        <v>270.04846064</v>
      </c>
      <c r="F23" s="141" t="n">
        <v>0</v>
      </c>
      <c r="G23" s="141" t="n">
        <v>148.0891712</v>
      </c>
      <c r="H23" s="141" t="n">
        <v>148.0891712</v>
      </c>
      <c r="I23" s="141" t="n">
        <v>148.0891712</v>
      </c>
      <c r="J23" s="141" t="n">
        <v>418.13763184</v>
      </c>
    </row>
    <row r="24" customFormat="false" ht="15" hidden="false" customHeight="false" outlineLevel="0" collapsed="false">
      <c r="A24" s="140" t="s">
        <v>219</v>
      </c>
      <c r="B24" s="141" t="n">
        <v>23.675541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</row>
    <row r="25" customFormat="false" ht="15" hidden="false" customHeight="false" outlineLevel="0" collapsed="false">
      <c r="A25" s="139" t="s">
        <v>220</v>
      </c>
      <c r="B25" s="138" t="n">
        <v>3906.233181164</v>
      </c>
      <c r="C25" s="138" t="n">
        <v>-100.60716037</v>
      </c>
      <c r="D25" s="138" t="n">
        <v>-528.4555</v>
      </c>
      <c r="E25" s="138" t="n">
        <v>2712.065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2712.065</v>
      </c>
    </row>
    <row r="26" customFormat="false" ht="15" hidden="false" customHeight="false" outlineLevel="0" collapsed="false">
      <c r="A26" s="139" t="s">
        <v>221</v>
      </c>
      <c r="B26" s="138" t="n">
        <v>31.68227667</v>
      </c>
      <c r="C26" s="138" t="n">
        <v>-1010.947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</row>
    <row r="27" customFormat="false" ht="15" hidden="false" customHeight="false" outlineLevel="0" collapsed="false">
      <c r="A27" s="139" t="s">
        <v>222</v>
      </c>
      <c r="B27" s="138" t="n">
        <v>0</v>
      </c>
      <c r="C27" s="138" t="n">
        <v>0</v>
      </c>
      <c r="D27" s="138" t="n">
        <v>0</v>
      </c>
      <c r="E27" s="138" t="n">
        <v>-2803.068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-2803.068</v>
      </c>
    </row>
    <row r="28" customFormat="false" ht="15" hidden="false" customHeight="false" outlineLevel="0" collapsed="false">
      <c r="A28" s="140" t="s">
        <v>223</v>
      </c>
      <c r="B28" s="141" t="n">
        <v>-976.62204239</v>
      </c>
      <c r="C28" s="141" t="n">
        <v>925.79510089</v>
      </c>
      <c r="D28" s="141" t="n">
        <v>-1531.29002627</v>
      </c>
      <c r="E28" s="141" t="n">
        <v>-2055.61650575</v>
      </c>
      <c r="F28" s="141" t="n">
        <v>1199.021</v>
      </c>
      <c r="G28" s="141" t="n">
        <v>1370.105</v>
      </c>
      <c r="H28" s="141" t="n">
        <v>1370.105</v>
      </c>
      <c r="I28" s="141" t="n">
        <v>1370.105</v>
      </c>
      <c r="J28" s="141" t="n">
        <v>-685.51150575</v>
      </c>
    </row>
    <row r="29" customFormat="false" ht="15" hidden="false" customHeight="false" outlineLevel="0" collapsed="false">
      <c r="A29" s="139" t="s">
        <v>224</v>
      </c>
      <c r="B29" s="138" t="n">
        <v>-894.54774218</v>
      </c>
      <c r="C29" s="138" t="n">
        <v>1006.19557488</v>
      </c>
      <c r="D29" s="138" t="n">
        <v>-1429.036968</v>
      </c>
      <c r="E29" s="138" t="n">
        <v>-2154.23836105</v>
      </c>
      <c r="F29" s="138" t="n">
        <v>1199.02</v>
      </c>
      <c r="G29" s="138" t="n">
        <v>1370.193</v>
      </c>
      <c r="H29" s="138" t="n">
        <v>1370.193</v>
      </c>
      <c r="I29" s="138" t="n">
        <v>1370.193</v>
      </c>
      <c r="J29" s="138" t="n">
        <v>-784.04536105</v>
      </c>
    </row>
    <row r="30" customFormat="false" ht="15" hidden="false" customHeight="false" outlineLevel="0" collapsed="false">
      <c r="A30" s="143" t="s">
        <v>225</v>
      </c>
      <c r="B30" s="138" t="n">
        <v>4.40409779000002</v>
      </c>
      <c r="C30" s="138" t="n">
        <v>-0.530326660000001</v>
      </c>
      <c r="D30" s="138" t="n">
        <v>-0.00399999999999989</v>
      </c>
      <c r="E30" s="138" t="n">
        <v>0.17010625</v>
      </c>
      <c r="F30" s="138" t="n">
        <v>0.001</v>
      </c>
      <c r="G30" s="138" t="n">
        <v>0.001</v>
      </c>
      <c r="H30" s="138" t="n">
        <v>0.001</v>
      </c>
      <c r="I30" s="138" t="n">
        <v>0.001</v>
      </c>
      <c r="J30" s="138" t="n">
        <v>0.17110625</v>
      </c>
    </row>
    <row r="31" customFormat="false" ht="15" hidden="false" customHeight="false" outlineLevel="0" collapsed="false">
      <c r="A31" s="140" t="s">
        <v>226</v>
      </c>
      <c r="B31" s="141" t="n">
        <v>-46.24337631</v>
      </c>
      <c r="C31" s="141" t="n">
        <v>-64.02233509</v>
      </c>
      <c r="D31" s="141" t="n">
        <v>-98.94005827</v>
      </c>
      <c r="E31" s="141" t="n">
        <v>98.78054905</v>
      </c>
      <c r="F31" s="141" t="n">
        <v>0</v>
      </c>
      <c r="G31" s="141" t="n">
        <v>-0.102</v>
      </c>
      <c r="H31" s="141" t="n">
        <v>-0.102</v>
      </c>
      <c r="I31" s="141" t="n">
        <v>-0.102</v>
      </c>
      <c r="J31" s="141" t="n">
        <v>98.67854905</v>
      </c>
    </row>
    <row r="32" customFormat="false" ht="15" hidden="false" customHeight="false" outlineLevel="0" collapsed="false">
      <c r="A32" s="140" t="s">
        <v>227</v>
      </c>
      <c r="B32" s="141" t="n">
        <v>-40.23502169</v>
      </c>
      <c r="C32" s="141" t="n">
        <v>-15.84781224</v>
      </c>
      <c r="D32" s="141" t="n">
        <v>-3.309</v>
      </c>
      <c r="E32" s="141" t="n">
        <v>-0.3288</v>
      </c>
      <c r="F32" s="141" t="n">
        <v>0</v>
      </c>
      <c r="G32" s="141" t="n">
        <v>0.013</v>
      </c>
      <c r="H32" s="141" t="n">
        <v>0.013</v>
      </c>
      <c r="I32" s="141" t="n">
        <v>0.013</v>
      </c>
      <c r="J32" s="141" t="n">
        <v>-0.3158</v>
      </c>
    </row>
    <row r="33" customFormat="false" ht="15" hidden="false" customHeight="false" outlineLevel="0" collapsed="false">
      <c r="A33" s="143" t="s">
        <v>228</v>
      </c>
      <c r="B33" s="138" t="n">
        <v>890.616</v>
      </c>
      <c r="C33" s="138" t="n">
        <v>1079.7119</v>
      </c>
      <c r="D33" s="138" t="n">
        <v>1106.698</v>
      </c>
      <c r="E33" s="138" t="n">
        <v>499.331</v>
      </c>
      <c r="F33" s="138" t="n">
        <v>0.066</v>
      </c>
      <c r="G33" s="138" t="n">
        <v>9.19</v>
      </c>
      <c r="H33" s="138" t="n">
        <v>9.19</v>
      </c>
      <c r="I33" s="138" t="n">
        <v>9.19</v>
      </c>
      <c r="J33" s="138" t="n">
        <v>508.521</v>
      </c>
    </row>
    <row r="34" customFormat="false" ht="15" hidden="false" customHeight="false" outlineLevel="0" collapsed="false">
      <c r="A34" s="143" t="s">
        <v>229</v>
      </c>
      <c r="B34" s="138" t="n">
        <v>34.5668037619655</v>
      </c>
      <c r="C34" s="138" t="n">
        <v>-7.10320550729966</v>
      </c>
      <c r="D34" s="138" t="n">
        <v>-0.795116283998368</v>
      </c>
      <c r="E34" s="138" t="n">
        <v>-8.45918267000001</v>
      </c>
      <c r="F34" s="138" t="n">
        <v>-0.142999999999771</v>
      </c>
      <c r="G34" s="138" t="n">
        <v>0.708828800000273</v>
      </c>
      <c r="H34" s="138" t="n">
        <v>0.708828800000273</v>
      </c>
      <c r="I34" s="138" t="n">
        <v>0.708828800000273</v>
      </c>
      <c r="J34" s="138" t="n">
        <v>-7.75035386999974</v>
      </c>
    </row>
    <row r="35" customFormat="false" ht="15" hidden="false" customHeight="false" outlineLevel="0" collapsed="false">
      <c r="A35" s="140"/>
      <c r="B35" s="141"/>
      <c r="C35" s="141"/>
      <c r="D35" s="141"/>
      <c r="E35" s="141"/>
      <c r="F35" s="141"/>
      <c r="G35" s="141"/>
      <c r="H35" s="141"/>
      <c r="I35" s="141"/>
      <c r="J35" s="141"/>
    </row>
    <row r="36" customFormat="false" ht="15" hidden="false" customHeight="false" outlineLevel="0" collapsed="false">
      <c r="A36" s="140" t="s">
        <v>230</v>
      </c>
      <c r="B36" s="141" t="n">
        <v>521.755021441199</v>
      </c>
      <c r="C36" s="141" t="n">
        <v>2056.32016221</v>
      </c>
      <c r="D36" s="141" t="n">
        <v>2124.654234</v>
      </c>
      <c r="E36" s="141" t="n">
        <v>-976.94028634</v>
      </c>
      <c r="F36" s="141" t="n">
        <v>1283.334</v>
      </c>
      <c r="G36" s="141" t="n">
        <v>1589.068</v>
      </c>
      <c r="H36" s="141" t="n">
        <v>1589.068</v>
      </c>
      <c r="I36" s="141" t="n">
        <v>1589.068</v>
      </c>
      <c r="J36" s="141" t="n">
        <v>612.12771366</v>
      </c>
    </row>
    <row r="37" customFormat="false" ht="15" hidden="false" customHeight="false" outlineLevel="0" collapsed="false">
      <c r="A37" s="139" t="s">
        <v>231</v>
      </c>
      <c r="B37" s="138" t="n">
        <v>243.09002988</v>
      </c>
      <c r="C37" s="138" t="n">
        <v>765.55192187</v>
      </c>
      <c r="D37" s="138" t="n">
        <v>2312.344739</v>
      </c>
      <c r="E37" s="138" t="n">
        <v>-798.52843475</v>
      </c>
      <c r="F37" s="138" t="n">
        <v>22.364</v>
      </c>
      <c r="G37" s="138" t="n">
        <v>93.861</v>
      </c>
      <c r="H37" s="138" t="n">
        <v>93.861</v>
      </c>
      <c r="I37" s="138" t="n">
        <v>93.861</v>
      </c>
      <c r="J37" s="138" t="n">
        <v>-704.66743475</v>
      </c>
    </row>
    <row r="38" customFormat="false" ht="15" hidden="false" customHeight="true" outlineLevel="0" collapsed="false">
      <c r="A38" s="139" t="s">
        <v>232</v>
      </c>
      <c r="B38" s="138" t="n">
        <v>278.664991561199</v>
      </c>
      <c r="C38" s="138" t="n">
        <v>1290.76824034</v>
      </c>
      <c r="D38" s="138" t="n">
        <v>-187.690505</v>
      </c>
      <c r="E38" s="138" t="n">
        <v>-178.41185159</v>
      </c>
      <c r="F38" s="138" t="n">
        <v>1260.97</v>
      </c>
      <c r="G38" s="138" t="n">
        <v>1495.207</v>
      </c>
      <c r="H38" s="138" t="n">
        <v>1495.207</v>
      </c>
      <c r="I38" s="138" t="n">
        <v>1495.207</v>
      </c>
      <c r="J38" s="138" t="n">
        <v>1316.79514841</v>
      </c>
    </row>
    <row r="39" customFormat="false" ht="15.75" hidden="false" customHeight="false" outlineLevel="0" collapsed="false">
      <c r="A39" s="144"/>
      <c r="B39" s="145" t="s">
        <v>3</v>
      </c>
      <c r="C39" s="145"/>
      <c r="D39" s="145"/>
      <c r="E39" s="145" t="s">
        <v>3</v>
      </c>
      <c r="F39" s="145"/>
      <c r="G39" s="145"/>
      <c r="H39" s="145"/>
      <c r="I39" s="145"/>
      <c r="J39" s="145"/>
    </row>
    <row r="40" customFormat="false" ht="15" hidden="false" customHeight="false" outlineLevel="0" collapsed="false">
      <c r="A40" s="136" t="s">
        <v>233</v>
      </c>
      <c r="B40" s="146"/>
      <c r="C40" s="146"/>
      <c r="D40" s="146"/>
      <c r="E40" s="146"/>
      <c r="F40" s="146"/>
      <c r="G40" s="146"/>
      <c r="H40" s="146"/>
      <c r="I40" s="146"/>
      <c r="J40" s="146"/>
    </row>
    <row r="41" customFormat="false" ht="15" hidden="false" customHeight="false" outlineLevel="0" collapsed="false">
      <c r="A41" s="139" t="s">
        <v>234</v>
      </c>
      <c r="B41" s="138" t="s">
        <v>3</v>
      </c>
      <c r="C41" s="138"/>
      <c r="D41" s="138"/>
      <c r="E41" s="138" t="s">
        <v>3</v>
      </c>
      <c r="F41" s="138"/>
      <c r="G41" s="138"/>
      <c r="H41" s="138"/>
      <c r="I41" s="138"/>
      <c r="J41" s="138"/>
    </row>
    <row r="42" customFormat="false" ht="15" hidden="false" customHeight="false" outlineLevel="0" collapsed="false">
      <c r="A42" s="139" t="s">
        <v>133</v>
      </c>
      <c r="B42" s="138"/>
      <c r="C42" s="138"/>
      <c r="D42" s="138"/>
      <c r="E42" s="138"/>
      <c r="F42" s="138"/>
      <c r="G42" s="138"/>
      <c r="H42" s="138"/>
      <c r="I42" s="138"/>
      <c r="J42" s="138"/>
    </row>
    <row r="43" customFormat="false" ht="15" hidden="false" customHeight="false" outlineLevel="0" collapsed="false">
      <c r="A43" s="139" t="s">
        <v>235</v>
      </c>
      <c r="B43" s="147" t="n">
        <v>424.301391358801</v>
      </c>
      <c r="C43" s="138" t="n">
        <v>-2491.81648856</v>
      </c>
      <c r="D43" s="138" t="n">
        <v>1412.861473</v>
      </c>
      <c r="E43" s="138" t="n">
        <v>2225.46210639</v>
      </c>
      <c r="F43" s="138" t="n">
        <v>-2459.991</v>
      </c>
      <c r="G43" s="138" t="n">
        <v>-2865.401</v>
      </c>
      <c r="H43" s="138" t="n">
        <v>-2865.401</v>
      </c>
      <c r="I43" s="138" t="n">
        <v>-2865.401</v>
      </c>
      <c r="J43" s="138" t="n">
        <v>-639.93889361</v>
      </c>
    </row>
    <row r="44" customFormat="false" ht="15" hidden="false" customHeight="false" outlineLevel="0" collapsed="false">
      <c r="A44" s="139" t="s">
        <v>236</v>
      </c>
      <c r="B44" s="138" t="n">
        <v>707.34748071</v>
      </c>
      <c r="C44" s="138" t="n">
        <v>-1202.77457488</v>
      </c>
      <c r="D44" s="138" t="n">
        <v>1225.166968</v>
      </c>
      <c r="E44" s="138" t="n">
        <v>2047.22036105</v>
      </c>
      <c r="F44" s="138" t="n">
        <v>-1199.02</v>
      </c>
      <c r="G44" s="138" t="n">
        <v>-1370.193</v>
      </c>
      <c r="H44" s="138" t="n">
        <v>-1370.193</v>
      </c>
      <c r="I44" s="138" t="n">
        <v>-1370.193</v>
      </c>
      <c r="J44" s="138" t="n">
        <v>677.02736105</v>
      </c>
    </row>
    <row r="45" customFormat="false" ht="15" hidden="false" customHeight="false" outlineLevel="0" collapsed="false">
      <c r="A45" s="140" t="s">
        <v>237</v>
      </c>
      <c r="B45" s="141" t="n">
        <v>-278.641991561199</v>
      </c>
      <c r="C45" s="141" t="n">
        <v>-1289.57224034</v>
      </c>
      <c r="D45" s="141" t="n">
        <v>187.690505</v>
      </c>
      <c r="E45" s="141" t="n">
        <v>178.41185159</v>
      </c>
      <c r="F45" s="141" t="n">
        <v>-1260.97</v>
      </c>
      <c r="G45" s="141" t="n">
        <v>-1495.207</v>
      </c>
      <c r="H45" s="141" t="n">
        <v>-1495.207</v>
      </c>
      <c r="I45" s="141" t="n">
        <v>-1495.207</v>
      </c>
      <c r="J45" s="141" t="n">
        <v>-1316.79514841</v>
      </c>
    </row>
    <row r="46" customFormat="false" ht="15.75" hidden="false" customHeight="false" outlineLevel="0" collapsed="false">
      <c r="A46" s="148" t="s">
        <v>238</v>
      </c>
      <c r="B46" s="149" t="n">
        <v>-4.40409779000002</v>
      </c>
      <c r="C46" s="149" t="n">
        <v>0.53032666</v>
      </c>
      <c r="D46" s="149" t="n">
        <v>0.00399999999999989</v>
      </c>
      <c r="E46" s="149" t="n">
        <v>-0.17010625</v>
      </c>
      <c r="F46" s="149" t="n">
        <v>-0.001</v>
      </c>
      <c r="G46" s="149" t="n">
        <v>-0.001</v>
      </c>
      <c r="H46" s="149" t="n">
        <v>-0.001</v>
      </c>
      <c r="I46" s="149" t="n">
        <v>-0.001</v>
      </c>
      <c r="J46" s="149" t="n">
        <v>-0.17110625</v>
      </c>
    </row>
    <row r="47" customFormat="false" ht="15" hidden="false" customHeight="false" outlineLevel="0" collapsed="false">
      <c r="A47" s="150" t="s">
        <v>77</v>
      </c>
      <c r="G47" s="123"/>
      <c r="H47" s="123"/>
      <c r="I47" s="123"/>
      <c r="J47" s="123"/>
    </row>
  </sheetData>
  <mergeCells count="1">
    <mergeCell ref="F4:H4"/>
  </mergeCells>
  <printOptions headings="false" gridLines="false" gridLinesSet="true" horizontalCentered="true" verticalCentered="true"/>
  <pageMargins left="1.11527777777778" right="0.590277777777778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1" width="54.13"/>
    <col collapsed="false" customWidth="true" hidden="false" outlineLevel="0" max="7" min="2" style="151" width="12.42"/>
    <col collapsed="false" customWidth="true" hidden="false" outlineLevel="0" max="9" min="8" style="151" width="13.85"/>
    <col collapsed="false" customWidth="true" hidden="false" outlineLevel="0" max="10" min="10" style="151" width="2.56"/>
    <col collapsed="false" customWidth="true" hidden="false" outlineLevel="0" max="11" min="11" style="151" width="12.85"/>
    <col collapsed="false" customWidth="true" hidden="false" outlineLevel="0" max="12" min="12" style="151" width="17.7"/>
    <col collapsed="false" customWidth="true" hidden="false" outlineLevel="0" max="13" min="13" style="151" width="13.7"/>
    <col collapsed="false" customWidth="false" hidden="false" outlineLevel="0" max="257" min="14" style="151" width="18.14"/>
  </cols>
  <sheetData>
    <row r="1" customFormat="false" ht="15.75" hidden="false" customHeight="false" outlineLevel="0" collapsed="false">
      <c r="A1" s="152" t="s">
        <v>23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4.75" hidden="false" customHeight="false" outlineLevel="0" collapsed="false">
      <c r="A2" s="154" t="s">
        <v>240</v>
      </c>
      <c r="B2" s="155"/>
      <c r="C2" s="155"/>
      <c r="D2" s="155"/>
      <c r="E2" s="155"/>
      <c r="F2" s="155"/>
      <c r="G2" s="155"/>
      <c r="H2" s="156"/>
      <c r="I2" s="156"/>
      <c r="J2" s="157"/>
      <c r="K2" s="157"/>
      <c r="L2" s="157"/>
    </row>
    <row r="3" s="158" customFormat="true" ht="18.75" hidden="false" customHeight="false" outlineLevel="0" collapsed="false">
      <c r="A3" s="158" t="s">
        <v>241</v>
      </c>
      <c r="B3" s="159"/>
      <c r="C3" s="159"/>
      <c r="D3" s="159"/>
      <c r="E3" s="159"/>
      <c r="F3" s="160"/>
      <c r="G3" s="160"/>
      <c r="H3" s="159"/>
      <c r="I3" s="159"/>
      <c r="J3" s="159"/>
      <c r="K3" s="159"/>
      <c r="L3" s="159"/>
    </row>
    <row r="4" customFormat="false" ht="21" hidden="false" customHeight="true" outlineLevel="0" collapsed="false">
      <c r="A4" s="161" t="s">
        <v>242</v>
      </c>
      <c r="B4" s="162" t="n">
        <v>2007</v>
      </c>
      <c r="C4" s="162" t="s">
        <v>6</v>
      </c>
      <c r="D4" s="162" t="s">
        <v>7</v>
      </c>
      <c r="E4" s="162" t="s">
        <v>8</v>
      </c>
      <c r="F4" s="163" t="s">
        <v>243</v>
      </c>
      <c r="G4" s="163"/>
      <c r="H4" s="163"/>
      <c r="I4" s="163"/>
      <c r="J4" s="164" t="s">
        <v>3</v>
      </c>
      <c r="K4" s="165" t="s">
        <v>244</v>
      </c>
      <c r="L4" s="165"/>
      <c r="M4" s="165"/>
      <c r="N4" s="165"/>
      <c r="O4" s="165"/>
    </row>
    <row r="5" customFormat="false" ht="15.75" hidden="false" customHeight="false" outlineLevel="0" collapsed="false">
      <c r="A5" s="166"/>
      <c r="B5" s="162" t="s">
        <v>245</v>
      </c>
      <c r="C5" s="162" t="e">
        <f aca="false"/>
        <v>#REF!</v>
      </c>
      <c r="D5" s="162" t="e">
        <f aca="false"/>
        <v>#REF!</v>
      </c>
      <c r="E5" s="162" t="e">
        <f aca="false"/>
        <v>#REF!</v>
      </c>
      <c r="F5" s="167" t="s">
        <v>9</v>
      </c>
      <c r="G5" s="167" t="s">
        <v>10</v>
      </c>
      <c r="H5" s="167" t="s">
        <v>246</v>
      </c>
      <c r="I5" s="167" t="s">
        <v>11</v>
      </c>
      <c r="J5" s="167"/>
      <c r="K5" s="168" t="s">
        <v>12</v>
      </c>
      <c r="L5" s="168" t="s">
        <v>247</v>
      </c>
      <c r="M5" s="168" t="s">
        <v>87</v>
      </c>
      <c r="N5" s="168" t="s">
        <v>248</v>
      </c>
      <c r="O5" s="168" t="s">
        <v>16</v>
      </c>
    </row>
    <row r="6" customFormat="false" ht="15" hidden="false" customHeight="fals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0"/>
      <c r="K6" s="171"/>
      <c r="L6" s="171"/>
      <c r="M6" s="171"/>
      <c r="N6" s="171"/>
      <c r="O6" s="171"/>
    </row>
    <row r="7" customFormat="false" ht="21" hidden="false" customHeight="true" outlineLevel="0" collapsed="false">
      <c r="A7" s="172" t="s">
        <v>249</v>
      </c>
      <c r="B7" s="173" t="n">
        <v>1103.3</v>
      </c>
      <c r="C7" s="173" t="n">
        <v>1140.8</v>
      </c>
      <c r="D7" s="173" t="n">
        <v>1573.1</v>
      </c>
      <c r="E7" s="173" t="n">
        <v>1799</v>
      </c>
      <c r="F7" s="173" t="n">
        <v>1714.5</v>
      </c>
      <c r="G7" s="173" t="n">
        <v>1786.5</v>
      </c>
      <c r="H7" s="173" t="n">
        <v>1741.9</v>
      </c>
      <c r="I7" s="173" t="n">
        <v>1747</v>
      </c>
      <c r="J7" s="173"/>
      <c r="K7" s="173" t="n">
        <v>5.09999999999991</v>
      </c>
      <c r="L7" s="173" t="n">
        <v>-39.5</v>
      </c>
      <c r="M7" s="173" t="n">
        <v>-39.5</v>
      </c>
      <c r="N7" s="173" t="n">
        <v>-39.5</v>
      </c>
      <c r="O7" s="173" t="n">
        <v>-52</v>
      </c>
    </row>
    <row r="8" customFormat="false" ht="15" hidden="false" customHeight="false" outlineLevel="0" collapsed="false">
      <c r="A8" s="174"/>
      <c r="B8" s="175"/>
      <c r="C8" s="175"/>
      <c r="D8" s="175"/>
      <c r="E8" s="175"/>
      <c r="F8" s="175"/>
      <c r="G8" s="175"/>
      <c r="H8" s="175"/>
      <c r="I8" s="175"/>
      <c r="J8" s="175" t="s">
        <v>250</v>
      </c>
      <c r="K8" s="175"/>
      <c r="L8" s="175"/>
      <c r="M8" s="175"/>
      <c r="N8" s="175"/>
      <c r="O8" s="175"/>
    </row>
    <row r="9" customFormat="false" ht="17.1" hidden="false" customHeight="true" outlineLevel="0" collapsed="false">
      <c r="A9" s="174" t="s">
        <v>251</v>
      </c>
      <c r="B9" s="175" t="n">
        <v>1103.2</v>
      </c>
      <c r="C9" s="175" t="n">
        <v>1140.7</v>
      </c>
      <c r="D9" s="175" t="n">
        <v>1408.6</v>
      </c>
      <c r="E9" s="175" t="n">
        <v>1637.5</v>
      </c>
      <c r="F9" s="175" t="n">
        <v>1548.3</v>
      </c>
      <c r="G9" s="175" t="n">
        <v>1609.9</v>
      </c>
      <c r="H9" s="175" t="n">
        <v>1565.3</v>
      </c>
      <c r="I9" s="175" t="n">
        <v>1570.4</v>
      </c>
      <c r="J9" s="175"/>
      <c r="K9" s="175" t="n">
        <v>5.09999999999991</v>
      </c>
      <c r="L9" s="175" t="n">
        <v>-39.5</v>
      </c>
      <c r="M9" s="175" t="n">
        <v>-39.5</v>
      </c>
      <c r="N9" s="175" t="n">
        <v>-39.5</v>
      </c>
      <c r="O9" s="175" t="n">
        <v>-67.0999999999999</v>
      </c>
    </row>
    <row r="10" customFormat="false" ht="17.1" hidden="false" customHeight="true" outlineLevel="0" collapsed="false">
      <c r="A10" s="174" t="s">
        <v>252</v>
      </c>
      <c r="B10" s="175" t="n">
        <v>0.1</v>
      </c>
      <c r="C10" s="175" t="n">
        <v>0.1</v>
      </c>
      <c r="D10" s="175" t="n">
        <v>164.5</v>
      </c>
      <c r="E10" s="175" t="n">
        <v>161.5</v>
      </c>
      <c r="F10" s="175" t="n">
        <v>166.2</v>
      </c>
      <c r="G10" s="175" t="n">
        <v>176.6</v>
      </c>
      <c r="H10" s="175" t="n">
        <v>176.6</v>
      </c>
      <c r="I10" s="175" t="n">
        <v>176.6</v>
      </c>
      <c r="J10" s="175"/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15.1</v>
      </c>
    </row>
    <row r="11" customFormat="false" ht="15" hidden="false" customHeight="false" outlineLevel="0" collapsed="false">
      <c r="A11" s="174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</row>
    <row r="12" customFormat="false" ht="21" hidden="false" customHeight="true" outlineLevel="0" collapsed="false">
      <c r="A12" s="172" t="s">
        <v>253</v>
      </c>
      <c r="B12" s="173" t="n">
        <v>84.7</v>
      </c>
      <c r="C12" s="173" t="n">
        <v>111</v>
      </c>
      <c r="D12" s="173" t="n">
        <v>150.3</v>
      </c>
      <c r="E12" s="173" t="n">
        <v>167.4</v>
      </c>
      <c r="F12" s="173" t="n">
        <v>172.3</v>
      </c>
      <c r="G12" s="173" t="n">
        <v>182.8</v>
      </c>
      <c r="H12" s="173" t="n">
        <v>182.8</v>
      </c>
      <c r="I12" s="173" t="n">
        <v>182.8</v>
      </c>
      <c r="J12" s="173"/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15.4</v>
      </c>
    </row>
    <row r="13" customFormat="false" ht="15" hidden="false" customHeight="false" outlineLevel="0" collapsed="false">
      <c r="A13" s="174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</row>
    <row r="14" customFormat="false" ht="17.1" hidden="false" customHeight="true" outlineLevel="0" collapsed="false">
      <c r="A14" s="174" t="s">
        <v>254</v>
      </c>
      <c r="B14" s="175" t="n">
        <v>0</v>
      </c>
      <c r="C14" s="175" t="n">
        <v>0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/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</row>
    <row r="15" customFormat="false" ht="17.1" hidden="false" customHeight="true" outlineLevel="0" collapsed="false">
      <c r="A15" s="174" t="s">
        <v>255</v>
      </c>
      <c r="B15" s="175" t="n">
        <v>0</v>
      </c>
      <c r="C15" s="175" t="n">
        <v>0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/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</row>
    <row r="16" customFormat="false" ht="17.1" hidden="false" customHeight="true" outlineLevel="0" collapsed="false">
      <c r="A16" s="174" t="s">
        <v>256</v>
      </c>
      <c r="B16" s="175" t="n">
        <v>84.7</v>
      </c>
      <c r="C16" s="175" t="n">
        <v>111</v>
      </c>
      <c r="D16" s="175" t="n">
        <v>150.3</v>
      </c>
      <c r="E16" s="175" t="n">
        <v>167.4</v>
      </c>
      <c r="F16" s="175" t="n">
        <v>172.3</v>
      </c>
      <c r="G16" s="175" t="n">
        <v>182.8</v>
      </c>
      <c r="H16" s="175" t="n">
        <v>182.8</v>
      </c>
      <c r="I16" s="175" t="n">
        <v>182.8</v>
      </c>
      <c r="J16" s="175"/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15.4</v>
      </c>
    </row>
    <row r="17" customFormat="false" ht="15" hidden="false" customHeight="false" outlineLevel="0" collapsed="false">
      <c r="A17" s="174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</row>
    <row r="18" customFormat="false" ht="21" hidden="false" customHeight="true" outlineLevel="0" collapsed="false">
      <c r="A18" s="172" t="s">
        <v>257</v>
      </c>
      <c r="B18" s="173" t="n">
        <v>1018.6</v>
      </c>
      <c r="C18" s="173" t="n">
        <v>1029.8</v>
      </c>
      <c r="D18" s="173" t="n">
        <v>1422.8</v>
      </c>
      <c r="E18" s="173" t="n">
        <v>1631.6</v>
      </c>
      <c r="F18" s="173" t="n">
        <v>1542.2</v>
      </c>
      <c r="G18" s="173" t="n">
        <v>1603.7</v>
      </c>
      <c r="H18" s="173" t="n">
        <v>1559.1</v>
      </c>
      <c r="I18" s="173" t="n">
        <v>1564.2</v>
      </c>
      <c r="J18" s="173"/>
      <c r="K18" s="173" t="n">
        <v>5.09999999999991</v>
      </c>
      <c r="L18" s="173" t="n">
        <v>-39.5</v>
      </c>
      <c r="M18" s="173" t="n">
        <v>-39.5</v>
      </c>
      <c r="N18" s="173" t="n">
        <v>-39.5</v>
      </c>
      <c r="O18" s="173" t="n">
        <v>-67.3999999999999</v>
      </c>
    </row>
    <row r="19" customFormat="false" ht="15" hidden="false" customHeight="false" outlineLevel="0" collapsed="false">
      <c r="A19" s="174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</row>
    <row r="20" customFormat="false" ht="17.1" hidden="false" customHeight="true" outlineLevel="0" collapsed="false">
      <c r="A20" s="174" t="s">
        <v>258</v>
      </c>
      <c r="B20" s="175" t="n">
        <v>281.7</v>
      </c>
      <c r="C20" s="175" t="n">
        <v>320.3</v>
      </c>
      <c r="D20" s="175" t="n">
        <v>447.2</v>
      </c>
      <c r="E20" s="175" t="n">
        <v>550.7</v>
      </c>
      <c r="F20" s="175" t="n">
        <v>521.7</v>
      </c>
      <c r="G20" s="175" t="n">
        <v>527.9</v>
      </c>
      <c r="H20" s="175" t="n">
        <v>482.9</v>
      </c>
      <c r="I20" s="175" t="n">
        <v>487.5</v>
      </c>
      <c r="J20" s="175"/>
      <c r="K20" s="175" t="n">
        <v>4.60000000000002</v>
      </c>
      <c r="L20" s="175" t="n">
        <v>-40.4</v>
      </c>
      <c r="M20" s="175" t="n">
        <v>-40.4</v>
      </c>
      <c r="N20" s="175" t="n">
        <v>-40.4</v>
      </c>
      <c r="O20" s="175" t="n">
        <v>-63.2</v>
      </c>
    </row>
    <row r="21" customFormat="false" ht="17.1" hidden="false" customHeight="true" outlineLevel="0" collapsed="false">
      <c r="A21" s="174" t="s">
        <v>259</v>
      </c>
      <c r="B21" s="175" t="n">
        <v>71.2</v>
      </c>
      <c r="C21" s="175" t="n">
        <v>78.5</v>
      </c>
      <c r="D21" s="175" t="n">
        <v>84.9</v>
      </c>
      <c r="E21" s="175" t="n">
        <v>92.1</v>
      </c>
      <c r="F21" s="175" t="n">
        <v>94.1</v>
      </c>
      <c r="G21" s="175" t="n">
        <v>96.1</v>
      </c>
      <c r="H21" s="175" t="n">
        <v>96.1</v>
      </c>
      <c r="I21" s="175" t="n">
        <v>96.1</v>
      </c>
      <c r="J21" s="175"/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4</v>
      </c>
    </row>
    <row r="22" customFormat="false" ht="15" hidden="false" customHeight="false" outlineLevel="0" collapsed="false">
      <c r="A22" s="174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</row>
    <row r="23" customFormat="false" ht="21" hidden="false" customHeight="true" outlineLevel="0" collapsed="false">
      <c r="A23" s="172" t="s">
        <v>260</v>
      </c>
      <c r="B23" s="173" t="n">
        <v>665.7</v>
      </c>
      <c r="C23" s="173" t="n">
        <v>631</v>
      </c>
      <c r="D23" s="173" t="n">
        <v>890.7</v>
      </c>
      <c r="E23" s="173" t="n">
        <v>988.8</v>
      </c>
      <c r="F23" s="173" t="n">
        <v>926.4</v>
      </c>
      <c r="G23" s="173" t="n">
        <v>979.7</v>
      </c>
      <c r="H23" s="173" t="n">
        <v>980.1</v>
      </c>
      <c r="I23" s="173" t="n">
        <v>980.6</v>
      </c>
      <c r="J23" s="173"/>
      <c r="K23" s="173" t="n">
        <v>0.499999999999773</v>
      </c>
      <c r="L23" s="173" t="n">
        <v>0.899999999999864</v>
      </c>
      <c r="M23" s="173" t="n">
        <v>0.899999999999864</v>
      </c>
      <c r="N23" s="173" t="n">
        <v>0.899999999999864</v>
      </c>
      <c r="O23" s="173" t="n">
        <v>-8.19999999999982</v>
      </c>
    </row>
    <row r="24" customFormat="false" ht="27" hidden="false" customHeight="true" outlineLevel="0" collapsed="false">
      <c r="A24" s="174" t="s">
        <v>261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5"/>
      <c r="L24" s="175"/>
      <c r="M24" s="175"/>
      <c r="N24" s="175"/>
      <c r="O24" s="175"/>
    </row>
    <row r="25" customFormat="false" ht="15.75" hidden="false" customHeight="false" outlineLevel="0" collapsed="false">
      <c r="A25" s="177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9"/>
      <c r="M25" s="179"/>
      <c r="N25" s="179"/>
      <c r="O25" s="179"/>
    </row>
    <row r="26" customFormat="false" ht="15" hidden="false" customHeight="false" outlineLevel="0" collapsed="false">
      <c r="A26" s="180" t="s">
        <v>262</v>
      </c>
      <c r="B26" s="176"/>
      <c r="C26" s="176"/>
      <c r="D26" s="176"/>
      <c r="E26" s="176"/>
      <c r="F26" s="176"/>
      <c r="G26" s="176"/>
      <c r="H26" s="176"/>
      <c r="I26" s="176"/>
      <c r="J26" s="181"/>
      <c r="K26" s="182"/>
      <c r="L26" s="183"/>
      <c r="M26" s="183"/>
      <c r="N26" s="183"/>
      <c r="O26" s="183"/>
    </row>
    <row r="27" customFormat="false" ht="19.5" hidden="false" customHeight="false" outlineLevel="0" collapsed="false">
      <c r="A27" s="184" t="s">
        <v>263</v>
      </c>
      <c r="B27" s="185"/>
      <c r="C27" s="153"/>
      <c r="D27" s="153"/>
      <c r="E27" s="153"/>
      <c r="F27" s="153"/>
      <c r="G27" s="153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6" width="71.85"/>
    <col collapsed="false" customWidth="true" hidden="false" outlineLevel="0" max="2" min="2" style="186" width="12.56"/>
    <col collapsed="false" customWidth="true" hidden="false" outlineLevel="0" max="3" min="3" style="186" width="13.99"/>
    <col collapsed="false" customWidth="true" hidden="false" outlineLevel="0" max="4" min="4" style="186" width="12.56"/>
    <col collapsed="false" customWidth="true" hidden="false" outlineLevel="0" max="6" min="5" style="186" width="14.14"/>
    <col collapsed="false" customWidth="true" hidden="false" outlineLevel="0" max="7" min="7" style="186" width="15.41"/>
    <col collapsed="false" customWidth="true" hidden="false" outlineLevel="0" max="8" min="8" style="186" width="14.14"/>
    <col collapsed="false" customWidth="true" hidden="false" outlineLevel="0" max="9" min="9" style="186" width="5.28"/>
    <col collapsed="false" customWidth="true" hidden="false" outlineLevel="0" max="10" min="10" style="186" width="14.7"/>
    <col collapsed="false" customWidth="true" hidden="false" outlineLevel="0" max="11" min="11" style="186" width="13.85"/>
    <col collapsed="false" customWidth="true" hidden="false" outlineLevel="0" max="12" min="12" style="186" width="14.41"/>
    <col collapsed="false" customWidth="true" hidden="false" outlineLevel="0" max="13" min="13" style="186" width="17.7"/>
    <col collapsed="false" customWidth="false" hidden="false" outlineLevel="0" max="257" min="14" style="186" width="11.42"/>
  </cols>
  <sheetData>
    <row r="1" customFormat="false" ht="15.75" hidden="false" customHeight="false" outlineLevel="0" collapsed="false">
      <c r="A1" s="187" t="s">
        <v>264</v>
      </c>
      <c r="B1" s="188"/>
      <c r="C1" s="188"/>
      <c r="D1" s="188"/>
      <c r="E1" s="188"/>
      <c r="F1" s="188"/>
      <c r="G1" s="188"/>
      <c r="H1" s="188"/>
      <c r="I1" s="188"/>
      <c r="J1" s="188"/>
      <c r="K1" s="189"/>
      <c r="L1" s="189"/>
      <c r="M1" s="189"/>
    </row>
    <row r="2" customFormat="false" ht="18" hidden="false" customHeight="false" outlineLevel="0" collapsed="false">
      <c r="A2" s="190" t="s">
        <v>265</v>
      </c>
      <c r="B2" s="188"/>
      <c r="C2" s="188"/>
      <c r="D2" s="188"/>
      <c r="E2" s="188"/>
      <c r="F2" s="188"/>
      <c r="G2" s="188"/>
      <c r="H2" s="189"/>
      <c r="I2" s="189"/>
      <c r="J2" s="191"/>
      <c r="K2" s="188"/>
      <c r="M2" s="188"/>
    </row>
    <row r="3" customFormat="false" ht="18.75" hidden="false" customHeight="false" outlineLevel="0" collapsed="false">
      <c r="A3" s="192" t="s">
        <v>266</v>
      </c>
      <c r="B3" s="193"/>
      <c r="C3" s="193"/>
      <c r="D3" s="193"/>
      <c r="E3" s="193"/>
      <c r="F3" s="193"/>
      <c r="G3" s="193"/>
      <c r="H3" s="194"/>
      <c r="I3" s="194"/>
      <c r="J3" s="194"/>
      <c r="K3" s="194"/>
      <c r="L3" s="193"/>
      <c r="M3" s="193"/>
    </row>
    <row r="4" customFormat="false" ht="15" hidden="false" customHeight="false" outlineLevel="0" collapsed="false">
      <c r="A4" s="195" t="s">
        <v>5</v>
      </c>
      <c r="B4" s="196" t="s">
        <v>267</v>
      </c>
      <c r="C4" s="196" t="s">
        <v>268</v>
      </c>
      <c r="D4" s="196" t="s">
        <v>6</v>
      </c>
      <c r="E4" s="196" t="s">
        <v>7</v>
      </c>
      <c r="F4" s="197"/>
      <c r="G4" s="197"/>
      <c r="H4" s="198" t="s">
        <v>14</v>
      </c>
      <c r="I4" s="198"/>
      <c r="J4" s="198"/>
      <c r="K4" s="198"/>
      <c r="L4" s="196" t="s">
        <v>269</v>
      </c>
      <c r="M4" s="196" t="s">
        <v>16</v>
      </c>
    </row>
    <row r="5" customFormat="false" ht="15" hidden="false" customHeight="true" outlineLevel="0" collapsed="false">
      <c r="A5" s="195"/>
      <c r="B5" s="196"/>
      <c r="C5" s="196"/>
      <c r="D5" s="196"/>
      <c r="E5" s="196"/>
      <c r="F5" s="199" t="s">
        <v>8</v>
      </c>
      <c r="G5" s="199" t="s">
        <v>142</v>
      </c>
      <c r="H5" s="200" t="s">
        <v>270</v>
      </c>
      <c r="I5" s="199"/>
      <c r="J5" s="201" t="s">
        <v>13</v>
      </c>
      <c r="K5" s="202" t="s">
        <v>87</v>
      </c>
      <c r="L5" s="196"/>
      <c r="M5" s="196"/>
    </row>
    <row r="6" customFormat="false" ht="15.75" hidden="false" customHeight="false" outlineLevel="0" collapsed="false">
      <c r="A6" s="195"/>
      <c r="B6" s="196"/>
      <c r="C6" s="196"/>
      <c r="D6" s="196"/>
      <c r="E6" s="196"/>
      <c r="F6" s="203"/>
      <c r="G6" s="203"/>
      <c r="H6" s="200"/>
      <c r="I6" s="203"/>
      <c r="J6" s="201" t="s">
        <v>271</v>
      </c>
      <c r="K6" s="202"/>
      <c r="L6" s="202"/>
      <c r="M6" s="202"/>
    </row>
    <row r="7" customFormat="false" ht="15" hidden="false" customHeight="false" outlineLevel="0" collapsed="false">
      <c r="A7" s="204" t="s">
        <v>272</v>
      </c>
      <c r="B7" s="205" t="n">
        <v>382.2</v>
      </c>
      <c r="C7" s="205" t="n">
        <v>386.3</v>
      </c>
      <c r="D7" s="205" t="n">
        <v>288.965140444483</v>
      </c>
      <c r="E7" s="205" t="n">
        <v>542.102077222648</v>
      </c>
      <c r="F7" s="205" t="n">
        <v>306.303959176444</v>
      </c>
      <c r="G7" s="205" t="n">
        <v>113.791434431588</v>
      </c>
      <c r="H7" s="205" t="n">
        <v>0</v>
      </c>
      <c r="I7" s="205"/>
      <c r="J7" s="205" t="n">
        <v>0.221922199975157</v>
      </c>
      <c r="K7" s="205" t="n">
        <v>0.221922199975157</v>
      </c>
      <c r="L7" s="205" t="n">
        <v>0.221922199975157</v>
      </c>
      <c r="M7" s="205" t="n">
        <v>114.013356631563</v>
      </c>
    </row>
    <row r="8" customFormat="false" ht="15" hidden="false" customHeight="false" outlineLevel="0" collapsed="false">
      <c r="A8" s="204" t="s">
        <v>273</v>
      </c>
      <c r="B8" s="206" t="n">
        <v>92.8</v>
      </c>
      <c r="C8" s="206" t="n">
        <v>60.3</v>
      </c>
      <c r="D8" s="206" t="n">
        <v>48.67076735589</v>
      </c>
      <c r="E8" s="206" t="n">
        <v>211.147138332648</v>
      </c>
      <c r="F8" s="206" t="n">
        <v>34.4046953354591</v>
      </c>
      <c r="G8" s="206" t="n">
        <v>15.9055605793495</v>
      </c>
      <c r="H8" s="206" t="n">
        <v>0</v>
      </c>
      <c r="I8" s="206"/>
      <c r="J8" s="206" t="n">
        <v>0.00365837997515674</v>
      </c>
      <c r="K8" s="206" t="n">
        <v>0.00365837997515674</v>
      </c>
      <c r="L8" s="206" t="n">
        <v>0.00365837997515674</v>
      </c>
      <c r="M8" s="206" t="n">
        <v>15.9092189593246</v>
      </c>
    </row>
    <row r="9" customFormat="false" ht="15" hidden="false" customHeight="false" outlineLevel="0" collapsed="false">
      <c r="A9" s="204" t="s">
        <v>274</v>
      </c>
      <c r="B9" s="206" t="n">
        <v>61.8</v>
      </c>
      <c r="C9" s="206" t="n">
        <v>18.6</v>
      </c>
      <c r="D9" s="206" t="n">
        <v>28.87175762</v>
      </c>
      <c r="E9" s="206" t="n">
        <v>38.07623335</v>
      </c>
      <c r="F9" s="206" t="n">
        <v>19.61456207</v>
      </c>
      <c r="G9" s="206" t="n">
        <v>8.98914985337375</v>
      </c>
      <c r="H9" s="206" t="n">
        <v>0</v>
      </c>
      <c r="I9" s="206"/>
      <c r="J9" s="206" t="n">
        <v>0</v>
      </c>
      <c r="K9" s="206" t="n">
        <v>0</v>
      </c>
      <c r="L9" s="206" t="n">
        <v>0</v>
      </c>
      <c r="M9" s="206" t="n">
        <v>8.98914985337375</v>
      </c>
    </row>
    <row r="10" customFormat="false" ht="15" hidden="false" customHeight="false" outlineLevel="0" collapsed="false">
      <c r="A10" s="204" t="s">
        <v>275</v>
      </c>
      <c r="B10" s="206" t="n">
        <v>61.8</v>
      </c>
      <c r="C10" s="206" t="n">
        <v>18.6</v>
      </c>
      <c r="D10" s="206" t="n">
        <v>28.87175762</v>
      </c>
      <c r="E10" s="206" t="n">
        <v>38.03940435</v>
      </c>
      <c r="F10" s="206" t="n">
        <v>19.59769605</v>
      </c>
      <c r="G10" s="206" t="n">
        <v>8.98914985337375</v>
      </c>
      <c r="H10" s="206" t="n">
        <v>0</v>
      </c>
      <c r="I10" s="206"/>
      <c r="J10" s="206" t="n">
        <v>0</v>
      </c>
      <c r="K10" s="206" t="n">
        <v>0</v>
      </c>
      <c r="L10" s="206" t="n">
        <v>0</v>
      </c>
      <c r="M10" s="206" t="n">
        <v>8.98914985337375</v>
      </c>
    </row>
    <row r="11" customFormat="false" ht="15" hidden="false" customHeight="false" outlineLevel="0" collapsed="false">
      <c r="A11" s="207" t="s">
        <v>276</v>
      </c>
      <c r="B11" s="208" t="n">
        <v>0</v>
      </c>
      <c r="C11" s="208" t="n">
        <v>0</v>
      </c>
      <c r="D11" s="208" t="n">
        <v>0</v>
      </c>
      <c r="E11" s="208" t="n">
        <v>0.036829</v>
      </c>
      <c r="F11" s="208" t="n">
        <v>0.01686602</v>
      </c>
      <c r="G11" s="208" t="n">
        <v>0</v>
      </c>
      <c r="H11" s="208" t="n">
        <v>0</v>
      </c>
      <c r="I11" s="208"/>
      <c r="J11" s="208" t="n">
        <v>0</v>
      </c>
      <c r="K11" s="208" t="n">
        <v>0</v>
      </c>
      <c r="L11" s="208" t="n">
        <v>0</v>
      </c>
      <c r="M11" s="208" t="n">
        <v>0</v>
      </c>
    </row>
    <row r="12" customFormat="false" ht="15" hidden="false" customHeight="false" outlineLevel="0" collapsed="false">
      <c r="A12" s="207" t="s">
        <v>277</v>
      </c>
      <c r="B12" s="208" t="n">
        <v>31</v>
      </c>
      <c r="C12" s="208" t="n">
        <v>41.7</v>
      </c>
      <c r="D12" s="208" t="n">
        <v>19.79900973589</v>
      </c>
      <c r="E12" s="208" t="n">
        <v>173.070904982648</v>
      </c>
      <c r="F12" s="208" t="n">
        <v>14.7901332654591</v>
      </c>
      <c r="G12" s="208" t="n">
        <v>6.91641072597572</v>
      </c>
      <c r="H12" s="208" t="n">
        <v>0</v>
      </c>
      <c r="I12" s="208"/>
      <c r="J12" s="208" t="n">
        <v>0.00365837997515674</v>
      </c>
      <c r="K12" s="208" t="n">
        <v>0.00365837997515674</v>
      </c>
      <c r="L12" s="208" t="n">
        <v>0.00365837997515674</v>
      </c>
      <c r="M12" s="208" t="n">
        <v>6.92006910595088</v>
      </c>
    </row>
    <row r="13" customFormat="false" ht="15" hidden="false" customHeight="false" outlineLevel="0" collapsed="false">
      <c r="A13" s="204" t="s">
        <v>278</v>
      </c>
      <c r="B13" s="206" t="n">
        <v>0</v>
      </c>
      <c r="C13" s="206" t="n">
        <v>0</v>
      </c>
      <c r="D13" s="206" t="n">
        <v>0</v>
      </c>
      <c r="E13" s="206" t="n">
        <v>164.39419622</v>
      </c>
      <c r="F13" s="206" t="n">
        <v>0</v>
      </c>
      <c r="G13" s="206" t="n">
        <v>0</v>
      </c>
      <c r="H13" s="206" t="n">
        <v>0</v>
      </c>
      <c r="I13" s="206"/>
      <c r="J13" s="206" t="n">
        <v>0</v>
      </c>
      <c r="K13" s="206" t="n">
        <v>0</v>
      </c>
      <c r="L13" s="206" t="n">
        <v>0</v>
      </c>
      <c r="M13" s="206" t="n">
        <v>0</v>
      </c>
    </row>
    <row r="14" customFormat="false" ht="15" hidden="false" customHeight="false" outlineLevel="0" collapsed="false">
      <c r="A14" s="204" t="s">
        <v>279</v>
      </c>
      <c r="B14" s="206" t="n">
        <v>31</v>
      </c>
      <c r="C14" s="206" t="n">
        <v>41.7</v>
      </c>
      <c r="D14" s="206" t="n">
        <v>19.79900973589</v>
      </c>
      <c r="E14" s="206" t="n">
        <v>8.654378492648</v>
      </c>
      <c r="F14" s="206" t="n">
        <v>7.3913914954591</v>
      </c>
      <c r="G14" s="206" t="n">
        <v>3.18810906036555</v>
      </c>
      <c r="H14" s="206" t="n">
        <v>0</v>
      </c>
      <c r="I14" s="209"/>
      <c r="J14" s="206" t="n">
        <v>0.00365837997515674</v>
      </c>
      <c r="K14" s="206" t="n">
        <v>0.00365837997515674</v>
      </c>
      <c r="L14" s="206" t="n">
        <v>0.00365837997515674</v>
      </c>
      <c r="M14" s="206" t="n">
        <v>3.19176744034071</v>
      </c>
    </row>
    <row r="15" customFormat="false" ht="15" hidden="false" customHeight="false" outlineLevel="0" collapsed="false">
      <c r="A15" s="204" t="s">
        <v>280</v>
      </c>
      <c r="B15" s="206" t="n">
        <v>0</v>
      </c>
      <c r="C15" s="206" t="n">
        <v>0</v>
      </c>
      <c r="D15" s="206" t="n">
        <v>0</v>
      </c>
      <c r="E15" s="206" t="n">
        <v>0.02233027</v>
      </c>
      <c r="F15" s="206" t="n">
        <v>7.39874177</v>
      </c>
      <c r="G15" s="206" t="n">
        <v>3.72830166561018</v>
      </c>
      <c r="H15" s="206" t="n">
        <v>0</v>
      </c>
      <c r="I15" s="209"/>
      <c r="J15" s="206" t="n">
        <v>0</v>
      </c>
      <c r="K15" s="206" t="n">
        <v>0</v>
      </c>
      <c r="L15" s="206" t="n">
        <v>0</v>
      </c>
      <c r="M15" s="206" t="n">
        <v>3.72830166561018</v>
      </c>
    </row>
    <row r="16" customFormat="false" ht="15" hidden="false" customHeight="false" outlineLevel="0" collapsed="false">
      <c r="A16" s="207" t="s">
        <v>281</v>
      </c>
      <c r="B16" s="208" t="n">
        <v>289.4</v>
      </c>
      <c r="C16" s="208" t="n">
        <v>326</v>
      </c>
      <c r="D16" s="208" t="n">
        <v>240.294373088593</v>
      </c>
      <c r="E16" s="208" t="n">
        <v>330.95493889</v>
      </c>
      <c r="F16" s="208" t="n">
        <v>271.899263840985</v>
      </c>
      <c r="G16" s="208" t="n">
        <v>97.8858738522383</v>
      </c>
      <c r="H16" s="208" t="n">
        <v>0</v>
      </c>
      <c r="I16" s="208"/>
      <c r="J16" s="208" t="n">
        <v>0.21826382</v>
      </c>
      <c r="K16" s="208" t="n">
        <v>0.21826382</v>
      </c>
      <c r="L16" s="208" t="n">
        <v>0.21826382</v>
      </c>
      <c r="M16" s="208" t="n">
        <v>98.1041376722383</v>
      </c>
    </row>
    <row r="17" customFormat="false" ht="15" hidden="false" customHeight="false" outlineLevel="0" collapsed="false">
      <c r="A17" s="207" t="s">
        <v>282</v>
      </c>
      <c r="B17" s="208" t="n">
        <v>130.3</v>
      </c>
      <c r="C17" s="208" t="n">
        <v>109.2</v>
      </c>
      <c r="D17" s="208" t="n">
        <v>30.38013254</v>
      </c>
      <c r="E17" s="208" t="n">
        <v>95.33559354</v>
      </c>
      <c r="F17" s="208" t="n">
        <v>64.1856709812268</v>
      </c>
      <c r="G17" s="208" t="n">
        <v>1.173383262</v>
      </c>
      <c r="H17" s="208" t="n">
        <v>0</v>
      </c>
      <c r="I17" s="208"/>
      <c r="J17" s="208" t="n">
        <v>0</v>
      </c>
      <c r="K17" s="208" t="n">
        <v>0</v>
      </c>
      <c r="L17" s="208" t="n">
        <v>0</v>
      </c>
      <c r="M17" s="208" t="n">
        <v>1.173383262</v>
      </c>
    </row>
    <row r="18" customFormat="false" ht="15" hidden="false" customHeight="false" outlineLevel="0" collapsed="false">
      <c r="A18" s="204" t="s">
        <v>283</v>
      </c>
      <c r="B18" s="206" t="n">
        <v>62.7</v>
      </c>
      <c r="C18" s="206" t="n">
        <v>55.7</v>
      </c>
      <c r="D18" s="206" t="n">
        <v>0</v>
      </c>
      <c r="E18" s="206" t="n">
        <v>78.788898</v>
      </c>
      <c r="F18" s="206" t="n">
        <v>42.5</v>
      </c>
      <c r="G18" s="206" t="n">
        <v>0</v>
      </c>
      <c r="H18" s="206" t="n">
        <v>0</v>
      </c>
      <c r="I18" s="206"/>
      <c r="J18" s="206" t="n">
        <v>0</v>
      </c>
      <c r="K18" s="206" t="n">
        <v>0</v>
      </c>
      <c r="L18" s="206" t="n">
        <v>0</v>
      </c>
      <c r="M18" s="206" t="n">
        <v>0</v>
      </c>
    </row>
    <row r="19" customFormat="false" ht="15" hidden="false" customHeight="false" outlineLevel="0" collapsed="false">
      <c r="A19" s="210" t="s">
        <v>284</v>
      </c>
      <c r="B19" s="206" t="n">
        <v>67.6</v>
      </c>
      <c r="C19" s="206" t="n">
        <v>53.5</v>
      </c>
      <c r="D19" s="206" t="n">
        <v>30.38013254</v>
      </c>
      <c r="E19" s="206" t="n">
        <v>16.54669554</v>
      </c>
      <c r="F19" s="206" t="n">
        <v>21.6856709812268</v>
      </c>
      <c r="G19" s="206" t="n">
        <v>1.173383262</v>
      </c>
      <c r="H19" s="206" t="n">
        <v>0</v>
      </c>
      <c r="I19" s="206"/>
      <c r="J19" s="206" t="n">
        <v>0</v>
      </c>
      <c r="K19" s="206" t="n">
        <v>0</v>
      </c>
      <c r="L19" s="206" t="n">
        <v>0</v>
      </c>
      <c r="M19" s="206" t="n">
        <v>1.173383262</v>
      </c>
    </row>
    <row r="20" customFormat="false" ht="15" hidden="false" customHeight="false" outlineLevel="0" collapsed="false">
      <c r="A20" s="207" t="s">
        <v>285</v>
      </c>
      <c r="B20" s="208" t="n">
        <v>159.1</v>
      </c>
      <c r="C20" s="208" t="n">
        <v>216.8</v>
      </c>
      <c r="D20" s="208" t="n">
        <v>209.914240548593</v>
      </c>
      <c r="E20" s="208" t="n">
        <v>235.61934535</v>
      </c>
      <c r="F20" s="208" t="n">
        <v>207.713592859758</v>
      </c>
      <c r="G20" s="208" t="n">
        <v>96.7124905902383</v>
      </c>
      <c r="H20" s="208" t="n">
        <v>0</v>
      </c>
      <c r="I20" s="208"/>
      <c r="J20" s="208" t="n">
        <v>0.21826382</v>
      </c>
      <c r="K20" s="208" t="n">
        <v>0.21826382</v>
      </c>
      <c r="L20" s="208" t="n">
        <v>0.21826382</v>
      </c>
      <c r="M20" s="208" t="n">
        <v>96.9307544102383</v>
      </c>
    </row>
    <row r="21" customFormat="false" ht="15" hidden="false" customHeight="false" outlineLevel="0" collapsed="false">
      <c r="A21" s="207" t="s">
        <v>286</v>
      </c>
      <c r="B21" s="208" t="n">
        <v>118</v>
      </c>
      <c r="C21" s="208" t="n">
        <v>118.4</v>
      </c>
      <c r="D21" s="208" t="n">
        <v>137.111224128368</v>
      </c>
      <c r="E21" s="208" t="n">
        <v>151.08245224</v>
      </c>
      <c r="F21" s="208" t="n">
        <v>162.090331526277</v>
      </c>
      <c r="G21" s="208" t="n">
        <v>59.396430282061</v>
      </c>
      <c r="H21" s="208" t="n">
        <v>0</v>
      </c>
      <c r="I21" s="211"/>
      <c r="J21" s="208" t="n">
        <v>0.21826382</v>
      </c>
      <c r="K21" s="208" t="n">
        <v>0.21826382</v>
      </c>
      <c r="L21" s="208" t="n">
        <v>0.21826382</v>
      </c>
      <c r="M21" s="208" t="n">
        <v>59.614694102061</v>
      </c>
    </row>
    <row r="22" customFormat="false" ht="15" hidden="false" customHeight="false" outlineLevel="0" collapsed="false">
      <c r="A22" s="204" t="s">
        <v>287</v>
      </c>
      <c r="B22" s="206" t="n">
        <v>41.1</v>
      </c>
      <c r="C22" s="206" t="n">
        <v>98.4</v>
      </c>
      <c r="D22" s="206" t="n">
        <v>72.8030164202253</v>
      </c>
      <c r="E22" s="206" t="n">
        <v>84.53689311</v>
      </c>
      <c r="F22" s="206" t="n">
        <v>45.6232613334812</v>
      </c>
      <c r="G22" s="206" t="n">
        <v>37.3160603081773</v>
      </c>
      <c r="H22" s="206" t="n">
        <v>0</v>
      </c>
      <c r="I22" s="212"/>
      <c r="J22" s="206" t="n">
        <v>0</v>
      </c>
      <c r="K22" s="206" t="n">
        <v>0</v>
      </c>
      <c r="L22" s="206" t="n">
        <v>0</v>
      </c>
      <c r="M22" s="206" t="n">
        <v>37.3160603081773</v>
      </c>
    </row>
    <row r="23" customFormat="false" ht="15" hidden="false" customHeight="false" outlineLevel="0" collapsed="false">
      <c r="A23" s="204"/>
      <c r="B23" s="206"/>
      <c r="C23" s="206"/>
      <c r="D23" s="206"/>
      <c r="E23" s="206"/>
      <c r="F23" s="206"/>
      <c r="G23" s="206"/>
      <c r="H23" s="206"/>
      <c r="I23" s="206"/>
      <c r="J23" s="209"/>
      <c r="K23" s="206"/>
      <c r="L23" s="206"/>
      <c r="M23" s="206"/>
    </row>
    <row r="24" customFormat="false" ht="15" hidden="false" customHeight="false" outlineLevel="0" collapsed="false">
      <c r="A24" s="204" t="s">
        <v>288</v>
      </c>
      <c r="B24" s="205" t="n">
        <v>-92.6</v>
      </c>
      <c r="C24" s="205" t="n">
        <v>-83.6</v>
      </c>
      <c r="D24" s="205" t="n">
        <v>-86.6753278</v>
      </c>
      <c r="E24" s="205" t="n">
        <v>-91.40889059</v>
      </c>
      <c r="F24" s="205" t="n">
        <v>-88.7632462018488</v>
      </c>
      <c r="G24" s="205" t="n">
        <v>-45.7524126404548</v>
      </c>
      <c r="H24" s="205" t="n">
        <v>-0.00895429637317734</v>
      </c>
      <c r="I24" s="205"/>
      <c r="J24" s="205" t="n">
        <v>-0.0471614663731773</v>
      </c>
      <c r="K24" s="205" t="n">
        <v>-0.0471614663731773</v>
      </c>
      <c r="L24" s="205" t="n">
        <v>-0.0471614663731773</v>
      </c>
      <c r="M24" s="205" t="n">
        <v>-45.799574106828</v>
      </c>
    </row>
    <row r="25" customFormat="false" ht="15" hidden="false" customHeight="false" outlineLevel="0" collapsed="false">
      <c r="A25" s="204" t="s">
        <v>289</v>
      </c>
      <c r="B25" s="206" t="n">
        <v>-26.5</v>
      </c>
      <c r="C25" s="206" t="n">
        <v>-27.6</v>
      </c>
      <c r="D25" s="206" t="n">
        <v>-26.90368739</v>
      </c>
      <c r="E25" s="206" t="n">
        <v>-26.49220675</v>
      </c>
      <c r="F25" s="206" t="n">
        <v>-23.1698284786103</v>
      </c>
      <c r="G25" s="206" t="n">
        <v>-12.2179885333605</v>
      </c>
      <c r="H25" s="206" t="n">
        <v>0</v>
      </c>
      <c r="I25" s="206"/>
      <c r="J25" s="206" t="n">
        <v>-0.02487917</v>
      </c>
      <c r="K25" s="206" t="n">
        <v>-0.02487917</v>
      </c>
      <c r="L25" s="206" t="n">
        <v>-0.02487917</v>
      </c>
      <c r="M25" s="206" t="n">
        <v>-12.2428677033605</v>
      </c>
    </row>
    <row r="26" customFormat="false" ht="15" hidden="false" customHeight="false" outlineLevel="0" collapsed="false">
      <c r="A26" s="204" t="s">
        <v>290</v>
      </c>
      <c r="B26" s="206" t="n">
        <v>-26.5</v>
      </c>
      <c r="C26" s="206" t="n">
        <v>-26.8</v>
      </c>
      <c r="D26" s="206" t="n">
        <v>-26.11301288</v>
      </c>
      <c r="E26" s="206" t="n">
        <v>-25.95213728</v>
      </c>
      <c r="F26" s="206" t="n">
        <v>-23.1614256986103</v>
      </c>
      <c r="G26" s="206" t="n">
        <v>-11.49671203</v>
      </c>
      <c r="H26" s="206" t="n">
        <v>0</v>
      </c>
      <c r="I26" s="206"/>
      <c r="J26" s="206" t="n">
        <v>-0.02487917</v>
      </c>
      <c r="K26" s="206" t="n">
        <v>-0.02487917</v>
      </c>
      <c r="L26" s="206" t="n">
        <v>-0.02487917</v>
      </c>
      <c r="M26" s="206" t="n">
        <v>-11.5215912</v>
      </c>
    </row>
    <row r="27" customFormat="false" ht="15" hidden="false" customHeight="false" outlineLevel="0" collapsed="false">
      <c r="A27" s="204" t="s">
        <v>291</v>
      </c>
      <c r="B27" s="206" t="n">
        <v>-12.9</v>
      </c>
      <c r="C27" s="206" t="n">
        <v>-12.7</v>
      </c>
      <c r="D27" s="206" t="n">
        <v>-14.30941569</v>
      </c>
      <c r="E27" s="206" t="n">
        <v>-16.22275495</v>
      </c>
      <c r="F27" s="206" t="n">
        <v>-17.03622005</v>
      </c>
      <c r="G27" s="206" t="n">
        <v>-8.85717533</v>
      </c>
      <c r="H27" s="206" t="n">
        <v>0</v>
      </c>
      <c r="I27" s="212"/>
      <c r="J27" s="206" t="n">
        <v>0</v>
      </c>
      <c r="K27" s="206" t="n">
        <v>0</v>
      </c>
      <c r="L27" s="206" t="n">
        <v>0</v>
      </c>
      <c r="M27" s="206" t="n">
        <v>-8.85717533</v>
      </c>
    </row>
    <row r="28" customFormat="false" ht="15" hidden="false" customHeight="false" outlineLevel="0" collapsed="false">
      <c r="A28" s="207" t="s">
        <v>292</v>
      </c>
      <c r="B28" s="208" t="n">
        <v>-13.6</v>
      </c>
      <c r="C28" s="208" t="n">
        <v>-14.1</v>
      </c>
      <c r="D28" s="208" t="n">
        <v>-11.80359719</v>
      </c>
      <c r="E28" s="208" t="n">
        <v>-9.72938233</v>
      </c>
      <c r="F28" s="208" t="n">
        <v>-6.12520564861031</v>
      </c>
      <c r="G28" s="208" t="n">
        <v>-2.6395367</v>
      </c>
      <c r="H28" s="208" t="n">
        <v>0</v>
      </c>
      <c r="I28" s="211"/>
      <c r="J28" s="208" t="n">
        <v>-0.02487917</v>
      </c>
      <c r="K28" s="208" t="n">
        <v>-0.02487917</v>
      </c>
      <c r="L28" s="208" t="n">
        <v>-0.02487917</v>
      </c>
      <c r="M28" s="208" t="n">
        <v>-2.66441587</v>
      </c>
    </row>
    <row r="29" customFormat="false" ht="15" hidden="false" customHeight="false" outlineLevel="0" collapsed="false">
      <c r="A29" s="207" t="s">
        <v>293</v>
      </c>
      <c r="B29" s="208" t="n">
        <v>0</v>
      </c>
      <c r="C29" s="208" t="n">
        <v>-0.8</v>
      </c>
      <c r="D29" s="208" t="n">
        <v>-0.79067451</v>
      </c>
      <c r="E29" s="208" t="n">
        <v>-0.54006947</v>
      </c>
      <c r="F29" s="208" t="n">
        <v>-0.00840278</v>
      </c>
      <c r="G29" s="208" t="n">
        <v>-0.721276503360526</v>
      </c>
      <c r="H29" s="208" t="n">
        <v>0</v>
      </c>
      <c r="I29" s="211"/>
      <c r="J29" s="208" t="n">
        <v>0</v>
      </c>
      <c r="K29" s="208" t="n">
        <v>0</v>
      </c>
      <c r="L29" s="208" t="n">
        <v>0</v>
      </c>
      <c r="M29" s="208" t="n">
        <v>-0.721276503360526</v>
      </c>
    </row>
    <row r="30" customFormat="false" ht="15" hidden="false" customHeight="false" outlineLevel="0" collapsed="false">
      <c r="A30" s="204" t="s">
        <v>294</v>
      </c>
      <c r="B30" s="206" t="n">
        <v>-66.1</v>
      </c>
      <c r="C30" s="206" t="n">
        <v>-56</v>
      </c>
      <c r="D30" s="206" t="n">
        <v>-59.77164041</v>
      </c>
      <c r="E30" s="206" t="n">
        <v>-64.91668384</v>
      </c>
      <c r="F30" s="206" t="n">
        <v>-65.5934177232385</v>
      </c>
      <c r="G30" s="206" t="n">
        <v>-33.5344241070943</v>
      </c>
      <c r="H30" s="206" t="n">
        <v>-0.00895429637317734</v>
      </c>
      <c r="I30" s="206"/>
      <c r="J30" s="206" t="n">
        <v>-0.0222822963731773</v>
      </c>
      <c r="K30" s="206" t="n">
        <v>-0.0222822963731773</v>
      </c>
      <c r="L30" s="206" t="n">
        <v>-0.0222822963731773</v>
      </c>
      <c r="M30" s="206" t="n">
        <v>-33.5567064034675</v>
      </c>
    </row>
    <row r="31" customFormat="false" ht="15" hidden="false" customHeight="false" outlineLevel="0" collapsed="false">
      <c r="A31" s="204" t="s">
        <v>295</v>
      </c>
      <c r="B31" s="206" t="n">
        <v>-66.1</v>
      </c>
      <c r="C31" s="206" t="n">
        <v>-56</v>
      </c>
      <c r="D31" s="206" t="n">
        <v>-59.77164041</v>
      </c>
      <c r="E31" s="206" t="n">
        <v>-64.91668384</v>
      </c>
      <c r="F31" s="206" t="n">
        <v>-65.5934177232385</v>
      </c>
      <c r="G31" s="206" t="n">
        <v>-33.5344241070943</v>
      </c>
      <c r="H31" s="206" t="n">
        <v>-0.00895429637317734</v>
      </c>
      <c r="I31" s="206"/>
      <c r="J31" s="206" t="n">
        <v>-0.0222822963731773</v>
      </c>
      <c r="K31" s="206" t="n">
        <v>-0.0222822963731773</v>
      </c>
      <c r="L31" s="206" t="n">
        <v>-0.0222822963731773</v>
      </c>
      <c r="M31" s="206" t="n">
        <v>-33.5567064034675</v>
      </c>
    </row>
    <row r="32" customFormat="false" ht="15" hidden="false" customHeight="false" outlineLevel="0" collapsed="false">
      <c r="A32" s="207" t="s">
        <v>296</v>
      </c>
      <c r="B32" s="208" t="n">
        <v>-35.8</v>
      </c>
      <c r="C32" s="208" t="n">
        <v>-30.4</v>
      </c>
      <c r="D32" s="208" t="n">
        <v>-35.89319307</v>
      </c>
      <c r="E32" s="208" t="n">
        <v>-40.17284803</v>
      </c>
      <c r="F32" s="208" t="n">
        <v>-39.4382379336997</v>
      </c>
      <c r="G32" s="208" t="n">
        <v>-18.5259563710983</v>
      </c>
      <c r="H32" s="208" t="n">
        <v>0</v>
      </c>
      <c r="I32" s="211"/>
      <c r="J32" s="208" t="n">
        <v>-0.013328</v>
      </c>
      <c r="K32" s="208" t="n">
        <v>-0.013328</v>
      </c>
      <c r="L32" s="208" t="n">
        <v>-0.013328</v>
      </c>
      <c r="M32" s="208" t="n">
        <v>-18.5392843710983</v>
      </c>
    </row>
    <row r="33" customFormat="false" ht="15" hidden="false" customHeight="false" outlineLevel="0" collapsed="false">
      <c r="A33" s="207" t="s">
        <v>297</v>
      </c>
      <c r="B33" s="208" t="n">
        <v>-30.3</v>
      </c>
      <c r="C33" s="208" t="n">
        <v>-25.6</v>
      </c>
      <c r="D33" s="208" t="n">
        <v>-23.87844734</v>
      </c>
      <c r="E33" s="208" t="n">
        <v>-24.74383581</v>
      </c>
      <c r="F33" s="208" t="n">
        <v>-26.1551797895388</v>
      </c>
      <c r="G33" s="208" t="n">
        <v>-15.008467735996</v>
      </c>
      <c r="H33" s="208" t="n">
        <v>-0.00895429637317734</v>
      </c>
      <c r="I33" s="211"/>
      <c r="J33" s="208" t="n">
        <v>-0.00895429637317734</v>
      </c>
      <c r="K33" s="208" t="n">
        <v>-0.00895429637317734</v>
      </c>
      <c r="L33" s="208" t="n">
        <v>-0.00895429637317734</v>
      </c>
      <c r="M33" s="208" t="n">
        <v>-15.0174220323692</v>
      </c>
    </row>
    <row r="34" customFormat="false" ht="15" hidden="false" customHeight="false" outlineLevel="0" collapsed="false">
      <c r="A34" s="204"/>
      <c r="B34" s="206"/>
      <c r="C34" s="206"/>
      <c r="D34" s="206"/>
      <c r="E34" s="206"/>
      <c r="F34" s="206"/>
      <c r="G34" s="206"/>
      <c r="H34" s="206"/>
      <c r="I34" s="212"/>
      <c r="J34" s="206"/>
      <c r="K34" s="206"/>
      <c r="L34" s="206"/>
      <c r="M34" s="206"/>
    </row>
    <row r="35" customFormat="false" ht="15" hidden="false" customHeight="false" outlineLevel="0" collapsed="false">
      <c r="A35" s="204" t="s">
        <v>298</v>
      </c>
      <c r="B35" s="205" t="n">
        <v>16.6</v>
      </c>
      <c r="C35" s="205" t="n">
        <v>195.4</v>
      </c>
      <c r="D35" s="205" t="n">
        <v>15.4901213771164</v>
      </c>
      <c r="E35" s="205" t="n">
        <v>124.079719545812</v>
      </c>
      <c r="F35" s="205" t="n">
        <v>144.978362775981</v>
      </c>
      <c r="G35" s="205" t="n">
        <v>31.9549600579648</v>
      </c>
      <c r="H35" s="205" t="n">
        <v>1.479519</v>
      </c>
      <c r="I35" s="213"/>
      <c r="J35" s="205" t="n">
        <v>1.49908188</v>
      </c>
      <c r="K35" s="205" t="n">
        <v>1.49908188</v>
      </c>
      <c r="L35" s="205" t="n">
        <v>1.49908188</v>
      </c>
      <c r="M35" s="205" t="n">
        <v>33.4540419379648</v>
      </c>
    </row>
    <row r="36" customFormat="false" ht="15" hidden="false" customHeight="false" outlineLevel="0" collapsed="false">
      <c r="A36" s="204" t="s">
        <v>299</v>
      </c>
      <c r="B36" s="206" t="n">
        <v>-208</v>
      </c>
      <c r="C36" s="206" t="n">
        <v>-89.2</v>
      </c>
      <c r="D36" s="206" t="n">
        <v>-210.25</v>
      </c>
      <c r="E36" s="206" t="n">
        <v>-141.7</v>
      </c>
      <c r="F36" s="206" t="n">
        <v>-76</v>
      </c>
      <c r="G36" s="206" t="n">
        <v>-49.0356499997748</v>
      </c>
      <c r="H36" s="206" t="n">
        <v>0</v>
      </c>
      <c r="I36" s="212"/>
      <c r="J36" s="206" t="n">
        <v>0</v>
      </c>
      <c r="K36" s="206" t="n">
        <v>0</v>
      </c>
      <c r="L36" s="206" t="n">
        <v>0</v>
      </c>
      <c r="M36" s="206" t="n">
        <v>-49.0356499997748</v>
      </c>
    </row>
    <row r="37" customFormat="false" ht="15" hidden="false" customHeight="false" outlineLevel="0" collapsed="false">
      <c r="A37" s="207" t="s">
        <v>300</v>
      </c>
      <c r="B37" s="208" t="n">
        <v>44.4</v>
      </c>
      <c r="C37" s="208" t="n">
        <v>74.1</v>
      </c>
      <c r="D37" s="208" t="n">
        <v>79.05</v>
      </c>
      <c r="E37" s="208" t="n">
        <v>73.6</v>
      </c>
      <c r="F37" s="208" t="n">
        <v>52</v>
      </c>
      <c r="G37" s="208" t="n">
        <v>32.5</v>
      </c>
      <c r="H37" s="208" t="n">
        <v>0</v>
      </c>
      <c r="I37" s="211"/>
      <c r="J37" s="208" t="n">
        <v>0</v>
      </c>
      <c r="K37" s="208" t="n">
        <v>0</v>
      </c>
      <c r="L37" s="208" t="n">
        <v>0</v>
      </c>
      <c r="M37" s="208" t="n">
        <v>32.5</v>
      </c>
    </row>
    <row r="38" customFormat="false" ht="15" hidden="false" customHeight="false" outlineLevel="0" collapsed="false">
      <c r="A38" s="207" t="s">
        <v>301</v>
      </c>
      <c r="B38" s="208" t="n">
        <v>-252.4</v>
      </c>
      <c r="C38" s="208" t="n">
        <v>-163.3</v>
      </c>
      <c r="D38" s="208" t="n">
        <v>-289.3</v>
      </c>
      <c r="E38" s="208" t="n">
        <v>-215.3</v>
      </c>
      <c r="F38" s="208" t="n">
        <v>-128</v>
      </c>
      <c r="G38" s="208" t="n">
        <v>-81.5356499997748</v>
      </c>
      <c r="H38" s="208" t="n">
        <v>0</v>
      </c>
      <c r="I38" s="211"/>
      <c r="J38" s="208" t="n">
        <v>0</v>
      </c>
      <c r="K38" s="208" t="n">
        <v>0</v>
      </c>
      <c r="L38" s="208" t="n">
        <v>0</v>
      </c>
      <c r="M38" s="208" t="n">
        <v>-81.5356499997748</v>
      </c>
    </row>
    <row r="39" customFormat="false" ht="15" hidden="false" customHeight="false" outlineLevel="0" collapsed="false">
      <c r="A39" s="204" t="s">
        <v>302</v>
      </c>
      <c r="B39" s="206" t="n">
        <v>224.6</v>
      </c>
      <c r="C39" s="206" t="n">
        <v>284.6</v>
      </c>
      <c r="D39" s="206" t="n">
        <v>225.740121377116</v>
      </c>
      <c r="E39" s="206" t="n">
        <v>265.779719545812</v>
      </c>
      <c r="F39" s="206" t="n">
        <v>220.978362775981</v>
      </c>
      <c r="G39" s="206" t="n">
        <v>80.9906100577396</v>
      </c>
      <c r="H39" s="206" t="n">
        <v>1.479519</v>
      </c>
      <c r="I39" s="214" t="s">
        <v>303</v>
      </c>
      <c r="J39" s="206" t="n">
        <v>1.49908188</v>
      </c>
      <c r="K39" s="206" t="n">
        <v>1.49908188</v>
      </c>
      <c r="L39" s="206" t="n">
        <v>1.49908188</v>
      </c>
      <c r="M39" s="206" t="n">
        <v>82.4896919377396</v>
      </c>
    </row>
    <row r="40" customFormat="false" ht="15" hidden="false" customHeight="false" outlineLevel="0" collapsed="false">
      <c r="A40" s="204"/>
      <c r="B40" s="206"/>
      <c r="C40" s="206"/>
      <c r="D40" s="206"/>
      <c r="E40" s="206"/>
      <c r="F40" s="206"/>
      <c r="G40" s="206"/>
      <c r="H40" s="206"/>
      <c r="I40" s="212"/>
      <c r="J40" s="212"/>
      <c r="K40" s="206"/>
      <c r="L40" s="206"/>
      <c r="M40" s="206"/>
    </row>
    <row r="41" customFormat="false" ht="15" hidden="false" customHeight="false" outlineLevel="0" collapsed="false">
      <c r="A41" s="204" t="s">
        <v>304</v>
      </c>
      <c r="B41" s="206" t="n">
        <v>69.7</v>
      </c>
      <c r="C41" s="206" t="n">
        <v>-42.8</v>
      </c>
      <c r="D41" s="206" t="n">
        <v>38.57770541</v>
      </c>
      <c r="E41" s="206" t="n">
        <v>126.92916082</v>
      </c>
      <c r="F41" s="206" t="n">
        <v>103.50725861</v>
      </c>
      <c r="G41" s="206" t="n">
        <v>-22.8000000000001</v>
      </c>
      <c r="H41" s="206" t="n">
        <v>4.60000000000002</v>
      </c>
      <c r="I41" s="206"/>
      <c r="J41" s="206" t="n">
        <v>-40.4</v>
      </c>
      <c r="K41" s="206" t="n">
        <v>-40.4</v>
      </c>
      <c r="L41" s="206" t="n">
        <v>-40.4</v>
      </c>
      <c r="M41" s="206" t="n">
        <v>-63.2</v>
      </c>
    </row>
    <row r="42" customFormat="false" ht="15" hidden="false" customHeight="false" outlineLevel="0" collapsed="false">
      <c r="A42" s="204"/>
      <c r="B42" s="206"/>
      <c r="C42" s="206"/>
      <c r="D42" s="206"/>
      <c r="E42" s="206"/>
      <c r="F42" s="206"/>
      <c r="G42" s="206"/>
      <c r="H42" s="215"/>
      <c r="I42" s="215"/>
      <c r="J42" s="215"/>
      <c r="K42" s="215"/>
      <c r="L42" s="215"/>
      <c r="M42" s="215"/>
    </row>
    <row r="43" customFormat="false" ht="15" hidden="false" customHeight="false" outlineLevel="0" collapsed="false">
      <c r="A43" s="210" t="s">
        <v>305</v>
      </c>
      <c r="B43" s="206" t="n">
        <v>-3.8</v>
      </c>
      <c r="C43" s="206" t="n">
        <v>2.4</v>
      </c>
      <c r="D43" s="206" t="n">
        <v>-2.11994406</v>
      </c>
      <c r="E43" s="206" t="n">
        <v>-30.6938</v>
      </c>
      <c r="F43" s="206" t="n">
        <v>20.11405831</v>
      </c>
      <c r="G43" s="206" t="n">
        <v>0</v>
      </c>
      <c r="H43" s="206" t="n">
        <v>0</v>
      </c>
      <c r="I43" s="206"/>
      <c r="J43" s="206" t="n">
        <v>0</v>
      </c>
      <c r="K43" s="206" t="n">
        <v>0</v>
      </c>
      <c r="L43" s="206" t="n">
        <v>0</v>
      </c>
      <c r="M43" s="206" t="n">
        <v>0</v>
      </c>
    </row>
    <row r="44" customFormat="false" ht="15" hidden="false" customHeight="false" outlineLevel="0" collapsed="false">
      <c r="A44" s="216" t="s">
        <v>306</v>
      </c>
      <c r="B44" s="208" t="n">
        <v>-3.8</v>
      </c>
      <c r="C44" s="208" t="n">
        <v>2.4</v>
      </c>
      <c r="D44" s="208" t="n">
        <v>-2.11994406</v>
      </c>
      <c r="E44" s="208" t="n">
        <v>-30.6938</v>
      </c>
      <c r="F44" s="208" t="n">
        <v>20.11405831</v>
      </c>
      <c r="G44" s="208" t="n">
        <v>0</v>
      </c>
      <c r="H44" s="208" t="n">
        <v>0</v>
      </c>
      <c r="I44" s="208"/>
      <c r="J44" s="208" t="n">
        <v>0</v>
      </c>
      <c r="K44" s="208" t="n">
        <v>0</v>
      </c>
      <c r="L44" s="208" t="n">
        <v>0</v>
      </c>
      <c r="M44" s="208" t="n">
        <v>0</v>
      </c>
    </row>
    <row r="45" customFormat="false" ht="15" hidden="false" customHeight="false" outlineLevel="0" collapsed="false">
      <c r="A45" s="210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 t="n">
        <v>0</v>
      </c>
      <c r="M45" s="206" t="n">
        <v>0</v>
      </c>
    </row>
    <row r="46" customFormat="false" ht="15" hidden="false" customHeight="false" outlineLevel="0" collapsed="false">
      <c r="A46" s="210" t="s">
        <v>307</v>
      </c>
      <c r="B46" s="206" t="n">
        <v>-190.9</v>
      </c>
      <c r="C46" s="206" t="n">
        <v>-290</v>
      </c>
      <c r="D46" s="206" t="n">
        <v>-198.802832610881</v>
      </c>
      <c r="E46" s="206" t="n">
        <v>-233.906955580129</v>
      </c>
      <c r="F46" s="206" t="n">
        <v>-255.216960510644</v>
      </c>
      <c r="G46" s="206" t="n">
        <v>-92.468629626951</v>
      </c>
      <c r="H46" s="206" t="n">
        <v>-1.01521108362694</v>
      </c>
      <c r="I46" s="206"/>
      <c r="J46" s="206" t="n">
        <v>-0.810899043602</v>
      </c>
      <c r="K46" s="206" t="n">
        <v>-0.810899043602</v>
      </c>
      <c r="L46" s="206" t="n">
        <v>-0.810899043602</v>
      </c>
      <c r="M46" s="206" t="n">
        <v>-93.2795286705531</v>
      </c>
    </row>
    <row r="47" customFormat="false" ht="15" hidden="false" customHeight="false" outlineLevel="0" collapsed="false">
      <c r="A47" s="210" t="s">
        <v>308</v>
      </c>
      <c r="B47" s="206" t="n">
        <v>-225.8</v>
      </c>
      <c r="C47" s="206" t="n">
        <v>-302.2</v>
      </c>
      <c r="D47" s="206" t="n">
        <v>-236.026554673116</v>
      </c>
      <c r="E47" s="206" t="n">
        <v>-280.263687855812</v>
      </c>
      <c r="F47" s="206" t="n">
        <v>-249.048514697925</v>
      </c>
      <c r="G47" s="206" t="n">
        <v>-93.2160238277396</v>
      </c>
      <c r="H47" s="206" t="n">
        <v>0</v>
      </c>
      <c r="I47" s="212"/>
      <c r="J47" s="206" t="n">
        <v>0.03812864</v>
      </c>
      <c r="K47" s="206" t="n">
        <v>0.03812864</v>
      </c>
      <c r="L47" s="206" t="n">
        <v>0.03812864</v>
      </c>
      <c r="M47" s="206" t="n">
        <v>-93.1778951877396</v>
      </c>
    </row>
    <row r="48" customFormat="false" ht="15" hidden="false" customHeight="false" outlineLevel="0" collapsed="false">
      <c r="A48" s="210" t="s">
        <v>309</v>
      </c>
      <c r="B48" s="206" t="n">
        <v>33.7</v>
      </c>
      <c r="C48" s="206" t="n">
        <v>12.2</v>
      </c>
      <c r="D48" s="206" t="n">
        <v>37.2237220622354</v>
      </c>
      <c r="E48" s="206" t="n">
        <v>46.3567322756831</v>
      </c>
      <c r="F48" s="206" t="n">
        <v>-6.16844581271913</v>
      </c>
      <c r="G48" s="206" t="n">
        <v>0.747394200788517</v>
      </c>
      <c r="H48" s="206" t="n">
        <v>-1.01521108362694</v>
      </c>
      <c r="I48" s="206" t="s">
        <v>303</v>
      </c>
      <c r="J48" s="206" t="n">
        <v>-0.849027683602</v>
      </c>
      <c r="K48" s="206" t="n">
        <v>-0.849027683602</v>
      </c>
      <c r="L48" s="206" t="n">
        <v>-0.849027683602</v>
      </c>
      <c r="M48" s="206" t="n">
        <v>-0.101633482813483</v>
      </c>
    </row>
    <row r="49" customFormat="false" ht="15" hidden="false" customHeight="false" outlineLevel="0" collapsed="false">
      <c r="A49" s="216" t="s">
        <v>310</v>
      </c>
      <c r="B49" s="208" t="n">
        <v>0</v>
      </c>
      <c r="C49" s="208" t="n">
        <v>0</v>
      </c>
      <c r="D49" s="208" t="n">
        <v>0</v>
      </c>
      <c r="E49" s="208" t="n">
        <v>0</v>
      </c>
      <c r="F49" s="208" t="n">
        <v>0</v>
      </c>
      <c r="G49" s="208" t="n">
        <v>0</v>
      </c>
      <c r="H49" s="208" t="n">
        <v>0</v>
      </c>
      <c r="I49" s="208"/>
      <c r="J49" s="208" t="n">
        <v>0</v>
      </c>
      <c r="K49" s="208" t="n">
        <v>0</v>
      </c>
      <c r="L49" s="208" t="n">
        <v>0</v>
      </c>
      <c r="M49" s="208" t="n">
        <v>0</v>
      </c>
    </row>
    <row r="50" customFormat="false" ht="15" hidden="false" customHeight="false" outlineLevel="0" collapsed="false">
      <c r="A50" s="216" t="s">
        <v>311</v>
      </c>
      <c r="B50" s="208" t="n">
        <v>1.2</v>
      </c>
      <c r="C50" s="208" t="n">
        <v>0</v>
      </c>
      <c r="D50" s="208" t="n">
        <v>0</v>
      </c>
      <c r="E50" s="208" t="n">
        <v>0</v>
      </c>
      <c r="F50" s="208" t="n">
        <v>0</v>
      </c>
      <c r="G50" s="208" t="n">
        <v>0</v>
      </c>
      <c r="H50" s="208" t="n">
        <v>0</v>
      </c>
      <c r="I50" s="208"/>
      <c r="J50" s="208" t="n">
        <v>0</v>
      </c>
      <c r="K50" s="208" t="n">
        <v>0</v>
      </c>
      <c r="L50" s="208" t="n">
        <v>0</v>
      </c>
      <c r="M50" s="208" t="n">
        <v>0</v>
      </c>
    </row>
    <row r="51" customFormat="false" ht="15" hidden="false" customHeight="false" outlineLevel="0" collapsed="false">
      <c r="A51" s="204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</row>
    <row r="52" customFormat="false" ht="15" hidden="false" customHeight="false" outlineLevel="0" collapsed="false">
      <c r="A52" s="210" t="s">
        <v>312</v>
      </c>
      <c r="B52" s="206" t="n">
        <v>141.2</v>
      </c>
      <c r="C52" s="206" t="n">
        <v>-8.1</v>
      </c>
      <c r="D52" s="206" t="n">
        <v>-44.2495427799309</v>
      </c>
      <c r="E52" s="206" t="n">
        <v>-44.057515706</v>
      </c>
      <c r="F52" s="206" t="n">
        <v>-22.2013643787729</v>
      </c>
      <c r="G52" s="206" t="n">
        <v>-12.6260221114276</v>
      </c>
      <c r="H52" s="206" t="n">
        <v>0.04464638</v>
      </c>
      <c r="I52" s="206"/>
      <c r="J52" s="206" t="n">
        <v>0.03705643</v>
      </c>
      <c r="K52" s="206" t="n">
        <v>0.03705643</v>
      </c>
      <c r="L52" s="206" t="n">
        <v>0.03705643</v>
      </c>
      <c r="M52" s="206" t="n">
        <v>-12.5889656814276</v>
      </c>
    </row>
    <row r="53" customFormat="false" ht="15" hidden="false" customHeight="false" outlineLevel="0" collapsed="false">
      <c r="A53" s="210" t="s">
        <v>313</v>
      </c>
      <c r="B53" s="206" t="n">
        <v>6</v>
      </c>
      <c r="C53" s="206" t="n">
        <v>6</v>
      </c>
      <c r="D53" s="206" t="n">
        <v>6.42542617</v>
      </c>
      <c r="E53" s="206" t="n">
        <v>6.39144764</v>
      </c>
      <c r="F53" s="206" t="n">
        <v>5.09369603</v>
      </c>
      <c r="G53" s="206" t="n">
        <v>2.13584976</v>
      </c>
      <c r="H53" s="206" t="n">
        <v>0</v>
      </c>
      <c r="I53" s="206"/>
      <c r="J53" s="206" t="n">
        <v>0</v>
      </c>
      <c r="K53" s="206" t="n">
        <v>0</v>
      </c>
      <c r="L53" s="206" t="n">
        <v>0</v>
      </c>
      <c r="M53" s="206" t="n">
        <v>2.13584976</v>
      </c>
    </row>
    <row r="54" customFormat="false" ht="15" hidden="false" customHeight="false" outlineLevel="0" collapsed="false">
      <c r="A54" s="210" t="s">
        <v>314</v>
      </c>
      <c r="B54" s="206" t="n">
        <v>7.6</v>
      </c>
      <c r="C54" s="206" t="n">
        <v>6.4</v>
      </c>
      <c r="D54" s="206" t="n">
        <v>-1.45405753</v>
      </c>
      <c r="E54" s="206" t="n">
        <v>2.64228851</v>
      </c>
      <c r="F54" s="206" t="n">
        <v>0.06844429</v>
      </c>
      <c r="G54" s="206" t="n">
        <v>0.46383562</v>
      </c>
      <c r="H54" s="206" t="n">
        <v>0.04464638</v>
      </c>
      <c r="I54" s="206"/>
      <c r="J54" s="206" t="n">
        <v>0.03705643</v>
      </c>
      <c r="K54" s="206" t="n">
        <v>0.03705643</v>
      </c>
      <c r="L54" s="206" t="n">
        <v>0.03705643</v>
      </c>
      <c r="M54" s="206" t="n">
        <v>0.50089205</v>
      </c>
    </row>
    <row r="55" customFormat="false" ht="15" hidden="false" customHeight="false" outlineLevel="0" collapsed="false">
      <c r="A55" s="216" t="s">
        <v>315</v>
      </c>
      <c r="B55" s="208" t="n">
        <v>0</v>
      </c>
      <c r="C55" s="208" t="n">
        <v>0</v>
      </c>
      <c r="D55" s="208" t="n">
        <v>0</v>
      </c>
      <c r="E55" s="208" t="n">
        <v>0</v>
      </c>
      <c r="F55" s="208" t="n">
        <v>0</v>
      </c>
      <c r="G55" s="208" t="n">
        <v>0</v>
      </c>
      <c r="H55" s="208" t="n">
        <v>0</v>
      </c>
      <c r="I55" s="208"/>
      <c r="J55" s="208" t="n">
        <v>0</v>
      </c>
      <c r="K55" s="208" t="n">
        <v>0</v>
      </c>
      <c r="L55" s="208" t="n">
        <v>0</v>
      </c>
      <c r="M55" s="208" t="n">
        <v>0</v>
      </c>
    </row>
    <row r="56" customFormat="false" ht="15" hidden="false" customHeight="false" outlineLevel="0" collapsed="false">
      <c r="A56" s="216" t="s">
        <v>316</v>
      </c>
      <c r="B56" s="208" t="n">
        <v>-61.8</v>
      </c>
      <c r="C56" s="208" t="n">
        <v>-18.6</v>
      </c>
      <c r="D56" s="208" t="n">
        <v>-28.87175762</v>
      </c>
      <c r="E56" s="208" t="n">
        <v>-38.03940435</v>
      </c>
      <c r="F56" s="208" t="n">
        <v>-19.59769605</v>
      </c>
      <c r="G56" s="208" t="n">
        <v>-8.98914985337375</v>
      </c>
      <c r="H56" s="208" t="n">
        <v>0</v>
      </c>
      <c r="I56" s="208"/>
      <c r="J56" s="208" t="n">
        <v>0</v>
      </c>
      <c r="K56" s="208" t="n">
        <v>0</v>
      </c>
      <c r="L56" s="208" t="n">
        <v>0</v>
      </c>
      <c r="M56" s="208" t="n">
        <v>-8.98914985337375</v>
      </c>
    </row>
    <row r="57" customFormat="false" ht="15" hidden="false" customHeight="false" outlineLevel="0" collapsed="false">
      <c r="A57" s="210" t="s">
        <v>317</v>
      </c>
      <c r="B57" s="206" t="n">
        <v>191.2</v>
      </c>
      <c r="C57" s="206" t="n">
        <v>0</v>
      </c>
      <c r="D57" s="206" t="n">
        <v>0</v>
      </c>
      <c r="E57" s="206" t="n">
        <v>0</v>
      </c>
      <c r="F57" s="206" t="n">
        <v>0</v>
      </c>
      <c r="G57" s="206" t="n">
        <v>0</v>
      </c>
      <c r="H57" s="206" t="n">
        <v>0</v>
      </c>
      <c r="I57" s="206"/>
      <c r="J57" s="206" t="n">
        <v>0</v>
      </c>
      <c r="K57" s="206" t="n">
        <v>0</v>
      </c>
      <c r="L57" s="206" t="n">
        <v>0</v>
      </c>
      <c r="M57" s="206" t="n">
        <v>0</v>
      </c>
    </row>
    <row r="58" customFormat="false" ht="15" hidden="false" customHeight="false" outlineLevel="0" collapsed="false">
      <c r="A58" s="210" t="s">
        <v>318</v>
      </c>
      <c r="B58" s="206" t="n">
        <v>-1.8</v>
      </c>
      <c r="C58" s="206" t="n">
        <v>-1.9</v>
      </c>
      <c r="D58" s="206" t="n">
        <v>-20.3491537999309</v>
      </c>
      <c r="E58" s="206" t="n">
        <v>-15.051847506</v>
      </c>
      <c r="F58" s="206" t="n">
        <v>-7.76580864877289</v>
      </c>
      <c r="G58" s="206" t="n">
        <v>-6.23655763805386</v>
      </c>
      <c r="H58" s="206" t="n">
        <v>0</v>
      </c>
      <c r="I58" s="212"/>
      <c r="J58" s="206" t="n">
        <v>0</v>
      </c>
      <c r="K58" s="206" t="n">
        <v>0</v>
      </c>
      <c r="L58" s="206" t="n">
        <v>0</v>
      </c>
      <c r="M58" s="206" t="n">
        <v>-6.23655763805386</v>
      </c>
    </row>
    <row r="59" customFormat="false" ht="15" hidden="false" customHeight="false" outlineLevel="0" collapsed="false">
      <c r="A59" s="204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</row>
    <row r="60" customFormat="false" ht="15" hidden="false" customHeight="false" outlineLevel="0" collapsed="false">
      <c r="A60" s="217" t="s">
        <v>319</v>
      </c>
      <c r="B60" s="218" t="n">
        <v>322.4</v>
      </c>
      <c r="C60" s="218" t="n">
        <v>159.6</v>
      </c>
      <c r="D60" s="218" t="n">
        <v>11.1853199807875</v>
      </c>
      <c r="E60" s="218" t="n">
        <v>393.043795712331</v>
      </c>
      <c r="F60" s="218" t="n">
        <v>208.752067781159</v>
      </c>
      <c r="G60" s="218" t="n">
        <v>-27.900669889281</v>
      </c>
      <c r="H60" s="218" t="n">
        <v>5.09999999999991</v>
      </c>
      <c r="I60" s="218"/>
      <c r="J60" s="218" t="n">
        <v>-39.5</v>
      </c>
      <c r="K60" s="218" t="n">
        <v>-39.5</v>
      </c>
      <c r="L60" s="218" t="n">
        <v>-39.5</v>
      </c>
      <c r="M60" s="218" t="n">
        <v>-67.400669889281</v>
      </c>
    </row>
    <row r="61" customFormat="false" ht="15" hidden="false" customHeight="false" outlineLevel="0" collapsed="false">
      <c r="A61" s="210" t="s">
        <v>320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</row>
    <row r="62" customFormat="false" ht="15" hidden="false" customHeight="false" outlineLevel="0" collapsed="false">
      <c r="A62" s="204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</row>
    <row r="63" customFormat="false" ht="15" hidden="false" customHeight="false" outlineLevel="0" collapsed="false">
      <c r="A63" s="210" t="s">
        <v>321</v>
      </c>
      <c r="B63" s="206" t="n">
        <v>-69.7</v>
      </c>
      <c r="C63" s="206" t="n">
        <v>42.8</v>
      </c>
      <c r="D63" s="206" t="n">
        <v>-38.57770541</v>
      </c>
      <c r="E63" s="206" t="n">
        <v>-126.92916082</v>
      </c>
      <c r="F63" s="206" t="n">
        <v>-103.50725861</v>
      </c>
      <c r="G63" s="206" t="n">
        <v>22.8000000000001</v>
      </c>
      <c r="H63" s="206" t="n">
        <v>-4.60000000000002</v>
      </c>
      <c r="I63" s="206"/>
      <c r="J63" s="206" t="n">
        <v>40.4</v>
      </c>
      <c r="K63" s="206" t="n">
        <v>40.4</v>
      </c>
      <c r="L63" s="206" t="n">
        <v>40.4</v>
      </c>
      <c r="M63" s="206" t="n">
        <v>63.2</v>
      </c>
    </row>
    <row r="64" customFormat="false" ht="15" hidden="false" customHeight="false" outlineLevel="0" collapsed="false">
      <c r="A64" s="210" t="s">
        <v>322</v>
      </c>
      <c r="B64" s="206" t="n">
        <v>0</v>
      </c>
      <c r="C64" s="206" t="n">
        <v>0</v>
      </c>
      <c r="D64" s="206" t="n">
        <v>0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/>
      <c r="J64" s="206" t="n">
        <v>0</v>
      </c>
      <c r="K64" s="206" t="n">
        <v>0</v>
      </c>
      <c r="L64" s="206" t="n">
        <v>0</v>
      </c>
      <c r="M64" s="206" t="n">
        <v>0</v>
      </c>
    </row>
    <row r="65" customFormat="false" ht="15" hidden="false" customHeight="false" outlineLevel="0" collapsed="false">
      <c r="A65" s="216" t="s">
        <v>323</v>
      </c>
      <c r="B65" s="208" t="n">
        <v>0</v>
      </c>
      <c r="C65" s="208" t="n">
        <v>0</v>
      </c>
      <c r="D65" s="208" t="n">
        <v>0</v>
      </c>
      <c r="E65" s="208" t="n">
        <v>0</v>
      </c>
      <c r="F65" s="208" t="n">
        <v>0</v>
      </c>
      <c r="G65" s="208" t="n">
        <v>0</v>
      </c>
      <c r="H65" s="208" t="n">
        <v>0</v>
      </c>
      <c r="I65" s="208"/>
      <c r="J65" s="208" t="n">
        <v>0</v>
      </c>
      <c r="K65" s="208" t="n">
        <v>0</v>
      </c>
      <c r="L65" s="208" t="n">
        <v>0</v>
      </c>
      <c r="M65" s="208" t="n">
        <v>0</v>
      </c>
    </row>
    <row r="66" customFormat="false" ht="15" hidden="false" customHeight="false" outlineLevel="0" collapsed="false">
      <c r="A66" s="216" t="s">
        <v>324</v>
      </c>
      <c r="B66" s="208" t="n">
        <v>-62.3</v>
      </c>
      <c r="C66" s="208" t="n">
        <v>-8.9</v>
      </c>
      <c r="D66" s="208" t="n">
        <v>-7.28939673</v>
      </c>
      <c r="E66" s="208" t="n">
        <v>-6.44687711</v>
      </c>
      <c r="F66" s="208" t="n">
        <v>-7.16034230999999</v>
      </c>
      <c r="G66" s="208" t="n">
        <v>-4</v>
      </c>
      <c r="H66" s="208" t="n">
        <v>0</v>
      </c>
      <c r="I66" s="208"/>
      <c r="J66" s="208" t="n">
        <v>0</v>
      </c>
      <c r="K66" s="208" t="n">
        <v>0</v>
      </c>
      <c r="L66" s="208" t="n">
        <v>0</v>
      </c>
      <c r="M66" s="208" t="n">
        <v>-4</v>
      </c>
    </row>
    <row r="67" customFormat="false" ht="15" hidden="false" customHeight="false" outlineLevel="0" collapsed="false">
      <c r="A67" s="204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</row>
    <row r="68" customFormat="false" ht="15" hidden="false" customHeight="false" outlineLevel="0" collapsed="false">
      <c r="A68" s="217" t="s">
        <v>325</v>
      </c>
      <c r="B68" s="218" t="n">
        <v>190.4</v>
      </c>
      <c r="C68" s="218" t="n">
        <v>193.5</v>
      </c>
      <c r="D68" s="218" t="n">
        <v>-34.6817821592125</v>
      </c>
      <c r="E68" s="218" t="n">
        <v>259.667757782331</v>
      </c>
      <c r="F68" s="218" t="n">
        <v>98.0544668611592</v>
      </c>
      <c r="G68" s="218" t="n">
        <v>-9.10066988928094</v>
      </c>
      <c r="H68" s="218" t="n">
        <v>0.499999999999886</v>
      </c>
      <c r="I68" s="218"/>
      <c r="J68" s="218" t="n">
        <v>0.899999999999977</v>
      </c>
      <c r="K68" s="218" t="n">
        <v>0.899999999999977</v>
      </c>
      <c r="L68" s="218" t="n">
        <v>0.899999999999977</v>
      </c>
      <c r="M68" s="218" t="n">
        <v>-8.20066988928096</v>
      </c>
    </row>
    <row r="69" customFormat="false" ht="15.75" hidden="false" customHeight="false" outlineLevel="0" collapsed="false">
      <c r="A69" s="219" t="s">
        <v>326</v>
      </c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</row>
    <row r="70" customFormat="false" ht="15" hidden="false" customHeight="false" outlineLevel="0" collapsed="false">
      <c r="A70" s="221" t="s">
        <v>327</v>
      </c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</row>
    <row r="71" customFormat="false" ht="15" hidden="false" customHeight="false" outlineLevel="0" collapsed="false">
      <c r="A71" s="221" t="s">
        <v>328</v>
      </c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</row>
    <row r="72" customFormat="false" ht="15" hidden="false" customHeight="false" outlineLevel="0" collapsed="false">
      <c r="A72" s="221" t="s">
        <v>329</v>
      </c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</row>
    <row r="73" customFormat="false" ht="15" hidden="false" customHeight="false" outlineLevel="0" collapsed="false">
      <c r="A73" s="221" t="s">
        <v>330</v>
      </c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</row>
    <row r="74" customFormat="false" ht="15" hidden="false" customHeight="false" outlineLevel="0" collapsed="false">
      <c r="A74" s="221" t="s">
        <v>138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</row>
    <row r="75" customFormat="false" ht="15" hidden="false" customHeight="false" outlineLevel="0" collapsed="false">
      <c r="A75" s="221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</row>
    <row r="116" customFormat="false" ht="15" hidden="false" customHeight="false" outlineLevel="0" collapsed="false">
      <c r="A116" s="221"/>
    </row>
    <row r="119" customFormat="false" ht="15.75" hidden="false" customHeight="false" outlineLevel="0" collapsed="false">
      <c r="A119" s="222"/>
    </row>
    <row r="120" customFormat="false" ht="15" hidden="false" customHeight="false" outlineLevel="0" collapsed="false">
      <c r="A120" s="221"/>
    </row>
    <row r="121" customFormat="false" ht="15" hidden="false" customHeight="false" outlineLevel="0" collapsed="false">
      <c r="A121" s="221"/>
    </row>
    <row r="122" customFormat="false" ht="15" hidden="false" customHeight="false" outlineLevel="0" collapsed="false">
      <c r="A122" s="221"/>
    </row>
    <row r="123" customFormat="false" ht="15" hidden="false" customHeight="false" outlineLevel="0" collapsed="false">
      <c r="A123" s="221"/>
    </row>
    <row r="124" customFormat="false" ht="15" hidden="false" customHeight="false" outlineLevel="0" collapsed="false">
      <c r="A124" s="221"/>
    </row>
    <row r="125" customFormat="false" ht="15" hidden="false" customHeight="false" outlineLevel="0" collapsed="false">
      <c r="A125" s="221"/>
    </row>
    <row r="126" customFormat="false" ht="15" hidden="false" customHeight="false" outlineLevel="0" collapsed="false">
      <c r="A126" s="221"/>
    </row>
    <row r="127" customFormat="false" ht="15" hidden="false" customHeight="false" outlineLevel="0" collapsed="false">
      <c r="A127" s="221"/>
    </row>
  </sheetData>
  <mergeCells count="11">
    <mergeCell ref="A4:A6"/>
    <mergeCell ref="B4:B6"/>
    <mergeCell ref="C4:C6"/>
    <mergeCell ref="D4:D6"/>
    <mergeCell ref="E4:E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68" activeCellId="0" sqref="G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1" width="17.99"/>
    <col collapsed="false" customWidth="true" hidden="false" outlineLevel="0" max="2" min="2" style="151" width="14.14"/>
    <col collapsed="false" customWidth="true" hidden="false" outlineLevel="0" max="3" min="3" style="151" width="12.85"/>
    <col collapsed="false" customWidth="true" hidden="false" outlineLevel="0" max="5" min="4" style="151" width="14.28"/>
    <col collapsed="false" customWidth="true" hidden="false" outlineLevel="0" max="6" min="6" style="151" width="11.56"/>
    <col collapsed="false" customWidth="true" hidden="false" outlineLevel="0" max="7" min="7" style="151" width="13.41"/>
    <col collapsed="false" customWidth="true" hidden="false" outlineLevel="0" max="8" min="8" style="151" width="1.28"/>
    <col collapsed="false" customWidth="true" hidden="false" outlineLevel="0" max="9" min="9" style="151" width="17.42"/>
    <col collapsed="false" customWidth="true" hidden="false" outlineLevel="0" max="10" min="10" style="151" width="16.13"/>
    <col collapsed="false" customWidth="true" hidden="false" outlineLevel="0" max="11" min="11" style="151" width="14.56"/>
    <col collapsed="false" customWidth="true" hidden="false" outlineLevel="0" max="12" min="12" style="151" width="1.13"/>
    <col collapsed="false" customWidth="true" hidden="false" outlineLevel="0" max="13" min="13" style="151" width="14.56"/>
    <col collapsed="false" customWidth="true" hidden="false" outlineLevel="0" max="14" min="14" style="151" width="16.56"/>
    <col collapsed="false" customWidth="true" hidden="false" outlineLevel="0" max="15" min="15" style="151" width="14.41"/>
    <col collapsed="false" customWidth="false" hidden="false" outlineLevel="0" max="257" min="16" style="151" width="11.42"/>
  </cols>
  <sheetData>
    <row r="1" customFormat="false" ht="15.75" hidden="false" customHeight="false" outlineLevel="0" collapsed="false">
      <c r="A1" s="152" t="s">
        <v>33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8" hidden="false" customHeight="false" outlineLevel="0" collapsed="false">
      <c r="A2" s="224" t="s">
        <v>33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3" customFormat="false" ht="15.75" hidden="false" customHeight="false" outlineLevel="0" collapsed="false">
      <c r="A3" s="226" t="s">
        <v>241</v>
      </c>
      <c r="B3" s="176"/>
      <c r="C3" s="176"/>
      <c r="D3" s="176"/>
      <c r="E3" s="176"/>
      <c r="F3" s="176"/>
      <c r="G3" s="176"/>
      <c r="H3" s="178"/>
      <c r="I3" s="178"/>
      <c r="J3" s="178"/>
      <c r="K3" s="178"/>
      <c r="L3" s="178"/>
      <c r="M3" s="178"/>
      <c r="N3" s="178"/>
      <c r="O3" s="178"/>
    </row>
    <row r="4" customFormat="false" ht="15" hidden="false" customHeight="false" outlineLevel="0" collapsed="false">
      <c r="A4" s="227"/>
      <c r="B4" s="165" t="s">
        <v>333</v>
      </c>
      <c r="C4" s="165"/>
      <c r="D4" s="165"/>
      <c r="E4" s="165"/>
      <c r="F4" s="165"/>
      <c r="G4" s="165"/>
      <c r="H4" s="228"/>
      <c r="I4" s="165" t="s">
        <v>334</v>
      </c>
      <c r="J4" s="165"/>
      <c r="K4" s="165"/>
      <c r="L4" s="228"/>
      <c r="M4" s="165" t="s">
        <v>335</v>
      </c>
      <c r="N4" s="165"/>
      <c r="O4" s="165"/>
    </row>
    <row r="5" customFormat="false" ht="15" hidden="false" customHeight="false" outlineLevel="0" collapsed="false">
      <c r="A5" s="229" t="s">
        <v>336</v>
      </c>
      <c r="B5" s="230" t="s">
        <v>337</v>
      </c>
      <c r="C5" s="230" t="s">
        <v>338</v>
      </c>
      <c r="D5" s="231" t="s">
        <v>339</v>
      </c>
      <c r="E5" s="230" t="s">
        <v>340</v>
      </c>
      <c r="F5" s="230" t="s">
        <v>341</v>
      </c>
      <c r="G5" s="230" t="s">
        <v>342</v>
      </c>
      <c r="H5" s="232"/>
      <c r="I5" s="230" t="s">
        <v>343</v>
      </c>
      <c r="J5" s="230" t="s">
        <v>344</v>
      </c>
      <c r="K5" s="230" t="s">
        <v>342</v>
      </c>
      <c r="L5" s="232"/>
      <c r="M5" s="230" t="s">
        <v>343</v>
      </c>
      <c r="N5" s="230" t="s">
        <v>344</v>
      </c>
      <c r="O5" s="230" t="s">
        <v>342</v>
      </c>
    </row>
    <row r="6" customFormat="false" ht="15.75" hidden="false" customHeight="false" outlineLevel="0" collapsed="false">
      <c r="A6" s="233"/>
      <c r="B6" s="230"/>
      <c r="C6" s="230"/>
      <c r="D6" s="234" t="s">
        <v>345</v>
      </c>
      <c r="E6" s="230"/>
      <c r="F6" s="230"/>
      <c r="G6" s="230"/>
      <c r="H6" s="235"/>
      <c r="I6" s="230" t="s">
        <v>343</v>
      </c>
      <c r="J6" s="230" t="s">
        <v>344</v>
      </c>
      <c r="K6" s="230" t="s">
        <v>346</v>
      </c>
      <c r="L6" s="235"/>
      <c r="M6" s="230" t="s">
        <v>343</v>
      </c>
      <c r="N6" s="230" t="s">
        <v>344</v>
      </c>
      <c r="O6" s="230" t="s">
        <v>346</v>
      </c>
    </row>
    <row r="7" customFormat="false" ht="15" hidden="false" customHeight="false" outlineLevel="0" collapsed="false">
      <c r="A7" s="236" t="s">
        <v>347</v>
      </c>
      <c r="B7" s="237" t="n">
        <v>670.4</v>
      </c>
      <c r="C7" s="175" t="n">
        <v>451.1</v>
      </c>
      <c r="D7" s="237" t="n">
        <v>-240.3</v>
      </c>
      <c r="E7" s="237" t="s">
        <v>348</v>
      </c>
      <c r="F7" s="237" t="n">
        <v>0</v>
      </c>
      <c r="G7" s="237" t="n">
        <v>210.8</v>
      </c>
      <c r="H7" s="237"/>
      <c r="I7" s="237" t="n">
        <v>104.001289611797</v>
      </c>
      <c r="J7" s="237" t="n">
        <v>69.6028927889473</v>
      </c>
      <c r="K7" s="237" t="n">
        <v>309.902892788947</v>
      </c>
      <c r="L7" s="237"/>
      <c r="M7" s="237" t="n">
        <v>774.401289611797</v>
      </c>
      <c r="N7" s="237" t="n">
        <v>520.702892788947</v>
      </c>
      <c r="O7" s="237" t="n">
        <v>520.702892788947</v>
      </c>
    </row>
    <row r="8" customFormat="false" ht="15" hidden="false" customHeight="false" outlineLevel="0" collapsed="false">
      <c r="A8" s="236" t="s">
        <v>349</v>
      </c>
      <c r="B8" s="237" t="n">
        <v>729.9</v>
      </c>
      <c r="C8" s="175" t="n">
        <v>536.6</v>
      </c>
      <c r="D8" s="237" t="n">
        <v>-254.8</v>
      </c>
      <c r="E8" s="237" t="s">
        <v>348</v>
      </c>
      <c r="F8" s="237" t="n">
        <v>0</v>
      </c>
      <c r="G8" s="237" t="n">
        <v>281.8</v>
      </c>
      <c r="H8" s="237" t="n">
        <v>0</v>
      </c>
      <c r="I8" s="237" t="n">
        <v>123.047288851302</v>
      </c>
      <c r="J8" s="237" t="n">
        <v>66.9374405529148</v>
      </c>
      <c r="K8" s="237" t="n">
        <v>321.737440552915</v>
      </c>
      <c r="L8" s="237"/>
      <c r="M8" s="237" t="n">
        <v>852.947288851302</v>
      </c>
      <c r="N8" s="237" t="n">
        <v>603.537440552915</v>
      </c>
      <c r="O8" s="237" t="n">
        <v>603.537440552915</v>
      </c>
    </row>
    <row r="9" customFormat="false" ht="15" hidden="false" customHeight="false" outlineLevel="0" collapsed="false">
      <c r="A9" s="238" t="s">
        <v>350</v>
      </c>
      <c r="B9" s="239" t="n">
        <v>924.2</v>
      </c>
      <c r="C9" s="173" t="n">
        <v>859</v>
      </c>
      <c r="D9" s="239" t="n">
        <v>-324.5</v>
      </c>
      <c r="E9" s="239" t="n">
        <v>-62.3</v>
      </c>
      <c r="F9" s="239" t="n">
        <v>0</v>
      </c>
      <c r="G9" s="239" t="n">
        <v>472.2</v>
      </c>
      <c r="H9" s="239"/>
      <c r="I9" s="239" t="n">
        <v>117.236921555536</v>
      </c>
      <c r="J9" s="239" t="n">
        <v>-16.0580750649899</v>
      </c>
      <c r="K9" s="239" t="n">
        <v>308.44192493501</v>
      </c>
      <c r="L9" s="239"/>
      <c r="M9" s="239" t="n">
        <v>1041.43692155554</v>
      </c>
      <c r="N9" s="239" t="n">
        <v>842.94192493501</v>
      </c>
      <c r="O9" s="239" t="n">
        <v>780.64192493501</v>
      </c>
    </row>
    <row r="10" customFormat="false" ht="15" hidden="false" customHeight="false" outlineLevel="0" collapsed="false">
      <c r="A10" s="238" t="s">
        <v>268</v>
      </c>
      <c r="B10" s="239" t="n">
        <v>1103.3</v>
      </c>
      <c r="C10" s="173" t="n">
        <v>1018.6</v>
      </c>
      <c r="D10" s="239" t="n">
        <v>-281.7</v>
      </c>
      <c r="E10" s="239" t="n">
        <v>-71.2</v>
      </c>
      <c r="F10" s="239" t="n">
        <v>0</v>
      </c>
      <c r="G10" s="239" t="n">
        <v>665.7</v>
      </c>
      <c r="H10" s="239"/>
      <c r="I10" s="239" t="n">
        <v>125.19341406126</v>
      </c>
      <c r="J10" s="239" t="n">
        <v>22.8431444675448</v>
      </c>
      <c r="K10" s="239" t="n">
        <v>304.543144467545</v>
      </c>
      <c r="L10" s="239"/>
      <c r="M10" s="239" t="n">
        <v>1228.49341406126</v>
      </c>
      <c r="N10" s="239" t="n">
        <v>1041.44314446755</v>
      </c>
      <c r="O10" s="239" t="n">
        <v>970.243144467545</v>
      </c>
    </row>
    <row r="11" customFormat="false" ht="13.5" hidden="false" customHeight="true" outlineLevel="0" collapsed="false">
      <c r="A11" s="236"/>
      <c r="B11" s="237"/>
      <c r="C11" s="175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</row>
    <row r="12" customFormat="false" ht="17.1" hidden="false" customHeight="true" outlineLevel="0" collapsed="false">
      <c r="A12" s="240" t="s">
        <v>6</v>
      </c>
      <c r="B12" s="241"/>
      <c r="C12" s="242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</row>
    <row r="13" customFormat="false" ht="17.1" hidden="false" customHeight="true" outlineLevel="0" collapsed="false">
      <c r="A13" s="236" t="s">
        <v>351</v>
      </c>
      <c r="B13" s="237" t="n">
        <v>1071.1</v>
      </c>
      <c r="C13" s="175" t="n">
        <v>985.7</v>
      </c>
      <c r="D13" s="237" t="n">
        <v>-278.6</v>
      </c>
      <c r="E13" s="237" t="n">
        <v>-71.9</v>
      </c>
      <c r="F13" s="237" t="n">
        <v>0</v>
      </c>
      <c r="G13" s="237" t="n">
        <v>635.2</v>
      </c>
      <c r="H13" s="237"/>
      <c r="I13" s="237" t="n">
        <v>152.12585570986</v>
      </c>
      <c r="J13" s="237" t="n">
        <v>46.9993256511706</v>
      </c>
      <c r="K13" s="237" t="n">
        <v>325.599325651171</v>
      </c>
      <c r="L13" s="237"/>
      <c r="M13" s="237" t="n">
        <v>1223.22585570986</v>
      </c>
      <c r="N13" s="237" t="n">
        <v>1032.69932565117</v>
      </c>
      <c r="O13" s="237" t="n">
        <v>960.799325651171</v>
      </c>
    </row>
    <row r="14" customFormat="false" ht="17.1" hidden="false" customHeight="true" outlineLevel="0" collapsed="false">
      <c r="A14" s="236" t="s">
        <v>352</v>
      </c>
      <c r="B14" s="237" t="n">
        <v>1037</v>
      </c>
      <c r="C14" s="175" t="n">
        <v>950.5</v>
      </c>
      <c r="D14" s="237" t="n">
        <v>-280.3</v>
      </c>
      <c r="E14" s="237" t="n">
        <v>-72.5</v>
      </c>
      <c r="F14" s="237" t="n">
        <v>0</v>
      </c>
      <c r="G14" s="237" t="n">
        <v>597.7</v>
      </c>
      <c r="H14" s="237"/>
      <c r="I14" s="237" t="n">
        <v>200.090053026009</v>
      </c>
      <c r="J14" s="237" t="n">
        <v>106.723982632198</v>
      </c>
      <c r="K14" s="237" t="n">
        <v>387.023982632198</v>
      </c>
      <c r="L14" s="237"/>
      <c r="M14" s="237" t="n">
        <v>1237.09005302601</v>
      </c>
      <c r="N14" s="237" t="n">
        <v>1057.2239826322</v>
      </c>
      <c r="O14" s="237" t="n">
        <v>984.723982632198</v>
      </c>
    </row>
    <row r="15" customFormat="false" ht="17.1" hidden="false" customHeight="true" outlineLevel="0" collapsed="false">
      <c r="A15" s="238" t="s">
        <v>353</v>
      </c>
      <c r="B15" s="239" t="n">
        <v>1072.6</v>
      </c>
      <c r="C15" s="173" t="n">
        <v>984.3</v>
      </c>
      <c r="D15" s="239" t="n">
        <v>-299</v>
      </c>
      <c r="E15" s="239" t="n">
        <v>-73.2</v>
      </c>
      <c r="F15" s="239" t="n">
        <v>0</v>
      </c>
      <c r="G15" s="239" t="n">
        <v>612.1</v>
      </c>
      <c r="H15" s="239"/>
      <c r="I15" s="239" t="n">
        <v>256.863471382953</v>
      </c>
      <c r="J15" s="239" t="n">
        <v>162.642986170997</v>
      </c>
      <c r="K15" s="239" t="n">
        <v>461.642986170997</v>
      </c>
      <c r="L15" s="239"/>
      <c r="M15" s="239" t="n">
        <v>1329.46347138295</v>
      </c>
      <c r="N15" s="239" t="n">
        <v>1146.942986171</v>
      </c>
      <c r="O15" s="239" t="n">
        <v>1073.742986171</v>
      </c>
    </row>
    <row r="16" customFormat="false" ht="17.1" hidden="false" customHeight="true" outlineLevel="0" collapsed="false">
      <c r="A16" s="238" t="s">
        <v>354</v>
      </c>
      <c r="B16" s="239" t="n">
        <v>1117.8</v>
      </c>
      <c r="C16" s="173" t="n">
        <v>1030.6</v>
      </c>
      <c r="D16" s="239" t="n">
        <v>-304.9</v>
      </c>
      <c r="E16" s="239" t="n">
        <v>-73.8</v>
      </c>
      <c r="F16" s="239" t="n">
        <v>0</v>
      </c>
      <c r="G16" s="239" t="n">
        <v>651.9</v>
      </c>
      <c r="H16" s="239"/>
      <c r="I16" s="239" t="n">
        <v>258.321408426729</v>
      </c>
      <c r="J16" s="239" t="n">
        <v>170.320529686679</v>
      </c>
      <c r="K16" s="239" t="n">
        <v>475.220529686678</v>
      </c>
      <c r="L16" s="239"/>
      <c r="M16" s="239" t="n">
        <v>1376.12140842673</v>
      </c>
      <c r="N16" s="239" t="n">
        <v>1200.92052968668</v>
      </c>
      <c r="O16" s="239" t="n">
        <v>1127.12052968668</v>
      </c>
    </row>
    <row r="17" customFormat="false" ht="17.1" hidden="false" customHeight="true" outlineLevel="0" collapsed="false">
      <c r="A17" s="236" t="s">
        <v>355</v>
      </c>
      <c r="B17" s="237" t="n">
        <v>1129.1</v>
      </c>
      <c r="C17" s="175" t="n">
        <v>1042.1</v>
      </c>
      <c r="D17" s="237" t="n">
        <v>-305.2</v>
      </c>
      <c r="E17" s="237" t="n">
        <v>-74.3</v>
      </c>
      <c r="F17" s="237" t="n">
        <v>0</v>
      </c>
      <c r="G17" s="237" t="n">
        <v>662.6</v>
      </c>
      <c r="H17" s="237"/>
      <c r="I17" s="237" t="n">
        <v>235.86030628982</v>
      </c>
      <c r="J17" s="237" t="n">
        <v>149.164130888703</v>
      </c>
      <c r="K17" s="237" t="n">
        <v>454.364130888703</v>
      </c>
      <c r="L17" s="237"/>
      <c r="M17" s="237" t="n">
        <v>1364.96030628982</v>
      </c>
      <c r="N17" s="237" t="n">
        <v>1191.2641308887</v>
      </c>
      <c r="O17" s="237" t="n">
        <v>1116.9641308887</v>
      </c>
    </row>
    <row r="18" customFormat="false" ht="17.1" hidden="false" customHeight="true" outlineLevel="0" collapsed="false">
      <c r="A18" s="236" t="s">
        <v>356</v>
      </c>
      <c r="B18" s="237" t="n">
        <v>1123.4</v>
      </c>
      <c r="C18" s="175" t="n">
        <v>1035.7</v>
      </c>
      <c r="D18" s="237" t="n">
        <v>-313</v>
      </c>
      <c r="E18" s="237" t="n">
        <v>-75</v>
      </c>
      <c r="F18" s="237" t="n">
        <v>0</v>
      </c>
      <c r="G18" s="237" t="n">
        <v>647.7</v>
      </c>
      <c r="H18" s="237" t="n">
        <v>-295.12252</v>
      </c>
      <c r="I18" s="237" t="n">
        <v>241.40008634702</v>
      </c>
      <c r="J18" s="237" t="n">
        <v>154.387794003263</v>
      </c>
      <c r="K18" s="237" t="n">
        <v>467.387794003263</v>
      </c>
      <c r="L18" s="237"/>
      <c r="M18" s="237" t="n">
        <v>1364.80008634702</v>
      </c>
      <c r="N18" s="237" t="n">
        <v>1190.08779400326</v>
      </c>
      <c r="O18" s="237" t="n">
        <v>1115.08779400326</v>
      </c>
    </row>
    <row r="19" customFormat="false" ht="17.1" hidden="false" customHeight="true" outlineLevel="0" collapsed="false">
      <c r="A19" s="238" t="s">
        <v>14</v>
      </c>
      <c r="B19" s="239" t="n">
        <v>1140.8</v>
      </c>
      <c r="C19" s="173" t="n">
        <v>1053.8</v>
      </c>
      <c r="D19" s="239" t="n">
        <v>-317.3</v>
      </c>
      <c r="E19" s="239" t="n">
        <v>-75.5</v>
      </c>
      <c r="F19" s="239" t="n">
        <v>0</v>
      </c>
      <c r="G19" s="239" t="n">
        <v>661</v>
      </c>
      <c r="H19" s="239"/>
      <c r="I19" s="239" t="n">
        <v>168.310791792219</v>
      </c>
      <c r="J19" s="239" t="n">
        <v>76.9779129415757</v>
      </c>
      <c r="K19" s="239" t="n">
        <v>394.277912941576</v>
      </c>
      <c r="L19" s="239"/>
      <c r="M19" s="239" t="n">
        <v>1309.11079179222</v>
      </c>
      <c r="N19" s="239" t="n">
        <v>1130.77791294158</v>
      </c>
      <c r="O19" s="239" t="n">
        <v>1055.27791294158</v>
      </c>
    </row>
    <row r="20" customFormat="false" ht="17.1" hidden="false" customHeight="true" outlineLevel="0" collapsed="false">
      <c r="A20" s="238" t="s">
        <v>357</v>
      </c>
      <c r="B20" s="239" t="n">
        <v>1105.1</v>
      </c>
      <c r="C20" s="173" t="n">
        <v>1020.8</v>
      </c>
      <c r="D20" s="239" t="n">
        <v>-297.9</v>
      </c>
      <c r="E20" s="239" t="n">
        <v>-76.2</v>
      </c>
      <c r="F20" s="239" t="n">
        <v>0</v>
      </c>
      <c r="G20" s="239" t="n">
        <v>646.7</v>
      </c>
      <c r="H20" s="239"/>
      <c r="I20" s="239" t="n">
        <v>190.922514571459</v>
      </c>
      <c r="J20" s="239" t="n">
        <v>92.9621789152956</v>
      </c>
      <c r="K20" s="239" t="n">
        <v>390.862178915296</v>
      </c>
      <c r="L20" s="239"/>
      <c r="M20" s="239" t="n">
        <v>1296.02251457146</v>
      </c>
      <c r="N20" s="239" t="n">
        <v>1113.7621789153</v>
      </c>
      <c r="O20" s="239" t="n">
        <v>1037.5621789153</v>
      </c>
    </row>
    <row r="21" customFormat="false" ht="17.1" hidden="false" customHeight="true" outlineLevel="0" collapsed="false">
      <c r="A21" s="236" t="s">
        <v>358</v>
      </c>
      <c r="B21" s="237" t="n">
        <v>1165.2</v>
      </c>
      <c r="C21" s="175" t="n">
        <v>1053</v>
      </c>
      <c r="D21" s="237" t="n">
        <v>-334.4</v>
      </c>
      <c r="E21" s="237" t="n">
        <v>-76.8</v>
      </c>
      <c r="F21" s="237" t="n">
        <v>0</v>
      </c>
      <c r="G21" s="237" t="n">
        <v>641.8</v>
      </c>
      <c r="H21" s="237"/>
      <c r="I21" s="237" t="n">
        <v>181.251030977956</v>
      </c>
      <c r="J21" s="237" t="n">
        <v>85.9907104232335</v>
      </c>
      <c r="K21" s="237" t="n">
        <v>420.390710423233</v>
      </c>
      <c r="L21" s="237"/>
      <c r="M21" s="237" t="n">
        <v>1346.45103097796</v>
      </c>
      <c r="N21" s="237" t="n">
        <v>1138.99071042323</v>
      </c>
      <c r="O21" s="237" t="n">
        <v>1062.19071042323</v>
      </c>
    </row>
    <row r="22" customFormat="false" ht="17.1" hidden="false" customHeight="true" outlineLevel="0" collapsed="false">
      <c r="A22" s="236" t="s">
        <v>359</v>
      </c>
      <c r="B22" s="237" t="n">
        <v>1124.5</v>
      </c>
      <c r="C22" s="175" t="n">
        <v>1017.2</v>
      </c>
      <c r="D22" s="237" t="n">
        <v>-309.8</v>
      </c>
      <c r="E22" s="237" t="n">
        <v>-77.3</v>
      </c>
      <c r="F22" s="237" t="n">
        <v>0</v>
      </c>
      <c r="G22" s="237" t="n">
        <v>630.1</v>
      </c>
      <c r="H22" s="237"/>
      <c r="I22" s="237" t="n">
        <v>167.374414781027</v>
      </c>
      <c r="J22" s="237" t="n">
        <v>86.4259244262828</v>
      </c>
      <c r="K22" s="237" t="n">
        <v>396.225924426283</v>
      </c>
      <c r="L22" s="237"/>
      <c r="M22" s="237" t="n">
        <v>1291.87441478103</v>
      </c>
      <c r="N22" s="237" t="n">
        <v>1103.62592442628</v>
      </c>
      <c r="O22" s="237" t="n">
        <v>1026.32592442628</v>
      </c>
    </row>
    <row r="23" customFormat="false" ht="17.1" hidden="false" customHeight="true" outlineLevel="0" collapsed="false">
      <c r="A23" s="238" t="s">
        <v>360</v>
      </c>
      <c r="B23" s="239" t="n">
        <v>1120.5</v>
      </c>
      <c r="C23" s="173" t="n">
        <v>1012.8</v>
      </c>
      <c r="D23" s="239" t="n">
        <v>-310.3</v>
      </c>
      <c r="E23" s="239" t="n">
        <v>-77.9</v>
      </c>
      <c r="F23" s="239" t="n">
        <v>0</v>
      </c>
      <c r="G23" s="239" t="n">
        <v>624.6</v>
      </c>
      <c r="H23" s="239"/>
      <c r="I23" s="239" t="n">
        <v>152.680049070893</v>
      </c>
      <c r="J23" s="239" t="n">
        <v>85.0426443785635</v>
      </c>
      <c r="K23" s="239" t="n">
        <v>395.342644378564</v>
      </c>
      <c r="L23" s="239" t="n">
        <v>0.01861976</v>
      </c>
      <c r="M23" s="239" t="n">
        <v>1273.18004907089</v>
      </c>
      <c r="N23" s="239" t="n">
        <v>1097.84264437856</v>
      </c>
      <c r="O23" s="239" t="n">
        <v>1019.94264437856</v>
      </c>
    </row>
    <row r="24" customFormat="false" ht="17.1" hidden="false" customHeight="true" outlineLevel="0" collapsed="false">
      <c r="A24" s="238" t="s">
        <v>361</v>
      </c>
      <c r="B24" s="239" t="n">
        <v>1140.8</v>
      </c>
      <c r="C24" s="173" t="n">
        <v>1029.8</v>
      </c>
      <c r="D24" s="239" t="n">
        <v>-320.3</v>
      </c>
      <c r="E24" s="239" t="n">
        <v>-78.5</v>
      </c>
      <c r="F24" s="239" t="n">
        <v>0</v>
      </c>
      <c r="G24" s="239" t="n">
        <v>631</v>
      </c>
      <c r="H24" s="239" t="n">
        <v>-367.91578</v>
      </c>
      <c r="I24" s="239" t="n">
        <v>165.802635211935</v>
      </c>
      <c r="J24" s="239" t="n">
        <v>89.498898155491</v>
      </c>
      <c r="K24" s="239" t="n">
        <v>409.798898155491</v>
      </c>
      <c r="L24" s="239" t="n">
        <v>0.13548047</v>
      </c>
      <c r="M24" s="239" t="n">
        <v>1306.60263521193</v>
      </c>
      <c r="N24" s="239" t="n">
        <v>1119.29889815549</v>
      </c>
      <c r="O24" s="239" t="n">
        <v>1040.79889815549</v>
      </c>
    </row>
    <row r="25" customFormat="false" ht="17.1" hidden="false" customHeight="tru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 t="n">
        <v>0.19957899</v>
      </c>
      <c r="M25" s="237"/>
      <c r="N25" s="237"/>
      <c r="O25" s="237"/>
    </row>
    <row r="26" customFormat="false" ht="17.1" hidden="false" customHeight="true" outlineLevel="0" collapsed="false">
      <c r="A26" s="240" t="s">
        <v>7</v>
      </c>
      <c r="B26" s="241"/>
      <c r="C26" s="242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</row>
    <row r="27" customFormat="false" ht="17.1" hidden="false" customHeight="true" outlineLevel="0" collapsed="false">
      <c r="A27" s="236" t="s">
        <v>351</v>
      </c>
      <c r="B27" s="237" t="n">
        <v>1080.6</v>
      </c>
      <c r="C27" s="175" t="n">
        <v>973.1</v>
      </c>
      <c r="D27" s="237" t="n">
        <v>-329.3</v>
      </c>
      <c r="E27" s="237" t="n">
        <v>-78.9</v>
      </c>
      <c r="F27" s="237" t="n">
        <v>0</v>
      </c>
      <c r="G27" s="237" t="n">
        <v>564.9</v>
      </c>
      <c r="H27" s="237"/>
      <c r="I27" s="237" t="n">
        <v>187.467678393417</v>
      </c>
      <c r="J27" s="237" t="n">
        <v>92.1497942881513</v>
      </c>
      <c r="K27" s="237" t="n">
        <v>421.449794288151</v>
      </c>
      <c r="L27" s="237"/>
      <c r="M27" s="237" t="n">
        <v>1268.06767839342</v>
      </c>
      <c r="N27" s="237" t="n">
        <v>1065.24979428815</v>
      </c>
      <c r="O27" s="237" t="n">
        <v>986.349794288151</v>
      </c>
    </row>
    <row r="28" customFormat="false" ht="17.1" hidden="false" customHeight="true" outlineLevel="0" collapsed="false">
      <c r="A28" s="236" t="s">
        <v>352</v>
      </c>
      <c r="B28" s="237" t="n">
        <v>1077.2</v>
      </c>
      <c r="C28" s="175" t="n">
        <v>971.4</v>
      </c>
      <c r="D28" s="237" t="n">
        <v>-326.7</v>
      </c>
      <c r="E28" s="237" t="n">
        <v>-79.5</v>
      </c>
      <c r="F28" s="237" t="n">
        <v>0</v>
      </c>
      <c r="G28" s="237" t="n">
        <v>565.2</v>
      </c>
      <c r="H28" s="237"/>
      <c r="I28" s="237" t="n">
        <v>229.141748660605</v>
      </c>
      <c r="J28" s="237" t="n">
        <v>125.528079556917</v>
      </c>
      <c r="K28" s="237" t="n">
        <v>452.228079556917</v>
      </c>
      <c r="L28" s="237"/>
      <c r="M28" s="237" t="n">
        <v>1306.34174866061</v>
      </c>
      <c r="N28" s="237" t="n">
        <v>1096.92807955692</v>
      </c>
      <c r="O28" s="237" t="n">
        <v>1017.42807955692</v>
      </c>
    </row>
    <row r="29" customFormat="false" ht="17.1" hidden="false" customHeight="true" outlineLevel="0" collapsed="false">
      <c r="A29" s="238" t="s">
        <v>353</v>
      </c>
      <c r="B29" s="239" t="n">
        <v>1078</v>
      </c>
      <c r="C29" s="173" t="n">
        <v>970.2</v>
      </c>
      <c r="D29" s="239" t="n">
        <v>-320.6</v>
      </c>
      <c r="E29" s="239" t="n">
        <v>-80</v>
      </c>
      <c r="F29" s="239" t="n">
        <v>0</v>
      </c>
      <c r="G29" s="239" t="n">
        <v>569.6</v>
      </c>
      <c r="H29" s="239"/>
      <c r="I29" s="239" t="n">
        <v>215.763758744145</v>
      </c>
      <c r="J29" s="239" t="n">
        <v>108.252087118372</v>
      </c>
      <c r="K29" s="239" t="n">
        <v>428.852087118372</v>
      </c>
      <c r="L29" s="239"/>
      <c r="M29" s="239" t="n">
        <v>1293.76375874414</v>
      </c>
      <c r="N29" s="239" t="n">
        <v>1078.45208711837</v>
      </c>
      <c r="O29" s="239" t="n">
        <v>998.452087118372</v>
      </c>
    </row>
    <row r="30" customFormat="false" ht="17.1" hidden="false" customHeight="true" outlineLevel="0" collapsed="false">
      <c r="A30" s="238" t="s">
        <v>354</v>
      </c>
      <c r="B30" s="239" t="n">
        <v>1120.8</v>
      </c>
      <c r="C30" s="173" t="n">
        <v>1012.8</v>
      </c>
      <c r="D30" s="239" t="n">
        <v>-321.9</v>
      </c>
      <c r="E30" s="239" t="n">
        <v>-80.6</v>
      </c>
      <c r="F30" s="239" t="n">
        <v>0</v>
      </c>
      <c r="G30" s="239" t="n">
        <v>329.40715</v>
      </c>
      <c r="H30" s="239"/>
      <c r="I30" s="239" t="n">
        <v>223.192970796767</v>
      </c>
      <c r="J30" s="239" t="n">
        <v>112.337795272944</v>
      </c>
      <c r="K30" s="239" t="n">
        <v>434.237795272944</v>
      </c>
      <c r="L30" s="239"/>
      <c r="M30" s="239" t="n">
        <v>1343.99297079677</v>
      </c>
      <c r="N30" s="239" t="n">
        <v>1125.13779527294</v>
      </c>
      <c r="O30" s="239" t="n">
        <v>763.644945272944</v>
      </c>
    </row>
    <row r="31" customFormat="false" ht="17.1" hidden="false" customHeight="true" outlineLevel="0" collapsed="false">
      <c r="A31" s="236" t="s">
        <v>355</v>
      </c>
      <c r="B31" s="237" t="n">
        <v>1131</v>
      </c>
      <c r="C31" s="175" t="n">
        <v>1020.3</v>
      </c>
      <c r="D31" s="237" t="n">
        <v>-313.7</v>
      </c>
      <c r="E31" s="237" t="n">
        <v>-81.1</v>
      </c>
      <c r="F31" s="237" t="n">
        <v>0</v>
      </c>
      <c r="G31" s="237" t="n">
        <v>625.5</v>
      </c>
      <c r="H31" s="237"/>
      <c r="I31" s="237" t="n">
        <v>224.795282904092</v>
      </c>
      <c r="J31" s="237" t="n">
        <v>127.615647704021</v>
      </c>
      <c r="K31" s="237" t="n">
        <v>441.315647704021</v>
      </c>
      <c r="L31" s="237"/>
      <c r="M31" s="237" t="n">
        <v>1355.79528290409</v>
      </c>
      <c r="N31" s="237" t="n">
        <v>1147.91564770402</v>
      </c>
      <c r="O31" s="237" t="n">
        <v>1066.81564770402</v>
      </c>
    </row>
    <row r="32" customFormat="false" ht="17.1" hidden="false" customHeight="true" outlineLevel="0" collapsed="false">
      <c r="A32" s="236" t="s">
        <v>356</v>
      </c>
      <c r="B32" s="237" t="n">
        <v>1142.8</v>
      </c>
      <c r="C32" s="175" t="n">
        <v>1030.9</v>
      </c>
      <c r="D32" s="237" t="n">
        <v>-338.7</v>
      </c>
      <c r="E32" s="237" t="n">
        <v>-81.7</v>
      </c>
      <c r="F32" s="237" t="n">
        <v>0</v>
      </c>
      <c r="G32" s="237" t="n">
        <v>610.5</v>
      </c>
      <c r="H32" s="237"/>
      <c r="I32" s="237" t="n">
        <v>264.238881363594</v>
      </c>
      <c r="J32" s="237" t="n">
        <v>158.987739235672</v>
      </c>
      <c r="K32" s="237" t="n">
        <v>497.687739235672</v>
      </c>
      <c r="L32" s="237"/>
      <c r="M32" s="237" t="n">
        <v>1407.03888136359</v>
      </c>
      <c r="N32" s="237" t="n">
        <v>1189.88773923567</v>
      </c>
      <c r="O32" s="237" t="n">
        <v>1108.18773923567</v>
      </c>
    </row>
    <row r="33" customFormat="false" ht="17.1" hidden="false" customHeight="true" outlineLevel="0" collapsed="false">
      <c r="A33" s="238" t="s">
        <v>14</v>
      </c>
      <c r="B33" s="239" t="n">
        <v>1214.3</v>
      </c>
      <c r="C33" s="173" t="n">
        <v>1102.3</v>
      </c>
      <c r="D33" s="239" t="n">
        <v>-374.5</v>
      </c>
      <c r="E33" s="239" t="n">
        <v>-82.2</v>
      </c>
      <c r="F33" s="239" t="n">
        <v>0</v>
      </c>
      <c r="G33" s="239" t="n">
        <v>645.6</v>
      </c>
      <c r="H33" s="239"/>
      <c r="I33" s="239" t="n">
        <v>251.007658464008</v>
      </c>
      <c r="J33" s="239" t="n">
        <v>155.603956373757</v>
      </c>
      <c r="K33" s="239" t="n">
        <v>530.103956373757</v>
      </c>
      <c r="L33" s="239"/>
      <c r="M33" s="239" t="n">
        <v>1465.30765846401</v>
      </c>
      <c r="N33" s="239" t="n">
        <v>1257.90395637376</v>
      </c>
      <c r="O33" s="239" t="n">
        <v>1175.70395637376</v>
      </c>
    </row>
    <row r="34" customFormat="false" ht="17.1" hidden="false" customHeight="true" outlineLevel="0" collapsed="false">
      <c r="A34" s="238" t="s">
        <v>357</v>
      </c>
      <c r="B34" s="239" t="n">
        <v>1364.7</v>
      </c>
      <c r="C34" s="173" t="n">
        <v>1252</v>
      </c>
      <c r="D34" s="239" t="n">
        <v>-399.2</v>
      </c>
      <c r="E34" s="239" t="n">
        <v>-82.8</v>
      </c>
      <c r="F34" s="239" t="n">
        <v>0</v>
      </c>
      <c r="G34" s="239" t="n">
        <v>440.749</v>
      </c>
      <c r="H34" s="239" t="n">
        <v>-457.90177</v>
      </c>
      <c r="I34" s="239" t="n">
        <v>297.784687689998</v>
      </c>
      <c r="J34" s="239" t="n">
        <v>212.788192629666</v>
      </c>
      <c r="K34" s="239" t="n">
        <v>611.988192629666</v>
      </c>
      <c r="L34" s="239"/>
      <c r="M34" s="239" t="n">
        <v>1662.48468769</v>
      </c>
      <c r="N34" s="239" t="n">
        <v>1464.78819262967</v>
      </c>
      <c r="O34" s="239" t="n">
        <v>1052.73719262967</v>
      </c>
    </row>
    <row r="35" customFormat="false" ht="16.5" hidden="false" customHeight="true" outlineLevel="0" collapsed="false">
      <c r="A35" s="236" t="s">
        <v>358</v>
      </c>
      <c r="B35" s="237" t="n">
        <v>1394.3</v>
      </c>
      <c r="C35" s="175" t="n">
        <v>1280.1</v>
      </c>
      <c r="D35" s="237" t="n">
        <v>-418</v>
      </c>
      <c r="E35" s="237" t="n">
        <v>-83.3</v>
      </c>
      <c r="F35" s="237" t="n">
        <v>0</v>
      </c>
      <c r="G35" s="237" t="n">
        <v>778.8</v>
      </c>
      <c r="H35" s="237"/>
      <c r="I35" s="237" t="n">
        <v>240.940329661301</v>
      </c>
      <c r="J35" s="237" t="n">
        <v>173.508066348362</v>
      </c>
      <c r="K35" s="237" t="n">
        <v>591.508066348362</v>
      </c>
      <c r="L35" s="237"/>
      <c r="M35" s="237" t="n">
        <v>1635.2403296613</v>
      </c>
      <c r="N35" s="237" t="n">
        <v>1453.60806634836</v>
      </c>
      <c r="O35" s="237" t="n">
        <v>1370.30806634836</v>
      </c>
    </row>
    <row r="36" customFormat="false" ht="16.5" hidden="false" customHeight="true" outlineLevel="0" collapsed="false">
      <c r="A36" s="236" t="s">
        <v>359</v>
      </c>
      <c r="B36" s="237" t="n">
        <v>1401.8</v>
      </c>
      <c r="C36" s="175" t="n">
        <v>1287.2</v>
      </c>
      <c r="D36" s="237" t="n">
        <v>-395.5</v>
      </c>
      <c r="E36" s="237" t="n">
        <v>-83.8</v>
      </c>
      <c r="F36" s="237" t="n">
        <v>0</v>
      </c>
      <c r="G36" s="237" t="n">
        <v>807.9</v>
      </c>
      <c r="H36" s="237"/>
      <c r="I36" s="237" t="n">
        <v>257.189209015306</v>
      </c>
      <c r="J36" s="237" t="n">
        <v>206.256450468476</v>
      </c>
      <c r="K36" s="237" t="n">
        <v>601.756450468476</v>
      </c>
      <c r="L36" s="237"/>
      <c r="M36" s="237" t="n">
        <v>1658.98920901531</v>
      </c>
      <c r="N36" s="237" t="n">
        <v>1493.45645046848</v>
      </c>
      <c r="O36" s="237" t="n">
        <v>1409.65645046848</v>
      </c>
    </row>
    <row r="37" customFormat="false" ht="16.5" hidden="false" customHeight="true" outlineLevel="0" collapsed="false">
      <c r="A37" s="238" t="s">
        <v>360</v>
      </c>
      <c r="B37" s="239" t="n">
        <v>1462.1</v>
      </c>
      <c r="C37" s="173" t="n">
        <v>1307.7</v>
      </c>
      <c r="D37" s="239" t="n">
        <v>-399.4</v>
      </c>
      <c r="E37" s="239" t="n">
        <v>-84.4</v>
      </c>
      <c r="F37" s="239" t="n">
        <v>0</v>
      </c>
      <c r="G37" s="239" t="n">
        <v>823.9</v>
      </c>
      <c r="H37" s="239"/>
      <c r="I37" s="239" t="n">
        <v>262.918333145353</v>
      </c>
      <c r="J37" s="239" t="n">
        <v>209.066658882713</v>
      </c>
      <c r="K37" s="239" t="n">
        <v>608.466658882713</v>
      </c>
      <c r="L37" s="239"/>
      <c r="M37" s="239" t="n">
        <v>1725.01833314535</v>
      </c>
      <c r="N37" s="239" t="n">
        <v>1516.76665888271</v>
      </c>
      <c r="O37" s="239" t="n">
        <v>1432.36665888271</v>
      </c>
    </row>
    <row r="38" customFormat="false" ht="16.5" hidden="false" customHeight="true" outlineLevel="0" collapsed="false">
      <c r="A38" s="238" t="s">
        <v>361</v>
      </c>
      <c r="B38" s="239" t="n">
        <v>1573.1</v>
      </c>
      <c r="C38" s="173" t="n">
        <v>1422.8</v>
      </c>
      <c r="D38" s="239" t="n">
        <v>-447.2</v>
      </c>
      <c r="E38" s="239" t="n">
        <v>-84.9</v>
      </c>
      <c r="F38" s="239" t="n">
        <v>0</v>
      </c>
      <c r="G38" s="239" t="n">
        <v>890.7</v>
      </c>
      <c r="H38" s="239"/>
      <c r="I38" s="239" t="n">
        <v>300.212450418589</v>
      </c>
      <c r="J38" s="239" t="n">
        <v>241.419885385562</v>
      </c>
      <c r="K38" s="239" t="n">
        <v>688.619885385562</v>
      </c>
      <c r="L38" s="239"/>
      <c r="M38" s="239" t="n">
        <v>1873.31245041859</v>
      </c>
      <c r="N38" s="239" t="n">
        <v>1664.21988538556</v>
      </c>
      <c r="O38" s="239" t="n">
        <v>1579.31988538556</v>
      </c>
    </row>
    <row r="39" customFormat="false" ht="13.5" hidden="false" customHeight="true" outlineLevel="0" collapsed="false">
      <c r="A39" s="236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175"/>
    </row>
    <row r="40" customFormat="false" ht="17.25" hidden="false" customHeight="true" outlineLevel="0" collapsed="false">
      <c r="A40" s="240" t="s">
        <v>8</v>
      </c>
      <c r="B40" s="241"/>
      <c r="C40" s="242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</row>
    <row r="41" customFormat="false" ht="17.1" hidden="false" customHeight="true" outlineLevel="0" collapsed="false">
      <c r="A41" s="236" t="s">
        <v>351</v>
      </c>
      <c r="B41" s="237" t="n">
        <v>1497.8</v>
      </c>
      <c r="C41" s="175" t="n">
        <v>1348.8</v>
      </c>
      <c r="D41" s="237" t="n">
        <v>-398</v>
      </c>
      <c r="E41" s="237" t="n">
        <v>-85.4</v>
      </c>
      <c r="F41" s="237" t="n">
        <v>0</v>
      </c>
      <c r="G41" s="237" t="n">
        <v>865.4</v>
      </c>
      <c r="H41" s="237"/>
      <c r="I41" s="237" t="n">
        <v>411.599274007612</v>
      </c>
      <c r="J41" s="237" t="n">
        <v>356.495331349563</v>
      </c>
      <c r="K41" s="237" t="n">
        <v>754.495331349563</v>
      </c>
      <c r="L41" s="237"/>
      <c r="M41" s="237" t="n">
        <v>1909.39927400761</v>
      </c>
      <c r="N41" s="237" t="n">
        <v>1705.29533134956</v>
      </c>
      <c r="O41" s="237" t="n">
        <v>1619.89533134956</v>
      </c>
    </row>
    <row r="42" customFormat="false" ht="17.1" hidden="false" customHeight="true" outlineLevel="0" collapsed="false">
      <c r="A42" s="236" t="s">
        <v>352</v>
      </c>
      <c r="B42" s="237" t="n">
        <v>1512.2</v>
      </c>
      <c r="C42" s="175" t="n">
        <v>1365.3</v>
      </c>
      <c r="D42" s="237" t="n">
        <v>-431.2</v>
      </c>
      <c r="E42" s="237" t="n">
        <v>-86</v>
      </c>
      <c r="F42" s="237" t="n">
        <v>0</v>
      </c>
      <c r="G42" s="237" t="n">
        <v>848.1</v>
      </c>
      <c r="H42" s="237"/>
      <c r="I42" s="237" t="n">
        <v>380.849495639871</v>
      </c>
      <c r="J42" s="237" t="n">
        <v>328.480260837147</v>
      </c>
      <c r="K42" s="237" t="n">
        <v>759.680260837147</v>
      </c>
      <c r="L42" s="237"/>
      <c r="M42" s="237" t="n">
        <v>1893.04949563987</v>
      </c>
      <c r="N42" s="237" t="n">
        <v>1693.78026083715</v>
      </c>
      <c r="O42" s="237" t="n">
        <v>1607.78026083715</v>
      </c>
    </row>
    <row r="43" customFormat="false" ht="17.1" hidden="false" customHeight="true" outlineLevel="0" collapsed="false">
      <c r="A43" s="238" t="s">
        <v>353</v>
      </c>
      <c r="B43" s="239" t="n">
        <v>1485.2</v>
      </c>
      <c r="C43" s="173" t="n">
        <v>1339.6</v>
      </c>
      <c r="D43" s="239" t="n">
        <v>-387.7</v>
      </c>
      <c r="E43" s="239" t="n">
        <v>-87.1</v>
      </c>
      <c r="F43" s="239" t="n">
        <v>0</v>
      </c>
      <c r="G43" s="239" t="n">
        <v>864.8</v>
      </c>
      <c r="H43" s="239"/>
      <c r="I43" s="239" t="n">
        <v>444.576801089951</v>
      </c>
      <c r="J43" s="239" t="n">
        <v>391.682620602389</v>
      </c>
      <c r="K43" s="239" t="n">
        <v>779.382620602388</v>
      </c>
      <c r="L43" s="239"/>
      <c r="M43" s="239" t="n">
        <v>1929.77680108995</v>
      </c>
      <c r="N43" s="239" t="n">
        <v>1731.28262060239</v>
      </c>
      <c r="O43" s="239" t="n">
        <v>1644.18262060239</v>
      </c>
    </row>
    <row r="44" customFormat="false" ht="17.1" hidden="false" customHeight="true" outlineLevel="0" collapsed="false">
      <c r="A44" s="238" t="s">
        <v>354</v>
      </c>
      <c r="B44" s="239" t="n">
        <v>1546.3</v>
      </c>
      <c r="C44" s="173" t="n">
        <v>1401.4</v>
      </c>
      <c r="D44" s="239" t="n">
        <v>-434.5</v>
      </c>
      <c r="E44" s="239" t="n">
        <v>-87.7</v>
      </c>
      <c r="F44" s="239" t="n">
        <v>0</v>
      </c>
      <c r="G44" s="239" t="n">
        <v>879.2</v>
      </c>
      <c r="H44" s="239"/>
      <c r="I44" s="239" t="n">
        <v>437.958100208802</v>
      </c>
      <c r="J44" s="239" t="n">
        <v>385.977073020753</v>
      </c>
      <c r="K44" s="239" t="n">
        <v>820.477073020753</v>
      </c>
      <c r="L44" s="239"/>
      <c r="M44" s="239" t="n">
        <v>1984.2581002088</v>
      </c>
      <c r="N44" s="239" t="n">
        <v>1787.37707302075</v>
      </c>
      <c r="O44" s="239" t="n">
        <v>1699.67707302075</v>
      </c>
    </row>
    <row r="45" customFormat="false" ht="17.1" hidden="false" customHeight="true" outlineLevel="0" collapsed="false">
      <c r="A45" s="236" t="s">
        <v>355</v>
      </c>
      <c r="B45" s="237" t="n">
        <v>1525.2</v>
      </c>
      <c r="C45" s="175" t="n">
        <v>1383.8</v>
      </c>
      <c r="D45" s="237" t="n">
        <v>-406.7</v>
      </c>
      <c r="E45" s="237" t="n">
        <v>-87.7</v>
      </c>
      <c r="F45" s="237" t="n">
        <v>0</v>
      </c>
      <c r="G45" s="237" t="n">
        <v>889.4</v>
      </c>
      <c r="H45" s="237"/>
      <c r="I45" s="237" t="n">
        <v>519.065792379099</v>
      </c>
      <c r="J45" s="237" t="n">
        <v>472.481643253463</v>
      </c>
      <c r="K45" s="237" t="n">
        <v>879.181643253463</v>
      </c>
      <c r="L45" s="237"/>
      <c r="M45" s="237" t="n">
        <v>2044.2657923791</v>
      </c>
      <c r="N45" s="237" t="n">
        <v>1856.28164325346</v>
      </c>
      <c r="O45" s="237" t="n">
        <v>1768.58164325346</v>
      </c>
    </row>
    <row r="46" customFormat="false" ht="17.1" hidden="false" customHeight="true" outlineLevel="0" collapsed="false">
      <c r="A46" s="236" t="s">
        <v>356</v>
      </c>
      <c r="B46" s="237" t="n">
        <v>1553.3</v>
      </c>
      <c r="C46" s="175" t="n">
        <v>1411.5</v>
      </c>
      <c r="D46" s="237" t="n">
        <v>-426</v>
      </c>
      <c r="E46" s="237" t="n">
        <v>-88.2</v>
      </c>
      <c r="F46" s="237" t="n">
        <v>0</v>
      </c>
      <c r="G46" s="237" t="n">
        <v>897.3</v>
      </c>
      <c r="H46" s="237"/>
      <c r="I46" s="237" t="n">
        <v>517.958734491895</v>
      </c>
      <c r="J46" s="237" t="n">
        <v>474.414713167286</v>
      </c>
      <c r="K46" s="237" t="n">
        <v>900.414713167286</v>
      </c>
      <c r="L46" s="237"/>
      <c r="M46" s="237" t="n">
        <v>2071.25873449189</v>
      </c>
      <c r="N46" s="237" t="n">
        <v>1885.91471316729</v>
      </c>
      <c r="O46" s="237" t="n">
        <v>1797.71471316729</v>
      </c>
    </row>
    <row r="47" customFormat="false" ht="17.1" hidden="false" customHeight="true" outlineLevel="0" collapsed="false">
      <c r="A47" s="238" t="s">
        <v>14</v>
      </c>
      <c r="B47" s="239" t="n">
        <v>1592.2</v>
      </c>
      <c r="C47" s="173" t="n">
        <v>1446.6</v>
      </c>
      <c r="D47" s="239" t="n">
        <v>-459.3</v>
      </c>
      <c r="E47" s="239" t="n">
        <v>-88.8</v>
      </c>
      <c r="F47" s="239" t="n">
        <v>0</v>
      </c>
      <c r="G47" s="239" t="n">
        <v>898.5</v>
      </c>
      <c r="H47" s="239" t="n">
        <v>-17.79</v>
      </c>
      <c r="I47" s="239" t="n">
        <v>479.551786464106</v>
      </c>
      <c r="J47" s="239" t="n">
        <v>412.928174891499</v>
      </c>
      <c r="K47" s="239" t="n">
        <v>872.228174891499</v>
      </c>
      <c r="L47" s="239"/>
      <c r="M47" s="239" t="n">
        <v>2071.75178646411</v>
      </c>
      <c r="N47" s="239" t="n">
        <v>1859.5281748915</v>
      </c>
      <c r="O47" s="239" t="n">
        <v>1770.7281748915</v>
      </c>
    </row>
    <row r="48" customFormat="false" ht="17.1" hidden="false" customHeight="true" outlineLevel="0" collapsed="false">
      <c r="A48" s="238" t="s">
        <v>357</v>
      </c>
      <c r="B48" s="239" t="n">
        <v>1543</v>
      </c>
      <c r="C48" s="173" t="n">
        <v>1398.3</v>
      </c>
      <c r="D48" s="239" t="n">
        <v>-411.7</v>
      </c>
      <c r="E48" s="239" t="n">
        <v>-89.3</v>
      </c>
      <c r="F48" s="239" t="n">
        <v>0</v>
      </c>
      <c r="G48" s="239" t="n">
        <v>897.3</v>
      </c>
      <c r="H48" s="239"/>
      <c r="I48" s="239" t="n">
        <v>416.917744601906</v>
      </c>
      <c r="J48" s="239" t="n">
        <v>375.591360045261</v>
      </c>
      <c r="K48" s="239" t="n">
        <v>787.291360045261</v>
      </c>
      <c r="L48" s="239"/>
      <c r="M48" s="239" t="n">
        <v>1959.91774460191</v>
      </c>
      <c r="N48" s="239" t="n">
        <v>1773.89136004526</v>
      </c>
      <c r="O48" s="239" t="n">
        <v>1684.59136004526</v>
      </c>
    </row>
    <row r="49" customFormat="false" ht="17.1" hidden="false" customHeight="true" outlineLevel="0" collapsed="false">
      <c r="A49" s="236" t="s">
        <v>358</v>
      </c>
      <c r="B49" s="237" t="n">
        <v>1567</v>
      </c>
      <c r="C49" s="175" t="n">
        <v>1417.8</v>
      </c>
      <c r="D49" s="237" t="n">
        <v>-437.7</v>
      </c>
      <c r="E49" s="237" t="n">
        <v>-89.8</v>
      </c>
      <c r="F49" s="237" t="n">
        <v>0</v>
      </c>
      <c r="G49" s="237" t="n">
        <v>890.3</v>
      </c>
      <c r="H49" s="237"/>
      <c r="I49" s="237" t="n">
        <v>415.093036156483</v>
      </c>
      <c r="J49" s="237" t="n">
        <v>374.908340276265</v>
      </c>
      <c r="K49" s="237" t="n">
        <v>812.608340276265</v>
      </c>
      <c r="L49" s="237"/>
      <c r="M49" s="237" t="n">
        <v>1982.09303615648</v>
      </c>
      <c r="N49" s="237" t="n">
        <v>1792.70834027627</v>
      </c>
      <c r="O49" s="237" t="n">
        <v>1702.90834027627</v>
      </c>
    </row>
    <row r="50" s="243" customFormat="true" ht="17.1" hidden="false" customHeight="true" outlineLevel="0" collapsed="false">
      <c r="A50" s="236" t="s">
        <v>359</v>
      </c>
      <c r="B50" s="237" t="n">
        <v>1558.5</v>
      </c>
      <c r="C50" s="175" t="n">
        <v>1407.8</v>
      </c>
      <c r="D50" s="237" t="n">
        <v>-430.7</v>
      </c>
      <c r="E50" s="237" t="n">
        <v>-90.9</v>
      </c>
      <c r="F50" s="237" t="n">
        <v>0</v>
      </c>
      <c r="G50" s="237" t="n">
        <v>886.2</v>
      </c>
      <c r="H50" s="237"/>
      <c r="I50" s="237" t="n">
        <v>425.911742409905</v>
      </c>
      <c r="J50" s="237" t="n">
        <v>383.228471040125</v>
      </c>
      <c r="K50" s="237" t="n">
        <v>813.928471040125</v>
      </c>
      <c r="L50" s="237"/>
      <c r="M50" s="237" t="n">
        <v>1984.4117424099</v>
      </c>
      <c r="N50" s="237" t="n">
        <v>1791.02847104012</v>
      </c>
      <c r="O50" s="237" t="n">
        <v>1700.12847104012</v>
      </c>
    </row>
    <row r="51" s="243" customFormat="true" ht="17.1" hidden="false" customHeight="true" outlineLevel="0" collapsed="false">
      <c r="A51" s="238" t="s">
        <v>360</v>
      </c>
      <c r="B51" s="239" t="n">
        <v>1566.5</v>
      </c>
      <c r="C51" s="173" t="n">
        <v>1420.2</v>
      </c>
      <c r="D51" s="239" t="n">
        <v>-423.5</v>
      </c>
      <c r="E51" s="239" t="n">
        <v>-90.9</v>
      </c>
      <c r="F51" s="239" t="n">
        <v>0</v>
      </c>
      <c r="G51" s="239" t="n">
        <v>905.8</v>
      </c>
      <c r="H51" s="239"/>
      <c r="I51" s="239" t="n">
        <v>446.753996872132</v>
      </c>
      <c r="J51" s="239" t="n">
        <v>405.703663122398</v>
      </c>
      <c r="K51" s="239" t="n">
        <v>829.203663122398</v>
      </c>
      <c r="L51" s="239"/>
      <c r="M51" s="239" t="n">
        <v>2013.25399687213</v>
      </c>
      <c r="N51" s="239" t="n">
        <v>1825.9036631224</v>
      </c>
      <c r="O51" s="239" t="n">
        <v>1735.0036631224</v>
      </c>
    </row>
    <row r="52" s="243" customFormat="true" ht="17.1" hidden="false" customHeight="true" outlineLevel="0" collapsed="false">
      <c r="A52" s="238" t="s">
        <v>361</v>
      </c>
      <c r="B52" s="239" t="n">
        <v>1799</v>
      </c>
      <c r="C52" s="173" t="n">
        <v>1631.6</v>
      </c>
      <c r="D52" s="239" t="n">
        <v>-550.7</v>
      </c>
      <c r="E52" s="239" t="n">
        <v>-92.1</v>
      </c>
      <c r="F52" s="239" t="n">
        <v>0</v>
      </c>
      <c r="G52" s="239" t="n">
        <v>988.8</v>
      </c>
      <c r="H52" s="239"/>
      <c r="I52" s="239" t="n">
        <v>339.574610646905</v>
      </c>
      <c r="J52" s="239" t="n">
        <v>293.196875917363</v>
      </c>
      <c r="K52" s="239" t="n">
        <v>843.896875917363</v>
      </c>
      <c r="L52" s="239"/>
      <c r="M52" s="239" t="n">
        <v>2138.57461064691</v>
      </c>
      <c r="N52" s="239" t="n">
        <v>1924.79687591736</v>
      </c>
      <c r="O52" s="239" t="n">
        <v>1832.69687591736</v>
      </c>
    </row>
    <row r="53" s="243" customFormat="true" ht="17.1" hidden="false" customHeight="true" outlineLevel="0" collapsed="false">
      <c r="A53" s="236"/>
      <c r="B53" s="237"/>
      <c r="C53" s="175"/>
      <c r="D53" s="237"/>
      <c r="E53" s="237"/>
      <c r="F53" s="237"/>
      <c r="G53" s="237"/>
      <c r="H53" s="237" t="n">
        <v>-17.79</v>
      </c>
      <c r="I53" s="237"/>
      <c r="J53" s="237"/>
      <c r="K53" s="237"/>
      <c r="L53" s="237"/>
      <c r="M53" s="237"/>
      <c r="N53" s="237"/>
      <c r="O53" s="237"/>
    </row>
    <row r="54" customFormat="false" ht="17.1" hidden="false" customHeight="true" outlineLevel="0" collapsed="false">
      <c r="A54" s="240" t="s">
        <v>243</v>
      </c>
      <c r="B54" s="241"/>
      <c r="C54" s="242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</row>
    <row r="55" customFormat="false" ht="17.1" hidden="false" customHeight="true" outlineLevel="0" collapsed="false">
      <c r="A55" s="236" t="s">
        <v>351</v>
      </c>
      <c r="B55" s="237" t="n">
        <v>1680.2</v>
      </c>
      <c r="C55" s="175" t="n">
        <v>1510.4</v>
      </c>
      <c r="D55" s="237" t="n">
        <v>-450.9</v>
      </c>
      <c r="E55" s="237" t="n">
        <v>-92.1</v>
      </c>
      <c r="F55" s="237" t="n">
        <v>0</v>
      </c>
      <c r="G55" s="237" t="n">
        <v>967.4</v>
      </c>
      <c r="H55" s="237"/>
      <c r="I55" s="237" t="n">
        <v>384.499581246007</v>
      </c>
      <c r="J55" s="237" t="n">
        <v>339.716084374835</v>
      </c>
      <c r="K55" s="237" t="n">
        <v>790.616084374835</v>
      </c>
      <c r="L55" s="237"/>
      <c r="M55" s="237" t="n">
        <v>2064.69958124601</v>
      </c>
      <c r="N55" s="237" t="n">
        <v>1850.11608437484</v>
      </c>
      <c r="O55" s="237" t="n">
        <v>1758.01608437484</v>
      </c>
    </row>
    <row r="56" customFormat="false" ht="17.1" hidden="false" customHeight="true" outlineLevel="0" collapsed="false">
      <c r="A56" s="238" t="s">
        <v>352</v>
      </c>
      <c r="B56" s="239" t="n">
        <v>1663.7</v>
      </c>
      <c r="C56" s="173" t="n">
        <v>1492.7</v>
      </c>
      <c r="D56" s="239" t="n">
        <v>-477.4</v>
      </c>
      <c r="E56" s="239" t="n">
        <v>-93.4</v>
      </c>
      <c r="F56" s="239" t="n">
        <v>0</v>
      </c>
      <c r="G56" s="239" t="n">
        <v>921.9</v>
      </c>
      <c r="H56" s="239"/>
      <c r="I56" s="239" t="n">
        <v>416.14752828339</v>
      </c>
      <c r="J56" s="239" t="n">
        <v>373.059623373126</v>
      </c>
      <c r="K56" s="239" t="n">
        <v>850.459623373126</v>
      </c>
      <c r="L56" s="239"/>
      <c r="M56" s="239" t="n">
        <v>2079.84752828339</v>
      </c>
      <c r="N56" s="239" t="n">
        <v>1865.75962337313</v>
      </c>
      <c r="O56" s="239" t="n">
        <v>1772.35962337313</v>
      </c>
    </row>
    <row r="57" customFormat="false" ht="17.1" hidden="false" customHeight="true" outlineLevel="0" collapsed="false">
      <c r="A57" s="238" t="s">
        <v>353</v>
      </c>
      <c r="B57" s="239" t="n">
        <v>1714.5</v>
      </c>
      <c r="C57" s="173" t="n">
        <v>1542.2</v>
      </c>
      <c r="D57" s="239" t="n">
        <v>-521.7</v>
      </c>
      <c r="E57" s="239" t="n">
        <v>-94.1</v>
      </c>
      <c r="F57" s="239" t="n">
        <v>0</v>
      </c>
      <c r="G57" s="239" t="n">
        <v>926.4</v>
      </c>
      <c r="H57" s="239"/>
      <c r="I57" s="239" t="n">
        <v>390.376555369217</v>
      </c>
      <c r="J57" s="239" t="n">
        <v>345.344173836658</v>
      </c>
      <c r="K57" s="239" t="n">
        <v>867.044173836658</v>
      </c>
      <c r="L57" s="239"/>
      <c r="M57" s="239" t="n">
        <v>2104.87655536922</v>
      </c>
      <c r="N57" s="239" t="n">
        <v>1887.54417383666</v>
      </c>
      <c r="O57" s="239" t="n">
        <v>1793.44417383666</v>
      </c>
    </row>
    <row r="58" customFormat="false" ht="17.1" hidden="false" customHeight="true" outlineLevel="0" collapsed="false">
      <c r="A58" s="236" t="s">
        <v>354</v>
      </c>
      <c r="B58" s="237" t="n">
        <v>1761</v>
      </c>
      <c r="C58" s="175" t="n">
        <v>1575.8</v>
      </c>
      <c r="D58" s="237" t="n">
        <v>-513.7</v>
      </c>
      <c r="E58" s="237" t="n">
        <v>-94.7</v>
      </c>
      <c r="F58" s="237" t="n">
        <v>0</v>
      </c>
      <c r="G58" s="237" t="n">
        <v>967.4</v>
      </c>
      <c r="H58" s="237"/>
      <c r="I58" s="237" t="n">
        <v>461.446988865104</v>
      </c>
      <c r="J58" s="237" t="n">
        <v>411.810043362374</v>
      </c>
      <c r="K58" s="237" t="n">
        <v>925.510043362374</v>
      </c>
      <c r="L58" s="237"/>
      <c r="M58" s="237" t="n">
        <v>2222.4469888651</v>
      </c>
      <c r="N58" s="237" t="n">
        <v>1987.61004336237</v>
      </c>
      <c r="O58" s="237" t="n">
        <v>1892.91004336237</v>
      </c>
    </row>
    <row r="59" customFormat="false" ht="17.1" hidden="false" customHeight="true" outlineLevel="0" collapsed="false">
      <c r="A59" s="236" t="s">
        <v>355</v>
      </c>
      <c r="B59" s="237" t="n">
        <v>1739.5</v>
      </c>
      <c r="C59" s="175" t="n">
        <v>1556.6</v>
      </c>
      <c r="D59" s="237" t="n">
        <v>-471.5</v>
      </c>
      <c r="E59" s="237" t="n">
        <v>-95.4</v>
      </c>
      <c r="F59" s="237" t="n">
        <v>0</v>
      </c>
      <c r="G59" s="237" t="n">
        <v>989.7</v>
      </c>
      <c r="H59" s="237"/>
      <c r="I59" s="237" t="n">
        <v>538.039611321416</v>
      </c>
      <c r="J59" s="237" t="n">
        <v>488.402665818686</v>
      </c>
      <c r="K59" s="237" t="n">
        <v>959.902665818686</v>
      </c>
      <c r="L59" s="237"/>
      <c r="M59" s="237" t="n">
        <v>2277.53961132142</v>
      </c>
      <c r="N59" s="237" t="n">
        <v>2045.00266581869</v>
      </c>
      <c r="O59" s="237" t="n">
        <v>1949.60266581869</v>
      </c>
    </row>
    <row r="60" customFormat="false" ht="17.1" hidden="false" customHeight="true" outlineLevel="0" collapsed="false">
      <c r="A60" s="236" t="s">
        <v>356</v>
      </c>
      <c r="B60" s="237" t="n">
        <v>1786.5</v>
      </c>
      <c r="C60" s="175" t="n">
        <v>1603.7</v>
      </c>
      <c r="D60" s="237" t="n">
        <v>-527.9</v>
      </c>
      <c r="E60" s="237" t="n">
        <v>-96.1</v>
      </c>
      <c r="F60" s="237" t="n">
        <v>0</v>
      </c>
      <c r="G60" s="237" t="n">
        <v>979.7</v>
      </c>
      <c r="H60" s="237"/>
      <c r="I60" s="237" t="n">
        <v>581.430655380069</v>
      </c>
      <c r="J60" s="237" t="n">
        <v>531.793709877339</v>
      </c>
      <c r="K60" s="237" t="n">
        <v>1059.69370987734</v>
      </c>
      <c r="L60" s="237"/>
      <c r="M60" s="237" t="n">
        <v>2367.93065538007</v>
      </c>
      <c r="N60" s="237" t="n">
        <v>2135.49370987734</v>
      </c>
      <c r="O60" s="237" t="n">
        <v>2039.39370987734</v>
      </c>
    </row>
    <row r="61" customFormat="false" ht="17.1" hidden="false" customHeight="true" outlineLevel="0" collapsed="false">
      <c r="A61" s="236"/>
      <c r="B61" s="237"/>
      <c r="C61" s="175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</row>
    <row r="62" customFormat="false" ht="17.1" hidden="false" customHeight="true" outlineLevel="0" collapsed="false">
      <c r="A62" s="236" t="s">
        <v>14</v>
      </c>
      <c r="B62" s="237"/>
      <c r="C62" s="175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</row>
    <row r="63" customFormat="false" ht="17.1" hidden="false" customHeight="true" outlineLevel="0" collapsed="false">
      <c r="A63" s="238" t="s">
        <v>362</v>
      </c>
      <c r="B63" s="239" t="n">
        <v>1741.9</v>
      </c>
      <c r="C63" s="173" t="n">
        <v>1559.1</v>
      </c>
      <c r="D63" s="239" t="n">
        <v>-482.9</v>
      </c>
      <c r="E63" s="239" t="n">
        <v>-96.1</v>
      </c>
      <c r="F63" s="239" t="n">
        <v>0</v>
      </c>
      <c r="G63" s="239" t="n">
        <v>980.1</v>
      </c>
      <c r="H63" s="239"/>
      <c r="I63" s="239" t="n">
        <v>631.462760909457</v>
      </c>
      <c r="J63" s="239" t="n">
        <v>582.740787186627</v>
      </c>
      <c r="K63" s="239" t="n">
        <v>1065.64078718663</v>
      </c>
      <c r="L63" s="239"/>
      <c r="M63" s="239" t="n">
        <v>2373.36276090946</v>
      </c>
      <c r="N63" s="239" t="n">
        <v>2141.84078718663</v>
      </c>
      <c r="O63" s="239" t="n">
        <v>2045.74078718663</v>
      </c>
    </row>
    <row r="64" customFormat="false" ht="16.5" hidden="false" customHeight="true" outlineLevel="0" collapsed="false">
      <c r="A64" s="244" t="s">
        <v>270</v>
      </c>
      <c r="B64" s="245" t="n">
        <v>1747</v>
      </c>
      <c r="C64" s="246" t="n">
        <v>1564.2</v>
      </c>
      <c r="D64" s="245" t="n">
        <v>-487.5</v>
      </c>
      <c r="E64" s="245" t="n">
        <v>-96.1</v>
      </c>
      <c r="F64" s="245" t="n">
        <v>0</v>
      </c>
      <c r="G64" s="245" t="n">
        <v>980.6</v>
      </c>
      <c r="H64" s="245"/>
      <c r="I64" s="245" t="s">
        <v>363</v>
      </c>
      <c r="J64" s="245" t="s">
        <v>363</v>
      </c>
      <c r="K64" s="245" t="s">
        <v>363</v>
      </c>
      <c r="L64" s="245"/>
      <c r="M64" s="245" t="s">
        <v>363</v>
      </c>
      <c r="N64" s="245" t="s">
        <v>363</v>
      </c>
      <c r="O64" s="245" t="s">
        <v>363</v>
      </c>
    </row>
    <row r="65" customFormat="false" ht="17.1" hidden="false" customHeight="true" outlineLevel="0" collapsed="false">
      <c r="A65" s="247" t="s">
        <v>364</v>
      </c>
      <c r="B65" s="248"/>
      <c r="C65" s="248"/>
      <c r="D65" s="249"/>
      <c r="E65" s="249"/>
      <c r="F65" s="249"/>
      <c r="G65" s="250"/>
      <c r="H65" s="250"/>
      <c r="I65" s="250"/>
      <c r="J65" s="250"/>
      <c r="K65" s="251"/>
      <c r="L65" s="251"/>
      <c r="M65" s="252"/>
      <c r="N65" s="253"/>
      <c r="O65" s="254"/>
    </row>
    <row r="66" customFormat="false" ht="17.1" hidden="false" customHeight="true" outlineLevel="0" collapsed="false">
      <c r="A66" s="247" t="s">
        <v>365</v>
      </c>
      <c r="B66" s="255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256"/>
    </row>
    <row r="67" customFormat="false" ht="17.1" hidden="false" customHeight="true" outlineLevel="0" collapsed="false">
      <c r="A67" s="180" t="s">
        <v>366</v>
      </c>
      <c r="B67" s="255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256"/>
    </row>
    <row r="68" customFormat="false" ht="17.1" hidden="false" customHeight="true" outlineLevel="0" collapsed="false">
      <c r="A68" s="247" t="s">
        <v>367</v>
      </c>
      <c r="B68" s="255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257"/>
    </row>
    <row r="69" customFormat="false" ht="17.1" hidden="false" customHeight="true" outlineLevel="0" collapsed="false">
      <c r="A69" s="184" t="s">
        <v>263</v>
      </c>
      <c r="B69" s="255"/>
      <c r="C69" s="176"/>
      <c r="D69" s="176"/>
      <c r="E69" s="176"/>
      <c r="F69" s="176"/>
      <c r="G69" s="176"/>
      <c r="H69" s="176"/>
      <c r="I69" s="258"/>
      <c r="J69" s="258"/>
      <c r="K69" s="258"/>
      <c r="L69" s="176"/>
      <c r="M69" s="176"/>
      <c r="N69" s="176"/>
      <c r="O69" s="257"/>
    </row>
    <row r="70" customFormat="false" ht="15" hidden="false" customHeight="false" outlineLevel="0" collapsed="false">
      <c r="A70" s="259"/>
      <c r="B70" s="260"/>
      <c r="C70" s="260"/>
      <c r="D70" s="260"/>
      <c r="E70" s="260"/>
      <c r="F70" s="260"/>
      <c r="G70" s="260"/>
      <c r="H70" s="260" t="e">
        <f aca="false"/>
        <v>#REF!</v>
      </c>
      <c r="I70" s="258"/>
      <c r="J70" s="258"/>
      <c r="K70" s="258"/>
      <c r="L70" s="261"/>
      <c r="M70" s="261"/>
      <c r="N70" s="261"/>
      <c r="O70" s="26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5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45" activeCellId="0" sqref="E245"/>
    </sheetView>
  </sheetViews>
  <sheetFormatPr defaultColWidth="11.41796875" defaultRowHeight="15" zeroHeight="false" outlineLevelRow="0" outlineLevelCol="0"/>
  <cols>
    <col collapsed="false" customWidth="true" hidden="false" outlineLevel="0" max="1" min="1" style="263" width="25.99"/>
    <col collapsed="false" customWidth="true" hidden="true" outlineLevel="0" max="2" min="2" style="263" width="18.99"/>
    <col collapsed="false" customWidth="true" hidden="true" outlineLevel="0" max="3" min="3" style="263" width="16.42"/>
    <col collapsed="false" customWidth="true" hidden="true" outlineLevel="0" max="4" min="4" style="263" width="20.41"/>
    <col collapsed="false" customWidth="true" hidden="false" outlineLevel="0" max="5" min="5" style="263" width="23.56"/>
    <col collapsed="false" customWidth="true" hidden="false" outlineLevel="0" max="6" min="6" style="263" width="16.84"/>
    <col collapsed="false" customWidth="true" hidden="false" outlineLevel="0" max="7" min="7" style="263" width="16.42"/>
    <col collapsed="false" customWidth="true" hidden="true" outlineLevel="0" max="8" min="8" style="263" width="22.85"/>
    <col collapsed="false" customWidth="true" hidden="false" outlineLevel="0" max="9" min="9" style="263" width="20.28"/>
    <col collapsed="false" customWidth="true" hidden="false" outlineLevel="0" max="11" min="10" style="263" width="17.7"/>
    <col collapsed="false" customWidth="true" hidden="true" outlineLevel="0" max="12" min="12" style="263" width="20.13"/>
    <col collapsed="false" customWidth="true" hidden="false" outlineLevel="0" max="13" min="13" style="263" width="17.56"/>
    <col collapsed="false" customWidth="true" hidden="true" outlineLevel="0" max="14" min="14" style="263" width="18.85"/>
    <col collapsed="false" customWidth="true" hidden="true" outlineLevel="0" max="15" min="15" style="263" width="18.28"/>
    <col collapsed="false" customWidth="true" hidden="true" outlineLevel="0" max="16" min="16" style="263" width="19.85"/>
    <col collapsed="false" customWidth="true" hidden="true" outlineLevel="0" max="17" min="17" style="263" width="18.7"/>
    <col collapsed="false" customWidth="true" hidden="true" outlineLevel="0" max="18" min="18" style="263" width="13.14"/>
    <col collapsed="false" customWidth="true" hidden="false" outlineLevel="0" max="19" min="19" style="263" width="18.99"/>
    <col collapsed="false" customWidth="false" hidden="false" outlineLevel="0" max="257" min="20" style="263" width="11.42"/>
  </cols>
  <sheetData>
    <row r="1" customFormat="false" ht="15.75" hidden="false" customHeight="false" outlineLevel="0" collapsed="false">
      <c r="A1" s="264" t="s">
        <v>368</v>
      </c>
      <c r="B1" s="265" t="s">
        <v>369</v>
      </c>
      <c r="C1" s="265"/>
      <c r="D1" s="265"/>
      <c r="E1" s="265"/>
      <c r="F1" s="265"/>
      <c r="G1" s="265"/>
      <c r="H1" s="265"/>
      <c r="I1" s="265"/>
    </row>
    <row r="2" customFormat="false" ht="18" hidden="false" customHeight="false" outlineLevel="0" collapsed="false">
      <c r="A2" s="266" t="s">
        <v>370</v>
      </c>
      <c r="B2" s="267"/>
      <c r="C2" s="268"/>
      <c r="D2" s="269"/>
      <c r="E2" s="270"/>
      <c r="F2" s="270"/>
      <c r="H2" s="268"/>
      <c r="I2" s="271"/>
      <c r="M2" s="272"/>
      <c r="N2" s="273"/>
      <c r="R2" s="274"/>
    </row>
    <row r="3" customFormat="false" ht="15.75" hidden="false" customHeight="false" outlineLevel="0" collapsed="false">
      <c r="A3" s="275" t="s">
        <v>371</v>
      </c>
      <c r="B3" s="276"/>
      <c r="C3" s="276"/>
      <c r="D3" s="276"/>
      <c r="E3" s="276"/>
      <c r="F3" s="276"/>
      <c r="G3" s="276"/>
      <c r="H3" s="276"/>
      <c r="I3" s="276"/>
    </row>
    <row r="4" customFormat="false" ht="15" hidden="false" customHeight="true" outlineLevel="0" collapsed="false">
      <c r="A4" s="277"/>
      <c r="B4" s="278" t="s">
        <v>372</v>
      </c>
      <c r="C4" s="278"/>
      <c r="D4" s="279"/>
      <c r="E4" s="280" t="s">
        <v>373</v>
      </c>
      <c r="F4" s="278" t="s">
        <v>374</v>
      </c>
      <c r="G4" s="278"/>
      <c r="H4" s="279"/>
      <c r="I4" s="280" t="s">
        <v>375</v>
      </c>
      <c r="J4" s="278" t="s">
        <v>376</v>
      </c>
      <c r="K4" s="278"/>
      <c r="L4" s="279"/>
      <c r="M4" s="280" t="s">
        <v>377</v>
      </c>
      <c r="N4" s="279" t="s">
        <v>378</v>
      </c>
      <c r="O4" s="279"/>
      <c r="P4" s="279"/>
      <c r="Q4" s="281" t="s">
        <v>379</v>
      </c>
      <c r="R4" s="280" t="s">
        <v>380</v>
      </c>
      <c r="S4" s="282" t="s">
        <v>381</v>
      </c>
    </row>
    <row r="5" customFormat="false" ht="18" hidden="false" customHeight="true" outlineLevel="0" collapsed="false">
      <c r="A5" s="283"/>
      <c r="B5" s="278"/>
      <c r="C5" s="278"/>
      <c r="D5" s="284"/>
      <c r="E5" s="280"/>
      <c r="F5" s="278"/>
      <c r="G5" s="278"/>
      <c r="H5" s="284"/>
      <c r="I5" s="280"/>
      <c r="J5" s="278"/>
      <c r="K5" s="278"/>
      <c r="L5" s="284"/>
      <c r="M5" s="280"/>
      <c r="N5" s="285"/>
      <c r="O5" s="285"/>
      <c r="P5" s="284"/>
      <c r="Q5" s="286" t="s">
        <v>382</v>
      </c>
      <c r="R5" s="280"/>
      <c r="S5" s="282"/>
    </row>
    <row r="6" customFormat="false" ht="15" hidden="false" customHeight="true" outlineLevel="0" collapsed="false">
      <c r="A6" s="283" t="s">
        <v>383</v>
      </c>
      <c r="B6" s="286" t="s">
        <v>384</v>
      </c>
      <c r="C6" s="286" t="s">
        <v>385</v>
      </c>
      <c r="D6" s="287" t="s">
        <v>386</v>
      </c>
      <c r="E6" s="280"/>
      <c r="F6" s="286" t="s">
        <v>387</v>
      </c>
      <c r="G6" s="286" t="s">
        <v>385</v>
      </c>
      <c r="H6" s="287" t="s">
        <v>386</v>
      </c>
      <c r="I6" s="280"/>
      <c r="J6" s="286" t="s">
        <v>387</v>
      </c>
      <c r="K6" s="286" t="s">
        <v>385</v>
      </c>
      <c r="L6" s="287" t="s">
        <v>386</v>
      </c>
      <c r="M6" s="280"/>
      <c r="N6" s="287" t="s">
        <v>387</v>
      </c>
      <c r="O6" s="287" t="s">
        <v>385</v>
      </c>
      <c r="P6" s="287" t="s">
        <v>386</v>
      </c>
      <c r="Q6" s="286"/>
      <c r="R6" s="286" t="s">
        <v>388</v>
      </c>
      <c r="S6" s="286" t="s">
        <v>389</v>
      </c>
    </row>
    <row r="7" customFormat="false" ht="15" hidden="false" customHeight="false" outlineLevel="0" collapsed="false">
      <c r="A7" s="283"/>
      <c r="B7" s="286"/>
      <c r="C7" s="286"/>
      <c r="D7" s="287" t="s">
        <v>390</v>
      </c>
      <c r="E7" s="280"/>
      <c r="F7" s="286"/>
      <c r="G7" s="286"/>
      <c r="H7" s="287" t="s">
        <v>391</v>
      </c>
      <c r="I7" s="280"/>
      <c r="J7" s="286"/>
      <c r="K7" s="286"/>
      <c r="L7" s="287" t="s">
        <v>391</v>
      </c>
      <c r="M7" s="280"/>
      <c r="N7" s="287"/>
      <c r="O7" s="287"/>
      <c r="P7" s="287" t="s">
        <v>391</v>
      </c>
      <c r="Q7" s="286"/>
      <c r="R7" s="286"/>
      <c r="S7" s="286"/>
    </row>
    <row r="8" customFormat="false" ht="15" hidden="false" customHeight="false" outlineLevel="0" collapsed="false">
      <c r="A8" s="288"/>
      <c r="B8" s="283" t="s">
        <v>392</v>
      </c>
      <c r="C8" s="283" t="s">
        <v>393</v>
      </c>
      <c r="D8" s="287" t="s">
        <v>394</v>
      </c>
      <c r="E8" s="289" t="n">
        <v>-1</v>
      </c>
      <c r="F8" s="289" t="n">
        <v>-2</v>
      </c>
      <c r="G8" s="289" t="n">
        <v>-3</v>
      </c>
      <c r="H8" s="287" t="s">
        <v>395</v>
      </c>
      <c r="I8" s="289" t="n">
        <v>-4</v>
      </c>
      <c r="J8" s="289" t="n">
        <v>-5</v>
      </c>
      <c r="K8" s="289" t="n">
        <v>-6</v>
      </c>
      <c r="L8" s="287" t="s">
        <v>395</v>
      </c>
      <c r="M8" s="289" t="n">
        <v>-7</v>
      </c>
      <c r="N8" s="287" t="n">
        <v>-10</v>
      </c>
      <c r="O8" s="287" t="n">
        <v>-11</v>
      </c>
      <c r="P8" s="287" t="s">
        <v>396</v>
      </c>
      <c r="Q8" s="289" t="n">
        <v>-10</v>
      </c>
      <c r="R8" s="289" t="n">
        <v>-11</v>
      </c>
      <c r="S8" s="289" t="s">
        <v>397</v>
      </c>
    </row>
    <row r="9" customFormat="false" ht="3.2" hidden="false" customHeight="true" outlineLevel="0" collapsed="false">
      <c r="A9" s="290"/>
      <c r="B9" s="290"/>
      <c r="C9" s="290"/>
      <c r="D9" s="291"/>
      <c r="E9" s="290"/>
      <c r="F9" s="290"/>
      <c r="G9" s="290"/>
      <c r="H9" s="291"/>
      <c r="I9" s="290"/>
      <c r="J9" s="290"/>
      <c r="K9" s="290"/>
      <c r="L9" s="291"/>
      <c r="M9" s="290"/>
      <c r="N9" s="291"/>
      <c r="O9" s="291"/>
      <c r="P9" s="291"/>
      <c r="Q9" s="290"/>
      <c r="R9" s="290"/>
      <c r="S9" s="290"/>
    </row>
    <row r="10" customFormat="false" ht="20.1" hidden="true" customHeight="true" outlineLevel="0" collapsed="false">
      <c r="A10" s="292" t="s">
        <v>398</v>
      </c>
      <c r="B10" s="293" t="s">
        <v>399</v>
      </c>
      <c r="C10" s="293" t="s">
        <v>399</v>
      </c>
      <c r="D10" s="294" t="s">
        <v>399</v>
      </c>
      <c r="E10" s="293" t="n">
        <v>0</v>
      </c>
      <c r="F10" s="293" t="n">
        <v>0</v>
      </c>
      <c r="G10" s="293" t="n">
        <v>0</v>
      </c>
      <c r="H10" s="294" t="s">
        <v>399</v>
      </c>
      <c r="I10" s="293" t="n">
        <v>0</v>
      </c>
      <c r="J10" s="293" t="n">
        <v>0</v>
      </c>
      <c r="K10" s="293" t="n">
        <v>0</v>
      </c>
      <c r="L10" s="294" t="s">
        <v>399</v>
      </c>
      <c r="M10" s="293" t="n">
        <v>0</v>
      </c>
      <c r="N10" s="294" t="s">
        <v>399</v>
      </c>
      <c r="O10" s="294" t="s">
        <v>399</v>
      </c>
      <c r="P10" s="294" t="s">
        <v>399</v>
      </c>
      <c r="Q10" s="293" t="s">
        <v>399</v>
      </c>
      <c r="R10" s="293" t="s">
        <v>399</v>
      </c>
      <c r="S10" s="293" t="s">
        <v>399</v>
      </c>
    </row>
    <row r="11" customFormat="false" ht="20.1" hidden="true" customHeight="true" outlineLevel="0" collapsed="false">
      <c r="A11" s="292" t="s">
        <v>400</v>
      </c>
      <c r="B11" s="293" t="s">
        <v>399</v>
      </c>
      <c r="C11" s="293" t="s">
        <v>399</v>
      </c>
      <c r="D11" s="294" t="s">
        <v>399</v>
      </c>
      <c r="E11" s="293" t="n">
        <v>0</v>
      </c>
      <c r="F11" s="293" t="n">
        <v>0</v>
      </c>
      <c r="G11" s="293" t="n">
        <v>0</v>
      </c>
      <c r="H11" s="294" t="s">
        <v>399</v>
      </c>
      <c r="I11" s="293" t="n">
        <v>0</v>
      </c>
      <c r="J11" s="293" t="n">
        <v>0</v>
      </c>
      <c r="K11" s="293" t="n">
        <v>0</v>
      </c>
      <c r="L11" s="294" t="s">
        <v>399</v>
      </c>
      <c r="M11" s="293" t="n">
        <v>0</v>
      </c>
      <c r="N11" s="294" t="s">
        <v>399</v>
      </c>
      <c r="O11" s="294" t="s">
        <v>399</v>
      </c>
      <c r="P11" s="294" t="s">
        <v>399</v>
      </c>
      <c r="Q11" s="293" t="s">
        <v>399</v>
      </c>
      <c r="R11" s="293" t="s">
        <v>399</v>
      </c>
      <c r="S11" s="293" t="s">
        <v>399</v>
      </c>
    </row>
    <row r="12" customFormat="false" ht="20.1" hidden="true" customHeight="true" outlineLevel="0" collapsed="false">
      <c r="A12" s="292" t="s">
        <v>401</v>
      </c>
      <c r="B12" s="293" t="s">
        <v>399</v>
      </c>
      <c r="C12" s="293" t="s">
        <v>399</v>
      </c>
      <c r="D12" s="294" t="s">
        <v>399</v>
      </c>
      <c r="E12" s="293" t="n">
        <v>0</v>
      </c>
      <c r="F12" s="293" t="n">
        <v>0</v>
      </c>
      <c r="G12" s="293" t="n">
        <v>0</v>
      </c>
      <c r="H12" s="294" t="s">
        <v>399</v>
      </c>
      <c r="I12" s="293" t="n">
        <v>0</v>
      </c>
      <c r="J12" s="293" t="n">
        <v>0</v>
      </c>
      <c r="K12" s="293" t="n">
        <v>0</v>
      </c>
      <c r="L12" s="294" t="s">
        <v>399</v>
      </c>
      <c r="M12" s="293" t="n">
        <v>0</v>
      </c>
      <c r="N12" s="294" t="s">
        <v>399</v>
      </c>
      <c r="O12" s="294" t="s">
        <v>399</v>
      </c>
      <c r="P12" s="294" t="s">
        <v>399</v>
      </c>
      <c r="Q12" s="293" t="s">
        <v>399</v>
      </c>
      <c r="R12" s="293" t="s">
        <v>399</v>
      </c>
      <c r="S12" s="293" t="s">
        <v>399</v>
      </c>
    </row>
    <row r="13" customFormat="false" ht="20.1" hidden="true" customHeight="true" outlineLevel="0" collapsed="false">
      <c r="A13" s="292" t="s">
        <v>402</v>
      </c>
      <c r="B13" s="293" t="s">
        <v>399</v>
      </c>
      <c r="C13" s="293" t="s">
        <v>399</v>
      </c>
      <c r="D13" s="294" t="s">
        <v>399</v>
      </c>
      <c r="E13" s="293" t="n">
        <v>0</v>
      </c>
      <c r="F13" s="293" t="n">
        <v>0</v>
      </c>
      <c r="G13" s="293" t="n">
        <v>0</v>
      </c>
      <c r="H13" s="294" t="s">
        <v>399</v>
      </c>
      <c r="I13" s="293" t="n">
        <v>0</v>
      </c>
      <c r="J13" s="293" t="n">
        <v>0</v>
      </c>
      <c r="K13" s="293" t="n">
        <v>0</v>
      </c>
      <c r="L13" s="294" t="s">
        <v>399</v>
      </c>
      <c r="M13" s="293" t="n">
        <v>0</v>
      </c>
      <c r="N13" s="294" t="s">
        <v>399</v>
      </c>
      <c r="O13" s="294" t="s">
        <v>399</v>
      </c>
      <c r="P13" s="294" t="s">
        <v>399</v>
      </c>
      <c r="Q13" s="293" t="n">
        <v>8.18235</v>
      </c>
      <c r="R13" s="293" t="s">
        <v>399</v>
      </c>
      <c r="S13" s="293" t="n">
        <v>8.18235</v>
      </c>
    </row>
    <row r="14" customFormat="false" ht="20.1" hidden="true" customHeight="true" outlineLevel="0" collapsed="false">
      <c r="A14" s="292" t="s">
        <v>403</v>
      </c>
      <c r="B14" s="293" t="s">
        <v>399</v>
      </c>
      <c r="C14" s="293" t="s">
        <v>399</v>
      </c>
      <c r="D14" s="294" t="s">
        <v>399</v>
      </c>
      <c r="E14" s="293" t="n">
        <v>0</v>
      </c>
      <c r="F14" s="293" t="n">
        <v>0</v>
      </c>
      <c r="G14" s="293" t="n">
        <v>0</v>
      </c>
      <c r="H14" s="294" t="s">
        <v>399</v>
      </c>
      <c r="I14" s="293" t="n">
        <v>0</v>
      </c>
      <c r="J14" s="293" t="n">
        <v>0</v>
      </c>
      <c r="K14" s="293" t="n">
        <v>0</v>
      </c>
      <c r="L14" s="294" t="s">
        <v>399</v>
      </c>
      <c r="M14" s="293" t="n">
        <v>0</v>
      </c>
      <c r="N14" s="294" t="s">
        <v>399</v>
      </c>
      <c r="O14" s="294" t="s">
        <v>399</v>
      </c>
      <c r="P14" s="294" t="s">
        <v>399</v>
      </c>
      <c r="Q14" s="293" t="n">
        <v>73.10068</v>
      </c>
      <c r="R14" s="293" t="s">
        <v>399</v>
      </c>
      <c r="S14" s="293" t="n">
        <v>73.10068</v>
      </c>
    </row>
    <row r="15" customFormat="false" ht="20.1" hidden="true" customHeight="true" outlineLevel="0" collapsed="false">
      <c r="A15" s="292" t="s">
        <v>404</v>
      </c>
      <c r="B15" s="293" t="n">
        <v>159.7573</v>
      </c>
      <c r="C15" s="293" t="n">
        <v>108.8427</v>
      </c>
      <c r="D15" s="294" t="n">
        <v>50.9146</v>
      </c>
      <c r="E15" s="293" t="n">
        <v>59.5</v>
      </c>
      <c r="F15" s="293" t="n">
        <v>0</v>
      </c>
      <c r="G15" s="293" t="n">
        <v>0</v>
      </c>
      <c r="H15" s="294" t="s">
        <v>399</v>
      </c>
      <c r="I15" s="293" t="n">
        <v>0</v>
      </c>
      <c r="J15" s="293" t="n">
        <v>0</v>
      </c>
      <c r="K15" s="293" t="n">
        <v>0</v>
      </c>
      <c r="L15" s="294" t="s">
        <v>399</v>
      </c>
      <c r="M15" s="293" t="n">
        <v>0</v>
      </c>
      <c r="N15" s="294" t="s">
        <v>399</v>
      </c>
      <c r="O15" s="294" t="s">
        <v>399</v>
      </c>
      <c r="P15" s="294" t="s">
        <v>399</v>
      </c>
      <c r="Q15" s="293" t="n">
        <v>14.4666</v>
      </c>
      <c r="R15" s="293" t="s">
        <v>399</v>
      </c>
      <c r="S15" s="293" t="n">
        <v>73.9666</v>
      </c>
    </row>
    <row r="16" customFormat="false" ht="20.1" hidden="true" customHeight="true" outlineLevel="0" collapsed="false">
      <c r="A16" s="292" t="s">
        <v>405</v>
      </c>
      <c r="B16" s="293" t="n">
        <v>550.639</v>
      </c>
      <c r="C16" s="293" t="n">
        <v>260.0227</v>
      </c>
      <c r="D16" s="294" t="n">
        <v>290.6163</v>
      </c>
      <c r="E16" s="293" t="n">
        <v>408.9</v>
      </c>
      <c r="F16" s="293" t="n">
        <v>0</v>
      </c>
      <c r="G16" s="293" t="n">
        <v>0</v>
      </c>
      <c r="H16" s="294" t="s">
        <v>399</v>
      </c>
      <c r="I16" s="293" t="n">
        <v>0</v>
      </c>
      <c r="J16" s="293" t="n">
        <v>0</v>
      </c>
      <c r="K16" s="293" t="n">
        <v>0</v>
      </c>
      <c r="L16" s="294" t="s">
        <v>399</v>
      </c>
      <c r="M16" s="293" t="n">
        <v>0</v>
      </c>
      <c r="N16" s="294" t="s">
        <v>399</v>
      </c>
      <c r="O16" s="294" t="s">
        <v>399</v>
      </c>
      <c r="P16" s="294" t="s">
        <v>399</v>
      </c>
      <c r="Q16" s="293" t="n">
        <v>7.27005</v>
      </c>
      <c r="R16" s="293" t="s">
        <v>399</v>
      </c>
      <c r="S16" s="293" t="n">
        <v>416.17005</v>
      </c>
    </row>
    <row r="17" customFormat="false" ht="20.1" hidden="true" customHeight="true" outlineLevel="0" collapsed="false">
      <c r="A17" s="292" t="s">
        <v>406</v>
      </c>
      <c r="B17" s="293" t="n">
        <v>3092.8549</v>
      </c>
      <c r="C17" s="293" t="n">
        <v>418.7141</v>
      </c>
      <c r="D17" s="294" t="n">
        <v>2674.1408</v>
      </c>
      <c r="E17" s="293" t="n">
        <v>3438.2</v>
      </c>
      <c r="F17" s="293" t="n">
        <v>0</v>
      </c>
      <c r="G17" s="293" t="n">
        <v>0</v>
      </c>
      <c r="H17" s="294" t="s">
        <v>399</v>
      </c>
      <c r="I17" s="293" t="n">
        <v>0</v>
      </c>
      <c r="J17" s="293" t="n">
        <v>0</v>
      </c>
      <c r="K17" s="293" t="n">
        <v>0</v>
      </c>
      <c r="L17" s="294" t="s">
        <v>399</v>
      </c>
      <c r="M17" s="293" t="n">
        <v>0</v>
      </c>
      <c r="N17" s="294" t="s">
        <v>399</v>
      </c>
      <c r="O17" s="294" t="s">
        <v>399</v>
      </c>
      <c r="P17" s="294" t="s">
        <v>399</v>
      </c>
      <c r="Q17" s="293" t="n">
        <v>5.42925</v>
      </c>
      <c r="R17" s="293" t="s">
        <v>399</v>
      </c>
      <c r="S17" s="293" t="n">
        <v>3443.62925</v>
      </c>
    </row>
    <row r="18" customFormat="false" ht="20.1" hidden="true" customHeight="true" outlineLevel="0" collapsed="false">
      <c r="A18" s="292" t="s">
        <v>407</v>
      </c>
      <c r="B18" s="293" t="n">
        <v>1429.2808</v>
      </c>
      <c r="C18" s="293" t="n">
        <v>2774.03978</v>
      </c>
      <c r="D18" s="294" t="n">
        <v>-1344.75898</v>
      </c>
      <c r="E18" s="293" t="n">
        <v>2039.464</v>
      </c>
      <c r="F18" s="293" t="n">
        <v>0</v>
      </c>
      <c r="G18" s="293" t="n">
        <v>0</v>
      </c>
      <c r="H18" s="294" t="s">
        <v>399</v>
      </c>
      <c r="I18" s="293" t="n">
        <v>0</v>
      </c>
      <c r="J18" s="293" t="n">
        <v>0</v>
      </c>
      <c r="K18" s="293" t="n">
        <v>0</v>
      </c>
      <c r="L18" s="294" t="s">
        <v>399</v>
      </c>
      <c r="M18" s="293" t="n">
        <v>0</v>
      </c>
      <c r="N18" s="294" t="s">
        <v>399</v>
      </c>
      <c r="O18" s="294" t="s">
        <v>399</v>
      </c>
      <c r="P18" s="294" t="s">
        <v>399</v>
      </c>
      <c r="Q18" s="293" t="n">
        <v>3.3696</v>
      </c>
      <c r="R18" s="293" t="s">
        <v>399</v>
      </c>
      <c r="S18" s="293" t="n">
        <v>2042.8336</v>
      </c>
    </row>
    <row r="19" customFormat="false" ht="3.2" hidden="true" customHeight="true" outlineLevel="0" collapsed="false">
      <c r="A19" s="292"/>
      <c r="B19" s="293"/>
      <c r="C19" s="293"/>
      <c r="D19" s="294"/>
      <c r="E19" s="293"/>
      <c r="F19" s="293"/>
      <c r="G19" s="293"/>
      <c r="H19" s="294"/>
      <c r="I19" s="293"/>
      <c r="J19" s="293" t="n">
        <v>0</v>
      </c>
      <c r="K19" s="293" t="n">
        <v>0</v>
      </c>
      <c r="L19" s="294"/>
      <c r="M19" s="293" t="n">
        <v>0</v>
      </c>
      <c r="N19" s="294"/>
      <c r="O19" s="294"/>
      <c r="P19" s="294"/>
      <c r="Q19" s="293"/>
      <c r="R19" s="293"/>
      <c r="S19" s="293"/>
    </row>
    <row r="20" customFormat="false" ht="20.1" hidden="true" customHeight="true" outlineLevel="0" collapsed="false">
      <c r="A20" s="295" t="s">
        <v>408</v>
      </c>
      <c r="B20" s="296" t="n">
        <v>1429.2808</v>
      </c>
      <c r="C20" s="296" t="n">
        <v>2774.03978</v>
      </c>
      <c r="D20" s="296" t="n">
        <v>-1344.75898</v>
      </c>
      <c r="E20" s="294"/>
      <c r="F20" s="296"/>
      <c r="G20" s="296"/>
      <c r="H20" s="294"/>
      <c r="I20" s="296"/>
      <c r="J20" s="293"/>
      <c r="K20" s="293"/>
      <c r="L20" s="294" t="s">
        <v>399</v>
      </c>
      <c r="M20" s="293"/>
      <c r="N20" s="294" t="s">
        <v>399</v>
      </c>
      <c r="O20" s="294" t="s">
        <v>399</v>
      </c>
      <c r="P20" s="294" t="s">
        <v>399</v>
      </c>
      <c r="Q20" s="294" t="n">
        <v>0</v>
      </c>
      <c r="R20" s="296" t="s">
        <v>399</v>
      </c>
      <c r="S20" s="294"/>
    </row>
    <row r="21" customFormat="false" ht="3.2" hidden="true" customHeight="true" outlineLevel="0" collapsed="false">
      <c r="A21" s="295"/>
      <c r="B21" s="296"/>
      <c r="C21" s="296"/>
      <c r="D21" s="296"/>
      <c r="E21" s="294"/>
      <c r="F21" s="296"/>
      <c r="G21" s="296"/>
      <c r="H21" s="294"/>
      <c r="I21" s="296"/>
      <c r="J21" s="293" t="n">
        <v>0</v>
      </c>
      <c r="K21" s="293" t="n">
        <v>0</v>
      </c>
      <c r="L21" s="294"/>
      <c r="M21" s="293" t="n">
        <v>0</v>
      </c>
      <c r="N21" s="294"/>
      <c r="O21" s="294"/>
      <c r="P21" s="294"/>
      <c r="Q21" s="294"/>
      <c r="R21" s="296"/>
      <c r="S21" s="294"/>
    </row>
    <row r="22" customFormat="false" ht="20.1" hidden="true" customHeight="true" outlineLevel="0" collapsed="false">
      <c r="A22" s="292" t="s">
        <v>409</v>
      </c>
      <c r="B22" s="293" t="n">
        <v>370.8691</v>
      </c>
      <c r="C22" s="293" t="n">
        <v>222.9083</v>
      </c>
      <c r="D22" s="294" t="n">
        <v>147.9608</v>
      </c>
      <c r="E22" s="293" t="n">
        <v>3636.4378</v>
      </c>
      <c r="F22" s="293" t="n">
        <v>0</v>
      </c>
      <c r="G22" s="293" t="n">
        <v>0</v>
      </c>
      <c r="H22" s="294" t="s">
        <v>399</v>
      </c>
      <c r="I22" s="293" t="n">
        <v>0</v>
      </c>
      <c r="J22" s="293" t="n">
        <v>0</v>
      </c>
      <c r="K22" s="293" t="n">
        <v>0</v>
      </c>
      <c r="L22" s="294" t="s">
        <v>399</v>
      </c>
      <c r="M22" s="293" t="n">
        <v>0</v>
      </c>
      <c r="N22" s="294" t="s">
        <v>399</v>
      </c>
      <c r="O22" s="294" t="s">
        <v>399</v>
      </c>
      <c r="P22" s="294" t="s">
        <v>399</v>
      </c>
      <c r="Q22" s="293" t="n">
        <v>0</v>
      </c>
      <c r="R22" s="293" t="s">
        <v>399</v>
      </c>
      <c r="S22" s="293" t="n">
        <v>3636.4378</v>
      </c>
    </row>
    <row r="23" customFormat="false" ht="20.1" hidden="true" customHeight="true" outlineLevel="0" collapsed="false">
      <c r="A23" s="292" t="s">
        <v>410</v>
      </c>
      <c r="B23" s="293" t="n">
        <v>268.4825</v>
      </c>
      <c r="C23" s="293" t="n">
        <v>183.2065</v>
      </c>
      <c r="D23" s="294" t="n">
        <v>85.276</v>
      </c>
      <c r="E23" s="293" t="n">
        <v>3758.1618</v>
      </c>
      <c r="F23" s="293" t="n">
        <v>0</v>
      </c>
      <c r="G23" s="293" t="n">
        <v>0</v>
      </c>
      <c r="H23" s="294" t="s">
        <v>399</v>
      </c>
      <c r="I23" s="293" t="n">
        <v>0</v>
      </c>
      <c r="J23" s="293" t="n">
        <v>0</v>
      </c>
      <c r="K23" s="293" t="n">
        <v>0</v>
      </c>
      <c r="L23" s="294" t="s">
        <v>399</v>
      </c>
      <c r="M23" s="293" t="n">
        <v>0</v>
      </c>
      <c r="N23" s="294" t="s">
        <v>399</v>
      </c>
      <c r="O23" s="294" t="s">
        <v>399</v>
      </c>
      <c r="P23" s="294" t="s">
        <v>399</v>
      </c>
      <c r="Q23" s="293" t="n">
        <v>0</v>
      </c>
      <c r="R23" s="293" t="s">
        <v>399</v>
      </c>
      <c r="S23" s="293" t="n">
        <v>3758.1618</v>
      </c>
    </row>
    <row r="24" customFormat="false" ht="20.1" hidden="true" customHeight="true" outlineLevel="0" collapsed="false">
      <c r="A24" s="292" t="s">
        <v>353</v>
      </c>
      <c r="B24" s="293" t="n">
        <v>121.877</v>
      </c>
      <c r="C24" s="293" t="n">
        <v>346.0022</v>
      </c>
      <c r="D24" s="294" t="n">
        <v>-224.1252</v>
      </c>
      <c r="E24" s="293" t="n">
        <v>3499.4</v>
      </c>
      <c r="F24" s="293" t="n">
        <v>0</v>
      </c>
      <c r="G24" s="293" t="n">
        <v>0</v>
      </c>
      <c r="H24" s="294" t="s">
        <v>399</v>
      </c>
      <c r="I24" s="293" t="n">
        <v>0</v>
      </c>
      <c r="J24" s="293" t="n">
        <v>0</v>
      </c>
      <c r="K24" s="293" t="n">
        <v>0</v>
      </c>
      <c r="L24" s="294" t="s">
        <v>399</v>
      </c>
      <c r="M24" s="293" t="n">
        <v>0</v>
      </c>
      <c r="N24" s="294" t="s">
        <v>399</v>
      </c>
      <c r="O24" s="294" t="s">
        <v>399</v>
      </c>
      <c r="P24" s="294" t="s">
        <v>399</v>
      </c>
      <c r="Q24" s="293" t="n">
        <v>0</v>
      </c>
      <c r="R24" s="293" t="s">
        <v>399</v>
      </c>
      <c r="S24" s="293" t="n">
        <v>3499.4</v>
      </c>
    </row>
    <row r="25" customFormat="false" ht="20.1" hidden="true" customHeight="true" outlineLevel="0" collapsed="false">
      <c r="A25" s="292" t="s">
        <v>411</v>
      </c>
      <c r="B25" s="293" t="n">
        <v>509.0333</v>
      </c>
      <c r="C25" s="293" t="n">
        <v>560.1277</v>
      </c>
      <c r="D25" s="294" t="n">
        <v>-51.0944</v>
      </c>
      <c r="E25" s="293" t="n">
        <v>3474.4</v>
      </c>
      <c r="F25" s="293" t="n">
        <v>0</v>
      </c>
      <c r="G25" s="293" t="n">
        <v>0</v>
      </c>
      <c r="H25" s="294" t="s">
        <v>399</v>
      </c>
      <c r="I25" s="293" t="n">
        <v>0</v>
      </c>
      <c r="J25" s="293" t="n">
        <v>0</v>
      </c>
      <c r="K25" s="293" t="n">
        <v>0</v>
      </c>
      <c r="L25" s="294" t="s">
        <v>399</v>
      </c>
      <c r="M25" s="293" t="n">
        <v>0</v>
      </c>
      <c r="N25" s="294" t="s">
        <v>399</v>
      </c>
      <c r="O25" s="294" t="s">
        <v>399</v>
      </c>
      <c r="P25" s="294" t="s">
        <v>399</v>
      </c>
      <c r="Q25" s="293" t="n">
        <v>0</v>
      </c>
      <c r="R25" s="293" t="s">
        <v>399</v>
      </c>
      <c r="S25" s="293" t="n">
        <v>3474.4</v>
      </c>
    </row>
    <row r="26" customFormat="false" ht="20.1" hidden="true" customHeight="true" outlineLevel="0" collapsed="false">
      <c r="A26" s="292" t="s">
        <v>412</v>
      </c>
      <c r="B26" s="293" t="n">
        <v>159.0189</v>
      </c>
      <c r="C26" s="293" t="n">
        <v>354.6508</v>
      </c>
      <c r="D26" s="294" t="n">
        <v>-195.6319</v>
      </c>
      <c r="E26" s="293" t="n">
        <v>3276.4</v>
      </c>
      <c r="F26" s="293" t="n">
        <v>0</v>
      </c>
      <c r="G26" s="293" t="n">
        <v>0</v>
      </c>
      <c r="H26" s="294" t="s">
        <v>399</v>
      </c>
      <c r="I26" s="293" t="n">
        <v>0</v>
      </c>
      <c r="J26" s="293" t="n">
        <v>0</v>
      </c>
      <c r="K26" s="293" t="n">
        <v>0</v>
      </c>
      <c r="L26" s="294" t="s">
        <v>399</v>
      </c>
      <c r="M26" s="293" t="n">
        <v>0</v>
      </c>
      <c r="N26" s="294" t="s">
        <v>399</v>
      </c>
      <c r="O26" s="294" t="s">
        <v>399</v>
      </c>
      <c r="P26" s="294" t="s">
        <v>399</v>
      </c>
      <c r="Q26" s="293" t="n">
        <v>0</v>
      </c>
      <c r="R26" s="293" t="s">
        <v>399</v>
      </c>
      <c r="S26" s="293" t="n">
        <v>3276.4</v>
      </c>
    </row>
    <row r="27" customFormat="false" ht="20.1" hidden="true" customHeight="true" outlineLevel="0" collapsed="false">
      <c r="A27" s="292" t="s">
        <v>356</v>
      </c>
      <c r="B27" s="293" t="n">
        <v>0</v>
      </c>
      <c r="C27" s="293" t="n">
        <v>41.1823</v>
      </c>
      <c r="D27" s="294" t="n">
        <v>-41.1823</v>
      </c>
      <c r="E27" s="293" t="n">
        <v>3230.4</v>
      </c>
      <c r="F27" s="293" t="n">
        <v>0</v>
      </c>
      <c r="G27" s="293" t="n">
        <v>0</v>
      </c>
      <c r="H27" s="294" t="s">
        <v>399</v>
      </c>
      <c r="I27" s="293" t="n">
        <v>0</v>
      </c>
      <c r="J27" s="293" t="n">
        <v>0</v>
      </c>
      <c r="K27" s="293" t="n">
        <v>0</v>
      </c>
      <c r="L27" s="294" t="s">
        <v>399</v>
      </c>
      <c r="M27" s="293" t="n">
        <v>0</v>
      </c>
      <c r="N27" s="294" t="s">
        <v>399</v>
      </c>
      <c r="O27" s="294" t="s">
        <v>399</v>
      </c>
      <c r="P27" s="294" t="s">
        <v>399</v>
      </c>
      <c r="Q27" s="293" t="n">
        <v>0</v>
      </c>
      <c r="R27" s="293" t="s">
        <v>399</v>
      </c>
      <c r="S27" s="293" t="n">
        <v>3230.4</v>
      </c>
    </row>
    <row r="28" customFormat="false" ht="20.1" hidden="true" customHeight="true" outlineLevel="0" collapsed="false">
      <c r="A28" s="292" t="s">
        <v>413</v>
      </c>
      <c r="B28" s="293" t="n">
        <v>0</v>
      </c>
      <c r="C28" s="293" t="n">
        <v>18.24108</v>
      </c>
      <c r="D28" s="294" t="n">
        <v>-18.24108</v>
      </c>
      <c r="E28" s="293" t="n">
        <v>3210.4</v>
      </c>
      <c r="F28" s="293" t="n">
        <v>0</v>
      </c>
      <c r="G28" s="293" t="n">
        <v>0</v>
      </c>
      <c r="H28" s="294" t="s">
        <v>399</v>
      </c>
      <c r="I28" s="293" t="n">
        <v>0</v>
      </c>
      <c r="J28" s="293" t="n">
        <v>0</v>
      </c>
      <c r="K28" s="293" t="n">
        <v>0</v>
      </c>
      <c r="L28" s="294" t="s">
        <v>399</v>
      </c>
      <c r="M28" s="293" t="n">
        <v>0</v>
      </c>
      <c r="N28" s="294" t="s">
        <v>399</v>
      </c>
      <c r="O28" s="294" t="s">
        <v>399</v>
      </c>
      <c r="P28" s="294" t="s">
        <v>399</v>
      </c>
      <c r="Q28" s="293" t="n">
        <v>0</v>
      </c>
      <c r="R28" s="293" t="s">
        <v>399</v>
      </c>
      <c r="S28" s="293" t="n">
        <v>3210.4</v>
      </c>
    </row>
    <row r="29" customFormat="false" ht="20.1" hidden="true" customHeight="true" outlineLevel="0" collapsed="false">
      <c r="A29" s="292" t="s">
        <v>414</v>
      </c>
      <c r="B29" s="293" t="n">
        <v>0</v>
      </c>
      <c r="C29" s="293" t="n">
        <v>70.2841</v>
      </c>
      <c r="D29" s="294" t="n">
        <v>-70.2841</v>
      </c>
      <c r="E29" s="293" t="n">
        <v>3133.387</v>
      </c>
      <c r="F29" s="293" t="n">
        <v>0</v>
      </c>
      <c r="G29" s="293" t="n">
        <v>0</v>
      </c>
      <c r="H29" s="294" t="s">
        <v>399</v>
      </c>
      <c r="I29" s="293" t="n">
        <v>0</v>
      </c>
      <c r="J29" s="293" t="n">
        <v>0</v>
      </c>
      <c r="K29" s="293" t="n">
        <v>0</v>
      </c>
      <c r="L29" s="294" t="s">
        <v>399</v>
      </c>
      <c r="M29" s="293" t="n">
        <v>0</v>
      </c>
      <c r="N29" s="294" t="s">
        <v>399</v>
      </c>
      <c r="O29" s="294" t="s">
        <v>399</v>
      </c>
      <c r="P29" s="294" t="s">
        <v>399</v>
      </c>
      <c r="Q29" s="293" t="n">
        <v>0</v>
      </c>
      <c r="R29" s="293" t="s">
        <v>399</v>
      </c>
      <c r="S29" s="293" t="n">
        <v>3133.387</v>
      </c>
    </row>
    <row r="30" customFormat="false" ht="20.1" hidden="true" customHeight="true" outlineLevel="0" collapsed="false">
      <c r="A30" s="292" t="s">
        <v>415</v>
      </c>
      <c r="B30" s="293" t="n">
        <v>0</v>
      </c>
      <c r="C30" s="293" t="n">
        <v>347.8365</v>
      </c>
      <c r="D30" s="294" t="n">
        <v>-347.8365</v>
      </c>
      <c r="E30" s="293" t="n">
        <v>2748.2</v>
      </c>
      <c r="F30" s="293" t="n">
        <v>0</v>
      </c>
      <c r="G30" s="293" t="n">
        <v>0</v>
      </c>
      <c r="H30" s="294" t="s">
        <v>399</v>
      </c>
      <c r="I30" s="293" t="n">
        <v>0</v>
      </c>
      <c r="J30" s="293" t="n">
        <v>0</v>
      </c>
      <c r="K30" s="293" t="n">
        <v>0</v>
      </c>
      <c r="L30" s="294" t="s">
        <v>399</v>
      </c>
      <c r="M30" s="293" t="n">
        <v>0</v>
      </c>
      <c r="N30" s="294" t="s">
        <v>399</v>
      </c>
      <c r="O30" s="294" t="s">
        <v>399</v>
      </c>
      <c r="P30" s="294" t="s">
        <v>399</v>
      </c>
      <c r="Q30" s="293" t="n">
        <v>0</v>
      </c>
      <c r="R30" s="293" t="s">
        <v>399</v>
      </c>
      <c r="S30" s="293" t="n">
        <v>2748.2</v>
      </c>
    </row>
    <row r="31" customFormat="false" ht="20.1" hidden="true" customHeight="true" outlineLevel="0" collapsed="false">
      <c r="A31" s="292" t="s">
        <v>416</v>
      </c>
      <c r="B31" s="293" t="n">
        <v>0</v>
      </c>
      <c r="C31" s="293" t="n">
        <v>308.8003</v>
      </c>
      <c r="D31" s="294" t="n">
        <v>-308.8003</v>
      </c>
      <c r="E31" s="293" t="n">
        <v>2401.814</v>
      </c>
      <c r="F31" s="293" t="n">
        <v>0</v>
      </c>
      <c r="G31" s="293" t="n">
        <v>0</v>
      </c>
      <c r="H31" s="294" t="s">
        <v>399</v>
      </c>
      <c r="I31" s="293" t="n">
        <v>0</v>
      </c>
      <c r="J31" s="293" t="n">
        <v>0</v>
      </c>
      <c r="K31" s="293" t="n">
        <v>0</v>
      </c>
      <c r="L31" s="294" t="s">
        <v>399</v>
      </c>
      <c r="M31" s="293" t="n">
        <v>0</v>
      </c>
      <c r="N31" s="294" t="s">
        <v>399</v>
      </c>
      <c r="O31" s="294" t="s">
        <v>399</v>
      </c>
      <c r="P31" s="294" t="s">
        <v>399</v>
      </c>
      <c r="Q31" s="293" t="n">
        <v>0</v>
      </c>
      <c r="R31" s="293" t="s">
        <v>399</v>
      </c>
      <c r="S31" s="293" t="n">
        <v>2401.814</v>
      </c>
    </row>
    <row r="32" customFormat="false" ht="20.1" hidden="true" customHeight="true" outlineLevel="0" collapsed="false">
      <c r="A32" s="292" t="s">
        <v>360</v>
      </c>
      <c r="B32" s="293" t="n">
        <v>0</v>
      </c>
      <c r="C32" s="293" t="n">
        <v>320.8</v>
      </c>
      <c r="D32" s="294" t="n">
        <v>-320.8</v>
      </c>
      <c r="E32" s="293" t="n">
        <v>2039.464</v>
      </c>
      <c r="F32" s="293" t="n">
        <v>0</v>
      </c>
      <c r="G32" s="293" t="n">
        <v>0</v>
      </c>
      <c r="H32" s="294" t="s">
        <v>399</v>
      </c>
      <c r="I32" s="293" t="n">
        <v>0</v>
      </c>
      <c r="J32" s="293" t="n">
        <v>0</v>
      </c>
      <c r="K32" s="293" t="n">
        <v>0</v>
      </c>
      <c r="L32" s="294" t="s">
        <v>399</v>
      </c>
      <c r="M32" s="293" t="n">
        <v>0</v>
      </c>
      <c r="N32" s="294" t="s">
        <v>399</v>
      </c>
      <c r="O32" s="294" t="s">
        <v>399</v>
      </c>
      <c r="P32" s="294" t="s">
        <v>399</v>
      </c>
      <c r="Q32" s="293" t="n">
        <v>0</v>
      </c>
      <c r="R32" s="293" t="s">
        <v>399</v>
      </c>
      <c r="S32" s="293" t="n">
        <v>2039.464</v>
      </c>
    </row>
    <row r="33" customFormat="false" ht="20.1" hidden="true" customHeight="true" outlineLevel="0" collapsed="false">
      <c r="A33" s="292" t="s">
        <v>361</v>
      </c>
      <c r="B33" s="293" t="n">
        <v>0</v>
      </c>
      <c r="C33" s="293" t="n">
        <v>0</v>
      </c>
      <c r="D33" s="294" t="n">
        <v>0</v>
      </c>
      <c r="E33" s="293" t="n">
        <v>2039.464</v>
      </c>
      <c r="F33" s="293" t="n">
        <v>0</v>
      </c>
      <c r="G33" s="293" t="n">
        <v>0</v>
      </c>
      <c r="H33" s="294" t="s">
        <v>399</v>
      </c>
      <c r="I33" s="293" t="n">
        <v>0</v>
      </c>
      <c r="J33" s="293" t="n">
        <v>0</v>
      </c>
      <c r="K33" s="293" t="n">
        <v>0</v>
      </c>
      <c r="L33" s="294" t="s">
        <v>399</v>
      </c>
      <c r="M33" s="293" t="n">
        <v>0</v>
      </c>
      <c r="N33" s="294" t="s">
        <v>399</v>
      </c>
      <c r="O33" s="294" t="s">
        <v>399</v>
      </c>
      <c r="P33" s="294" t="s">
        <v>399</v>
      </c>
      <c r="Q33" s="293" t="n">
        <v>0</v>
      </c>
      <c r="R33" s="293" t="s">
        <v>399</v>
      </c>
      <c r="S33" s="293" t="n">
        <v>2039.464</v>
      </c>
    </row>
    <row r="34" s="297" customFormat="true" ht="20.1" hidden="true" customHeight="true" outlineLevel="0" collapsed="false">
      <c r="A34" s="292" t="s">
        <v>417</v>
      </c>
      <c r="B34" s="293" t="n">
        <v>930.4612</v>
      </c>
      <c r="C34" s="293" t="n">
        <v>1069.0446</v>
      </c>
      <c r="D34" s="294" t="n">
        <v>-138.5834</v>
      </c>
      <c r="E34" s="293" t="n">
        <v>2079.983</v>
      </c>
      <c r="F34" s="293" t="n">
        <v>0</v>
      </c>
      <c r="G34" s="293" t="n">
        <v>0</v>
      </c>
      <c r="H34" s="294"/>
      <c r="I34" s="293" t="n">
        <v>0</v>
      </c>
      <c r="J34" s="293" t="n">
        <v>0</v>
      </c>
      <c r="K34" s="293" t="n">
        <v>0</v>
      </c>
      <c r="L34" s="294" t="s">
        <v>399</v>
      </c>
      <c r="M34" s="293" t="n">
        <v>0</v>
      </c>
      <c r="N34" s="294" t="s">
        <v>399</v>
      </c>
      <c r="O34" s="294" t="s">
        <v>399</v>
      </c>
      <c r="P34" s="294" t="s">
        <v>399</v>
      </c>
      <c r="Q34" s="293" t="n">
        <v>3.83299</v>
      </c>
      <c r="R34" s="293" t="s">
        <v>399</v>
      </c>
      <c r="S34" s="293" t="n">
        <v>2083.81599</v>
      </c>
    </row>
    <row r="35" customFormat="false" ht="3.2" hidden="true" customHeight="true" outlineLevel="0" collapsed="false">
      <c r="A35" s="298"/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6"/>
      <c r="S35" s="294"/>
    </row>
    <row r="36" customFormat="false" ht="20.1" hidden="true" customHeight="true" outlineLevel="0" collapsed="false">
      <c r="A36" s="295" t="s">
        <v>418</v>
      </c>
      <c r="B36" s="296" t="n">
        <v>930.4612</v>
      </c>
      <c r="C36" s="296" t="n">
        <v>1069.0446</v>
      </c>
      <c r="D36" s="296" t="n">
        <v>-138.5834</v>
      </c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6"/>
      <c r="S36" s="294"/>
    </row>
    <row r="37" customFormat="false" ht="20.1" hidden="true" customHeight="true" outlineLevel="0" collapsed="false">
      <c r="A37" s="292" t="s">
        <v>351</v>
      </c>
      <c r="B37" s="293" t="n">
        <v>70.249</v>
      </c>
      <c r="C37" s="293" t="n">
        <v>89.1969</v>
      </c>
      <c r="D37" s="294" t="n">
        <v>-18.9479</v>
      </c>
      <c r="E37" s="293" t="n">
        <v>2024.464</v>
      </c>
      <c r="F37" s="293" t="n">
        <v>0</v>
      </c>
      <c r="G37" s="293" t="n">
        <v>0</v>
      </c>
      <c r="H37" s="294" t="s">
        <v>399</v>
      </c>
      <c r="I37" s="293" t="n">
        <v>0</v>
      </c>
      <c r="J37" s="293" t="n">
        <v>0</v>
      </c>
      <c r="K37" s="293" t="n">
        <v>0</v>
      </c>
      <c r="L37" s="294" t="s">
        <v>399</v>
      </c>
      <c r="M37" s="293" t="n">
        <v>0</v>
      </c>
      <c r="N37" s="294" t="s">
        <v>399</v>
      </c>
      <c r="O37" s="294" t="s">
        <v>399</v>
      </c>
      <c r="P37" s="294" t="s">
        <v>399</v>
      </c>
      <c r="Q37" s="293" t="n">
        <v>3.85679</v>
      </c>
      <c r="R37" s="293" t="s">
        <v>399</v>
      </c>
      <c r="S37" s="293" t="n">
        <v>2028.32079</v>
      </c>
    </row>
    <row r="38" customFormat="false" ht="20.1" hidden="true" customHeight="true" outlineLevel="0" collapsed="false">
      <c r="A38" s="292" t="s">
        <v>352</v>
      </c>
      <c r="B38" s="293" t="n">
        <v>53.3362</v>
      </c>
      <c r="C38" s="293" t="n">
        <v>89.3808</v>
      </c>
      <c r="D38" s="294" t="n">
        <v>-36.0446</v>
      </c>
      <c r="E38" s="293" t="n">
        <v>1985.5</v>
      </c>
      <c r="F38" s="293" t="n">
        <v>0</v>
      </c>
      <c r="G38" s="293" t="n">
        <v>0</v>
      </c>
      <c r="H38" s="294" t="s">
        <v>399</v>
      </c>
      <c r="I38" s="293" t="n">
        <v>0</v>
      </c>
      <c r="J38" s="293" t="n">
        <v>0</v>
      </c>
      <c r="K38" s="293" t="n">
        <v>0</v>
      </c>
      <c r="L38" s="294" t="s">
        <v>399</v>
      </c>
      <c r="M38" s="293" t="n">
        <v>0</v>
      </c>
      <c r="N38" s="294" t="s">
        <v>399</v>
      </c>
      <c r="O38" s="294" t="s">
        <v>399</v>
      </c>
      <c r="P38" s="294" t="s">
        <v>399</v>
      </c>
      <c r="Q38" s="293" t="n">
        <v>3.85679</v>
      </c>
      <c r="R38" s="293" t="s">
        <v>399</v>
      </c>
      <c r="S38" s="293" t="n">
        <v>1989.35679</v>
      </c>
    </row>
    <row r="39" customFormat="false" ht="20.1" hidden="true" customHeight="true" outlineLevel="0" collapsed="false">
      <c r="A39" s="292" t="s">
        <v>353</v>
      </c>
      <c r="B39" s="293" t="n">
        <v>126.1854</v>
      </c>
      <c r="C39" s="293" t="n">
        <v>94.8249</v>
      </c>
      <c r="D39" s="294" t="n">
        <v>31.3605</v>
      </c>
      <c r="E39" s="293" t="n">
        <v>2022.5</v>
      </c>
      <c r="F39" s="293" t="n">
        <v>0</v>
      </c>
      <c r="G39" s="293" t="n">
        <v>0</v>
      </c>
      <c r="H39" s="294" t="s">
        <v>399</v>
      </c>
      <c r="I39" s="293" t="n">
        <v>0</v>
      </c>
      <c r="J39" s="293" t="n">
        <v>0</v>
      </c>
      <c r="K39" s="293" t="n">
        <v>0</v>
      </c>
      <c r="L39" s="294" t="s">
        <v>399</v>
      </c>
      <c r="M39" s="293" t="n">
        <v>0</v>
      </c>
      <c r="N39" s="294" t="s">
        <v>399</v>
      </c>
      <c r="O39" s="294" t="s">
        <v>399</v>
      </c>
      <c r="P39" s="294" t="s">
        <v>399</v>
      </c>
      <c r="Q39" s="293" t="n">
        <v>3.85917</v>
      </c>
      <c r="R39" s="293" t="s">
        <v>399</v>
      </c>
      <c r="S39" s="293" t="n">
        <v>2026.35917</v>
      </c>
    </row>
    <row r="40" customFormat="false" ht="20.1" hidden="true" customHeight="true" outlineLevel="0" collapsed="false">
      <c r="A40" s="292" t="s">
        <v>354</v>
      </c>
      <c r="B40" s="293" t="n">
        <v>73.8339</v>
      </c>
      <c r="C40" s="293" t="n">
        <v>99.1868</v>
      </c>
      <c r="D40" s="294" t="n">
        <v>-25.3529</v>
      </c>
      <c r="E40" s="293" t="n">
        <v>1990.94</v>
      </c>
      <c r="F40" s="293" t="n">
        <v>0</v>
      </c>
      <c r="G40" s="293" t="n">
        <v>0</v>
      </c>
      <c r="H40" s="294" t="s">
        <v>399</v>
      </c>
      <c r="I40" s="293" t="n">
        <v>0</v>
      </c>
      <c r="J40" s="293" t="n">
        <v>0</v>
      </c>
      <c r="K40" s="293" t="n">
        <v>0</v>
      </c>
      <c r="L40" s="294" t="s">
        <v>399</v>
      </c>
      <c r="M40" s="293" t="n">
        <v>0</v>
      </c>
      <c r="N40" s="294" t="s">
        <v>399</v>
      </c>
      <c r="O40" s="294" t="s">
        <v>399</v>
      </c>
      <c r="P40" s="294" t="s">
        <v>399</v>
      </c>
      <c r="Q40" s="293" t="n">
        <v>3.85917</v>
      </c>
      <c r="R40" s="293" t="s">
        <v>399</v>
      </c>
      <c r="S40" s="293" t="n">
        <v>1994.79917</v>
      </c>
    </row>
    <row r="41" customFormat="false" ht="20.1" hidden="true" customHeight="true" outlineLevel="0" collapsed="false">
      <c r="A41" s="292" t="s">
        <v>355</v>
      </c>
      <c r="B41" s="293" t="n">
        <v>97.1693</v>
      </c>
      <c r="C41" s="293" t="n">
        <v>77.4597</v>
      </c>
      <c r="D41" s="294" t="n">
        <v>19.7096</v>
      </c>
      <c r="E41" s="293" t="n">
        <v>2011.474</v>
      </c>
      <c r="F41" s="293" t="n">
        <v>0</v>
      </c>
      <c r="G41" s="293" t="n">
        <v>0</v>
      </c>
      <c r="H41" s="294" t="s">
        <v>399</v>
      </c>
      <c r="I41" s="293" t="n">
        <v>0</v>
      </c>
      <c r="J41" s="293" t="n">
        <v>0</v>
      </c>
      <c r="K41" s="293" t="n">
        <v>0</v>
      </c>
      <c r="L41" s="294" t="s">
        <v>399</v>
      </c>
      <c r="M41" s="293" t="n">
        <v>0</v>
      </c>
      <c r="N41" s="294" t="s">
        <v>399</v>
      </c>
      <c r="O41" s="294" t="s">
        <v>399</v>
      </c>
      <c r="P41" s="294" t="s">
        <v>399</v>
      </c>
      <c r="Q41" s="293" t="n">
        <v>3.86036</v>
      </c>
      <c r="R41" s="293" t="s">
        <v>399</v>
      </c>
      <c r="S41" s="293" t="n">
        <v>2015.33436</v>
      </c>
    </row>
    <row r="42" customFormat="false" ht="20.1" hidden="true" customHeight="true" outlineLevel="0" collapsed="false">
      <c r="A42" s="292" t="s">
        <v>356</v>
      </c>
      <c r="B42" s="293" t="n">
        <v>116.8</v>
      </c>
      <c r="C42" s="293" t="n">
        <v>86.7359</v>
      </c>
      <c r="D42" s="294" t="n">
        <v>30.0641</v>
      </c>
      <c r="E42" s="293" t="n">
        <v>2312.231</v>
      </c>
      <c r="F42" s="293" t="n">
        <v>0</v>
      </c>
      <c r="G42" s="293" t="n">
        <v>0</v>
      </c>
      <c r="H42" s="294" t="s">
        <v>399</v>
      </c>
      <c r="I42" s="293" t="n">
        <v>0</v>
      </c>
      <c r="J42" s="293" t="n">
        <v>0</v>
      </c>
      <c r="K42" s="293" t="n">
        <v>0</v>
      </c>
      <c r="L42" s="294" t="s">
        <v>399</v>
      </c>
      <c r="M42" s="293" t="n">
        <v>0</v>
      </c>
      <c r="N42" s="294" t="s">
        <v>399</v>
      </c>
      <c r="O42" s="294" t="s">
        <v>399</v>
      </c>
      <c r="P42" s="294" t="s">
        <v>399</v>
      </c>
      <c r="Q42" s="293" t="n">
        <v>3.86036</v>
      </c>
      <c r="R42" s="293" t="s">
        <v>399</v>
      </c>
      <c r="S42" s="293" t="n">
        <v>2316.09136</v>
      </c>
    </row>
    <row r="43" customFormat="false" ht="20.1" hidden="true" customHeight="true" outlineLevel="0" collapsed="false">
      <c r="A43" s="292" t="s">
        <v>14</v>
      </c>
      <c r="B43" s="293" t="n">
        <v>93.7304</v>
      </c>
      <c r="C43" s="293" t="n">
        <v>92.4846</v>
      </c>
      <c r="D43" s="294" t="n">
        <v>1.2458</v>
      </c>
      <c r="E43" s="293" t="n">
        <v>2313.74</v>
      </c>
      <c r="F43" s="293" t="n">
        <v>0</v>
      </c>
      <c r="G43" s="293" t="n">
        <v>0</v>
      </c>
      <c r="H43" s="294" t="s">
        <v>399</v>
      </c>
      <c r="I43" s="293" t="n">
        <v>0</v>
      </c>
      <c r="J43" s="293" t="n">
        <v>0</v>
      </c>
      <c r="K43" s="293" t="n">
        <v>0</v>
      </c>
      <c r="L43" s="294" t="s">
        <v>399</v>
      </c>
      <c r="M43" s="293" t="n">
        <v>0</v>
      </c>
      <c r="N43" s="294" t="s">
        <v>399</v>
      </c>
      <c r="O43" s="294" t="s">
        <v>399</v>
      </c>
      <c r="P43" s="294" t="s">
        <v>399</v>
      </c>
      <c r="Q43" s="293" t="n">
        <v>3.86274</v>
      </c>
      <c r="R43" s="293" t="s">
        <v>399</v>
      </c>
      <c r="S43" s="293" t="n">
        <v>2317.60274</v>
      </c>
    </row>
    <row r="44" customFormat="false" ht="20.1" hidden="true" customHeight="true" outlineLevel="0" collapsed="false">
      <c r="A44" s="292" t="s">
        <v>357</v>
      </c>
      <c r="B44" s="293" t="n">
        <v>87.6477</v>
      </c>
      <c r="C44" s="293" t="n">
        <v>83.1823</v>
      </c>
      <c r="D44" s="294" t="n">
        <v>4.4654</v>
      </c>
      <c r="E44" s="293" t="n">
        <v>2319.741</v>
      </c>
      <c r="F44" s="293" t="n">
        <v>0</v>
      </c>
      <c r="G44" s="293" t="n">
        <v>0</v>
      </c>
      <c r="H44" s="294" t="s">
        <v>399</v>
      </c>
      <c r="I44" s="293" t="n">
        <v>0</v>
      </c>
      <c r="J44" s="293" t="n">
        <v>0</v>
      </c>
      <c r="K44" s="293" t="n">
        <v>0</v>
      </c>
      <c r="L44" s="294" t="s">
        <v>399</v>
      </c>
      <c r="M44" s="293" t="n">
        <v>0</v>
      </c>
      <c r="N44" s="294" t="s">
        <v>399</v>
      </c>
      <c r="O44" s="294" t="s">
        <v>399</v>
      </c>
      <c r="P44" s="294" t="s">
        <v>399</v>
      </c>
      <c r="Q44" s="293" t="n">
        <v>3.86274</v>
      </c>
      <c r="R44" s="293" t="s">
        <v>399</v>
      </c>
      <c r="S44" s="293" t="n">
        <v>2323.60374</v>
      </c>
    </row>
    <row r="45" customFormat="false" ht="20.1" hidden="true" customHeight="true" outlineLevel="0" collapsed="false">
      <c r="A45" s="292" t="s">
        <v>358</v>
      </c>
      <c r="B45" s="293" t="n">
        <v>87.9284</v>
      </c>
      <c r="C45" s="293" t="n">
        <v>94.0379</v>
      </c>
      <c r="D45" s="294" t="n">
        <v>-6.1095</v>
      </c>
      <c r="E45" s="293" t="n">
        <v>2317.739</v>
      </c>
      <c r="F45" s="293" t="n">
        <v>0</v>
      </c>
      <c r="G45" s="293" t="n">
        <v>0</v>
      </c>
      <c r="H45" s="294" t="s">
        <v>399</v>
      </c>
      <c r="I45" s="293" t="n">
        <v>0</v>
      </c>
      <c r="J45" s="293" t="n">
        <v>0</v>
      </c>
      <c r="K45" s="293" t="n">
        <v>0</v>
      </c>
      <c r="L45" s="294" t="s">
        <v>399</v>
      </c>
      <c r="M45" s="293" t="n">
        <v>0</v>
      </c>
      <c r="N45" s="294" t="s">
        <v>399</v>
      </c>
      <c r="O45" s="294" t="s">
        <v>399</v>
      </c>
      <c r="P45" s="294" t="s">
        <v>399</v>
      </c>
      <c r="Q45" s="293" t="n">
        <v>3.86393</v>
      </c>
      <c r="R45" s="293" t="s">
        <v>399</v>
      </c>
      <c r="S45" s="293" t="n">
        <v>2321.60293</v>
      </c>
    </row>
    <row r="46" customFormat="false" ht="20.1" hidden="true" customHeight="true" outlineLevel="0" collapsed="false">
      <c r="A46" s="292" t="s">
        <v>359</v>
      </c>
      <c r="B46" s="293" t="n">
        <v>72.2834</v>
      </c>
      <c r="C46" s="293" t="n">
        <v>100.4027</v>
      </c>
      <c r="D46" s="294" t="n">
        <v>-28.1193</v>
      </c>
      <c r="E46" s="293" t="n">
        <v>2285.052</v>
      </c>
      <c r="F46" s="293" t="n">
        <v>0</v>
      </c>
      <c r="G46" s="293" t="n">
        <v>0</v>
      </c>
      <c r="H46" s="294" t="s">
        <v>399</v>
      </c>
      <c r="I46" s="293" t="n">
        <v>0</v>
      </c>
      <c r="J46" s="293" t="n">
        <v>0</v>
      </c>
      <c r="K46" s="293" t="n">
        <v>0</v>
      </c>
      <c r="L46" s="294" t="s">
        <v>399</v>
      </c>
      <c r="M46" s="293" t="n">
        <v>0</v>
      </c>
      <c r="N46" s="294" t="s">
        <v>399</v>
      </c>
      <c r="O46" s="294" t="s">
        <v>399</v>
      </c>
      <c r="P46" s="294" t="s">
        <v>399</v>
      </c>
      <c r="Q46" s="293" t="n">
        <v>3.86393</v>
      </c>
      <c r="R46" s="293" t="s">
        <v>399</v>
      </c>
      <c r="S46" s="293" t="n">
        <v>2288.91593</v>
      </c>
    </row>
    <row r="47" customFormat="false" ht="20.1" hidden="true" customHeight="true" outlineLevel="0" collapsed="false">
      <c r="A47" s="292" t="s">
        <v>360</v>
      </c>
      <c r="B47" s="293" t="n">
        <v>51.2975</v>
      </c>
      <c r="C47" s="293" t="n">
        <v>96.3456</v>
      </c>
      <c r="D47" s="294" t="n">
        <v>-45.0481</v>
      </c>
      <c r="E47" s="293" t="n">
        <v>2231.0578</v>
      </c>
      <c r="F47" s="293" t="n">
        <v>0</v>
      </c>
      <c r="G47" s="293" t="n">
        <v>0</v>
      </c>
      <c r="H47" s="294" t="s">
        <v>399</v>
      </c>
      <c r="I47" s="293" t="n">
        <v>0</v>
      </c>
      <c r="J47" s="293" t="n">
        <v>0</v>
      </c>
      <c r="K47" s="293" t="n">
        <v>0</v>
      </c>
      <c r="L47" s="294" t="s">
        <v>399</v>
      </c>
      <c r="M47" s="293" t="n">
        <v>0</v>
      </c>
      <c r="N47" s="294" t="s">
        <v>399</v>
      </c>
      <c r="O47" s="294" t="s">
        <v>399</v>
      </c>
      <c r="P47" s="294" t="s">
        <v>399</v>
      </c>
      <c r="Q47" s="293" t="n">
        <v>3.86631</v>
      </c>
      <c r="R47" s="293" t="s">
        <v>399</v>
      </c>
      <c r="S47" s="293" t="n">
        <v>2234.92411</v>
      </c>
    </row>
    <row r="48" customFormat="false" ht="20.1" hidden="true" customHeight="true" outlineLevel="0" collapsed="false">
      <c r="A48" s="292" t="s">
        <v>361</v>
      </c>
      <c r="B48" s="293" t="n">
        <v>0</v>
      </c>
      <c r="C48" s="293" t="n">
        <v>65.8065</v>
      </c>
      <c r="D48" s="294" t="n">
        <v>-65.8065</v>
      </c>
      <c r="E48" s="293" t="n">
        <v>2151.5578</v>
      </c>
      <c r="F48" s="293" t="n">
        <v>0</v>
      </c>
      <c r="G48" s="293" t="n">
        <v>0</v>
      </c>
      <c r="H48" s="294" t="s">
        <v>399</v>
      </c>
      <c r="I48" s="293" t="n">
        <v>0</v>
      </c>
      <c r="J48" s="293" t="n">
        <v>0</v>
      </c>
      <c r="K48" s="293" t="n">
        <v>0</v>
      </c>
      <c r="L48" s="294" t="s">
        <v>399</v>
      </c>
      <c r="M48" s="293" t="n">
        <v>0</v>
      </c>
      <c r="N48" s="294" t="s">
        <v>399</v>
      </c>
      <c r="O48" s="294" t="s">
        <v>399</v>
      </c>
      <c r="P48" s="294" t="s">
        <v>399</v>
      </c>
      <c r="Q48" s="293" t="n">
        <v>3.83299</v>
      </c>
      <c r="R48" s="293" t="s">
        <v>399</v>
      </c>
      <c r="S48" s="293" t="n">
        <v>2155.39079</v>
      </c>
    </row>
    <row r="49" s="297" customFormat="true" ht="20.1" hidden="true" customHeight="true" outlineLevel="0" collapsed="false">
      <c r="A49" s="292" t="s">
        <v>419</v>
      </c>
      <c r="B49" s="293" t="n">
        <v>1607.2607</v>
      </c>
      <c r="C49" s="293" t="n">
        <v>940.196</v>
      </c>
      <c r="D49" s="294" t="n">
        <v>667.0647</v>
      </c>
      <c r="E49" s="293" t="n">
        <v>2882.397</v>
      </c>
      <c r="F49" s="293" t="n">
        <v>0</v>
      </c>
      <c r="G49" s="293" t="n">
        <v>0</v>
      </c>
      <c r="H49" s="294"/>
      <c r="I49" s="293" t="n">
        <v>0</v>
      </c>
      <c r="J49" s="293" t="n">
        <v>1048.86461</v>
      </c>
      <c r="K49" s="293" t="n">
        <v>608.24079</v>
      </c>
      <c r="L49" s="294" t="n">
        <v>440.62509</v>
      </c>
      <c r="M49" s="293" t="n">
        <v>446.41299</v>
      </c>
      <c r="N49" s="294" t="n">
        <v>2711.708318</v>
      </c>
      <c r="O49" s="294" t="n">
        <v>2129.0107026</v>
      </c>
      <c r="P49" s="294" t="n">
        <v>582.6976154</v>
      </c>
      <c r="Q49" s="293" t="n">
        <v>593.81136</v>
      </c>
      <c r="R49" s="293" t="s">
        <v>399</v>
      </c>
      <c r="S49" s="293" t="n">
        <v>3922.62135</v>
      </c>
    </row>
    <row r="50" s="297" customFormat="true" ht="3.2" hidden="true" customHeight="true" outlineLevel="0" collapsed="false">
      <c r="A50" s="292"/>
      <c r="B50" s="293"/>
      <c r="C50" s="293"/>
      <c r="D50" s="294"/>
      <c r="E50" s="293"/>
      <c r="F50" s="293"/>
      <c r="G50" s="293"/>
      <c r="H50" s="294"/>
      <c r="I50" s="293"/>
      <c r="J50" s="293"/>
      <c r="K50" s="293"/>
      <c r="L50" s="294"/>
      <c r="M50" s="293"/>
      <c r="N50" s="294"/>
      <c r="O50" s="294"/>
      <c r="P50" s="294"/>
      <c r="Q50" s="293"/>
      <c r="R50" s="293"/>
      <c r="S50" s="293"/>
    </row>
    <row r="51" customFormat="false" ht="20.1" hidden="true" customHeight="true" outlineLevel="0" collapsed="false">
      <c r="A51" s="299" t="n">
        <v>2000</v>
      </c>
      <c r="B51" s="296" t="n">
        <v>1607.2607</v>
      </c>
      <c r="C51" s="296" t="n">
        <v>940.196</v>
      </c>
      <c r="D51" s="296" t="n">
        <v>667.0647</v>
      </c>
      <c r="E51" s="294"/>
      <c r="F51" s="294"/>
      <c r="G51" s="294"/>
      <c r="H51" s="294"/>
      <c r="I51" s="294"/>
      <c r="J51" s="296" t="n">
        <v>1048.86461</v>
      </c>
      <c r="K51" s="296" t="n">
        <v>608.24079</v>
      </c>
      <c r="L51" s="296" t="n">
        <v>440.62509</v>
      </c>
      <c r="M51" s="294"/>
      <c r="N51" s="296" t="n">
        <v>2711.708318</v>
      </c>
      <c r="O51" s="296" t="n">
        <v>2129.0107026</v>
      </c>
      <c r="P51" s="296" t="n">
        <v>582.6976154</v>
      </c>
      <c r="Q51" s="294"/>
      <c r="R51" s="296"/>
      <c r="S51" s="294"/>
    </row>
    <row r="52" customFormat="false" ht="3.2" hidden="true" customHeight="true" outlineLevel="0" collapsed="false">
      <c r="A52" s="299"/>
      <c r="B52" s="296"/>
      <c r="C52" s="296"/>
      <c r="D52" s="296"/>
      <c r="E52" s="294"/>
      <c r="F52" s="294"/>
      <c r="G52" s="294"/>
      <c r="H52" s="294"/>
      <c r="I52" s="294"/>
      <c r="J52" s="296"/>
      <c r="K52" s="296"/>
      <c r="L52" s="296"/>
      <c r="M52" s="294"/>
      <c r="N52" s="296"/>
      <c r="O52" s="296"/>
      <c r="P52" s="296"/>
      <c r="Q52" s="294"/>
      <c r="R52" s="296"/>
      <c r="S52" s="294"/>
    </row>
    <row r="53" customFormat="false" ht="20.1" hidden="true" customHeight="true" outlineLevel="0" collapsed="false">
      <c r="A53" s="292" t="s">
        <v>351</v>
      </c>
      <c r="B53" s="293" t="n">
        <v>88.504</v>
      </c>
      <c r="C53" s="293" t="n">
        <v>129.0842</v>
      </c>
      <c r="D53" s="294" t="n">
        <v>-40.5802</v>
      </c>
      <c r="E53" s="293" t="n">
        <v>2092.252</v>
      </c>
      <c r="F53" s="293" t="n">
        <v>0</v>
      </c>
      <c r="G53" s="293" t="n">
        <v>0</v>
      </c>
      <c r="H53" s="294" t="s">
        <v>399</v>
      </c>
      <c r="I53" s="293" t="n">
        <v>0</v>
      </c>
      <c r="J53" s="293" t="n">
        <v>0</v>
      </c>
      <c r="K53" s="293" t="n">
        <v>0</v>
      </c>
      <c r="L53" s="294" t="s">
        <v>399</v>
      </c>
      <c r="M53" s="293" t="n">
        <v>0</v>
      </c>
      <c r="N53" s="294" t="n">
        <v>0.4699</v>
      </c>
      <c r="O53" s="294" t="n">
        <v>0.48895</v>
      </c>
      <c r="P53" s="294" t="n">
        <v>-0.01905</v>
      </c>
      <c r="Q53" s="293" t="n">
        <v>4.07924</v>
      </c>
      <c r="R53" s="293" t="s">
        <v>399</v>
      </c>
      <c r="S53" s="293" t="n">
        <v>2096.33124</v>
      </c>
    </row>
    <row r="54" customFormat="false" ht="20.1" hidden="true" customHeight="true" outlineLevel="0" collapsed="false">
      <c r="A54" s="292" t="s">
        <v>352</v>
      </c>
      <c r="B54" s="293" t="n">
        <v>139.0464</v>
      </c>
      <c r="C54" s="293" t="n">
        <v>76.5295</v>
      </c>
      <c r="D54" s="294" t="n">
        <v>62.5169</v>
      </c>
      <c r="E54" s="293" t="n">
        <v>2166.5808</v>
      </c>
      <c r="F54" s="293" t="n">
        <v>0</v>
      </c>
      <c r="G54" s="293" t="n">
        <v>0</v>
      </c>
      <c r="H54" s="294" t="s">
        <v>399</v>
      </c>
      <c r="I54" s="293" t="n">
        <v>0</v>
      </c>
      <c r="J54" s="293" t="n">
        <v>0</v>
      </c>
      <c r="K54" s="293" t="n">
        <v>0</v>
      </c>
      <c r="L54" s="294" t="s">
        <v>399</v>
      </c>
      <c r="M54" s="293" t="n">
        <v>0</v>
      </c>
      <c r="N54" s="294" t="n">
        <v>0.063119</v>
      </c>
      <c r="O54" s="294" t="n">
        <v>0.0631063</v>
      </c>
      <c r="P54" s="294" t="n">
        <v>1.26999999999905E-005</v>
      </c>
      <c r="Q54" s="293" t="n">
        <v>4.07924</v>
      </c>
      <c r="R54" s="293" t="s">
        <v>399</v>
      </c>
      <c r="S54" s="293" t="n">
        <v>2170.66004</v>
      </c>
    </row>
    <row r="55" customFormat="false" ht="20.1" hidden="true" customHeight="true" outlineLevel="0" collapsed="false">
      <c r="A55" s="292" t="s">
        <v>420</v>
      </c>
      <c r="B55" s="293" t="n">
        <v>139.141</v>
      </c>
      <c r="C55" s="293" t="n">
        <v>106.7646</v>
      </c>
      <c r="D55" s="294" t="n">
        <v>32.3764</v>
      </c>
      <c r="E55" s="293" t="n">
        <v>2218.003</v>
      </c>
      <c r="F55" s="293" t="n">
        <v>0</v>
      </c>
      <c r="G55" s="293" t="n">
        <v>0</v>
      </c>
      <c r="H55" s="294" t="s">
        <v>399</v>
      </c>
      <c r="I55" s="293" t="n">
        <v>0</v>
      </c>
      <c r="J55" s="293" t="n">
        <v>0</v>
      </c>
      <c r="K55" s="293" t="n">
        <v>0</v>
      </c>
      <c r="L55" s="294" t="s">
        <v>399</v>
      </c>
      <c r="M55" s="293" t="n">
        <v>0</v>
      </c>
      <c r="N55" s="294" t="n">
        <v>254.09652</v>
      </c>
      <c r="O55" s="294" t="n">
        <v>0.09525</v>
      </c>
      <c r="P55" s="294" t="n">
        <v>254.00127</v>
      </c>
      <c r="Q55" s="293" t="n">
        <v>261.63905</v>
      </c>
      <c r="R55" s="293" t="s">
        <v>399</v>
      </c>
      <c r="S55" s="293" t="n">
        <v>2479.64205</v>
      </c>
    </row>
    <row r="56" customFormat="false" ht="20.1" hidden="true" customHeight="true" outlineLevel="0" collapsed="false">
      <c r="A56" s="292" t="s">
        <v>354</v>
      </c>
      <c r="B56" s="293" t="n">
        <v>175.6908</v>
      </c>
      <c r="C56" s="293" t="n">
        <v>105.1845</v>
      </c>
      <c r="D56" s="294" t="n">
        <v>70.5063</v>
      </c>
      <c r="E56" s="293" t="n">
        <v>2324.943</v>
      </c>
      <c r="F56" s="293" t="n">
        <v>0</v>
      </c>
      <c r="G56" s="293" t="n">
        <v>0</v>
      </c>
      <c r="H56" s="294" t="s">
        <v>399</v>
      </c>
      <c r="I56" s="293" t="n">
        <v>0</v>
      </c>
      <c r="J56" s="293" t="n">
        <v>0</v>
      </c>
      <c r="K56" s="293" t="n">
        <v>0</v>
      </c>
      <c r="L56" s="294" t="s">
        <v>399</v>
      </c>
      <c r="M56" s="293" t="n">
        <v>0</v>
      </c>
      <c r="N56" s="294" t="n">
        <v>0.063119</v>
      </c>
      <c r="O56" s="294" t="n">
        <v>0.0631063</v>
      </c>
      <c r="P56" s="294" t="n">
        <v>1.26999999999905E-005</v>
      </c>
      <c r="Q56" s="293" t="n">
        <v>261.63905</v>
      </c>
      <c r="R56" s="293" t="s">
        <v>399</v>
      </c>
      <c r="S56" s="293" t="n">
        <v>2586.58205</v>
      </c>
    </row>
    <row r="57" customFormat="false" ht="20.1" hidden="true" customHeight="true" outlineLevel="0" collapsed="false">
      <c r="A57" s="292" t="s">
        <v>355</v>
      </c>
      <c r="B57" s="293" t="n">
        <v>115.2649</v>
      </c>
      <c r="C57" s="293" t="n">
        <v>109.7297</v>
      </c>
      <c r="D57" s="294" t="n">
        <v>5.5352</v>
      </c>
      <c r="E57" s="293" t="n">
        <v>2348.619</v>
      </c>
      <c r="F57" s="293" t="n">
        <v>0</v>
      </c>
      <c r="G57" s="293" t="n">
        <v>0</v>
      </c>
      <c r="H57" s="294" t="s">
        <v>399</v>
      </c>
      <c r="I57" s="293" t="n">
        <v>0</v>
      </c>
      <c r="J57" s="293" t="n">
        <v>0</v>
      </c>
      <c r="K57" s="293" t="n">
        <v>0</v>
      </c>
      <c r="L57" s="294" t="s">
        <v>399</v>
      </c>
      <c r="M57" s="293" t="n">
        <v>0</v>
      </c>
      <c r="N57" s="294" t="n">
        <v>0.0508</v>
      </c>
      <c r="O57" s="294" t="n">
        <v>3.46964</v>
      </c>
      <c r="P57" s="294" t="n">
        <v>-3.41884</v>
      </c>
      <c r="Q57" s="293" t="n">
        <v>258.07924</v>
      </c>
      <c r="R57" s="293" t="s">
        <v>399</v>
      </c>
      <c r="S57" s="293" t="n">
        <v>2606.69824</v>
      </c>
    </row>
    <row r="58" customFormat="false" ht="20.1" hidden="true" customHeight="true" outlineLevel="0" collapsed="false">
      <c r="A58" s="292" t="s">
        <v>356</v>
      </c>
      <c r="B58" s="293" t="n">
        <v>101.4821</v>
      </c>
      <c r="C58" s="293" t="n">
        <v>51.1162</v>
      </c>
      <c r="D58" s="294" t="n">
        <v>50.3659</v>
      </c>
      <c r="E58" s="293" t="n">
        <v>2419.2198</v>
      </c>
      <c r="F58" s="293" t="n">
        <v>0</v>
      </c>
      <c r="G58" s="293" t="n">
        <v>0</v>
      </c>
      <c r="H58" s="294" t="s">
        <v>399</v>
      </c>
      <c r="I58" s="293" t="n">
        <v>0</v>
      </c>
      <c r="J58" s="293" t="n">
        <v>0</v>
      </c>
      <c r="K58" s="293" t="n">
        <v>0</v>
      </c>
      <c r="L58" s="294" t="s">
        <v>399</v>
      </c>
      <c r="M58" s="293" t="n">
        <v>0</v>
      </c>
      <c r="N58" s="294" t="n">
        <v>254</v>
      </c>
      <c r="O58" s="294" t="n">
        <v>254</v>
      </c>
      <c r="P58" s="294" t="n">
        <v>0</v>
      </c>
      <c r="Q58" s="293" t="n">
        <v>258.43865</v>
      </c>
      <c r="R58" s="293" t="s">
        <v>399</v>
      </c>
      <c r="S58" s="293" t="n">
        <v>2677.65845</v>
      </c>
    </row>
    <row r="59" customFormat="false" ht="20.1" hidden="true" customHeight="true" outlineLevel="0" collapsed="false">
      <c r="A59" s="292" t="s">
        <v>14</v>
      </c>
      <c r="B59" s="293" t="n">
        <v>62.9</v>
      </c>
      <c r="C59" s="293" t="n">
        <v>52.6</v>
      </c>
      <c r="D59" s="294" t="n">
        <v>10.3</v>
      </c>
      <c r="E59" s="293" t="n">
        <v>2432.7428</v>
      </c>
      <c r="F59" s="293" t="n">
        <v>0</v>
      </c>
      <c r="G59" s="293" t="n">
        <v>0</v>
      </c>
      <c r="H59" s="294" t="s">
        <v>399</v>
      </c>
      <c r="I59" s="293" t="n">
        <v>0</v>
      </c>
      <c r="J59" s="293" t="n">
        <v>0</v>
      </c>
      <c r="K59" s="293" t="n">
        <v>0</v>
      </c>
      <c r="L59" s="294" t="s">
        <v>399</v>
      </c>
      <c r="M59" s="293" t="n">
        <v>0</v>
      </c>
      <c r="N59" s="294" t="n">
        <v>0.41656</v>
      </c>
      <c r="O59" s="294" t="n">
        <v>0.41529</v>
      </c>
      <c r="P59" s="294" t="n">
        <v>0.00126999999999999</v>
      </c>
      <c r="Q59" s="293" t="n">
        <v>258.44119</v>
      </c>
      <c r="R59" s="293" t="s">
        <v>399</v>
      </c>
      <c r="S59" s="293" t="n">
        <v>2691.18399</v>
      </c>
    </row>
    <row r="60" customFormat="false" ht="20.1" hidden="true" customHeight="true" outlineLevel="0" collapsed="false">
      <c r="A60" s="292" t="s">
        <v>357</v>
      </c>
      <c r="B60" s="293" t="n">
        <v>97.1106</v>
      </c>
      <c r="C60" s="293" t="n">
        <v>39.3144</v>
      </c>
      <c r="D60" s="294" t="n">
        <v>57.7962</v>
      </c>
      <c r="E60" s="293" t="n">
        <v>2504.33</v>
      </c>
      <c r="F60" s="293" t="n">
        <v>0</v>
      </c>
      <c r="G60" s="293" t="n">
        <v>0</v>
      </c>
      <c r="H60" s="294" t="s">
        <v>399</v>
      </c>
      <c r="I60" s="293" t="n">
        <v>0</v>
      </c>
      <c r="J60" s="293" t="n">
        <v>132.52</v>
      </c>
      <c r="K60" s="293" t="n">
        <v>0</v>
      </c>
      <c r="L60" s="294" t="n">
        <v>132.52</v>
      </c>
      <c r="M60" s="293" t="n">
        <v>133.943</v>
      </c>
      <c r="N60" s="294" t="n">
        <v>570.23</v>
      </c>
      <c r="O60" s="294" t="n">
        <v>12.6365</v>
      </c>
      <c r="P60" s="294" t="n">
        <v>557.5935</v>
      </c>
      <c r="Q60" s="293" t="n">
        <v>818.82234</v>
      </c>
      <c r="R60" s="293" t="s">
        <v>399</v>
      </c>
      <c r="S60" s="293" t="n">
        <v>3457.09534</v>
      </c>
    </row>
    <row r="61" customFormat="false" ht="20.1" hidden="true" customHeight="true" outlineLevel="0" collapsed="false">
      <c r="A61" s="292" t="s">
        <v>358</v>
      </c>
      <c r="B61" s="293" t="n">
        <v>527.54</v>
      </c>
      <c r="C61" s="293" t="n">
        <v>36.8</v>
      </c>
      <c r="D61" s="294" t="n">
        <v>490.74</v>
      </c>
      <c r="E61" s="293" t="n">
        <v>3056.1989</v>
      </c>
      <c r="F61" s="293" t="n">
        <v>0</v>
      </c>
      <c r="G61" s="293" t="n">
        <v>0</v>
      </c>
      <c r="H61" s="294" t="s">
        <v>399</v>
      </c>
      <c r="I61" s="293" t="n">
        <v>0</v>
      </c>
      <c r="J61" s="293" t="n">
        <v>251.9995</v>
      </c>
      <c r="K61" s="293" t="n">
        <v>132.52</v>
      </c>
      <c r="L61" s="294" t="n">
        <v>119.4795</v>
      </c>
      <c r="M61" s="293" t="n">
        <v>252.72692</v>
      </c>
      <c r="N61" s="294" t="n">
        <v>678.40987</v>
      </c>
      <c r="O61" s="294" t="n">
        <v>996.89412</v>
      </c>
      <c r="P61" s="294" t="n">
        <v>-318.48425</v>
      </c>
      <c r="Q61" s="293" t="n">
        <v>498.75313</v>
      </c>
      <c r="R61" s="293" t="s">
        <v>399</v>
      </c>
      <c r="S61" s="293" t="n">
        <v>3807.67895</v>
      </c>
    </row>
    <row r="62" customFormat="false" ht="20.1" hidden="true" customHeight="true" outlineLevel="0" collapsed="false">
      <c r="A62" s="292" t="s">
        <v>359</v>
      </c>
      <c r="B62" s="293" t="n">
        <v>113.6383</v>
      </c>
      <c r="C62" s="293" t="n">
        <v>51.9401</v>
      </c>
      <c r="D62" s="294" t="n">
        <v>61.6982</v>
      </c>
      <c r="E62" s="293" t="n">
        <v>3112.3679</v>
      </c>
      <c r="F62" s="293" t="n">
        <v>0</v>
      </c>
      <c r="G62" s="293" t="n">
        <v>0</v>
      </c>
      <c r="H62" s="294" t="s">
        <v>399</v>
      </c>
      <c r="I62" s="293" t="n">
        <v>0</v>
      </c>
      <c r="J62" s="293" t="n">
        <v>97.73856</v>
      </c>
      <c r="K62" s="293" t="n">
        <v>221.75159</v>
      </c>
      <c r="L62" s="294" t="n">
        <v>-124.01303</v>
      </c>
      <c r="M62" s="293" t="n">
        <v>129.21618</v>
      </c>
      <c r="N62" s="294" t="n">
        <v>239.10798</v>
      </c>
      <c r="O62" s="294" t="n">
        <v>239.10798</v>
      </c>
      <c r="P62" s="294" t="n">
        <v>0</v>
      </c>
      <c r="Q62" s="293" t="n">
        <v>498.75313</v>
      </c>
      <c r="R62" s="293" t="s">
        <v>399</v>
      </c>
      <c r="S62" s="293" t="n">
        <v>3740.33721</v>
      </c>
    </row>
    <row r="63" customFormat="false" ht="20.1" hidden="true" customHeight="true" outlineLevel="0" collapsed="false">
      <c r="A63" s="292" t="s">
        <v>360</v>
      </c>
      <c r="B63" s="293" t="n">
        <v>34.42</v>
      </c>
      <c r="C63" s="293" t="n">
        <v>52.514</v>
      </c>
      <c r="D63" s="294" t="n">
        <v>-18.094</v>
      </c>
      <c r="E63" s="293" t="n">
        <v>3754.8739</v>
      </c>
      <c r="F63" s="293" t="n">
        <v>0</v>
      </c>
      <c r="G63" s="293" t="n">
        <v>0</v>
      </c>
      <c r="H63" s="294" t="s">
        <v>399</v>
      </c>
      <c r="I63" s="293" t="n">
        <v>0</v>
      </c>
      <c r="J63" s="293" t="n">
        <v>196.4893</v>
      </c>
      <c r="K63" s="293" t="n">
        <v>112.9865</v>
      </c>
      <c r="L63" s="294" t="n">
        <v>83.5028</v>
      </c>
      <c r="M63" s="293" t="n">
        <v>214.33807</v>
      </c>
      <c r="N63" s="294" t="n">
        <v>128.67005</v>
      </c>
      <c r="O63" s="294" t="n">
        <v>147.80768</v>
      </c>
      <c r="P63" s="294" t="n">
        <v>-19.13763</v>
      </c>
      <c r="Q63" s="293" t="n">
        <v>479.40341</v>
      </c>
      <c r="R63" s="293" t="s">
        <v>399</v>
      </c>
      <c r="S63" s="293" t="n">
        <v>4448.61538</v>
      </c>
    </row>
    <row r="64" customFormat="false" ht="20.1" hidden="true" customHeight="true" outlineLevel="0" collapsed="false">
      <c r="A64" s="292" t="s">
        <v>421</v>
      </c>
      <c r="B64" s="293" t="n">
        <v>12.5226</v>
      </c>
      <c r="C64" s="293" t="n">
        <v>128.6188</v>
      </c>
      <c r="D64" s="294" t="n">
        <v>-116.0962</v>
      </c>
      <c r="E64" s="293" t="n">
        <v>3630.072</v>
      </c>
      <c r="F64" s="293" t="n">
        <v>0</v>
      </c>
      <c r="G64" s="293" t="n">
        <v>0</v>
      </c>
      <c r="H64" s="294" t="s">
        <v>399</v>
      </c>
      <c r="I64" s="293" t="n">
        <v>0</v>
      </c>
      <c r="J64" s="293" t="n">
        <v>370.11725</v>
      </c>
      <c r="K64" s="293" t="n">
        <v>140.9827</v>
      </c>
      <c r="L64" s="294" t="n">
        <v>229.13582</v>
      </c>
      <c r="M64" s="293" t="n">
        <v>446.41299</v>
      </c>
      <c r="N64" s="294" t="n">
        <v>586.1304</v>
      </c>
      <c r="O64" s="294" t="n">
        <v>473.96908</v>
      </c>
      <c r="P64" s="294" t="n">
        <v>112.16132</v>
      </c>
      <c r="Q64" s="293" t="n">
        <v>593.81136</v>
      </c>
      <c r="R64" s="293" t="s">
        <v>399</v>
      </c>
      <c r="S64" s="293" t="n">
        <v>4670.29635</v>
      </c>
    </row>
    <row r="65" customFormat="false" ht="20.1" hidden="true" customHeight="true" outlineLevel="0" collapsed="false">
      <c r="A65" s="292" t="s">
        <v>422</v>
      </c>
      <c r="B65" s="293"/>
      <c r="C65" s="293"/>
      <c r="D65" s="294"/>
      <c r="E65" s="293" t="n">
        <v>3630.072</v>
      </c>
      <c r="F65" s="293" t="n">
        <v>0</v>
      </c>
      <c r="G65" s="293" t="n">
        <v>0</v>
      </c>
      <c r="H65" s="294"/>
      <c r="I65" s="293" t="n">
        <v>0</v>
      </c>
      <c r="J65" s="293"/>
      <c r="K65" s="293"/>
      <c r="L65" s="294"/>
      <c r="M65" s="293" t="n">
        <v>467.91724</v>
      </c>
      <c r="N65" s="294"/>
      <c r="O65" s="294"/>
      <c r="P65" s="294"/>
      <c r="Q65" s="293" t="n">
        <v>626.54112</v>
      </c>
      <c r="R65" s="293"/>
      <c r="S65" s="293" t="n">
        <v>4724.53036</v>
      </c>
    </row>
    <row r="66" s="297" customFormat="true" ht="20.1" hidden="true" customHeight="true" outlineLevel="0" collapsed="false">
      <c r="A66" s="292" t="s">
        <v>423</v>
      </c>
      <c r="B66" s="293" t="n">
        <v>2049.2211</v>
      </c>
      <c r="C66" s="293" t="n">
        <v>1915.0172</v>
      </c>
      <c r="D66" s="294" t="n">
        <v>134.2039</v>
      </c>
      <c r="E66" s="293" t="n">
        <v>7722.662</v>
      </c>
      <c r="F66" s="293" t="n">
        <v>0</v>
      </c>
      <c r="G66" s="293" t="n">
        <v>0</v>
      </c>
      <c r="H66" s="294"/>
      <c r="I66" s="293" t="n">
        <v>0</v>
      </c>
      <c r="J66" s="293" t="n">
        <v>4162.14534</v>
      </c>
      <c r="K66" s="293" t="n">
        <v>4257.84096</v>
      </c>
      <c r="L66" s="294" t="n">
        <v>-95.6956199999995</v>
      </c>
      <c r="M66" s="293" t="n">
        <v>374.41726</v>
      </c>
      <c r="N66" s="294" t="n">
        <v>6004.54402</v>
      </c>
      <c r="O66" s="294" t="n">
        <v>6346.47852</v>
      </c>
      <c r="P66" s="294" t="n">
        <v>-341.9345</v>
      </c>
      <c r="Q66" s="293" t="n">
        <v>287.19282</v>
      </c>
      <c r="R66" s="293" t="n">
        <v>539.26786</v>
      </c>
      <c r="S66" s="293" t="n">
        <v>8923.53994</v>
      </c>
    </row>
    <row r="67" s="297" customFormat="true" ht="20.1" hidden="true" customHeight="true" outlineLevel="0" collapsed="false">
      <c r="A67" s="292" t="s">
        <v>424</v>
      </c>
      <c r="B67" s="293" t="n">
        <v>2178.12266</v>
      </c>
      <c r="C67" s="293" t="n">
        <v>2010.96553</v>
      </c>
      <c r="D67" s="294"/>
      <c r="E67" s="293" t="n">
        <v>8295.643</v>
      </c>
      <c r="F67" s="293" t="n">
        <v>0</v>
      </c>
      <c r="G67" s="293" t="n">
        <v>0</v>
      </c>
      <c r="H67" s="294"/>
      <c r="I67" s="293" t="n">
        <v>0</v>
      </c>
      <c r="J67" s="293" t="n">
        <v>5405.21142</v>
      </c>
      <c r="K67" s="293" t="n">
        <v>4614.441127</v>
      </c>
      <c r="L67" s="294"/>
      <c r="M67" s="293" t="n">
        <v>1208.4853</v>
      </c>
      <c r="N67" s="294" t="n">
        <v>1113.33651</v>
      </c>
      <c r="O67" s="294" t="n">
        <v>1261.66755</v>
      </c>
      <c r="P67" s="294"/>
      <c r="Q67" s="293" t="n">
        <v>149.10896</v>
      </c>
      <c r="R67" s="293" t="n">
        <v>705.74541</v>
      </c>
      <c r="S67" s="293" t="n">
        <v>10358.98267</v>
      </c>
    </row>
    <row r="68" s="297" customFormat="true" ht="20.1" hidden="true" customHeight="true" outlineLevel="0" collapsed="false">
      <c r="A68" s="292" t="s">
        <v>425</v>
      </c>
      <c r="B68" s="293" t="n">
        <v>1035.1389</v>
      </c>
      <c r="C68" s="293" t="n">
        <v>1758.042217</v>
      </c>
      <c r="D68" s="294"/>
      <c r="E68" s="293" t="n">
        <v>7214.89766</v>
      </c>
      <c r="F68" s="293" t="n">
        <v>671.69606639</v>
      </c>
      <c r="G68" s="293" t="n">
        <v>0</v>
      </c>
      <c r="H68" s="294"/>
      <c r="I68" s="293" t="n">
        <v>695.053</v>
      </c>
      <c r="J68" s="293" t="n">
        <v>7825.6346916</v>
      </c>
      <c r="K68" s="293" t="n">
        <v>6621.68796737</v>
      </c>
      <c r="L68" s="294"/>
      <c r="M68" s="293" t="n">
        <v>2474.3084111</v>
      </c>
      <c r="N68" s="294" t="n">
        <v>75.5</v>
      </c>
      <c r="O68" s="294" t="n">
        <v>231.03</v>
      </c>
      <c r="P68" s="294"/>
      <c r="Q68" s="293" t="n">
        <v>0</v>
      </c>
      <c r="R68" s="293" t="n">
        <v>0</v>
      </c>
      <c r="S68" s="293" t="n">
        <v>10384.2590711</v>
      </c>
    </row>
    <row r="69" s="297" customFormat="true" ht="3.2" hidden="true" customHeight="true" outlineLevel="0" collapsed="false">
      <c r="A69" s="292"/>
      <c r="B69" s="293"/>
      <c r="C69" s="293"/>
      <c r="D69" s="294"/>
      <c r="E69" s="293"/>
      <c r="F69" s="293"/>
      <c r="G69" s="293"/>
      <c r="H69" s="294"/>
      <c r="I69" s="293"/>
      <c r="J69" s="293"/>
      <c r="K69" s="293"/>
      <c r="L69" s="294"/>
      <c r="M69" s="293"/>
      <c r="N69" s="294"/>
      <c r="O69" s="294"/>
      <c r="P69" s="294"/>
      <c r="Q69" s="293"/>
      <c r="R69" s="293"/>
      <c r="S69" s="293"/>
    </row>
    <row r="70" s="297" customFormat="true" ht="20.1" hidden="true" customHeight="true" outlineLevel="0" collapsed="false">
      <c r="A70" s="299" t="n">
        <v>2001</v>
      </c>
      <c r="B70" s="296" t="n">
        <v>2049.2211</v>
      </c>
      <c r="C70" s="296" t="n">
        <v>1915.0172</v>
      </c>
      <c r="D70" s="296" t="n">
        <v>134.2039</v>
      </c>
      <c r="E70" s="294"/>
      <c r="F70" s="294"/>
      <c r="G70" s="294"/>
      <c r="H70" s="294"/>
      <c r="I70" s="294"/>
      <c r="J70" s="296" t="n">
        <v>4162.14534</v>
      </c>
      <c r="K70" s="296" t="n">
        <v>4257.84096</v>
      </c>
      <c r="L70" s="296" t="n">
        <v>-95.6956199999995</v>
      </c>
      <c r="M70" s="294"/>
      <c r="N70" s="296" t="n">
        <v>6004.54402</v>
      </c>
      <c r="O70" s="296" t="n">
        <v>6346.47852</v>
      </c>
      <c r="P70" s="296" t="n">
        <v>-341.9345</v>
      </c>
      <c r="Q70" s="294"/>
      <c r="R70" s="296"/>
      <c r="S70" s="294"/>
    </row>
    <row r="71" s="297" customFormat="true" ht="3.2" hidden="true" customHeight="true" outlineLevel="0" collapsed="false">
      <c r="A71" s="298"/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6"/>
      <c r="S71" s="294"/>
    </row>
    <row r="72" s="297" customFormat="true" ht="20.1" hidden="true" customHeight="true" outlineLevel="0" collapsed="false">
      <c r="A72" s="292" t="s">
        <v>351</v>
      </c>
      <c r="B72" s="293" t="n">
        <v>87.1366</v>
      </c>
      <c r="C72" s="293" t="n">
        <v>155.1386</v>
      </c>
      <c r="D72" s="294" t="n">
        <v>-68.002</v>
      </c>
      <c r="E72" s="293" t="n">
        <v>3552.899</v>
      </c>
      <c r="F72" s="293" t="n">
        <v>0</v>
      </c>
      <c r="G72" s="293" t="n">
        <v>0</v>
      </c>
      <c r="H72" s="293" t="n">
        <v>0</v>
      </c>
      <c r="I72" s="293" t="n">
        <v>0</v>
      </c>
      <c r="J72" s="293" t="n">
        <v>465.47234</v>
      </c>
      <c r="K72" s="293" t="n">
        <v>496.76216</v>
      </c>
      <c r="L72" s="294" t="n">
        <v>-31.2898199999999</v>
      </c>
      <c r="M72" s="293" t="n">
        <v>436.9992</v>
      </c>
      <c r="N72" s="294" t="n">
        <v>276.4822</v>
      </c>
      <c r="O72" s="294" t="n">
        <v>420.93152</v>
      </c>
      <c r="P72" s="294" t="n">
        <v>-144.44932</v>
      </c>
      <c r="Q72" s="293" t="n">
        <v>480.62316</v>
      </c>
      <c r="R72" s="293" t="n">
        <v>0</v>
      </c>
      <c r="S72" s="293" t="n">
        <v>4470.52136</v>
      </c>
    </row>
    <row r="73" s="297" customFormat="true" ht="20.1" hidden="true" customHeight="true" outlineLevel="0" collapsed="false">
      <c r="A73" s="292" t="s">
        <v>426</v>
      </c>
      <c r="B73" s="293" t="n">
        <v>161.7646</v>
      </c>
      <c r="C73" s="293" t="n">
        <v>67.7512</v>
      </c>
      <c r="D73" s="294" t="n">
        <v>94.0134</v>
      </c>
      <c r="E73" s="293" t="n">
        <v>3682.514</v>
      </c>
      <c r="F73" s="293" t="n">
        <v>0</v>
      </c>
      <c r="G73" s="293" t="n">
        <v>0</v>
      </c>
      <c r="H73" s="293" t="n">
        <v>0</v>
      </c>
      <c r="I73" s="293" t="n">
        <v>0</v>
      </c>
      <c r="J73" s="293" t="n">
        <v>378.0523</v>
      </c>
      <c r="K73" s="293" t="n">
        <v>386.25606</v>
      </c>
      <c r="L73" s="294" t="n">
        <v>-8.20375999999993</v>
      </c>
      <c r="M73" s="293" t="n">
        <v>431.84422</v>
      </c>
      <c r="N73" s="294" t="n">
        <v>434.16</v>
      </c>
      <c r="O73" s="294" t="n">
        <v>276.04</v>
      </c>
      <c r="P73" s="294" t="n">
        <v>158.12</v>
      </c>
      <c r="Q73" s="293" t="n">
        <v>642.5099</v>
      </c>
      <c r="R73" s="293" t="n">
        <v>0</v>
      </c>
      <c r="S73" s="293" t="n">
        <v>4756.86812</v>
      </c>
    </row>
    <row r="74" s="297" customFormat="true" ht="20.1" hidden="true" customHeight="true" outlineLevel="0" collapsed="false">
      <c r="A74" s="292" t="s">
        <v>353</v>
      </c>
      <c r="B74" s="293" t="n">
        <v>189.2649</v>
      </c>
      <c r="C74" s="293" t="n">
        <v>206.6472</v>
      </c>
      <c r="D74" s="294" t="n">
        <v>-17.3823</v>
      </c>
      <c r="E74" s="293" t="n">
        <v>3731.567</v>
      </c>
      <c r="F74" s="293" t="n">
        <v>0</v>
      </c>
      <c r="G74" s="293" t="n">
        <v>0</v>
      </c>
      <c r="H74" s="293" t="n">
        <v>0</v>
      </c>
      <c r="I74" s="293" t="n">
        <v>0</v>
      </c>
      <c r="J74" s="293" t="n">
        <v>25.33246</v>
      </c>
      <c r="K74" s="293" t="n">
        <v>10.02504</v>
      </c>
      <c r="L74" s="294" t="n">
        <v>15.30742</v>
      </c>
      <c r="M74" s="293" t="n">
        <v>447.336554</v>
      </c>
      <c r="N74" s="294" t="n">
        <v>1126.4911</v>
      </c>
      <c r="O74" s="294" t="n">
        <v>811.504</v>
      </c>
      <c r="P74" s="294" t="n">
        <v>314.9871</v>
      </c>
      <c r="Q74" s="293" t="n">
        <v>964.84556</v>
      </c>
      <c r="R74" s="293" t="n">
        <v>0</v>
      </c>
      <c r="S74" s="293" t="n">
        <v>5143.749114</v>
      </c>
    </row>
    <row r="75" s="297" customFormat="true" ht="20.1" hidden="true" customHeight="true" outlineLevel="0" collapsed="false">
      <c r="A75" s="292" t="s">
        <v>354</v>
      </c>
      <c r="B75" s="293" t="n">
        <v>116.2132</v>
      </c>
      <c r="C75" s="293" t="n">
        <v>79.6304</v>
      </c>
      <c r="D75" s="294" t="n">
        <v>36.5828</v>
      </c>
      <c r="E75" s="293" t="n">
        <v>3770.755</v>
      </c>
      <c r="F75" s="293" t="n">
        <v>0</v>
      </c>
      <c r="G75" s="293" t="n">
        <v>0</v>
      </c>
      <c r="H75" s="293" t="n">
        <v>0</v>
      </c>
      <c r="I75" s="293" t="n">
        <v>0</v>
      </c>
      <c r="J75" s="293" t="n">
        <v>317.55</v>
      </c>
      <c r="K75" s="293" t="n">
        <v>378.60822</v>
      </c>
      <c r="L75" s="294" t="n">
        <v>-61.05822</v>
      </c>
      <c r="M75" s="293" t="n">
        <v>385.394314</v>
      </c>
      <c r="N75" s="294" t="n">
        <v>541.60388</v>
      </c>
      <c r="O75" s="294" t="n">
        <v>581.91778</v>
      </c>
      <c r="P75" s="294" t="n">
        <v>-40.3139000000001</v>
      </c>
      <c r="Q75" s="293" t="n">
        <v>929.16002</v>
      </c>
      <c r="R75" s="293" t="n">
        <v>0</v>
      </c>
      <c r="S75" s="293" t="n">
        <v>5085.309334</v>
      </c>
    </row>
    <row r="76" s="297" customFormat="true" ht="20.1" hidden="true" customHeight="true" outlineLevel="0" collapsed="false">
      <c r="A76" s="292" t="s">
        <v>412</v>
      </c>
      <c r="B76" s="293" t="n">
        <v>150.5719</v>
      </c>
      <c r="C76" s="293" t="n">
        <v>101.1486</v>
      </c>
      <c r="D76" s="294" t="n">
        <v>49.4233</v>
      </c>
      <c r="E76" s="293" t="n">
        <v>3820.866</v>
      </c>
      <c r="F76" s="293" t="n">
        <v>0</v>
      </c>
      <c r="G76" s="293" t="n">
        <v>0</v>
      </c>
      <c r="H76" s="293" t="n">
        <v>0</v>
      </c>
      <c r="I76" s="293" t="n">
        <v>0</v>
      </c>
      <c r="J76" s="293" t="n">
        <v>114.14616</v>
      </c>
      <c r="K76" s="293" t="n">
        <v>65.4283</v>
      </c>
      <c r="L76" s="294" t="n">
        <v>48.71786</v>
      </c>
      <c r="M76" s="293" t="n">
        <v>435.831454</v>
      </c>
      <c r="N76" s="294" t="n">
        <v>435.55896</v>
      </c>
      <c r="O76" s="294" t="n">
        <v>313.61628</v>
      </c>
      <c r="P76" s="294" t="n">
        <v>121.94268</v>
      </c>
      <c r="Q76" s="293" t="n">
        <v>1055.53006</v>
      </c>
      <c r="R76" s="293" t="n">
        <v>0</v>
      </c>
      <c r="S76" s="293" t="n">
        <v>5312.227514</v>
      </c>
    </row>
    <row r="77" s="297" customFormat="true" ht="20.1" hidden="true" customHeight="true" outlineLevel="0" collapsed="false">
      <c r="A77" s="292" t="s">
        <v>427</v>
      </c>
      <c r="B77" s="293" t="n">
        <v>18.0668</v>
      </c>
      <c r="C77" s="293" t="n">
        <v>123.1134</v>
      </c>
      <c r="D77" s="294" t="n">
        <v>-105.0466</v>
      </c>
      <c r="E77" s="293" t="n">
        <v>3692.425</v>
      </c>
      <c r="F77" s="293" t="n">
        <v>0</v>
      </c>
      <c r="G77" s="293" t="n">
        <v>0</v>
      </c>
      <c r="H77" s="293" t="n">
        <v>0</v>
      </c>
      <c r="I77" s="293" t="n">
        <v>0</v>
      </c>
      <c r="J77" s="293" t="n">
        <v>486.53818</v>
      </c>
      <c r="K77" s="293" t="n">
        <v>296.7227</v>
      </c>
      <c r="L77" s="294" t="n">
        <v>189.81548</v>
      </c>
      <c r="M77" s="293" t="n">
        <v>626.5</v>
      </c>
      <c r="N77" s="294" t="n">
        <v>500.5302</v>
      </c>
      <c r="O77" s="294" t="n">
        <v>799.4172</v>
      </c>
      <c r="P77" s="294" t="n">
        <v>-298.887</v>
      </c>
      <c r="Q77" s="293" t="n">
        <v>747.4</v>
      </c>
      <c r="R77" s="293" t="n">
        <v>0</v>
      </c>
      <c r="S77" s="293" t="n">
        <v>5066.325</v>
      </c>
    </row>
    <row r="78" s="297" customFormat="true" ht="20.1" hidden="true" customHeight="true" outlineLevel="0" collapsed="false">
      <c r="A78" s="292" t="s">
        <v>428</v>
      </c>
      <c r="B78" s="293" t="n">
        <v>72.1421</v>
      </c>
      <c r="C78" s="293" t="n">
        <v>77.5622</v>
      </c>
      <c r="D78" s="294" t="n">
        <v>-5.42009999999999</v>
      </c>
      <c r="E78" s="293" t="n">
        <v>3667.134</v>
      </c>
      <c r="F78" s="293" t="n">
        <v>0</v>
      </c>
      <c r="G78" s="293" t="n">
        <v>0</v>
      </c>
      <c r="H78" s="293" t="n">
        <v>0</v>
      </c>
      <c r="I78" s="293" t="n">
        <v>0</v>
      </c>
      <c r="J78" s="293" t="n">
        <v>325.4014</v>
      </c>
      <c r="K78" s="293" t="n">
        <v>331.08646</v>
      </c>
      <c r="L78" s="294" t="n">
        <v>-5.68505999999996</v>
      </c>
      <c r="M78" s="293" t="n">
        <v>621.6202</v>
      </c>
      <c r="N78" s="294" t="n">
        <v>0.05896</v>
      </c>
      <c r="O78" s="294" t="n">
        <v>312.69972</v>
      </c>
      <c r="P78" s="294" t="n">
        <v>-312.64076</v>
      </c>
      <c r="Q78" s="293" t="n">
        <v>428.36744</v>
      </c>
      <c r="R78" s="293" t="n">
        <v>49.57212</v>
      </c>
      <c r="S78" s="293" t="n">
        <v>4717.12164</v>
      </c>
    </row>
    <row r="79" s="297" customFormat="true" ht="20.1" hidden="true" customHeight="true" outlineLevel="0" collapsed="false">
      <c r="A79" s="292" t="s">
        <v>357</v>
      </c>
      <c r="B79" s="293" t="n">
        <v>41.2246</v>
      </c>
      <c r="C79" s="293" t="n">
        <v>100.0605</v>
      </c>
      <c r="D79" s="294" t="n">
        <v>-58.8359</v>
      </c>
      <c r="E79" s="293" t="n">
        <v>3811.57</v>
      </c>
      <c r="F79" s="293" t="n">
        <v>0</v>
      </c>
      <c r="G79" s="293" t="n">
        <v>0</v>
      </c>
      <c r="H79" s="293" t="n">
        <v>0</v>
      </c>
      <c r="I79" s="293" t="n">
        <v>0</v>
      </c>
      <c r="J79" s="293" t="n">
        <v>463.23984</v>
      </c>
      <c r="K79" s="293" t="n">
        <v>450.60322</v>
      </c>
      <c r="L79" s="294" t="n">
        <v>12.63662</v>
      </c>
      <c r="M79" s="293" t="n">
        <v>633.88258</v>
      </c>
      <c r="N79" s="294" t="n">
        <v>0</v>
      </c>
      <c r="O79" s="294" t="n">
        <v>254.6</v>
      </c>
      <c r="P79" s="294" t="n">
        <v>-254.6</v>
      </c>
      <c r="Q79" s="293" t="n">
        <v>165.05074</v>
      </c>
      <c r="R79" s="293" t="n">
        <v>364.14046</v>
      </c>
      <c r="S79" s="293" t="n">
        <v>4610.50332</v>
      </c>
    </row>
    <row r="80" s="297" customFormat="true" ht="20.1" hidden="true" customHeight="true" outlineLevel="0" collapsed="false">
      <c r="A80" s="292" t="s">
        <v>358</v>
      </c>
      <c r="B80" s="293" t="n">
        <v>32.702</v>
      </c>
      <c r="C80" s="293" t="n">
        <v>503.0852</v>
      </c>
      <c r="D80" s="294" t="n">
        <v>-470.3832</v>
      </c>
      <c r="E80" s="293" t="n">
        <v>3267.686</v>
      </c>
      <c r="F80" s="293" t="n">
        <v>0</v>
      </c>
      <c r="G80" s="293" t="n">
        <v>0</v>
      </c>
      <c r="H80" s="293" t="n">
        <v>0</v>
      </c>
      <c r="I80" s="293" t="n">
        <v>0</v>
      </c>
      <c r="J80" s="293" t="n">
        <v>438.3834</v>
      </c>
      <c r="K80" s="293" t="n">
        <v>430.61774</v>
      </c>
      <c r="L80" s="294" t="n">
        <v>7.76566000000008</v>
      </c>
      <c r="M80" s="293" t="n">
        <v>641.20708</v>
      </c>
      <c r="N80" s="294" t="n">
        <v>1007.12122</v>
      </c>
      <c r="O80" s="294" t="n">
        <v>162.95606</v>
      </c>
      <c r="P80" s="294" t="n">
        <v>844.16516</v>
      </c>
      <c r="Q80" s="293" t="n">
        <v>1010.02794</v>
      </c>
      <c r="R80" s="293" t="n">
        <v>539.26786</v>
      </c>
      <c r="S80" s="293" t="n">
        <v>4918.92102</v>
      </c>
    </row>
    <row r="81" s="297" customFormat="true" ht="20.1" hidden="true" customHeight="true" outlineLevel="0" collapsed="false">
      <c r="A81" s="292" t="s">
        <v>359</v>
      </c>
      <c r="B81" s="293" t="n">
        <v>61.4407</v>
      </c>
      <c r="C81" s="293" t="n">
        <v>245.3885</v>
      </c>
      <c r="D81" s="294" t="n">
        <v>-183.9478</v>
      </c>
      <c r="E81" s="293" t="n">
        <v>3057.1214</v>
      </c>
      <c r="F81" s="293" t="n">
        <v>0</v>
      </c>
      <c r="G81" s="293" t="n">
        <v>0</v>
      </c>
      <c r="H81" s="293" t="n">
        <v>0</v>
      </c>
      <c r="I81" s="293" t="n">
        <v>0</v>
      </c>
      <c r="J81" s="293" t="n">
        <v>525.29052</v>
      </c>
      <c r="K81" s="293" t="n">
        <v>574.22126</v>
      </c>
      <c r="L81" s="294" t="n">
        <v>-48.9307399999999</v>
      </c>
      <c r="M81" s="293" t="n">
        <v>591.18324</v>
      </c>
      <c r="N81" s="294" t="n">
        <v>621.76</v>
      </c>
      <c r="O81" s="294" t="n">
        <v>1211.36</v>
      </c>
      <c r="P81" s="294" t="n">
        <v>-589.6</v>
      </c>
      <c r="Q81" s="293" t="n">
        <v>418.93116</v>
      </c>
      <c r="R81" s="293" t="n">
        <v>539.26786</v>
      </c>
      <c r="S81" s="293" t="n">
        <v>4606.50366</v>
      </c>
    </row>
    <row r="82" s="297" customFormat="true" ht="20.1" hidden="true" customHeight="true" outlineLevel="0" collapsed="false">
      <c r="A82" s="292" t="s">
        <v>360</v>
      </c>
      <c r="B82" s="293" t="n">
        <v>700.7992</v>
      </c>
      <c r="C82" s="293" t="n">
        <v>188.2983</v>
      </c>
      <c r="D82" s="294" t="n">
        <v>512.5009</v>
      </c>
      <c r="E82" s="293" t="n">
        <v>5201.889</v>
      </c>
      <c r="F82" s="293" t="n">
        <v>0</v>
      </c>
      <c r="G82" s="293" t="n">
        <v>0</v>
      </c>
      <c r="H82" s="293" t="n">
        <v>0</v>
      </c>
      <c r="I82" s="293" t="n">
        <v>0</v>
      </c>
      <c r="J82" s="293" t="n">
        <v>382.0005</v>
      </c>
      <c r="K82" s="293" t="n">
        <v>598.45862</v>
      </c>
      <c r="L82" s="294" t="n">
        <v>-216.45812</v>
      </c>
      <c r="M82" s="293" t="n">
        <v>372.75158</v>
      </c>
      <c r="N82" s="294" t="n">
        <v>966.0931</v>
      </c>
      <c r="O82" s="294" t="n">
        <v>672.63176</v>
      </c>
      <c r="P82" s="294" t="n">
        <v>293.46134</v>
      </c>
      <c r="Q82" s="293" t="n">
        <v>722.95546</v>
      </c>
      <c r="R82" s="293" t="n">
        <v>539.26786</v>
      </c>
      <c r="S82" s="293" t="n">
        <v>6836.8639</v>
      </c>
    </row>
    <row r="83" s="297" customFormat="true" ht="20.1" hidden="true" customHeight="true" outlineLevel="0" collapsed="false">
      <c r="A83" s="292" t="s">
        <v>429</v>
      </c>
      <c r="B83" s="293" t="n">
        <v>417.8945</v>
      </c>
      <c r="C83" s="293" t="n">
        <v>67.1931</v>
      </c>
      <c r="D83" s="294" t="n">
        <v>350.7014</v>
      </c>
      <c r="E83" s="293" t="n">
        <v>7722.662</v>
      </c>
      <c r="F83" s="293" t="n">
        <v>0</v>
      </c>
      <c r="G83" s="293" t="n">
        <v>0</v>
      </c>
      <c r="H83" s="293" t="n">
        <v>0</v>
      </c>
      <c r="I83" s="293" t="n">
        <v>0</v>
      </c>
      <c r="J83" s="293" t="n">
        <v>240.73824</v>
      </c>
      <c r="K83" s="293" t="n">
        <v>239.05118</v>
      </c>
      <c r="L83" s="294" t="n">
        <v>1.68705999999997</v>
      </c>
      <c r="M83" s="293" t="n">
        <v>374.41726</v>
      </c>
      <c r="N83" s="294" t="n">
        <v>94.6844</v>
      </c>
      <c r="O83" s="294" t="n">
        <v>528.8042</v>
      </c>
      <c r="P83" s="294" t="n">
        <v>-434.1198</v>
      </c>
      <c r="Q83" s="293" t="n">
        <v>287.19282</v>
      </c>
      <c r="R83" s="293" t="n">
        <v>539.26786</v>
      </c>
      <c r="S83" s="293" t="n">
        <v>8923.53994</v>
      </c>
    </row>
    <row r="84" s="297" customFormat="true" ht="3.2" hidden="true" customHeight="true" outlineLevel="0" collapsed="false">
      <c r="A84" s="298"/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6"/>
      <c r="S84" s="294"/>
    </row>
    <row r="85" s="297" customFormat="true" ht="20.1" hidden="true" customHeight="true" outlineLevel="0" collapsed="false">
      <c r="A85" s="299" t="n">
        <v>2002</v>
      </c>
      <c r="B85" s="296" t="n">
        <v>2178.12266</v>
      </c>
      <c r="C85" s="296" t="n">
        <v>2010.96553</v>
      </c>
      <c r="D85" s="296" t="n">
        <v>167.15713</v>
      </c>
      <c r="E85" s="294"/>
      <c r="F85" s="296" t="n">
        <v>0</v>
      </c>
      <c r="G85" s="296" t="n">
        <v>0</v>
      </c>
      <c r="H85" s="294"/>
      <c r="I85" s="296"/>
      <c r="J85" s="296" t="n">
        <v>5405.21142</v>
      </c>
      <c r="K85" s="296" t="n">
        <v>4614.441127</v>
      </c>
      <c r="L85" s="296" t="n">
        <v>790.770293</v>
      </c>
      <c r="M85" s="294"/>
      <c r="N85" s="296" t="n">
        <v>1113.33651</v>
      </c>
      <c r="O85" s="296" t="n">
        <v>1261.66755</v>
      </c>
      <c r="P85" s="296" t="n">
        <v>-148.33104</v>
      </c>
      <c r="Q85" s="294"/>
      <c r="R85" s="296"/>
      <c r="S85" s="294"/>
    </row>
    <row r="86" s="297" customFormat="true" ht="3.2" hidden="true" customHeight="true" outlineLevel="0" collapsed="false">
      <c r="A86" s="298"/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6"/>
      <c r="S86" s="294"/>
    </row>
    <row r="87" s="297" customFormat="true" ht="20.1" hidden="true" customHeight="true" outlineLevel="0" collapsed="false">
      <c r="A87" s="292" t="s">
        <v>351</v>
      </c>
      <c r="B87" s="293" t="n">
        <v>339.86573</v>
      </c>
      <c r="C87" s="293" t="n">
        <v>168.544</v>
      </c>
      <c r="D87" s="294" t="n">
        <v>171.32173</v>
      </c>
      <c r="E87" s="293" t="n">
        <v>7901.812</v>
      </c>
      <c r="F87" s="293" t="n">
        <v>0</v>
      </c>
      <c r="G87" s="293" t="n">
        <v>0</v>
      </c>
      <c r="H87" s="293" t="n">
        <v>0</v>
      </c>
      <c r="I87" s="293" t="n">
        <v>0</v>
      </c>
      <c r="J87" s="293" t="n">
        <v>722.54859</v>
      </c>
      <c r="K87" s="293" t="n">
        <v>291.98996</v>
      </c>
      <c r="L87" s="294" t="n">
        <v>430.55863</v>
      </c>
      <c r="M87" s="293" t="n">
        <v>838.29641</v>
      </c>
      <c r="N87" s="294" t="n">
        <v>0.06578</v>
      </c>
      <c r="O87" s="294" t="n">
        <v>32.03772</v>
      </c>
      <c r="P87" s="294" t="n">
        <v>-31.97194</v>
      </c>
      <c r="Q87" s="293" t="n">
        <v>274.20536</v>
      </c>
      <c r="R87" s="293" t="n">
        <v>-0.00335999999995806</v>
      </c>
      <c r="S87" s="293" t="n">
        <v>9014.31041</v>
      </c>
    </row>
    <row r="88" s="297" customFormat="true" ht="20.1" hidden="true" customHeight="true" outlineLevel="0" collapsed="false">
      <c r="A88" s="292" t="s">
        <v>352</v>
      </c>
      <c r="B88" s="293" t="n">
        <v>107.7165</v>
      </c>
      <c r="C88" s="293" t="n">
        <v>217.9084</v>
      </c>
      <c r="D88" s="294" t="n">
        <v>-110.1919</v>
      </c>
      <c r="E88" s="293" t="n">
        <v>7761.258</v>
      </c>
      <c r="F88" s="293" t="n">
        <v>0</v>
      </c>
      <c r="G88" s="293" t="n">
        <v>0</v>
      </c>
      <c r="H88" s="293" t="n">
        <v>0</v>
      </c>
      <c r="I88" s="293" t="n">
        <v>0</v>
      </c>
      <c r="J88" s="293" t="n">
        <v>89.78947</v>
      </c>
      <c r="K88" s="293" t="n">
        <v>92.51377</v>
      </c>
      <c r="L88" s="294" t="n">
        <v>-2.72430000000001</v>
      </c>
      <c r="M88" s="293" t="n">
        <v>835.46569</v>
      </c>
      <c r="N88" s="294" t="n">
        <v>85.8</v>
      </c>
      <c r="O88" s="294" t="n">
        <v>32.62259</v>
      </c>
      <c r="P88" s="294" t="n">
        <v>53.17741</v>
      </c>
      <c r="Q88" s="293" t="n">
        <v>328.25364</v>
      </c>
      <c r="R88" s="293" t="n">
        <v>642.84287</v>
      </c>
      <c r="S88" s="293" t="n">
        <v>9567.8202</v>
      </c>
    </row>
    <row r="89" s="297" customFormat="true" ht="20.1" hidden="true" customHeight="true" outlineLevel="0" collapsed="false">
      <c r="A89" s="292" t="s">
        <v>353</v>
      </c>
      <c r="B89" s="293" t="n">
        <v>54.8176</v>
      </c>
      <c r="C89" s="293" t="n">
        <v>100.1792</v>
      </c>
      <c r="D89" s="294" t="n">
        <v>-45.3616</v>
      </c>
      <c r="E89" s="293" t="n">
        <v>7695.306</v>
      </c>
      <c r="F89" s="293" t="n">
        <v>0</v>
      </c>
      <c r="G89" s="293" t="n">
        <v>0</v>
      </c>
      <c r="H89" s="293" t="n">
        <v>0</v>
      </c>
      <c r="I89" s="293" t="n">
        <v>0</v>
      </c>
      <c r="J89" s="293" t="n">
        <v>260.81539</v>
      </c>
      <c r="K89" s="293" t="n">
        <v>257.22379</v>
      </c>
      <c r="L89" s="294" t="n">
        <v>3.59160000000003</v>
      </c>
      <c r="M89" s="293" t="n">
        <v>838.868342</v>
      </c>
      <c r="N89" s="294" t="n">
        <v>157.34433</v>
      </c>
      <c r="O89" s="294" t="n">
        <v>25.91589</v>
      </c>
      <c r="P89" s="294" t="n">
        <v>131.42844</v>
      </c>
      <c r="Q89" s="293" t="n">
        <v>461.08777</v>
      </c>
      <c r="R89" s="293" t="n">
        <v>651.79995</v>
      </c>
      <c r="S89" s="293" t="n">
        <v>9647.062062</v>
      </c>
    </row>
    <row r="90" s="297" customFormat="true" ht="20.1" hidden="true" customHeight="true" outlineLevel="0" collapsed="false">
      <c r="A90" s="292" t="s">
        <v>354</v>
      </c>
      <c r="B90" s="293" t="n">
        <v>23.3177</v>
      </c>
      <c r="C90" s="293" t="n">
        <v>190.0778</v>
      </c>
      <c r="D90" s="294" t="n">
        <v>-166.7601</v>
      </c>
      <c r="E90" s="293" t="n">
        <v>7605.888</v>
      </c>
      <c r="F90" s="293" t="n">
        <v>0</v>
      </c>
      <c r="G90" s="293" t="n">
        <v>0</v>
      </c>
      <c r="H90" s="293" t="n">
        <v>0</v>
      </c>
      <c r="I90" s="293" t="n">
        <v>0</v>
      </c>
      <c r="J90" s="293" t="n">
        <v>756.79546</v>
      </c>
      <c r="K90" s="293" t="n">
        <v>677.78134</v>
      </c>
      <c r="L90" s="294" t="n">
        <v>79.0141199999999</v>
      </c>
      <c r="M90" s="293" t="n">
        <v>913.20558</v>
      </c>
      <c r="N90" s="294" t="n">
        <v>85.8</v>
      </c>
      <c r="O90" s="294" t="n">
        <v>30.79219</v>
      </c>
      <c r="P90" s="294" t="n">
        <v>55.00781</v>
      </c>
      <c r="Q90" s="293" t="n">
        <v>516.69761</v>
      </c>
      <c r="R90" s="293" t="n">
        <v>661.47212</v>
      </c>
      <c r="S90" s="293" t="n">
        <v>9697.26331</v>
      </c>
    </row>
    <row r="91" s="297" customFormat="true" ht="20.1" hidden="true" customHeight="true" outlineLevel="0" collapsed="false">
      <c r="A91" s="292" t="s">
        <v>355</v>
      </c>
      <c r="B91" s="293" t="n">
        <v>228.46363</v>
      </c>
      <c r="C91" s="293" t="n">
        <v>194.07113</v>
      </c>
      <c r="D91" s="294" t="n">
        <v>34.3925</v>
      </c>
      <c r="E91" s="293" t="n">
        <v>7628.208</v>
      </c>
      <c r="F91" s="293" t="n">
        <v>0</v>
      </c>
      <c r="G91" s="293" t="n">
        <v>0</v>
      </c>
      <c r="H91" s="293" t="n">
        <v>0</v>
      </c>
      <c r="I91" s="293" t="n">
        <v>0</v>
      </c>
      <c r="J91" s="293" t="n">
        <v>39.7748</v>
      </c>
      <c r="K91" s="293" t="n">
        <v>39.4008</v>
      </c>
      <c r="L91" s="294" t="n">
        <v>0.374000000000002</v>
      </c>
      <c r="M91" s="293" t="n">
        <v>913.57968</v>
      </c>
      <c r="N91" s="294" t="n">
        <v>0</v>
      </c>
      <c r="O91" s="294" t="n">
        <v>260.05265</v>
      </c>
      <c r="P91" s="294" t="n">
        <v>-260.05265</v>
      </c>
      <c r="Q91" s="293" t="n">
        <v>245.64397</v>
      </c>
      <c r="R91" s="293" t="n">
        <v>666.4263</v>
      </c>
      <c r="S91" s="293" t="n">
        <v>9453.85795</v>
      </c>
    </row>
    <row r="92" s="297" customFormat="true" ht="20.1" hidden="true" customHeight="true" outlineLevel="0" collapsed="false">
      <c r="A92" s="292" t="s">
        <v>356</v>
      </c>
      <c r="B92" s="293" t="n">
        <v>486.2121</v>
      </c>
      <c r="C92" s="293" t="n">
        <v>179.109</v>
      </c>
      <c r="D92" s="294" t="n">
        <v>307.1031</v>
      </c>
      <c r="E92" s="293" t="n">
        <v>7712.939</v>
      </c>
      <c r="F92" s="293" t="n">
        <v>0</v>
      </c>
      <c r="G92" s="293" t="n">
        <v>0</v>
      </c>
      <c r="H92" s="293" t="n">
        <v>0</v>
      </c>
      <c r="I92" s="293" t="n">
        <v>0</v>
      </c>
      <c r="J92" s="293" t="n">
        <v>153.20458</v>
      </c>
      <c r="K92" s="293" t="n">
        <v>174.11673</v>
      </c>
      <c r="L92" s="294" t="n">
        <v>-20.91215</v>
      </c>
      <c r="M92" s="293" t="n">
        <v>891.19719</v>
      </c>
      <c r="N92" s="294" t="n">
        <v>257.4</v>
      </c>
      <c r="O92" s="294" t="n">
        <v>157.3</v>
      </c>
      <c r="P92" s="294" t="n">
        <v>100.1</v>
      </c>
      <c r="Q92" s="293" t="n">
        <v>347.37703</v>
      </c>
      <c r="R92" s="293" t="n">
        <v>674.98611</v>
      </c>
      <c r="S92" s="293" t="n">
        <v>9626.49933</v>
      </c>
    </row>
    <row r="93" s="297" customFormat="true" ht="20.1" hidden="true" customHeight="true" outlineLevel="0" collapsed="false">
      <c r="A93" s="292" t="s">
        <v>14</v>
      </c>
      <c r="B93" s="293" t="n">
        <v>79.8804</v>
      </c>
      <c r="C93" s="293" t="n">
        <v>95.4877</v>
      </c>
      <c r="D93" s="294" t="n">
        <v>-15.6073</v>
      </c>
      <c r="E93" s="293" t="n">
        <v>7940.868</v>
      </c>
      <c r="F93" s="293" t="n">
        <v>0</v>
      </c>
      <c r="G93" s="293" t="n">
        <v>0</v>
      </c>
      <c r="H93" s="293" t="n">
        <v>0</v>
      </c>
      <c r="I93" s="293" t="n">
        <v>0</v>
      </c>
      <c r="J93" s="293" t="n">
        <v>740.76152</v>
      </c>
      <c r="K93" s="293" t="n">
        <v>704.12816</v>
      </c>
      <c r="L93" s="294" t="n">
        <v>36.63336</v>
      </c>
      <c r="M93" s="293" t="n">
        <v>931.20884</v>
      </c>
      <c r="N93" s="294" t="n">
        <v>161.59</v>
      </c>
      <c r="O93" s="294" t="n">
        <v>271.76578</v>
      </c>
      <c r="P93" s="294" t="n">
        <v>-110.17578</v>
      </c>
      <c r="Q93" s="293" t="n">
        <v>237.16407</v>
      </c>
      <c r="R93" s="293" t="n">
        <v>673.99183</v>
      </c>
      <c r="S93" s="293" t="n">
        <v>9783.23274</v>
      </c>
    </row>
    <row r="94" s="297" customFormat="true" ht="20.1" hidden="true" customHeight="true" outlineLevel="0" collapsed="false">
      <c r="A94" s="292" t="s">
        <v>357</v>
      </c>
      <c r="B94" s="293" t="n">
        <v>28.3788</v>
      </c>
      <c r="C94" s="293" t="n">
        <v>94.0569</v>
      </c>
      <c r="D94" s="294" t="n">
        <v>-65.6781</v>
      </c>
      <c r="E94" s="293" t="n">
        <v>7857.856</v>
      </c>
      <c r="F94" s="293" t="n">
        <v>0</v>
      </c>
      <c r="G94" s="293" t="n">
        <v>0</v>
      </c>
      <c r="H94" s="293" t="n">
        <v>0</v>
      </c>
      <c r="I94" s="293" t="n">
        <v>0</v>
      </c>
      <c r="J94" s="293" t="n">
        <v>131.73554</v>
      </c>
      <c r="K94" s="293" t="n">
        <v>33.2331</v>
      </c>
      <c r="L94" s="294" t="n">
        <v>98.50244</v>
      </c>
      <c r="M94" s="293" t="n">
        <v>1033.648542</v>
      </c>
      <c r="N94" s="294" t="n">
        <v>0</v>
      </c>
      <c r="O94" s="294" t="n">
        <v>14.3</v>
      </c>
      <c r="P94" s="294" t="n">
        <v>-14.3</v>
      </c>
      <c r="Q94" s="293" t="n">
        <v>222.83404</v>
      </c>
      <c r="R94" s="293" t="n">
        <v>702.93342</v>
      </c>
      <c r="S94" s="293" t="n">
        <v>9817.272002</v>
      </c>
    </row>
    <row r="95" s="297" customFormat="true" ht="20.1" hidden="true" customHeight="true" outlineLevel="0" collapsed="false">
      <c r="A95" s="292" t="s">
        <v>358</v>
      </c>
      <c r="B95" s="293" t="n">
        <v>18.5912</v>
      </c>
      <c r="C95" s="293" t="n">
        <v>5.1254</v>
      </c>
      <c r="D95" s="294" t="n">
        <v>13.4658</v>
      </c>
      <c r="E95" s="293" t="n">
        <v>7388.187</v>
      </c>
      <c r="F95" s="293" t="n">
        <v>0</v>
      </c>
      <c r="G95" s="293" t="n">
        <v>0</v>
      </c>
      <c r="H95" s="293" t="n">
        <v>0</v>
      </c>
      <c r="I95" s="293" t="n">
        <v>0</v>
      </c>
      <c r="J95" s="293" t="n">
        <v>236.0768</v>
      </c>
      <c r="K95" s="293" t="n">
        <v>139.613617</v>
      </c>
      <c r="L95" s="294" t="n">
        <v>96.463183</v>
      </c>
      <c r="M95" s="293" t="n">
        <v>1132.092417</v>
      </c>
      <c r="N95" s="294" t="n">
        <v>222.3364</v>
      </c>
      <c r="O95" s="294" t="n">
        <v>100.14433</v>
      </c>
      <c r="P95" s="294" t="n">
        <v>122.19207</v>
      </c>
      <c r="Q95" s="293" t="n">
        <v>344.8178591</v>
      </c>
      <c r="R95" s="293" t="n">
        <v>698.07476</v>
      </c>
      <c r="S95" s="293" t="n">
        <v>9563.1720361</v>
      </c>
    </row>
    <row r="96" s="297" customFormat="true" ht="20.1" hidden="true" customHeight="true" outlineLevel="0" collapsed="false">
      <c r="A96" s="292" t="s">
        <v>359</v>
      </c>
      <c r="B96" s="293" t="n">
        <v>173.3412</v>
      </c>
      <c r="C96" s="293" t="n">
        <v>267.2533</v>
      </c>
      <c r="D96" s="294" t="n">
        <v>-93.9121</v>
      </c>
      <c r="E96" s="293" t="n">
        <v>8032.825</v>
      </c>
      <c r="F96" s="293" t="n">
        <v>0</v>
      </c>
      <c r="G96" s="293" t="n">
        <v>0</v>
      </c>
      <c r="H96" s="293" t="n">
        <v>0</v>
      </c>
      <c r="I96" s="293" t="n">
        <v>0</v>
      </c>
      <c r="J96" s="293" t="n">
        <v>871.40021</v>
      </c>
      <c r="K96" s="293" t="n">
        <v>751.6764</v>
      </c>
      <c r="L96" s="294" t="n">
        <v>119.72381</v>
      </c>
      <c r="M96" s="293" t="n">
        <v>1255.53275</v>
      </c>
      <c r="N96" s="294" t="n">
        <v>0</v>
      </c>
      <c r="O96" s="294" t="n">
        <v>190.1614</v>
      </c>
      <c r="P96" s="294" t="n">
        <v>-190.1614</v>
      </c>
      <c r="Q96" s="293" t="n">
        <v>153.92806</v>
      </c>
      <c r="R96" s="293" t="n">
        <v>698.43955</v>
      </c>
      <c r="S96" s="293" t="n">
        <v>10140.72536</v>
      </c>
    </row>
    <row r="97" s="297" customFormat="true" ht="20.1" hidden="true" customHeight="true" outlineLevel="0" collapsed="false">
      <c r="A97" s="292" t="s">
        <v>360</v>
      </c>
      <c r="B97" s="293" t="n">
        <v>233.7278</v>
      </c>
      <c r="C97" s="293" t="n">
        <v>391.0647</v>
      </c>
      <c r="D97" s="294" t="n">
        <v>-157.3369</v>
      </c>
      <c r="E97" s="293" t="n">
        <v>7953.3</v>
      </c>
      <c r="F97" s="293" t="n">
        <v>0</v>
      </c>
      <c r="G97" s="293" t="n">
        <v>0</v>
      </c>
      <c r="H97" s="293" t="n">
        <v>0</v>
      </c>
      <c r="I97" s="293" t="n">
        <v>0</v>
      </c>
      <c r="J97" s="293" t="n">
        <v>119.32267</v>
      </c>
      <c r="K97" s="293" t="n">
        <v>103.78302</v>
      </c>
      <c r="L97" s="294" t="n">
        <v>15.53965</v>
      </c>
      <c r="M97" s="293" t="n">
        <v>1271.07144</v>
      </c>
      <c r="N97" s="294" t="n">
        <v>143</v>
      </c>
      <c r="O97" s="294" t="n">
        <v>71.5</v>
      </c>
      <c r="P97" s="294" t="n">
        <v>71.5</v>
      </c>
      <c r="Q97" s="293" t="n">
        <v>226.38187</v>
      </c>
      <c r="R97" s="293" t="n">
        <v>704.11931</v>
      </c>
      <c r="S97" s="293" t="n">
        <v>10154.87262</v>
      </c>
    </row>
    <row r="98" s="297" customFormat="true" ht="20.1" hidden="true" customHeight="true" outlineLevel="0" collapsed="false">
      <c r="A98" s="292" t="s">
        <v>361</v>
      </c>
      <c r="B98" s="293" t="n">
        <v>403.81</v>
      </c>
      <c r="C98" s="293" t="n">
        <v>108.088</v>
      </c>
      <c r="D98" s="294" t="n">
        <v>295.722</v>
      </c>
      <c r="E98" s="293" t="n">
        <v>8295.643</v>
      </c>
      <c r="F98" s="293" t="n">
        <v>0</v>
      </c>
      <c r="G98" s="293" t="n">
        <v>0</v>
      </c>
      <c r="H98" s="293" t="n">
        <v>0</v>
      </c>
      <c r="I98" s="293" t="n">
        <v>0</v>
      </c>
      <c r="J98" s="293" t="n">
        <v>1282.98639</v>
      </c>
      <c r="K98" s="293" t="n">
        <v>1348.98044</v>
      </c>
      <c r="L98" s="294" t="n">
        <v>-65.9940499999998</v>
      </c>
      <c r="M98" s="293" t="n">
        <v>1208.4853</v>
      </c>
      <c r="N98" s="294" t="n">
        <v>0</v>
      </c>
      <c r="O98" s="294" t="n">
        <v>75.075</v>
      </c>
      <c r="P98" s="294" t="n">
        <v>-75.075</v>
      </c>
      <c r="Q98" s="293" t="n">
        <v>149.10896</v>
      </c>
      <c r="R98" s="293" t="n">
        <v>705.74541</v>
      </c>
      <c r="S98" s="293" t="n">
        <v>10358.98267</v>
      </c>
    </row>
    <row r="99" s="297" customFormat="true" ht="3.2" hidden="true" customHeight="true" outlineLevel="0" collapsed="false">
      <c r="A99" s="298"/>
      <c r="B99" s="294"/>
      <c r="C99" s="294"/>
      <c r="D99" s="294"/>
      <c r="E99" s="294" t="n">
        <v>8295.643</v>
      </c>
      <c r="F99" s="294"/>
      <c r="G99" s="294"/>
      <c r="H99" s="294"/>
      <c r="I99" s="294"/>
      <c r="J99" s="294"/>
      <c r="K99" s="294"/>
      <c r="L99" s="294"/>
      <c r="M99" s="294" t="n">
        <v>1232.25237</v>
      </c>
      <c r="N99" s="294"/>
      <c r="O99" s="294"/>
      <c r="P99" s="294"/>
      <c r="Q99" s="294" t="n">
        <v>157.45072</v>
      </c>
      <c r="R99" s="296" t="n">
        <v>733.84997</v>
      </c>
      <c r="S99" s="294" t="n">
        <v>10419.19606</v>
      </c>
    </row>
    <row r="100" s="297" customFormat="true" ht="20.1" hidden="true" customHeight="true" outlineLevel="0" collapsed="false">
      <c r="A100" s="299" t="n">
        <v>2003</v>
      </c>
      <c r="B100" s="296" t="n">
        <v>1035.1389</v>
      </c>
      <c r="C100" s="296" t="n">
        <v>1758.042217</v>
      </c>
      <c r="D100" s="296" t="n">
        <v>-722.903317</v>
      </c>
      <c r="E100" s="294"/>
      <c r="F100" s="293" t="n">
        <v>671.696066386</v>
      </c>
      <c r="G100" s="296" t="n">
        <v>0</v>
      </c>
      <c r="H100" s="296" t="n">
        <v>671.696066386</v>
      </c>
      <c r="I100" s="294"/>
      <c r="J100" s="296" t="n">
        <v>7825.6346916</v>
      </c>
      <c r="K100" s="296" t="n">
        <v>6621.68796737</v>
      </c>
      <c r="L100" s="296" t="n">
        <v>541.56761956</v>
      </c>
      <c r="M100" s="294"/>
      <c r="N100" s="296" t="n">
        <v>75.5</v>
      </c>
      <c r="O100" s="296" t="n">
        <v>231.03</v>
      </c>
      <c r="P100" s="296" t="n">
        <v>-155.53</v>
      </c>
      <c r="Q100" s="294"/>
      <c r="R100" s="296"/>
      <c r="S100" s="294"/>
    </row>
    <row r="101" s="297" customFormat="true" ht="3.2" hidden="true" customHeight="true" outlineLevel="0" collapsed="false">
      <c r="A101" s="298"/>
      <c r="B101" s="294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6"/>
      <c r="S101" s="294"/>
    </row>
    <row r="102" s="297" customFormat="true" ht="20.1" hidden="true" customHeight="true" outlineLevel="0" collapsed="false">
      <c r="A102" s="292" t="s">
        <v>351</v>
      </c>
      <c r="B102" s="293" t="n">
        <v>363.344</v>
      </c>
      <c r="C102" s="293" t="n">
        <v>199.292017</v>
      </c>
      <c r="D102" s="294" t="n">
        <v>164.051983</v>
      </c>
      <c r="E102" s="293" t="n">
        <v>8818.851</v>
      </c>
      <c r="F102" s="293" t="n">
        <v>0</v>
      </c>
      <c r="G102" s="293" t="n">
        <v>0</v>
      </c>
      <c r="H102" s="294" t="s">
        <v>399</v>
      </c>
      <c r="I102" s="293" t="n">
        <v>0</v>
      </c>
      <c r="J102" s="293" t="n">
        <v>413.84357</v>
      </c>
      <c r="K102" s="293" t="n">
        <v>362.83472</v>
      </c>
      <c r="L102" s="294" t="n">
        <v>51.00885</v>
      </c>
      <c r="M102" s="293" t="n">
        <v>1290.68608</v>
      </c>
      <c r="N102" s="294" t="n">
        <v>0</v>
      </c>
      <c r="O102" s="294" t="n">
        <v>155.53</v>
      </c>
      <c r="P102" s="294" t="n">
        <v>-155.53</v>
      </c>
      <c r="Q102" s="293" t="n">
        <v>0</v>
      </c>
      <c r="R102" s="293" t="n">
        <v>736.35043</v>
      </c>
      <c r="S102" s="293" t="n">
        <v>10845.88751</v>
      </c>
    </row>
    <row r="103" s="297" customFormat="true" ht="20.1" hidden="true" customHeight="true" outlineLevel="0" collapsed="false">
      <c r="A103" s="292" t="s">
        <v>352</v>
      </c>
      <c r="B103" s="293" t="n">
        <v>245.3015</v>
      </c>
      <c r="C103" s="293" t="n">
        <v>238.6884</v>
      </c>
      <c r="D103" s="294" t="n">
        <v>6.61309999999997</v>
      </c>
      <c r="E103" s="293" t="n">
        <v>8819.104</v>
      </c>
      <c r="F103" s="293" t="n">
        <v>0</v>
      </c>
      <c r="G103" s="293" t="n">
        <v>0</v>
      </c>
      <c r="H103" s="294" t="s">
        <v>399</v>
      </c>
      <c r="I103" s="293" t="n">
        <v>0</v>
      </c>
      <c r="J103" s="293" t="n">
        <v>405.95129</v>
      </c>
      <c r="K103" s="293" t="n">
        <v>283.65257</v>
      </c>
      <c r="L103" s="294" t="n">
        <v>122.29872</v>
      </c>
      <c r="M103" s="293" t="n">
        <v>1434.21337</v>
      </c>
      <c r="N103" s="294" t="n">
        <v>0</v>
      </c>
      <c r="O103" s="294" t="n">
        <v>0</v>
      </c>
      <c r="P103" s="294" t="n">
        <v>0</v>
      </c>
      <c r="Q103" s="293" t="n">
        <v>0</v>
      </c>
      <c r="R103" s="293" t="n">
        <v>743.51034</v>
      </c>
      <c r="S103" s="293" t="n">
        <v>10996.82771</v>
      </c>
    </row>
    <row r="104" s="297" customFormat="true" ht="20.1" hidden="true" customHeight="true" outlineLevel="0" collapsed="false">
      <c r="A104" s="292" t="s">
        <v>353</v>
      </c>
      <c r="B104" s="293" t="n">
        <v>200.3964</v>
      </c>
      <c r="C104" s="293" t="n">
        <v>42.8957</v>
      </c>
      <c r="D104" s="294" t="n">
        <v>157.5007</v>
      </c>
      <c r="E104" s="293" t="n">
        <v>8989.377</v>
      </c>
      <c r="F104" s="293" t="n">
        <v>0</v>
      </c>
      <c r="G104" s="293" t="n">
        <v>0</v>
      </c>
      <c r="H104" s="294" t="s">
        <v>399</v>
      </c>
      <c r="I104" s="293" t="n">
        <v>0</v>
      </c>
      <c r="J104" s="293" t="n">
        <v>722.03139</v>
      </c>
      <c r="K104" s="293" t="n">
        <v>663.3568</v>
      </c>
      <c r="L104" s="294" t="n">
        <v>58.67459</v>
      </c>
      <c r="M104" s="293" t="n">
        <v>1490.79571</v>
      </c>
      <c r="N104" s="294" t="n">
        <v>0</v>
      </c>
      <c r="O104" s="294" t="n">
        <v>0</v>
      </c>
      <c r="P104" s="294" t="n">
        <v>0</v>
      </c>
      <c r="Q104" s="293" t="n">
        <v>0</v>
      </c>
      <c r="R104" s="293" t="n">
        <v>753.51769</v>
      </c>
      <c r="S104" s="293" t="n">
        <v>11233.6904</v>
      </c>
    </row>
    <row r="105" s="297" customFormat="true" ht="20.1" hidden="true" customHeight="true" outlineLevel="0" collapsed="false">
      <c r="A105" s="292" t="s">
        <v>354</v>
      </c>
      <c r="B105" s="293" t="n">
        <v>56.5282</v>
      </c>
      <c r="C105" s="293" t="n">
        <v>46.8983</v>
      </c>
      <c r="D105" s="294" t="n">
        <v>9.6299</v>
      </c>
      <c r="E105" s="293" t="n">
        <v>8990.762</v>
      </c>
      <c r="F105" s="293" t="n">
        <v>0</v>
      </c>
      <c r="G105" s="293" t="n">
        <v>0</v>
      </c>
      <c r="H105" s="294" t="s">
        <v>399</v>
      </c>
      <c r="I105" s="293" t="n">
        <v>0</v>
      </c>
      <c r="J105" s="293" t="n">
        <v>93.96559</v>
      </c>
      <c r="K105" s="293" t="n">
        <v>14.152</v>
      </c>
      <c r="L105" s="294" t="n">
        <v>79.81359</v>
      </c>
      <c r="M105" s="293" t="n">
        <v>1574.20372</v>
      </c>
      <c r="N105" s="294" t="n">
        <v>0</v>
      </c>
      <c r="O105" s="294" t="n">
        <v>0</v>
      </c>
      <c r="P105" s="294" t="n">
        <v>0</v>
      </c>
      <c r="Q105" s="293" t="n">
        <v>0</v>
      </c>
      <c r="R105" s="293" t="n">
        <v>766.8612</v>
      </c>
      <c r="S105" s="293" t="n">
        <v>11331.82692</v>
      </c>
    </row>
    <row r="106" s="297" customFormat="true" ht="20.1" hidden="true" customHeight="true" outlineLevel="0" collapsed="false">
      <c r="A106" s="292" t="s">
        <v>355</v>
      </c>
      <c r="B106" s="293" t="n">
        <v>51.3732</v>
      </c>
      <c r="C106" s="293" t="n">
        <v>116.8786</v>
      </c>
      <c r="D106" s="294" t="n">
        <v>-65.5054</v>
      </c>
      <c r="E106" s="293" t="n">
        <v>8911.185</v>
      </c>
      <c r="F106" s="293" t="n">
        <v>0</v>
      </c>
      <c r="G106" s="293" t="n">
        <v>0</v>
      </c>
      <c r="H106" s="294" t="s">
        <v>399</v>
      </c>
      <c r="I106" s="293" t="n">
        <v>0</v>
      </c>
      <c r="J106" s="293" t="n">
        <v>128.716932</v>
      </c>
      <c r="K106" s="293" t="n">
        <v>15.03149</v>
      </c>
      <c r="L106" s="294" t="n">
        <v>113.685442</v>
      </c>
      <c r="M106" s="293" t="n">
        <v>1691.592943</v>
      </c>
      <c r="N106" s="294" t="n">
        <v>75.5</v>
      </c>
      <c r="O106" s="294" t="n">
        <v>0</v>
      </c>
      <c r="P106" s="294" t="n">
        <v>75.5</v>
      </c>
      <c r="Q106" s="293" t="n">
        <v>75.59513</v>
      </c>
      <c r="R106" s="293" t="n">
        <v>769.39846</v>
      </c>
      <c r="S106" s="293" t="n">
        <v>11447.771533</v>
      </c>
    </row>
    <row r="107" s="297" customFormat="true" ht="20.1" hidden="true" customHeight="true" outlineLevel="0" collapsed="false">
      <c r="A107" s="292" t="s">
        <v>356</v>
      </c>
      <c r="B107" s="293" t="n">
        <v>47.8881</v>
      </c>
      <c r="C107" s="293" t="n">
        <v>364.0458</v>
      </c>
      <c r="D107" s="294" t="n">
        <v>-316.1577</v>
      </c>
      <c r="E107" s="293" t="n">
        <v>8548.597</v>
      </c>
      <c r="F107" s="293" t="n">
        <v>0</v>
      </c>
      <c r="G107" s="293" t="n">
        <v>0</v>
      </c>
      <c r="H107" s="294" t="s">
        <v>399</v>
      </c>
      <c r="I107" s="293" t="n">
        <v>0</v>
      </c>
      <c r="J107" s="293" t="n">
        <v>165.4388</v>
      </c>
      <c r="K107" s="293" t="n">
        <v>0</v>
      </c>
      <c r="L107" s="294" t="n">
        <v>165.4388</v>
      </c>
      <c r="M107" s="293" t="n">
        <v>1865.2184799</v>
      </c>
      <c r="N107" s="294" t="n">
        <v>0</v>
      </c>
      <c r="O107" s="294" t="n">
        <v>75.5</v>
      </c>
      <c r="P107" s="294" t="n">
        <v>-75.5</v>
      </c>
      <c r="Q107" s="293" t="n">
        <v>0</v>
      </c>
      <c r="R107" s="293" t="n">
        <v>770.8633</v>
      </c>
      <c r="S107" s="293" t="n">
        <v>11184.6787799</v>
      </c>
    </row>
    <row r="108" s="297" customFormat="true" ht="20.1" hidden="true" customHeight="true" outlineLevel="0" collapsed="false">
      <c r="A108" s="292" t="s">
        <v>14</v>
      </c>
      <c r="B108" s="293" t="n">
        <v>70.3075</v>
      </c>
      <c r="C108" s="293" t="n">
        <v>101.9743</v>
      </c>
      <c r="D108" s="294" t="n">
        <v>-31.6668</v>
      </c>
      <c r="E108" s="293" t="n">
        <v>8790.618</v>
      </c>
      <c r="F108" s="293" t="n">
        <v>0</v>
      </c>
      <c r="G108" s="293" t="n">
        <v>0</v>
      </c>
      <c r="H108" s="294" t="s">
        <v>399</v>
      </c>
      <c r="I108" s="293" t="n">
        <v>0</v>
      </c>
      <c r="J108" s="293" t="n">
        <v>436.43798</v>
      </c>
      <c r="K108" s="293" t="n">
        <v>289.36207</v>
      </c>
      <c r="L108" s="294" t="n">
        <v>147.07591</v>
      </c>
      <c r="M108" s="293" t="n">
        <v>2012.45273</v>
      </c>
      <c r="N108" s="294" t="n">
        <v>0</v>
      </c>
      <c r="O108" s="294" t="n">
        <v>0</v>
      </c>
      <c r="P108" s="294" t="n">
        <v>0</v>
      </c>
      <c r="Q108" s="293" t="n">
        <v>0</v>
      </c>
      <c r="R108" s="293" t="n">
        <v>650.89717</v>
      </c>
      <c r="S108" s="293" t="n">
        <v>11453.9679</v>
      </c>
    </row>
    <row r="109" s="297" customFormat="true" ht="20.1" hidden="true" customHeight="true" outlineLevel="0" collapsed="false">
      <c r="A109" s="292" t="s">
        <v>357</v>
      </c>
      <c r="B109" s="293" t="n">
        <v>0</v>
      </c>
      <c r="C109" s="293" t="n">
        <v>27.9127</v>
      </c>
      <c r="D109" s="294" t="n">
        <v>-27.9127</v>
      </c>
      <c r="E109" s="293" t="n">
        <v>8759.565</v>
      </c>
      <c r="F109" s="293" t="n">
        <v>0</v>
      </c>
      <c r="G109" s="293" t="n">
        <v>0</v>
      </c>
      <c r="H109" s="294" t="s">
        <v>399</v>
      </c>
      <c r="I109" s="293" t="n">
        <v>0</v>
      </c>
      <c r="J109" s="293" t="n">
        <v>426.6391319</v>
      </c>
      <c r="K109" s="293" t="n">
        <v>64.98011</v>
      </c>
      <c r="L109" s="294" t="n">
        <v>361.6590219</v>
      </c>
      <c r="M109" s="293" t="n">
        <v>2376.1619871</v>
      </c>
      <c r="N109" s="294" t="n">
        <v>0</v>
      </c>
      <c r="O109" s="294" t="n">
        <v>0</v>
      </c>
      <c r="P109" s="294" t="n">
        <v>0</v>
      </c>
      <c r="Q109" s="293" t="n">
        <v>0</v>
      </c>
      <c r="R109" s="293" t="n">
        <v>524.63023</v>
      </c>
      <c r="S109" s="293" t="n">
        <v>11660.3572171</v>
      </c>
    </row>
    <row r="110" s="297" customFormat="true" ht="20.1" hidden="true" customHeight="true" outlineLevel="0" collapsed="false">
      <c r="A110" s="292" t="s">
        <v>430</v>
      </c>
      <c r="B110" s="293" t="n">
        <v>0</v>
      </c>
      <c r="C110" s="293" t="n">
        <v>45.3858</v>
      </c>
      <c r="D110" s="294" t="n">
        <v>-45.3858</v>
      </c>
      <c r="E110" s="293" t="n">
        <v>8468.86177</v>
      </c>
      <c r="F110" s="293" t="n">
        <v>5.09213926</v>
      </c>
      <c r="G110" s="293" t="n">
        <v>0</v>
      </c>
      <c r="H110" s="294" t="n">
        <v>5.09213926</v>
      </c>
      <c r="I110" s="293" t="n">
        <v>5.285</v>
      </c>
      <c r="J110" s="293" t="n">
        <v>1685.062336</v>
      </c>
      <c r="K110" s="293" t="n">
        <v>1671.93692</v>
      </c>
      <c r="L110" s="294" t="n">
        <v>13.1254159999999</v>
      </c>
      <c r="M110" s="293" t="n">
        <v>2365.72243</v>
      </c>
      <c r="N110" s="294" t="n">
        <v>0</v>
      </c>
      <c r="O110" s="294" t="n">
        <v>0</v>
      </c>
      <c r="P110" s="294" t="n">
        <v>0</v>
      </c>
      <c r="Q110" s="293" t="n">
        <v>0</v>
      </c>
      <c r="R110" s="293" t="n">
        <v>389.93031</v>
      </c>
      <c r="S110" s="293" t="n">
        <v>11229.79951</v>
      </c>
    </row>
    <row r="111" s="297" customFormat="true" ht="20.1" hidden="true" customHeight="true" outlineLevel="0" collapsed="false">
      <c r="A111" s="292" t="s">
        <v>359</v>
      </c>
      <c r="B111" s="293" t="n">
        <v>0</v>
      </c>
      <c r="C111" s="293" t="n">
        <v>61.8467</v>
      </c>
      <c r="D111" s="294" t="n">
        <v>-61.8467</v>
      </c>
      <c r="E111" s="293" t="n">
        <v>8397.84979</v>
      </c>
      <c r="F111" s="293" t="n">
        <v>51.670226506</v>
      </c>
      <c r="G111" s="293" t="n">
        <v>0</v>
      </c>
      <c r="H111" s="294" t="n">
        <v>51.670226506</v>
      </c>
      <c r="I111" s="293" t="n">
        <v>58.437</v>
      </c>
      <c r="J111" s="293" t="n">
        <v>921.7759217</v>
      </c>
      <c r="K111" s="293" t="n">
        <v>245.47064737</v>
      </c>
      <c r="L111" s="294" t="n">
        <v>676.30527433</v>
      </c>
      <c r="M111" s="293" t="n">
        <v>3052.24267442</v>
      </c>
      <c r="N111" s="294" t="n">
        <v>0</v>
      </c>
      <c r="O111" s="294" t="n">
        <v>0</v>
      </c>
      <c r="P111" s="294" t="n">
        <v>0</v>
      </c>
      <c r="Q111" s="293" t="n">
        <v>0</v>
      </c>
      <c r="R111" s="293" t="n">
        <v>260.47428</v>
      </c>
      <c r="S111" s="293" t="n">
        <v>11769.00374442</v>
      </c>
    </row>
    <row r="112" s="297" customFormat="true" ht="20.1" hidden="true" customHeight="true" outlineLevel="0" collapsed="false">
      <c r="A112" s="292" t="s">
        <v>360</v>
      </c>
      <c r="B112" s="293" t="n">
        <v>0</v>
      </c>
      <c r="C112" s="293" t="n">
        <v>99.599</v>
      </c>
      <c r="D112" s="294" t="n">
        <v>-99.599</v>
      </c>
      <c r="E112" s="293" t="n">
        <v>7504.52069</v>
      </c>
      <c r="F112" s="293" t="n">
        <v>517.97022144</v>
      </c>
      <c r="G112" s="293" t="n">
        <v>0</v>
      </c>
      <c r="H112" s="294" t="n">
        <v>517.97022144</v>
      </c>
      <c r="I112" s="293" t="n">
        <v>592.675</v>
      </c>
      <c r="J112" s="293" t="n">
        <v>459.92725</v>
      </c>
      <c r="K112" s="293" t="n">
        <v>684.45784</v>
      </c>
      <c r="L112" s="294" t="n">
        <v>-224.53059</v>
      </c>
      <c r="M112" s="293" t="n">
        <v>2827.56821442</v>
      </c>
      <c r="N112" s="294" t="n">
        <v>0</v>
      </c>
      <c r="O112" s="294" t="n">
        <v>0</v>
      </c>
      <c r="P112" s="294" t="n">
        <v>0</v>
      </c>
      <c r="Q112" s="293" t="n">
        <v>0</v>
      </c>
      <c r="R112" s="293" t="n">
        <v>129.56018</v>
      </c>
      <c r="S112" s="293" t="n">
        <v>11054.32408442</v>
      </c>
    </row>
    <row r="113" s="297" customFormat="true" ht="20.1" hidden="true" customHeight="true" outlineLevel="0" collapsed="false">
      <c r="A113" s="292" t="s">
        <v>361</v>
      </c>
      <c r="B113" s="293" t="n">
        <v>0</v>
      </c>
      <c r="C113" s="293" t="n">
        <v>412.6249</v>
      </c>
      <c r="D113" s="294" t="n">
        <v>-412.6249</v>
      </c>
      <c r="E113" s="293" t="n">
        <v>7214.89766</v>
      </c>
      <c r="F113" s="293" t="n">
        <v>96.96347918</v>
      </c>
      <c r="G113" s="293" t="n">
        <v>0</v>
      </c>
      <c r="H113" s="294" t="n">
        <v>96.96347918</v>
      </c>
      <c r="I113" s="293" t="n">
        <v>695.053</v>
      </c>
      <c r="J113" s="293" t="n">
        <v>1965.8445</v>
      </c>
      <c r="K113" s="293" t="n">
        <v>2326.4528</v>
      </c>
      <c r="L113" s="294" t="n">
        <v>-360.608299999999</v>
      </c>
      <c r="M113" s="293" t="n">
        <v>2474.3084111</v>
      </c>
      <c r="N113" s="294" t="n">
        <v>0</v>
      </c>
      <c r="O113" s="294" t="n">
        <v>0</v>
      </c>
      <c r="P113" s="294"/>
      <c r="Q113" s="293" t="n">
        <v>0</v>
      </c>
      <c r="R113" s="293" t="n">
        <v>0</v>
      </c>
      <c r="S113" s="293" t="n">
        <v>10384.2590711</v>
      </c>
    </row>
    <row r="114" s="297" customFormat="true" ht="20.1" hidden="true" customHeight="true" outlineLevel="0" collapsed="false">
      <c r="A114" s="292" t="s">
        <v>431</v>
      </c>
      <c r="B114" s="293" t="n">
        <v>0</v>
      </c>
      <c r="C114" s="293" t="n">
        <v>1777.2408</v>
      </c>
      <c r="D114" s="294"/>
      <c r="E114" s="293" t="n">
        <v>4477.19273</v>
      </c>
      <c r="F114" s="293" t="n">
        <v>2114.30036855</v>
      </c>
      <c r="G114" s="293" t="n">
        <v>944.401895</v>
      </c>
      <c r="H114" s="294"/>
      <c r="I114" s="293" t="n">
        <v>1930.74177</v>
      </c>
      <c r="J114" s="293" t="n">
        <v>18430.57518984</v>
      </c>
      <c r="K114" s="293" t="n">
        <v>16950.13064536</v>
      </c>
      <c r="L114" s="294"/>
      <c r="M114" s="293" t="n">
        <v>4001.03003</v>
      </c>
      <c r="N114" s="294"/>
      <c r="O114" s="294"/>
      <c r="P114" s="294"/>
      <c r="Q114" s="293" t="n">
        <v>0</v>
      </c>
      <c r="R114" s="293" t="n">
        <v>0</v>
      </c>
      <c r="S114" s="293" t="n">
        <v>10408.96453</v>
      </c>
    </row>
    <row r="115" s="297" customFormat="true" ht="3.2" hidden="true" customHeight="true" outlineLevel="0" collapsed="false">
      <c r="A115" s="298"/>
      <c r="B115" s="294"/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6"/>
      <c r="S115" s="294"/>
    </row>
    <row r="116" s="297" customFormat="true" ht="20.1" hidden="true" customHeight="true" outlineLevel="0" collapsed="false">
      <c r="A116" s="299" t="n">
        <v>2004</v>
      </c>
      <c r="B116" s="296" t="n">
        <v>0</v>
      </c>
      <c r="C116" s="296" t="n">
        <v>1777.2408</v>
      </c>
      <c r="D116" s="296" t="n">
        <v>-1609.1057</v>
      </c>
      <c r="E116" s="294"/>
      <c r="F116" s="296" t="n">
        <v>2114.30036855</v>
      </c>
      <c r="G116" s="296" t="n">
        <v>944.401895</v>
      </c>
      <c r="H116" s="296" t="n">
        <v>1169.89847355</v>
      </c>
      <c r="I116" s="294"/>
      <c r="J116" s="296" t="n">
        <v>18430.57518984</v>
      </c>
      <c r="K116" s="296" t="n">
        <v>16950.13064536</v>
      </c>
      <c r="L116" s="296" t="n">
        <v>1480.44454448</v>
      </c>
      <c r="M116" s="294"/>
      <c r="N116" s="296" t="n">
        <v>0</v>
      </c>
      <c r="O116" s="296" t="n">
        <v>0</v>
      </c>
      <c r="P116" s="296" t="n">
        <v>0</v>
      </c>
      <c r="Q116" s="294"/>
      <c r="R116" s="296"/>
      <c r="S116" s="294"/>
    </row>
    <row r="117" s="297" customFormat="true" ht="3.2" hidden="true" customHeight="true" outlineLevel="0" collapsed="false">
      <c r="A117" s="298"/>
      <c r="B117" s="294"/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6"/>
      <c r="S117" s="294"/>
    </row>
    <row r="118" s="297" customFormat="true" ht="20.1" hidden="true" customHeight="true" outlineLevel="0" collapsed="false">
      <c r="A118" s="292" t="s">
        <v>351</v>
      </c>
      <c r="B118" s="293" t="n">
        <v>0</v>
      </c>
      <c r="C118" s="293" t="n">
        <v>320.746</v>
      </c>
      <c r="D118" s="294" t="n">
        <v>-320.746</v>
      </c>
      <c r="E118" s="293" t="n">
        <v>7009.68564</v>
      </c>
      <c r="F118" s="293" t="n">
        <v>505.0206274</v>
      </c>
      <c r="G118" s="293" t="n">
        <v>0</v>
      </c>
      <c r="H118" s="294" t="n">
        <v>505.0206274</v>
      </c>
      <c r="I118" s="293" t="n">
        <v>1282.017</v>
      </c>
      <c r="J118" s="293" t="n">
        <v>1106.6485116</v>
      </c>
      <c r="K118" s="293" t="n">
        <v>650.0237352</v>
      </c>
      <c r="L118" s="294" t="n">
        <v>456.6247764</v>
      </c>
      <c r="M118" s="293" t="n">
        <v>2964.99093</v>
      </c>
      <c r="N118" s="294" t="n">
        <v>0</v>
      </c>
      <c r="O118" s="294" t="n">
        <v>0</v>
      </c>
      <c r="P118" s="294" t="n">
        <v>0</v>
      </c>
      <c r="Q118" s="293" t="n">
        <v>0</v>
      </c>
      <c r="R118" s="293" t="n">
        <v>0</v>
      </c>
      <c r="S118" s="293" t="n">
        <v>11256.69357</v>
      </c>
    </row>
    <row r="119" s="300" customFormat="true" ht="20.1" hidden="true" customHeight="true" outlineLevel="0" collapsed="false">
      <c r="A119" s="292" t="s">
        <v>352</v>
      </c>
      <c r="B119" s="293" t="n">
        <v>0</v>
      </c>
      <c r="C119" s="293" t="n">
        <v>280.1636</v>
      </c>
      <c r="D119" s="294" t="n">
        <v>-280.1636</v>
      </c>
      <c r="E119" s="293" t="n">
        <v>6687.21064</v>
      </c>
      <c r="F119" s="293" t="n">
        <v>57.56151246</v>
      </c>
      <c r="G119" s="293" t="n">
        <v>0</v>
      </c>
      <c r="H119" s="294" t="n">
        <v>57.56151246</v>
      </c>
      <c r="I119" s="293" t="n">
        <v>1344.345</v>
      </c>
      <c r="J119" s="293" t="n">
        <v>332.41748</v>
      </c>
      <c r="K119" s="293" t="n">
        <v>308.32302</v>
      </c>
      <c r="L119" s="294" t="n">
        <v>24.09446</v>
      </c>
      <c r="M119" s="293" t="n">
        <v>2983.962</v>
      </c>
      <c r="N119" s="294" t="n">
        <v>0</v>
      </c>
      <c r="O119" s="294" t="n">
        <v>0</v>
      </c>
      <c r="P119" s="294" t="n">
        <v>0</v>
      </c>
      <c r="Q119" s="293" t="n">
        <v>0</v>
      </c>
      <c r="R119" s="293" t="n">
        <v>0</v>
      </c>
      <c r="S119" s="293" t="n">
        <v>11015.51764</v>
      </c>
    </row>
    <row r="120" s="300" customFormat="true" ht="20.1" hidden="true" customHeight="true" outlineLevel="0" collapsed="false">
      <c r="A120" s="292" t="s">
        <v>353</v>
      </c>
      <c r="B120" s="293" t="n">
        <v>0</v>
      </c>
      <c r="C120" s="293" t="n">
        <v>229.316</v>
      </c>
      <c r="D120" s="294" t="n">
        <v>-229.316</v>
      </c>
      <c r="E120" s="293" t="n">
        <v>6429.96764</v>
      </c>
      <c r="F120" s="293" t="n">
        <v>0</v>
      </c>
      <c r="G120" s="293" t="n">
        <v>0</v>
      </c>
      <c r="H120" s="294" t="n">
        <v>0</v>
      </c>
      <c r="I120" s="293" t="n">
        <v>1344.345</v>
      </c>
      <c r="J120" s="293" t="n">
        <v>3243.593479</v>
      </c>
      <c r="K120" s="293" t="n">
        <v>2703.05874</v>
      </c>
      <c r="L120" s="294" t="n">
        <v>540.534739000001</v>
      </c>
      <c r="M120" s="293" t="n">
        <v>3513.7529222</v>
      </c>
      <c r="N120" s="294" t="n">
        <v>0</v>
      </c>
      <c r="O120" s="294" t="n">
        <v>0</v>
      </c>
      <c r="P120" s="294" t="n">
        <v>0</v>
      </c>
      <c r="Q120" s="293" t="n">
        <v>0</v>
      </c>
      <c r="R120" s="293" t="n">
        <v>0</v>
      </c>
      <c r="S120" s="293" t="n">
        <v>11288.0655622</v>
      </c>
    </row>
    <row r="121" s="300" customFormat="true" ht="20.1" hidden="true" customHeight="true" outlineLevel="0" collapsed="false">
      <c r="A121" s="292" t="s">
        <v>354</v>
      </c>
      <c r="B121" s="293" t="n">
        <v>0</v>
      </c>
      <c r="C121" s="293" t="n">
        <v>172.2191</v>
      </c>
      <c r="D121" s="294" t="n">
        <v>-172.2191</v>
      </c>
      <c r="E121" s="293" t="n">
        <v>5900.43154</v>
      </c>
      <c r="F121" s="293" t="n">
        <v>208.81194153</v>
      </c>
      <c r="G121" s="293" t="n">
        <v>0</v>
      </c>
      <c r="H121" s="294" t="n">
        <v>208.81194153</v>
      </c>
      <c r="I121" s="293" t="n">
        <v>1564.242</v>
      </c>
      <c r="J121" s="293" t="n">
        <v>1064.31391</v>
      </c>
      <c r="K121" s="293" t="n">
        <v>995.18991</v>
      </c>
      <c r="L121" s="294" t="n">
        <v>69.1239999999999</v>
      </c>
      <c r="M121" s="293" t="n">
        <v>3583.2398222</v>
      </c>
      <c r="N121" s="294" t="n">
        <v>0</v>
      </c>
      <c r="O121" s="294" t="n">
        <v>0</v>
      </c>
      <c r="P121" s="294"/>
      <c r="Q121" s="293" t="n">
        <v>0</v>
      </c>
      <c r="R121" s="293" t="n">
        <v>0</v>
      </c>
      <c r="S121" s="293" t="n">
        <v>11047.9133622</v>
      </c>
    </row>
    <row r="122" s="297" customFormat="true" ht="20.1" hidden="true" customHeight="true" outlineLevel="0" collapsed="false">
      <c r="A122" s="292" t="s">
        <v>355</v>
      </c>
      <c r="B122" s="293" t="n">
        <v>0</v>
      </c>
      <c r="C122" s="293" t="n">
        <v>202.2571</v>
      </c>
      <c r="D122" s="294" t="n">
        <v>-202.2571</v>
      </c>
      <c r="E122" s="293" t="n">
        <v>5665.21254</v>
      </c>
      <c r="F122" s="293" t="n">
        <v>341.65217379</v>
      </c>
      <c r="G122" s="293" t="n">
        <v>80.8838</v>
      </c>
      <c r="H122" s="294" t="n">
        <v>260.76837379</v>
      </c>
      <c r="I122" s="293" t="n">
        <v>1839.312</v>
      </c>
      <c r="J122" s="293" t="n">
        <v>491.589423</v>
      </c>
      <c r="K122" s="293" t="n">
        <v>397.31093816</v>
      </c>
      <c r="L122" s="294" t="n">
        <v>94.27848484</v>
      </c>
      <c r="M122" s="293" t="n">
        <v>3673.8901825</v>
      </c>
      <c r="N122" s="294" t="n">
        <v>0</v>
      </c>
      <c r="O122" s="294" t="n">
        <v>0</v>
      </c>
      <c r="P122" s="294"/>
      <c r="Q122" s="293" t="n">
        <v>0</v>
      </c>
      <c r="R122" s="293" t="n">
        <v>0</v>
      </c>
      <c r="S122" s="293" t="n">
        <v>11178.4147225</v>
      </c>
    </row>
    <row r="123" s="297" customFormat="true" ht="20.1" hidden="true" customHeight="true" outlineLevel="0" collapsed="false">
      <c r="A123" s="292" t="s">
        <v>356</v>
      </c>
      <c r="B123" s="293" t="n">
        <v>0</v>
      </c>
      <c r="C123" s="293" t="n">
        <v>253.4176</v>
      </c>
      <c r="D123" s="294" t="n">
        <v>-253.4176</v>
      </c>
      <c r="E123" s="293" t="n">
        <v>5363.39354</v>
      </c>
      <c r="F123" s="293" t="n">
        <v>240.46563381</v>
      </c>
      <c r="G123" s="293" t="n">
        <v>0</v>
      </c>
      <c r="H123" s="294" t="n">
        <v>240.46563381</v>
      </c>
      <c r="I123" s="293" t="n">
        <v>2091.963</v>
      </c>
      <c r="J123" s="293" t="n">
        <v>3326.33872</v>
      </c>
      <c r="K123" s="293" t="n">
        <v>3056.5881</v>
      </c>
      <c r="L123" s="294" t="n">
        <v>269.75062</v>
      </c>
      <c r="M123" s="293" t="n">
        <v>3941.476846259</v>
      </c>
      <c r="N123" s="294" t="n">
        <v>0</v>
      </c>
      <c r="O123" s="294" t="n">
        <v>0</v>
      </c>
      <c r="P123" s="294"/>
      <c r="Q123" s="293" t="n">
        <v>0</v>
      </c>
      <c r="R123" s="293" t="n">
        <v>0</v>
      </c>
      <c r="S123" s="293" t="n">
        <v>11396.833386259</v>
      </c>
    </row>
    <row r="124" s="297" customFormat="true" ht="20.1" hidden="true" customHeight="true" outlineLevel="0" collapsed="false">
      <c r="A124" s="292" t="s">
        <v>14</v>
      </c>
      <c r="B124" s="293" t="n">
        <v>0</v>
      </c>
      <c r="C124" s="293" t="n">
        <v>120.205</v>
      </c>
      <c r="D124" s="294" t="n">
        <v>-120.205</v>
      </c>
      <c r="E124" s="293" t="n">
        <v>5120.44183</v>
      </c>
      <c r="F124" s="293" t="n">
        <v>367.08732956</v>
      </c>
      <c r="G124" s="293" t="n">
        <v>272.420142</v>
      </c>
      <c r="H124" s="294" t="n">
        <v>94.66718756</v>
      </c>
      <c r="I124" s="293" t="n">
        <v>2180.685</v>
      </c>
      <c r="J124" s="293" t="n">
        <v>1256.33835</v>
      </c>
      <c r="K124" s="293" t="n">
        <v>1371.06558</v>
      </c>
      <c r="L124" s="294" t="n">
        <v>-114.72723</v>
      </c>
      <c r="M124" s="293" t="n">
        <v>3828.86179</v>
      </c>
      <c r="N124" s="294" t="n">
        <v>0</v>
      </c>
      <c r="O124" s="294" t="n">
        <v>0</v>
      </c>
      <c r="P124" s="294"/>
      <c r="Q124" s="293" t="n">
        <v>0</v>
      </c>
      <c r="R124" s="293" t="n">
        <v>0</v>
      </c>
      <c r="S124" s="293" t="n">
        <v>11129.98862</v>
      </c>
    </row>
    <row r="125" s="297" customFormat="true" ht="20.1" hidden="true" customHeight="true" outlineLevel="0" collapsed="false">
      <c r="A125" s="292" t="s">
        <v>357</v>
      </c>
      <c r="B125" s="293" t="n">
        <v>0</v>
      </c>
      <c r="C125" s="293" t="n">
        <v>30.7813</v>
      </c>
      <c r="D125" s="294" t="n">
        <v>-30.7813</v>
      </c>
      <c r="E125" s="293" t="n">
        <v>5081.77683</v>
      </c>
      <c r="F125" s="293" t="n">
        <v>239.58574494</v>
      </c>
      <c r="G125" s="293" t="n">
        <v>302.404053</v>
      </c>
      <c r="H125" s="294" t="n">
        <v>-62.81830806</v>
      </c>
      <c r="I125" s="293" t="n">
        <v>2089.737</v>
      </c>
      <c r="J125" s="293" t="n">
        <v>417.62442</v>
      </c>
      <c r="K125" s="293" t="n">
        <v>343.01038</v>
      </c>
      <c r="L125" s="294" t="n">
        <v>74.61404</v>
      </c>
      <c r="M125" s="293" t="n">
        <v>3820.031849427</v>
      </c>
      <c r="N125" s="294" t="n">
        <v>0</v>
      </c>
      <c r="O125" s="294" t="n">
        <v>0</v>
      </c>
      <c r="P125" s="294"/>
      <c r="Q125" s="293" t="n">
        <v>0</v>
      </c>
      <c r="R125" s="293" t="n">
        <v>0</v>
      </c>
      <c r="S125" s="293" t="n">
        <v>10991.545679427</v>
      </c>
    </row>
    <row r="126" s="297" customFormat="true" ht="20.1" hidden="true" customHeight="true" outlineLevel="0" collapsed="false">
      <c r="A126" s="292" t="s">
        <v>358</v>
      </c>
      <c r="B126" s="293" t="n">
        <v>0</v>
      </c>
      <c r="C126" s="293" t="n">
        <v>52.9657</v>
      </c>
      <c r="D126" s="294"/>
      <c r="E126" s="293" t="n">
        <v>4953.99083</v>
      </c>
      <c r="F126" s="293" t="n">
        <v>76.88249756</v>
      </c>
      <c r="G126" s="293" t="n">
        <v>0</v>
      </c>
      <c r="H126" s="294"/>
      <c r="I126" s="293" t="n">
        <v>2169.237</v>
      </c>
      <c r="J126" s="293" t="n">
        <v>3318.48853</v>
      </c>
      <c r="K126" s="293" t="n">
        <v>3201.668542</v>
      </c>
      <c r="L126" s="294"/>
      <c r="M126" s="293" t="n">
        <v>4011.675969918</v>
      </c>
      <c r="N126" s="294" t="n">
        <v>0</v>
      </c>
      <c r="O126" s="294" t="n">
        <v>0</v>
      </c>
      <c r="P126" s="294"/>
      <c r="Q126" s="293" t="n">
        <v>0</v>
      </c>
      <c r="R126" s="293" t="n">
        <v>0</v>
      </c>
      <c r="S126" s="293" t="n">
        <v>11134.903799918</v>
      </c>
    </row>
    <row r="127" s="297" customFormat="true" ht="20.1" hidden="true" customHeight="true" outlineLevel="0" collapsed="false">
      <c r="A127" s="292" t="s">
        <v>359</v>
      </c>
      <c r="B127" s="293" t="n">
        <v>0</v>
      </c>
      <c r="C127" s="293" t="n">
        <v>64.9664</v>
      </c>
      <c r="D127" s="294"/>
      <c r="E127" s="293" t="n">
        <v>4544.11332</v>
      </c>
      <c r="F127" s="293" t="n">
        <v>77.2329075</v>
      </c>
      <c r="G127" s="293" t="n">
        <v>0</v>
      </c>
      <c r="H127" s="294"/>
      <c r="I127" s="293" t="n">
        <v>2248.737</v>
      </c>
      <c r="J127" s="293" t="n">
        <v>361.89411</v>
      </c>
      <c r="K127" s="293" t="n">
        <v>765.17341</v>
      </c>
      <c r="L127" s="294"/>
      <c r="M127" s="293" t="n">
        <v>3617.319484911</v>
      </c>
      <c r="N127" s="294" t="n">
        <v>0</v>
      </c>
      <c r="O127" s="294" t="n">
        <v>0</v>
      </c>
      <c r="P127" s="294"/>
      <c r="Q127" s="293" t="n">
        <v>0</v>
      </c>
      <c r="R127" s="293" t="n">
        <v>0</v>
      </c>
      <c r="S127" s="293" t="n">
        <v>10410.169804911</v>
      </c>
    </row>
    <row r="128" s="297" customFormat="true" ht="20.1" hidden="true" customHeight="true" outlineLevel="0" collapsed="false">
      <c r="A128" s="292" t="s">
        <v>360</v>
      </c>
      <c r="B128" s="293" t="n">
        <v>0</v>
      </c>
      <c r="C128" s="293" t="n">
        <v>12.6062</v>
      </c>
      <c r="D128" s="294"/>
      <c r="E128" s="293" t="n">
        <v>4527.19273</v>
      </c>
      <c r="F128" s="293" t="n">
        <v>0</v>
      </c>
      <c r="G128" s="293" t="n">
        <v>0</v>
      </c>
      <c r="H128" s="294"/>
      <c r="I128" s="293" t="n">
        <v>2248.737</v>
      </c>
      <c r="J128" s="293" t="n">
        <v>751.28093</v>
      </c>
      <c r="K128" s="293" t="n">
        <v>525.68509</v>
      </c>
      <c r="L128" s="294"/>
      <c r="M128" s="293" t="n">
        <v>3862.956368</v>
      </c>
      <c r="N128" s="294" t="n">
        <v>0</v>
      </c>
      <c r="O128" s="294" t="n">
        <v>0</v>
      </c>
      <c r="P128" s="294"/>
      <c r="Q128" s="293" t="n">
        <v>0</v>
      </c>
      <c r="R128" s="293" t="n">
        <v>0</v>
      </c>
      <c r="S128" s="293" t="n">
        <v>10638.886098</v>
      </c>
    </row>
    <row r="129" s="297" customFormat="true" ht="20.1" hidden="true" customHeight="true" outlineLevel="0" collapsed="false">
      <c r="A129" s="292" t="s">
        <v>431</v>
      </c>
      <c r="B129" s="293" t="n">
        <v>0</v>
      </c>
      <c r="C129" s="293" t="n">
        <v>37.5968</v>
      </c>
      <c r="D129" s="294"/>
      <c r="E129" s="293" t="n">
        <v>4477.19273</v>
      </c>
      <c r="F129" s="293" t="n">
        <v>0</v>
      </c>
      <c r="G129" s="293" t="n">
        <v>288.6939</v>
      </c>
      <c r="H129" s="294"/>
      <c r="I129" s="293" t="n">
        <v>1930.74177</v>
      </c>
      <c r="J129" s="293" t="n">
        <v>2760.04732624</v>
      </c>
      <c r="K129" s="293" t="n">
        <v>2633.0332</v>
      </c>
      <c r="L129" s="294"/>
      <c r="M129" s="293" t="n">
        <v>4001.03003</v>
      </c>
      <c r="N129" s="294" t="n">
        <v>0</v>
      </c>
      <c r="O129" s="294" t="n">
        <v>0</v>
      </c>
      <c r="P129" s="294"/>
      <c r="Q129" s="293" t="n">
        <v>0</v>
      </c>
      <c r="R129" s="293" t="n">
        <v>0</v>
      </c>
      <c r="S129" s="293" t="n">
        <v>10408.96453</v>
      </c>
    </row>
    <row r="130" s="297" customFormat="true" ht="3.2" hidden="true" customHeight="true" outlineLevel="0" collapsed="false">
      <c r="A130" s="298"/>
      <c r="B130" s="294"/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6"/>
      <c r="S130" s="294"/>
    </row>
    <row r="131" s="297" customFormat="true" ht="20.1" hidden="true" customHeight="true" outlineLevel="0" collapsed="false">
      <c r="A131" s="292" t="s">
        <v>432</v>
      </c>
      <c r="B131" s="293" t="n">
        <v>0</v>
      </c>
      <c r="C131" s="293" t="n">
        <v>0.122</v>
      </c>
      <c r="D131" s="294"/>
      <c r="E131" s="293" t="n">
        <v>4132.646803348</v>
      </c>
      <c r="F131" s="293" t="n">
        <v>1203.06597377198</v>
      </c>
      <c r="G131" s="293" t="n">
        <v>1697.04191678207</v>
      </c>
      <c r="H131" s="294"/>
      <c r="I131" s="293" t="n">
        <v>1408.645</v>
      </c>
      <c r="J131" s="293" t="n">
        <v>13989.014546606</v>
      </c>
      <c r="K131" s="293" t="n">
        <v>13867.502569122</v>
      </c>
      <c r="L131" s="294"/>
      <c r="M131" s="293" t="n">
        <v>4259.09339944512</v>
      </c>
      <c r="N131" s="294"/>
      <c r="O131" s="294"/>
      <c r="P131" s="294"/>
      <c r="Q131" s="293" t="n">
        <v>0</v>
      </c>
      <c r="R131" s="293" t="n">
        <v>0</v>
      </c>
      <c r="S131" s="293" t="n">
        <v>9800.38520279312</v>
      </c>
    </row>
    <row r="132" s="297" customFormat="true" ht="3.2" hidden="true" customHeight="true" outlineLevel="0" collapsed="false">
      <c r="A132" s="298"/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6"/>
      <c r="S132" s="294"/>
    </row>
    <row r="133" s="297" customFormat="true" ht="20.1" hidden="true" customHeight="true" outlineLevel="0" collapsed="false">
      <c r="A133" s="299" t="n">
        <v>2005</v>
      </c>
      <c r="B133" s="296" t="n">
        <v>0</v>
      </c>
      <c r="C133" s="296" t="n">
        <v>0.122</v>
      </c>
      <c r="D133" s="296" t="n">
        <v>-0.122</v>
      </c>
      <c r="E133" s="294"/>
      <c r="F133" s="296" t="n">
        <v>1203.06597377198</v>
      </c>
      <c r="G133" s="296" t="n">
        <v>1697.04191678207</v>
      </c>
      <c r="H133" s="296" t="n">
        <v>-493.975943010086</v>
      </c>
      <c r="I133" s="294"/>
      <c r="J133" s="296" t="n">
        <v>13989.014546606</v>
      </c>
      <c r="K133" s="296" t="n">
        <v>13867.502569122</v>
      </c>
      <c r="L133" s="296" t="n">
        <v>121.511977484</v>
      </c>
      <c r="M133" s="294"/>
      <c r="N133" s="296" t="n">
        <v>0</v>
      </c>
      <c r="O133" s="296" t="n">
        <v>0</v>
      </c>
      <c r="P133" s="296" t="n">
        <v>0</v>
      </c>
      <c r="Q133" s="294"/>
      <c r="R133" s="296"/>
      <c r="S133" s="294"/>
    </row>
    <row r="134" s="297" customFormat="true" ht="3.2" hidden="true" customHeight="true" outlineLevel="0" collapsed="false">
      <c r="A134" s="298"/>
      <c r="B134" s="294"/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6"/>
      <c r="S134" s="294"/>
    </row>
    <row r="135" s="297" customFormat="true" ht="20.1" hidden="true" customHeight="true" outlineLevel="0" collapsed="false">
      <c r="A135" s="292" t="s">
        <v>351</v>
      </c>
      <c r="B135" s="293" t="n">
        <v>0</v>
      </c>
      <c r="C135" s="293" t="n">
        <v>0.122</v>
      </c>
      <c r="D135" s="294" t="s">
        <v>399</v>
      </c>
      <c r="E135" s="293" t="n">
        <v>4702.29749</v>
      </c>
      <c r="F135" s="293" t="n">
        <v>0</v>
      </c>
      <c r="G135" s="293" t="n">
        <v>289.88</v>
      </c>
      <c r="H135" s="294" t="n">
        <v>-289.88</v>
      </c>
      <c r="I135" s="293" t="n">
        <v>1693.881</v>
      </c>
      <c r="J135" s="293" t="n">
        <v>338.595335</v>
      </c>
      <c r="K135" s="293" t="n">
        <v>877.7173749</v>
      </c>
      <c r="L135" s="294" t="n">
        <v>-546.1220399</v>
      </c>
      <c r="M135" s="293" t="n">
        <v>3532.1318512</v>
      </c>
      <c r="N135" s="294" t="n">
        <v>0</v>
      </c>
      <c r="O135" s="294" t="n">
        <v>0</v>
      </c>
      <c r="P135" s="294" t="n">
        <v>0</v>
      </c>
      <c r="Q135" s="293" t="n">
        <v>0</v>
      </c>
      <c r="R135" s="293" t="n">
        <v>0</v>
      </c>
      <c r="S135" s="293" t="n">
        <v>9928.3103412</v>
      </c>
    </row>
    <row r="136" s="297" customFormat="true" ht="20.1" hidden="true" customHeight="true" outlineLevel="0" collapsed="false">
      <c r="A136" s="292" t="s">
        <v>352</v>
      </c>
      <c r="B136" s="293" t="n">
        <v>0</v>
      </c>
      <c r="C136" s="293" t="n">
        <v>0</v>
      </c>
      <c r="D136" s="294" t="s">
        <v>399</v>
      </c>
      <c r="E136" s="293" t="n">
        <v>4702.29749</v>
      </c>
      <c r="F136" s="293" t="n">
        <v>158.12015301</v>
      </c>
      <c r="G136" s="293" t="n">
        <v>0</v>
      </c>
      <c r="H136" s="294"/>
      <c r="I136" s="293" t="n">
        <v>1860.714</v>
      </c>
      <c r="J136" s="293" t="n">
        <v>262.7061115</v>
      </c>
      <c r="K136" s="293" t="n">
        <v>126.1392729</v>
      </c>
      <c r="L136" s="294"/>
      <c r="M136" s="293" t="n">
        <v>3669.7036312</v>
      </c>
      <c r="N136" s="294" t="n">
        <v>0</v>
      </c>
      <c r="O136" s="294" t="n">
        <v>0</v>
      </c>
      <c r="P136" s="294"/>
      <c r="Q136" s="293" t="n">
        <v>0</v>
      </c>
      <c r="R136" s="293" t="n">
        <v>0</v>
      </c>
      <c r="S136" s="293" t="n">
        <v>10232.7151212</v>
      </c>
    </row>
    <row r="137" s="297" customFormat="true" ht="20.1" hidden="true" customHeight="true" outlineLevel="0" collapsed="false">
      <c r="A137" s="292" t="s">
        <v>353</v>
      </c>
      <c r="B137" s="293" t="n">
        <v>0</v>
      </c>
      <c r="C137" s="293" t="n">
        <v>0</v>
      </c>
      <c r="D137" s="294" t="s">
        <v>399</v>
      </c>
      <c r="E137" s="293" t="n">
        <v>4702.29749</v>
      </c>
      <c r="F137" s="293" t="n">
        <v>40.32323264</v>
      </c>
      <c r="G137" s="293" t="n">
        <v>198.850871</v>
      </c>
      <c r="H137" s="294"/>
      <c r="I137" s="293" t="n">
        <v>1682.525</v>
      </c>
      <c r="J137" s="293" t="n">
        <v>2622.47165</v>
      </c>
      <c r="K137" s="293" t="n">
        <v>2540.48303</v>
      </c>
      <c r="L137" s="294"/>
      <c r="M137" s="293" t="n">
        <v>3757.2600143</v>
      </c>
      <c r="N137" s="294" t="n">
        <v>0</v>
      </c>
      <c r="O137" s="294" t="n">
        <v>0</v>
      </c>
      <c r="P137" s="294"/>
      <c r="Q137" s="293" t="n">
        <v>0</v>
      </c>
      <c r="R137" s="293" t="n">
        <v>0</v>
      </c>
      <c r="S137" s="293" t="n">
        <v>10142.0825043</v>
      </c>
    </row>
    <row r="138" s="297" customFormat="true" ht="20.1" hidden="true" customHeight="true" outlineLevel="0" collapsed="false">
      <c r="A138" s="292" t="s">
        <v>354</v>
      </c>
      <c r="B138" s="293" t="n">
        <v>0</v>
      </c>
      <c r="C138" s="293" t="n">
        <v>0</v>
      </c>
      <c r="D138" s="294" t="s">
        <v>399</v>
      </c>
      <c r="E138" s="293" t="n">
        <v>4417.47231</v>
      </c>
      <c r="F138" s="293" t="n">
        <v>46.3148416</v>
      </c>
      <c r="G138" s="293" t="n">
        <v>49.4227</v>
      </c>
      <c r="H138" s="294"/>
      <c r="I138" s="293" t="n">
        <v>1676.847</v>
      </c>
      <c r="J138" s="293" t="n">
        <v>192.17196023</v>
      </c>
      <c r="K138" s="293" t="n">
        <v>150.363212512</v>
      </c>
      <c r="L138" s="294"/>
      <c r="M138" s="293" t="n">
        <v>3800.2663807</v>
      </c>
      <c r="N138" s="294" t="n">
        <v>0</v>
      </c>
      <c r="O138" s="294" t="n">
        <v>0</v>
      </c>
      <c r="P138" s="294"/>
      <c r="Q138" s="293" t="n">
        <v>0</v>
      </c>
      <c r="R138" s="293" t="n">
        <v>0</v>
      </c>
      <c r="S138" s="293" t="n">
        <v>9894.5856907</v>
      </c>
    </row>
    <row r="139" s="297" customFormat="true" ht="20.1" hidden="true" customHeight="true" outlineLevel="0" collapsed="false">
      <c r="A139" s="292" t="s">
        <v>355</v>
      </c>
      <c r="B139" s="293" t="n">
        <v>0</v>
      </c>
      <c r="C139" s="293" t="n">
        <v>0</v>
      </c>
      <c r="D139" s="294" t="s">
        <v>399</v>
      </c>
      <c r="E139" s="293" t="n">
        <v>4417.47231</v>
      </c>
      <c r="F139" s="293" t="n">
        <v>256.1912351444</v>
      </c>
      <c r="G139" s="293" t="n">
        <v>302.18992</v>
      </c>
      <c r="H139" s="294"/>
      <c r="I139" s="293" t="n">
        <v>1613.721</v>
      </c>
      <c r="J139" s="293" t="n">
        <v>312.13253</v>
      </c>
      <c r="K139" s="293" t="n">
        <v>122.841294895</v>
      </c>
      <c r="L139" s="294"/>
      <c r="M139" s="293" t="n">
        <v>3998.21153864698</v>
      </c>
      <c r="N139" s="294" t="n">
        <v>0</v>
      </c>
      <c r="O139" s="294" t="n">
        <v>0</v>
      </c>
      <c r="P139" s="294"/>
      <c r="Q139" s="293" t="n">
        <v>0</v>
      </c>
      <c r="R139" s="293" t="n">
        <v>0</v>
      </c>
      <c r="S139" s="293" t="n">
        <v>10029.404848647</v>
      </c>
    </row>
    <row r="140" s="297" customFormat="true" ht="20.1" hidden="true" customHeight="true" outlineLevel="0" collapsed="false">
      <c r="A140" s="292" t="s">
        <v>356</v>
      </c>
      <c r="B140" s="293" t="n">
        <v>0</v>
      </c>
      <c r="C140" s="293" t="n">
        <v>0</v>
      </c>
      <c r="D140" s="294" t="s">
        <v>399</v>
      </c>
      <c r="E140" s="293" t="n">
        <v>4417.47231</v>
      </c>
      <c r="F140" s="293" t="n">
        <v>63.46516853</v>
      </c>
      <c r="G140" s="293" t="n">
        <v>303.113171</v>
      </c>
      <c r="H140" s="294"/>
      <c r="I140" s="293" t="n">
        <v>1346.521</v>
      </c>
      <c r="J140" s="293" t="n">
        <v>3013.993278</v>
      </c>
      <c r="K140" s="293" t="n">
        <v>2830.255657</v>
      </c>
      <c r="L140" s="294"/>
      <c r="M140" s="293" t="n">
        <v>4190.15321</v>
      </c>
      <c r="N140" s="294" t="n">
        <v>0</v>
      </c>
      <c r="O140" s="294" t="n">
        <v>0</v>
      </c>
      <c r="P140" s="294"/>
      <c r="Q140" s="293" t="n">
        <v>0</v>
      </c>
      <c r="R140" s="293" t="n">
        <v>0</v>
      </c>
      <c r="S140" s="293" t="n">
        <v>9954.14652</v>
      </c>
    </row>
    <row r="141" s="297" customFormat="true" ht="20.1" hidden="true" customHeight="true" outlineLevel="0" collapsed="false">
      <c r="A141" s="292" t="s">
        <v>14</v>
      </c>
      <c r="B141" s="293" t="n">
        <v>0</v>
      </c>
      <c r="C141" s="293" t="n">
        <v>0</v>
      </c>
      <c r="D141" s="294" t="s">
        <v>399</v>
      </c>
      <c r="E141" s="293" t="n">
        <v>4417.47231</v>
      </c>
      <c r="F141" s="293" t="n">
        <v>220.34138103258</v>
      </c>
      <c r="G141" s="293" t="n">
        <v>304.4394184</v>
      </c>
      <c r="H141" s="294"/>
      <c r="I141" s="293" t="n">
        <v>1245.653</v>
      </c>
      <c r="J141" s="293" t="n">
        <v>561.058577715</v>
      </c>
      <c r="K141" s="293" t="n">
        <v>493.140222587</v>
      </c>
      <c r="L141" s="294"/>
      <c r="M141" s="293" t="n">
        <v>4279.44503518</v>
      </c>
      <c r="N141" s="294" t="n">
        <v>0</v>
      </c>
      <c r="O141" s="294" t="n">
        <v>0</v>
      </c>
      <c r="P141" s="294"/>
      <c r="Q141" s="293" t="n">
        <v>0</v>
      </c>
      <c r="R141" s="293" t="n">
        <v>0</v>
      </c>
      <c r="S141" s="293" t="n">
        <v>9942.57034518</v>
      </c>
    </row>
    <row r="142" s="297" customFormat="true" ht="20.1" hidden="true" customHeight="true" outlineLevel="0" collapsed="false">
      <c r="A142" s="292" t="s">
        <v>357</v>
      </c>
      <c r="B142" s="293" t="n">
        <v>0</v>
      </c>
      <c r="C142" s="293" t="n">
        <v>0</v>
      </c>
      <c r="D142" s="294" t="s">
        <v>399</v>
      </c>
      <c r="E142" s="293" t="n">
        <v>4417.47231</v>
      </c>
      <c r="F142" s="293" t="n">
        <v>185.4623418104</v>
      </c>
      <c r="G142" s="293" t="n">
        <v>95.0312954420539</v>
      </c>
      <c r="H142" s="294"/>
      <c r="I142" s="293" t="n">
        <v>1343.348</v>
      </c>
      <c r="J142" s="293" t="n">
        <v>370.820440627</v>
      </c>
      <c r="K142" s="293" t="n">
        <v>164.094684013</v>
      </c>
      <c r="L142" s="294"/>
      <c r="M142" s="293" t="n">
        <v>4494.46548376</v>
      </c>
      <c r="N142" s="294" t="n">
        <v>0</v>
      </c>
      <c r="O142" s="294" t="n">
        <v>0</v>
      </c>
      <c r="P142" s="294"/>
      <c r="Q142" s="293" t="n">
        <v>0</v>
      </c>
      <c r="R142" s="293" t="n">
        <v>0</v>
      </c>
      <c r="S142" s="293" t="n">
        <v>10255.28579376</v>
      </c>
    </row>
    <row r="143" s="297" customFormat="true" ht="20.1" hidden="true" customHeight="true" outlineLevel="0" collapsed="false">
      <c r="A143" s="292" t="s">
        <v>358</v>
      </c>
      <c r="B143" s="293" t="n">
        <v>0</v>
      </c>
      <c r="C143" s="293" t="n">
        <v>0</v>
      </c>
      <c r="D143" s="294" t="s">
        <v>399</v>
      </c>
      <c r="E143" s="293" t="n">
        <v>4417.47231</v>
      </c>
      <c r="F143" s="293" t="n">
        <v>0</v>
      </c>
      <c r="G143" s="293" t="n">
        <v>154.114540940012</v>
      </c>
      <c r="H143" s="294"/>
      <c r="I143" s="293" t="n">
        <v>1176.348</v>
      </c>
      <c r="J143" s="293" t="n">
        <v>3303.866596592</v>
      </c>
      <c r="K143" s="293" t="n">
        <v>3105.785044575</v>
      </c>
      <c r="L143" s="294"/>
      <c r="M143" s="293" t="n">
        <v>4694.516899974</v>
      </c>
      <c r="N143" s="294" t="n">
        <v>0</v>
      </c>
      <c r="O143" s="294" t="n">
        <v>0</v>
      </c>
      <c r="P143" s="294"/>
      <c r="Q143" s="293" t="n">
        <v>0</v>
      </c>
      <c r="R143" s="293" t="n">
        <v>0</v>
      </c>
      <c r="S143" s="293" t="n">
        <v>10288.337209974</v>
      </c>
    </row>
    <row r="144" s="297" customFormat="true" ht="20.1" hidden="true" customHeight="true" outlineLevel="0" collapsed="false">
      <c r="A144" s="292" t="s">
        <v>359</v>
      </c>
      <c r="B144" s="293" t="n">
        <v>0</v>
      </c>
      <c r="C144" s="293" t="n">
        <v>0</v>
      </c>
      <c r="D144" s="294" t="s">
        <v>399</v>
      </c>
      <c r="E144" s="293" t="n">
        <v>4132.646803348</v>
      </c>
      <c r="F144" s="293" t="n">
        <v>33.9444180054</v>
      </c>
      <c r="G144" s="293" t="n">
        <v>0</v>
      </c>
      <c r="H144" s="294"/>
      <c r="I144" s="293" t="n">
        <v>1210.249</v>
      </c>
      <c r="J144" s="293" t="n">
        <v>260.353207279</v>
      </c>
      <c r="K144" s="293" t="n">
        <v>611.631096328</v>
      </c>
      <c r="L144" s="294"/>
      <c r="M144" s="293" t="n">
        <v>4343.95915256</v>
      </c>
      <c r="N144" s="294" t="n">
        <v>0</v>
      </c>
      <c r="O144" s="294" t="n">
        <v>0</v>
      </c>
      <c r="P144" s="294"/>
      <c r="Q144" s="293" t="n">
        <v>0</v>
      </c>
      <c r="R144" s="293" t="n">
        <v>0</v>
      </c>
      <c r="S144" s="293" t="n">
        <v>9686.854955908</v>
      </c>
    </row>
    <row r="145" s="297" customFormat="true" ht="20.1" hidden="true" customHeight="true" outlineLevel="0" collapsed="false">
      <c r="A145" s="292" t="s">
        <v>360</v>
      </c>
      <c r="B145" s="293" t="n">
        <v>0</v>
      </c>
      <c r="C145" s="293" t="n">
        <v>0</v>
      </c>
      <c r="D145" s="294" t="s">
        <v>399</v>
      </c>
      <c r="E145" s="293" t="n">
        <v>4132.646803348</v>
      </c>
      <c r="F145" s="293" t="n">
        <v>96.27066352848</v>
      </c>
      <c r="G145" s="293" t="n">
        <v>0</v>
      </c>
      <c r="H145" s="294"/>
      <c r="I145" s="293" t="n">
        <v>1306.775</v>
      </c>
      <c r="J145" s="293" t="n">
        <v>111.959283961</v>
      </c>
      <c r="K145" s="293" t="n">
        <v>435.541535928</v>
      </c>
      <c r="L145" s="294"/>
      <c r="M145" s="293" t="n">
        <v>4021.301569993</v>
      </c>
      <c r="N145" s="294" t="n">
        <v>0</v>
      </c>
      <c r="O145" s="294" t="n">
        <v>0</v>
      </c>
      <c r="P145" s="294"/>
      <c r="Q145" s="293" t="n">
        <v>0</v>
      </c>
      <c r="R145" s="293" t="n">
        <v>0</v>
      </c>
      <c r="S145" s="293" t="n">
        <v>9460.723373341</v>
      </c>
    </row>
    <row r="146" s="297" customFormat="true" ht="20.1" hidden="true" customHeight="true" outlineLevel="0" collapsed="false">
      <c r="A146" s="292" t="s">
        <v>361</v>
      </c>
      <c r="B146" s="293" t="n">
        <v>0</v>
      </c>
      <c r="C146" s="293" t="n">
        <v>0</v>
      </c>
      <c r="D146" s="294" t="s">
        <v>399</v>
      </c>
      <c r="E146" s="293" t="n">
        <v>4132.646803348</v>
      </c>
      <c r="F146" s="293" t="n">
        <v>102.63253847072</v>
      </c>
      <c r="G146" s="293" t="n">
        <v>0</v>
      </c>
      <c r="H146" s="294"/>
      <c r="I146" s="293" t="n">
        <v>1408.645</v>
      </c>
      <c r="J146" s="293" t="n">
        <v>2638.885575702</v>
      </c>
      <c r="K146" s="293" t="n">
        <v>2409.510143484</v>
      </c>
      <c r="L146" s="294"/>
      <c r="M146" s="293" t="n">
        <v>4259.09339944512</v>
      </c>
      <c r="N146" s="294" t="n">
        <v>0</v>
      </c>
      <c r="O146" s="294" t="n">
        <v>0</v>
      </c>
      <c r="P146" s="294"/>
      <c r="Q146" s="293" t="n">
        <v>0</v>
      </c>
      <c r="R146" s="293" t="n">
        <v>0</v>
      </c>
      <c r="S146" s="293" t="n">
        <v>9800.38520279312</v>
      </c>
    </row>
    <row r="147" s="297" customFormat="true" ht="20.1" hidden="true" customHeight="true" outlineLevel="0" collapsed="false">
      <c r="A147" s="292" t="s">
        <v>404</v>
      </c>
      <c r="B147" s="293" t="n">
        <v>159.7573</v>
      </c>
      <c r="C147" s="293" t="n">
        <v>108.8427</v>
      </c>
      <c r="D147" s="294" t="n">
        <v>50.9146</v>
      </c>
      <c r="E147" s="293" t="n">
        <v>59.5</v>
      </c>
      <c r="F147" s="293" t="n">
        <v>0</v>
      </c>
      <c r="G147" s="293" t="n">
        <v>0</v>
      </c>
      <c r="H147" s="293" t="n">
        <v>0</v>
      </c>
      <c r="I147" s="293" t="n">
        <v>0</v>
      </c>
      <c r="J147" s="293" t="n">
        <v>0</v>
      </c>
      <c r="K147" s="293" t="n">
        <v>0</v>
      </c>
      <c r="L147" s="293" t="n">
        <v>0</v>
      </c>
      <c r="M147" s="293" t="n">
        <v>0</v>
      </c>
      <c r="N147" s="294" t="s">
        <v>399</v>
      </c>
      <c r="O147" s="294" t="s">
        <v>399</v>
      </c>
      <c r="P147" s="294" t="s">
        <v>399</v>
      </c>
      <c r="Q147" s="293" t="n">
        <v>14.4666</v>
      </c>
      <c r="R147" s="293" t="s">
        <v>399</v>
      </c>
      <c r="S147" s="293" t="n">
        <v>73.9666</v>
      </c>
    </row>
    <row r="148" s="297" customFormat="true" ht="20.1" hidden="true" customHeight="true" outlineLevel="0" collapsed="false">
      <c r="A148" s="292" t="s">
        <v>405</v>
      </c>
      <c r="B148" s="293" t="n">
        <v>550.639</v>
      </c>
      <c r="C148" s="293" t="n">
        <v>260.0227</v>
      </c>
      <c r="D148" s="294" t="n">
        <v>290.6163</v>
      </c>
      <c r="E148" s="293" t="n">
        <v>408.9</v>
      </c>
      <c r="F148" s="293" t="n">
        <v>0</v>
      </c>
      <c r="G148" s="293" t="n">
        <v>0</v>
      </c>
      <c r="H148" s="293" t="n">
        <v>0</v>
      </c>
      <c r="I148" s="293" t="n">
        <v>0</v>
      </c>
      <c r="J148" s="293" t="n">
        <v>0</v>
      </c>
      <c r="K148" s="293" t="n">
        <v>0</v>
      </c>
      <c r="L148" s="293" t="n">
        <v>0</v>
      </c>
      <c r="M148" s="293" t="n">
        <v>0</v>
      </c>
      <c r="N148" s="294" t="s">
        <v>399</v>
      </c>
      <c r="O148" s="294" t="s">
        <v>399</v>
      </c>
      <c r="P148" s="294" t="s">
        <v>399</v>
      </c>
      <c r="Q148" s="293" t="n">
        <v>7.27005</v>
      </c>
      <c r="R148" s="293" t="s">
        <v>399</v>
      </c>
      <c r="S148" s="293" t="n">
        <v>416.17005</v>
      </c>
    </row>
    <row r="149" s="297" customFormat="true" ht="20.1" hidden="true" customHeight="true" outlineLevel="0" collapsed="false">
      <c r="A149" s="292" t="s">
        <v>406</v>
      </c>
      <c r="B149" s="293" t="n">
        <v>3092.8549</v>
      </c>
      <c r="C149" s="293" t="n">
        <v>418.7141</v>
      </c>
      <c r="D149" s="294" t="n">
        <v>2674.1408</v>
      </c>
      <c r="E149" s="293" t="n">
        <v>3438.2</v>
      </c>
      <c r="F149" s="293" t="n">
        <v>0</v>
      </c>
      <c r="G149" s="293" t="n">
        <v>0</v>
      </c>
      <c r="H149" s="293" t="n">
        <v>0</v>
      </c>
      <c r="I149" s="293" t="n">
        <v>0</v>
      </c>
      <c r="J149" s="293" t="n">
        <v>0</v>
      </c>
      <c r="K149" s="293" t="n">
        <v>0</v>
      </c>
      <c r="L149" s="293" t="n">
        <v>0</v>
      </c>
      <c r="M149" s="293" t="n">
        <v>0</v>
      </c>
      <c r="N149" s="294" t="s">
        <v>399</v>
      </c>
      <c r="O149" s="294" t="s">
        <v>399</v>
      </c>
      <c r="P149" s="294" t="s">
        <v>399</v>
      </c>
      <c r="Q149" s="293" t="n">
        <v>5.42925</v>
      </c>
      <c r="R149" s="293" t="s">
        <v>399</v>
      </c>
      <c r="S149" s="293" t="n">
        <v>3443.62925</v>
      </c>
    </row>
    <row r="150" s="297" customFormat="true" ht="20.1" hidden="true" customHeight="true" outlineLevel="0" collapsed="false">
      <c r="A150" s="292" t="s">
        <v>407</v>
      </c>
      <c r="B150" s="293" t="n">
        <v>1429.2808</v>
      </c>
      <c r="C150" s="293" t="n">
        <v>2774.03978</v>
      </c>
      <c r="D150" s="294" t="n">
        <v>-1344.75898</v>
      </c>
      <c r="E150" s="293" t="n">
        <v>2039.464</v>
      </c>
      <c r="F150" s="293" t="n">
        <v>0</v>
      </c>
      <c r="G150" s="293" t="n">
        <v>0</v>
      </c>
      <c r="H150" s="293" t="n">
        <v>0</v>
      </c>
      <c r="I150" s="293" t="n">
        <v>0</v>
      </c>
      <c r="J150" s="293" t="n">
        <v>0</v>
      </c>
      <c r="K150" s="293" t="n">
        <v>0</v>
      </c>
      <c r="L150" s="293" t="n">
        <v>0</v>
      </c>
      <c r="M150" s="293" t="n">
        <v>0</v>
      </c>
      <c r="N150" s="294" t="s">
        <v>399</v>
      </c>
      <c r="O150" s="294" t="s">
        <v>399</v>
      </c>
      <c r="P150" s="294" t="s">
        <v>399</v>
      </c>
      <c r="Q150" s="293" t="n">
        <v>3.3696</v>
      </c>
      <c r="R150" s="293" t="s">
        <v>399</v>
      </c>
      <c r="S150" s="293" t="n">
        <v>2042.8336</v>
      </c>
    </row>
    <row r="151" s="297" customFormat="true" ht="20.1" hidden="true" customHeight="true" outlineLevel="0" collapsed="false">
      <c r="A151" s="292" t="s">
        <v>417</v>
      </c>
      <c r="B151" s="293" t="n">
        <v>930.4612</v>
      </c>
      <c r="C151" s="293" t="n">
        <v>1069.0446</v>
      </c>
      <c r="D151" s="294" t="n">
        <v>-138.5834</v>
      </c>
      <c r="E151" s="293" t="n">
        <v>2079.983</v>
      </c>
      <c r="F151" s="293" t="n">
        <v>0</v>
      </c>
      <c r="G151" s="293" t="n">
        <v>0</v>
      </c>
      <c r="H151" s="293" t="n">
        <v>0</v>
      </c>
      <c r="I151" s="293" t="n">
        <v>0</v>
      </c>
      <c r="J151" s="293" t="n">
        <v>0</v>
      </c>
      <c r="K151" s="293" t="n">
        <v>0</v>
      </c>
      <c r="L151" s="293" t="n">
        <v>0</v>
      </c>
      <c r="M151" s="293" t="n">
        <v>0</v>
      </c>
      <c r="N151" s="294" t="s">
        <v>399</v>
      </c>
      <c r="O151" s="294" t="s">
        <v>399</v>
      </c>
      <c r="P151" s="294" t="s">
        <v>399</v>
      </c>
      <c r="Q151" s="293" t="n">
        <v>3.83299</v>
      </c>
      <c r="R151" s="293" t="s">
        <v>399</v>
      </c>
      <c r="S151" s="293" t="n">
        <v>2083.81599</v>
      </c>
    </row>
    <row r="152" s="297" customFormat="true" ht="20.1" hidden="true" customHeight="true" outlineLevel="0" collapsed="false">
      <c r="A152" s="292" t="s">
        <v>419</v>
      </c>
      <c r="B152" s="293" t="n">
        <v>1607.2607</v>
      </c>
      <c r="C152" s="293" t="n">
        <v>940.196</v>
      </c>
      <c r="D152" s="294" t="n">
        <v>667.0647</v>
      </c>
      <c r="E152" s="293" t="n">
        <v>2882.397</v>
      </c>
      <c r="F152" s="293" t="n">
        <v>0</v>
      </c>
      <c r="G152" s="293" t="n">
        <v>0</v>
      </c>
      <c r="H152" s="293" t="n">
        <v>0</v>
      </c>
      <c r="I152" s="293" t="n">
        <v>0</v>
      </c>
      <c r="J152" s="293" t="n">
        <v>1048.86461</v>
      </c>
      <c r="K152" s="293" t="n">
        <v>608.24079</v>
      </c>
      <c r="L152" s="294" t="n">
        <v>440.62509</v>
      </c>
      <c r="M152" s="293" t="n">
        <v>446.41299</v>
      </c>
      <c r="N152" s="294" t="n">
        <v>2711.708318</v>
      </c>
      <c r="O152" s="294" t="n">
        <v>2129.0107026</v>
      </c>
      <c r="P152" s="294" t="n">
        <v>582.6976154</v>
      </c>
      <c r="Q152" s="293" t="n">
        <v>593.81136</v>
      </c>
      <c r="R152" s="293" t="s">
        <v>399</v>
      </c>
      <c r="S152" s="293" t="n">
        <v>3922.62135</v>
      </c>
    </row>
    <row r="153" s="297" customFormat="true" ht="20.1" hidden="true" customHeight="true" outlineLevel="0" collapsed="false">
      <c r="A153" s="292" t="s">
        <v>423</v>
      </c>
      <c r="B153" s="293" t="n">
        <v>2049.2211</v>
      </c>
      <c r="C153" s="293" t="n">
        <v>1915.0172</v>
      </c>
      <c r="D153" s="294" t="n">
        <v>134.2039</v>
      </c>
      <c r="E153" s="293" t="n">
        <v>7722.662</v>
      </c>
      <c r="F153" s="293" t="n">
        <v>0</v>
      </c>
      <c r="G153" s="293" t="n">
        <v>0</v>
      </c>
      <c r="H153" s="293" t="n">
        <v>0</v>
      </c>
      <c r="I153" s="293" t="n">
        <v>0</v>
      </c>
      <c r="J153" s="293" t="n">
        <v>4162.14534</v>
      </c>
      <c r="K153" s="293" t="n">
        <v>4257.84096</v>
      </c>
      <c r="L153" s="294" t="n">
        <v>-95.6956199999995</v>
      </c>
      <c r="M153" s="293" t="n">
        <v>374.41726</v>
      </c>
      <c r="N153" s="294" t="n">
        <v>6004.54402</v>
      </c>
      <c r="O153" s="294" t="n">
        <v>6346.47852</v>
      </c>
      <c r="P153" s="294" t="n">
        <v>-341.9345</v>
      </c>
      <c r="Q153" s="293" t="n">
        <v>287.19282</v>
      </c>
      <c r="R153" s="293" t="n">
        <v>539.26786</v>
      </c>
      <c r="S153" s="293" t="n">
        <v>8923.53994</v>
      </c>
    </row>
    <row r="154" s="297" customFormat="true" ht="20.1" hidden="true" customHeight="true" outlineLevel="0" collapsed="false">
      <c r="A154" s="292" t="s">
        <v>424</v>
      </c>
      <c r="B154" s="293" t="n">
        <v>2178.12266</v>
      </c>
      <c r="C154" s="293" t="n">
        <v>2010.96553</v>
      </c>
      <c r="D154" s="294"/>
      <c r="E154" s="293" t="n">
        <v>8295.643</v>
      </c>
      <c r="F154" s="293" t="n">
        <v>0</v>
      </c>
      <c r="G154" s="293" t="n">
        <v>0</v>
      </c>
      <c r="H154" s="293" t="n">
        <v>0</v>
      </c>
      <c r="I154" s="293" t="n">
        <v>0</v>
      </c>
      <c r="J154" s="293" t="n">
        <v>5405.21142</v>
      </c>
      <c r="K154" s="293" t="n">
        <v>4614.441127</v>
      </c>
      <c r="L154" s="294"/>
      <c r="M154" s="293" t="n">
        <v>1208.4853</v>
      </c>
      <c r="N154" s="294" t="n">
        <v>1113.33651</v>
      </c>
      <c r="O154" s="294" t="n">
        <v>1261.66755</v>
      </c>
      <c r="P154" s="294"/>
      <c r="Q154" s="293" t="n">
        <v>149.10896</v>
      </c>
      <c r="R154" s="293" t="n">
        <v>705.74541</v>
      </c>
      <c r="S154" s="293" t="n">
        <v>10358.98267</v>
      </c>
    </row>
    <row r="155" s="297" customFormat="true" ht="20.1" hidden="true" customHeight="true" outlineLevel="0" collapsed="false">
      <c r="A155" s="292" t="s">
        <v>425</v>
      </c>
      <c r="B155" s="293" t="n">
        <v>1035.1389</v>
      </c>
      <c r="C155" s="293" t="n">
        <v>1758.042217</v>
      </c>
      <c r="D155" s="294"/>
      <c r="E155" s="293" t="n">
        <v>7214.89766</v>
      </c>
      <c r="F155" s="293" t="n">
        <v>671.69606639</v>
      </c>
      <c r="G155" s="293" t="n">
        <v>0</v>
      </c>
      <c r="H155" s="294"/>
      <c r="I155" s="293" t="n">
        <v>695.053</v>
      </c>
      <c r="J155" s="293" t="n">
        <v>7825.6346916</v>
      </c>
      <c r="K155" s="293" t="n">
        <v>6621.68796737</v>
      </c>
      <c r="L155" s="294"/>
      <c r="M155" s="293" t="n">
        <v>2474.3084111</v>
      </c>
      <c r="N155" s="294" t="n">
        <v>75.5</v>
      </c>
      <c r="O155" s="294" t="n">
        <v>231.03</v>
      </c>
      <c r="P155" s="294"/>
      <c r="Q155" s="293" t="n">
        <v>0</v>
      </c>
      <c r="R155" s="293" t="n">
        <v>0</v>
      </c>
      <c r="S155" s="293" t="n">
        <v>10384.2590711</v>
      </c>
    </row>
    <row r="156" s="297" customFormat="true" ht="3.2" hidden="true" customHeight="true" outlineLevel="0" collapsed="false">
      <c r="A156" s="292"/>
      <c r="B156" s="293"/>
      <c r="C156" s="293"/>
      <c r="D156" s="294"/>
      <c r="E156" s="293"/>
      <c r="F156" s="293"/>
      <c r="G156" s="293"/>
      <c r="H156" s="294"/>
      <c r="I156" s="293"/>
      <c r="J156" s="293"/>
      <c r="K156" s="293"/>
      <c r="L156" s="294"/>
      <c r="M156" s="293"/>
      <c r="N156" s="294"/>
      <c r="O156" s="294"/>
      <c r="P156" s="294"/>
      <c r="Q156" s="293"/>
      <c r="R156" s="293"/>
      <c r="S156" s="293"/>
    </row>
    <row r="157" s="297" customFormat="true" ht="20.1" hidden="true" customHeight="true" outlineLevel="0" collapsed="false">
      <c r="A157" s="296" t="n">
        <v>2006</v>
      </c>
      <c r="B157" s="293" t="n">
        <v>0</v>
      </c>
      <c r="C157" s="293" t="n">
        <v>0</v>
      </c>
      <c r="D157" s="294" t="n">
        <v>0</v>
      </c>
      <c r="E157" s="293"/>
      <c r="F157" s="293" t="n">
        <v>1182.10015139694</v>
      </c>
      <c r="G157" s="293" t="n">
        <v>2209.95960056968</v>
      </c>
      <c r="H157" s="294" t="n">
        <v>-1027.85944917274</v>
      </c>
      <c r="I157" s="293"/>
      <c r="J157" s="293" t="n">
        <v>15068.29935563</v>
      </c>
      <c r="K157" s="293" t="n">
        <v>14877.3934006636</v>
      </c>
      <c r="L157" s="294" t="n">
        <v>190.905954966425</v>
      </c>
      <c r="M157" s="293"/>
      <c r="N157" s="294" t="n">
        <v>0</v>
      </c>
      <c r="O157" s="294" t="n">
        <v>0</v>
      </c>
      <c r="P157" s="294" t="n">
        <v>0</v>
      </c>
      <c r="Q157" s="293"/>
      <c r="R157" s="293"/>
      <c r="S157" s="293"/>
    </row>
    <row r="158" s="297" customFormat="true" ht="3.2" hidden="true" customHeight="true" outlineLevel="0" collapsed="false">
      <c r="A158" s="292"/>
      <c r="B158" s="293"/>
      <c r="C158" s="293"/>
      <c r="D158" s="294"/>
      <c r="E158" s="293"/>
      <c r="F158" s="293"/>
      <c r="G158" s="293"/>
      <c r="H158" s="294"/>
      <c r="I158" s="293"/>
      <c r="J158" s="293"/>
      <c r="K158" s="293"/>
      <c r="L158" s="294"/>
      <c r="M158" s="293"/>
      <c r="N158" s="294"/>
      <c r="O158" s="294"/>
      <c r="P158" s="294"/>
      <c r="Q158" s="293"/>
      <c r="R158" s="293"/>
      <c r="S158" s="293"/>
    </row>
    <row r="159" s="297" customFormat="true" ht="20.1" hidden="true" customHeight="true" outlineLevel="0" collapsed="false">
      <c r="A159" s="292" t="s">
        <v>351</v>
      </c>
      <c r="B159" s="293" t="n">
        <v>0</v>
      </c>
      <c r="C159" s="293" t="n">
        <v>0</v>
      </c>
      <c r="D159" s="294" t="n">
        <v>0</v>
      </c>
      <c r="E159" s="293" t="n">
        <v>4355.364295744</v>
      </c>
      <c r="F159" s="293" t="n">
        <v>62.071737552</v>
      </c>
      <c r="G159" s="293" t="n">
        <v>113.92351022864</v>
      </c>
      <c r="H159" s="294" t="n">
        <v>-51.85177267664</v>
      </c>
      <c r="I159" s="293" t="n">
        <v>1429.296</v>
      </c>
      <c r="J159" s="293" t="n">
        <v>148.677943026</v>
      </c>
      <c r="K159" s="293" t="n">
        <v>1171.665347696</v>
      </c>
      <c r="L159" s="294" t="n">
        <v>-1022.98740467</v>
      </c>
      <c r="M159" s="293" t="n">
        <v>3323.54514864204</v>
      </c>
      <c r="N159" s="294" t="n">
        <v>0</v>
      </c>
      <c r="O159" s="294" t="n">
        <v>0</v>
      </c>
      <c r="P159" s="294" t="n">
        <v>0</v>
      </c>
      <c r="Q159" s="293" t="n">
        <v>0</v>
      </c>
      <c r="R159" s="293" t="n">
        <v>0</v>
      </c>
      <c r="S159" s="293" t="n">
        <v>9108.20544438604</v>
      </c>
    </row>
    <row r="160" s="297" customFormat="true" ht="20.1" hidden="true" customHeight="true" outlineLevel="0" collapsed="false">
      <c r="A160" s="292" t="s">
        <v>352</v>
      </c>
      <c r="B160" s="293" t="n">
        <v>0</v>
      </c>
      <c r="C160" s="293" t="n">
        <v>0</v>
      </c>
      <c r="D160" s="294" t="s">
        <v>399</v>
      </c>
      <c r="E160" s="293" t="n">
        <v>4355.364295744</v>
      </c>
      <c r="F160" s="293" t="n">
        <v>629.33818736326</v>
      </c>
      <c r="G160" s="293" t="n">
        <v>401.048659553293</v>
      </c>
      <c r="H160" s="294"/>
      <c r="I160" s="293" t="n">
        <v>1672</v>
      </c>
      <c r="J160" s="293" t="n">
        <v>445.28134653</v>
      </c>
      <c r="K160" s="293" t="n">
        <v>61.608858468</v>
      </c>
      <c r="L160" s="294"/>
      <c r="M160" s="293" t="n">
        <v>3717.67834551539</v>
      </c>
      <c r="N160" s="294"/>
      <c r="O160" s="294"/>
      <c r="P160" s="294"/>
      <c r="Q160" s="293" t="n">
        <v>0</v>
      </c>
      <c r="R160" s="293" t="n">
        <v>0</v>
      </c>
      <c r="S160" s="293" t="n">
        <v>9745.04264125939</v>
      </c>
    </row>
    <row r="161" s="297" customFormat="true" ht="20.1" hidden="true" customHeight="true" outlineLevel="0" collapsed="false">
      <c r="A161" s="292" t="s">
        <v>353</v>
      </c>
      <c r="B161" s="293" t="n">
        <v>0</v>
      </c>
      <c r="C161" s="293" t="n">
        <v>0</v>
      </c>
      <c r="D161" s="294" t="s">
        <v>399</v>
      </c>
      <c r="E161" s="293" t="n">
        <v>4355.364295744</v>
      </c>
      <c r="F161" s="293" t="n">
        <v>383.27386607274</v>
      </c>
      <c r="G161" s="293" t="n">
        <v>315.89948423006</v>
      </c>
      <c r="H161" s="294"/>
      <c r="I161" s="293" t="n">
        <v>1721.808</v>
      </c>
      <c r="J161" s="293" t="n">
        <v>2365.149944444</v>
      </c>
      <c r="K161" s="293" t="n">
        <v>2145.88883695958</v>
      </c>
      <c r="L161" s="294"/>
      <c r="M161" s="293" t="n">
        <v>3953.124039384</v>
      </c>
      <c r="N161" s="294"/>
      <c r="O161" s="294"/>
      <c r="P161" s="294"/>
      <c r="Q161" s="293" t="n">
        <v>0</v>
      </c>
      <c r="R161" s="293" t="n">
        <v>0</v>
      </c>
      <c r="S161" s="293" t="n">
        <v>10030.296335128</v>
      </c>
    </row>
    <row r="162" s="297" customFormat="true" ht="20.1" hidden="true" customHeight="true" outlineLevel="0" collapsed="false">
      <c r="A162" s="292" t="s">
        <v>354</v>
      </c>
      <c r="B162" s="293" t="n">
        <v>0</v>
      </c>
      <c r="C162" s="293" t="n">
        <v>0</v>
      </c>
      <c r="D162" s="294" t="s">
        <v>399</v>
      </c>
      <c r="E162" s="293" t="n">
        <v>4055.188501584</v>
      </c>
      <c r="F162" s="293" t="n">
        <v>46.1792325001</v>
      </c>
      <c r="G162" s="293" t="n">
        <v>25.571009232</v>
      </c>
      <c r="H162" s="294"/>
      <c r="I162" s="293" t="n">
        <v>1744.688</v>
      </c>
      <c r="J162" s="293" t="n">
        <v>260.968682032</v>
      </c>
      <c r="K162" s="293" t="n">
        <v>566.32258016</v>
      </c>
      <c r="L162" s="294"/>
      <c r="M162" s="293" t="n">
        <v>3627.185574518</v>
      </c>
      <c r="N162" s="294"/>
      <c r="O162" s="294"/>
      <c r="P162" s="294"/>
      <c r="Q162" s="293" t="n">
        <v>0</v>
      </c>
      <c r="R162" s="293" t="n">
        <v>0</v>
      </c>
      <c r="S162" s="293" t="n">
        <v>9427.062076102</v>
      </c>
    </row>
    <row r="163" s="297" customFormat="true" ht="20.1" hidden="true" customHeight="true" outlineLevel="0" collapsed="false">
      <c r="A163" s="292" t="s">
        <v>355</v>
      </c>
      <c r="B163" s="293" t="n">
        <v>0</v>
      </c>
      <c r="C163" s="293" t="n">
        <v>0</v>
      </c>
      <c r="D163" s="294" t="s">
        <v>399</v>
      </c>
      <c r="E163" s="293" t="n">
        <v>4055.188501584</v>
      </c>
      <c r="F163" s="293" t="n">
        <v>1.32274095424</v>
      </c>
      <c r="G163" s="293" t="n">
        <v>0</v>
      </c>
      <c r="H163" s="294"/>
      <c r="I163" s="293" t="n">
        <v>1746.096</v>
      </c>
      <c r="J163" s="293" t="n">
        <v>597.196000118</v>
      </c>
      <c r="K163" s="293" t="n">
        <v>100.004630908</v>
      </c>
      <c r="L163" s="294"/>
      <c r="M163" s="293" t="n">
        <v>4160.819194078</v>
      </c>
      <c r="N163" s="294"/>
      <c r="O163" s="294"/>
      <c r="P163" s="294"/>
      <c r="Q163" s="293" t="n">
        <v>0</v>
      </c>
      <c r="R163" s="293" t="n">
        <v>0</v>
      </c>
      <c r="S163" s="293" t="n">
        <v>9962.103695662</v>
      </c>
    </row>
    <row r="164" s="297" customFormat="true" ht="20.1" hidden="true" customHeight="true" outlineLevel="0" collapsed="false">
      <c r="A164" s="292" t="s">
        <v>356</v>
      </c>
      <c r="B164" s="293" t="n">
        <v>0</v>
      </c>
      <c r="C164" s="293" t="n">
        <v>0</v>
      </c>
      <c r="D164" s="294" t="s">
        <v>399</v>
      </c>
      <c r="E164" s="293" t="n">
        <v>4055.188501584</v>
      </c>
      <c r="F164" s="293" t="n">
        <v>8.3606988246</v>
      </c>
      <c r="G164" s="293" t="n">
        <v>321.133958336805</v>
      </c>
      <c r="H164" s="294"/>
      <c r="I164" s="293" t="n">
        <v>1402.896</v>
      </c>
      <c r="J164" s="293" t="n">
        <v>2734.991834732</v>
      </c>
      <c r="K164" s="293" t="n">
        <v>2596.45931012</v>
      </c>
      <c r="L164" s="294"/>
      <c r="M164" s="293" t="n">
        <v>4295.27903364001</v>
      </c>
      <c r="N164" s="294"/>
      <c r="O164" s="294"/>
      <c r="P164" s="294"/>
      <c r="Q164" s="293" t="n">
        <v>0</v>
      </c>
      <c r="R164" s="293" t="n">
        <v>0</v>
      </c>
      <c r="S164" s="293" t="n">
        <v>9753.36353522401</v>
      </c>
    </row>
    <row r="165" s="297" customFormat="true" ht="20.1" hidden="true" customHeight="true" outlineLevel="0" collapsed="false">
      <c r="A165" s="292" t="s">
        <v>14</v>
      </c>
      <c r="B165" s="293" t="n">
        <v>0</v>
      </c>
      <c r="C165" s="293" t="n">
        <v>0</v>
      </c>
      <c r="D165" s="294" t="s">
        <v>399</v>
      </c>
      <c r="E165" s="293" t="n">
        <v>4055.188501584</v>
      </c>
      <c r="F165" s="293" t="n">
        <v>0</v>
      </c>
      <c r="G165" s="293" t="n">
        <v>333.641762606314</v>
      </c>
      <c r="H165" s="294"/>
      <c r="I165" s="293" t="n">
        <v>1053.536</v>
      </c>
      <c r="J165" s="293" t="n">
        <v>228.293076918</v>
      </c>
      <c r="K165" s="293" t="n">
        <v>516.010703594</v>
      </c>
      <c r="L165" s="294"/>
      <c r="M165" s="293" t="n">
        <v>4008.93484322401</v>
      </c>
      <c r="N165" s="294"/>
      <c r="O165" s="294"/>
      <c r="P165" s="294"/>
      <c r="Q165" s="293" t="n">
        <v>0</v>
      </c>
      <c r="R165" s="293" t="n">
        <v>0</v>
      </c>
      <c r="S165" s="293" t="n">
        <v>9117.65934480801</v>
      </c>
    </row>
    <row r="166" s="297" customFormat="true" ht="20.1" hidden="true" customHeight="true" outlineLevel="0" collapsed="false">
      <c r="A166" s="292" t="s">
        <v>357</v>
      </c>
      <c r="B166" s="293" t="n">
        <v>0</v>
      </c>
      <c r="C166" s="293" t="n">
        <v>0</v>
      </c>
      <c r="D166" s="294" t="s">
        <v>399</v>
      </c>
      <c r="E166" s="293" t="n">
        <v>4055.188501584</v>
      </c>
      <c r="F166" s="293" t="n">
        <v>51.55368813</v>
      </c>
      <c r="G166" s="293" t="n">
        <v>322.409370628418</v>
      </c>
      <c r="H166" s="294"/>
      <c r="I166" s="293" t="n">
        <v>754.336</v>
      </c>
      <c r="J166" s="293" t="n">
        <v>890.552382142</v>
      </c>
      <c r="K166" s="293" t="n">
        <v>166.628272006</v>
      </c>
      <c r="L166" s="294"/>
      <c r="M166" s="293" t="n">
        <v>4751.67162792601</v>
      </c>
      <c r="N166" s="294"/>
      <c r="O166" s="294"/>
      <c r="P166" s="294"/>
      <c r="Q166" s="293" t="n">
        <v>0</v>
      </c>
      <c r="R166" s="293" t="n">
        <v>0</v>
      </c>
      <c r="S166" s="293" t="n">
        <v>9561.19612951001</v>
      </c>
    </row>
    <row r="167" s="297" customFormat="true" ht="20.1" hidden="true" customHeight="true" outlineLevel="0" collapsed="false">
      <c r="A167" s="292" t="s">
        <v>358</v>
      </c>
      <c r="B167" s="293" t="n">
        <v>0</v>
      </c>
      <c r="C167" s="293" t="n">
        <v>0</v>
      </c>
      <c r="D167" s="294" t="s">
        <v>399</v>
      </c>
      <c r="E167" s="293" t="n">
        <v>4055.188501584</v>
      </c>
      <c r="F167" s="293" t="n">
        <v>0</v>
      </c>
      <c r="G167" s="293" t="n">
        <v>0</v>
      </c>
      <c r="H167" s="294"/>
      <c r="I167" s="293" t="n">
        <v>754.336</v>
      </c>
      <c r="J167" s="293" t="n">
        <v>3358.845913286</v>
      </c>
      <c r="K167" s="293" t="n">
        <v>3155.272846804</v>
      </c>
      <c r="L167" s="294"/>
      <c r="M167" s="293" t="n">
        <v>4945.53562530399</v>
      </c>
      <c r="N167" s="294"/>
      <c r="O167" s="294"/>
      <c r="P167" s="294"/>
      <c r="Q167" s="293" t="n">
        <v>0</v>
      </c>
      <c r="R167" s="293" t="n">
        <v>0</v>
      </c>
      <c r="S167" s="293" t="n">
        <v>9755.06012688799</v>
      </c>
    </row>
    <row r="168" s="297" customFormat="true" ht="20.1" hidden="true" customHeight="true" outlineLevel="0" collapsed="false">
      <c r="A168" s="292" t="s">
        <v>359</v>
      </c>
      <c r="B168" s="293" t="n">
        <v>0</v>
      </c>
      <c r="C168" s="293" t="n">
        <v>0</v>
      </c>
      <c r="D168" s="294" t="s">
        <v>399</v>
      </c>
      <c r="E168" s="293" t="n">
        <v>3755.012707424</v>
      </c>
      <c r="F168" s="293" t="n">
        <v>0</v>
      </c>
      <c r="G168" s="293" t="n">
        <v>324.771285746349</v>
      </c>
      <c r="H168" s="294"/>
      <c r="I168" s="293" t="n">
        <v>402.336</v>
      </c>
      <c r="J168" s="293" t="n">
        <v>331.860886928</v>
      </c>
      <c r="K168" s="293" t="n">
        <v>566.013982364</v>
      </c>
      <c r="L168" s="294"/>
      <c r="M168" s="293" t="n">
        <v>4717.98014897799</v>
      </c>
      <c r="N168" s="294"/>
      <c r="O168" s="294"/>
      <c r="P168" s="294"/>
      <c r="Q168" s="293" t="n">
        <v>0</v>
      </c>
      <c r="R168" s="293" t="n">
        <v>0</v>
      </c>
      <c r="S168" s="293" t="n">
        <v>8875.32885640199</v>
      </c>
    </row>
    <row r="169" s="297" customFormat="true" ht="20.1" hidden="true" customHeight="true" outlineLevel="0" collapsed="false">
      <c r="A169" s="292" t="s">
        <v>360</v>
      </c>
      <c r="B169" s="293" t="n">
        <v>0</v>
      </c>
      <c r="C169" s="293" t="n">
        <v>0</v>
      </c>
      <c r="D169" s="294" t="s">
        <v>399</v>
      </c>
      <c r="E169" s="293" t="n">
        <v>3755.012707424</v>
      </c>
      <c r="F169" s="293" t="n">
        <v>0</v>
      </c>
      <c r="G169" s="293" t="n">
        <v>51.5605600077994</v>
      </c>
      <c r="H169" s="294"/>
      <c r="I169" s="293" t="n">
        <v>349.536</v>
      </c>
      <c r="J169" s="293" t="n">
        <v>663.26532858</v>
      </c>
      <c r="K169" s="293" t="n">
        <v>962.08714171</v>
      </c>
      <c r="L169" s="294"/>
      <c r="M169" s="293" t="n">
        <v>4416.78928809199</v>
      </c>
      <c r="N169" s="294"/>
      <c r="O169" s="294"/>
      <c r="P169" s="294"/>
      <c r="Q169" s="293" t="n">
        <v>0</v>
      </c>
      <c r="R169" s="293" t="n">
        <v>0</v>
      </c>
      <c r="S169" s="293" t="n">
        <v>8521.33799551599</v>
      </c>
    </row>
    <row r="170" s="297" customFormat="true" ht="20.1" hidden="true" customHeight="true" outlineLevel="0" collapsed="false">
      <c r="A170" s="292" t="s">
        <v>361</v>
      </c>
      <c r="B170" s="293" t="n">
        <v>0</v>
      </c>
      <c r="C170" s="293" t="n">
        <v>0</v>
      </c>
      <c r="D170" s="294" t="s">
        <v>399</v>
      </c>
      <c r="E170" s="293" t="n">
        <v>3755.012707424</v>
      </c>
      <c r="F170" s="293" t="n">
        <v>0</v>
      </c>
      <c r="G170" s="293" t="n">
        <v>0</v>
      </c>
      <c r="H170" s="294"/>
      <c r="I170" s="293" t="n">
        <v>349.536</v>
      </c>
      <c r="J170" s="293" t="n">
        <v>3043.216016894</v>
      </c>
      <c r="K170" s="293" t="n">
        <v>2869.430889874</v>
      </c>
      <c r="L170" s="294"/>
      <c r="M170" s="293" t="n">
        <v>4595.483605598</v>
      </c>
      <c r="N170" s="294"/>
      <c r="O170" s="294"/>
      <c r="P170" s="294"/>
      <c r="Q170" s="293" t="n">
        <v>0</v>
      </c>
      <c r="R170" s="293" t="n">
        <v>0</v>
      </c>
      <c r="S170" s="293" t="n">
        <v>8700.032313022</v>
      </c>
    </row>
    <row r="171" s="297" customFormat="true" ht="3.2" hidden="true" customHeight="true" outlineLevel="0" collapsed="false">
      <c r="A171" s="292"/>
      <c r="B171" s="293"/>
      <c r="C171" s="293"/>
      <c r="D171" s="294"/>
      <c r="E171" s="293"/>
      <c r="F171" s="293"/>
      <c r="G171" s="293"/>
      <c r="H171" s="294"/>
      <c r="I171" s="293"/>
      <c r="J171" s="293"/>
      <c r="K171" s="293"/>
      <c r="L171" s="294"/>
      <c r="M171" s="293"/>
      <c r="N171" s="294"/>
      <c r="O171" s="294"/>
      <c r="P171" s="294"/>
      <c r="Q171" s="293"/>
      <c r="R171" s="293"/>
      <c r="S171" s="293"/>
    </row>
    <row r="172" s="297" customFormat="true" ht="20.1" hidden="true" customHeight="true" outlineLevel="0" collapsed="false">
      <c r="A172" s="292" t="s">
        <v>431</v>
      </c>
      <c r="B172" s="293" t="n">
        <v>0</v>
      </c>
      <c r="C172" s="293" t="n">
        <v>1777.2408</v>
      </c>
      <c r="D172" s="294"/>
      <c r="E172" s="301" t="n">
        <v>4477.19273</v>
      </c>
      <c r="F172" s="301" t="n">
        <v>2114.30036855</v>
      </c>
      <c r="G172" s="301" t="n">
        <v>944.401895</v>
      </c>
      <c r="H172" s="294"/>
      <c r="I172" s="301" t="n">
        <v>1930.74177</v>
      </c>
      <c r="J172" s="301" t="n">
        <v>18430.57518984</v>
      </c>
      <c r="K172" s="301" t="n">
        <v>16950.13064536</v>
      </c>
      <c r="L172" s="294"/>
      <c r="M172" s="301" t="n">
        <v>4001.03003</v>
      </c>
      <c r="N172" s="294"/>
      <c r="O172" s="294"/>
      <c r="P172" s="294"/>
      <c r="Q172" s="293" t="n">
        <v>0</v>
      </c>
      <c r="R172" s="293" t="n">
        <v>0</v>
      </c>
      <c r="S172" s="301" t="n">
        <v>10408.96453</v>
      </c>
    </row>
    <row r="173" s="297" customFormat="true" ht="20.1" hidden="true" customHeight="true" outlineLevel="0" collapsed="false">
      <c r="A173" s="296" t="n">
        <v>2007</v>
      </c>
      <c r="B173" s="293" t="n">
        <v>0</v>
      </c>
      <c r="C173" s="293" t="n">
        <v>0</v>
      </c>
      <c r="D173" s="294"/>
      <c r="E173" s="301"/>
      <c r="F173" s="301" t="n">
        <v>2669.05696882915</v>
      </c>
      <c r="G173" s="301" t="n">
        <v>2653.26911240815</v>
      </c>
      <c r="H173" s="294"/>
      <c r="I173" s="301"/>
      <c r="J173" s="301" t="n">
        <v>20977.8678262149</v>
      </c>
      <c r="K173" s="301" t="n">
        <v>19080.2416170474</v>
      </c>
      <c r="L173" s="294"/>
      <c r="M173" s="301"/>
      <c r="N173" s="294"/>
      <c r="O173" s="294"/>
      <c r="P173" s="294"/>
      <c r="Q173" s="293"/>
      <c r="R173" s="293"/>
      <c r="S173" s="301"/>
    </row>
    <row r="174" s="297" customFormat="true" ht="20.1" hidden="true" customHeight="true" outlineLevel="0" collapsed="false">
      <c r="A174" s="292" t="s">
        <v>351</v>
      </c>
      <c r="B174" s="293" t="n">
        <v>0</v>
      </c>
      <c r="C174" s="293" t="n">
        <v>0</v>
      </c>
      <c r="D174" s="294" t="s">
        <v>399</v>
      </c>
      <c r="E174" s="301" t="n">
        <v>3936.04272346089</v>
      </c>
      <c r="F174" s="301" t="n">
        <v>0</v>
      </c>
      <c r="G174" s="301" t="n">
        <v>79.8119776753451</v>
      </c>
      <c r="H174" s="294"/>
      <c r="I174" s="301" t="n">
        <v>276.7275</v>
      </c>
      <c r="J174" s="301" t="n">
        <v>1596.63031555029</v>
      </c>
      <c r="K174" s="301" t="n">
        <v>2361.33122103142</v>
      </c>
      <c r="L174" s="294"/>
      <c r="M174" s="301" t="n">
        <v>3901.59406827921</v>
      </c>
      <c r="N174" s="294"/>
      <c r="O174" s="294"/>
      <c r="P174" s="294"/>
      <c r="Q174" s="293" t="n">
        <v>0</v>
      </c>
      <c r="R174" s="293" t="n">
        <v>0</v>
      </c>
      <c r="S174" s="301" t="n">
        <v>8114.3642917401</v>
      </c>
    </row>
    <row r="175" s="297" customFormat="true" ht="20.1" hidden="true" customHeight="true" outlineLevel="0" collapsed="false">
      <c r="A175" s="292" t="s">
        <v>352</v>
      </c>
      <c r="B175" s="293" t="n">
        <v>0</v>
      </c>
      <c r="C175" s="293" t="n">
        <v>0</v>
      </c>
      <c r="D175" s="294" t="s">
        <v>399</v>
      </c>
      <c r="E175" s="301" t="n">
        <v>3936.04272346089</v>
      </c>
      <c r="F175" s="301" t="n">
        <v>455.44342881036</v>
      </c>
      <c r="G175" s="301" t="n">
        <v>0</v>
      </c>
      <c r="H175" s="294"/>
      <c r="I175" s="301" t="n">
        <v>752.145345</v>
      </c>
      <c r="J175" s="301" t="n">
        <v>485.60639624015</v>
      </c>
      <c r="K175" s="301" t="n">
        <v>140.586702884</v>
      </c>
      <c r="L175" s="294"/>
      <c r="M175" s="301" t="n">
        <v>4278.13022515673</v>
      </c>
      <c r="N175" s="294"/>
      <c r="O175" s="294"/>
      <c r="P175" s="294"/>
      <c r="Q175" s="293" t="n">
        <v>0</v>
      </c>
      <c r="R175" s="293" t="n">
        <v>0</v>
      </c>
      <c r="S175" s="301" t="n">
        <v>8966.31829361762</v>
      </c>
    </row>
    <row r="176" s="297" customFormat="true" ht="20.1" hidden="true" customHeight="true" outlineLevel="0" collapsed="false">
      <c r="A176" s="292" t="s">
        <v>353</v>
      </c>
      <c r="B176" s="293" t="n">
        <v>0</v>
      </c>
      <c r="C176" s="293" t="n">
        <v>0</v>
      </c>
      <c r="D176" s="294"/>
      <c r="E176" s="301" t="n">
        <v>3936.04272346089</v>
      </c>
      <c r="F176" s="301" t="n">
        <v>273.84</v>
      </c>
      <c r="G176" s="301" t="n">
        <v>186.2</v>
      </c>
      <c r="H176" s="294"/>
      <c r="I176" s="301" t="n">
        <v>843.649905</v>
      </c>
      <c r="J176" s="301" t="n">
        <v>3634.72361187349</v>
      </c>
      <c r="K176" s="301" t="n">
        <v>2902.0629272421</v>
      </c>
      <c r="L176" s="294"/>
      <c r="M176" s="301" t="n">
        <v>5068.34277154397</v>
      </c>
      <c r="N176" s="294"/>
      <c r="O176" s="294"/>
      <c r="P176" s="294"/>
      <c r="Q176" s="293" t="n">
        <v>0</v>
      </c>
      <c r="R176" s="293" t="n">
        <v>0</v>
      </c>
      <c r="S176" s="301" t="n">
        <v>9848.03540000487</v>
      </c>
    </row>
    <row r="177" s="297" customFormat="true" ht="20.1" hidden="true" customHeight="true" outlineLevel="0" collapsed="false">
      <c r="A177" s="292" t="s">
        <v>354</v>
      </c>
      <c r="B177" s="293" t="n">
        <v>0</v>
      </c>
      <c r="C177" s="293" t="n">
        <v>0</v>
      </c>
      <c r="D177" s="294"/>
      <c r="E177" s="301" t="n">
        <v>3682.89323387611</v>
      </c>
      <c r="F177" s="301" t="n">
        <v>93.19547474</v>
      </c>
      <c r="G177" s="301" t="n">
        <v>0</v>
      </c>
      <c r="H177" s="294"/>
      <c r="I177" s="301" t="n">
        <v>939.39762</v>
      </c>
      <c r="J177" s="301" t="n">
        <v>497.688112563455</v>
      </c>
      <c r="K177" s="301" t="n">
        <v>174.77867086595</v>
      </c>
      <c r="L177" s="294"/>
      <c r="M177" s="301" t="n">
        <v>5406.89402539935</v>
      </c>
      <c r="N177" s="294"/>
      <c r="O177" s="294"/>
      <c r="P177" s="294"/>
      <c r="Q177" s="293" t="n">
        <v>0</v>
      </c>
      <c r="R177" s="293" t="n">
        <v>0</v>
      </c>
      <c r="S177" s="301" t="n">
        <v>10029.1848792755</v>
      </c>
    </row>
    <row r="178" s="297" customFormat="true" ht="20.1" hidden="true" customHeight="true" outlineLevel="0" collapsed="false">
      <c r="A178" s="292" t="s">
        <v>355</v>
      </c>
      <c r="B178" s="293" t="n">
        <v>0</v>
      </c>
      <c r="C178" s="293" t="n">
        <v>0</v>
      </c>
      <c r="D178" s="294"/>
      <c r="E178" s="301" t="n">
        <v>3682.89323387611</v>
      </c>
      <c r="F178" s="301" t="n">
        <v>616.27668071674</v>
      </c>
      <c r="G178" s="301" t="n">
        <v>409.5165575528</v>
      </c>
      <c r="H178" s="294"/>
      <c r="I178" s="301" t="n">
        <v>1151.001915</v>
      </c>
      <c r="J178" s="301" t="n">
        <v>648.96216581334</v>
      </c>
      <c r="K178" s="301" t="n">
        <v>170.01397928397</v>
      </c>
      <c r="L178" s="294"/>
      <c r="M178" s="301" t="n">
        <v>5898.66347093137</v>
      </c>
      <c r="N178" s="294"/>
      <c r="O178" s="294"/>
      <c r="P178" s="294"/>
      <c r="Q178" s="293" t="n">
        <v>0</v>
      </c>
      <c r="R178" s="293" t="n">
        <v>0</v>
      </c>
      <c r="S178" s="301" t="n">
        <v>10732.5586198075</v>
      </c>
    </row>
    <row r="179" s="297" customFormat="true" ht="20.1" hidden="true" customHeight="true" outlineLevel="0" collapsed="false">
      <c r="A179" s="292" t="s">
        <v>356</v>
      </c>
      <c r="B179" s="293" t="n">
        <v>0</v>
      </c>
      <c r="C179" s="293" t="n">
        <v>0</v>
      </c>
      <c r="D179" s="294"/>
      <c r="E179" s="301" t="n">
        <v>3682.89323387611</v>
      </c>
      <c r="F179" s="301" t="n">
        <v>139.58897018832</v>
      </c>
      <c r="G179" s="301" t="n">
        <v>0</v>
      </c>
      <c r="H179" s="294"/>
      <c r="I179" s="301" t="n">
        <v>1293.23985</v>
      </c>
      <c r="J179" s="301" t="n">
        <v>3946.71121427734</v>
      </c>
      <c r="K179" s="301" t="n">
        <v>3678.41767603299</v>
      </c>
      <c r="L179" s="294"/>
      <c r="M179" s="301" t="n">
        <v>6149.67402628376</v>
      </c>
      <c r="N179" s="294"/>
      <c r="O179" s="294"/>
      <c r="P179" s="294"/>
      <c r="Q179" s="293" t="n">
        <v>0</v>
      </c>
      <c r="R179" s="293" t="n">
        <v>0</v>
      </c>
      <c r="S179" s="301" t="n">
        <v>11125.8071101599</v>
      </c>
    </row>
    <row r="180" s="297" customFormat="true" ht="20.1" hidden="true" customHeight="true" outlineLevel="0" collapsed="false">
      <c r="A180" s="292" t="s">
        <v>14</v>
      </c>
      <c r="B180" s="293" t="n">
        <v>0</v>
      </c>
      <c r="C180" s="293" t="n">
        <v>0</v>
      </c>
      <c r="D180" s="294"/>
      <c r="E180" s="301" t="n">
        <v>3682.89323387611</v>
      </c>
      <c r="F180" s="301" t="n">
        <v>94.18540648244</v>
      </c>
      <c r="G180" s="301" t="n">
        <v>481.159235</v>
      </c>
      <c r="H180" s="294"/>
      <c r="I180" s="301" t="n">
        <v>620.423055</v>
      </c>
      <c r="J180" s="301" t="n">
        <v>316.06002380511</v>
      </c>
      <c r="K180" s="301" t="n">
        <v>529.576775569775</v>
      </c>
      <c r="L180" s="294"/>
      <c r="M180" s="301" t="n">
        <v>5938.84271230819</v>
      </c>
      <c r="N180" s="294"/>
      <c r="O180" s="294"/>
      <c r="P180" s="294"/>
      <c r="Q180" s="293" t="n">
        <v>0</v>
      </c>
      <c r="R180" s="293" t="n">
        <v>0</v>
      </c>
      <c r="S180" s="301" t="n">
        <v>10242.1590011843</v>
      </c>
    </row>
    <row r="181" s="297" customFormat="true" ht="20.1" hidden="true" customHeight="true" outlineLevel="0" collapsed="false">
      <c r="A181" s="292" t="s">
        <v>357</v>
      </c>
      <c r="B181" s="293" t="n">
        <v>0</v>
      </c>
      <c r="C181" s="293" t="n">
        <v>0</v>
      </c>
      <c r="D181" s="294"/>
      <c r="E181" s="301" t="n">
        <v>3682.89323387611</v>
      </c>
      <c r="F181" s="301" t="n">
        <v>574.09409371368</v>
      </c>
      <c r="G181" s="301" t="n">
        <v>435.942644</v>
      </c>
      <c r="H181" s="294"/>
      <c r="I181" s="301" t="n">
        <v>744.95043</v>
      </c>
      <c r="J181" s="301" t="n">
        <v>536.728428781295</v>
      </c>
      <c r="K181" s="301" t="n">
        <v>100.0666401016</v>
      </c>
      <c r="L181" s="294"/>
      <c r="M181" s="301" t="n">
        <v>6385.03027519336</v>
      </c>
      <c r="N181" s="294"/>
      <c r="O181" s="294"/>
      <c r="P181" s="294"/>
      <c r="Q181" s="293" t="n">
        <v>0</v>
      </c>
      <c r="R181" s="293" t="n">
        <v>0</v>
      </c>
      <c r="S181" s="301" t="n">
        <v>10812.8739390695</v>
      </c>
    </row>
    <row r="182" s="297" customFormat="true" ht="20.1" hidden="true" customHeight="true" outlineLevel="0" collapsed="false">
      <c r="A182" s="292" t="s">
        <v>358</v>
      </c>
      <c r="B182" s="293" t="n">
        <v>0</v>
      </c>
      <c r="C182" s="293" t="n">
        <v>0</v>
      </c>
      <c r="D182" s="294"/>
      <c r="E182" s="301" t="n">
        <v>3682.89323387611</v>
      </c>
      <c r="F182" s="301" t="n">
        <v>46.21254578005</v>
      </c>
      <c r="G182" s="301" t="n">
        <v>249.877</v>
      </c>
      <c r="H182" s="294"/>
      <c r="I182" s="301" t="n">
        <v>539.987595</v>
      </c>
      <c r="J182" s="301" t="n">
        <v>4264.16092238649</v>
      </c>
      <c r="K182" s="301" t="n">
        <v>3960.85823017112</v>
      </c>
      <c r="L182" s="294"/>
      <c r="M182" s="301" t="n">
        <v>6693.67944274775</v>
      </c>
      <c r="N182" s="294"/>
      <c r="O182" s="294"/>
      <c r="P182" s="294"/>
      <c r="Q182" s="293" t="n">
        <v>0</v>
      </c>
      <c r="R182" s="293" t="n">
        <v>0</v>
      </c>
      <c r="S182" s="301" t="n">
        <v>10916.5602716239</v>
      </c>
    </row>
    <row r="183" s="297" customFormat="true" ht="20.1" hidden="true" customHeight="true" outlineLevel="0" collapsed="false">
      <c r="A183" s="292" t="s">
        <v>359</v>
      </c>
      <c r="B183" s="293" t="n">
        <v>0</v>
      </c>
      <c r="C183" s="293" t="n">
        <v>0</v>
      </c>
      <c r="D183" s="294"/>
      <c r="E183" s="301" t="n">
        <v>3429.74374429134</v>
      </c>
      <c r="F183" s="301" t="n">
        <v>138.7744950928</v>
      </c>
      <c r="G183" s="301" t="n">
        <v>0</v>
      </c>
      <c r="H183" s="294"/>
      <c r="I183" s="301" t="n">
        <v>677.79789</v>
      </c>
      <c r="J183" s="301" t="n">
        <v>171.712455586815</v>
      </c>
      <c r="K183" s="301" t="n">
        <v>579.922571248265</v>
      </c>
      <c r="L183" s="294"/>
      <c r="M183" s="301" t="n">
        <v>6285.27191023897</v>
      </c>
      <c r="N183" s="294"/>
      <c r="O183" s="294"/>
      <c r="P183" s="294"/>
      <c r="Q183" s="293" t="n">
        <v>0</v>
      </c>
      <c r="R183" s="293" t="n">
        <v>0</v>
      </c>
      <c r="S183" s="301" t="n">
        <v>10392.8135445303</v>
      </c>
    </row>
    <row r="184" s="297" customFormat="true" ht="20.1" hidden="true" customHeight="true" outlineLevel="0" collapsed="false">
      <c r="A184" s="292" t="s">
        <v>360</v>
      </c>
      <c r="B184" s="293" t="n">
        <v>0</v>
      </c>
      <c r="C184" s="293" t="n">
        <v>0</v>
      </c>
      <c r="D184" s="294"/>
      <c r="E184" s="301" t="n">
        <v>3429.74374429134</v>
      </c>
      <c r="F184" s="301" t="n">
        <v>141.86658378176</v>
      </c>
      <c r="G184" s="301" t="n">
        <v>665.52733177</v>
      </c>
      <c r="H184" s="294"/>
      <c r="I184" s="301" t="n">
        <v>143.8983</v>
      </c>
      <c r="J184" s="301" t="n">
        <v>12.500212006765</v>
      </c>
      <c r="K184" s="301" t="n">
        <v>834.622840938015</v>
      </c>
      <c r="L184" s="294"/>
      <c r="M184" s="301" t="n">
        <v>5457.01562536866</v>
      </c>
      <c r="N184" s="294"/>
      <c r="O184" s="294"/>
      <c r="P184" s="294"/>
      <c r="Q184" s="293" t="n">
        <v>0</v>
      </c>
      <c r="R184" s="293" t="n">
        <v>0</v>
      </c>
      <c r="S184" s="301" t="n">
        <v>9030.65766966</v>
      </c>
    </row>
    <row r="185" s="297" customFormat="true" ht="20.1" hidden="true" customHeight="true" outlineLevel="0" collapsed="false">
      <c r="A185" s="292" t="s">
        <v>361</v>
      </c>
      <c r="B185" s="293" t="n">
        <v>0</v>
      </c>
      <c r="C185" s="293" t="n">
        <v>0</v>
      </c>
      <c r="D185" s="294"/>
      <c r="E185" s="301" t="n">
        <v>3429.74374429134</v>
      </c>
      <c r="F185" s="301" t="n">
        <v>95.579289523</v>
      </c>
      <c r="G185" s="301" t="n">
        <v>145.23436641</v>
      </c>
      <c r="H185" s="294"/>
      <c r="I185" s="301" t="n">
        <v>94.2718350000001</v>
      </c>
      <c r="J185" s="301" t="n">
        <v>4866.38396733039</v>
      </c>
      <c r="K185" s="301" t="n">
        <v>3648.00338167816</v>
      </c>
      <c r="L185" s="294"/>
      <c r="M185" s="301" t="n">
        <v>6693.28471810903</v>
      </c>
      <c r="N185" s="294"/>
      <c r="O185" s="294"/>
      <c r="P185" s="294"/>
      <c r="Q185" s="293" t="n">
        <v>0</v>
      </c>
      <c r="R185" s="293" t="n">
        <v>0</v>
      </c>
      <c r="S185" s="301" t="n">
        <v>10217.3002974004</v>
      </c>
    </row>
    <row r="186" s="297" customFormat="true" ht="20.1" hidden="false" customHeight="true" outlineLevel="0" collapsed="false">
      <c r="A186" s="302" t="s">
        <v>432</v>
      </c>
      <c r="B186" s="293" t="n">
        <v>0</v>
      </c>
      <c r="C186" s="293" t="n">
        <v>0.122</v>
      </c>
      <c r="D186" s="296"/>
      <c r="E186" s="303" t="n">
        <v>4132.646803348</v>
      </c>
      <c r="F186" s="303" t="n">
        <v>1203.06597377198</v>
      </c>
      <c r="G186" s="303" t="n">
        <v>1697.04191678207</v>
      </c>
      <c r="H186" s="296"/>
      <c r="I186" s="303" t="n">
        <v>1408.645</v>
      </c>
      <c r="J186" s="303" t="n">
        <v>13989.014546606</v>
      </c>
      <c r="K186" s="303" t="n">
        <v>13867.502569122</v>
      </c>
      <c r="L186" s="296"/>
      <c r="M186" s="303" t="n">
        <v>4259.09339944512</v>
      </c>
      <c r="N186" s="296"/>
      <c r="O186" s="296"/>
      <c r="P186" s="296"/>
      <c r="Q186" s="296" t="n">
        <v>0</v>
      </c>
      <c r="R186" s="296" t="n">
        <v>0</v>
      </c>
      <c r="S186" s="303" t="n">
        <v>9800.38520279312</v>
      </c>
    </row>
    <row r="187" s="297" customFormat="true" ht="20.1" hidden="false" customHeight="true" outlineLevel="0" collapsed="false">
      <c r="A187" s="302" t="s">
        <v>433</v>
      </c>
      <c r="B187" s="293" t="n">
        <v>0</v>
      </c>
      <c r="C187" s="293" t="n">
        <v>0</v>
      </c>
      <c r="D187" s="296"/>
      <c r="E187" s="303" t="n">
        <v>3755.012707424</v>
      </c>
      <c r="F187" s="303" t="n">
        <v>1182.10015139694</v>
      </c>
      <c r="G187" s="303" t="n">
        <v>2209.95960056968</v>
      </c>
      <c r="H187" s="296"/>
      <c r="I187" s="303" t="n">
        <v>349.536</v>
      </c>
      <c r="J187" s="303" t="n">
        <v>15068.29935563</v>
      </c>
      <c r="K187" s="303" t="n">
        <v>14877.3934006636</v>
      </c>
      <c r="L187" s="296"/>
      <c r="M187" s="303" t="n">
        <v>4595.483605598</v>
      </c>
      <c r="N187" s="296"/>
      <c r="O187" s="296"/>
      <c r="P187" s="296"/>
      <c r="Q187" s="296" t="n">
        <v>0</v>
      </c>
      <c r="R187" s="296" t="n">
        <v>0</v>
      </c>
      <c r="S187" s="303" t="n">
        <v>8700.032313022</v>
      </c>
    </row>
    <row r="188" s="297" customFormat="true" ht="20.1" hidden="false" customHeight="true" outlineLevel="0" collapsed="false">
      <c r="A188" s="304" t="s">
        <v>434</v>
      </c>
      <c r="B188" s="305"/>
      <c r="C188" s="305"/>
      <c r="D188" s="305"/>
      <c r="E188" s="306" t="n">
        <v>3429.74374429134</v>
      </c>
      <c r="F188" s="306" t="n">
        <v>2669.05696882915</v>
      </c>
      <c r="G188" s="306" t="n">
        <v>2653.26911240815</v>
      </c>
      <c r="H188" s="305"/>
      <c r="I188" s="306" t="n">
        <v>94.2718350000001</v>
      </c>
      <c r="J188" s="306" t="n">
        <v>20977.8678262149</v>
      </c>
      <c r="K188" s="306" t="n">
        <v>19080.2416170474</v>
      </c>
      <c r="L188" s="305"/>
      <c r="M188" s="306" t="n">
        <v>6693.28471810903</v>
      </c>
      <c r="N188" s="305"/>
      <c r="O188" s="305"/>
      <c r="P188" s="305"/>
      <c r="Q188" s="305" t="n">
        <v>0</v>
      </c>
      <c r="R188" s="305" t="n">
        <v>0</v>
      </c>
      <c r="S188" s="306" t="n">
        <v>10217.3002974004</v>
      </c>
    </row>
    <row r="189" s="297" customFormat="true" ht="20.1" hidden="false" customHeight="true" outlineLevel="0" collapsed="false">
      <c r="A189" s="304" t="s">
        <v>435</v>
      </c>
      <c r="B189" s="305"/>
      <c r="C189" s="305"/>
      <c r="D189" s="305"/>
      <c r="E189" s="306" t="n">
        <v>3657.17725442034</v>
      </c>
      <c r="F189" s="306" t="n">
        <v>6538.1092702061</v>
      </c>
      <c r="G189" s="306" t="n">
        <v>3410.82806567649</v>
      </c>
      <c r="H189" s="305"/>
      <c r="I189" s="306" t="n">
        <v>3487.89259</v>
      </c>
      <c r="J189" s="306" t="n">
        <v>8539.30461508525</v>
      </c>
      <c r="K189" s="306" t="n">
        <v>12203.0337234319</v>
      </c>
      <c r="L189" s="305"/>
      <c r="M189" s="306" t="n">
        <v>3007.54235054373</v>
      </c>
      <c r="N189" s="305"/>
      <c r="O189" s="305"/>
      <c r="P189" s="305"/>
      <c r="Q189" s="305"/>
      <c r="R189" s="305"/>
      <c r="S189" s="306" t="n">
        <v>10152.6121949641</v>
      </c>
    </row>
    <row r="190" customFormat="false" ht="20.1" hidden="true" customHeight="true" outlineLevel="0" collapsed="false">
      <c r="A190" s="292" t="n">
        <v>2008</v>
      </c>
      <c r="B190" s="293" t="n">
        <v>0</v>
      </c>
      <c r="C190" s="293" t="n">
        <v>0</v>
      </c>
      <c r="D190" s="294"/>
      <c r="E190" s="301"/>
      <c r="F190" s="301" t="n">
        <v>6538.1092702061</v>
      </c>
      <c r="G190" s="301" t="n">
        <v>3410.82806567649</v>
      </c>
      <c r="H190" s="294"/>
      <c r="I190" s="301"/>
      <c r="J190" s="301" t="n">
        <v>8539.30461508525</v>
      </c>
      <c r="K190" s="301" t="n">
        <v>12203.0337234319</v>
      </c>
      <c r="L190" s="294"/>
      <c r="M190" s="301"/>
      <c r="N190" s="294"/>
      <c r="O190" s="294"/>
      <c r="P190" s="294"/>
      <c r="Q190" s="293"/>
      <c r="R190" s="293"/>
      <c r="S190" s="301"/>
    </row>
    <row r="191" customFormat="false" ht="20.1" hidden="true" customHeight="true" outlineLevel="0" collapsed="false">
      <c r="A191" s="292" t="s">
        <v>351</v>
      </c>
      <c r="B191" s="293" t="n">
        <v>0</v>
      </c>
      <c r="C191" s="293" t="n">
        <v>0</v>
      </c>
      <c r="D191" s="294"/>
      <c r="E191" s="301" t="n">
        <v>3601.39360195479</v>
      </c>
      <c r="F191" s="301" t="n">
        <v>126.5250807979</v>
      </c>
      <c r="G191" s="301" t="n">
        <v>56.49606439</v>
      </c>
      <c r="H191" s="294"/>
      <c r="I191" s="301" t="n">
        <v>172.602738</v>
      </c>
      <c r="J191" s="301" t="n">
        <v>0</v>
      </c>
      <c r="K191" s="301" t="n">
        <v>1749.10309545178</v>
      </c>
      <c r="L191" s="294"/>
      <c r="M191" s="301" t="n">
        <v>5021.13613785002</v>
      </c>
      <c r="N191" s="294"/>
      <c r="O191" s="294"/>
      <c r="P191" s="294"/>
      <c r="Q191" s="293" t="n">
        <v>0</v>
      </c>
      <c r="R191" s="293" t="n">
        <v>0</v>
      </c>
      <c r="S191" s="301" t="n">
        <v>8795.13247780481</v>
      </c>
    </row>
    <row r="192" customFormat="false" ht="20.1" hidden="true" customHeight="true" outlineLevel="0" collapsed="false">
      <c r="A192" s="292" t="s">
        <v>352</v>
      </c>
      <c r="B192" s="293" t="n">
        <v>0</v>
      </c>
      <c r="C192" s="293" t="n">
        <v>0</v>
      </c>
      <c r="D192" s="294"/>
      <c r="E192" s="301" t="n">
        <v>3601.39360195479</v>
      </c>
      <c r="F192" s="301" t="n">
        <v>1265.51029960435</v>
      </c>
      <c r="G192" s="301" t="n">
        <v>0</v>
      </c>
      <c r="H192" s="294"/>
      <c r="I192" s="301" t="n">
        <v>1516.81194</v>
      </c>
      <c r="J192" s="301" t="n">
        <v>1902.71464685039</v>
      </c>
      <c r="K192" s="301" t="n">
        <v>2329.97706585464</v>
      </c>
      <c r="L192" s="294"/>
      <c r="M192" s="301" t="n">
        <v>4594.49180189581</v>
      </c>
      <c r="N192" s="294"/>
      <c r="O192" s="294"/>
      <c r="P192" s="294"/>
      <c r="Q192" s="293" t="n">
        <v>0</v>
      </c>
      <c r="R192" s="293" t="n">
        <v>0</v>
      </c>
      <c r="S192" s="301" t="n">
        <v>9712.69734385061</v>
      </c>
    </row>
    <row r="193" customFormat="false" ht="20.1" hidden="true" customHeight="true" outlineLevel="0" collapsed="false">
      <c r="A193" s="292" t="s">
        <v>353</v>
      </c>
      <c r="B193" s="293" t="n">
        <v>0</v>
      </c>
      <c r="C193" s="293" t="n">
        <v>0</v>
      </c>
      <c r="D193" s="294"/>
      <c r="E193" s="301" t="n">
        <v>3601.39360195479</v>
      </c>
      <c r="F193" s="301" t="n">
        <v>937.46233849818</v>
      </c>
      <c r="G193" s="301" t="n">
        <v>187.57777602</v>
      </c>
      <c r="H193" s="294"/>
      <c r="I193" s="301" t="n">
        <v>2324.422282</v>
      </c>
      <c r="J193" s="301" t="n">
        <v>240</v>
      </c>
      <c r="K193" s="301" t="n">
        <v>456.870398926012</v>
      </c>
      <c r="L193" s="294"/>
      <c r="M193" s="301" t="n">
        <v>4333.23543974138</v>
      </c>
      <c r="N193" s="294"/>
      <c r="O193" s="294"/>
      <c r="P193" s="294"/>
      <c r="Q193" s="293" t="n">
        <v>0</v>
      </c>
      <c r="R193" s="293" t="n">
        <v>0</v>
      </c>
      <c r="S193" s="301" t="n">
        <v>10259.0513236962</v>
      </c>
    </row>
    <row r="194" customFormat="false" ht="20.1" hidden="true" customHeight="true" outlineLevel="0" collapsed="false">
      <c r="A194" s="292" t="s">
        <v>354</v>
      </c>
      <c r="B194" s="293" t="n">
        <v>0</v>
      </c>
      <c r="C194" s="293" t="n">
        <v>0</v>
      </c>
      <c r="D194" s="294"/>
      <c r="E194" s="301" t="n">
        <v>3601.39360195479</v>
      </c>
      <c r="F194" s="301" t="n">
        <v>768.69319603182</v>
      </c>
      <c r="G194" s="301" t="n">
        <v>356.52787119649</v>
      </c>
      <c r="H194" s="294"/>
      <c r="I194" s="301" t="n">
        <v>2792.638688</v>
      </c>
      <c r="J194" s="301" t="n">
        <v>432</v>
      </c>
      <c r="K194" s="301" t="n">
        <v>456.25924191</v>
      </c>
      <c r="L194" s="294"/>
      <c r="M194" s="301" t="n">
        <v>4260.97488567138</v>
      </c>
      <c r="N194" s="294"/>
      <c r="O194" s="294"/>
      <c r="P194" s="294"/>
      <c r="Q194" s="293" t="n">
        <v>0</v>
      </c>
      <c r="R194" s="293" t="n">
        <v>0</v>
      </c>
      <c r="S194" s="301" t="n">
        <v>10655.0071756262</v>
      </c>
    </row>
    <row r="195" s="297" customFormat="true" ht="20.1" hidden="true" customHeight="true" outlineLevel="0" collapsed="false">
      <c r="A195" s="292" t="s">
        <v>355</v>
      </c>
      <c r="B195" s="293" t="n">
        <v>0</v>
      </c>
      <c r="C195" s="293" t="n">
        <v>0</v>
      </c>
      <c r="D195" s="294"/>
      <c r="E195" s="301" t="n">
        <v>3601.39360195479</v>
      </c>
      <c r="F195" s="301" t="n">
        <v>858.13927254824</v>
      </c>
      <c r="G195" s="301" t="n">
        <v>223.06083751</v>
      </c>
      <c r="H195" s="294"/>
      <c r="I195" s="301" t="n">
        <v>3497.772208</v>
      </c>
      <c r="J195" s="301" t="n">
        <v>192</v>
      </c>
      <c r="K195" s="301" t="n">
        <v>194.09429726484</v>
      </c>
      <c r="L195" s="294"/>
      <c r="M195" s="301" t="n">
        <v>4228.60706514025</v>
      </c>
      <c r="N195" s="294"/>
      <c r="O195" s="294"/>
      <c r="P195" s="294"/>
      <c r="Q195" s="293"/>
      <c r="R195" s="293"/>
      <c r="S195" s="301" t="n">
        <v>11327.772875095</v>
      </c>
    </row>
    <row r="196" s="297" customFormat="true" ht="20.1" hidden="true" customHeight="true" outlineLevel="0" collapsed="false">
      <c r="A196" s="292" t="s">
        <v>356</v>
      </c>
      <c r="B196" s="293" t="n">
        <v>0</v>
      </c>
      <c r="C196" s="293" t="n">
        <v>0</v>
      </c>
      <c r="D196" s="294"/>
      <c r="E196" s="301" t="n">
        <v>3601.39360195479</v>
      </c>
      <c r="F196" s="301" t="n">
        <v>750.89400336348</v>
      </c>
      <c r="G196" s="301" t="n">
        <v>0</v>
      </c>
      <c r="H196" s="294"/>
      <c r="I196" s="301" t="n">
        <v>4294.340624</v>
      </c>
      <c r="J196" s="301" t="n">
        <v>48</v>
      </c>
      <c r="K196" s="301" t="n">
        <v>244.74729405</v>
      </c>
      <c r="L196" s="294"/>
      <c r="M196" s="301" t="n">
        <v>4007.45550176824</v>
      </c>
      <c r="N196" s="294"/>
      <c r="O196" s="294"/>
      <c r="P196" s="294"/>
      <c r="Q196" s="293"/>
      <c r="R196" s="293"/>
      <c r="S196" s="301" t="n">
        <v>11903.189727723</v>
      </c>
    </row>
    <row r="197" s="297" customFormat="true" ht="20.1" hidden="true" customHeight="true" outlineLevel="0" collapsed="false">
      <c r="A197" s="292" t="s">
        <v>14</v>
      </c>
      <c r="B197" s="293" t="n">
        <v>0</v>
      </c>
      <c r="C197" s="293" t="n">
        <v>0</v>
      </c>
      <c r="D197" s="294"/>
      <c r="E197" s="301" t="n">
        <v>3680.2908183237</v>
      </c>
      <c r="F197" s="301" t="n">
        <v>660.48991044598</v>
      </c>
      <c r="G197" s="301" t="n">
        <v>422.72896737</v>
      </c>
      <c r="H197" s="294"/>
      <c r="I197" s="301" t="n">
        <v>4543.849408</v>
      </c>
      <c r="J197" s="301" t="n">
        <v>501.60214011</v>
      </c>
      <c r="K197" s="301" t="n">
        <v>975.99008437</v>
      </c>
      <c r="L197" s="294"/>
      <c r="M197" s="301" t="n">
        <v>6038.19526989868</v>
      </c>
      <c r="N197" s="294"/>
      <c r="O197" s="294"/>
      <c r="P197" s="294"/>
      <c r="Q197" s="293"/>
      <c r="R197" s="293"/>
      <c r="S197" s="301" t="n">
        <v>14262.3354962224</v>
      </c>
    </row>
    <row r="198" s="297" customFormat="true" ht="20.1" hidden="true" customHeight="true" outlineLevel="0" collapsed="false">
      <c r="A198" s="292" t="s">
        <v>357</v>
      </c>
      <c r="B198" s="293"/>
      <c r="C198" s="293"/>
      <c r="D198" s="294"/>
      <c r="E198" s="301" t="n">
        <v>3680.2908183237</v>
      </c>
      <c r="F198" s="301" t="n">
        <v>441.11578535703</v>
      </c>
      <c r="G198" s="301" t="n">
        <v>272.59482002</v>
      </c>
      <c r="H198" s="294"/>
      <c r="I198" s="301" t="n">
        <v>4718.97048</v>
      </c>
      <c r="J198" s="301" t="n">
        <v>224</v>
      </c>
      <c r="K198" s="301" t="n">
        <v>92.86663737</v>
      </c>
      <c r="L198" s="294"/>
      <c r="M198" s="301" t="n">
        <v>3637.67558313896</v>
      </c>
      <c r="N198" s="294"/>
      <c r="O198" s="294"/>
      <c r="P198" s="294"/>
      <c r="Q198" s="293"/>
      <c r="R198" s="293"/>
      <c r="S198" s="301" t="n">
        <v>12036.9368814627</v>
      </c>
    </row>
    <row r="199" s="297" customFormat="true" ht="20.1" hidden="true" customHeight="true" outlineLevel="0" collapsed="false">
      <c r="A199" s="292" t="s">
        <v>358</v>
      </c>
      <c r="B199" s="293"/>
      <c r="C199" s="293"/>
      <c r="D199" s="294"/>
      <c r="E199" s="301" t="n">
        <v>3680.2908183237</v>
      </c>
      <c r="F199" s="301" t="n">
        <v>37.58788107515</v>
      </c>
      <c r="G199" s="301" t="n">
        <v>0</v>
      </c>
      <c r="H199" s="294"/>
      <c r="I199" s="301" t="n">
        <v>4757.326644</v>
      </c>
      <c r="J199" s="301" t="n">
        <v>120</v>
      </c>
      <c r="K199" s="301" t="n">
        <v>14.12114041</v>
      </c>
      <c r="L199" s="294"/>
      <c r="M199" s="301" t="n">
        <v>3742.64196044896</v>
      </c>
      <c r="N199" s="294"/>
      <c r="O199" s="294"/>
      <c r="P199" s="294"/>
      <c r="Q199" s="293"/>
      <c r="R199" s="293"/>
      <c r="S199" s="301" t="n">
        <v>12180.2594227727</v>
      </c>
    </row>
    <row r="200" s="297" customFormat="true" ht="20.1" hidden="true" customHeight="true" outlineLevel="0" collapsed="false">
      <c r="A200" s="292" t="s">
        <v>359</v>
      </c>
      <c r="B200" s="293"/>
      <c r="C200" s="293"/>
      <c r="D200" s="294"/>
      <c r="E200" s="301" t="n">
        <v>3680.2908183237</v>
      </c>
      <c r="F200" s="301" t="n">
        <v>241.5544425133</v>
      </c>
      <c r="G200" s="301" t="n">
        <v>731.06376546</v>
      </c>
      <c r="H200" s="294"/>
      <c r="I200" s="301" t="n">
        <v>4234.481762</v>
      </c>
      <c r="J200" s="301" t="n">
        <v>785.450420637908</v>
      </c>
      <c r="K200" s="301" t="n">
        <v>1173.95641165791</v>
      </c>
      <c r="L200" s="294"/>
      <c r="M200" s="301" t="n">
        <v>3349.2597934317</v>
      </c>
      <c r="N200" s="294"/>
      <c r="O200" s="294"/>
      <c r="P200" s="294"/>
      <c r="Q200" s="293"/>
      <c r="R200" s="293"/>
      <c r="S200" s="301" t="n">
        <v>11264.0323737554</v>
      </c>
    </row>
    <row r="201" s="297" customFormat="true" ht="20.1" hidden="true" customHeight="true" outlineLevel="0" collapsed="false">
      <c r="A201" s="292" t="s">
        <v>360</v>
      </c>
      <c r="B201" s="293"/>
      <c r="C201" s="293"/>
      <c r="D201" s="294"/>
      <c r="E201" s="301" t="n">
        <v>3680.2908183237</v>
      </c>
      <c r="F201" s="301" t="n">
        <v>212.31145026763</v>
      </c>
      <c r="G201" s="301" t="n">
        <v>607.61760024</v>
      </c>
      <c r="H201" s="294"/>
      <c r="I201" s="301" t="n">
        <v>3808.49588</v>
      </c>
      <c r="J201" s="301" t="n">
        <v>1542.41736370695</v>
      </c>
      <c r="K201" s="301" t="n">
        <v>1965.41736370674</v>
      </c>
      <c r="L201" s="294"/>
      <c r="M201" s="301" t="n">
        <v>2924.74747700333</v>
      </c>
      <c r="N201" s="294"/>
      <c r="O201" s="294"/>
      <c r="P201" s="294"/>
      <c r="Q201" s="293"/>
      <c r="R201" s="293"/>
      <c r="S201" s="301" t="n">
        <v>10413.534175327</v>
      </c>
    </row>
    <row r="202" s="297" customFormat="true" ht="20.1" hidden="true" customHeight="true" outlineLevel="0" collapsed="false">
      <c r="A202" s="304" t="s">
        <v>361</v>
      </c>
      <c r="B202" s="293"/>
      <c r="C202" s="293"/>
      <c r="D202" s="296"/>
      <c r="E202" s="306" t="n">
        <v>3657.17725442034</v>
      </c>
      <c r="F202" s="306" t="n">
        <v>237.82560970304</v>
      </c>
      <c r="G202" s="306" t="n">
        <v>553.16036347</v>
      </c>
      <c r="H202" s="296"/>
      <c r="I202" s="306" t="n">
        <v>3487.89259</v>
      </c>
      <c r="J202" s="306" t="n">
        <v>2551.12004378</v>
      </c>
      <c r="K202" s="306" t="n">
        <v>2549.63069246</v>
      </c>
      <c r="L202" s="296"/>
      <c r="M202" s="306" t="n">
        <v>3007.54235054373</v>
      </c>
      <c r="N202" s="296"/>
      <c r="O202" s="296"/>
      <c r="P202" s="296"/>
      <c r="Q202" s="296"/>
      <c r="R202" s="296"/>
      <c r="S202" s="306" t="n">
        <v>10152.6121949641</v>
      </c>
    </row>
    <row r="203" s="297" customFormat="true" ht="20.1" hidden="false" customHeight="true" outlineLevel="0" collapsed="false">
      <c r="A203" s="302" t="s">
        <v>436</v>
      </c>
      <c r="B203" s="293"/>
      <c r="C203" s="293"/>
      <c r="D203" s="296"/>
      <c r="E203" s="303" t="n">
        <v>3980.90298160335</v>
      </c>
      <c r="F203" s="303" t="n">
        <v>11875.5965178554</v>
      </c>
      <c r="G203" s="303" t="n">
        <v>10951.09300383</v>
      </c>
      <c r="H203" s="296"/>
      <c r="I203" s="303" t="n">
        <v>4753.262515</v>
      </c>
      <c r="J203" s="303" t="n">
        <v>12020.2828641017</v>
      </c>
      <c r="K203" s="303" t="n">
        <v>11574.8816350993</v>
      </c>
      <c r="L203" s="296"/>
      <c r="M203" s="303" t="n">
        <v>3469.86015961928</v>
      </c>
      <c r="N203" s="296"/>
      <c r="O203" s="296"/>
      <c r="P203" s="296"/>
      <c r="Q203" s="296"/>
      <c r="R203" s="296"/>
      <c r="S203" s="303" t="n">
        <v>12204.0256562226</v>
      </c>
    </row>
    <row r="204" s="297" customFormat="true" ht="20.1" hidden="true" customHeight="true" outlineLevel="0" collapsed="false">
      <c r="A204" s="292" t="n">
        <v>2009</v>
      </c>
      <c r="B204" s="293" t="e">
        <f aca="false"/>
        <v>#REF!</v>
      </c>
      <c r="C204" s="293" t="e">
        <f aca="false"/>
        <v>#REF!</v>
      </c>
      <c r="D204" s="294"/>
      <c r="E204" s="301"/>
      <c r="F204" s="301" t="n">
        <v>11875.5965178554</v>
      </c>
      <c r="G204" s="301" t="n">
        <v>10951.09300383</v>
      </c>
      <c r="H204" s="294"/>
      <c r="I204" s="301"/>
      <c r="J204" s="301" t="n">
        <v>12020.2828641017</v>
      </c>
      <c r="K204" s="301" t="n">
        <v>11574.8816350993</v>
      </c>
      <c r="L204" s="294"/>
      <c r="M204" s="301"/>
      <c r="N204" s="294"/>
      <c r="O204" s="294"/>
      <c r="P204" s="294"/>
      <c r="Q204" s="293"/>
      <c r="R204" s="293"/>
      <c r="S204" s="301"/>
    </row>
    <row r="205" s="297" customFormat="true" ht="20.1" hidden="true" customHeight="true" outlineLevel="0" collapsed="false">
      <c r="A205" s="292" t="s">
        <v>351</v>
      </c>
      <c r="B205" s="293"/>
      <c r="C205" s="293"/>
      <c r="D205" s="294"/>
      <c r="E205" s="301" t="n">
        <v>3839.86809518385</v>
      </c>
      <c r="F205" s="301" t="n">
        <v>776.93898188977</v>
      </c>
      <c r="G205" s="301" t="n">
        <v>748.40358102</v>
      </c>
      <c r="H205" s="294"/>
      <c r="I205" s="301" t="n">
        <v>3664.160925</v>
      </c>
      <c r="J205" s="301" t="n">
        <v>301.66437194</v>
      </c>
      <c r="K205" s="301" t="n">
        <v>2041.64148695279</v>
      </c>
      <c r="L205" s="294"/>
      <c r="M205" s="301" t="n">
        <v>1357.80640397606</v>
      </c>
      <c r="N205" s="294"/>
      <c r="O205" s="294"/>
      <c r="P205" s="294"/>
      <c r="Q205" s="293"/>
      <c r="R205" s="293"/>
      <c r="S205" s="301" t="n">
        <v>8861.83542415991</v>
      </c>
    </row>
    <row r="206" s="297" customFormat="true" ht="20.1" hidden="true" customHeight="true" outlineLevel="0" collapsed="false">
      <c r="A206" s="292" t="s">
        <v>352</v>
      </c>
      <c r="B206" s="293"/>
      <c r="C206" s="293"/>
      <c r="D206" s="294"/>
      <c r="E206" s="301" t="n">
        <v>3839.86809518385</v>
      </c>
      <c r="F206" s="301" t="n">
        <v>1431.19623437657</v>
      </c>
      <c r="G206" s="301" t="n">
        <v>118.40510755</v>
      </c>
      <c r="H206" s="294"/>
      <c r="I206" s="301" t="n">
        <v>5038.09415</v>
      </c>
      <c r="J206" s="301" t="n">
        <v>0</v>
      </c>
      <c r="K206" s="301" t="n">
        <v>9.09501397</v>
      </c>
      <c r="L206" s="294"/>
      <c r="M206" s="301" t="n">
        <v>1347.42993200606</v>
      </c>
      <c r="N206" s="294"/>
      <c r="O206" s="294"/>
      <c r="P206" s="294"/>
      <c r="Q206" s="293"/>
      <c r="R206" s="293"/>
      <c r="S206" s="301" t="n">
        <v>10225.3921771899</v>
      </c>
    </row>
    <row r="207" s="297" customFormat="true" ht="20.1" hidden="true" customHeight="true" outlineLevel="0" collapsed="false">
      <c r="A207" s="292" t="s">
        <v>353</v>
      </c>
      <c r="B207" s="293"/>
      <c r="C207" s="293"/>
      <c r="D207" s="294"/>
      <c r="E207" s="301" t="n">
        <v>3839.86809518385</v>
      </c>
      <c r="F207" s="301" t="n">
        <v>1614.86287083976</v>
      </c>
      <c r="G207" s="301" t="n">
        <v>1102.46399598</v>
      </c>
      <c r="H207" s="294"/>
      <c r="I207" s="301" t="n">
        <v>5557.97177</v>
      </c>
      <c r="J207" s="301" t="n">
        <v>0</v>
      </c>
      <c r="K207" s="301" t="n">
        <v>0</v>
      </c>
      <c r="L207" s="294"/>
      <c r="M207" s="301" t="n">
        <v>1347.42993200606</v>
      </c>
      <c r="N207" s="294"/>
      <c r="O207" s="294"/>
      <c r="P207" s="294"/>
      <c r="Q207" s="293"/>
      <c r="R207" s="293"/>
      <c r="S207" s="301" t="n">
        <v>10745.2697971899</v>
      </c>
    </row>
    <row r="208" s="297" customFormat="true" ht="20.1" hidden="true" customHeight="true" outlineLevel="0" collapsed="false">
      <c r="A208" s="292" t="s">
        <v>354</v>
      </c>
      <c r="B208" s="293"/>
      <c r="C208" s="293"/>
      <c r="D208" s="294"/>
      <c r="E208" s="301" t="n">
        <v>3839.86809518385</v>
      </c>
      <c r="F208" s="301" t="n">
        <v>1997.44509639265</v>
      </c>
      <c r="G208" s="301" t="n">
        <v>1291.67674159</v>
      </c>
      <c r="H208" s="294"/>
      <c r="I208" s="301" t="n">
        <v>6271.48143</v>
      </c>
      <c r="J208" s="301" t="n">
        <v>1567.08608164</v>
      </c>
      <c r="K208" s="301" t="n">
        <v>0</v>
      </c>
      <c r="L208" s="294"/>
      <c r="M208" s="301" t="n">
        <v>2920.1855980553</v>
      </c>
      <c r="N208" s="294"/>
      <c r="O208" s="294"/>
      <c r="P208" s="294"/>
      <c r="Q208" s="293"/>
      <c r="R208" s="293"/>
      <c r="S208" s="301" t="n">
        <v>13031.5351232392</v>
      </c>
    </row>
    <row r="209" s="297" customFormat="true" ht="20.1" hidden="true" customHeight="true" outlineLevel="0" collapsed="false">
      <c r="A209" s="292" t="s">
        <v>355</v>
      </c>
      <c r="B209" s="293"/>
      <c r="C209" s="293"/>
      <c r="D209" s="294"/>
      <c r="E209" s="301" t="n">
        <v>3839.86809518385</v>
      </c>
      <c r="F209" s="301" t="n">
        <v>1383.97693005395</v>
      </c>
      <c r="G209" s="301" t="n">
        <v>1026.94823577</v>
      </c>
      <c r="H209" s="294"/>
      <c r="I209" s="301" t="n">
        <v>6627.82947</v>
      </c>
      <c r="J209" s="301" t="n">
        <v>233.25259822</v>
      </c>
      <c r="K209" s="301" t="n">
        <v>4.95365495</v>
      </c>
      <c r="L209" s="294"/>
      <c r="M209" s="301" t="n">
        <v>3148.85873537531</v>
      </c>
      <c r="N209" s="294"/>
      <c r="O209" s="294"/>
      <c r="P209" s="294"/>
      <c r="Q209" s="293"/>
      <c r="R209" s="293"/>
      <c r="S209" s="301" t="n">
        <v>13616.5563005592</v>
      </c>
    </row>
    <row r="210" s="297" customFormat="true" ht="20.1" hidden="true" customHeight="true" outlineLevel="0" collapsed="false">
      <c r="A210" s="292" t="s">
        <v>356</v>
      </c>
      <c r="B210" s="293"/>
      <c r="C210" s="293"/>
      <c r="D210" s="294"/>
      <c r="E210" s="301" t="n">
        <v>3815.59991499345</v>
      </c>
      <c r="F210" s="301" t="n">
        <v>1118.49802156387</v>
      </c>
      <c r="G210" s="301" t="n">
        <v>934.56263297</v>
      </c>
      <c r="H210" s="294"/>
      <c r="I210" s="301" t="n">
        <v>6810.274785</v>
      </c>
      <c r="J210" s="301" t="n">
        <v>3029.12920055951</v>
      </c>
      <c r="K210" s="301" t="n">
        <v>3000.95158154731</v>
      </c>
      <c r="L210" s="294"/>
      <c r="M210" s="301" t="n">
        <v>3181.3347786073</v>
      </c>
      <c r="N210" s="294"/>
      <c r="O210" s="294"/>
      <c r="P210" s="294"/>
      <c r="Q210" s="293"/>
      <c r="R210" s="293"/>
      <c r="S210" s="301" t="n">
        <v>13807.2094786008</v>
      </c>
    </row>
    <row r="211" s="297" customFormat="true" ht="20.1" hidden="true" customHeight="true" outlineLevel="0" collapsed="false">
      <c r="A211" s="292" t="s">
        <v>14</v>
      </c>
      <c r="B211" s="293"/>
      <c r="C211" s="293"/>
      <c r="D211" s="294"/>
      <c r="E211" s="301" t="n">
        <v>3815.59991499345</v>
      </c>
      <c r="F211" s="301" t="n">
        <v>1735.76626661107</v>
      </c>
      <c r="G211" s="301" t="n">
        <v>1410.86515125</v>
      </c>
      <c r="H211" s="294"/>
      <c r="I211" s="301" t="n">
        <v>7149.537645</v>
      </c>
      <c r="J211" s="301" t="n">
        <v>0</v>
      </c>
      <c r="K211" s="301" t="n">
        <v>190.26933766</v>
      </c>
      <c r="L211" s="294"/>
      <c r="M211" s="301" t="n">
        <v>2990.9775143973</v>
      </c>
      <c r="N211" s="294"/>
      <c r="O211" s="294"/>
      <c r="P211" s="294"/>
      <c r="Q211" s="293"/>
      <c r="R211" s="293"/>
      <c r="S211" s="301" t="n">
        <v>13956.1150743908</v>
      </c>
    </row>
    <row r="212" s="297" customFormat="true" ht="20.1" hidden="true" customHeight="true" outlineLevel="0" collapsed="false">
      <c r="A212" s="292" t="s">
        <v>357</v>
      </c>
      <c r="B212" s="293"/>
      <c r="C212" s="293"/>
      <c r="D212" s="294"/>
      <c r="E212" s="301" t="n">
        <v>3815.59991499345</v>
      </c>
      <c r="F212" s="301" t="n">
        <v>392.6566029382</v>
      </c>
      <c r="G212" s="301" t="n">
        <v>571.13274895</v>
      </c>
      <c r="H212" s="294"/>
      <c r="I212" s="301" t="n">
        <v>6956.51579</v>
      </c>
      <c r="J212" s="301" t="n">
        <v>0</v>
      </c>
      <c r="K212" s="301" t="n">
        <v>430.18986599</v>
      </c>
      <c r="L212" s="294"/>
      <c r="M212" s="301" t="n">
        <v>2414.46617184406</v>
      </c>
      <c r="N212" s="294"/>
      <c r="O212" s="294"/>
      <c r="P212" s="294"/>
      <c r="Q212" s="293"/>
      <c r="R212" s="293"/>
      <c r="S212" s="301" t="n">
        <v>13186.5818768375</v>
      </c>
    </row>
    <row r="213" s="297" customFormat="true" ht="20.1" hidden="true" customHeight="true" outlineLevel="0" collapsed="false">
      <c r="A213" s="292" t="s">
        <v>358</v>
      </c>
      <c r="B213" s="293"/>
      <c r="C213" s="293"/>
      <c r="D213" s="294"/>
      <c r="E213" s="301" t="n">
        <v>3815.59991499345</v>
      </c>
      <c r="F213" s="301" t="n">
        <v>534.7760404708</v>
      </c>
      <c r="G213" s="301" t="n">
        <v>736.32638318</v>
      </c>
      <c r="H213" s="294"/>
      <c r="I213" s="301" t="n">
        <v>6732.577895</v>
      </c>
      <c r="J213" s="301" t="n">
        <v>2426.78825146788</v>
      </c>
      <c r="K213" s="301" t="n">
        <v>2408.6699969976</v>
      </c>
      <c r="L213" s="294"/>
      <c r="M213" s="301" t="n">
        <v>2429.81227962605</v>
      </c>
      <c r="N213" s="294"/>
      <c r="O213" s="294"/>
      <c r="P213" s="294"/>
      <c r="Q213" s="293"/>
      <c r="R213" s="293"/>
      <c r="S213" s="301" t="n">
        <v>12977.9900896195</v>
      </c>
    </row>
    <row r="214" s="297" customFormat="true" ht="20.1" hidden="true" customHeight="true" outlineLevel="0" collapsed="false">
      <c r="A214" s="292" t="s">
        <v>359</v>
      </c>
      <c r="B214" s="293"/>
      <c r="C214" s="293"/>
      <c r="D214" s="294"/>
      <c r="E214" s="301" t="n">
        <v>3815.59991499345</v>
      </c>
      <c r="F214" s="301" t="n">
        <v>593.07425859368</v>
      </c>
      <c r="G214" s="301" t="n">
        <v>1093.9258798</v>
      </c>
      <c r="H214" s="294"/>
      <c r="I214" s="301" t="n">
        <v>6198.869415</v>
      </c>
      <c r="J214" s="301" t="n">
        <v>590</v>
      </c>
      <c r="K214" s="301" t="n">
        <v>0</v>
      </c>
      <c r="L214" s="294"/>
      <c r="M214" s="301" t="n">
        <v>3020.02656874605</v>
      </c>
      <c r="N214" s="294"/>
      <c r="O214" s="294"/>
      <c r="P214" s="294"/>
      <c r="Q214" s="293"/>
      <c r="R214" s="293"/>
      <c r="S214" s="301" t="n">
        <v>13034.4958987395</v>
      </c>
    </row>
    <row r="215" s="297" customFormat="true" ht="20.1" hidden="true" customHeight="true" outlineLevel="0" collapsed="false">
      <c r="A215" s="292" t="s">
        <v>360</v>
      </c>
      <c r="B215" s="293"/>
      <c r="C215" s="293"/>
      <c r="D215" s="294"/>
      <c r="E215" s="301" t="n">
        <v>3815.59991499345</v>
      </c>
      <c r="F215" s="301" t="n">
        <v>143.59045504204</v>
      </c>
      <c r="G215" s="301" t="n">
        <v>925.03110774</v>
      </c>
      <c r="H215" s="294"/>
      <c r="I215" s="301" t="n">
        <v>5390.170895</v>
      </c>
      <c r="J215" s="301" t="n">
        <v>0</v>
      </c>
      <c r="K215" s="301" t="n">
        <v>804.34885164</v>
      </c>
      <c r="L215" s="294"/>
      <c r="M215" s="301" t="n">
        <v>2215.28182795605</v>
      </c>
      <c r="N215" s="294"/>
      <c r="O215" s="294"/>
      <c r="P215" s="294"/>
      <c r="Q215" s="293"/>
      <c r="R215" s="293"/>
      <c r="S215" s="301" t="n">
        <v>11421.0526379495</v>
      </c>
    </row>
    <row r="216" s="297" customFormat="true" ht="20.1" hidden="true" customHeight="true" outlineLevel="0" collapsed="false">
      <c r="A216" s="292" t="s">
        <v>361</v>
      </c>
      <c r="B216" s="293"/>
      <c r="C216" s="293"/>
      <c r="D216" s="294"/>
      <c r="E216" s="301" t="n">
        <v>3980.90298160335</v>
      </c>
      <c r="F216" s="301" t="n">
        <v>152.81475908304</v>
      </c>
      <c r="G216" s="301" t="n">
        <v>991.35143803</v>
      </c>
      <c r="H216" s="294"/>
      <c r="I216" s="301" t="n">
        <v>4753.262515</v>
      </c>
      <c r="J216" s="301" t="n">
        <v>3872.36236027427</v>
      </c>
      <c r="K216" s="301" t="n">
        <v>2684.76184539155</v>
      </c>
      <c r="L216" s="294"/>
      <c r="M216" s="301" t="n">
        <v>3469.86015961928</v>
      </c>
      <c r="N216" s="294"/>
      <c r="O216" s="294"/>
      <c r="P216" s="294"/>
      <c r="Q216" s="293"/>
      <c r="R216" s="293"/>
      <c r="S216" s="301" t="n">
        <v>12204.0256562226</v>
      </c>
    </row>
    <row r="217" s="297" customFormat="true" ht="20.1" hidden="false" customHeight="true" outlineLevel="0" collapsed="false">
      <c r="A217" s="307" t="n">
        <v>2010</v>
      </c>
      <c r="B217" s="287"/>
      <c r="C217" s="287"/>
      <c r="D217" s="287"/>
      <c r="E217" s="308"/>
      <c r="F217" s="309" t="n">
        <v>8406.19064910815</v>
      </c>
      <c r="G217" s="309" t="n">
        <v>9062.76911398711</v>
      </c>
      <c r="H217" s="287"/>
      <c r="I217" s="310"/>
      <c r="J217" s="309" t="n">
        <v>15573.7153567164</v>
      </c>
      <c r="K217" s="309" t="n">
        <v>15472.376088729</v>
      </c>
      <c r="L217" s="287"/>
      <c r="M217" s="311"/>
      <c r="N217" s="287"/>
      <c r="O217" s="287"/>
      <c r="P217" s="287"/>
      <c r="Q217" s="287"/>
      <c r="R217" s="287"/>
      <c r="S217" s="312"/>
    </row>
    <row r="218" s="297" customFormat="true" ht="20.1" hidden="false" customHeight="true" outlineLevel="0" collapsed="false">
      <c r="A218" s="302" t="s">
        <v>351</v>
      </c>
      <c r="B218" s="293"/>
      <c r="C218" s="293"/>
      <c r="D218" s="296"/>
      <c r="E218" s="303" t="n">
        <v>3980.90298160335</v>
      </c>
      <c r="F218" s="303" t="n">
        <v>1389.980704479</v>
      </c>
      <c r="G218" s="303" t="n">
        <v>638.7693791</v>
      </c>
      <c r="H218" s="296"/>
      <c r="I218" s="303" t="n">
        <v>5456.15862</v>
      </c>
      <c r="J218" s="303" t="n">
        <v>0</v>
      </c>
      <c r="K218" s="303" t="n">
        <v>1557.52875797633</v>
      </c>
      <c r="L218" s="296"/>
      <c r="M218" s="303" t="n">
        <v>1911.75600028893</v>
      </c>
      <c r="N218" s="296"/>
      <c r="O218" s="296"/>
      <c r="P218" s="296"/>
      <c r="Q218" s="296"/>
      <c r="R218" s="296"/>
      <c r="S218" s="303" t="n">
        <v>11348.8176018923</v>
      </c>
    </row>
    <row r="219" s="297" customFormat="true" ht="20.1" hidden="false" customHeight="true" outlineLevel="0" collapsed="false">
      <c r="A219" s="304" t="s">
        <v>352</v>
      </c>
      <c r="B219" s="305"/>
      <c r="C219" s="305"/>
      <c r="D219" s="305"/>
      <c r="E219" s="306" t="n">
        <v>3980.90298160335</v>
      </c>
      <c r="F219" s="306" t="n">
        <v>630.51871794425</v>
      </c>
      <c r="G219" s="306" t="n">
        <v>0</v>
      </c>
      <c r="H219" s="305"/>
      <c r="I219" s="306" t="n">
        <v>6109.453955</v>
      </c>
      <c r="J219" s="306" t="n">
        <v>0</v>
      </c>
      <c r="K219" s="306" t="n">
        <v>0</v>
      </c>
      <c r="L219" s="305"/>
      <c r="M219" s="306" t="n">
        <v>1911.75600028893</v>
      </c>
      <c r="N219" s="305"/>
      <c r="O219" s="305"/>
      <c r="P219" s="305"/>
      <c r="Q219" s="305"/>
      <c r="R219" s="305"/>
      <c r="S219" s="306" t="n">
        <v>12002.1129368923</v>
      </c>
    </row>
    <row r="220" s="297" customFormat="true" ht="20.1" hidden="false" customHeight="true" outlineLevel="0" collapsed="false">
      <c r="A220" s="304" t="s">
        <v>353</v>
      </c>
      <c r="B220" s="305"/>
      <c r="C220" s="305"/>
      <c r="D220" s="305"/>
      <c r="E220" s="306" t="n">
        <v>3980.90298160335</v>
      </c>
      <c r="F220" s="306" t="n">
        <v>773.75320818186</v>
      </c>
      <c r="G220" s="306" t="n">
        <v>841.04965218</v>
      </c>
      <c r="H220" s="305"/>
      <c r="I220" s="306" t="n">
        <v>5946.50386</v>
      </c>
      <c r="J220" s="306" t="n">
        <v>1923.85027711834</v>
      </c>
      <c r="K220" s="306" t="n">
        <v>1903.34065133367</v>
      </c>
      <c r="L220" s="305"/>
      <c r="M220" s="306" t="n">
        <v>1929.72131903668</v>
      </c>
      <c r="N220" s="305"/>
      <c r="O220" s="305"/>
      <c r="P220" s="305"/>
      <c r="Q220" s="305"/>
      <c r="R220" s="305"/>
      <c r="S220" s="306" t="n">
        <v>11857.12816064</v>
      </c>
    </row>
    <row r="221" s="297" customFormat="true" ht="20.1" hidden="false" customHeight="true" outlineLevel="0" collapsed="false">
      <c r="A221" s="302" t="s">
        <v>354</v>
      </c>
      <c r="B221" s="293"/>
      <c r="C221" s="293"/>
      <c r="D221" s="296"/>
      <c r="E221" s="303" t="n">
        <v>3980.90298160335</v>
      </c>
      <c r="F221" s="303" t="n">
        <v>894.78698785545</v>
      </c>
      <c r="G221" s="303" t="n">
        <v>907.18737107</v>
      </c>
      <c r="H221" s="296"/>
      <c r="I221" s="303" t="n">
        <v>5815.37495</v>
      </c>
      <c r="J221" s="303" t="n">
        <v>1073.03328486</v>
      </c>
      <c r="K221" s="303" t="n">
        <v>0</v>
      </c>
      <c r="L221" s="296"/>
      <c r="M221" s="303" t="n">
        <v>3006.1024565865</v>
      </c>
      <c r="N221" s="296"/>
      <c r="O221" s="296"/>
      <c r="P221" s="296"/>
      <c r="Q221" s="296"/>
      <c r="R221" s="296"/>
      <c r="S221" s="303" t="n">
        <v>12802.3803881899</v>
      </c>
    </row>
    <row r="222" s="297" customFormat="true" ht="20.1" hidden="false" customHeight="true" outlineLevel="0" collapsed="false">
      <c r="A222" s="302" t="s">
        <v>355</v>
      </c>
      <c r="B222" s="293"/>
      <c r="C222" s="293"/>
      <c r="D222" s="296"/>
      <c r="E222" s="303" t="n">
        <v>3980.90298160335</v>
      </c>
      <c r="F222" s="303" t="n">
        <v>840.9483402104</v>
      </c>
      <c r="G222" s="303" t="n">
        <v>740.85092089</v>
      </c>
      <c r="H222" s="296"/>
      <c r="I222" s="303" t="n">
        <v>5857.447255</v>
      </c>
      <c r="J222" s="303" t="n">
        <v>220</v>
      </c>
      <c r="K222" s="303" t="n">
        <v>0</v>
      </c>
      <c r="L222" s="296"/>
      <c r="M222" s="303" t="n">
        <v>3226.4807509665</v>
      </c>
      <c r="N222" s="296"/>
      <c r="O222" s="296"/>
      <c r="P222" s="296"/>
      <c r="Q222" s="296"/>
      <c r="R222" s="296"/>
      <c r="S222" s="303" t="n">
        <v>13064.8309875699</v>
      </c>
    </row>
    <row r="223" s="297" customFormat="true" ht="20.1" hidden="false" customHeight="true" outlineLevel="0" collapsed="false">
      <c r="A223" s="304" t="s">
        <v>356</v>
      </c>
      <c r="B223" s="305"/>
      <c r="C223" s="305"/>
      <c r="D223" s="305"/>
      <c r="E223" s="306" t="n">
        <v>3955.42136257455</v>
      </c>
      <c r="F223" s="306" t="n">
        <v>910.04868841296</v>
      </c>
      <c r="G223" s="306" t="n">
        <v>649.0981659</v>
      </c>
      <c r="H223" s="305"/>
      <c r="I223" s="306" t="n">
        <v>6093.86371</v>
      </c>
      <c r="J223" s="306" t="n">
        <v>3630.78913089119</v>
      </c>
      <c r="K223" s="306" t="n">
        <v>3381.88356197834</v>
      </c>
      <c r="L223" s="305"/>
      <c r="M223" s="306" t="n">
        <v>3472.33882252183</v>
      </c>
      <c r="N223" s="305"/>
      <c r="O223" s="305"/>
      <c r="P223" s="305"/>
      <c r="Q223" s="305"/>
      <c r="R223" s="305"/>
      <c r="S223" s="306" t="n">
        <v>13521.6238950964</v>
      </c>
    </row>
    <row r="224" s="297" customFormat="true" ht="20.1" hidden="false" customHeight="true" outlineLevel="0" collapsed="false">
      <c r="A224" s="304" t="s">
        <v>14</v>
      </c>
      <c r="B224" s="305"/>
      <c r="C224" s="305"/>
      <c r="D224" s="305"/>
      <c r="E224" s="306" t="n">
        <v>3955.42136257455</v>
      </c>
      <c r="F224" s="306" t="n">
        <v>1235.570967835</v>
      </c>
      <c r="G224" s="306" t="n">
        <v>1277.79845732382</v>
      </c>
      <c r="H224" s="305"/>
      <c r="I224" s="306" t="n">
        <v>5974.053745</v>
      </c>
      <c r="J224" s="306" t="n">
        <v>636.61245832</v>
      </c>
      <c r="K224" s="306" t="n">
        <v>836.93722248</v>
      </c>
      <c r="L224" s="305"/>
      <c r="M224" s="306" t="n">
        <v>3272.85188500183</v>
      </c>
      <c r="N224" s="305"/>
      <c r="O224" s="305"/>
      <c r="P224" s="305"/>
      <c r="Q224" s="305"/>
      <c r="R224" s="305"/>
      <c r="S224" s="306" t="n">
        <v>13202.3269925764</v>
      </c>
    </row>
    <row r="225" s="297" customFormat="true" ht="20.1" hidden="false" customHeight="true" outlineLevel="0" collapsed="false">
      <c r="A225" s="302" t="s">
        <v>357</v>
      </c>
      <c r="B225" s="293"/>
      <c r="C225" s="293"/>
      <c r="D225" s="296"/>
      <c r="E225" s="303" t="n">
        <v>3955.42136257455</v>
      </c>
      <c r="F225" s="303" t="n">
        <v>368.35594914474</v>
      </c>
      <c r="G225" s="303" t="n">
        <v>1047.08535440488</v>
      </c>
      <c r="H225" s="296"/>
      <c r="I225" s="303" t="n">
        <v>5244.30214</v>
      </c>
      <c r="J225" s="303" t="n">
        <v>108</v>
      </c>
      <c r="K225" s="303" t="n">
        <v>0</v>
      </c>
      <c r="L225" s="296"/>
      <c r="M225" s="303" t="n">
        <v>3380.99328029183</v>
      </c>
      <c r="N225" s="296"/>
      <c r="O225" s="296"/>
      <c r="P225" s="296"/>
      <c r="Q225" s="296"/>
      <c r="R225" s="296"/>
      <c r="S225" s="303" t="n">
        <v>12580.7167828664</v>
      </c>
    </row>
    <row r="226" s="297" customFormat="true" ht="20.1" hidden="false" customHeight="true" outlineLevel="0" collapsed="false">
      <c r="A226" s="302" t="s">
        <v>358</v>
      </c>
      <c r="B226" s="293"/>
      <c r="C226" s="293"/>
      <c r="D226" s="296"/>
      <c r="E226" s="303" t="n">
        <v>3955.42136257455</v>
      </c>
      <c r="F226" s="303" t="n">
        <v>538.92820165349</v>
      </c>
      <c r="G226" s="303" t="n">
        <v>697.730643915016</v>
      </c>
      <c r="H226" s="296"/>
      <c r="I226" s="303" t="n">
        <v>5080.497785</v>
      </c>
      <c r="J226" s="303" t="n">
        <v>3594.22152823947</v>
      </c>
      <c r="K226" s="303" t="n">
        <v>3454.46436672119</v>
      </c>
      <c r="L226" s="296"/>
      <c r="M226" s="303" t="n">
        <v>3517.13030617739</v>
      </c>
      <c r="N226" s="296"/>
      <c r="O226" s="296"/>
      <c r="P226" s="296"/>
      <c r="Q226" s="296"/>
      <c r="R226" s="296"/>
      <c r="S226" s="303" t="n">
        <v>12553.0494537519</v>
      </c>
    </row>
    <row r="227" s="297" customFormat="true" ht="20.1" hidden="false" customHeight="true" outlineLevel="0" collapsed="false">
      <c r="A227" s="304" t="s">
        <v>359</v>
      </c>
      <c r="B227" s="305"/>
      <c r="C227" s="305"/>
      <c r="D227" s="305"/>
      <c r="E227" s="306" t="n">
        <v>3955.42136257455</v>
      </c>
      <c r="F227" s="306" t="n">
        <v>497.976384471</v>
      </c>
      <c r="G227" s="306" t="n">
        <v>701.136782757915</v>
      </c>
      <c r="H227" s="305"/>
      <c r="I227" s="306" t="n">
        <v>4863.30218</v>
      </c>
      <c r="J227" s="306" t="n">
        <v>400</v>
      </c>
      <c r="K227" s="306" t="n">
        <v>0</v>
      </c>
      <c r="L227" s="305"/>
      <c r="M227" s="306" t="n">
        <v>3917.53652419739</v>
      </c>
      <c r="N227" s="305"/>
      <c r="O227" s="305"/>
      <c r="P227" s="305"/>
      <c r="Q227" s="305"/>
      <c r="R227" s="305"/>
      <c r="S227" s="306" t="n">
        <v>12736.2600667719</v>
      </c>
    </row>
    <row r="228" s="297" customFormat="true" ht="20.1" hidden="false" customHeight="true" outlineLevel="0" collapsed="false">
      <c r="A228" s="304" t="s">
        <v>360</v>
      </c>
      <c r="B228" s="305"/>
      <c r="C228" s="305"/>
      <c r="D228" s="305"/>
      <c r="E228" s="306" t="n">
        <v>3955.42136257455</v>
      </c>
      <c r="F228" s="306" t="n">
        <v>108.09176912</v>
      </c>
      <c r="G228" s="306" t="n">
        <v>1065.27731141174</v>
      </c>
      <c r="H228" s="305"/>
      <c r="I228" s="306" t="n">
        <v>3901.40542</v>
      </c>
      <c r="J228" s="306" t="n">
        <v>220</v>
      </c>
      <c r="K228" s="306" t="n">
        <v>808.0239221</v>
      </c>
      <c r="L228" s="305"/>
      <c r="M228" s="306" t="n">
        <v>3329.09397502738</v>
      </c>
      <c r="N228" s="305"/>
      <c r="O228" s="305"/>
      <c r="P228" s="305"/>
      <c r="Q228" s="305"/>
      <c r="R228" s="305"/>
      <c r="S228" s="306" t="n">
        <v>11185.9207576019</v>
      </c>
    </row>
    <row r="229" s="297" customFormat="true" ht="20.1" hidden="false" customHeight="true" outlineLevel="0" collapsed="false">
      <c r="A229" s="302" t="s">
        <v>361</v>
      </c>
      <c r="B229" s="293"/>
      <c r="C229" s="293"/>
      <c r="D229" s="296"/>
      <c r="E229" s="303" t="n">
        <v>4126.43213032065</v>
      </c>
      <c r="F229" s="303" t="n">
        <v>217.2307298</v>
      </c>
      <c r="G229" s="303" t="n">
        <v>496.785075033737</v>
      </c>
      <c r="H229" s="296"/>
      <c r="I229" s="303" t="n">
        <v>3804.955224</v>
      </c>
      <c r="J229" s="303" t="n">
        <v>3767.20867728739</v>
      </c>
      <c r="K229" s="303" t="n">
        <v>3530.19760613947</v>
      </c>
      <c r="L229" s="296"/>
      <c r="M229" s="303" t="n">
        <v>3617.96042627799</v>
      </c>
      <c r="N229" s="296"/>
      <c r="O229" s="296"/>
      <c r="P229" s="296"/>
      <c r="Q229" s="296"/>
      <c r="R229" s="296"/>
      <c r="S229" s="303" t="n">
        <v>11549.3477805986</v>
      </c>
    </row>
    <row r="230" s="297" customFormat="true" ht="20.1" hidden="false" customHeight="true" outlineLevel="0" collapsed="false">
      <c r="A230" s="307" t="n">
        <v>2011</v>
      </c>
      <c r="B230" s="287"/>
      <c r="C230" s="287"/>
      <c r="D230" s="287"/>
      <c r="E230" s="308"/>
      <c r="F230" s="309" t="n">
        <v>4190.03959193792</v>
      </c>
      <c r="G230" s="309" t="n">
        <v>4762.66829730036</v>
      </c>
      <c r="H230" s="287"/>
      <c r="I230" s="313"/>
      <c r="J230" s="309" t="n">
        <v>7204.50967400169</v>
      </c>
      <c r="K230" s="309" t="n">
        <v>7111.34569768514</v>
      </c>
      <c r="L230" s="287"/>
      <c r="M230" s="309"/>
      <c r="N230" s="287"/>
      <c r="O230" s="287"/>
      <c r="P230" s="287"/>
      <c r="Q230" s="287"/>
      <c r="R230" s="287"/>
      <c r="S230" s="312"/>
    </row>
    <row r="231" s="297" customFormat="true" ht="20.1" hidden="false" customHeight="true" outlineLevel="0" collapsed="false">
      <c r="A231" s="302" t="s">
        <v>351</v>
      </c>
      <c r="B231" s="293"/>
      <c r="C231" s="293"/>
      <c r="D231" s="296"/>
      <c r="E231" s="303" t="n">
        <v>4126.43213032065</v>
      </c>
      <c r="F231" s="303" t="n">
        <v>868.027785857</v>
      </c>
      <c r="G231" s="303" t="n">
        <v>633.561729057259</v>
      </c>
      <c r="H231" s="296"/>
      <c r="I231" s="303" t="n">
        <v>3995.786017</v>
      </c>
      <c r="J231" s="303" t="n">
        <v>0</v>
      </c>
      <c r="K231" s="303" t="n">
        <v>704.11311017</v>
      </c>
      <c r="L231" s="296"/>
      <c r="M231" s="303" t="n">
        <v>2913.58781349799</v>
      </c>
      <c r="N231" s="296"/>
      <c r="O231" s="296"/>
      <c r="P231" s="296"/>
      <c r="Q231" s="296"/>
      <c r="R231" s="296"/>
      <c r="S231" s="303" t="n">
        <v>11035.8059608186</v>
      </c>
    </row>
    <row r="232" s="297" customFormat="true" ht="20.1" hidden="false" customHeight="true" outlineLevel="0" collapsed="false">
      <c r="A232" s="304" t="s">
        <v>352</v>
      </c>
      <c r="B232" s="305"/>
      <c r="C232" s="305"/>
      <c r="D232" s="305"/>
      <c r="E232" s="306" t="n">
        <v>4126.43213032065</v>
      </c>
      <c r="F232" s="306" t="n">
        <v>981.07260503442</v>
      </c>
      <c r="G232" s="306" t="n">
        <v>0</v>
      </c>
      <c r="H232" s="305"/>
      <c r="I232" s="306" t="n">
        <v>5004.879517</v>
      </c>
      <c r="J232" s="306" t="n">
        <v>0</v>
      </c>
      <c r="K232" s="306" t="n">
        <v>0</v>
      </c>
      <c r="L232" s="305"/>
      <c r="M232" s="306" t="n">
        <v>2913.58781349799</v>
      </c>
      <c r="N232" s="305"/>
      <c r="O232" s="305"/>
      <c r="P232" s="305"/>
      <c r="Q232" s="305"/>
      <c r="R232" s="305"/>
      <c r="S232" s="306" t="n">
        <v>12044.8994608186</v>
      </c>
    </row>
    <row r="233" s="297" customFormat="true" ht="20.1" hidden="false" customHeight="true" outlineLevel="0" collapsed="false">
      <c r="A233" s="304" t="s">
        <v>353</v>
      </c>
      <c r="B233" s="305"/>
      <c r="C233" s="305"/>
      <c r="D233" s="305"/>
      <c r="E233" s="306" t="n">
        <v>4126.43213032065</v>
      </c>
      <c r="F233" s="306" t="n">
        <v>441.124658493</v>
      </c>
      <c r="G233" s="306" t="n">
        <v>634.321195874438</v>
      </c>
      <c r="H233" s="305"/>
      <c r="I233" s="306" t="n">
        <v>4753.9516</v>
      </c>
      <c r="J233" s="306" t="n">
        <v>2926.61584021929</v>
      </c>
      <c r="K233" s="306" t="n">
        <v>2900.61674729585</v>
      </c>
      <c r="L233" s="305"/>
      <c r="M233" s="306" t="n">
        <v>2926.61584021929</v>
      </c>
      <c r="N233" s="305"/>
      <c r="O233" s="305"/>
      <c r="P233" s="305"/>
      <c r="Q233" s="305"/>
      <c r="R233" s="305"/>
      <c r="S233" s="306" t="n">
        <v>11806.9995705399</v>
      </c>
    </row>
    <row r="234" s="297" customFormat="true" ht="20.1" hidden="false" customHeight="true" outlineLevel="0" collapsed="false">
      <c r="A234" s="302" t="s">
        <v>354</v>
      </c>
      <c r="B234" s="293"/>
      <c r="C234" s="293"/>
      <c r="D234" s="296"/>
      <c r="E234" s="303" t="n">
        <v>4126.43213032065</v>
      </c>
      <c r="F234" s="303" t="n">
        <v>318.0526783895</v>
      </c>
      <c r="G234" s="303" t="n">
        <v>1076.79099646174</v>
      </c>
      <c r="H234" s="296"/>
      <c r="I234" s="303" t="n">
        <v>3935.46465</v>
      </c>
      <c r="J234" s="303" t="n">
        <v>232</v>
      </c>
      <c r="K234" s="303" t="n">
        <v>0</v>
      </c>
      <c r="L234" s="296"/>
      <c r="M234" s="303" t="n">
        <v>3158.61584021929</v>
      </c>
      <c r="N234" s="296"/>
      <c r="O234" s="296"/>
      <c r="P234" s="296"/>
      <c r="Q234" s="296"/>
      <c r="R234" s="296"/>
      <c r="S234" s="303" t="n">
        <v>11220.5126205399</v>
      </c>
    </row>
    <row r="235" s="297" customFormat="true" ht="20.1" hidden="false" customHeight="true" outlineLevel="0" collapsed="false">
      <c r="A235" s="302" t="s">
        <v>355</v>
      </c>
      <c r="B235" s="293"/>
      <c r="C235" s="293"/>
      <c r="D235" s="296"/>
      <c r="E235" s="303" t="n">
        <v>4126.43213032065</v>
      </c>
      <c r="F235" s="303" t="n">
        <v>554.881622089</v>
      </c>
      <c r="G235" s="303" t="n">
        <v>1027.75836941666</v>
      </c>
      <c r="H235" s="296"/>
      <c r="I235" s="303" t="n">
        <v>3408.4936</v>
      </c>
      <c r="J235" s="303" t="n">
        <v>232</v>
      </c>
      <c r="K235" s="303" t="n">
        <v>0</v>
      </c>
      <c r="L235" s="296"/>
      <c r="M235" s="303" t="n">
        <v>3390.61584021929</v>
      </c>
      <c r="N235" s="296"/>
      <c r="O235" s="296"/>
      <c r="P235" s="296"/>
      <c r="Q235" s="296"/>
      <c r="R235" s="296"/>
      <c r="S235" s="303" t="n">
        <v>10925.5415705399</v>
      </c>
    </row>
    <row r="236" s="297" customFormat="true" ht="20.1" hidden="false" customHeight="true" outlineLevel="0" collapsed="false">
      <c r="A236" s="304" t="s">
        <v>356</v>
      </c>
      <c r="B236" s="305"/>
      <c r="C236" s="305"/>
      <c r="D236" s="305"/>
      <c r="E236" s="306" t="n">
        <v>4099.67994042065</v>
      </c>
      <c r="F236" s="306" t="n">
        <v>668.457122811</v>
      </c>
      <c r="G236" s="306" t="n">
        <v>735.674006490269</v>
      </c>
      <c r="H236" s="305"/>
      <c r="I236" s="306" t="n">
        <v>3296.3721</v>
      </c>
      <c r="J236" s="306" t="n">
        <v>3813.89383378239</v>
      </c>
      <c r="K236" s="306" t="n">
        <v>3506.61584021929</v>
      </c>
      <c r="L236" s="305"/>
      <c r="M236" s="306" t="n">
        <v>3697.89383378239</v>
      </c>
      <c r="N236" s="296"/>
      <c r="O236" s="296"/>
      <c r="P236" s="296"/>
      <c r="Q236" s="296"/>
      <c r="R236" s="296"/>
      <c r="S236" s="306" t="n">
        <v>11093.945874203</v>
      </c>
    </row>
    <row r="237" s="297" customFormat="true" ht="20.1" hidden="false" customHeight="true" outlineLevel="0" collapsed="false">
      <c r="A237" s="304" t="s">
        <v>14</v>
      </c>
      <c r="B237" s="305"/>
      <c r="C237" s="305"/>
      <c r="D237" s="305"/>
      <c r="E237" s="306"/>
      <c r="F237" s="306" t="n">
        <v>179.211559632</v>
      </c>
      <c r="G237" s="306" t="n">
        <v>327.281</v>
      </c>
      <c r="H237" s="305"/>
      <c r="I237" s="306"/>
      <c r="J237" s="306" t="n">
        <v>0</v>
      </c>
      <c r="K237" s="306" t="n">
        <v>0</v>
      </c>
      <c r="L237" s="305"/>
      <c r="M237" s="306"/>
      <c r="N237" s="305"/>
      <c r="O237" s="305"/>
      <c r="P237" s="305"/>
      <c r="Q237" s="305"/>
      <c r="R237" s="305"/>
      <c r="S237" s="306"/>
    </row>
    <row r="238" s="297" customFormat="true" ht="20.1" hidden="false" customHeight="true" outlineLevel="0" collapsed="false">
      <c r="A238" s="302" t="s">
        <v>362</v>
      </c>
      <c r="B238" s="293"/>
      <c r="C238" s="293"/>
      <c r="D238" s="296"/>
      <c r="E238" s="303" t="n">
        <v>4099.67994042065</v>
      </c>
      <c r="F238" s="303" t="n">
        <v>179.211559632</v>
      </c>
      <c r="G238" s="303" t="n">
        <v>327.281</v>
      </c>
      <c r="H238" s="296"/>
      <c r="I238" s="303" t="n">
        <v>3139.402</v>
      </c>
      <c r="J238" s="303" t="n">
        <v>0</v>
      </c>
      <c r="K238" s="303" t="n">
        <v>0</v>
      </c>
      <c r="L238" s="296"/>
      <c r="M238" s="303" t="n">
        <v>3697.89383378239</v>
      </c>
      <c r="N238" s="296"/>
      <c r="O238" s="296"/>
      <c r="P238" s="296"/>
      <c r="Q238" s="296"/>
      <c r="R238" s="296"/>
      <c r="S238" s="303" t="n">
        <v>10936.975774203</v>
      </c>
    </row>
    <row r="239" s="297" customFormat="true" ht="20.1" hidden="false" customHeight="true" outlineLevel="0" collapsed="false">
      <c r="A239" s="314" t="s">
        <v>270</v>
      </c>
      <c r="B239" s="293"/>
      <c r="C239" s="293"/>
      <c r="D239" s="296"/>
      <c r="E239" s="303" t="n">
        <v>4099.67994042065</v>
      </c>
      <c r="F239" s="303" t="n">
        <v>0</v>
      </c>
      <c r="G239" s="303" t="n">
        <v>0</v>
      </c>
      <c r="H239" s="296"/>
      <c r="I239" s="303" t="n">
        <v>3139.402</v>
      </c>
      <c r="J239" s="303" t="n">
        <v>0</v>
      </c>
      <c r="K239" s="303" t="n">
        <v>0</v>
      </c>
      <c r="L239" s="296"/>
      <c r="M239" s="303" t="n">
        <v>3697.89383378239</v>
      </c>
      <c r="N239" s="296"/>
      <c r="O239" s="296"/>
      <c r="P239" s="296"/>
      <c r="Q239" s="296"/>
      <c r="R239" s="296"/>
      <c r="S239" s="303" t="n">
        <v>10936.975774203</v>
      </c>
    </row>
    <row r="240" customFormat="false" ht="3.75" hidden="false" customHeight="true" outlineLevel="0" collapsed="false">
      <c r="A240" s="315"/>
      <c r="B240" s="316"/>
      <c r="C240" s="316"/>
      <c r="D240" s="317"/>
      <c r="E240" s="318"/>
      <c r="F240" s="318"/>
      <c r="G240" s="316"/>
      <c r="H240" s="317"/>
      <c r="I240" s="316"/>
      <c r="J240" s="316"/>
      <c r="K240" s="319"/>
      <c r="L240" s="317"/>
      <c r="M240" s="320"/>
      <c r="N240" s="317"/>
      <c r="O240" s="317"/>
      <c r="P240" s="317"/>
      <c r="Q240" s="317"/>
      <c r="R240" s="317"/>
      <c r="S240" s="316"/>
    </row>
    <row r="241" customFormat="false" ht="15" hidden="false" customHeight="false" outlineLevel="0" collapsed="false">
      <c r="A241" s="321" t="s">
        <v>437</v>
      </c>
      <c r="B241" s="322"/>
      <c r="C241" s="322"/>
      <c r="D241" s="323"/>
      <c r="E241" s="324"/>
      <c r="F241" s="324"/>
      <c r="G241" s="324"/>
      <c r="H241" s="324"/>
      <c r="I241" s="324"/>
      <c r="J241" s="325"/>
      <c r="K241" s="325"/>
      <c r="L241" s="325"/>
      <c r="M241" s="326"/>
      <c r="O241" s="322"/>
      <c r="P241" s="322"/>
      <c r="Q241" s="327"/>
      <c r="R241" s="327"/>
      <c r="S241" s="327"/>
    </row>
    <row r="242" customFormat="false" ht="15" hidden="false" customHeight="false" outlineLevel="0" collapsed="false">
      <c r="A242" s="321" t="s">
        <v>438</v>
      </c>
      <c r="B242" s="328"/>
      <c r="C242" s="328"/>
      <c r="D242" s="328"/>
      <c r="E242" s="322"/>
      <c r="F242" s="322"/>
      <c r="G242" s="322"/>
      <c r="H242" s="322"/>
      <c r="I242" s="329"/>
      <c r="J242" s="330"/>
      <c r="K242" s="330"/>
      <c r="L242" s="322"/>
      <c r="M242" s="331"/>
      <c r="N242" s="322"/>
      <c r="O242" s="332"/>
      <c r="P242" s="333"/>
      <c r="Q242" s="322"/>
      <c r="R242" s="324"/>
      <c r="S242" s="334"/>
    </row>
    <row r="243" customFormat="false" ht="15" hidden="false" customHeight="false" outlineLevel="0" collapsed="false">
      <c r="A243" s="321" t="s">
        <v>439</v>
      </c>
      <c r="B243" s="328"/>
      <c r="C243" s="328"/>
      <c r="D243" s="328"/>
      <c r="E243" s="322"/>
      <c r="F243" s="322"/>
      <c r="G243" s="322"/>
      <c r="H243" s="322"/>
      <c r="I243" s="329"/>
      <c r="J243" s="330"/>
      <c r="K243" s="330"/>
      <c r="L243" s="322"/>
      <c r="M243" s="331"/>
      <c r="N243" s="322"/>
      <c r="O243" s="332"/>
      <c r="P243" s="333"/>
      <c r="Q243" s="322"/>
      <c r="R243" s="324"/>
      <c r="S243" s="334"/>
    </row>
    <row r="244" customFormat="false" ht="15" hidden="false" customHeight="false" outlineLevel="0" collapsed="false">
      <c r="A244" s="321" t="s">
        <v>138</v>
      </c>
      <c r="B244" s="335"/>
      <c r="C244" s="335"/>
      <c r="D244" s="335"/>
      <c r="E244" s="336"/>
      <c r="F244" s="337"/>
      <c r="G244" s="338"/>
      <c r="H244" s="338"/>
      <c r="I244" s="339"/>
      <c r="J244" s="340"/>
      <c r="K244" s="341"/>
      <c r="L244" s="340"/>
      <c r="M244" s="342"/>
      <c r="N244" s="322"/>
      <c r="O244" s="332"/>
      <c r="P244" s="333"/>
      <c r="Q244" s="322"/>
      <c r="R244" s="324"/>
      <c r="S244" s="343"/>
    </row>
    <row r="245" customFormat="false" ht="15" hidden="false" customHeight="false" outlineLevel="0" collapsed="false">
      <c r="G245" s="344"/>
      <c r="I245" s="326"/>
      <c r="M245" s="345"/>
      <c r="N245" s="345"/>
      <c r="O245" s="345"/>
      <c r="P245" s="345"/>
      <c r="Q245" s="345"/>
      <c r="R245" s="345"/>
      <c r="S245" s="345"/>
    </row>
    <row r="246" customFormat="false" ht="16.5" hidden="false" customHeight="false" outlineLevel="0" collapsed="false">
      <c r="A246" s="346" t="s">
        <v>440</v>
      </c>
      <c r="I246" s="326"/>
      <c r="M246" s="345"/>
    </row>
    <row r="247" customFormat="false" ht="16.5" hidden="false" customHeight="false" outlineLevel="0" collapsed="false">
      <c r="A247" s="346" t="s">
        <v>441</v>
      </c>
      <c r="G247" s="344"/>
      <c r="I247" s="344"/>
      <c r="M247" s="347"/>
      <c r="S247" s="348"/>
    </row>
    <row r="248" customFormat="false" ht="15" hidden="false" customHeight="false" outlineLevel="0" collapsed="false">
      <c r="M248" s="347"/>
      <c r="N248" s="349"/>
      <c r="O248" s="349"/>
      <c r="P248" s="349"/>
      <c r="Q248" s="349"/>
      <c r="R248" s="349"/>
      <c r="S248" s="349"/>
    </row>
    <row r="249" customFormat="false" ht="15" hidden="false" customHeight="false" outlineLevel="0" collapsed="false">
      <c r="G249" s="326"/>
    </row>
    <row r="250" customFormat="false" ht="15" hidden="false" customHeight="false" outlineLevel="0" collapsed="false">
      <c r="K250" s="350"/>
      <c r="M250" s="351"/>
      <c r="S250" s="352"/>
    </row>
    <row r="251" customFormat="false" ht="15" hidden="false" customHeight="false" outlineLevel="0" collapsed="false">
      <c r="K251" s="350"/>
      <c r="M251" s="351"/>
      <c r="S251" s="352"/>
    </row>
    <row r="252" customFormat="false" ht="15" hidden="false" customHeight="false" outlineLevel="0" collapsed="false">
      <c r="K252" s="350"/>
      <c r="M252" s="353"/>
      <c r="S252" s="353"/>
    </row>
    <row r="253" customFormat="false" ht="15" hidden="false" customHeight="false" outlineLevel="0" collapsed="false">
      <c r="K253" s="354"/>
      <c r="L253" s="354"/>
      <c r="M253" s="355"/>
      <c r="S253" s="352"/>
    </row>
    <row r="254" customFormat="false" ht="15" hidden="false" customHeight="false" outlineLevel="0" collapsed="false">
      <c r="K254" s="354"/>
      <c r="L254" s="354"/>
      <c r="M254" s="356"/>
      <c r="S254" s="353"/>
    </row>
    <row r="255" customFormat="false" ht="15" hidden="false" customHeight="false" outlineLevel="0" collapsed="false">
      <c r="S255" s="355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415" activeCellId="0" sqref="G415"/>
    </sheetView>
  </sheetViews>
  <sheetFormatPr defaultColWidth="10.9921875" defaultRowHeight="15" zeroHeight="false" outlineLevelRow="0" outlineLevelCol="0"/>
  <cols>
    <col collapsed="false" customWidth="true" hidden="false" outlineLevel="0" max="1" min="1" style="263" width="29.85"/>
    <col collapsed="false" customWidth="true" hidden="false" outlineLevel="0" max="3" min="2" style="263" width="15.13"/>
    <col collapsed="false" customWidth="true" hidden="false" outlineLevel="0" max="5" min="4" style="263" width="15.41"/>
    <col collapsed="false" customWidth="true" hidden="false" outlineLevel="0" max="6" min="6" style="263" width="13.99"/>
    <col collapsed="false" customWidth="true" hidden="false" outlineLevel="0" max="7" min="7" style="263" width="16.28"/>
    <col collapsed="false" customWidth="true" hidden="false" outlineLevel="0" max="8" min="8" style="263" width="13.7"/>
    <col collapsed="false" customWidth="true" hidden="false" outlineLevel="0" max="9" min="9" style="263" width="14.7"/>
    <col collapsed="false" customWidth="true" hidden="false" outlineLevel="0" max="10" min="10" style="263" width="15.99"/>
    <col collapsed="false" customWidth="true" hidden="false" outlineLevel="0" max="11" min="11" style="263" width="14.85"/>
    <col collapsed="false" customWidth="true" hidden="false" outlineLevel="0" max="12" min="12" style="263" width="19.85"/>
    <col collapsed="false" customWidth="true" hidden="false" outlineLevel="0" max="13" min="13" style="263" width="18.85"/>
    <col collapsed="false" customWidth="true" hidden="false" outlineLevel="0" max="14" min="14" style="263" width="22.28"/>
    <col collapsed="false" customWidth="true" hidden="false" outlineLevel="0" max="15" min="15" style="263" width="20.13"/>
    <col collapsed="false" customWidth="false" hidden="false" outlineLevel="0" max="257" min="16" style="263" width="10.99"/>
  </cols>
  <sheetData>
    <row r="1" customFormat="false" ht="15.75" hidden="false" customHeight="false" outlineLevel="0" collapsed="false">
      <c r="A1" s="264" t="s">
        <v>442</v>
      </c>
      <c r="B1" s="357"/>
      <c r="C1" s="357"/>
      <c r="D1" s="357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6" t="s">
        <v>443</v>
      </c>
      <c r="B2" s="357"/>
      <c r="C2" s="357"/>
      <c r="D2" s="357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358"/>
    </row>
    <row r="3" customFormat="false" ht="15.75" hidden="false" customHeight="false" outlineLevel="0" collapsed="false">
      <c r="A3" s="275" t="s">
        <v>444</v>
      </c>
      <c r="B3" s="359"/>
      <c r="C3" s="359"/>
      <c r="D3" s="359"/>
      <c r="E3" s="276"/>
      <c r="F3" s="276"/>
      <c r="G3" s="276"/>
      <c r="H3" s="276"/>
      <c r="I3" s="276"/>
      <c r="J3" s="276"/>
      <c r="K3" s="360"/>
      <c r="L3" s="276"/>
      <c r="M3" s="276"/>
      <c r="N3" s="276"/>
      <c r="O3" s="276"/>
    </row>
    <row r="4" customFormat="false" ht="18.75" hidden="false" customHeight="true" outlineLevel="0" collapsed="false">
      <c r="A4" s="361"/>
      <c r="B4" s="281" t="s">
        <v>445</v>
      </c>
      <c r="C4" s="281" t="s">
        <v>446</v>
      </c>
      <c r="D4" s="281" t="s">
        <v>339</v>
      </c>
      <c r="E4" s="281" t="s">
        <v>447</v>
      </c>
      <c r="F4" s="281" t="s">
        <v>448</v>
      </c>
      <c r="G4" s="281" t="s">
        <v>449</v>
      </c>
      <c r="H4" s="281" t="s">
        <v>448</v>
      </c>
      <c r="I4" s="281" t="s">
        <v>448</v>
      </c>
      <c r="J4" s="281" t="s">
        <v>450</v>
      </c>
      <c r="K4" s="281" t="s">
        <v>451</v>
      </c>
      <c r="L4" s="281" t="s">
        <v>448</v>
      </c>
      <c r="M4" s="281" t="s">
        <v>448</v>
      </c>
      <c r="N4" s="281" t="s">
        <v>448</v>
      </c>
      <c r="O4" s="281" t="s">
        <v>452</v>
      </c>
    </row>
    <row r="5" customFormat="false" ht="15" hidden="false" customHeight="false" outlineLevel="0" collapsed="false">
      <c r="A5" s="362"/>
      <c r="B5" s="288"/>
      <c r="C5" s="288"/>
      <c r="D5" s="283" t="s">
        <v>453</v>
      </c>
      <c r="E5" s="283" t="s">
        <v>454</v>
      </c>
      <c r="F5" s="283" t="s">
        <v>455</v>
      </c>
      <c r="G5" s="288"/>
      <c r="H5" s="283" t="s">
        <v>456</v>
      </c>
      <c r="I5" s="283" t="s">
        <v>457</v>
      </c>
      <c r="J5" s="283" t="s">
        <v>458</v>
      </c>
      <c r="K5" s="288"/>
      <c r="L5" s="283" t="s">
        <v>453</v>
      </c>
      <c r="M5" s="283" t="s">
        <v>453</v>
      </c>
      <c r="N5" s="283" t="s">
        <v>459</v>
      </c>
      <c r="O5" s="283" t="s">
        <v>460</v>
      </c>
    </row>
    <row r="6" customFormat="false" ht="15" hidden="false" customHeight="false" outlineLevel="0" collapsed="false">
      <c r="A6" s="283"/>
      <c r="B6" s="288"/>
      <c r="C6" s="288"/>
      <c r="D6" s="283" t="s">
        <v>461</v>
      </c>
      <c r="E6" s="288"/>
      <c r="F6" s="283" t="s">
        <v>462</v>
      </c>
      <c r="G6" s="288"/>
      <c r="H6" s="283" t="s">
        <v>462</v>
      </c>
      <c r="I6" s="283" t="s">
        <v>462</v>
      </c>
      <c r="J6" s="283" t="s">
        <v>462</v>
      </c>
      <c r="K6" s="288"/>
      <c r="L6" s="283" t="s">
        <v>463</v>
      </c>
      <c r="M6" s="283" t="s">
        <v>464</v>
      </c>
      <c r="N6" s="283" t="s">
        <v>465</v>
      </c>
      <c r="O6" s="288"/>
    </row>
    <row r="7" customFormat="false" ht="15" hidden="false" customHeight="false" outlineLevel="0" collapsed="false">
      <c r="A7" s="283" t="s">
        <v>383</v>
      </c>
      <c r="B7" s="288"/>
      <c r="C7" s="288"/>
      <c r="D7" s="288"/>
      <c r="E7" s="288"/>
      <c r="F7" s="283" t="s">
        <v>466</v>
      </c>
      <c r="G7" s="288"/>
      <c r="H7" s="288"/>
      <c r="I7" s="288"/>
      <c r="J7" s="283" t="s">
        <v>467</v>
      </c>
      <c r="K7" s="288"/>
      <c r="L7" s="283" t="s">
        <v>468</v>
      </c>
      <c r="M7" s="283" t="s">
        <v>388</v>
      </c>
      <c r="N7" s="283" t="s">
        <v>469</v>
      </c>
      <c r="O7" s="288"/>
    </row>
    <row r="8" customFormat="false" ht="15" hidden="false" customHeight="false" outlineLevel="0" collapsed="false">
      <c r="A8" s="362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3" t="s">
        <v>470</v>
      </c>
      <c r="N8" s="283"/>
      <c r="O8" s="288"/>
    </row>
    <row r="9" customFormat="false" ht="15" hidden="false" customHeight="false" outlineLevel="0" collapsed="false">
      <c r="A9" s="288"/>
      <c r="B9" s="283" t="s">
        <v>392</v>
      </c>
      <c r="C9" s="283" t="s">
        <v>393</v>
      </c>
      <c r="D9" s="283" t="s">
        <v>471</v>
      </c>
      <c r="E9" s="283" t="s">
        <v>472</v>
      </c>
      <c r="F9" s="283" t="s">
        <v>473</v>
      </c>
      <c r="G9" s="283" t="s">
        <v>474</v>
      </c>
      <c r="H9" s="283" t="s">
        <v>475</v>
      </c>
      <c r="I9" s="283" t="s">
        <v>476</v>
      </c>
      <c r="J9" s="283" t="s">
        <v>477</v>
      </c>
      <c r="K9" s="283" t="s">
        <v>478</v>
      </c>
      <c r="L9" s="283" t="s">
        <v>479</v>
      </c>
      <c r="M9" s="283" t="s">
        <v>480</v>
      </c>
      <c r="N9" s="283" t="s">
        <v>481</v>
      </c>
      <c r="O9" s="283" t="s">
        <v>482</v>
      </c>
    </row>
    <row r="10" customFormat="false" ht="3.75" hidden="false" customHeight="tru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</row>
    <row r="11" customFormat="false" ht="15.95" hidden="true" customHeight="true" outlineLevel="0" collapsed="false">
      <c r="A11" s="363" t="s">
        <v>398</v>
      </c>
      <c r="B11" s="364" t="n">
        <v>64.1</v>
      </c>
      <c r="C11" s="364" t="n">
        <v>47.6</v>
      </c>
      <c r="D11" s="364" t="n">
        <v>4.4</v>
      </c>
      <c r="E11" s="364" t="n">
        <v>68.5</v>
      </c>
      <c r="F11" s="364" t="n">
        <v>38.9</v>
      </c>
      <c r="G11" s="364" t="n">
        <v>86.5</v>
      </c>
      <c r="H11" s="364" t="n">
        <v>1.1</v>
      </c>
      <c r="I11" s="364" t="n">
        <v>19.1</v>
      </c>
      <c r="J11" s="364" t="n">
        <v>20.2</v>
      </c>
      <c r="K11" s="364" t="n">
        <v>106.7</v>
      </c>
      <c r="L11" s="364" t="n">
        <v>41</v>
      </c>
      <c r="M11" s="364" t="n">
        <v>41</v>
      </c>
      <c r="N11" s="364" t="n">
        <v>100.1</v>
      </c>
      <c r="O11" s="364" t="n">
        <v>147.7</v>
      </c>
    </row>
    <row r="12" customFormat="false" ht="15.95" hidden="true" customHeight="true" outlineLevel="0" collapsed="false">
      <c r="A12" s="363" t="s">
        <v>400</v>
      </c>
      <c r="B12" s="364" t="n">
        <v>462</v>
      </c>
      <c r="C12" s="364" t="n">
        <v>398.5</v>
      </c>
      <c r="D12" s="364" t="n">
        <v>85.5</v>
      </c>
      <c r="E12" s="364" t="n">
        <v>547.5</v>
      </c>
      <c r="F12" s="364" t="n">
        <v>434</v>
      </c>
      <c r="G12" s="364" t="n">
        <v>832.5</v>
      </c>
      <c r="H12" s="364" t="n">
        <v>37.221</v>
      </c>
      <c r="I12" s="364" t="n">
        <v>200.194</v>
      </c>
      <c r="J12" s="364" t="n">
        <v>237.415</v>
      </c>
      <c r="K12" s="364" t="n">
        <v>1069.915</v>
      </c>
      <c r="L12" s="364" t="n">
        <v>378.9</v>
      </c>
      <c r="M12" s="364" t="n">
        <v>75.78</v>
      </c>
      <c r="N12" s="364" t="n">
        <v>1050.315</v>
      </c>
      <c r="O12" s="364" t="n">
        <v>1448.815</v>
      </c>
    </row>
    <row r="13" customFormat="false" ht="15.95" hidden="true" customHeight="true" outlineLevel="0" collapsed="false">
      <c r="A13" s="363" t="s">
        <v>401</v>
      </c>
      <c r="B13" s="364" t="n">
        <v>549.1</v>
      </c>
      <c r="C13" s="364" t="n">
        <v>468</v>
      </c>
      <c r="D13" s="364" t="n">
        <v>110.9</v>
      </c>
      <c r="E13" s="364" t="n">
        <v>660</v>
      </c>
      <c r="F13" s="364" t="n">
        <v>478.4</v>
      </c>
      <c r="G13" s="364" t="n">
        <v>946.4</v>
      </c>
      <c r="H13" s="364" t="n">
        <v>133.216</v>
      </c>
      <c r="I13" s="364" t="n">
        <v>289.761</v>
      </c>
      <c r="J13" s="364" t="n">
        <v>422.977</v>
      </c>
      <c r="K13" s="364" t="n">
        <v>1369.377</v>
      </c>
      <c r="L13" s="364" t="n">
        <v>585.4</v>
      </c>
      <c r="M13" s="364" t="n">
        <v>117.08</v>
      </c>
      <c r="N13" s="364" t="n">
        <v>1486.777</v>
      </c>
      <c r="O13" s="364" t="n">
        <v>1954.777</v>
      </c>
    </row>
    <row r="14" customFormat="false" ht="15.95" hidden="true" customHeight="true" outlineLevel="0" collapsed="false">
      <c r="A14" s="363" t="s">
        <v>402</v>
      </c>
      <c r="B14" s="364" t="n">
        <v>584.8</v>
      </c>
      <c r="C14" s="364" t="n">
        <v>508.9</v>
      </c>
      <c r="D14" s="364" t="n">
        <v>128.9</v>
      </c>
      <c r="E14" s="364" t="n">
        <v>713.7</v>
      </c>
      <c r="F14" s="364" t="n">
        <v>372.84</v>
      </c>
      <c r="G14" s="364" t="n">
        <v>881.74</v>
      </c>
      <c r="H14" s="364" t="n">
        <v>238.145</v>
      </c>
      <c r="I14" s="364" t="n">
        <v>455.351</v>
      </c>
      <c r="J14" s="364" t="n">
        <v>693.496</v>
      </c>
      <c r="K14" s="364" t="n">
        <v>1575.236</v>
      </c>
      <c r="L14" s="364" t="n">
        <v>1005.63</v>
      </c>
      <c r="M14" s="364" t="n">
        <v>158.374411389514</v>
      </c>
      <c r="N14" s="364" t="n">
        <v>2071.966</v>
      </c>
      <c r="O14" s="364" t="n">
        <v>2580.866</v>
      </c>
    </row>
    <row r="15" customFormat="false" ht="15.95" hidden="true" customHeight="true" outlineLevel="0" collapsed="false">
      <c r="A15" s="365" t="n">
        <v>1994</v>
      </c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</row>
    <row r="16" customFormat="false" ht="15.95" hidden="true" customHeight="true" outlineLevel="0" collapsed="false">
      <c r="A16" s="363" t="s">
        <v>351</v>
      </c>
      <c r="B16" s="364" t="n">
        <v>569.00663426</v>
      </c>
      <c r="C16" s="364" t="n">
        <v>485.85143426</v>
      </c>
      <c r="D16" s="364" t="n">
        <v>161.47256859</v>
      </c>
      <c r="E16" s="364" t="n">
        <v>730.47920285</v>
      </c>
      <c r="F16" s="364" t="n">
        <v>464.50856574</v>
      </c>
      <c r="G16" s="364" t="n">
        <v>950.36</v>
      </c>
      <c r="H16" s="364" t="n">
        <v>200.8</v>
      </c>
      <c r="I16" s="364" t="n">
        <v>157.7</v>
      </c>
      <c r="J16" s="364" t="n">
        <v>358.5</v>
      </c>
      <c r="K16" s="364" t="n">
        <v>1308.86</v>
      </c>
      <c r="L16" s="364" t="n">
        <v>1360.54</v>
      </c>
      <c r="M16" s="364" t="n">
        <v>191.310094632788</v>
      </c>
      <c r="N16" s="364" t="n">
        <v>2183.54856574</v>
      </c>
      <c r="O16" s="364" t="n">
        <v>2669.4</v>
      </c>
    </row>
    <row r="17" customFormat="false" ht="15.95" hidden="true" customHeight="true" outlineLevel="0" collapsed="false">
      <c r="A17" s="363" t="s">
        <v>352</v>
      </c>
      <c r="B17" s="364" t="n">
        <v>553.44469699</v>
      </c>
      <c r="C17" s="364" t="n">
        <v>472.12919699</v>
      </c>
      <c r="D17" s="364" t="n">
        <v>138.3019485</v>
      </c>
      <c r="E17" s="364" t="n">
        <v>691.74664549</v>
      </c>
      <c r="F17" s="364" t="n">
        <v>2977.27080301</v>
      </c>
      <c r="G17" s="364" t="n">
        <v>3449.4</v>
      </c>
      <c r="H17" s="364" t="n">
        <v>200.4</v>
      </c>
      <c r="I17" s="364" t="n">
        <v>160.9</v>
      </c>
      <c r="J17" s="364" t="n">
        <v>361.3</v>
      </c>
      <c r="K17" s="364" t="n">
        <v>3810.7</v>
      </c>
      <c r="L17" s="364" t="n">
        <v>16594.15</v>
      </c>
      <c r="M17" s="364" t="n">
        <v>2333.3591124485</v>
      </c>
      <c r="N17" s="364" t="n">
        <v>19932.72080301</v>
      </c>
      <c r="O17" s="364" t="n">
        <v>20404.85</v>
      </c>
    </row>
    <row r="18" customFormat="false" ht="15.95" hidden="true" customHeight="true" outlineLevel="0" collapsed="false">
      <c r="A18" s="363" t="s">
        <v>353</v>
      </c>
      <c r="B18" s="364" t="n">
        <v>604.13904049</v>
      </c>
      <c r="C18" s="364" t="n">
        <v>521.54104049</v>
      </c>
      <c r="D18" s="364" t="n">
        <v>128.40269318</v>
      </c>
      <c r="E18" s="364" t="n">
        <v>732.54173367</v>
      </c>
      <c r="F18" s="364" t="n">
        <v>439.04895951</v>
      </c>
      <c r="G18" s="364" t="n">
        <v>960.59</v>
      </c>
      <c r="H18" s="364" t="n">
        <v>236.6</v>
      </c>
      <c r="I18" s="364" t="n">
        <v>187.7</v>
      </c>
      <c r="J18" s="364" t="n">
        <v>424.3</v>
      </c>
      <c r="K18" s="364" t="n">
        <v>1384.89</v>
      </c>
      <c r="L18" s="364" t="n">
        <v>1535.97</v>
      </c>
      <c r="M18" s="364" t="n">
        <v>215.977895580522</v>
      </c>
      <c r="N18" s="364" t="n">
        <v>2399.31895951</v>
      </c>
      <c r="O18" s="364" t="n">
        <v>2920.86</v>
      </c>
    </row>
    <row r="19" customFormat="false" ht="15.95" hidden="true" customHeight="true" outlineLevel="0" collapsed="false">
      <c r="A19" s="363" t="s">
        <v>354</v>
      </c>
      <c r="B19" s="364" t="n">
        <v>589.54292524</v>
      </c>
      <c r="C19" s="364" t="n">
        <v>522.69742524</v>
      </c>
      <c r="D19" s="364" t="n">
        <v>168.55423361</v>
      </c>
      <c r="E19" s="364" t="n">
        <v>758.09715885</v>
      </c>
      <c r="F19" s="364" t="n">
        <v>473.96257476</v>
      </c>
      <c r="G19" s="364" t="n">
        <v>996.66</v>
      </c>
      <c r="H19" s="364" t="n">
        <v>247.6</v>
      </c>
      <c r="I19" s="364" t="n">
        <v>185.9</v>
      </c>
      <c r="J19" s="364" t="n">
        <v>433.5</v>
      </c>
      <c r="K19" s="364" t="n">
        <v>1430.16</v>
      </c>
      <c r="L19" s="364" t="n">
        <v>1528.23</v>
      </c>
      <c r="M19" s="364" t="n">
        <v>214.889548209289</v>
      </c>
      <c r="N19" s="364" t="n">
        <v>2435.69257476</v>
      </c>
      <c r="O19" s="364" t="n">
        <v>2958.39</v>
      </c>
    </row>
    <row r="20" customFormat="false" ht="15.95" hidden="true" customHeight="true" outlineLevel="0" collapsed="false">
      <c r="A20" s="363" t="s">
        <v>355</v>
      </c>
      <c r="B20" s="364" t="n">
        <v>599.6942957</v>
      </c>
      <c r="C20" s="364" t="n">
        <v>501.1889957</v>
      </c>
      <c r="D20" s="364" t="n">
        <v>182.63995771</v>
      </c>
      <c r="E20" s="364" t="n">
        <v>782.33425341</v>
      </c>
      <c r="F20" s="364" t="n">
        <v>504.3310043</v>
      </c>
      <c r="G20" s="364" t="n">
        <v>1005.52</v>
      </c>
      <c r="H20" s="364" t="n">
        <v>263.2</v>
      </c>
      <c r="I20" s="364" t="n">
        <v>227.2</v>
      </c>
      <c r="J20" s="364" t="n">
        <v>490.4</v>
      </c>
      <c r="K20" s="364" t="n">
        <v>1495.92</v>
      </c>
      <c r="L20" s="364" t="n">
        <v>1621.17</v>
      </c>
      <c r="M20" s="364" t="n">
        <v>227.958153465416</v>
      </c>
      <c r="N20" s="364" t="n">
        <v>2615.9010043</v>
      </c>
      <c r="O20" s="364" t="n">
        <v>3117.09</v>
      </c>
    </row>
    <row r="21" customFormat="false" ht="15.95" hidden="true" customHeight="true" outlineLevel="0" collapsed="false">
      <c r="A21" s="363" t="s">
        <v>356</v>
      </c>
      <c r="B21" s="364" t="n">
        <v>585.34185522</v>
      </c>
      <c r="C21" s="364" t="n">
        <v>500.99575522</v>
      </c>
      <c r="D21" s="364" t="n">
        <v>199.92852182</v>
      </c>
      <c r="E21" s="364" t="n">
        <v>785.27037704</v>
      </c>
      <c r="F21" s="364" t="n">
        <v>464.30424478</v>
      </c>
      <c r="G21" s="364" t="n">
        <v>965.3</v>
      </c>
      <c r="H21" s="364" t="n">
        <v>265.6</v>
      </c>
      <c r="I21" s="364" t="n">
        <v>242.7</v>
      </c>
      <c r="J21" s="364" t="n">
        <v>508.3</v>
      </c>
      <c r="K21" s="364" t="n">
        <v>1473.6</v>
      </c>
      <c r="L21" s="364" t="n">
        <v>1728.85</v>
      </c>
      <c r="M21" s="364" t="n">
        <v>243.099399580972</v>
      </c>
      <c r="N21" s="364" t="n">
        <v>2701.45424478</v>
      </c>
      <c r="O21" s="364" t="n">
        <v>3202.45</v>
      </c>
    </row>
    <row r="22" customFormat="false" ht="15.95" hidden="true" customHeight="true" outlineLevel="0" collapsed="false">
      <c r="A22" s="363" t="s">
        <v>14</v>
      </c>
      <c r="B22" s="364" t="n">
        <v>595.44366687</v>
      </c>
      <c r="C22" s="364" t="n">
        <v>525.52246687</v>
      </c>
      <c r="D22" s="364" t="n">
        <v>191.63111602</v>
      </c>
      <c r="E22" s="364" t="n">
        <v>787.07478289</v>
      </c>
      <c r="F22" s="364" t="n">
        <v>448.67753313</v>
      </c>
      <c r="G22" s="364" t="n">
        <v>974.2</v>
      </c>
      <c r="H22" s="364" t="n">
        <v>290.2</v>
      </c>
      <c r="I22" s="364" t="n">
        <v>226.7</v>
      </c>
      <c r="J22" s="364" t="n">
        <v>516.9</v>
      </c>
      <c r="K22" s="364" t="n">
        <v>1491.1</v>
      </c>
      <c r="L22" s="364" t="n">
        <v>1868.51</v>
      </c>
      <c r="M22" s="364" t="n">
        <v>262.737460804027</v>
      </c>
      <c r="N22" s="364" t="n">
        <v>2834.08753313</v>
      </c>
      <c r="O22" s="364" t="n">
        <v>3359.61</v>
      </c>
    </row>
    <row r="23" customFormat="false" ht="15.95" hidden="true" customHeight="true" outlineLevel="0" collapsed="false">
      <c r="A23" s="363" t="s">
        <v>357</v>
      </c>
      <c r="B23" s="364" t="n">
        <v>609.20597134</v>
      </c>
      <c r="C23" s="364" t="n">
        <v>507.67007134</v>
      </c>
      <c r="D23" s="364" t="n">
        <v>210.41958012</v>
      </c>
      <c r="E23" s="364" t="n">
        <v>819.62555146</v>
      </c>
      <c r="F23" s="364" t="n">
        <v>468.47992866</v>
      </c>
      <c r="G23" s="364" t="n">
        <v>976.15</v>
      </c>
      <c r="H23" s="364" t="n">
        <v>285.3</v>
      </c>
      <c r="I23" s="364" t="n">
        <v>265.5</v>
      </c>
      <c r="J23" s="364" t="n">
        <v>550.8</v>
      </c>
      <c r="K23" s="364" t="n">
        <v>1526.95</v>
      </c>
      <c r="L23" s="364" t="n">
        <v>1941.51</v>
      </c>
      <c r="M23" s="364" t="n">
        <v>273.002235752352</v>
      </c>
      <c r="N23" s="364" t="n">
        <v>2960.78992866</v>
      </c>
      <c r="O23" s="364" t="n">
        <v>3468.46</v>
      </c>
    </row>
    <row r="24" customFormat="false" ht="15.95" hidden="true" customHeight="true" outlineLevel="0" collapsed="false">
      <c r="A24" s="363" t="s">
        <v>358</v>
      </c>
      <c r="B24" s="364" t="n">
        <v>597.98981825</v>
      </c>
      <c r="C24" s="364" t="n">
        <v>520.12521825</v>
      </c>
      <c r="D24" s="364" t="n">
        <v>201.12048539</v>
      </c>
      <c r="E24" s="364" t="n">
        <v>799.11030364</v>
      </c>
      <c r="F24" s="364" t="n">
        <v>442.34478175</v>
      </c>
      <c r="G24" s="364" t="n">
        <v>962.47</v>
      </c>
      <c r="H24" s="364" t="n">
        <v>289.5</v>
      </c>
      <c r="I24" s="364" t="n">
        <v>298.5</v>
      </c>
      <c r="J24" s="364" t="n">
        <v>588</v>
      </c>
      <c r="K24" s="364" t="n">
        <v>1550.47</v>
      </c>
      <c r="L24" s="364" t="n">
        <v>2012.93</v>
      </c>
      <c r="M24" s="364" t="n">
        <v>283.044841599055</v>
      </c>
      <c r="N24" s="364" t="n">
        <v>3043.27478175</v>
      </c>
      <c r="O24" s="364" t="n">
        <v>3563.4</v>
      </c>
    </row>
    <row r="25" customFormat="false" ht="15.95" hidden="true" customHeight="true" outlineLevel="0" collapsed="false">
      <c r="A25" s="363" t="s">
        <v>359</v>
      </c>
      <c r="B25" s="364" t="n">
        <v>597.08388627</v>
      </c>
      <c r="C25" s="364" t="n">
        <v>500.55598627</v>
      </c>
      <c r="D25" s="364" t="n">
        <v>183.71856634</v>
      </c>
      <c r="E25" s="364" t="n">
        <v>780.80245261</v>
      </c>
      <c r="F25" s="364" t="n">
        <v>487.08401373</v>
      </c>
      <c r="G25" s="364" t="n">
        <v>987.64</v>
      </c>
      <c r="H25" s="364" t="n">
        <v>315.2</v>
      </c>
      <c r="I25" s="364" t="n">
        <v>322.1</v>
      </c>
      <c r="J25" s="364" t="n">
        <v>637.3</v>
      </c>
      <c r="K25" s="364" t="n">
        <v>1624.94</v>
      </c>
      <c r="L25" s="364" t="n">
        <v>2047.67</v>
      </c>
      <c r="M25" s="364" t="n">
        <v>287.929749567614</v>
      </c>
      <c r="N25" s="364" t="n">
        <v>3172.05401373</v>
      </c>
      <c r="O25" s="364" t="n">
        <v>3672.61</v>
      </c>
    </row>
    <row r="26" customFormat="false" ht="15.95" hidden="true" customHeight="true" outlineLevel="0" collapsed="false">
      <c r="A26" s="363" t="s">
        <v>360</v>
      </c>
      <c r="B26" s="364" t="n">
        <v>683.03012431</v>
      </c>
      <c r="C26" s="364" t="n">
        <v>583.68612431</v>
      </c>
      <c r="D26" s="364" t="n">
        <v>172.05795916</v>
      </c>
      <c r="E26" s="364" t="n">
        <v>855.08808347</v>
      </c>
      <c r="F26" s="364" t="n">
        <v>493.33387569</v>
      </c>
      <c r="G26" s="364" t="n">
        <v>1077.02</v>
      </c>
      <c r="H26" s="364" t="n">
        <v>328</v>
      </c>
      <c r="I26" s="364" t="n">
        <v>330.1</v>
      </c>
      <c r="J26" s="364" t="n">
        <v>658.1</v>
      </c>
      <c r="K26" s="364" t="n">
        <v>1735.12</v>
      </c>
      <c r="L26" s="364" t="n">
        <v>2043.13</v>
      </c>
      <c r="M26" s="364" t="n">
        <v>287.291364933841</v>
      </c>
      <c r="N26" s="364" t="n">
        <v>3194.56387569</v>
      </c>
      <c r="O26" s="364" t="n">
        <v>3778.25</v>
      </c>
    </row>
    <row r="27" customFormat="false" ht="15.95" hidden="true" customHeight="true" outlineLevel="0" collapsed="false">
      <c r="A27" s="363"/>
      <c r="B27" s="364" t="n">
        <v>766.18609449</v>
      </c>
      <c r="C27" s="364" t="n">
        <v>688.33329449</v>
      </c>
      <c r="D27" s="364" t="n">
        <v>236.81002228</v>
      </c>
      <c r="E27" s="364" t="n">
        <v>1002.99611677</v>
      </c>
      <c r="F27" s="364" t="n">
        <v>531.65670551</v>
      </c>
      <c r="G27" s="364" t="n">
        <v>1219.99</v>
      </c>
      <c r="H27" s="364" t="n">
        <v>454.7</v>
      </c>
      <c r="I27" s="364" t="n">
        <v>724.1</v>
      </c>
      <c r="J27" s="364" t="n">
        <v>1178.8</v>
      </c>
      <c r="K27" s="364" t="n">
        <v>2398.79</v>
      </c>
      <c r="L27" s="364" t="n">
        <v>1744.54</v>
      </c>
      <c r="M27" s="364" t="n">
        <v>245.305623128085</v>
      </c>
      <c r="N27" s="364" t="n">
        <v>3454.99670551</v>
      </c>
      <c r="O27" s="364" t="n">
        <v>4143.33</v>
      </c>
    </row>
    <row r="28" customFormat="false" ht="15.95" hidden="true" customHeight="true" outlineLevel="0" collapsed="false">
      <c r="A28" s="363" t="s">
        <v>403</v>
      </c>
      <c r="B28" s="364" t="n">
        <v>766.18609449</v>
      </c>
      <c r="C28" s="364" t="n">
        <v>688.33329449</v>
      </c>
      <c r="D28" s="364" t="n">
        <v>236.81002228</v>
      </c>
      <c r="E28" s="364" t="n">
        <v>1002.99611677</v>
      </c>
      <c r="F28" s="364" t="n">
        <v>531.65670551</v>
      </c>
      <c r="G28" s="364" t="n">
        <v>1219.99</v>
      </c>
      <c r="H28" s="364" t="n">
        <v>454.7</v>
      </c>
      <c r="I28" s="364" t="n">
        <v>724.1</v>
      </c>
      <c r="J28" s="364" t="n">
        <v>1178.8</v>
      </c>
      <c r="K28" s="364" t="n">
        <v>2398.79</v>
      </c>
      <c r="L28" s="364" t="n">
        <v>1744.54</v>
      </c>
      <c r="M28" s="364" t="n">
        <v>245.305623128085</v>
      </c>
      <c r="N28" s="364" t="n">
        <v>3454.99670551</v>
      </c>
      <c r="O28" s="364" t="n">
        <v>4143.33</v>
      </c>
    </row>
    <row r="29" customFormat="false" ht="15.95" hidden="true" customHeight="true" outlineLevel="0" collapsed="false">
      <c r="A29" s="365" t="n">
        <v>1995</v>
      </c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</row>
    <row r="30" customFormat="false" ht="15.95" hidden="true" customHeight="true" outlineLevel="0" collapsed="false">
      <c r="A30" s="363" t="s">
        <v>351</v>
      </c>
      <c r="B30" s="364" t="n">
        <v>779.7</v>
      </c>
      <c r="C30" s="364" t="n">
        <v>665.7</v>
      </c>
      <c r="D30" s="364" t="n">
        <v>263.7</v>
      </c>
      <c r="E30" s="364" t="n">
        <v>1043.4</v>
      </c>
      <c r="F30" s="364" t="n">
        <v>578</v>
      </c>
      <c r="G30" s="364" t="n">
        <v>1243.7</v>
      </c>
      <c r="H30" s="364" t="n">
        <v>665.412507492329</v>
      </c>
      <c r="I30" s="364" t="n">
        <v>522.587412507671</v>
      </c>
      <c r="J30" s="364" t="n">
        <v>1187.99992</v>
      </c>
      <c r="K30" s="364" t="n">
        <v>2431.69992</v>
      </c>
      <c r="L30" s="364" t="n">
        <v>1733.38008</v>
      </c>
      <c r="M30" s="364" t="n">
        <v>241.404389727592</v>
      </c>
      <c r="N30" s="364" t="n">
        <v>3499.38</v>
      </c>
      <c r="O30" s="364" t="n">
        <v>4165.08</v>
      </c>
    </row>
    <row r="31" customFormat="false" ht="15.95" hidden="true" customHeight="true" outlineLevel="0" collapsed="false">
      <c r="A31" s="363" t="s">
        <v>352</v>
      </c>
      <c r="B31" s="364" t="n">
        <v>734.7</v>
      </c>
      <c r="C31" s="364" t="n">
        <v>637.7</v>
      </c>
      <c r="D31" s="364" t="n">
        <v>207.1</v>
      </c>
      <c r="E31" s="364" t="n">
        <v>941.8</v>
      </c>
      <c r="F31" s="364" t="n">
        <v>526</v>
      </c>
      <c r="G31" s="364" t="n">
        <v>1163.7</v>
      </c>
      <c r="H31" s="364" t="n">
        <v>671.697724815942</v>
      </c>
      <c r="I31" s="364" t="n">
        <v>539.302215184058</v>
      </c>
      <c r="J31" s="364" t="n">
        <v>1210.99994</v>
      </c>
      <c r="K31" s="364" t="n">
        <v>2374.69994</v>
      </c>
      <c r="L31" s="364" t="n">
        <v>1830.58006</v>
      </c>
      <c r="M31" s="364" t="n">
        <v>252.734334746172</v>
      </c>
      <c r="N31" s="364" t="n">
        <v>3567.58</v>
      </c>
      <c r="O31" s="364" t="n">
        <v>4205.28</v>
      </c>
    </row>
    <row r="32" customFormat="false" ht="15.95" hidden="true" customHeight="true" outlineLevel="0" collapsed="false">
      <c r="A32" s="363" t="s">
        <v>353</v>
      </c>
      <c r="B32" s="364" t="n">
        <v>728.6</v>
      </c>
      <c r="C32" s="364" t="n">
        <v>625.6</v>
      </c>
      <c r="D32" s="364" t="n">
        <v>212</v>
      </c>
      <c r="E32" s="364" t="n">
        <v>940.6</v>
      </c>
      <c r="F32" s="364" t="n">
        <v>518</v>
      </c>
      <c r="G32" s="364" t="n">
        <v>1143.6</v>
      </c>
      <c r="H32" s="364" t="n">
        <v>722.681149728965</v>
      </c>
      <c r="I32" s="364" t="n">
        <v>573.318900271035</v>
      </c>
      <c r="J32" s="364" t="n">
        <v>1296.00005</v>
      </c>
      <c r="K32" s="364" t="n">
        <v>2439.60005</v>
      </c>
      <c r="L32" s="364" t="n">
        <v>1951.05995</v>
      </c>
      <c r="M32" s="364" t="n">
        <v>266.786078597604</v>
      </c>
      <c r="N32" s="364" t="n">
        <v>3765.06</v>
      </c>
      <c r="O32" s="364" t="n">
        <v>4390.66</v>
      </c>
    </row>
    <row r="33" customFormat="false" ht="15.95" hidden="true" customHeight="true" outlineLevel="0" collapsed="false">
      <c r="A33" s="363" t="s">
        <v>354</v>
      </c>
      <c r="B33" s="364" t="n">
        <v>696.7</v>
      </c>
      <c r="C33" s="364" t="n">
        <v>627.7</v>
      </c>
      <c r="D33" s="364" t="n">
        <v>202.5</v>
      </c>
      <c r="E33" s="364" t="n">
        <v>899.2</v>
      </c>
      <c r="F33" s="364" t="n">
        <v>600</v>
      </c>
      <c r="G33" s="364" t="n">
        <v>1227.7</v>
      </c>
      <c r="H33" s="364" t="n">
        <v>727.664174874279</v>
      </c>
      <c r="I33" s="364" t="n">
        <v>546.335905125721</v>
      </c>
      <c r="J33" s="364" t="n">
        <v>1274.00008</v>
      </c>
      <c r="K33" s="364" t="n">
        <v>2501.70008</v>
      </c>
      <c r="L33" s="364" t="n">
        <v>1963.43992</v>
      </c>
      <c r="M33" s="364" t="n">
        <v>265.991102200065</v>
      </c>
      <c r="N33" s="364" t="n">
        <v>3837.44</v>
      </c>
      <c r="O33" s="364" t="n">
        <v>4465.14</v>
      </c>
    </row>
    <row r="34" customFormat="false" ht="15.95" hidden="true" customHeight="true" outlineLevel="0" collapsed="false">
      <c r="A34" s="363" t="s">
        <v>355</v>
      </c>
      <c r="B34" s="364" t="n">
        <v>703.5</v>
      </c>
      <c r="C34" s="364" t="n">
        <v>597.5</v>
      </c>
      <c r="D34" s="364" t="n">
        <v>277.7</v>
      </c>
      <c r="E34" s="364" t="n">
        <v>981.2</v>
      </c>
      <c r="F34" s="364" t="n">
        <v>565</v>
      </c>
      <c r="G34" s="364" t="n">
        <v>1162.5</v>
      </c>
      <c r="H34" s="364" t="n">
        <v>698.789538075041</v>
      </c>
      <c r="I34" s="364" t="n">
        <v>603.210421924959</v>
      </c>
      <c r="J34" s="364" t="n">
        <v>1301.99996</v>
      </c>
      <c r="K34" s="364" t="n">
        <v>2464.49996</v>
      </c>
      <c r="L34" s="364" t="n">
        <v>2016.86004</v>
      </c>
      <c r="M34" s="364" t="n">
        <v>270.610497786126</v>
      </c>
      <c r="N34" s="364" t="n">
        <v>3883.86</v>
      </c>
      <c r="O34" s="364" t="n">
        <v>4481.36</v>
      </c>
    </row>
    <row r="35" customFormat="false" ht="15.95" hidden="true" customHeight="true" outlineLevel="0" collapsed="false">
      <c r="A35" s="363" t="s">
        <v>356</v>
      </c>
      <c r="B35" s="364" t="n">
        <v>689.6</v>
      </c>
      <c r="C35" s="364" t="n">
        <v>604.6</v>
      </c>
      <c r="D35" s="364" t="n">
        <v>282.6</v>
      </c>
      <c r="E35" s="364" t="n">
        <v>972.2</v>
      </c>
      <c r="F35" s="364" t="n">
        <v>551</v>
      </c>
      <c r="G35" s="364" t="n">
        <v>1155.6</v>
      </c>
      <c r="H35" s="364" t="n">
        <v>699.139851898485</v>
      </c>
      <c r="I35" s="364" t="n">
        <v>638.860098101515</v>
      </c>
      <c r="J35" s="364" t="n">
        <v>1337.99995</v>
      </c>
      <c r="K35" s="364" t="n">
        <v>2493.59995</v>
      </c>
      <c r="L35" s="364" t="n">
        <v>2117.48005</v>
      </c>
      <c r="M35" s="364" t="n">
        <v>281.474989365662</v>
      </c>
      <c r="N35" s="364" t="n">
        <v>4006.48</v>
      </c>
      <c r="O35" s="364" t="n">
        <v>4611.08</v>
      </c>
    </row>
    <row r="36" customFormat="false" ht="15.95" hidden="true" customHeight="true" outlineLevel="0" collapsed="false">
      <c r="A36" s="363" t="s">
        <v>14</v>
      </c>
      <c r="B36" s="364" t="n">
        <v>706.6</v>
      </c>
      <c r="C36" s="364" t="n">
        <v>596.6</v>
      </c>
      <c r="D36" s="364" t="n">
        <v>312.7</v>
      </c>
      <c r="E36" s="364" t="n">
        <v>1019.3</v>
      </c>
      <c r="F36" s="364" t="n">
        <v>630</v>
      </c>
      <c r="G36" s="364" t="n">
        <v>1226.6</v>
      </c>
      <c r="H36" s="364" t="n">
        <v>781.502020112207</v>
      </c>
      <c r="I36" s="364" t="n">
        <v>610.497959887793</v>
      </c>
      <c r="J36" s="364" t="n">
        <v>1391.99998</v>
      </c>
      <c r="K36" s="364" t="n">
        <v>2618.59998</v>
      </c>
      <c r="L36" s="364" t="n">
        <v>2228.05002</v>
      </c>
      <c r="M36" s="364" t="n">
        <v>293.338163386215</v>
      </c>
      <c r="N36" s="364" t="n">
        <v>4250.05</v>
      </c>
      <c r="O36" s="364" t="n">
        <v>4846.65</v>
      </c>
    </row>
    <row r="37" customFormat="false" ht="15.95" hidden="true" customHeight="true" outlineLevel="0" collapsed="false">
      <c r="A37" s="363" t="s">
        <v>357</v>
      </c>
      <c r="B37" s="364" t="n">
        <v>699.7</v>
      </c>
      <c r="C37" s="364" t="n">
        <v>587.7</v>
      </c>
      <c r="D37" s="364" t="n">
        <v>231.4</v>
      </c>
      <c r="E37" s="364" t="n">
        <v>931.1</v>
      </c>
      <c r="F37" s="364" t="n">
        <v>624</v>
      </c>
      <c r="G37" s="364" t="n">
        <v>1211.7</v>
      </c>
      <c r="H37" s="364" t="n">
        <v>725.681325931373</v>
      </c>
      <c r="I37" s="364" t="n">
        <v>675.318584068628</v>
      </c>
      <c r="J37" s="364" t="n">
        <v>1400.99991</v>
      </c>
      <c r="K37" s="364" t="n">
        <v>2612.69991</v>
      </c>
      <c r="L37" s="364" t="n">
        <v>2296.54009</v>
      </c>
      <c r="M37" s="364" t="n">
        <v>299.457568131438</v>
      </c>
      <c r="N37" s="364" t="n">
        <v>4321.54</v>
      </c>
      <c r="O37" s="364" t="n">
        <v>4909.24</v>
      </c>
    </row>
    <row r="38" customFormat="false" ht="15.95" hidden="true" customHeight="true" outlineLevel="0" collapsed="false">
      <c r="A38" s="363" t="s">
        <v>358</v>
      </c>
      <c r="B38" s="364" t="n">
        <v>694.2</v>
      </c>
      <c r="C38" s="364" t="n">
        <v>608.2</v>
      </c>
      <c r="D38" s="364" t="n">
        <v>206.9</v>
      </c>
      <c r="E38" s="364" t="n">
        <v>901.1</v>
      </c>
      <c r="F38" s="364" t="n">
        <v>555</v>
      </c>
      <c r="G38" s="364" t="n">
        <v>1163.2</v>
      </c>
      <c r="H38" s="364" t="n">
        <v>696.670923290816</v>
      </c>
      <c r="I38" s="364" t="n">
        <v>718.329086709184</v>
      </c>
      <c r="J38" s="364" t="n">
        <v>1415.00001</v>
      </c>
      <c r="K38" s="364" t="n">
        <v>2578.20001</v>
      </c>
      <c r="L38" s="364" t="n">
        <v>2392.78999</v>
      </c>
      <c r="M38" s="364" t="n">
        <v>309.114043768086</v>
      </c>
      <c r="N38" s="364" t="n">
        <v>4362.79</v>
      </c>
      <c r="O38" s="364" t="n">
        <v>4970.99</v>
      </c>
    </row>
    <row r="39" customFormat="false" ht="15.95" hidden="true" customHeight="true" outlineLevel="0" collapsed="false">
      <c r="A39" s="363" t="s">
        <v>359</v>
      </c>
      <c r="B39" s="364" t="n">
        <v>683</v>
      </c>
      <c r="C39" s="364" t="n">
        <v>582</v>
      </c>
      <c r="D39" s="364" t="n">
        <v>180.5</v>
      </c>
      <c r="E39" s="364" t="n">
        <v>863.5</v>
      </c>
      <c r="F39" s="364" t="n">
        <v>515</v>
      </c>
      <c r="G39" s="364" t="n">
        <v>1097</v>
      </c>
      <c r="H39" s="364" t="n">
        <v>688.95901135415</v>
      </c>
      <c r="I39" s="364" t="n">
        <v>704.04091864585</v>
      </c>
      <c r="J39" s="364" t="n">
        <v>1392.99993</v>
      </c>
      <c r="K39" s="364" t="n">
        <v>2489.99993</v>
      </c>
      <c r="L39" s="364" t="n">
        <v>2476.64007</v>
      </c>
      <c r="M39" s="364" t="n">
        <v>316.88418931368</v>
      </c>
      <c r="N39" s="364" t="n">
        <v>4384.64</v>
      </c>
      <c r="O39" s="364" t="n">
        <v>4966.64</v>
      </c>
    </row>
    <row r="40" customFormat="false" ht="15.95" hidden="true" customHeight="true" outlineLevel="0" collapsed="false">
      <c r="A40" s="363" t="s">
        <v>360</v>
      </c>
      <c r="B40" s="364" t="n">
        <v>760</v>
      </c>
      <c r="C40" s="364" t="n">
        <v>647</v>
      </c>
      <c r="D40" s="364" t="n">
        <v>286.7</v>
      </c>
      <c r="E40" s="364" t="n">
        <v>1046.7</v>
      </c>
      <c r="F40" s="364" t="n">
        <v>673</v>
      </c>
      <c r="G40" s="364" t="n">
        <v>1320</v>
      </c>
      <c r="H40" s="364" t="n">
        <v>697.267937273971</v>
      </c>
      <c r="I40" s="364" t="n">
        <v>701.73215272603</v>
      </c>
      <c r="J40" s="364" t="n">
        <v>1399.00009</v>
      </c>
      <c r="K40" s="364" t="n">
        <v>2719.00009</v>
      </c>
      <c r="L40" s="364" t="n">
        <v>2478.93991</v>
      </c>
      <c r="M40" s="364" t="n">
        <v>314.23536025758</v>
      </c>
      <c r="N40" s="364" t="n">
        <v>4550.94</v>
      </c>
      <c r="O40" s="364" t="n">
        <v>5197.94</v>
      </c>
    </row>
    <row r="41" customFormat="false" ht="15.95" hidden="true" customHeight="true" outlineLevel="0" collapsed="false">
      <c r="A41" s="365"/>
      <c r="B41" s="364" t="n">
        <v>858.9</v>
      </c>
      <c r="C41" s="364" t="n">
        <v>768.9</v>
      </c>
      <c r="D41" s="364" t="n">
        <v>257.9</v>
      </c>
      <c r="E41" s="364" t="n">
        <v>1116.8</v>
      </c>
      <c r="F41" s="364" t="n">
        <v>606</v>
      </c>
      <c r="G41" s="364" t="n">
        <v>1374.9</v>
      </c>
      <c r="H41" s="364" t="n">
        <v>588</v>
      </c>
      <c r="I41" s="364" t="n">
        <v>858</v>
      </c>
      <c r="J41" s="364" t="n">
        <v>1446</v>
      </c>
      <c r="K41" s="364" t="n">
        <v>2820.9</v>
      </c>
      <c r="L41" s="364" t="n">
        <v>2786.57002</v>
      </c>
      <c r="M41" s="364" t="n">
        <v>349.847462053207</v>
      </c>
      <c r="N41" s="364" t="n">
        <v>4838.57002</v>
      </c>
      <c r="O41" s="364" t="n">
        <v>5607.47002</v>
      </c>
    </row>
    <row r="42" customFormat="false" ht="15.95" hidden="true" customHeight="true" outlineLevel="0" collapsed="false">
      <c r="A42" s="363" t="s">
        <v>404</v>
      </c>
      <c r="B42" s="364" t="n">
        <v>858.9</v>
      </c>
      <c r="C42" s="364" t="n">
        <v>768.9</v>
      </c>
      <c r="D42" s="364" t="n">
        <v>257.9</v>
      </c>
      <c r="E42" s="364" t="n">
        <v>1116.8</v>
      </c>
      <c r="F42" s="364" t="n">
        <v>606</v>
      </c>
      <c r="G42" s="364" t="n">
        <v>1374.9</v>
      </c>
      <c r="H42" s="364" t="n">
        <v>588</v>
      </c>
      <c r="I42" s="364" t="n">
        <v>858</v>
      </c>
      <c r="J42" s="364" t="n">
        <v>1446</v>
      </c>
      <c r="K42" s="364" t="n">
        <v>2820.9</v>
      </c>
      <c r="L42" s="364" t="n">
        <v>2786.57</v>
      </c>
      <c r="M42" s="364" t="n">
        <v>349.849013960904</v>
      </c>
      <c r="N42" s="364" t="n">
        <v>4838.57</v>
      </c>
      <c r="O42" s="364" t="n">
        <v>5607.47</v>
      </c>
    </row>
    <row r="43" customFormat="false" ht="15.95" hidden="true" customHeight="true" outlineLevel="0" collapsed="false">
      <c r="A43" s="365" t="n">
        <v>1996</v>
      </c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5.95" hidden="true" customHeight="true" outlineLevel="0" collapsed="false">
      <c r="A44" s="363" t="s">
        <v>351</v>
      </c>
      <c r="B44" s="364" t="n">
        <v>812.4</v>
      </c>
      <c r="C44" s="364" t="n">
        <v>709.4</v>
      </c>
      <c r="D44" s="364" t="n">
        <v>266.8</v>
      </c>
      <c r="E44" s="364" t="n">
        <v>1079.2</v>
      </c>
      <c r="F44" s="364" t="n">
        <v>582.04</v>
      </c>
      <c r="G44" s="364" t="n">
        <v>1291.44</v>
      </c>
      <c r="H44" s="364" t="n">
        <v>824.036150627615</v>
      </c>
      <c r="I44" s="364" t="n">
        <v>647.163849372385</v>
      </c>
      <c r="J44" s="364" t="n">
        <v>1471.2</v>
      </c>
      <c r="K44" s="364" t="n">
        <v>2762.64</v>
      </c>
      <c r="L44" s="364" t="n">
        <v>2903.2</v>
      </c>
      <c r="M44" s="364" t="n">
        <v>361</v>
      </c>
      <c r="N44" s="364" t="n">
        <v>4956.44</v>
      </c>
      <c r="O44" s="364" t="n">
        <v>5665.84</v>
      </c>
    </row>
    <row r="45" customFormat="false" ht="15.95" hidden="true" customHeight="true" outlineLevel="0" collapsed="false">
      <c r="A45" s="363" t="s">
        <v>352</v>
      </c>
      <c r="B45" s="364" t="n">
        <v>779.1</v>
      </c>
      <c r="C45" s="364" t="n">
        <v>686.1</v>
      </c>
      <c r="D45" s="364" t="n">
        <v>358.7</v>
      </c>
      <c r="E45" s="364" t="n">
        <v>1137.8</v>
      </c>
      <c r="F45" s="364" t="n">
        <v>618</v>
      </c>
      <c r="G45" s="364" t="n">
        <v>1304.1</v>
      </c>
      <c r="H45" s="364" t="n">
        <v>839.317132576806</v>
      </c>
      <c r="I45" s="364" t="n">
        <v>673.882867423194</v>
      </c>
      <c r="J45" s="364" t="n">
        <v>1513.2</v>
      </c>
      <c r="K45" s="364" t="n">
        <v>2817.3</v>
      </c>
      <c r="L45" s="364" t="n">
        <v>3024.4</v>
      </c>
      <c r="M45" s="364" t="n">
        <v>372.7</v>
      </c>
      <c r="N45" s="364" t="n">
        <v>5155.6</v>
      </c>
      <c r="O45" s="364" t="n">
        <v>5841.7</v>
      </c>
    </row>
    <row r="46" customFormat="false" ht="15.95" hidden="true" customHeight="true" outlineLevel="0" collapsed="false">
      <c r="A46" s="363" t="s">
        <v>353</v>
      </c>
      <c r="B46" s="364" t="n">
        <v>857.5</v>
      </c>
      <c r="C46" s="364" t="n">
        <v>769.5</v>
      </c>
      <c r="D46" s="364" t="n">
        <v>310.04</v>
      </c>
      <c r="E46" s="364" t="n">
        <v>1167.54</v>
      </c>
      <c r="F46" s="364" t="n">
        <v>605.03</v>
      </c>
      <c r="G46" s="364" t="n">
        <v>1374.53</v>
      </c>
      <c r="H46" s="364" t="n">
        <v>851.436577893</v>
      </c>
      <c r="I46" s="364" t="n">
        <v>675.463422107</v>
      </c>
      <c r="J46" s="364" t="n">
        <v>1526.9</v>
      </c>
      <c r="K46" s="364" t="n">
        <v>2901.43</v>
      </c>
      <c r="L46" s="364" t="n">
        <v>3175.7</v>
      </c>
      <c r="M46" s="364" t="n">
        <v>387.6</v>
      </c>
      <c r="N46" s="364" t="n">
        <v>5307.63</v>
      </c>
      <c r="O46" s="364" t="n">
        <v>6077.13</v>
      </c>
    </row>
    <row r="47" customFormat="false" ht="15.95" hidden="true" customHeight="true" outlineLevel="0" collapsed="false">
      <c r="A47" s="363" t="s">
        <v>354</v>
      </c>
      <c r="B47" s="364" t="n">
        <v>813.1</v>
      </c>
      <c r="C47" s="364" t="n">
        <v>713.1</v>
      </c>
      <c r="D47" s="364" t="n">
        <v>455.9</v>
      </c>
      <c r="E47" s="364" t="n">
        <v>1269</v>
      </c>
      <c r="F47" s="364" t="n">
        <v>713.99</v>
      </c>
      <c r="G47" s="364" t="n">
        <v>1427.09</v>
      </c>
      <c r="H47" s="364" t="n">
        <v>901.069803921569</v>
      </c>
      <c r="I47" s="364" t="n">
        <v>676.530196078431</v>
      </c>
      <c r="J47" s="364" t="n">
        <v>1577.6</v>
      </c>
      <c r="K47" s="364" t="n">
        <v>3004.69</v>
      </c>
      <c r="L47" s="364" t="n">
        <v>3273.3</v>
      </c>
      <c r="M47" s="364" t="n">
        <v>395.8</v>
      </c>
      <c r="N47" s="364" t="n">
        <v>5564.89</v>
      </c>
      <c r="O47" s="364" t="n">
        <v>6277.99</v>
      </c>
    </row>
    <row r="48" customFormat="false" ht="15.95" hidden="true" customHeight="true" outlineLevel="0" collapsed="false">
      <c r="A48" s="363" t="s">
        <v>355</v>
      </c>
      <c r="B48" s="364" t="n">
        <v>834.5</v>
      </c>
      <c r="C48" s="364" t="n">
        <v>716.5</v>
      </c>
      <c r="D48" s="364" t="n">
        <v>434.9</v>
      </c>
      <c r="E48" s="364" t="n">
        <v>1269.4</v>
      </c>
      <c r="F48" s="364" t="n">
        <v>738.04</v>
      </c>
      <c r="G48" s="364" t="n">
        <v>1454.54</v>
      </c>
      <c r="H48" s="364" t="n">
        <v>847.886133768353</v>
      </c>
      <c r="I48" s="364" t="n">
        <v>731.913866231648</v>
      </c>
      <c r="J48" s="364" t="n">
        <v>1579.8</v>
      </c>
      <c r="K48" s="364" t="n">
        <v>3034.34</v>
      </c>
      <c r="L48" s="364" t="n">
        <v>3315.785</v>
      </c>
      <c r="M48" s="364" t="n">
        <v>397.1</v>
      </c>
      <c r="N48" s="364" t="n">
        <v>5633.625</v>
      </c>
      <c r="O48" s="364" t="n">
        <v>6350.125</v>
      </c>
    </row>
    <row r="49" customFormat="false" ht="15.95" hidden="true" customHeight="true" outlineLevel="0" collapsed="false">
      <c r="A49" s="363" t="s">
        <v>356</v>
      </c>
      <c r="B49" s="364" t="n">
        <v>806.9</v>
      </c>
      <c r="C49" s="364" t="n">
        <v>705.9</v>
      </c>
      <c r="D49" s="364" t="n">
        <v>357.9</v>
      </c>
      <c r="E49" s="364" t="n">
        <v>1164.8</v>
      </c>
      <c r="F49" s="364" t="n">
        <v>681</v>
      </c>
      <c r="G49" s="364" t="n">
        <v>1386.9</v>
      </c>
      <c r="H49" s="364" t="n">
        <v>827.211017115876</v>
      </c>
      <c r="I49" s="364" t="n">
        <v>755.888982884123</v>
      </c>
      <c r="J49" s="364" t="n">
        <v>1583.1</v>
      </c>
      <c r="K49" s="364" t="n">
        <v>2970</v>
      </c>
      <c r="L49" s="364" t="n">
        <v>3462.26348</v>
      </c>
      <c r="M49" s="364" t="n">
        <v>410.8</v>
      </c>
      <c r="N49" s="364" t="n">
        <v>5726.36348</v>
      </c>
      <c r="O49" s="364" t="n">
        <v>6432.26348</v>
      </c>
    </row>
    <row r="50" customFormat="false" ht="15.95" hidden="true" customHeight="true" outlineLevel="0" collapsed="false">
      <c r="A50" s="363" t="s">
        <v>14</v>
      </c>
      <c r="B50" s="364" t="n">
        <v>793.7</v>
      </c>
      <c r="C50" s="364" t="n">
        <v>687.7</v>
      </c>
      <c r="D50" s="364" t="n">
        <v>415.3</v>
      </c>
      <c r="E50" s="364" t="n">
        <v>1209</v>
      </c>
      <c r="F50" s="364" t="n">
        <v>697.99</v>
      </c>
      <c r="G50" s="364" t="n">
        <v>1385.69</v>
      </c>
      <c r="H50" s="364" t="n">
        <v>963.74022054556</v>
      </c>
      <c r="I50" s="364" t="n">
        <v>752.85977945444</v>
      </c>
      <c r="J50" s="364" t="n">
        <v>1716.6</v>
      </c>
      <c r="K50" s="364" t="n">
        <v>3102.29</v>
      </c>
      <c r="L50" s="364" t="n">
        <v>3671.8924</v>
      </c>
      <c r="M50" s="364" t="n">
        <v>431.5</v>
      </c>
      <c r="N50" s="364" t="n">
        <v>6086.4824</v>
      </c>
      <c r="O50" s="364" t="n">
        <v>6774.1824</v>
      </c>
    </row>
    <row r="51" customFormat="false" ht="15.95" hidden="true" customHeight="true" outlineLevel="0" collapsed="false">
      <c r="A51" s="363" t="s">
        <v>357</v>
      </c>
      <c r="B51" s="364" t="n">
        <v>802.3</v>
      </c>
      <c r="C51" s="364" t="n">
        <v>711.3</v>
      </c>
      <c r="D51" s="364" t="n">
        <v>433.3</v>
      </c>
      <c r="E51" s="364" t="n">
        <v>1235.6</v>
      </c>
      <c r="F51" s="364" t="n">
        <v>740.02</v>
      </c>
      <c r="G51" s="364" t="n">
        <v>1451.32</v>
      </c>
      <c r="H51" s="364" t="n">
        <v>911.737581699347</v>
      </c>
      <c r="I51" s="364" t="n">
        <v>848.462418300654</v>
      </c>
      <c r="J51" s="364" t="n">
        <v>1760.2</v>
      </c>
      <c r="K51" s="364" t="n">
        <v>3211.52</v>
      </c>
      <c r="L51" s="364" t="n">
        <v>3605.16124</v>
      </c>
      <c r="M51" s="364" t="n">
        <v>419.6</v>
      </c>
      <c r="N51" s="364" t="n">
        <v>6105.38124</v>
      </c>
      <c r="O51" s="364" t="n">
        <v>6816.68124</v>
      </c>
    </row>
    <row r="52" customFormat="false" ht="15.95" hidden="true" customHeight="true" outlineLevel="0" collapsed="false">
      <c r="A52" s="363" t="s">
        <v>358</v>
      </c>
      <c r="B52" s="364" t="n">
        <v>816.3</v>
      </c>
      <c r="C52" s="364" t="n">
        <v>705.3</v>
      </c>
      <c r="D52" s="364" t="n">
        <v>311.297</v>
      </c>
      <c r="E52" s="364" t="n">
        <v>1127.597</v>
      </c>
      <c r="F52" s="364" t="n">
        <v>718</v>
      </c>
      <c r="G52" s="364" t="n">
        <v>1423.3</v>
      </c>
      <c r="H52" s="364" t="n">
        <v>873.275765306123</v>
      </c>
      <c r="I52" s="364" t="n">
        <v>900.424234693878</v>
      </c>
      <c r="J52" s="364" t="n">
        <v>1773.7</v>
      </c>
      <c r="K52" s="364" t="n">
        <v>3197</v>
      </c>
      <c r="L52" s="364" t="n">
        <v>3893.8627</v>
      </c>
      <c r="M52" s="364" t="n">
        <v>449</v>
      </c>
      <c r="N52" s="364" t="n">
        <v>6385.5627</v>
      </c>
      <c r="O52" s="364" t="n">
        <v>7090.8627</v>
      </c>
    </row>
    <row r="53" customFormat="false" ht="15.95" hidden="true" customHeight="true" outlineLevel="0" collapsed="false">
      <c r="A53" s="363" t="s">
        <v>359</v>
      </c>
      <c r="B53" s="364" t="n">
        <v>839.39668889</v>
      </c>
      <c r="C53" s="364" t="n">
        <v>721.4</v>
      </c>
      <c r="D53" s="364" t="n">
        <v>441.17068025</v>
      </c>
      <c r="E53" s="364" t="n">
        <v>1280.56736914</v>
      </c>
      <c r="F53" s="364" t="n">
        <v>821.99</v>
      </c>
      <c r="G53" s="364" t="n">
        <v>1543.39</v>
      </c>
      <c r="H53" s="364" t="n">
        <v>865.18022909148</v>
      </c>
      <c r="I53" s="364" t="n">
        <v>884.11977090852</v>
      </c>
      <c r="J53" s="364" t="n">
        <v>1749.3</v>
      </c>
      <c r="K53" s="364" t="n">
        <v>3292.69</v>
      </c>
      <c r="L53" s="364" t="n">
        <v>3988.4491</v>
      </c>
      <c r="M53" s="364" t="n">
        <v>455.5</v>
      </c>
      <c r="N53" s="364" t="n">
        <v>6559.7391</v>
      </c>
      <c r="O53" s="364" t="n">
        <v>7281.1391</v>
      </c>
    </row>
    <row r="54" customFormat="false" ht="15.95" hidden="true" customHeight="true" outlineLevel="0" collapsed="false">
      <c r="A54" s="363" t="s">
        <v>360</v>
      </c>
      <c r="B54" s="364" t="n">
        <v>919.47086216</v>
      </c>
      <c r="C54" s="364" t="n">
        <v>809.5</v>
      </c>
      <c r="D54" s="364" t="n">
        <v>349.81511018</v>
      </c>
      <c r="E54" s="364" t="n">
        <v>1269.28597234</v>
      </c>
      <c r="F54" s="364" t="n">
        <v>722.02</v>
      </c>
      <c r="G54" s="364" t="n">
        <v>1531.52</v>
      </c>
      <c r="H54" s="364" t="n">
        <v>872.506913842881</v>
      </c>
      <c r="I54" s="364" t="n">
        <v>878.093086157119</v>
      </c>
      <c r="J54" s="364" t="n">
        <v>1750.6</v>
      </c>
      <c r="K54" s="364" t="n">
        <v>3282.12</v>
      </c>
      <c r="L54" s="364" t="n">
        <v>3920.62552</v>
      </c>
      <c r="M54" s="364" t="n">
        <v>443.6</v>
      </c>
      <c r="N54" s="364" t="n">
        <v>6393.24552</v>
      </c>
      <c r="O54" s="364" t="n">
        <v>7202.74552</v>
      </c>
    </row>
    <row r="55" customFormat="false" ht="15.95" hidden="true" customHeight="true" outlineLevel="0" collapsed="false">
      <c r="A55" s="365"/>
      <c r="B55" s="364" t="n">
        <v>985.46939359</v>
      </c>
      <c r="C55" s="364" t="n">
        <v>864.5</v>
      </c>
      <c r="D55" s="364" t="n">
        <v>530.0888606</v>
      </c>
      <c r="E55" s="364" t="n">
        <v>1515.55825419</v>
      </c>
      <c r="F55" s="364" t="n">
        <v>881.13468046</v>
      </c>
      <c r="G55" s="364" t="n">
        <v>1745.63468046</v>
      </c>
      <c r="H55" s="364" t="n">
        <v>673</v>
      </c>
      <c r="I55" s="364" t="n">
        <v>1115</v>
      </c>
      <c r="J55" s="364" t="n">
        <v>1788</v>
      </c>
      <c r="K55" s="364" t="n">
        <v>3533.63468046</v>
      </c>
      <c r="L55" s="364" t="n">
        <v>4410.19692221</v>
      </c>
      <c r="M55" s="364" t="n">
        <v>494.217235444215</v>
      </c>
      <c r="N55" s="364" t="n">
        <v>7079.33160267</v>
      </c>
      <c r="O55" s="364" t="n">
        <v>7943.83160267</v>
      </c>
    </row>
    <row r="56" s="297" customFormat="true" ht="15.95" hidden="true" customHeight="true" outlineLevel="0" collapsed="false">
      <c r="A56" s="363" t="s">
        <v>405</v>
      </c>
      <c r="B56" s="364" t="n">
        <v>985.46939359</v>
      </c>
      <c r="C56" s="364" t="n">
        <v>864.46939359</v>
      </c>
      <c r="D56" s="364" t="n">
        <v>530.0888606</v>
      </c>
      <c r="E56" s="364" t="n">
        <v>1515.55825419</v>
      </c>
      <c r="F56" s="364" t="n">
        <v>881.13468046</v>
      </c>
      <c r="G56" s="364" t="n">
        <v>1745.60407405</v>
      </c>
      <c r="H56" s="364" t="n">
        <v>673</v>
      </c>
      <c r="I56" s="364" t="n">
        <v>1115</v>
      </c>
      <c r="J56" s="364" t="n">
        <v>1788</v>
      </c>
      <c r="K56" s="364" t="n">
        <v>3533.60407405</v>
      </c>
      <c r="L56" s="364" t="n">
        <v>4410.19692221</v>
      </c>
      <c r="M56" s="364" t="n">
        <v>494.217235444215</v>
      </c>
      <c r="N56" s="364" t="n">
        <v>7079.33160267</v>
      </c>
      <c r="O56" s="364" t="n">
        <v>7943.80099626</v>
      </c>
    </row>
    <row r="57" s="297" customFormat="true" ht="15.95" hidden="true" customHeight="true" outlineLevel="0" collapsed="false">
      <c r="A57" s="365" t="n">
        <v>1997</v>
      </c>
      <c r="B57" s="364"/>
      <c r="C57" s="364"/>
      <c r="D57" s="364"/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</row>
    <row r="58" s="297" customFormat="true" ht="15.95" hidden="true" customHeight="true" outlineLevel="0" collapsed="false">
      <c r="A58" s="363" t="s">
        <v>351</v>
      </c>
      <c r="B58" s="364" t="n">
        <v>967</v>
      </c>
      <c r="C58" s="364" t="n">
        <v>843</v>
      </c>
      <c r="D58" s="364" t="n">
        <v>363.88954856</v>
      </c>
      <c r="E58" s="364" t="n">
        <v>1330.88954856</v>
      </c>
      <c r="F58" s="364" t="n">
        <v>625</v>
      </c>
      <c r="G58" s="364" t="n">
        <v>1468</v>
      </c>
      <c r="H58" s="364" t="n">
        <v>675.2</v>
      </c>
      <c r="I58" s="364" t="n">
        <v>563</v>
      </c>
      <c r="J58" s="364" t="n">
        <v>1238.2</v>
      </c>
      <c r="K58" s="364" t="n">
        <v>2706.2</v>
      </c>
      <c r="L58" s="364" t="n">
        <v>4429.2</v>
      </c>
      <c r="M58" s="364" t="n">
        <v>491.59258149369</v>
      </c>
      <c r="N58" s="364" t="n">
        <v>6292.4</v>
      </c>
      <c r="O58" s="364" t="n">
        <v>7135.4</v>
      </c>
    </row>
    <row r="59" s="297" customFormat="true" ht="15.95" hidden="true" customHeight="true" outlineLevel="0" collapsed="false">
      <c r="A59" s="363" t="s">
        <v>352</v>
      </c>
      <c r="B59" s="364" t="n">
        <v>975.54342757</v>
      </c>
      <c r="C59" s="364" t="n">
        <v>854.5</v>
      </c>
      <c r="D59" s="364" t="n">
        <v>391.21141402</v>
      </c>
      <c r="E59" s="364" t="n">
        <v>1366.75484159</v>
      </c>
      <c r="F59" s="364" t="n">
        <v>670.9</v>
      </c>
      <c r="G59" s="364" t="n">
        <v>1525.4</v>
      </c>
      <c r="H59" s="364" t="n">
        <v>706.8</v>
      </c>
      <c r="I59" s="364" t="n">
        <v>616.2</v>
      </c>
      <c r="J59" s="364" t="n">
        <v>1323</v>
      </c>
      <c r="K59" s="364" t="n">
        <v>2848.4</v>
      </c>
      <c r="L59" s="364" t="n">
        <v>4200.5790924895</v>
      </c>
      <c r="M59" s="364" t="n">
        <v>519.320907510508</v>
      </c>
      <c r="N59" s="364" t="n">
        <v>6194.4790924895</v>
      </c>
      <c r="O59" s="364" t="n">
        <v>7048.9790924895</v>
      </c>
    </row>
    <row r="60" s="297" customFormat="true" ht="15.95" hidden="true" customHeight="true" outlineLevel="0" collapsed="false">
      <c r="A60" s="363" t="s">
        <v>353</v>
      </c>
      <c r="B60" s="364" t="n">
        <v>1016.41563847</v>
      </c>
      <c r="C60" s="364" t="n">
        <v>867.4</v>
      </c>
      <c r="D60" s="364" t="n">
        <v>493.66672535</v>
      </c>
      <c r="E60" s="364" t="n">
        <v>1510.08236382</v>
      </c>
      <c r="F60" s="364" t="n">
        <v>742.5</v>
      </c>
      <c r="G60" s="364" t="n">
        <v>1609.9</v>
      </c>
      <c r="H60" s="364" t="n">
        <v>782</v>
      </c>
      <c r="I60" s="364" t="n">
        <v>731.9</v>
      </c>
      <c r="J60" s="364" t="n">
        <v>1513.9</v>
      </c>
      <c r="K60" s="364" t="n">
        <v>3123.8</v>
      </c>
      <c r="L60" s="364" t="n">
        <v>4975</v>
      </c>
      <c r="M60" s="364" t="n">
        <v>542.145698250967</v>
      </c>
      <c r="N60" s="364" t="n">
        <v>7231.4</v>
      </c>
      <c r="O60" s="364" t="n">
        <v>8098.8</v>
      </c>
    </row>
    <row r="61" s="297" customFormat="true" ht="15.95" hidden="true" customHeight="true" outlineLevel="0" collapsed="false">
      <c r="A61" s="363" t="s">
        <v>354</v>
      </c>
      <c r="B61" s="364" t="n">
        <v>995.07716141</v>
      </c>
      <c r="C61" s="364" t="n">
        <v>880.1</v>
      </c>
      <c r="D61" s="364" t="n">
        <v>465.01281138</v>
      </c>
      <c r="E61" s="364" t="n">
        <v>1460.08997279</v>
      </c>
      <c r="F61" s="364" t="n">
        <v>804.8</v>
      </c>
      <c r="G61" s="364" t="n">
        <v>1684.9</v>
      </c>
      <c r="H61" s="364" t="n">
        <v>738</v>
      </c>
      <c r="I61" s="364" t="n">
        <v>816.5</v>
      </c>
      <c r="J61" s="364" t="n">
        <v>1554.5</v>
      </c>
      <c r="K61" s="364" t="n">
        <v>3239.4</v>
      </c>
      <c r="L61" s="364" t="n">
        <v>5251.3</v>
      </c>
      <c r="M61" s="364" t="n">
        <v>566.948091207462</v>
      </c>
      <c r="N61" s="364" t="n">
        <v>7610.6</v>
      </c>
      <c r="O61" s="364" t="n">
        <v>8490.7</v>
      </c>
    </row>
    <row r="62" s="297" customFormat="true" ht="15.95" hidden="true" customHeight="true" outlineLevel="0" collapsed="false">
      <c r="A62" s="363" t="s">
        <v>355</v>
      </c>
      <c r="B62" s="364" t="n">
        <v>1040.9641056</v>
      </c>
      <c r="C62" s="364" t="n">
        <v>900</v>
      </c>
      <c r="D62" s="364" t="n">
        <v>586.59922445</v>
      </c>
      <c r="E62" s="364" t="n">
        <v>1627.56333005</v>
      </c>
      <c r="F62" s="364" t="n">
        <v>869.1</v>
      </c>
      <c r="G62" s="364" t="n">
        <v>1769.1</v>
      </c>
      <c r="H62" s="364" t="n">
        <v>782.4</v>
      </c>
      <c r="I62" s="364" t="n">
        <v>928.6</v>
      </c>
      <c r="J62" s="364" t="n">
        <v>1711</v>
      </c>
      <c r="K62" s="364" t="n">
        <v>3480.1</v>
      </c>
      <c r="L62" s="364" t="n">
        <v>5345.9</v>
      </c>
      <c r="M62" s="364" t="n">
        <v>571.631736526946</v>
      </c>
      <c r="N62" s="364" t="n">
        <v>7926</v>
      </c>
      <c r="O62" s="364" t="n">
        <v>8826</v>
      </c>
    </row>
    <row r="63" s="297" customFormat="true" ht="15.95" hidden="true" customHeight="true" outlineLevel="0" collapsed="false">
      <c r="A63" s="363" t="s">
        <v>356</v>
      </c>
      <c r="B63" s="364" t="n">
        <v>970.68153983</v>
      </c>
      <c r="C63" s="364" t="n">
        <v>837.7</v>
      </c>
      <c r="D63" s="364" t="n">
        <v>449.49480574</v>
      </c>
      <c r="E63" s="364" t="n">
        <v>1420.17634557</v>
      </c>
      <c r="F63" s="364" t="n">
        <v>814.7</v>
      </c>
      <c r="G63" s="364" t="n">
        <v>1652.4</v>
      </c>
      <c r="H63" s="364" t="n">
        <v>852.6</v>
      </c>
      <c r="I63" s="364" t="n">
        <v>1032.5</v>
      </c>
      <c r="J63" s="364" t="n">
        <v>1885.1</v>
      </c>
      <c r="K63" s="364" t="n">
        <v>3537.5</v>
      </c>
      <c r="L63" s="364" t="n">
        <v>5716.1</v>
      </c>
      <c r="M63" s="364" t="n">
        <v>605.551141479951</v>
      </c>
      <c r="N63" s="364" t="n">
        <v>8415.9</v>
      </c>
      <c r="O63" s="364" t="n">
        <v>9253.6</v>
      </c>
    </row>
    <row r="64" s="297" customFormat="true" ht="15.95" hidden="true" customHeight="true" outlineLevel="0" collapsed="false">
      <c r="A64" s="363" t="s">
        <v>14</v>
      </c>
      <c r="B64" s="364" t="n">
        <v>992.80578937</v>
      </c>
      <c r="C64" s="364" t="n">
        <v>876.8</v>
      </c>
      <c r="D64" s="364" t="n">
        <v>502.87341822</v>
      </c>
      <c r="E64" s="364" t="n">
        <v>1495.67920759</v>
      </c>
      <c r="F64" s="364" t="n">
        <v>780.5</v>
      </c>
      <c r="G64" s="364" t="n">
        <v>1657.3</v>
      </c>
      <c r="H64" s="364" t="n">
        <v>887</v>
      </c>
      <c r="I64" s="364" t="n">
        <v>1086.5</v>
      </c>
      <c r="J64" s="364" t="n">
        <v>1973.5</v>
      </c>
      <c r="K64" s="364" t="n">
        <v>3630.8</v>
      </c>
      <c r="L64" s="364" t="n">
        <v>5673.60000000001</v>
      </c>
      <c r="M64" s="364" t="n">
        <v>595.291056364629</v>
      </c>
      <c r="N64" s="364" t="n">
        <v>8427.60000000001</v>
      </c>
      <c r="O64" s="364" t="n">
        <v>9304.40000000001</v>
      </c>
    </row>
    <row r="65" s="297" customFormat="true" ht="15.95" hidden="true" customHeight="true" outlineLevel="0" collapsed="false">
      <c r="A65" s="363" t="s">
        <v>357</v>
      </c>
      <c r="B65" s="364" t="n">
        <v>1018.66930582</v>
      </c>
      <c r="C65" s="364" t="n">
        <v>897.7</v>
      </c>
      <c r="D65" s="364" t="n">
        <v>569.15137967</v>
      </c>
      <c r="E65" s="364" t="n">
        <v>1587.82068549</v>
      </c>
      <c r="F65" s="364" t="n">
        <v>803.2</v>
      </c>
      <c r="G65" s="364" t="n">
        <v>1700.9</v>
      </c>
      <c r="H65" s="364" t="n">
        <v>903</v>
      </c>
      <c r="I65" s="364" t="n">
        <v>1176.7</v>
      </c>
      <c r="J65" s="364" t="n">
        <v>2079.7</v>
      </c>
      <c r="K65" s="364" t="n">
        <v>3780.6</v>
      </c>
      <c r="L65" s="364" t="n">
        <v>5895.8</v>
      </c>
      <c r="M65" s="364" t="n">
        <v>612.677959056427</v>
      </c>
      <c r="N65" s="364" t="n">
        <v>8778.7</v>
      </c>
      <c r="O65" s="364" t="n">
        <v>9676.4</v>
      </c>
    </row>
    <row r="66" s="297" customFormat="true" ht="15.95" hidden="true" customHeight="true" outlineLevel="0" collapsed="false">
      <c r="A66" s="363" t="s">
        <v>358</v>
      </c>
      <c r="B66" s="364" t="n">
        <v>1020.46910377</v>
      </c>
      <c r="C66" s="364" t="n">
        <v>860.5</v>
      </c>
      <c r="D66" s="364" t="n">
        <v>576.81548847</v>
      </c>
      <c r="E66" s="364" t="n">
        <v>1597.28459224</v>
      </c>
      <c r="F66" s="364" t="n">
        <v>911.7</v>
      </c>
      <c r="G66" s="364" t="n">
        <v>1772.2</v>
      </c>
      <c r="H66" s="364" t="n">
        <v>902.5</v>
      </c>
      <c r="I66" s="364" t="n">
        <v>1234.7</v>
      </c>
      <c r="J66" s="364" t="n">
        <v>2137.2</v>
      </c>
      <c r="K66" s="364" t="n">
        <v>3909.4</v>
      </c>
      <c r="L66" s="364" t="n">
        <v>6302.3</v>
      </c>
      <c r="M66" s="364" t="n">
        <v>648.852053948317</v>
      </c>
      <c r="N66" s="364" t="n">
        <v>9351.2</v>
      </c>
      <c r="O66" s="364" t="n">
        <v>10211.7</v>
      </c>
    </row>
    <row r="67" s="297" customFormat="true" ht="15.95" hidden="true" customHeight="true" outlineLevel="0" collapsed="false">
      <c r="A67" s="363" t="s">
        <v>359</v>
      </c>
      <c r="B67" s="364" t="n">
        <v>1041.62079807</v>
      </c>
      <c r="C67" s="364" t="n">
        <v>893.6</v>
      </c>
      <c r="D67" s="364" t="n">
        <v>354.76953431</v>
      </c>
      <c r="E67" s="364" t="n">
        <v>1396.39033238</v>
      </c>
      <c r="F67" s="364" t="n">
        <v>757.5</v>
      </c>
      <c r="G67" s="364" t="n">
        <v>1651.1</v>
      </c>
      <c r="H67" s="364" t="n">
        <v>871.1</v>
      </c>
      <c r="I67" s="364" t="n">
        <v>1266.7</v>
      </c>
      <c r="J67" s="364" t="n">
        <v>2137.8</v>
      </c>
      <c r="K67" s="364" t="n">
        <v>3788.9</v>
      </c>
      <c r="L67" s="364" t="n">
        <v>6037.2</v>
      </c>
      <c r="M67" s="364" t="n">
        <v>615.601101254206</v>
      </c>
      <c r="N67" s="364" t="n">
        <v>8932.5</v>
      </c>
      <c r="O67" s="364" t="n">
        <v>9826.1</v>
      </c>
    </row>
    <row r="68" s="297" customFormat="true" ht="15.95" hidden="true" customHeight="true" outlineLevel="0" collapsed="false">
      <c r="A68" s="363" t="s">
        <v>360</v>
      </c>
      <c r="B68" s="364" t="n">
        <v>1126.81286945</v>
      </c>
      <c r="C68" s="364" t="n">
        <v>970.8</v>
      </c>
      <c r="D68" s="364" t="n">
        <v>639.42711723</v>
      </c>
      <c r="E68" s="364" t="n">
        <v>1766.23998668</v>
      </c>
      <c r="F68" s="364" t="n">
        <v>1045.6</v>
      </c>
      <c r="G68" s="364" t="n">
        <v>2016.4</v>
      </c>
      <c r="H68" s="364" t="n">
        <v>998</v>
      </c>
      <c r="I68" s="364" t="n">
        <v>1873</v>
      </c>
      <c r="J68" s="364" t="n">
        <v>2871</v>
      </c>
      <c r="K68" s="364" t="n">
        <v>4887.4</v>
      </c>
      <c r="L68" s="364" t="n">
        <v>6246.05048276552</v>
      </c>
      <c r="M68" s="364" t="n">
        <v>630.997048376607</v>
      </c>
      <c r="N68" s="364" t="n">
        <v>10162.6504827655</v>
      </c>
      <c r="O68" s="364" t="n">
        <v>11133.4504827655</v>
      </c>
    </row>
    <row r="69" s="297" customFormat="true" ht="15.95" hidden="true" customHeight="true" outlineLevel="0" collapsed="false">
      <c r="A69" s="363"/>
      <c r="B69" s="364" t="n">
        <v>1241.32001056</v>
      </c>
      <c r="C69" s="364" t="n">
        <v>1096.3</v>
      </c>
      <c r="D69" s="364" t="n">
        <v>804.74727166</v>
      </c>
      <c r="E69" s="364" t="n">
        <v>2046.06728222</v>
      </c>
      <c r="F69" s="364" t="n">
        <v>1177.35728686</v>
      </c>
      <c r="G69" s="364" t="n">
        <v>2273.65728686</v>
      </c>
      <c r="H69" s="364" t="n">
        <v>1023</v>
      </c>
      <c r="I69" s="364" t="n">
        <v>1739</v>
      </c>
      <c r="J69" s="364" t="n">
        <v>2762</v>
      </c>
      <c r="K69" s="364" t="n">
        <v>5035.65728686</v>
      </c>
      <c r="L69" s="364" t="n">
        <v>7147.8</v>
      </c>
      <c r="M69" s="364" t="n">
        <v>715.173345339937</v>
      </c>
      <c r="N69" s="364" t="n">
        <v>11087.15728686</v>
      </c>
      <c r="O69" s="364" t="n">
        <v>12183.45728686</v>
      </c>
    </row>
    <row r="70" customFormat="false" ht="15.95" hidden="true" customHeight="true" outlineLevel="0" collapsed="false">
      <c r="A70" s="363" t="s">
        <v>406</v>
      </c>
      <c r="B70" s="364" t="n">
        <v>1241.32001056</v>
      </c>
      <c r="C70" s="364" t="n">
        <v>1096.32001056</v>
      </c>
      <c r="D70" s="364" t="n">
        <v>804.74727166</v>
      </c>
      <c r="E70" s="364" t="n">
        <v>2046.06728222</v>
      </c>
      <c r="F70" s="364" t="n">
        <v>1177.35728686</v>
      </c>
      <c r="G70" s="364" t="n">
        <v>2273.67729742</v>
      </c>
      <c r="H70" s="364" t="n">
        <v>1023</v>
      </c>
      <c r="I70" s="364" t="n">
        <v>1739</v>
      </c>
      <c r="J70" s="364" t="n">
        <v>2762</v>
      </c>
      <c r="K70" s="364" t="n">
        <v>5035.67729742</v>
      </c>
      <c r="L70" s="364" t="n">
        <v>7147.8</v>
      </c>
      <c r="M70" s="364" t="n">
        <v>715.173345339937</v>
      </c>
      <c r="N70" s="364" t="n">
        <v>11087.15728686</v>
      </c>
      <c r="O70" s="364" t="n">
        <v>12183.47729742</v>
      </c>
    </row>
    <row r="71" customFormat="false" ht="15.95" hidden="true" customHeight="true" outlineLevel="0" collapsed="false">
      <c r="A71" s="363"/>
      <c r="B71" s="364"/>
      <c r="C71" s="364"/>
      <c r="D71" s="364"/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</row>
    <row r="72" customFormat="false" ht="15.95" hidden="true" customHeight="true" outlineLevel="0" collapsed="false">
      <c r="A72" s="363" t="s">
        <v>407</v>
      </c>
      <c r="B72" s="364" t="n">
        <v>1493.47216549</v>
      </c>
      <c r="C72" s="364" t="n">
        <v>1339.47216549</v>
      </c>
      <c r="D72" s="364" t="n">
        <v>812.18311826</v>
      </c>
      <c r="E72" s="364" t="n">
        <v>2305.65528375</v>
      </c>
      <c r="F72" s="364" t="n">
        <v>1324</v>
      </c>
      <c r="G72" s="364" t="n">
        <v>2663.47216549</v>
      </c>
      <c r="H72" s="364" t="n">
        <v>1234</v>
      </c>
      <c r="I72" s="364" t="n">
        <v>1988</v>
      </c>
      <c r="J72" s="364" t="n">
        <v>3222</v>
      </c>
      <c r="K72" s="364" t="n">
        <v>5885.47216549</v>
      </c>
      <c r="L72" s="364" t="n">
        <v>9711.18119</v>
      </c>
      <c r="M72" s="364" t="n">
        <v>867.55</v>
      </c>
      <c r="N72" s="364" t="n">
        <v>14257.18119</v>
      </c>
      <c r="O72" s="364" t="n">
        <v>15596.65335549</v>
      </c>
    </row>
    <row r="73" customFormat="false" ht="15.95" hidden="true" customHeight="true" outlineLevel="0" collapsed="false">
      <c r="A73" s="363" t="s">
        <v>417</v>
      </c>
      <c r="B73" s="364" t="n">
        <v>1906.27181142</v>
      </c>
      <c r="C73" s="364" t="n">
        <v>1734.81881142</v>
      </c>
      <c r="D73" s="364" t="n">
        <v>832.69034805</v>
      </c>
      <c r="E73" s="364" t="n">
        <v>2738.96215947</v>
      </c>
      <c r="F73" s="364" t="n">
        <v>1541</v>
      </c>
      <c r="G73" s="364" t="n">
        <v>3275.81881142</v>
      </c>
      <c r="H73" s="364" t="n">
        <v>1676.8</v>
      </c>
      <c r="I73" s="364" t="n">
        <v>2433.3</v>
      </c>
      <c r="J73" s="364" t="n">
        <v>4110.1</v>
      </c>
      <c r="K73" s="364" t="n">
        <v>7385.91881142</v>
      </c>
      <c r="L73" s="364" t="n">
        <v>11911.709</v>
      </c>
      <c r="M73" s="364" t="n">
        <v>966.992929219129</v>
      </c>
      <c r="N73" s="364" t="n">
        <v>17562.809</v>
      </c>
      <c r="O73" s="364" t="n">
        <v>19297.62781142</v>
      </c>
    </row>
    <row r="74" customFormat="false" ht="3.2" hidden="true" customHeight="true" outlineLevel="0" collapsed="false">
      <c r="A74" s="366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</row>
    <row r="75" customFormat="false" ht="15.95" hidden="true" customHeight="true" outlineLevel="0" collapsed="false">
      <c r="A75" s="365" t="n">
        <v>1998</v>
      </c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</row>
    <row r="76" customFormat="false" ht="3.2" hidden="true" customHeight="true" outlineLevel="0" collapsed="false">
      <c r="A76" s="365"/>
      <c r="B76" s="363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  <c r="O76" s="363"/>
    </row>
    <row r="77" customFormat="false" ht="15.95" hidden="true" customHeight="true" outlineLevel="0" collapsed="false">
      <c r="A77" s="363" t="s">
        <v>351</v>
      </c>
      <c r="B77" s="364" t="n">
        <v>1273.23813214</v>
      </c>
      <c r="C77" s="364" t="n">
        <v>1135.23813214</v>
      </c>
      <c r="D77" s="364" t="n">
        <v>611.14911043</v>
      </c>
      <c r="E77" s="364" t="n">
        <v>1884.38724257</v>
      </c>
      <c r="F77" s="364" t="n">
        <v>1070.49328426</v>
      </c>
      <c r="G77" s="364" t="n">
        <v>2205.7314164</v>
      </c>
      <c r="H77" s="364" t="n">
        <v>1077</v>
      </c>
      <c r="I77" s="364" t="n">
        <v>1804</v>
      </c>
      <c r="J77" s="364" t="n">
        <v>2881</v>
      </c>
      <c r="K77" s="364" t="n">
        <v>5086.7314164</v>
      </c>
      <c r="L77" s="364" t="n">
        <v>7163.53476234</v>
      </c>
      <c r="M77" s="364" t="n">
        <v>709.886411029521</v>
      </c>
      <c r="N77" s="364" t="n">
        <v>11115.0280466</v>
      </c>
      <c r="O77" s="364" t="n">
        <v>12250.26617874</v>
      </c>
    </row>
    <row r="78" customFormat="false" ht="15.95" hidden="true" customHeight="true" outlineLevel="0" collapsed="false">
      <c r="A78" s="363" t="s">
        <v>352</v>
      </c>
      <c r="B78" s="364" t="n">
        <v>1304.91384604</v>
      </c>
      <c r="C78" s="364" t="n">
        <v>1154.91384604</v>
      </c>
      <c r="D78" s="364" t="n">
        <v>715.62560704</v>
      </c>
      <c r="E78" s="364" t="n">
        <v>2020.53945308</v>
      </c>
      <c r="F78" s="364" t="n">
        <v>1189.63</v>
      </c>
      <c r="G78" s="364" t="n">
        <v>2344.54384604</v>
      </c>
      <c r="H78" s="364" t="n">
        <v>1112</v>
      </c>
      <c r="I78" s="364" t="n">
        <v>1879</v>
      </c>
      <c r="J78" s="364" t="n">
        <v>2991</v>
      </c>
      <c r="K78" s="364" t="n">
        <v>5335.54384604</v>
      </c>
      <c r="L78" s="364" t="n">
        <v>7394.74923985</v>
      </c>
      <c r="M78" s="364" t="n">
        <v>726.456817809848</v>
      </c>
      <c r="N78" s="364" t="n">
        <v>11575.37923985</v>
      </c>
      <c r="O78" s="364" t="n">
        <v>12730.29308589</v>
      </c>
    </row>
    <row r="79" customFormat="false" ht="15.95" hidden="true" customHeight="true" outlineLevel="0" collapsed="false">
      <c r="A79" s="363" t="s">
        <v>353</v>
      </c>
      <c r="B79" s="364" t="n">
        <v>1250.05797802</v>
      </c>
      <c r="C79" s="364" t="n">
        <v>1076.05797802</v>
      </c>
      <c r="D79" s="364" t="n">
        <v>742.77635195</v>
      </c>
      <c r="E79" s="364" t="n">
        <v>1992.83432997</v>
      </c>
      <c r="F79" s="364" t="n">
        <v>1130.17950639</v>
      </c>
      <c r="G79" s="364" t="n">
        <v>2206.23748441</v>
      </c>
      <c r="H79" s="364" t="n">
        <v>1123</v>
      </c>
      <c r="I79" s="364" t="n">
        <v>1888</v>
      </c>
      <c r="J79" s="364" t="n">
        <v>3011</v>
      </c>
      <c r="K79" s="364" t="n">
        <v>5217.23748441</v>
      </c>
      <c r="L79" s="364" t="n">
        <v>7653.72631286</v>
      </c>
      <c r="M79" s="364" t="n">
        <v>744.692520005449</v>
      </c>
      <c r="N79" s="364" t="n">
        <v>11794.90581925</v>
      </c>
      <c r="O79" s="364" t="n">
        <v>12870.96379727</v>
      </c>
    </row>
    <row r="80" customFormat="false" ht="15.95" hidden="true" customHeight="true" outlineLevel="0" collapsed="false">
      <c r="A80" s="363" t="s">
        <v>354</v>
      </c>
      <c r="B80" s="364" t="n">
        <v>1247.24854536</v>
      </c>
      <c r="C80" s="364" t="n">
        <v>1108.24854536</v>
      </c>
      <c r="D80" s="364" t="n">
        <v>686.85129406</v>
      </c>
      <c r="E80" s="364" t="n">
        <v>1934.09983942</v>
      </c>
      <c r="F80" s="364" t="n">
        <v>1251.16360955</v>
      </c>
      <c r="G80" s="364" t="n">
        <v>2359.41215491</v>
      </c>
      <c r="H80" s="364" t="n">
        <v>1170</v>
      </c>
      <c r="I80" s="364" t="n">
        <v>1905</v>
      </c>
      <c r="J80" s="364" t="n">
        <v>3075</v>
      </c>
      <c r="K80" s="364" t="n">
        <v>5434.41215491</v>
      </c>
      <c r="L80" s="364" t="n">
        <v>7782.27117859</v>
      </c>
      <c r="M80" s="364" t="n">
        <v>750.177963792788</v>
      </c>
      <c r="N80" s="364" t="n">
        <v>12108.43478814</v>
      </c>
      <c r="O80" s="364" t="n">
        <v>13216.6833335</v>
      </c>
    </row>
    <row r="81" customFormat="false" ht="15.95" hidden="true" customHeight="true" outlineLevel="0" collapsed="false">
      <c r="A81" s="363" t="s">
        <v>355</v>
      </c>
      <c r="B81" s="364" t="n">
        <v>1253.66149326</v>
      </c>
      <c r="C81" s="364" t="n">
        <v>1097.66149326</v>
      </c>
      <c r="D81" s="364" t="n">
        <v>759.5307854</v>
      </c>
      <c r="E81" s="364" t="n">
        <v>2013.19227866</v>
      </c>
      <c r="F81" s="364" t="n">
        <v>1089.56698928</v>
      </c>
      <c r="G81" s="364" t="n">
        <v>2187.22848254</v>
      </c>
      <c r="H81" s="364" t="n">
        <v>1181</v>
      </c>
      <c r="I81" s="364" t="n">
        <v>1919</v>
      </c>
      <c r="J81" s="364" t="n">
        <v>3100</v>
      </c>
      <c r="K81" s="364" t="n">
        <v>5287.22848254</v>
      </c>
      <c r="L81" s="364" t="n">
        <v>7886.07265228</v>
      </c>
      <c r="M81" s="364" t="n">
        <v>752.904532306047</v>
      </c>
      <c r="N81" s="364" t="n">
        <v>12075.63964156</v>
      </c>
      <c r="O81" s="364" t="n">
        <v>13173.30113482</v>
      </c>
    </row>
    <row r="82" customFormat="false" ht="15.95" hidden="true" customHeight="true" outlineLevel="0" collapsed="false">
      <c r="A82" s="363" t="s">
        <v>356</v>
      </c>
      <c r="B82" s="364" t="n">
        <v>1198.26204618</v>
      </c>
      <c r="C82" s="364" t="n">
        <v>1025.26204618</v>
      </c>
      <c r="D82" s="364" t="n">
        <v>746.03536339</v>
      </c>
      <c r="E82" s="364" t="n">
        <v>1944.29740957</v>
      </c>
      <c r="F82" s="364" t="n">
        <v>1194</v>
      </c>
      <c r="G82" s="364" t="n">
        <v>2219.26204618</v>
      </c>
      <c r="H82" s="364" t="n">
        <v>1217</v>
      </c>
      <c r="I82" s="364" t="n">
        <v>1984</v>
      </c>
      <c r="J82" s="364" t="n">
        <v>3201</v>
      </c>
      <c r="K82" s="364" t="n">
        <v>5420.26204618</v>
      </c>
      <c r="L82" s="364" t="n">
        <v>7901.13367</v>
      </c>
      <c r="M82" s="364" t="n">
        <v>747.35</v>
      </c>
      <c r="N82" s="364" t="n">
        <v>12296.13367</v>
      </c>
      <c r="O82" s="364" t="n">
        <v>13321.39571618</v>
      </c>
    </row>
    <row r="83" customFormat="false" ht="15.95" hidden="true" customHeight="true" outlineLevel="0" collapsed="false">
      <c r="A83" s="363" t="s">
        <v>14</v>
      </c>
      <c r="B83" s="364" t="n">
        <v>1232.51178115</v>
      </c>
      <c r="C83" s="364" t="n">
        <v>1076.51178115</v>
      </c>
      <c r="D83" s="364" t="n">
        <v>748.61431498</v>
      </c>
      <c r="E83" s="364" t="n">
        <v>1981.12609613</v>
      </c>
      <c r="F83" s="364" t="n">
        <v>1146</v>
      </c>
      <c r="G83" s="364" t="n">
        <v>2222.51178115</v>
      </c>
      <c r="H83" s="364" t="n">
        <v>1197</v>
      </c>
      <c r="I83" s="364" t="n">
        <v>2036</v>
      </c>
      <c r="J83" s="364" t="n">
        <v>3233</v>
      </c>
      <c r="K83" s="364" t="n">
        <v>5455.51178115</v>
      </c>
      <c r="L83" s="364" t="n">
        <v>8164.0604155</v>
      </c>
      <c r="M83" s="364" t="n">
        <v>764.819</v>
      </c>
      <c r="N83" s="364" t="n">
        <v>12543.0604155</v>
      </c>
      <c r="O83" s="364" t="n">
        <v>13619.57219665</v>
      </c>
    </row>
    <row r="84" customFormat="false" ht="15.95" hidden="true" customHeight="true" outlineLevel="0" collapsed="false">
      <c r="A84" s="363" t="s">
        <v>357</v>
      </c>
      <c r="B84" s="364" t="n">
        <v>1219.71336727</v>
      </c>
      <c r="C84" s="364" t="n">
        <v>1035.31336727</v>
      </c>
      <c r="D84" s="364" t="n">
        <v>776.09239343</v>
      </c>
      <c r="E84" s="364" t="n">
        <v>1995.8057607</v>
      </c>
      <c r="F84" s="364" t="n">
        <v>1266.18</v>
      </c>
      <c r="G84" s="364" t="n">
        <v>2301.49336727</v>
      </c>
      <c r="H84" s="364" t="n">
        <v>1224.92</v>
      </c>
      <c r="I84" s="364" t="n">
        <v>1898.15</v>
      </c>
      <c r="J84" s="364" t="n">
        <v>3123.07</v>
      </c>
      <c r="K84" s="364" t="n">
        <v>5424.56336727</v>
      </c>
      <c r="L84" s="364" t="n">
        <v>8354.065</v>
      </c>
      <c r="M84" s="364" t="n">
        <v>775.12502667545</v>
      </c>
      <c r="N84" s="364" t="n">
        <v>12743.315</v>
      </c>
      <c r="O84" s="364" t="n">
        <v>13778.62836727</v>
      </c>
    </row>
    <row r="85" customFormat="false" ht="15.95" hidden="true" customHeight="true" outlineLevel="0" collapsed="false">
      <c r="A85" s="363" t="s">
        <v>358</v>
      </c>
      <c r="B85" s="364" t="n">
        <v>1195.67960329</v>
      </c>
      <c r="C85" s="364" t="n">
        <v>1005.17960329</v>
      </c>
      <c r="D85" s="364" t="n">
        <v>700.19471284</v>
      </c>
      <c r="E85" s="364" t="n">
        <v>1895.87431613</v>
      </c>
      <c r="F85" s="364" t="n">
        <v>1178.8706</v>
      </c>
      <c r="G85" s="364" t="n">
        <v>2184.05020329</v>
      </c>
      <c r="H85" s="364" t="n">
        <v>1140.901</v>
      </c>
      <c r="I85" s="364" t="n">
        <v>1967.684</v>
      </c>
      <c r="J85" s="364" t="n">
        <v>3108.585</v>
      </c>
      <c r="K85" s="364" t="n">
        <v>5292.63520329</v>
      </c>
      <c r="L85" s="364" t="n">
        <v>8545.357872</v>
      </c>
      <c r="M85" s="364" t="n">
        <v>785.52</v>
      </c>
      <c r="N85" s="364" t="n">
        <v>12832.813472</v>
      </c>
      <c r="O85" s="364" t="n">
        <v>13837.99307529</v>
      </c>
    </row>
    <row r="86" customFormat="false" ht="15.95" hidden="true" customHeight="true" outlineLevel="0" collapsed="false">
      <c r="A86" s="363" t="s">
        <v>359</v>
      </c>
      <c r="B86" s="364" t="n">
        <v>1221.89232847</v>
      </c>
      <c r="C86" s="364" t="n">
        <v>1052.89232847</v>
      </c>
      <c r="D86" s="364" t="n">
        <v>695.00977204</v>
      </c>
      <c r="E86" s="364" t="n">
        <v>1916.90210051</v>
      </c>
      <c r="F86" s="364" t="n">
        <v>1144</v>
      </c>
      <c r="G86" s="364" t="n">
        <v>2196.89232847</v>
      </c>
      <c r="H86" s="364" t="n">
        <v>1267</v>
      </c>
      <c r="I86" s="364" t="n">
        <v>1937</v>
      </c>
      <c r="J86" s="364" t="n">
        <v>3204</v>
      </c>
      <c r="K86" s="364" t="n">
        <v>5400.89232847</v>
      </c>
      <c r="L86" s="364" t="n">
        <v>8757.54151943</v>
      </c>
      <c r="M86" s="364" t="n">
        <v>797.31436473989</v>
      </c>
      <c r="N86" s="364" t="n">
        <v>13105.54151943</v>
      </c>
      <c r="O86" s="364" t="n">
        <v>14158.4338479</v>
      </c>
    </row>
    <row r="87" customFormat="false" ht="15.95" hidden="true" customHeight="true" outlineLevel="0" collapsed="false">
      <c r="A87" s="363" t="s">
        <v>360</v>
      </c>
      <c r="B87" s="364" t="n">
        <v>1395.06328737</v>
      </c>
      <c r="C87" s="364" t="n">
        <v>1166.06328737</v>
      </c>
      <c r="D87" s="364" t="n">
        <v>680.82936996</v>
      </c>
      <c r="E87" s="364" t="n">
        <v>2075.89265733</v>
      </c>
      <c r="F87" s="364" t="n">
        <v>1322</v>
      </c>
      <c r="G87" s="364" t="n">
        <v>2488.06328737</v>
      </c>
      <c r="H87" s="364" t="n">
        <v>1201</v>
      </c>
      <c r="I87" s="364" t="n">
        <v>1971</v>
      </c>
      <c r="J87" s="364" t="n">
        <v>3172</v>
      </c>
      <c r="K87" s="364" t="n">
        <v>5660.06328737</v>
      </c>
      <c r="L87" s="364" t="n">
        <v>9032.6077912</v>
      </c>
      <c r="M87" s="364" t="n">
        <v>814.732</v>
      </c>
      <c r="N87" s="364" t="n">
        <v>13526.6077912</v>
      </c>
      <c r="O87" s="364" t="n">
        <v>14692.67107857</v>
      </c>
    </row>
    <row r="88" customFormat="false" ht="15.95" hidden="true" customHeight="true" outlineLevel="0" collapsed="false">
      <c r="A88" s="363" t="s">
        <v>361</v>
      </c>
      <c r="B88" s="364" t="n">
        <v>1493.47216549</v>
      </c>
      <c r="C88" s="364" t="n">
        <v>1339.47216549</v>
      </c>
      <c r="D88" s="364" t="n">
        <v>812.18311826</v>
      </c>
      <c r="E88" s="364" t="n">
        <v>2305.65528375</v>
      </c>
      <c r="F88" s="364" t="n">
        <v>1324</v>
      </c>
      <c r="G88" s="364" t="n">
        <v>2663.47216549</v>
      </c>
      <c r="H88" s="364" t="n">
        <v>1234</v>
      </c>
      <c r="I88" s="364" t="n">
        <v>1988</v>
      </c>
      <c r="J88" s="364" t="n">
        <v>3222</v>
      </c>
      <c r="K88" s="364" t="n">
        <v>5885.47216549</v>
      </c>
      <c r="L88" s="364" t="n">
        <v>9711.18119</v>
      </c>
      <c r="M88" s="364" t="n">
        <v>867.55</v>
      </c>
      <c r="N88" s="364" t="n">
        <v>14257.18119</v>
      </c>
      <c r="O88" s="364" t="n">
        <v>15596.65335549</v>
      </c>
    </row>
    <row r="89" customFormat="false" ht="3.2" hidden="true" customHeight="true" outlineLevel="0" collapsed="false">
      <c r="A89" s="366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</row>
    <row r="90" customFormat="false" ht="15.95" hidden="true" customHeight="true" outlineLevel="0" collapsed="false">
      <c r="A90" s="365" t="n">
        <v>1999</v>
      </c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</row>
    <row r="91" customFormat="false" ht="3.2" hidden="true" customHeight="true" outlineLevel="0" collapsed="false">
      <c r="A91" s="365"/>
      <c r="B91" s="363"/>
      <c r="C91" s="363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  <c r="O91" s="363"/>
    </row>
    <row r="92" customFormat="false" ht="15.95" hidden="true" customHeight="true" outlineLevel="0" collapsed="false">
      <c r="A92" s="363" t="s">
        <v>351</v>
      </c>
      <c r="B92" s="364" t="n">
        <v>1463.57645875</v>
      </c>
      <c r="C92" s="364" t="n">
        <v>1305.57645875</v>
      </c>
      <c r="D92" s="364" t="n">
        <v>783.31847483</v>
      </c>
      <c r="E92" s="364" t="n">
        <v>2246.89493358</v>
      </c>
      <c r="F92" s="364" t="n">
        <v>1430</v>
      </c>
      <c r="G92" s="364" t="n">
        <v>2735.57645875</v>
      </c>
      <c r="H92" s="364" t="n">
        <v>1269</v>
      </c>
      <c r="I92" s="364" t="n">
        <v>2184</v>
      </c>
      <c r="J92" s="364" t="n">
        <v>3453</v>
      </c>
      <c r="K92" s="364" t="n">
        <v>6188.57645875</v>
      </c>
      <c r="L92" s="364" t="n">
        <v>9963.08531779</v>
      </c>
      <c r="M92" s="364" t="n">
        <v>881.525142919457</v>
      </c>
      <c r="N92" s="364" t="n">
        <v>14846.08531779</v>
      </c>
      <c r="O92" s="364" t="n">
        <v>16151.66177654</v>
      </c>
    </row>
    <row r="93" customFormat="false" ht="15.95" hidden="true" customHeight="true" outlineLevel="0" collapsed="false">
      <c r="A93" s="363" t="s">
        <v>352</v>
      </c>
      <c r="B93" s="364" t="n">
        <v>1473.43554711</v>
      </c>
      <c r="C93" s="364" t="n">
        <v>1298.43554711</v>
      </c>
      <c r="D93" s="364" t="n">
        <v>919.19393476</v>
      </c>
      <c r="E93" s="364" t="n">
        <v>2392.62948187</v>
      </c>
      <c r="F93" s="364" t="n">
        <v>1431</v>
      </c>
      <c r="G93" s="364" t="n">
        <v>2729.43554711</v>
      </c>
      <c r="H93" s="364" t="n">
        <v>1353</v>
      </c>
      <c r="I93" s="364" t="n">
        <v>2385</v>
      </c>
      <c r="J93" s="364" t="n">
        <v>3738</v>
      </c>
      <c r="K93" s="364" t="n">
        <v>6467.43554711</v>
      </c>
      <c r="L93" s="364" t="n">
        <v>10288.65196</v>
      </c>
      <c r="M93" s="364" t="n">
        <v>902.45</v>
      </c>
      <c r="N93" s="364" t="n">
        <v>15457.65196</v>
      </c>
      <c r="O93" s="364" t="n">
        <v>16756.08750711</v>
      </c>
    </row>
    <row r="94" customFormat="false" ht="15.95" hidden="true" customHeight="true" outlineLevel="0" collapsed="false">
      <c r="A94" s="363" t="s">
        <v>353</v>
      </c>
      <c r="B94" s="364" t="n">
        <v>1567.66983644</v>
      </c>
      <c r="C94" s="364" t="n">
        <v>1369.66983644</v>
      </c>
      <c r="D94" s="364" t="n">
        <v>734.52664918</v>
      </c>
      <c r="E94" s="364" t="n">
        <v>2302.19648562</v>
      </c>
      <c r="F94" s="364" t="n">
        <v>1460</v>
      </c>
      <c r="G94" s="364" t="n">
        <v>2829.66983644</v>
      </c>
      <c r="H94" s="364" t="n">
        <v>1426</v>
      </c>
      <c r="I94" s="364" t="n">
        <v>2425</v>
      </c>
      <c r="J94" s="364" t="n">
        <v>3851</v>
      </c>
      <c r="K94" s="364" t="n">
        <v>6680.66983644</v>
      </c>
      <c r="L94" s="364" t="n">
        <v>10860.4397196</v>
      </c>
      <c r="M94" s="364" t="n">
        <v>943.4836</v>
      </c>
      <c r="N94" s="364" t="n">
        <v>16171.4397196</v>
      </c>
      <c r="O94" s="364" t="n">
        <v>17541.10955604</v>
      </c>
    </row>
    <row r="95" customFormat="false" ht="15.95" hidden="true" customHeight="true" outlineLevel="0" collapsed="false">
      <c r="A95" s="363" t="s">
        <v>354</v>
      </c>
      <c r="B95" s="364" t="n">
        <v>1521.84843371</v>
      </c>
      <c r="C95" s="364" t="n">
        <v>1361.84843371</v>
      </c>
      <c r="D95" s="364" t="n">
        <v>817.20697684</v>
      </c>
      <c r="E95" s="364" t="n">
        <v>2339.05541055</v>
      </c>
      <c r="F95" s="364" t="n">
        <v>1459</v>
      </c>
      <c r="G95" s="364" t="n">
        <v>2820.84843371</v>
      </c>
      <c r="H95" s="364" t="n">
        <v>1444</v>
      </c>
      <c r="I95" s="364" t="n">
        <v>2393</v>
      </c>
      <c r="J95" s="364" t="n">
        <v>3837</v>
      </c>
      <c r="K95" s="364" t="n">
        <v>6657.84843371</v>
      </c>
      <c r="L95" s="364" t="n">
        <v>11070.90037053</v>
      </c>
      <c r="M95" s="364" t="n">
        <v>952.8519</v>
      </c>
      <c r="N95" s="364" t="n">
        <v>16366.90037053</v>
      </c>
      <c r="O95" s="364" t="n">
        <v>17728.74880424</v>
      </c>
    </row>
    <row r="96" customFormat="false" ht="15.95" hidden="true" customHeight="true" outlineLevel="0" collapsed="false">
      <c r="A96" s="363" t="s">
        <v>355</v>
      </c>
      <c r="B96" s="364" t="n">
        <v>1554.84726151</v>
      </c>
      <c r="C96" s="364" t="n">
        <v>1329.14726151</v>
      </c>
      <c r="D96" s="364" t="n">
        <v>936.4916666</v>
      </c>
      <c r="E96" s="364" t="n">
        <v>2491.33892811</v>
      </c>
      <c r="F96" s="364" t="n">
        <v>1586.4467</v>
      </c>
      <c r="G96" s="364" t="n">
        <v>2915.59396151</v>
      </c>
      <c r="H96" s="364" t="n">
        <v>1519.8</v>
      </c>
      <c r="I96" s="364" t="n">
        <v>2436.9</v>
      </c>
      <c r="J96" s="364" t="n">
        <v>3956.7</v>
      </c>
      <c r="K96" s="364" t="n">
        <v>6872.29396151</v>
      </c>
      <c r="L96" s="364" t="n">
        <v>11293.30004044</v>
      </c>
      <c r="M96" s="364" t="n">
        <v>962.6804</v>
      </c>
      <c r="N96" s="364" t="n">
        <v>16836.44674044</v>
      </c>
      <c r="O96" s="364" t="n">
        <v>18165.59400195</v>
      </c>
    </row>
    <row r="97" customFormat="false" ht="15.95" hidden="true" customHeight="true" outlineLevel="0" collapsed="false">
      <c r="A97" s="363" t="s">
        <v>356</v>
      </c>
      <c r="B97" s="364" t="n">
        <v>1506.3705916</v>
      </c>
      <c r="C97" s="364" t="n">
        <v>1296.6705916</v>
      </c>
      <c r="D97" s="364" t="n">
        <v>835.98241222</v>
      </c>
      <c r="E97" s="364" t="n">
        <v>2342.35300382</v>
      </c>
      <c r="F97" s="364" t="n">
        <v>1424.6</v>
      </c>
      <c r="G97" s="364" t="n">
        <v>2721.2705916</v>
      </c>
      <c r="H97" s="364" t="n">
        <v>1560.1</v>
      </c>
      <c r="I97" s="364" t="n">
        <v>2515</v>
      </c>
      <c r="J97" s="364" t="n">
        <v>4075.1</v>
      </c>
      <c r="K97" s="364" t="n">
        <v>6796.3705916</v>
      </c>
      <c r="L97" s="364" t="n">
        <v>11553.16613</v>
      </c>
      <c r="M97" s="364" t="n">
        <v>975.7</v>
      </c>
      <c r="N97" s="364" t="n">
        <v>17052.86613</v>
      </c>
      <c r="O97" s="364" t="n">
        <v>18349.5367216</v>
      </c>
    </row>
    <row r="98" customFormat="false" ht="15.95" hidden="true" customHeight="true" outlineLevel="0" collapsed="false">
      <c r="A98" s="363" t="s">
        <v>14</v>
      </c>
      <c r="B98" s="364" t="n">
        <v>1537.96834439</v>
      </c>
      <c r="C98" s="364" t="n">
        <v>1345.06834439</v>
      </c>
      <c r="D98" s="364" t="n">
        <v>1010.38612046</v>
      </c>
      <c r="E98" s="364" t="n">
        <v>2548.35446485</v>
      </c>
      <c r="F98" s="364" t="n">
        <v>1572.9</v>
      </c>
      <c r="G98" s="364" t="n">
        <v>2917.96834439</v>
      </c>
      <c r="H98" s="364" t="n">
        <v>1607.3</v>
      </c>
      <c r="I98" s="364" t="n">
        <v>2760.2</v>
      </c>
      <c r="J98" s="364" t="n">
        <v>4367.5</v>
      </c>
      <c r="K98" s="364" t="n">
        <v>7285.46834439</v>
      </c>
      <c r="L98" s="364" t="n">
        <v>11732.282298</v>
      </c>
      <c r="M98" s="364" t="n">
        <v>982.866622377857</v>
      </c>
      <c r="N98" s="364" t="n">
        <v>17672.682298</v>
      </c>
      <c r="O98" s="364" t="n">
        <v>19017.75064239</v>
      </c>
    </row>
    <row r="99" customFormat="false" ht="15.95" hidden="true" customHeight="true" outlineLevel="0" collapsed="false">
      <c r="A99" s="363" t="s">
        <v>357</v>
      </c>
      <c r="B99" s="364" t="n">
        <v>1491.77279619</v>
      </c>
      <c r="C99" s="364" t="n">
        <v>1279.27279619</v>
      </c>
      <c r="D99" s="364" t="n">
        <v>903.10083098</v>
      </c>
      <c r="E99" s="364" t="n">
        <v>2394.87362717</v>
      </c>
      <c r="F99" s="364" t="n">
        <v>1557</v>
      </c>
      <c r="G99" s="364" t="n">
        <v>2836.27279619</v>
      </c>
      <c r="H99" s="364" t="n">
        <v>1603.9</v>
      </c>
      <c r="I99" s="364" t="n">
        <v>2706.1</v>
      </c>
      <c r="J99" s="364" t="n">
        <v>4310</v>
      </c>
      <c r="K99" s="364" t="n">
        <v>7146.27279619</v>
      </c>
      <c r="L99" s="364" t="n">
        <v>11686.915758</v>
      </c>
      <c r="M99" s="364" t="n">
        <v>971.933381956688</v>
      </c>
      <c r="N99" s="364" t="n">
        <v>17553.915758</v>
      </c>
      <c r="O99" s="364" t="n">
        <v>18833.18855419</v>
      </c>
    </row>
    <row r="100" customFormat="false" ht="15.95" hidden="true" customHeight="true" outlineLevel="0" collapsed="false">
      <c r="A100" s="363" t="s">
        <v>358</v>
      </c>
      <c r="B100" s="364" t="n">
        <v>1450.971381</v>
      </c>
      <c r="C100" s="364" t="n">
        <v>1242.771381</v>
      </c>
      <c r="D100" s="364" t="n">
        <v>671.466595</v>
      </c>
      <c r="E100" s="364" t="n">
        <v>2122.437976</v>
      </c>
      <c r="F100" s="364" t="n">
        <v>1406.74</v>
      </c>
      <c r="G100" s="364" t="n">
        <v>2649.511381</v>
      </c>
      <c r="H100" s="364" t="n">
        <v>1625.2</v>
      </c>
      <c r="I100" s="364" t="n">
        <v>2611.44</v>
      </c>
      <c r="J100" s="364" t="n">
        <v>4236.6</v>
      </c>
      <c r="K100" s="364" t="n">
        <v>6886.111381</v>
      </c>
      <c r="L100" s="364" t="n">
        <v>11788.5</v>
      </c>
      <c r="M100" s="364" t="n">
        <v>973.45973129423</v>
      </c>
      <c r="N100" s="364" t="n">
        <v>17431.84</v>
      </c>
      <c r="O100" s="364" t="n">
        <v>18674.611381</v>
      </c>
    </row>
    <row r="101" customFormat="false" ht="15.95" hidden="true" customHeight="true" outlineLevel="0" collapsed="false">
      <c r="A101" s="363" t="s">
        <v>359</v>
      </c>
      <c r="B101" s="364" t="n">
        <v>1494.0366656</v>
      </c>
      <c r="C101" s="364" t="n">
        <v>1318.7366656</v>
      </c>
      <c r="D101" s="364" t="n">
        <v>874.076094</v>
      </c>
      <c r="E101" s="364" t="n">
        <v>2368.1127596</v>
      </c>
      <c r="F101" s="364" t="n">
        <v>1457.9</v>
      </c>
      <c r="G101" s="364" t="n">
        <v>2776.6366656</v>
      </c>
      <c r="H101" s="364" t="n">
        <v>1635.5</v>
      </c>
      <c r="I101" s="364" t="n">
        <v>2681.6</v>
      </c>
      <c r="J101" s="364" t="n">
        <v>4317.1</v>
      </c>
      <c r="K101" s="364" t="n">
        <v>7093.7366656</v>
      </c>
      <c r="L101" s="364" t="n">
        <v>11939.709</v>
      </c>
      <c r="M101" s="364" t="n">
        <v>978.752920345277</v>
      </c>
      <c r="N101" s="364" t="n">
        <v>17714.709</v>
      </c>
      <c r="O101" s="364" t="n">
        <v>19033.4456656</v>
      </c>
    </row>
    <row r="102" customFormat="false" ht="15.95" hidden="true" customHeight="true" outlineLevel="0" collapsed="false">
      <c r="A102" s="363" t="s">
        <v>360</v>
      </c>
      <c r="B102" s="364" t="n">
        <v>1607.404632</v>
      </c>
      <c r="C102" s="364" t="n">
        <v>1399.404632</v>
      </c>
      <c r="D102" s="364" t="n">
        <v>901.71217231</v>
      </c>
      <c r="E102" s="364" t="n">
        <v>2509.11680431</v>
      </c>
      <c r="F102" s="364" t="n">
        <v>1616.3</v>
      </c>
      <c r="G102" s="364" t="n">
        <v>3015.704632</v>
      </c>
      <c r="H102" s="364" t="n">
        <v>1668.5</v>
      </c>
      <c r="I102" s="364" t="n">
        <v>2622.9</v>
      </c>
      <c r="J102" s="364" t="n">
        <v>4291.4</v>
      </c>
      <c r="K102" s="364" t="n">
        <v>7307.104632</v>
      </c>
      <c r="L102" s="364" t="n">
        <v>11975.356</v>
      </c>
      <c r="M102" s="364" t="n">
        <v>976.989899978788</v>
      </c>
      <c r="N102" s="364" t="n">
        <v>17883.056</v>
      </c>
      <c r="O102" s="364" t="n">
        <v>19282.460632</v>
      </c>
    </row>
    <row r="103" customFormat="false" ht="15.95" hidden="true" customHeight="true" outlineLevel="0" collapsed="false">
      <c r="A103" s="363" t="s">
        <v>417</v>
      </c>
      <c r="B103" s="364" t="n">
        <v>1906.27181142</v>
      </c>
      <c r="C103" s="364" t="n">
        <v>1734.81881142</v>
      </c>
      <c r="D103" s="364" t="n">
        <v>832.69034805</v>
      </c>
      <c r="E103" s="364" t="n">
        <v>2738.96215947</v>
      </c>
      <c r="F103" s="364" t="n">
        <v>1541</v>
      </c>
      <c r="G103" s="364" t="n">
        <v>3275.81881142</v>
      </c>
      <c r="H103" s="364" t="n">
        <v>1676.8</v>
      </c>
      <c r="I103" s="364" t="n">
        <v>2433.3</v>
      </c>
      <c r="J103" s="364" t="n">
        <v>4110.1</v>
      </c>
      <c r="K103" s="364" t="n">
        <v>7385.91881142</v>
      </c>
      <c r="L103" s="364" t="n">
        <v>11911.709</v>
      </c>
      <c r="M103" s="364" t="n">
        <v>966.992929219129</v>
      </c>
      <c r="N103" s="364" t="n">
        <v>17562.809</v>
      </c>
      <c r="O103" s="364" t="n">
        <v>19297.62781142</v>
      </c>
    </row>
    <row r="104" customFormat="false" ht="3.2" hidden="true" customHeight="true" outlineLevel="0" collapsed="false">
      <c r="A104" s="366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</row>
    <row r="105" customFormat="false" ht="15.95" hidden="true" customHeight="true" outlineLevel="0" collapsed="false">
      <c r="A105" s="365" t="n">
        <v>2000</v>
      </c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</row>
    <row r="106" customFormat="false" ht="3.2" hidden="true" customHeight="true" outlineLevel="0" collapsed="false">
      <c r="A106" s="365"/>
      <c r="B106" s="363"/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</row>
    <row r="107" customFormat="false" ht="15.95" hidden="true" customHeight="true" outlineLevel="0" collapsed="false">
      <c r="A107" s="363" t="s">
        <v>351</v>
      </c>
      <c r="B107" s="364" t="n">
        <v>1809.00878186</v>
      </c>
      <c r="C107" s="364" t="n">
        <v>1577.10878186</v>
      </c>
      <c r="D107" s="364" t="n">
        <v>1146.55122748</v>
      </c>
      <c r="E107" s="364" t="n">
        <v>2955.56000934</v>
      </c>
      <c r="F107" s="364" t="n">
        <v>1696.7</v>
      </c>
      <c r="G107" s="364" t="n">
        <v>3273.80878186</v>
      </c>
      <c r="H107" s="364" t="n">
        <v>1795.8</v>
      </c>
      <c r="I107" s="364" t="n">
        <v>2752.8</v>
      </c>
      <c r="J107" s="364" t="n">
        <v>4548.6</v>
      </c>
      <c r="K107" s="364" t="n">
        <v>7822.40878186</v>
      </c>
      <c r="L107" s="364" t="n">
        <v>12116.896</v>
      </c>
      <c r="M107" s="364" t="n">
        <v>978.795095077306</v>
      </c>
      <c r="N107" s="364" t="n">
        <v>18362.196</v>
      </c>
      <c r="O107" s="364" t="n">
        <v>19939.30478186</v>
      </c>
    </row>
    <row r="108" customFormat="false" ht="15.95" hidden="true" customHeight="true" outlineLevel="0" collapsed="false">
      <c r="A108" s="363" t="s">
        <v>352</v>
      </c>
      <c r="B108" s="364" t="n">
        <v>1737.5448114</v>
      </c>
      <c r="C108" s="364" t="n">
        <v>1532.5448114</v>
      </c>
      <c r="D108" s="364" t="n">
        <v>1023.98024693</v>
      </c>
      <c r="E108" s="364" t="n">
        <v>2761.52505833</v>
      </c>
      <c r="F108" s="364" t="n">
        <v>1802</v>
      </c>
      <c r="G108" s="364" t="n">
        <v>3334.5448114</v>
      </c>
      <c r="H108" s="364" t="n">
        <v>1786</v>
      </c>
      <c r="I108" s="364" t="n">
        <v>2711</v>
      </c>
      <c r="J108" s="364" t="n">
        <v>4497</v>
      </c>
      <c r="K108" s="364" t="n">
        <v>7831.5448114</v>
      </c>
      <c r="L108" s="364" t="n">
        <v>12436.25</v>
      </c>
      <c r="M108" s="364" t="n">
        <v>999.979897881237</v>
      </c>
      <c r="N108" s="364" t="n">
        <v>18735.25</v>
      </c>
      <c r="O108" s="364" t="n">
        <v>20267.7948114</v>
      </c>
    </row>
    <row r="109" customFormat="false" ht="15.95" hidden="true" customHeight="true" outlineLevel="0" collapsed="false">
      <c r="A109" s="363" t="s">
        <v>353</v>
      </c>
      <c r="B109" s="364" t="n">
        <v>1749.46020937</v>
      </c>
      <c r="C109" s="364" t="n">
        <v>1539.46020937</v>
      </c>
      <c r="D109" s="364" t="n">
        <v>895.68890882</v>
      </c>
      <c r="E109" s="364" t="n">
        <v>2645.14911819</v>
      </c>
      <c r="F109" s="364" t="n">
        <v>1628.5</v>
      </c>
      <c r="G109" s="364" t="n">
        <v>3167.96020937</v>
      </c>
      <c r="H109" s="364" t="n">
        <v>1836.2</v>
      </c>
      <c r="I109" s="364" t="n">
        <v>2565</v>
      </c>
      <c r="J109" s="364" t="n">
        <v>4401.2</v>
      </c>
      <c r="K109" s="364" t="n">
        <v>7569.16020937</v>
      </c>
      <c r="L109" s="364" t="n">
        <v>12559.617002202</v>
      </c>
      <c r="M109" s="364" t="n">
        <v>1004.930149</v>
      </c>
      <c r="N109" s="364" t="n">
        <v>18589.317002202</v>
      </c>
      <c r="O109" s="364" t="n">
        <v>20128.777211572</v>
      </c>
    </row>
    <row r="110" customFormat="false" ht="15.95" hidden="true" customHeight="true" outlineLevel="0" collapsed="false">
      <c r="A110" s="363" t="s">
        <v>354</v>
      </c>
      <c r="B110" s="364" t="n">
        <v>1787.343715</v>
      </c>
      <c r="C110" s="364" t="n">
        <v>1574.443715</v>
      </c>
      <c r="D110" s="364" t="n">
        <v>1143.87773</v>
      </c>
      <c r="E110" s="364" t="n">
        <v>2931.221445</v>
      </c>
      <c r="F110" s="364" t="n">
        <v>1810.9</v>
      </c>
      <c r="G110" s="364" t="n">
        <v>3385.343715</v>
      </c>
      <c r="H110" s="364" t="n">
        <v>1877.7</v>
      </c>
      <c r="I110" s="364" t="n">
        <v>2671.8</v>
      </c>
      <c r="J110" s="364" t="n">
        <v>4549.5</v>
      </c>
      <c r="K110" s="364" t="n">
        <v>7934.843715</v>
      </c>
      <c r="L110" s="364" t="n">
        <v>12685.1790020026</v>
      </c>
      <c r="M110" s="364" t="n">
        <v>1010.143417</v>
      </c>
      <c r="N110" s="364" t="n">
        <v>19045.5790020026</v>
      </c>
      <c r="O110" s="364" t="n">
        <v>20620.0227170026</v>
      </c>
    </row>
    <row r="111" customFormat="false" ht="15.95" hidden="true" customHeight="true" outlineLevel="0" collapsed="false">
      <c r="A111" s="363" t="s">
        <v>355</v>
      </c>
      <c r="B111" s="364" t="n">
        <v>1699.50376828</v>
      </c>
      <c r="C111" s="364" t="n">
        <v>1464.30376828</v>
      </c>
      <c r="D111" s="364" t="n">
        <v>861.83779024</v>
      </c>
      <c r="E111" s="364" t="n">
        <v>2561.34155852</v>
      </c>
      <c r="F111" s="364" t="n">
        <v>1629.7</v>
      </c>
      <c r="G111" s="364" t="n">
        <v>3094.00376828</v>
      </c>
      <c r="H111" s="364" t="n">
        <v>1913.3</v>
      </c>
      <c r="I111" s="364" t="n">
        <v>2635.4</v>
      </c>
      <c r="J111" s="364" t="n">
        <v>4548.7</v>
      </c>
      <c r="K111" s="364" t="n">
        <v>7642.70376828</v>
      </c>
      <c r="L111" s="364" t="n">
        <v>12731.30500522</v>
      </c>
      <c r="M111" s="364" t="n">
        <v>1008.819731</v>
      </c>
      <c r="N111" s="364" t="n">
        <v>18909.70500522</v>
      </c>
      <c r="O111" s="364" t="n">
        <v>20374.0087735</v>
      </c>
    </row>
    <row r="112" customFormat="false" ht="15.95" hidden="true" customHeight="true" outlineLevel="0" collapsed="false">
      <c r="A112" s="363" t="s">
        <v>356</v>
      </c>
      <c r="B112" s="364" t="n">
        <v>1680.29207768</v>
      </c>
      <c r="C112" s="364" t="n">
        <v>1465.59207768</v>
      </c>
      <c r="D112" s="364" t="n">
        <v>1002.83128592</v>
      </c>
      <c r="E112" s="364" t="n">
        <v>2683.1233636</v>
      </c>
      <c r="F112" s="364" t="n">
        <v>1537.9</v>
      </c>
      <c r="G112" s="364" t="n">
        <v>3003.49207768</v>
      </c>
      <c r="H112" s="364" t="n">
        <v>1921.1</v>
      </c>
      <c r="I112" s="364" t="n">
        <v>2456.3</v>
      </c>
      <c r="J112" s="364" t="n">
        <v>4377.4</v>
      </c>
      <c r="K112" s="364" t="n">
        <v>7380.89207768</v>
      </c>
      <c r="L112" s="364" t="n">
        <v>12940.40983204</v>
      </c>
      <c r="M112" s="364" t="n">
        <v>1020.50486041765</v>
      </c>
      <c r="N112" s="364" t="n">
        <v>18855.70983204</v>
      </c>
      <c r="O112" s="364" t="n">
        <v>20321.30190972</v>
      </c>
    </row>
    <row r="113" customFormat="false" ht="15.95" hidden="true" customHeight="true" outlineLevel="0" collapsed="false">
      <c r="A113" s="363" t="s">
        <v>14</v>
      </c>
      <c r="B113" s="364" t="n">
        <v>1697.18936823</v>
      </c>
      <c r="C113" s="364" t="n">
        <v>1465.40536823</v>
      </c>
      <c r="D113" s="364" t="n">
        <v>1006.244443</v>
      </c>
      <c r="E113" s="364" t="n">
        <v>2703.43381123</v>
      </c>
      <c r="F113" s="364" t="n">
        <v>1570.584</v>
      </c>
      <c r="G113" s="364" t="n">
        <v>3035.98936823</v>
      </c>
      <c r="H113" s="364" t="n">
        <v>1900.276</v>
      </c>
      <c r="I113" s="364" t="n">
        <v>2518.655</v>
      </c>
      <c r="J113" s="364" t="n">
        <v>4418.931</v>
      </c>
      <c r="K113" s="364" t="n">
        <v>7454.92036823</v>
      </c>
      <c r="L113" s="364" t="n">
        <v>13100.68922634</v>
      </c>
      <c r="M113" s="364" t="n">
        <v>1028.0614</v>
      </c>
      <c r="N113" s="364" t="n">
        <v>19090.20422634</v>
      </c>
      <c r="O113" s="364" t="n">
        <v>20555.60959457</v>
      </c>
    </row>
    <row r="114" customFormat="false" ht="15.95" hidden="true" customHeight="true" outlineLevel="0" collapsed="false">
      <c r="A114" s="363" t="s">
        <v>357</v>
      </c>
      <c r="B114" s="364" t="n">
        <v>1656.33040376</v>
      </c>
      <c r="C114" s="364" t="n">
        <v>1426.05240376</v>
      </c>
      <c r="D114" s="364" t="n">
        <v>781.01216689</v>
      </c>
      <c r="E114" s="364" t="n">
        <v>2437.34257065</v>
      </c>
      <c r="F114" s="364" t="n">
        <v>1574.589</v>
      </c>
      <c r="G114" s="364" t="n">
        <v>3000.64140376</v>
      </c>
      <c r="H114" s="364" t="n">
        <v>1812.015</v>
      </c>
      <c r="I114" s="364" t="n">
        <v>2533.023</v>
      </c>
      <c r="J114" s="364" t="n">
        <v>4345.038</v>
      </c>
      <c r="K114" s="364" t="n">
        <v>7345.67940376</v>
      </c>
      <c r="L114" s="364" t="n">
        <v>13047.69163588</v>
      </c>
      <c r="M114" s="364" t="n">
        <v>1018.8574</v>
      </c>
      <c r="N114" s="364" t="n">
        <v>18967.31863588</v>
      </c>
      <c r="O114" s="364" t="n">
        <v>20393.37103964</v>
      </c>
    </row>
    <row r="115" customFormat="false" ht="15.95" hidden="true" customHeight="true" outlineLevel="0" collapsed="false">
      <c r="A115" s="363" t="s">
        <v>358</v>
      </c>
      <c r="B115" s="364" t="n">
        <v>1671.50549609</v>
      </c>
      <c r="C115" s="364" t="n">
        <v>1475.05449609</v>
      </c>
      <c r="D115" s="364" t="n">
        <v>1080.769</v>
      </c>
      <c r="E115" s="364" t="n">
        <v>2752.27449609</v>
      </c>
      <c r="F115" s="364" t="n">
        <v>1462.113</v>
      </c>
      <c r="G115" s="364" t="n">
        <v>2937.16749609</v>
      </c>
      <c r="H115" s="364" t="n">
        <v>1771.599</v>
      </c>
      <c r="I115" s="364" t="n">
        <v>2505.996</v>
      </c>
      <c r="J115" s="364" t="n">
        <v>4277.595</v>
      </c>
      <c r="K115" s="364" t="n">
        <v>7214.76249609</v>
      </c>
      <c r="L115" s="364" t="n">
        <v>13041.9688925</v>
      </c>
      <c r="M115" s="364" t="n">
        <v>1013.55888031863</v>
      </c>
      <c r="N115" s="364" t="n">
        <v>18781.6768925</v>
      </c>
      <c r="O115" s="364" t="n">
        <v>20256.73138859</v>
      </c>
    </row>
    <row r="116" customFormat="false" ht="15.95" hidden="true" customHeight="true" outlineLevel="0" collapsed="false">
      <c r="A116" s="363" t="s">
        <v>359</v>
      </c>
      <c r="B116" s="364" t="n">
        <v>1667.485239</v>
      </c>
      <c r="C116" s="364" t="n">
        <v>1441.368239</v>
      </c>
      <c r="D116" s="364" t="n">
        <v>871.20982651</v>
      </c>
      <c r="E116" s="364" t="n">
        <v>2538.69506551</v>
      </c>
      <c r="F116" s="364" t="n">
        <v>1740.313</v>
      </c>
      <c r="G116" s="364" t="n">
        <v>3181.681239</v>
      </c>
      <c r="H116" s="364" t="n">
        <v>1721.542</v>
      </c>
      <c r="I116" s="364" t="n">
        <v>2554.158</v>
      </c>
      <c r="J116" s="364" t="n">
        <v>4275.7</v>
      </c>
      <c r="K116" s="364" t="n">
        <v>7457.381239</v>
      </c>
      <c r="L116" s="364" t="n">
        <v>13246.3204128</v>
      </c>
      <c r="M116" s="364" t="n">
        <v>1024.369</v>
      </c>
      <c r="N116" s="364" t="n">
        <v>19262.3334128</v>
      </c>
      <c r="O116" s="364" t="n">
        <v>20703.7016518</v>
      </c>
    </row>
    <row r="117" customFormat="false" ht="15.95" hidden="true" customHeight="true" outlineLevel="0" collapsed="false">
      <c r="A117" s="363" t="s">
        <v>360</v>
      </c>
      <c r="B117" s="364" t="n">
        <v>1815.69837079</v>
      </c>
      <c r="C117" s="364" t="n">
        <v>1575.19837079</v>
      </c>
      <c r="D117" s="364" t="n">
        <v>653.83273686</v>
      </c>
      <c r="E117" s="364" t="n">
        <v>2469.53110765</v>
      </c>
      <c r="F117" s="364" t="n">
        <v>1765.8</v>
      </c>
      <c r="G117" s="364" t="n">
        <v>3340.99837079</v>
      </c>
      <c r="H117" s="364" t="n">
        <v>1556.7</v>
      </c>
      <c r="I117" s="364" t="n">
        <v>2408.7</v>
      </c>
      <c r="J117" s="364" t="n">
        <v>3965.4</v>
      </c>
      <c r="K117" s="364" t="n">
        <v>7306.39837079</v>
      </c>
      <c r="L117" s="364" t="n">
        <v>12880.579754</v>
      </c>
      <c r="M117" s="364" t="n">
        <v>991.34</v>
      </c>
      <c r="N117" s="364" t="n">
        <v>18611.779754</v>
      </c>
      <c r="O117" s="364" t="n">
        <v>20186.97812479</v>
      </c>
    </row>
    <row r="118" s="297" customFormat="true" ht="15.95" hidden="true" customHeight="true" outlineLevel="0" collapsed="false">
      <c r="A118" s="363" t="s">
        <v>483</v>
      </c>
      <c r="B118" s="364" t="n">
        <v>1896.86492166</v>
      </c>
      <c r="C118" s="364" t="n">
        <v>1754.16492166</v>
      </c>
      <c r="D118" s="364" t="n">
        <v>829.46887708</v>
      </c>
      <c r="E118" s="364" t="n">
        <v>2726.33379874</v>
      </c>
      <c r="F118" s="364" t="n">
        <v>1665.313</v>
      </c>
      <c r="G118" s="364" t="n">
        <v>3419.47792166</v>
      </c>
      <c r="H118" s="364" t="n">
        <v>1533.639</v>
      </c>
      <c r="I118" s="364" t="n">
        <v>2253.35</v>
      </c>
      <c r="J118" s="364" t="n">
        <v>3786.989</v>
      </c>
      <c r="K118" s="364" t="n">
        <v>7206.46692166</v>
      </c>
      <c r="L118" s="364" t="n">
        <v>12961.3941315</v>
      </c>
      <c r="M118" s="364" t="n">
        <v>992.655</v>
      </c>
      <c r="N118" s="364" t="n">
        <v>18413.6961315</v>
      </c>
      <c r="O118" s="364" t="n">
        <v>20167.86105316</v>
      </c>
    </row>
    <row r="119" customFormat="false" ht="3.2" hidden="true" customHeight="true" outlineLevel="0" collapsed="false">
      <c r="A119" s="366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</row>
    <row r="120" customFormat="false" ht="15.95" hidden="true" customHeight="true" outlineLevel="0" collapsed="false">
      <c r="A120" s="365" t="n">
        <v>2001</v>
      </c>
      <c r="B120" s="363"/>
      <c r="C120" s="363"/>
      <c r="D120" s="363"/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</row>
    <row r="121" customFormat="false" ht="3.2" hidden="true" customHeight="true" outlineLevel="0" collapsed="false">
      <c r="A121" s="365"/>
      <c r="B121" s="363"/>
      <c r="C121" s="363"/>
      <c r="D121" s="363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</row>
    <row r="122" customFormat="false" ht="15.95" hidden="true" customHeight="true" outlineLevel="0" collapsed="false">
      <c r="A122" s="363" t="s">
        <v>351</v>
      </c>
      <c r="B122" s="364" t="n">
        <v>1851.495638</v>
      </c>
      <c r="C122" s="364" t="n">
        <v>1633.990638</v>
      </c>
      <c r="D122" s="364" t="n">
        <v>932.448113</v>
      </c>
      <c r="E122" s="364" t="n">
        <v>2783.943751</v>
      </c>
      <c r="F122" s="364" t="n">
        <v>1842.658</v>
      </c>
      <c r="G122" s="364" t="n">
        <v>3476.648638</v>
      </c>
      <c r="H122" s="364" t="n">
        <v>1678.438</v>
      </c>
      <c r="I122" s="364" t="n">
        <v>2217.347</v>
      </c>
      <c r="J122" s="364" t="n">
        <v>3895.785</v>
      </c>
      <c r="K122" s="364" t="n">
        <v>7372.433638</v>
      </c>
      <c r="L122" s="364" t="n">
        <v>13357.2086657</v>
      </c>
      <c r="M122" s="364" t="n">
        <v>1017.917</v>
      </c>
      <c r="N122" s="364" t="n">
        <v>19095.6516657</v>
      </c>
      <c r="O122" s="364" t="n">
        <v>20729.6423037</v>
      </c>
    </row>
    <row r="123" customFormat="false" ht="15.95" hidden="true" customHeight="true" outlineLevel="0" collapsed="false">
      <c r="A123" s="363" t="s">
        <v>352</v>
      </c>
      <c r="B123" s="364" t="n">
        <v>1893.912</v>
      </c>
      <c r="C123" s="364" t="n">
        <v>1678.303</v>
      </c>
      <c r="D123" s="364" t="n">
        <v>724.206157</v>
      </c>
      <c r="E123" s="364" t="n">
        <v>2618.118157</v>
      </c>
      <c r="F123" s="364" t="n">
        <v>1857.589</v>
      </c>
      <c r="G123" s="364" t="n">
        <v>3535.892</v>
      </c>
      <c r="H123" s="364" t="n">
        <v>1770.938</v>
      </c>
      <c r="I123" s="364" t="n">
        <v>2173.863</v>
      </c>
      <c r="J123" s="364" t="n">
        <v>3944.801</v>
      </c>
      <c r="K123" s="364" t="n">
        <v>7480.693</v>
      </c>
      <c r="L123" s="364" t="n">
        <v>13460.789</v>
      </c>
      <c r="M123" s="364" t="n">
        <v>1021.23443770911</v>
      </c>
      <c r="N123" s="364" t="n">
        <v>19263.179</v>
      </c>
      <c r="O123" s="364" t="n">
        <v>20941.482</v>
      </c>
    </row>
    <row r="124" customFormat="false" ht="15.95" hidden="true" customHeight="true" outlineLevel="0" collapsed="false">
      <c r="A124" s="363" t="s">
        <v>353</v>
      </c>
      <c r="B124" s="364" t="n">
        <v>1934.499999</v>
      </c>
      <c r="C124" s="364" t="n">
        <v>1752.713999</v>
      </c>
      <c r="D124" s="364" t="n">
        <v>825.041266</v>
      </c>
      <c r="E124" s="364" t="n">
        <v>2759.541265</v>
      </c>
      <c r="F124" s="364" t="n">
        <v>1946.228</v>
      </c>
      <c r="G124" s="364" t="n">
        <v>3698.941999</v>
      </c>
      <c r="H124" s="364" t="n">
        <v>1746.868</v>
      </c>
      <c r="I124" s="364" t="n">
        <v>2218.795</v>
      </c>
      <c r="J124" s="364" t="n">
        <v>3965.663</v>
      </c>
      <c r="K124" s="364" t="n">
        <v>7664.604999</v>
      </c>
      <c r="L124" s="364" t="n">
        <v>13438.409</v>
      </c>
      <c r="M124" s="364" t="n">
        <v>1014.50284230313</v>
      </c>
      <c r="N124" s="364" t="n">
        <v>19350.3</v>
      </c>
      <c r="O124" s="364" t="n">
        <v>21103.013999</v>
      </c>
    </row>
    <row r="125" customFormat="false" ht="15.95" hidden="true" customHeight="true" outlineLevel="0" collapsed="false">
      <c r="A125" s="363" t="s">
        <v>354</v>
      </c>
      <c r="B125" s="364" t="n">
        <v>1915.39277513</v>
      </c>
      <c r="C125" s="364" t="n">
        <v>1700.88877513</v>
      </c>
      <c r="D125" s="364" t="n">
        <v>1013.82276336</v>
      </c>
      <c r="E125" s="364" t="n">
        <v>2929.21553849</v>
      </c>
      <c r="F125" s="364" t="n">
        <v>2093.964</v>
      </c>
      <c r="G125" s="364" t="n">
        <v>3794.85277513</v>
      </c>
      <c r="H125" s="364" t="n">
        <v>1776</v>
      </c>
      <c r="I125" s="364" t="n">
        <v>2170.581</v>
      </c>
      <c r="J125" s="364" t="n">
        <v>3946.581</v>
      </c>
      <c r="K125" s="364" t="n">
        <v>7741.43377513</v>
      </c>
      <c r="L125" s="364" t="n">
        <v>13646.946</v>
      </c>
      <c r="M125" s="364" t="n">
        <v>1025.32295509358</v>
      </c>
      <c r="N125" s="364" t="n">
        <v>19687.491</v>
      </c>
      <c r="O125" s="364" t="n">
        <v>21388.37977513</v>
      </c>
    </row>
    <row r="126" customFormat="false" ht="15.95" hidden="true" customHeight="true" outlineLevel="0" collapsed="false">
      <c r="A126" s="363" t="s">
        <v>412</v>
      </c>
      <c r="B126" s="364" t="n">
        <v>1860.05228229</v>
      </c>
      <c r="C126" s="364" t="n">
        <v>1624.82628229</v>
      </c>
      <c r="D126" s="364" t="n">
        <v>1069.01605436</v>
      </c>
      <c r="E126" s="364" t="n">
        <v>2929.06833665</v>
      </c>
      <c r="F126" s="364" t="n">
        <v>2095.81</v>
      </c>
      <c r="G126" s="364" t="n">
        <v>3720.63628229</v>
      </c>
      <c r="H126" s="364" t="n">
        <v>1868.51</v>
      </c>
      <c r="I126" s="364" t="n">
        <v>2152.205</v>
      </c>
      <c r="J126" s="364" t="n">
        <v>4020.715</v>
      </c>
      <c r="K126" s="364" t="n">
        <v>7741.35128229</v>
      </c>
      <c r="L126" s="364" t="n">
        <v>13710.41018626</v>
      </c>
      <c r="M126" s="364" t="n">
        <v>1025.00842457405</v>
      </c>
      <c r="N126" s="364" t="n">
        <v>19826.93518626</v>
      </c>
      <c r="O126" s="364" t="n">
        <v>21451.76146855</v>
      </c>
    </row>
    <row r="127" customFormat="false" ht="15.95" hidden="true" customHeight="true" outlineLevel="0" collapsed="false">
      <c r="A127" s="363" t="s">
        <v>427</v>
      </c>
      <c r="B127" s="364" t="n">
        <v>1871.952516</v>
      </c>
      <c r="C127" s="364" t="n">
        <v>1681.120516</v>
      </c>
      <c r="D127" s="364" t="n">
        <v>939.775146</v>
      </c>
      <c r="E127" s="364" t="n">
        <v>2811.727662</v>
      </c>
      <c r="F127" s="364" t="n">
        <v>2046.546</v>
      </c>
      <c r="G127" s="364" t="n">
        <v>3727.666516</v>
      </c>
      <c r="H127" s="364" t="n">
        <v>1782.53</v>
      </c>
      <c r="I127" s="364" t="n">
        <v>2042.786</v>
      </c>
      <c r="J127" s="364" t="n">
        <v>3825.316</v>
      </c>
      <c r="K127" s="364" t="n">
        <v>7552.982516</v>
      </c>
      <c r="L127" s="364" t="n">
        <v>13414.026206</v>
      </c>
      <c r="M127" s="364" t="n">
        <v>998.06</v>
      </c>
      <c r="N127" s="364" t="n">
        <v>19285.888206</v>
      </c>
      <c r="O127" s="364" t="n">
        <v>20967.008722</v>
      </c>
    </row>
    <row r="128" customFormat="false" ht="15.95" hidden="true" customHeight="true" outlineLevel="0" collapsed="false">
      <c r="A128" s="363" t="s">
        <v>14</v>
      </c>
      <c r="B128" s="364" t="n">
        <v>1856.84341975</v>
      </c>
      <c r="C128" s="364" t="n">
        <v>1632.43441975</v>
      </c>
      <c r="D128" s="364" t="n">
        <v>911.68303629</v>
      </c>
      <c r="E128" s="364" t="n">
        <v>2768.52645604</v>
      </c>
      <c r="F128" s="364" t="n">
        <v>1933.471</v>
      </c>
      <c r="G128" s="364" t="n">
        <v>3565.90541975</v>
      </c>
      <c r="H128" s="364" t="n">
        <v>1803.618</v>
      </c>
      <c r="I128" s="364" t="n">
        <v>1922.086</v>
      </c>
      <c r="J128" s="364" t="n">
        <v>3725.704</v>
      </c>
      <c r="K128" s="364" t="n">
        <v>7291.60941975</v>
      </c>
      <c r="L128" s="364" t="n">
        <v>13403.222</v>
      </c>
      <c r="M128" s="364" t="n">
        <v>992.331418248586</v>
      </c>
      <c r="N128" s="364" t="n">
        <v>19062.397</v>
      </c>
      <c r="O128" s="364" t="n">
        <v>20694.83141975</v>
      </c>
    </row>
    <row r="129" customFormat="false" ht="15.95" hidden="true" customHeight="true" outlineLevel="0" collapsed="false">
      <c r="A129" s="363" t="s">
        <v>357</v>
      </c>
      <c r="B129" s="364" t="n">
        <v>1886.41335856</v>
      </c>
      <c r="C129" s="364" t="n">
        <v>1640.30435856</v>
      </c>
      <c r="D129" s="364" t="n">
        <v>771.00962211</v>
      </c>
      <c r="E129" s="364" t="n">
        <v>2657.42298067</v>
      </c>
      <c r="F129" s="364" t="n">
        <v>1855.921</v>
      </c>
      <c r="G129" s="364" t="n">
        <v>3496.22535856</v>
      </c>
      <c r="H129" s="364" t="n">
        <v>1853.061</v>
      </c>
      <c r="I129" s="364" t="n">
        <v>1802.252</v>
      </c>
      <c r="J129" s="364" t="n">
        <v>3655.313</v>
      </c>
      <c r="K129" s="364" t="n">
        <v>7151.53835856</v>
      </c>
      <c r="L129" s="364" t="n">
        <v>13494.414852342</v>
      </c>
      <c r="M129" s="364" t="n">
        <v>994.15159</v>
      </c>
      <c r="N129" s="364" t="n">
        <v>19005.648852342</v>
      </c>
      <c r="O129" s="364" t="n">
        <v>20645.953210902</v>
      </c>
    </row>
    <row r="130" customFormat="false" ht="15.95" hidden="true" customHeight="true" outlineLevel="0" collapsed="false">
      <c r="A130" s="363" t="s">
        <v>358</v>
      </c>
      <c r="B130" s="364" t="n">
        <v>1875.597828</v>
      </c>
      <c r="C130" s="364" t="n">
        <v>1667.216828</v>
      </c>
      <c r="D130" s="364" t="n">
        <v>918.56468319</v>
      </c>
      <c r="E130" s="364" t="n">
        <v>2794.16251119</v>
      </c>
      <c r="F130" s="364" t="n">
        <v>1685.468</v>
      </c>
      <c r="G130" s="364" t="n">
        <v>3352.684828</v>
      </c>
      <c r="H130" s="364" t="n">
        <v>1825.507</v>
      </c>
      <c r="I130" s="364" t="n">
        <v>1814.692</v>
      </c>
      <c r="J130" s="364" t="n">
        <v>3640.199</v>
      </c>
      <c r="K130" s="364" t="n">
        <v>6992.883828</v>
      </c>
      <c r="L130" s="364" t="n">
        <v>13516.167166</v>
      </c>
      <c r="M130" s="364" t="n">
        <v>990.994</v>
      </c>
      <c r="N130" s="364" t="n">
        <v>18841.834166</v>
      </c>
      <c r="O130" s="364" t="n">
        <v>20509.050994</v>
      </c>
    </row>
    <row r="131" s="368" customFormat="true" ht="15.95" hidden="true" customHeight="true" outlineLevel="0" collapsed="false">
      <c r="A131" s="363" t="s">
        <v>359</v>
      </c>
      <c r="B131" s="364" t="n">
        <v>1920.075791</v>
      </c>
      <c r="C131" s="364" t="n">
        <v>1646.986791</v>
      </c>
      <c r="D131" s="364" t="n">
        <v>856.799</v>
      </c>
      <c r="E131" s="364" t="n">
        <v>2776.874791</v>
      </c>
      <c r="F131" s="364" t="n">
        <v>1802.412</v>
      </c>
      <c r="G131" s="364" t="n">
        <v>3449.398791</v>
      </c>
      <c r="H131" s="364" t="n">
        <v>1884.113</v>
      </c>
      <c r="I131" s="364" t="n">
        <v>1859.428</v>
      </c>
      <c r="J131" s="364" t="n">
        <v>3743.541</v>
      </c>
      <c r="K131" s="364" t="n">
        <v>7192.939791</v>
      </c>
      <c r="L131" s="364" t="n">
        <v>13211.88813</v>
      </c>
      <c r="M131" s="364" t="n">
        <v>963.9</v>
      </c>
      <c r="N131" s="364" t="n">
        <v>18757.84113</v>
      </c>
      <c r="O131" s="364" t="n">
        <v>20404.827921</v>
      </c>
    </row>
    <row r="132" s="368" customFormat="true" ht="15.95" hidden="true" customHeight="true" outlineLevel="0" collapsed="false">
      <c r="A132" s="363" t="s">
        <v>360</v>
      </c>
      <c r="B132" s="364" t="n">
        <v>2076.52737</v>
      </c>
      <c r="C132" s="364" t="n">
        <v>1785.60937</v>
      </c>
      <c r="D132" s="364" t="n">
        <v>682.50397456</v>
      </c>
      <c r="E132" s="364" t="n">
        <v>2759.03134456</v>
      </c>
      <c r="F132" s="364" t="n">
        <v>1932.168</v>
      </c>
      <c r="G132" s="364" t="n">
        <v>3717.77737</v>
      </c>
      <c r="H132" s="364" t="n">
        <v>2032.256</v>
      </c>
      <c r="I132" s="364" t="n">
        <v>1704.351</v>
      </c>
      <c r="J132" s="364" t="n">
        <v>3736.607</v>
      </c>
      <c r="K132" s="364" t="n">
        <v>7454.38437</v>
      </c>
      <c r="L132" s="364" t="n">
        <v>13791.643775</v>
      </c>
      <c r="M132" s="364" t="n">
        <v>1001.39</v>
      </c>
      <c r="N132" s="364" t="n">
        <v>19460.418775</v>
      </c>
      <c r="O132" s="364" t="n">
        <v>21246.028145</v>
      </c>
    </row>
    <row r="133" s="297" customFormat="true" ht="15.95" hidden="true" customHeight="true" outlineLevel="0" collapsed="false">
      <c r="A133" s="363" t="s">
        <v>484</v>
      </c>
      <c r="B133" s="364" t="n">
        <v>2109.7</v>
      </c>
      <c r="C133" s="364" t="n">
        <v>1949.4352</v>
      </c>
      <c r="D133" s="364" t="n">
        <v>1256.631359</v>
      </c>
      <c r="E133" s="364" t="n">
        <v>3366.331359</v>
      </c>
      <c r="F133" s="364" t="n">
        <v>2149.8292</v>
      </c>
      <c r="G133" s="364" t="n">
        <v>4099.2644</v>
      </c>
      <c r="H133" s="364" t="n">
        <v>2120.1003</v>
      </c>
      <c r="I133" s="364" t="n">
        <v>1693.0463</v>
      </c>
      <c r="J133" s="364" t="n">
        <v>3813.1466</v>
      </c>
      <c r="K133" s="364" t="n">
        <v>7912.411</v>
      </c>
      <c r="L133" s="364" t="n">
        <v>14691.6476717383</v>
      </c>
      <c r="M133" s="364" t="n">
        <v>1061.47387952563</v>
      </c>
      <c r="N133" s="364" t="n">
        <v>20654.6234717383</v>
      </c>
      <c r="O133" s="364" t="n">
        <v>22604.0586717383</v>
      </c>
    </row>
    <row r="134" customFormat="false" ht="3.2" hidden="true" customHeight="true" outlineLevel="0" collapsed="false">
      <c r="A134" s="366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</row>
    <row r="135" customFormat="false" ht="15.95" hidden="true" customHeight="true" outlineLevel="0" collapsed="false">
      <c r="A135" s="365" t="s">
        <v>485</v>
      </c>
      <c r="B135" s="363"/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</row>
    <row r="136" customFormat="false" ht="3.2" hidden="true" customHeight="true" outlineLevel="0" collapsed="false">
      <c r="A136" s="365"/>
      <c r="B136" s="363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</row>
    <row r="137" customFormat="false" ht="15.95" hidden="true" customHeight="true" outlineLevel="0" collapsed="false">
      <c r="A137" s="363" t="s">
        <v>486</v>
      </c>
      <c r="B137" s="364" t="n">
        <v>1987.330246</v>
      </c>
      <c r="C137" s="364" t="n">
        <v>1765.052246</v>
      </c>
      <c r="D137" s="364" t="n">
        <v>1161.459905</v>
      </c>
      <c r="E137" s="364" t="n">
        <v>3148.790151</v>
      </c>
      <c r="F137" s="364" t="n">
        <v>1957.045</v>
      </c>
      <c r="G137" s="364" t="n">
        <v>3722.097246</v>
      </c>
      <c r="H137" s="364" t="n">
        <v>2115.484</v>
      </c>
      <c r="I137" s="364" t="n">
        <v>1725.329</v>
      </c>
      <c r="J137" s="364" t="n">
        <v>3840.813</v>
      </c>
      <c r="K137" s="364" t="n">
        <v>7562.910246</v>
      </c>
      <c r="L137" s="364" t="n">
        <v>15321.8600004675</v>
      </c>
      <c r="M137" s="364" t="n">
        <v>1101.53923580772</v>
      </c>
      <c r="N137" s="364" t="n">
        <v>21119.7180004675</v>
      </c>
      <c r="O137" s="364" t="n">
        <v>22884.7702464675</v>
      </c>
    </row>
    <row r="138" customFormat="false" ht="15.95" hidden="true" customHeight="true" outlineLevel="0" collapsed="false">
      <c r="A138" s="363" t="s">
        <v>352</v>
      </c>
      <c r="B138" s="364" t="n">
        <v>2021.086664</v>
      </c>
      <c r="C138" s="364" t="n">
        <v>1788.631664</v>
      </c>
      <c r="D138" s="364" t="n">
        <v>1059.807328</v>
      </c>
      <c r="E138" s="364" t="n">
        <v>3080.893992</v>
      </c>
      <c r="F138" s="364" t="n">
        <v>1929.027</v>
      </c>
      <c r="G138" s="364" t="n">
        <v>3717.658664</v>
      </c>
      <c r="H138" s="364" t="n">
        <v>2184.774</v>
      </c>
      <c r="I138" s="364" t="n">
        <v>1815.144</v>
      </c>
      <c r="J138" s="364" t="n">
        <v>3999.918</v>
      </c>
      <c r="K138" s="364" t="n">
        <v>7717.576664</v>
      </c>
      <c r="L138" s="364" t="n">
        <v>16110.804096143</v>
      </c>
      <c r="M138" s="364" t="n">
        <v>1153.09438269536</v>
      </c>
      <c r="N138" s="364" t="n">
        <v>22039.749096143</v>
      </c>
      <c r="O138" s="364" t="n">
        <v>23828.380760143</v>
      </c>
    </row>
    <row r="139" customFormat="false" ht="15.95" hidden="true" customHeight="true" outlineLevel="0" collapsed="false">
      <c r="A139" s="363" t="s">
        <v>353</v>
      </c>
      <c r="B139" s="364" t="n">
        <v>2207.081336</v>
      </c>
      <c r="C139" s="364" t="n">
        <v>1968.535336</v>
      </c>
      <c r="D139" s="364" t="n">
        <v>972.879589</v>
      </c>
      <c r="E139" s="364" t="n">
        <v>3179.960925</v>
      </c>
      <c r="F139" s="364" t="n">
        <v>1927.35</v>
      </c>
      <c r="G139" s="364" t="n">
        <v>3895.885336</v>
      </c>
      <c r="H139" s="364" t="n">
        <v>2262.262</v>
      </c>
      <c r="I139" s="364" t="n">
        <v>1811.102</v>
      </c>
      <c r="J139" s="364" t="n">
        <v>4073.364</v>
      </c>
      <c r="K139" s="364" t="n">
        <v>7969.249336</v>
      </c>
      <c r="L139" s="364" t="n">
        <v>16071.1271066319</v>
      </c>
      <c r="M139" s="364" t="n">
        <v>1144.57749796183</v>
      </c>
      <c r="N139" s="364" t="n">
        <v>22071.8411066319</v>
      </c>
      <c r="O139" s="364" t="n">
        <v>24040.3764426319</v>
      </c>
    </row>
    <row r="140" customFormat="false" ht="15.95" hidden="true" customHeight="true" outlineLevel="0" collapsed="false">
      <c r="A140" s="363" t="s">
        <v>354</v>
      </c>
      <c r="B140" s="364" t="n">
        <v>2054.85039</v>
      </c>
      <c r="C140" s="364" t="n">
        <v>1807.62749</v>
      </c>
      <c r="D140" s="364" t="n">
        <v>1187.843082</v>
      </c>
      <c r="E140" s="364" t="n">
        <v>3242.693472</v>
      </c>
      <c r="F140" s="364" t="n">
        <v>2033.3155</v>
      </c>
      <c r="G140" s="364" t="n">
        <v>3840.94299</v>
      </c>
      <c r="H140" s="364" t="n">
        <v>2347.6203</v>
      </c>
      <c r="I140" s="364" t="n">
        <v>1804.4622</v>
      </c>
      <c r="J140" s="364" t="n">
        <v>4152.0825</v>
      </c>
      <c r="K140" s="364" t="n">
        <v>7993.02549</v>
      </c>
      <c r="L140" s="364" t="n">
        <v>16281.2344093034</v>
      </c>
      <c r="M140" s="364" t="n">
        <v>1154.00180099255</v>
      </c>
      <c r="N140" s="364" t="n">
        <v>22466.6324093034</v>
      </c>
      <c r="O140" s="364" t="n">
        <v>24274.2598993034</v>
      </c>
    </row>
    <row r="141" customFormat="false" ht="15.95" hidden="true" customHeight="true" outlineLevel="0" collapsed="false">
      <c r="A141" s="363" t="s">
        <v>355</v>
      </c>
      <c r="B141" s="364" t="n">
        <v>2067.01123</v>
      </c>
      <c r="C141" s="364" t="n">
        <v>1789.90363</v>
      </c>
      <c r="D141" s="364" t="n">
        <v>1191.625362</v>
      </c>
      <c r="E141" s="364" t="n">
        <v>3258.636592</v>
      </c>
      <c r="F141" s="364" t="n">
        <v>2031.3618</v>
      </c>
      <c r="G141" s="364" t="n">
        <v>3821.26543</v>
      </c>
      <c r="H141" s="364" t="n">
        <v>2393.5592</v>
      </c>
      <c r="I141" s="364" t="n">
        <v>1950.5309</v>
      </c>
      <c r="J141" s="364" t="n">
        <v>4344.0901</v>
      </c>
      <c r="K141" s="364" t="n">
        <v>8165.35553</v>
      </c>
      <c r="L141" s="364" t="n">
        <v>16538.638999548</v>
      </c>
      <c r="M141" s="364" t="n">
        <v>1166.45900479938</v>
      </c>
      <c r="N141" s="364" t="n">
        <v>22914.090899548</v>
      </c>
      <c r="O141" s="364" t="n">
        <v>24703.994529548</v>
      </c>
    </row>
    <row r="142" customFormat="false" ht="15.95" hidden="true" customHeight="true" outlineLevel="0" collapsed="false">
      <c r="A142" s="363" t="s">
        <v>356</v>
      </c>
      <c r="B142" s="364" t="n">
        <v>1994.408864</v>
      </c>
      <c r="C142" s="364" t="n">
        <v>1749.942864</v>
      </c>
      <c r="D142" s="364" t="n">
        <v>985.290656</v>
      </c>
      <c r="E142" s="364" t="n">
        <v>2979.69952</v>
      </c>
      <c r="F142" s="364" t="n">
        <v>1916.45</v>
      </c>
      <c r="G142" s="364" t="n">
        <v>3666.392864</v>
      </c>
      <c r="H142" s="364" t="n">
        <v>2341.25</v>
      </c>
      <c r="I142" s="364" t="n">
        <v>2041.557</v>
      </c>
      <c r="J142" s="364" t="n">
        <v>4382.807</v>
      </c>
      <c r="K142" s="364" t="n">
        <v>8049.199864</v>
      </c>
      <c r="L142" s="364" t="n">
        <v>16776.9270089416</v>
      </c>
      <c r="M142" s="364" t="n">
        <v>1177.60918457327</v>
      </c>
      <c r="N142" s="364" t="n">
        <v>23076.1840089416</v>
      </c>
      <c r="O142" s="364" t="n">
        <v>24826.1268729416</v>
      </c>
    </row>
    <row r="143" customFormat="false" ht="15.95" hidden="true" customHeight="true" outlineLevel="0" collapsed="false">
      <c r="A143" s="363" t="s">
        <v>14</v>
      </c>
      <c r="B143" s="364" t="n">
        <v>1982.563469</v>
      </c>
      <c r="C143" s="364" t="n">
        <v>1727.490469</v>
      </c>
      <c r="D143" s="364" t="n">
        <v>1115.97884</v>
      </c>
      <c r="E143" s="364" t="n">
        <v>3098.542309</v>
      </c>
      <c r="F143" s="364" t="n">
        <v>2150.255</v>
      </c>
      <c r="G143" s="364" t="n">
        <v>3877.745469</v>
      </c>
      <c r="H143" s="364" t="n">
        <v>2131.334</v>
      </c>
      <c r="I143" s="364" t="n">
        <v>2073.047</v>
      </c>
      <c r="J143" s="364" t="n">
        <v>4204.381</v>
      </c>
      <c r="K143" s="364" t="n">
        <v>8082.126469</v>
      </c>
      <c r="L143" s="364" t="n">
        <v>16757.9841759999</v>
      </c>
      <c r="M143" s="364" t="n">
        <v>1170.4791562596</v>
      </c>
      <c r="N143" s="364" t="n">
        <v>23112.6201759999</v>
      </c>
      <c r="O143" s="364" t="n">
        <v>24840.1106449999</v>
      </c>
    </row>
    <row r="144" customFormat="false" ht="15.95" hidden="true" customHeight="true" outlineLevel="0" collapsed="false">
      <c r="A144" s="363" t="s">
        <v>357</v>
      </c>
      <c r="B144" s="364" t="n">
        <v>2001.652349</v>
      </c>
      <c r="C144" s="364" t="n">
        <v>1765.958349</v>
      </c>
      <c r="D144" s="364" t="n">
        <v>1120.8244</v>
      </c>
      <c r="E144" s="364" t="n">
        <v>3122.476749</v>
      </c>
      <c r="F144" s="364" t="n">
        <v>1963.733</v>
      </c>
      <c r="G144" s="364" t="n">
        <v>3729.691349</v>
      </c>
      <c r="H144" s="364" t="n">
        <v>2215.697</v>
      </c>
      <c r="I144" s="364" t="n">
        <v>2035.709</v>
      </c>
      <c r="J144" s="364" t="n">
        <v>4251.406</v>
      </c>
      <c r="K144" s="364" t="n">
        <v>7981.097349</v>
      </c>
      <c r="L144" s="364" t="n">
        <v>16733.7343390001</v>
      </c>
      <c r="M144" s="364" t="n">
        <v>1163.00983013977</v>
      </c>
      <c r="N144" s="364" t="n">
        <v>22948.8733390001</v>
      </c>
      <c r="O144" s="364" t="n">
        <v>24714.8316880001</v>
      </c>
    </row>
    <row r="145" customFormat="false" ht="15.95" hidden="true" customHeight="true" outlineLevel="0" collapsed="false">
      <c r="A145" s="363" t="s">
        <v>358</v>
      </c>
      <c r="B145" s="364" t="n">
        <v>1985.900401</v>
      </c>
      <c r="C145" s="364" t="n">
        <v>1721.7</v>
      </c>
      <c r="D145" s="364" t="n">
        <v>1287.707936</v>
      </c>
      <c r="E145" s="364" t="n">
        <v>3273.608337</v>
      </c>
      <c r="F145" s="364" t="n">
        <v>2151.995</v>
      </c>
      <c r="G145" s="364" t="n">
        <v>3873.695</v>
      </c>
      <c r="H145" s="364" t="n">
        <v>2320.4</v>
      </c>
      <c r="I145" s="364" t="n">
        <v>1900.3</v>
      </c>
      <c r="J145" s="364" t="n">
        <v>4220.7</v>
      </c>
      <c r="K145" s="364" t="n">
        <v>8094.395</v>
      </c>
      <c r="L145" s="364" t="n">
        <v>16829.5000000001</v>
      </c>
      <c r="M145" s="364" t="n">
        <v>1164.08319672415</v>
      </c>
      <c r="N145" s="364" t="n">
        <v>23202.1950000001</v>
      </c>
      <c r="O145" s="364" t="n">
        <v>24923.8950000001</v>
      </c>
    </row>
    <row r="146" customFormat="false" ht="15.95" hidden="true" customHeight="true" outlineLevel="0" collapsed="false">
      <c r="A146" s="363" t="s">
        <v>359</v>
      </c>
      <c r="B146" s="364" t="n">
        <v>1932.816952</v>
      </c>
      <c r="C146" s="364" t="n">
        <v>1680.516952</v>
      </c>
      <c r="D146" s="364" t="n">
        <v>1356.537008</v>
      </c>
      <c r="E146" s="364" t="n">
        <v>3289.35396</v>
      </c>
      <c r="F146" s="364" t="n">
        <v>1964</v>
      </c>
      <c r="G146" s="364" t="n">
        <v>3644.516952</v>
      </c>
      <c r="H146" s="364" t="n">
        <v>2505.44</v>
      </c>
      <c r="I146" s="364" t="n">
        <v>1911.91</v>
      </c>
      <c r="J146" s="364" t="n">
        <v>4417.35</v>
      </c>
      <c r="K146" s="364" t="n">
        <v>8061.866952</v>
      </c>
      <c r="L146" s="364" t="n">
        <v>16713.550185</v>
      </c>
      <c r="M146" s="364" t="n">
        <v>1150.35</v>
      </c>
      <c r="N146" s="364" t="n">
        <v>23094.900185</v>
      </c>
      <c r="O146" s="364" t="n">
        <v>24775.417137</v>
      </c>
    </row>
    <row r="147" customFormat="false" ht="15.95" hidden="true" customHeight="true" outlineLevel="0" collapsed="false">
      <c r="A147" s="363" t="s">
        <v>360</v>
      </c>
      <c r="B147" s="364" t="n">
        <v>2250.82432</v>
      </c>
      <c r="C147" s="364" t="n">
        <v>1968.12432</v>
      </c>
      <c r="D147" s="364" t="n">
        <v>1256.286878</v>
      </c>
      <c r="E147" s="364" t="n">
        <v>3507.111198</v>
      </c>
      <c r="F147" s="364" t="n">
        <v>2028.7</v>
      </c>
      <c r="G147" s="364" t="n">
        <v>3996.82432</v>
      </c>
      <c r="H147" s="364" t="n">
        <v>2530.4</v>
      </c>
      <c r="I147" s="364" t="n">
        <v>1795.8</v>
      </c>
      <c r="J147" s="364" t="n">
        <v>4326.2</v>
      </c>
      <c r="K147" s="364" t="n">
        <v>8323.02432</v>
      </c>
      <c r="L147" s="364" t="n">
        <v>16724.5896632</v>
      </c>
      <c r="M147" s="364" t="n">
        <v>1145.614</v>
      </c>
      <c r="N147" s="364" t="n">
        <v>23079.4896632</v>
      </c>
      <c r="O147" s="364" t="n">
        <v>25047.6139832</v>
      </c>
    </row>
    <row r="148" customFormat="false" ht="15.95" hidden="true" customHeight="true" outlineLevel="0" collapsed="false">
      <c r="A148" s="363" t="s">
        <v>424</v>
      </c>
      <c r="B148" s="364" t="n">
        <v>2292.677097</v>
      </c>
      <c r="C148" s="364" t="n">
        <v>2085.817097</v>
      </c>
      <c r="D148" s="364" t="n">
        <v>1330.52086</v>
      </c>
      <c r="E148" s="364" t="n">
        <v>3623.197957</v>
      </c>
      <c r="F148" s="364" t="n">
        <v>2054.07</v>
      </c>
      <c r="G148" s="364" t="n">
        <v>4139.887097</v>
      </c>
      <c r="H148" s="364" t="n">
        <v>2465.2</v>
      </c>
      <c r="I148" s="364" t="n">
        <v>1912.77</v>
      </c>
      <c r="J148" s="364" t="n">
        <v>4377.97</v>
      </c>
      <c r="K148" s="364" t="n">
        <v>8517.857097</v>
      </c>
      <c r="L148" s="364" t="n">
        <v>17015.573636</v>
      </c>
      <c r="M148" s="364" t="n">
        <v>1159.79426604504</v>
      </c>
      <c r="N148" s="364" t="n">
        <v>23447.613636</v>
      </c>
      <c r="O148" s="364" t="n">
        <v>25533.430733</v>
      </c>
    </row>
    <row r="149" customFormat="false" ht="3.2" hidden="true" customHeight="true" outlineLevel="0" collapsed="false">
      <c r="A149" s="366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</row>
    <row r="150" customFormat="false" ht="15.95" hidden="true" customHeight="true" outlineLevel="0" collapsed="false">
      <c r="A150" s="365" t="n">
        <v>2003</v>
      </c>
      <c r="B150" s="363"/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</row>
    <row r="151" customFormat="false" ht="3.2" hidden="true" customHeight="true" outlineLevel="0" collapsed="false">
      <c r="A151" s="365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</row>
    <row r="152" customFormat="false" ht="15.95" hidden="true" customHeight="true" outlineLevel="0" collapsed="false">
      <c r="A152" s="363" t="s">
        <v>351</v>
      </c>
      <c r="B152" s="364" t="n">
        <v>2257.563591</v>
      </c>
      <c r="C152" s="364" t="n">
        <v>1949.263591</v>
      </c>
      <c r="D152" s="364" t="n">
        <v>1238.252922</v>
      </c>
      <c r="E152" s="364" t="n">
        <v>3495.816513</v>
      </c>
      <c r="F152" s="364" t="n">
        <v>2085.2</v>
      </c>
      <c r="G152" s="364" t="n">
        <v>4034.463591</v>
      </c>
      <c r="H152" s="364" t="n">
        <v>2405.5</v>
      </c>
      <c r="I152" s="364" t="n">
        <v>1958.9</v>
      </c>
      <c r="J152" s="364" t="n">
        <v>4364.4</v>
      </c>
      <c r="K152" s="364" t="n">
        <v>8398.863591</v>
      </c>
      <c r="L152" s="364" t="n">
        <v>17211.248502</v>
      </c>
      <c r="M152" s="364" t="n">
        <v>1167.33915504612</v>
      </c>
      <c r="N152" s="364" t="n">
        <v>23660.848502</v>
      </c>
      <c r="O152" s="364" t="n">
        <v>25610.112093</v>
      </c>
    </row>
    <row r="153" customFormat="false" ht="15.95" hidden="true" customHeight="true" outlineLevel="0" collapsed="false">
      <c r="A153" s="363" t="s">
        <v>352</v>
      </c>
      <c r="B153" s="364" t="n">
        <v>2223.682631</v>
      </c>
      <c r="C153" s="364" t="n">
        <v>1931.739631</v>
      </c>
      <c r="D153" s="364" t="n">
        <v>1160.176557</v>
      </c>
      <c r="E153" s="364" t="n">
        <v>3383.859188</v>
      </c>
      <c r="F153" s="364" t="n">
        <v>1841.041</v>
      </c>
      <c r="G153" s="364" t="n">
        <v>3772.780631</v>
      </c>
      <c r="H153" s="364" t="n">
        <v>2321.206</v>
      </c>
      <c r="I153" s="364" t="n">
        <v>2193.607</v>
      </c>
      <c r="J153" s="364" t="n">
        <v>4514.813</v>
      </c>
      <c r="K153" s="364" t="n">
        <v>8287.593631</v>
      </c>
      <c r="L153" s="364" t="n">
        <v>17710.3501731</v>
      </c>
      <c r="M153" s="364" t="n">
        <v>1195.82920933012</v>
      </c>
      <c r="N153" s="364" t="n">
        <v>24066.2041731</v>
      </c>
      <c r="O153" s="364" t="n">
        <v>25997.9438041</v>
      </c>
    </row>
    <row r="154" customFormat="false" ht="15.95" hidden="true" customHeight="true" outlineLevel="0" collapsed="false">
      <c r="A154" s="363" t="s">
        <v>353</v>
      </c>
      <c r="B154" s="364" t="n">
        <v>2210.04803</v>
      </c>
      <c r="C154" s="364" t="n">
        <v>1905.71403</v>
      </c>
      <c r="D154" s="364" t="n">
        <v>1072.750696</v>
      </c>
      <c r="E154" s="364" t="n">
        <v>3282.798726</v>
      </c>
      <c r="F154" s="364" t="n">
        <v>1920.609</v>
      </c>
      <c r="G154" s="364" t="n">
        <v>3826.32303</v>
      </c>
      <c r="H154" s="364" t="n">
        <v>2453.506</v>
      </c>
      <c r="I154" s="364" t="n">
        <v>2244.624</v>
      </c>
      <c r="J154" s="364" t="n">
        <v>4698.13</v>
      </c>
      <c r="K154" s="364" t="n">
        <v>8524.45303</v>
      </c>
      <c r="L154" s="364" t="n">
        <v>17623.975178</v>
      </c>
      <c r="M154" s="364" t="n">
        <v>1184.12840917795</v>
      </c>
      <c r="N154" s="364" t="n">
        <v>24242.714178</v>
      </c>
      <c r="O154" s="364" t="n">
        <v>26148.428208</v>
      </c>
    </row>
    <row r="155" customFormat="false" ht="15.95" hidden="true" customHeight="true" outlineLevel="0" collapsed="false">
      <c r="A155" s="363" t="s">
        <v>354</v>
      </c>
      <c r="B155" s="364" t="n">
        <v>2166.614888</v>
      </c>
      <c r="C155" s="364" t="n">
        <v>1916.17561041</v>
      </c>
      <c r="D155" s="364" t="n">
        <v>1323.957145</v>
      </c>
      <c r="E155" s="364" t="n">
        <v>3490.572033</v>
      </c>
      <c r="F155" s="364" t="n">
        <v>1863.83419581</v>
      </c>
      <c r="G155" s="364" t="n">
        <v>3780.00980622</v>
      </c>
      <c r="H155" s="364" t="n">
        <v>2520.47127</v>
      </c>
      <c r="I155" s="364" t="n">
        <v>2357.328145</v>
      </c>
      <c r="J155" s="364" t="n">
        <v>4877.799415</v>
      </c>
      <c r="K155" s="364" t="n">
        <v>8657.80922122</v>
      </c>
      <c r="L155" s="364" t="n">
        <v>18052.70468</v>
      </c>
      <c r="M155" s="364" t="n">
        <v>1207.13505048479</v>
      </c>
      <c r="N155" s="364" t="n">
        <v>24794.33829081</v>
      </c>
      <c r="O155" s="364" t="n">
        <v>26710.51390122</v>
      </c>
    </row>
    <row r="156" customFormat="false" ht="15.95" hidden="true" customHeight="true" outlineLevel="0" collapsed="false">
      <c r="A156" s="363" t="s">
        <v>355</v>
      </c>
      <c r="B156" s="364" t="n">
        <v>2293.616359</v>
      </c>
      <c r="C156" s="364" t="n">
        <v>1961.44014774</v>
      </c>
      <c r="D156" s="364" t="n">
        <v>1297.997369</v>
      </c>
      <c r="E156" s="364" t="n">
        <v>3591.613728</v>
      </c>
      <c r="F156" s="364" t="n">
        <v>1904.01506582</v>
      </c>
      <c r="G156" s="364" t="n">
        <v>3865.45521356</v>
      </c>
      <c r="H156" s="364" t="n">
        <v>2488.08049196</v>
      </c>
      <c r="I156" s="364" t="n">
        <v>2512.09639848</v>
      </c>
      <c r="J156" s="364" t="n">
        <v>5000.17689044</v>
      </c>
      <c r="K156" s="364" t="n">
        <v>8865.632104</v>
      </c>
      <c r="L156" s="364" t="n">
        <v>18200.1927244599</v>
      </c>
      <c r="M156" s="364" t="n">
        <v>1210.98879011923</v>
      </c>
      <c r="N156" s="364" t="n">
        <v>25104.3846807199</v>
      </c>
      <c r="O156" s="364" t="n">
        <v>27065.8248284599</v>
      </c>
    </row>
    <row r="157" customFormat="false" ht="15.95" hidden="true" customHeight="true" outlineLevel="0" collapsed="false">
      <c r="A157" s="363" t="s">
        <v>356</v>
      </c>
      <c r="B157" s="364" t="n">
        <v>2229.68971</v>
      </c>
      <c r="C157" s="364" t="n">
        <v>1880.71075622</v>
      </c>
      <c r="D157" s="364" t="n">
        <v>1613.101935</v>
      </c>
      <c r="E157" s="364" t="n">
        <v>3842.791645</v>
      </c>
      <c r="F157" s="364" t="n">
        <v>1989.04207822</v>
      </c>
      <c r="G157" s="364" t="n">
        <v>3869.75283444</v>
      </c>
      <c r="H157" s="364" t="n">
        <v>2565.8454153</v>
      </c>
      <c r="I157" s="364" t="n">
        <v>2543.00270671</v>
      </c>
      <c r="J157" s="364" t="n">
        <v>5108.84812201</v>
      </c>
      <c r="K157" s="364" t="n">
        <v>8978.60095645</v>
      </c>
      <c r="L157" s="364" t="n">
        <v>18358.85495861</v>
      </c>
      <c r="M157" s="364" t="n">
        <v>1215.71354509943</v>
      </c>
      <c r="N157" s="364" t="n">
        <v>25456.74515884</v>
      </c>
      <c r="O157" s="364" t="n">
        <v>27337.45591506</v>
      </c>
    </row>
    <row r="158" customFormat="false" ht="15.95" hidden="true" customHeight="true" outlineLevel="0" collapsed="false">
      <c r="A158" s="363" t="s">
        <v>428</v>
      </c>
      <c r="B158" s="364" t="n">
        <v>2295.173393</v>
      </c>
      <c r="C158" s="364" t="n">
        <v>1937.61111272</v>
      </c>
      <c r="D158" s="364" t="n">
        <v>1522.553</v>
      </c>
      <c r="E158" s="364" t="n">
        <v>3817.726393</v>
      </c>
      <c r="F158" s="364" t="n">
        <v>2228.6507822</v>
      </c>
      <c r="G158" s="364" t="n">
        <v>4166.26189492</v>
      </c>
      <c r="H158" s="364" t="n">
        <v>2506.43915939</v>
      </c>
      <c r="I158" s="364" t="n">
        <v>2508.20074184</v>
      </c>
      <c r="J158" s="364" t="n">
        <v>5014.63990123</v>
      </c>
      <c r="K158" s="364" t="n">
        <v>9180.90179615</v>
      </c>
      <c r="L158" s="364" t="n">
        <v>18395.73962242</v>
      </c>
      <c r="M158" s="364" t="n">
        <v>1212.136003006</v>
      </c>
      <c r="N158" s="364" t="n">
        <v>25639.03030585</v>
      </c>
      <c r="O158" s="364" t="n">
        <v>27576.64141857</v>
      </c>
    </row>
    <row r="159" customFormat="false" ht="15.95" hidden="true" customHeight="true" outlineLevel="0" collapsed="false">
      <c r="A159" s="363" t="s">
        <v>357</v>
      </c>
      <c r="B159" s="364" t="n">
        <v>2279.926137</v>
      </c>
      <c r="C159" s="364" t="n">
        <v>1965.28433104</v>
      </c>
      <c r="D159" s="364" t="n">
        <v>1459.926839</v>
      </c>
      <c r="E159" s="364" t="n">
        <v>3739.852976</v>
      </c>
      <c r="F159" s="364" t="n">
        <v>2179.63667435</v>
      </c>
      <c r="G159" s="364" t="n">
        <v>4144.92100539</v>
      </c>
      <c r="H159" s="364" t="n">
        <v>2612.52641565</v>
      </c>
      <c r="I159" s="364" t="n">
        <v>2519.7090666</v>
      </c>
      <c r="J159" s="364" t="n">
        <v>5132.23548225</v>
      </c>
      <c r="K159" s="364" t="n">
        <v>9277.15648764</v>
      </c>
      <c r="L159" s="364" t="n">
        <v>18552.33852</v>
      </c>
      <c r="M159" s="364" t="n">
        <v>1216.419163891</v>
      </c>
      <c r="N159" s="364" t="n">
        <v>25864.2106766</v>
      </c>
      <c r="O159" s="364" t="n">
        <v>27829.49500764</v>
      </c>
    </row>
    <row r="160" customFormat="false" ht="15.95" hidden="true" customHeight="true" outlineLevel="0" collapsed="false">
      <c r="A160" s="363" t="s">
        <v>358</v>
      </c>
      <c r="B160" s="364" t="n">
        <v>2284.279534</v>
      </c>
      <c r="C160" s="364" t="n">
        <v>1908.14540175</v>
      </c>
      <c r="D160" s="364" t="n">
        <v>1389.503</v>
      </c>
      <c r="E160" s="364" t="n">
        <v>3673.782534</v>
      </c>
      <c r="F160" s="364" t="n">
        <v>2113.49010599</v>
      </c>
      <c r="G160" s="364" t="n">
        <v>4021.63550774</v>
      </c>
      <c r="H160" s="364" t="n">
        <v>2662.80443041</v>
      </c>
      <c r="I160" s="364" t="n">
        <v>2634.3512961</v>
      </c>
      <c r="J160" s="364" t="n">
        <v>5297.15572651</v>
      </c>
      <c r="K160" s="364" t="n">
        <v>9318.79123425</v>
      </c>
      <c r="L160" s="364" t="n">
        <v>18226.9891538101</v>
      </c>
      <c r="M160" s="364" t="n">
        <v>1189.37859899053</v>
      </c>
      <c r="N160" s="364" t="n">
        <v>25637.6349863101</v>
      </c>
      <c r="O160" s="364" t="n">
        <v>27545.7803880601</v>
      </c>
    </row>
    <row r="161" customFormat="false" ht="15.95" hidden="true" customHeight="true" outlineLevel="0" collapsed="false">
      <c r="A161" s="363" t="s">
        <v>359</v>
      </c>
      <c r="B161" s="364" t="n">
        <v>2303.3114592</v>
      </c>
      <c r="C161" s="364" t="n">
        <v>1953.66495827</v>
      </c>
      <c r="D161" s="364" t="n">
        <v>1213.11311637</v>
      </c>
      <c r="E161" s="364" t="n">
        <v>3516.42457557</v>
      </c>
      <c r="F161" s="364" t="n">
        <v>2137.01574907</v>
      </c>
      <c r="G161" s="364" t="n">
        <v>4090.68070734</v>
      </c>
      <c r="H161" s="364" t="n">
        <v>2640.2998181</v>
      </c>
      <c r="I161" s="364" t="n">
        <v>2624.30276056</v>
      </c>
      <c r="J161" s="364" t="n">
        <v>5264.60257866</v>
      </c>
      <c r="K161" s="364" t="n">
        <v>9355.283286</v>
      </c>
      <c r="L161" s="364" t="n">
        <v>18069.85262746</v>
      </c>
      <c r="M161" s="364" t="n">
        <v>1173.30610276479</v>
      </c>
      <c r="N161" s="364" t="n">
        <v>25471.47095519</v>
      </c>
      <c r="O161" s="364" t="n">
        <v>27425.13591346</v>
      </c>
    </row>
    <row r="162" customFormat="false" ht="15.95" hidden="true" customHeight="true" outlineLevel="0" collapsed="false">
      <c r="A162" s="363" t="s">
        <v>360</v>
      </c>
      <c r="B162" s="364" t="n">
        <v>2646.069299</v>
      </c>
      <c r="C162" s="364" t="n">
        <v>2250.339299</v>
      </c>
      <c r="D162" s="364" t="n">
        <v>1244.627394</v>
      </c>
      <c r="E162" s="364" t="n">
        <v>3890.696693</v>
      </c>
      <c r="F162" s="364" t="n">
        <v>2302.66</v>
      </c>
      <c r="G162" s="364" t="n">
        <v>4552.999299</v>
      </c>
      <c r="H162" s="364" t="n">
        <v>2708.71</v>
      </c>
      <c r="I162" s="364" t="n">
        <v>2709.87</v>
      </c>
      <c r="J162" s="364" t="n">
        <v>5418.58</v>
      </c>
      <c r="K162" s="364" t="n">
        <v>9971.579299</v>
      </c>
      <c r="L162" s="364" t="n">
        <v>18150.179532</v>
      </c>
      <c r="M162" s="364" t="n">
        <v>1172.8937899927</v>
      </c>
      <c r="N162" s="364" t="n">
        <v>25871.419532</v>
      </c>
      <c r="O162" s="364" t="n">
        <v>28121.758831</v>
      </c>
    </row>
    <row r="163" customFormat="false" ht="15.95" hidden="true" customHeight="true" outlineLevel="0" collapsed="false">
      <c r="A163" s="363" t="s">
        <v>487</v>
      </c>
      <c r="B163" s="364" t="n">
        <v>2761.823222</v>
      </c>
      <c r="C163" s="364" t="n">
        <v>2506.60292737</v>
      </c>
      <c r="D163" s="364" t="n">
        <v>1736.558578</v>
      </c>
      <c r="E163" s="364" t="n">
        <v>4498.3818</v>
      </c>
      <c r="F163" s="364" t="n">
        <v>2430.66889437</v>
      </c>
      <c r="G163" s="364" t="n">
        <v>4937.27182174</v>
      </c>
      <c r="H163" s="364" t="n">
        <v>3012.01240993</v>
      </c>
      <c r="I163" s="364" t="n">
        <v>2619.77531465</v>
      </c>
      <c r="J163" s="364" t="n">
        <v>5631.78772458</v>
      </c>
      <c r="K163" s="364" t="n">
        <v>10569.05954632</v>
      </c>
      <c r="L163" s="364" t="n">
        <v>18619.62479143</v>
      </c>
      <c r="M163" s="364" t="n">
        <v>1197.28802954249</v>
      </c>
      <c r="N163" s="364" t="n">
        <v>26682.08141038</v>
      </c>
      <c r="O163" s="364" t="n">
        <v>29188.68433775</v>
      </c>
    </row>
    <row r="164" customFormat="false" ht="3.2" hidden="true" customHeight="true" outlineLevel="0" collapsed="false">
      <c r="A164" s="366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</row>
    <row r="165" customFormat="false" ht="15.95" hidden="true" customHeight="true" outlineLevel="0" collapsed="false">
      <c r="A165" s="365" t="n">
        <v>2004</v>
      </c>
      <c r="B165" s="363"/>
      <c r="C165" s="363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</row>
    <row r="166" customFormat="false" ht="3.2" hidden="true" customHeight="true" outlineLevel="0" collapsed="false">
      <c r="A166" s="365"/>
      <c r="B166" s="363"/>
      <c r="C166" s="363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</row>
    <row r="167" customFormat="false" ht="15.95" hidden="true" customHeight="true" outlineLevel="0" collapsed="false">
      <c r="A167" s="363" t="s">
        <v>351</v>
      </c>
      <c r="B167" s="364" t="n">
        <v>2770.452819</v>
      </c>
      <c r="C167" s="364" t="n">
        <v>2425.16022609</v>
      </c>
      <c r="D167" s="364" t="n">
        <v>1828.149289</v>
      </c>
      <c r="E167" s="364" t="n">
        <v>4598.602108</v>
      </c>
      <c r="F167" s="364" t="n">
        <v>2342.79249653</v>
      </c>
      <c r="G167" s="364" t="n">
        <v>4767.95272262</v>
      </c>
      <c r="H167" s="364" t="n">
        <v>3043.1796038</v>
      </c>
      <c r="I167" s="364" t="n">
        <v>2746.24430163</v>
      </c>
      <c r="J167" s="364" t="n">
        <v>5789.42390543</v>
      </c>
      <c r="K167" s="364" t="n">
        <v>10557.37662805</v>
      </c>
      <c r="L167" s="364" t="n">
        <v>19129.28622699</v>
      </c>
      <c r="M167" s="364" t="n">
        <v>1224.98775139377</v>
      </c>
      <c r="N167" s="364" t="n">
        <v>27261.50262895</v>
      </c>
      <c r="O167" s="364" t="n">
        <v>29686.66285504</v>
      </c>
    </row>
    <row r="168" customFormat="false" ht="15.95" hidden="true" customHeight="true" outlineLevel="0" collapsed="false">
      <c r="A168" s="363" t="s">
        <v>352</v>
      </c>
      <c r="B168" s="364" t="n">
        <v>2758.797805</v>
      </c>
      <c r="C168" s="364" t="n">
        <v>2416.0060003</v>
      </c>
      <c r="D168" s="364" t="n">
        <v>1728.201093</v>
      </c>
      <c r="E168" s="364" t="n">
        <v>4486.998898</v>
      </c>
      <c r="F168" s="364" t="n">
        <v>2339.10413797</v>
      </c>
      <c r="G168" s="364" t="n">
        <v>4755.11013827</v>
      </c>
      <c r="H168" s="364" t="n">
        <v>3168.84266817</v>
      </c>
      <c r="I168" s="364" t="n">
        <v>2926.46797879</v>
      </c>
      <c r="J168" s="364" t="n">
        <v>6095.31064696</v>
      </c>
      <c r="K168" s="364" t="n">
        <v>10850.42078523</v>
      </c>
      <c r="L168" s="364" t="n">
        <v>19136.1200719101</v>
      </c>
      <c r="M168" s="364" t="n">
        <v>1220.69608276837</v>
      </c>
      <c r="N168" s="364" t="n">
        <v>27570.5348568401</v>
      </c>
      <c r="O168" s="364" t="n">
        <v>29986.5408571401</v>
      </c>
    </row>
    <row r="169" customFormat="false" ht="15.95" hidden="true" customHeight="true" outlineLevel="0" collapsed="false">
      <c r="A169" s="363" t="s">
        <v>353</v>
      </c>
      <c r="B169" s="364" t="n">
        <v>2795.685002</v>
      </c>
      <c r="C169" s="364" t="n">
        <v>2380.393067</v>
      </c>
      <c r="D169" s="364" t="n">
        <v>1545.196515</v>
      </c>
      <c r="E169" s="364" t="n">
        <v>4340.881517</v>
      </c>
      <c r="F169" s="364" t="n">
        <v>2376.94654231</v>
      </c>
      <c r="G169" s="364" t="n">
        <v>4757.33960931</v>
      </c>
      <c r="H169" s="364" t="n">
        <v>3044.59571306</v>
      </c>
      <c r="I169" s="364" t="n">
        <v>2954.35513485</v>
      </c>
      <c r="J169" s="364" t="n">
        <v>5998.95084791</v>
      </c>
      <c r="K169" s="364" t="n">
        <v>10756.29045722</v>
      </c>
      <c r="L169" s="364" t="n">
        <v>19292.6987688178</v>
      </c>
      <c r="M169" s="364" t="n">
        <v>1225.61025892511</v>
      </c>
      <c r="N169" s="364" t="n">
        <v>27668.5961590378</v>
      </c>
      <c r="O169" s="364" t="n">
        <v>30048.9892260378</v>
      </c>
    </row>
    <row r="170" customFormat="false" ht="15.95" hidden="true" customHeight="true" outlineLevel="0" collapsed="false">
      <c r="A170" s="363" t="s">
        <v>354</v>
      </c>
      <c r="B170" s="364" t="n">
        <v>2761.444003</v>
      </c>
      <c r="C170" s="364" t="n">
        <v>2443.35059861</v>
      </c>
      <c r="D170" s="364" t="n">
        <v>1861.827709</v>
      </c>
      <c r="E170" s="364" t="n">
        <v>4623.271712</v>
      </c>
      <c r="F170" s="364" t="n">
        <v>2467.55809332</v>
      </c>
      <c r="G170" s="364" t="n">
        <v>4910.90869193</v>
      </c>
      <c r="H170" s="364" t="n">
        <v>3226.36757866</v>
      </c>
      <c r="I170" s="364" t="n">
        <v>3125.88892083</v>
      </c>
      <c r="J170" s="364" t="n">
        <v>6352.25649949</v>
      </c>
      <c r="K170" s="364" t="n">
        <v>11263.16519142</v>
      </c>
      <c r="L170" s="364" t="n">
        <v>19260.1179647988</v>
      </c>
      <c r="M170" s="364" t="n">
        <v>1218.6554354989</v>
      </c>
      <c r="N170" s="364" t="n">
        <v>28079.9325576088</v>
      </c>
      <c r="O170" s="364" t="n">
        <v>30523.2831562188</v>
      </c>
    </row>
    <row r="171" customFormat="false" ht="15.95" hidden="true" customHeight="true" outlineLevel="0" collapsed="false">
      <c r="A171" s="363" t="s">
        <v>355</v>
      </c>
      <c r="B171" s="364" t="n">
        <v>2854.747392</v>
      </c>
      <c r="C171" s="364" t="n">
        <v>2429.53548465</v>
      </c>
      <c r="D171" s="364" t="n">
        <v>1534.107643</v>
      </c>
      <c r="E171" s="364" t="n">
        <v>4388.855035</v>
      </c>
      <c r="F171" s="364" t="n">
        <v>2536.370948</v>
      </c>
      <c r="G171" s="364" t="n">
        <v>4965.90643265</v>
      </c>
      <c r="H171" s="364" t="n">
        <v>3199.14036872</v>
      </c>
      <c r="I171" s="364" t="n">
        <v>3215.51200334</v>
      </c>
      <c r="J171" s="364" t="n">
        <v>6414.65237206</v>
      </c>
      <c r="K171" s="364" t="n">
        <v>11380.55880471</v>
      </c>
      <c r="L171" s="364" t="n">
        <v>19516.88000585</v>
      </c>
      <c r="M171" s="364" t="n">
        <v>1229.81260040139</v>
      </c>
      <c r="N171" s="364" t="n">
        <v>28467.90332591</v>
      </c>
      <c r="O171" s="364" t="n">
        <v>30897.43881056</v>
      </c>
    </row>
    <row r="172" customFormat="false" ht="15.95" hidden="true" customHeight="true" outlineLevel="0" collapsed="false">
      <c r="A172" s="363" t="s">
        <v>356</v>
      </c>
      <c r="B172" s="364" t="n">
        <v>2724.419678</v>
      </c>
      <c r="C172" s="364" t="n">
        <v>2315.47760356</v>
      </c>
      <c r="D172" s="364" t="n">
        <v>1580.828926</v>
      </c>
      <c r="E172" s="364" t="n">
        <v>4305.248604</v>
      </c>
      <c r="F172" s="364" t="n">
        <v>2479.7587168</v>
      </c>
      <c r="G172" s="364" t="n">
        <v>4795.23632036</v>
      </c>
      <c r="H172" s="364" t="n">
        <v>3245.68135611</v>
      </c>
      <c r="I172" s="364" t="n">
        <v>3272.30345899</v>
      </c>
      <c r="J172" s="364" t="n">
        <v>6517.9848151</v>
      </c>
      <c r="K172" s="364" t="n">
        <v>11313.22113546</v>
      </c>
      <c r="L172" s="364" t="n">
        <v>19911.4911539101</v>
      </c>
      <c r="M172" s="364" t="n">
        <v>1249.66994827909</v>
      </c>
      <c r="N172" s="364" t="n">
        <v>28909.2346858101</v>
      </c>
      <c r="O172" s="364" t="n">
        <v>31224.7122893701</v>
      </c>
    </row>
    <row r="173" customFormat="false" ht="15.95" hidden="true" customHeight="true" outlineLevel="0" collapsed="false">
      <c r="A173" s="363" t="s">
        <v>14</v>
      </c>
      <c r="B173" s="364" t="n">
        <v>2820.488888</v>
      </c>
      <c r="C173" s="364" t="n">
        <v>2453.55199971</v>
      </c>
      <c r="D173" s="364" t="n">
        <v>1878.14446</v>
      </c>
      <c r="E173" s="364" t="n">
        <v>4698.633348</v>
      </c>
      <c r="F173" s="364" t="n">
        <v>2720.60805271</v>
      </c>
      <c r="G173" s="364" t="n">
        <v>5174.16005242</v>
      </c>
      <c r="H173" s="364" t="n">
        <v>3114.70694036</v>
      </c>
      <c r="I173" s="364" t="n">
        <v>3455.3049725</v>
      </c>
      <c r="J173" s="364" t="n">
        <v>6570.01191286</v>
      </c>
      <c r="K173" s="364" t="n">
        <v>11744.17196528</v>
      </c>
      <c r="L173" s="364" t="n">
        <v>20400.71415194</v>
      </c>
      <c r="M173" s="364" t="n">
        <v>1275.09245046314</v>
      </c>
      <c r="N173" s="364" t="n">
        <v>29691.33411751</v>
      </c>
      <c r="O173" s="364" t="n">
        <v>32144.88611722</v>
      </c>
    </row>
    <row r="174" customFormat="false" ht="15.95" hidden="true" customHeight="true" outlineLevel="0" collapsed="false">
      <c r="A174" s="363" t="s">
        <v>357</v>
      </c>
      <c r="B174" s="364" t="n">
        <v>2810.830353</v>
      </c>
      <c r="C174" s="364" t="n">
        <v>2389.19492982</v>
      </c>
      <c r="D174" s="364" t="n">
        <v>1716.889313</v>
      </c>
      <c r="E174" s="364" t="n">
        <v>4527.719666</v>
      </c>
      <c r="F174" s="364" t="n">
        <v>2642.88949942</v>
      </c>
      <c r="G174" s="364" t="n">
        <v>5032.08442924</v>
      </c>
      <c r="H174" s="364" t="n">
        <v>3157.89380399</v>
      </c>
      <c r="I174" s="364" t="n">
        <v>3482.80524867</v>
      </c>
      <c r="J174" s="364" t="n">
        <v>6640.69905266</v>
      </c>
      <c r="K174" s="364" t="n">
        <v>11672.7834819</v>
      </c>
      <c r="L174" s="364" t="n">
        <v>20700.15951549</v>
      </c>
      <c r="M174" s="364" t="n">
        <v>1288.46919309398</v>
      </c>
      <c r="N174" s="364" t="n">
        <v>29983.74806757</v>
      </c>
      <c r="O174" s="364" t="n">
        <v>32372.94299739</v>
      </c>
    </row>
    <row r="175" customFormat="false" ht="15.95" hidden="true" customHeight="true" outlineLevel="0" collapsed="false">
      <c r="A175" s="363" t="s">
        <v>358</v>
      </c>
      <c r="B175" s="364" t="n">
        <v>2838.236232</v>
      </c>
      <c r="C175" s="364" t="n">
        <v>2396.34675975</v>
      </c>
      <c r="D175" s="364" t="n">
        <v>1719.24977</v>
      </c>
      <c r="E175" s="364" t="n">
        <v>4557.486002</v>
      </c>
      <c r="F175" s="364" t="n">
        <v>2679.29280706</v>
      </c>
      <c r="G175" s="364" t="n">
        <v>5075.63956681</v>
      </c>
      <c r="H175" s="364" t="n">
        <v>3313.4830058</v>
      </c>
      <c r="I175" s="364" t="n">
        <v>3566.11860147</v>
      </c>
      <c r="J175" s="364" t="n">
        <v>6879.60160727</v>
      </c>
      <c r="K175" s="364" t="n">
        <v>11955.24117408</v>
      </c>
      <c r="L175" s="364" t="n">
        <v>20771.10691692</v>
      </c>
      <c r="M175" s="364" t="n">
        <v>1287.73136496714</v>
      </c>
      <c r="N175" s="364" t="n">
        <v>30330.00133125</v>
      </c>
      <c r="O175" s="364" t="n">
        <v>32726.348091</v>
      </c>
    </row>
    <row r="176" customFormat="false" ht="15.95" hidden="true" customHeight="true" outlineLevel="0" collapsed="false">
      <c r="A176" s="363" t="s">
        <v>359</v>
      </c>
      <c r="B176" s="364" t="n">
        <v>2957.449628</v>
      </c>
      <c r="C176" s="364" t="n">
        <v>2560.87128314</v>
      </c>
      <c r="D176" s="364" t="n">
        <v>1791.533711</v>
      </c>
      <c r="E176" s="364" t="n">
        <v>4748.983339</v>
      </c>
      <c r="F176" s="364" t="n">
        <v>2709.00418967</v>
      </c>
      <c r="G176" s="364" t="n">
        <v>5269.87547281</v>
      </c>
      <c r="H176" s="364" t="n">
        <v>3275.33438614</v>
      </c>
      <c r="I176" s="364" t="n">
        <v>3475.79169597</v>
      </c>
      <c r="J176" s="364" t="n">
        <v>6751.12608211</v>
      </c>
      <c r="K176" s="364" t="n">
        <v>12021.00155492</v>
      </c>
      <c r="L176" s="364" t="n">
        <v>20930.14227485</v>
      </c>
      <c r="M176" s="364" t="n">
        <v>1292.23934819532</v>
      </c>
      <c r="N176" s="364" t="n">
        <v>30390.27254663</v>
      </c>
      <c r="O176" s="364" t="n">
        <v>32951.14382977</v>
      </c>
    </row>
    <row r="177" customFormat="false" ht="15.95" hidden="true" customHeight="true" outlineLevel="0" collapsed="false">
      <c r="A177" s="363" t="s">
        <v>360</v>
      </c>
      <c r="B177" s="364" t="n">
        <v>3323.46128654</v>
      </c>
      <c r="C177" s="364" t="n">
        <v>2751.57917267</v>
      </c>
      <c r="D177" s="364" t="n">
        <v>1631.141246</v>
      </c>
      <c r="E177" s="364" t="n">
        <v>4954.60253254</v>
      </c>
      <c r="F177" s="364" t="n">
        <v>2907.69005739</v>
      </c>
      <c r="G177" s="364" t="n">
        <v>5659.26923006</v>
      </c>
      <c r="H177" s="364" t="n">
        <v>3131.57922111</v>
      </c>
      <c r="I177" s="364" t="n">
        <v>3510.67360583</v>
      </c>
      <c r="J177" s="364" t="n">
        <v>6642.25282694</v>
      </c>
      <c r="K177" s="364" t="n">
        <v>12301.522057</v>
      </c>
      <c r="L177" s="364" t="n">
        <v>21382.8724536</v>
      </c>
      <c r="M177" s="364" t="n">
        <v>1314.9223299901</v>
      </c>
      <c r="N177" s="364" t="n">
        <v>30932.81533793</v>
      </c>
      <c r="O177" s="364" t="n">
        <v>33684.3945106</v>
      </c>
    </row>
    <row r="178" s="297" customFormat="true" ht="15.95" hidden="true" customHeight="true" outlineLevel="0" collapsed="false">
      <c r="A178" s="363" t="s">
        <v>431</v>
      </c>
      <c r="B178" s="364" t="n">
        <v>3416.569117</v>
      </c>
      <c r="C178" s="364" t="n">
        <v>3103.29786165</v>
      </c>
      <c r="D178" s="364" t="n">
        <v>1928.926908</v>
      </c>
      <c r="E178" s="364" t="n">
        <v>5345.496025</v>
      </c>
      <c r="F178" s="364" t="n">
        <v>2971.17968074</v>
      </c>
      <c r="G178" s="364" t="n">
        <v>6074.47754239</v>
      </c>
      <c r="H178" s="364" t="n">
        <v>3158.26104474</v>
      </c>
      <c r="I178" s="364" t="n">
        <v>3533.49</v>
      </c>
      <c r="J178" s="364" t="n">
        <v>6691.75104474</v>
      </c>
      <c r="K178" s="364" t="n">
        <v>12766.22858713</v>
      </c>
      <c r="L178" s="364" t="n">
        <v>21492.9945309999</v>
      </c>
      <c r="M178" s="364" t="n">
        <v>1316.23877194701</v>
      </c>
      <c r="N178" s="364" t="n">
        <v>31155.9252564799</v>
      </c>
      <c r="O178" s="364" t="n">
        <v>34259.2231181299</v>
      </c>
    </row>
    <row r="179" s="297" customFormat="true" ht="3.2" hidden="true" customHeight="true" outlineLevel="0" collapsed="false">
      <c r="A179" s="366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</row>
    <row r="180" s="297" customFormat="true" ht="15.95" hidden="true" customHeight="true" outlineLevel="0" collapsed="false">
      <c r="A180" s="365" t="n">
        <v>2005</v>
      </c>
      <c r="B180" s="363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</row>
    <row r="181" s="297" customFormat="true" ht="3.2" hidden="true" customHeight="true" outlineLevel="0" collapsed="false">
      <c r="A181" s="365"/>
      <c r="B181" s="363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</row>
    <row r="182" s="297" customFormat="true" ht="15.95" hidden="true" customHeight="true" outlineLevel="0" collapsed="false">
      <c r="A182" s="363" t="s">
        <v>351</v>
      </c>
      <c r="B182" s="364" t="n">
        <v>3343.156575</v>
      </c>
      <c r="C182" s="364" t="n">
        <v>2856.35166578</v>
      </c>
      <c r="D182" s="364" t="n">
        <v>2362.650515</v>
      </c>
      <c r="E182" s="364" t="n">
        <v>5705.80709</v>
      </c>
      <c r="F182" s="364" t="n">
        <v>3461.15533554</v>
      </c>
      <c r="G182" s="364" t="n">
        <v>6317.50700132</v>
      </c>
      <c r="H182" s="364" t="n">
        <v>3299.05443541</v>
      </c>
      <c r="I182" s="364" t="n">
        <v>3479.60848037</v>
      </c>
      <c r="J182" s="364" t="n">
        <v>6778.66291578</v>
      </c>
      <c r="K182" s="364" t="n">
        <v>13096.1699171</v>
      </c>
      <c r="L182" s="364" t="n">
        <v>21772.73978982</v>
      </c>
      <c r="M182" s="364" t="n">
        <v>1327.8570821204</v>
      </c>
      <c r="N182" s="364" t="n">
        <v>32012.55804114</v>
      </c>
      <c r="O182" s="364" t="n">
        <v>34868.90970692</v>
      </c>
    </row>
    <row r="183" s="297" customFormat="true" ht="15.95" hidden="true" customHeight="true" outlineLevel="0" collapsed="false">
      <c r="A183" s="363" t="s">
        <v>352</v>
      </c>
      <c r="B183" s="364" t="n">
        <v>3422.293526</v>
      </c>
      <c r="C183" s="364" t="n">
        <v>2900.39467409</v>
      </c>
      <c r="D183" s="364" t="n">
        <v>1753.46697</v>
      </c>
      <c r="E183" s="364" t="n">
        <v>5175.760496</v>
      </c>
      <c r="F183" s="364" t="n">
        <v>3080.33860613</v>
      </c>
      <c r="G183" s="364" t="n">
        <v>5980.73328022</v>
      </c>
      <c r="H183" s="364" t="n">
        <v>3338.56445504</v>
      </c>
      <c r="I183" s="364" t="n">
        <v>3548.2814443</v>
      </c>
      <c r="J183" s="364" t="n">
        <v>6886.84589934</v>
      </c>
      <c r="K183" s="364" t="n">
        <v>12867.57917956</v>
      </c>
      <c r="L183" s="364" t="n">
        <v>22005.2965482899</v>
      </c>
      <c r="M183" s="364" t="n">
        <v>1337.02526055327</v>
      </c>
      <c r="N183" s="364" t="n">
        <v>31972.4810537599</v>
      </c>
      <c r="O183" s="364" t="n">
        <v>34872.8757278499</v>
      </c>
    </row>
    <row r="184" s="297" customFormat="true" ht="15.95" hidden="true" customHeight="true" outlineLevel="0" collapsed="false">
      <c r="A184" s="363" t="s">
        <v>353</v>
      </c>
      <c r="B184" s="364" t="n">
        <v>3397.583088</v>
      </c>
      <c r="C184" s="364" t="n">
        <v>2875.956502</v>
      </c>
      <c r="D184" s="364" t="n">
        <v>1903.317633</v>
      </c>
      <c r="E184" s="364" t="n">
        <v>5300.900721</v>
      </c>
      <c r="F184" s="364" t="n">
        <v>3302.24275926</v>
      </c>
      <c r="G184" s="364" t="n">
        <v>6178.19926126</v>
      </c>
      <c r="H184" s="364" t="n">
        <v>3318.51935433</v>
      </c>
      <c r="I184" s="364" t="n">
        <v>3733.73272132</v>
      </c>
      <c r="J184" s="364" t="n">
        <v>7052.25207565</v>
      </c>
      <c r="K184" s="364" t="n">
        <v>13230.45133691</v>
      </c>
      <c r="L184" s="364" t="n">
        <v>22458.3008229899</v>
      </c>
      <c r="M184" s="364" t="n">
        <v>1358.91017704623</v>
      </c>
      <c r="N184" s="364" t="n">
        <v>32812.7956578999</v>
      </c>
      <c r="O184" s="364" t="n">
        <v>35688.7521598999</v>
      </c>
    </row>
    <row r="185" s="297" customFormat="true" ht="15.95" hidden="true" customHeight="true" outlineLevel="0" collapsed="false">
      <c r="A185" s="363" t="s">
        <v>354</v>
      </c>
      <c r="B185" s="364" t="n">
        <v>3459.362619</v>
      </c>
      <c r="C185" s="364" t="n">
        <v>3053.23541859</v>
      </c>
      <c r="D185" s="364" t="n">
        <v>2070.769508</v>
      </c>
      <c r="E185" s="364" t="n">
        <v>5530.132127</v>
      </c>
      <c r="F185" s="364" t="n">
        <v>3283.71204021</v>
      </c>
      <c r="G185" s="364" t="n">
        <v>6336.9474588</v>
      </c>
      <c r="H185" s="364" t="n">
        <v>3489.13255219</v>
      </c>
      <c r="I185" s="364" t="n">
        <v>3678.08551885</v>
      </c>
      <c r="J185" s="364" t="n">
        <v>7167.21807104</v>
      </c>
      <c r="K185" s="364" t="n">
        <v>13504.16552984</v>
      </c>
      <c r="L185" s="364" t="n">
        <v>22440.6138736101</v>
      </c>
      <c r="M185" s="364" t="n">
        <v>1352.40635406344</v>
      </c>
      <c r="N185" s="364" t="n">
        <v>32891.5439848601</v>
      </c>
      <c r="O185" s="364" t="n">
        <v>35944.7794034501</v>
      </c>
    </row>
    <row r="186" s="297" customFormat="true" ht="15.95" hidden="true" customHeight="true" outlineLevel="0" collapsed="false">
      <c r="A186" s="363" t="s">
        <v>355</v>
      </c>
      <c r="B186" s="364" t="n">
        <v>3537.1145</v>
      </c>
      <c r="C186" s="364" t="n">
        <v>2964.8045</v>
      </c>
      <c r="D186" s="364" t="n">
        <v>1943.959816</v>
      </c>
      <c r="E186" s="364" t="n">
        <v>5481.074316</v>
      </c>
      <c r="F186" s="364" t="n">
        <v>3300.27582143</v>
      </c>
      <c r="G186" s="364" t="n">
        <v>6265.08032143</v>
      </c>
      <c r="H186" s="364" t="n">
        <v>3658.006583</v>
      </c>
      <c r="I186" s="364" t="n">
        <v>3738.80335126</v>
      </c>
      <c r="J186" s="364" t="n">
        <v>7396.80993426</v>
      </c>
      <c r="K186" s="364" t="n">
        <v>13661.89025569</v>
      </c>
      <c r="L186" s="364" t="n">
        <v>22660.054226838</v>
      </c>
      <c r="M186" s="364" t="n">
        <v>1359.98404914404</v>
      </c>
      <c r="N186" s="364" t="n">
        <v>33357.139982528</v>
      </c>
      <c r="O186" s="364" t="n">
        <v>36321.944482528</v>
      </c>
    </row>
    <row r="187" s="297" customFormat="true" ht="15.95" hidden="true" customHeight="true" outlineLevel="0" collapsed="false">
      <c r="A187" s="363" t="s">
        <v>356</v>
      </c>
      <c r="B187" s="364" t="n">
        <v>3425.121571</v>
      </c>
      <c r="C187" s="364" t="n">
        <v>2886.2265528</v>
      </c>
      <c r="D187" s="364" t="n">
        <v>2026.673624</v>
      </c>
      <c r="E187" s="364" t="n">
        <v>5451.795195</v>
      </c>
      <c r="F187" s="364" t="n">
        <v>3337.90660991</v>
      </c>
      <c r="G187" s="364" t="n">
        <v>6224.13316271</v>
      </c>
      <c r="H187" s="364" t="n">
        <v>3735.83413074</v>
      </c>
      <c r="I187" s="364" t="n">
        <v>3582.79338074</v>
      </c>
      <c r="J187" s="364" t="n">
        <v>7318.62751148</v>
      </c>
      <c r="K187" s="364" t="n">
        <v>13542.76067419</v>
      </c>
      <c r="L187" s="364" t="n">
        <v>22505.3023510982</v>
      </c>
      <c r="M187" s="364" t="n">
        <v>1345.28676855151</v>
      </c>
      <c r="N187" s="364" t="n">
        <v>33161.8364724882</v>
      </c>
      <c r="O187" s="364" t="n">
        <v>36048.0630252882</v>
      </c>
    </row>
    <row r="188" s="297" customFormat="true" ht="15.95" hidden="true" customHeight="true" outlineLevel="0" collapsed="false">
      <c r="A188" s="363" t="s">
        <v>14</v>
      </c>
      <c r="B188" s="364" t="n">
        <v>3562.68159</v>
      </c>
      <c r="C188" s="364" t="n">
        <v>3038.66306653</v>
      </c>
      <c r="D188" s="364" t="n">
        <v>2327.621701</v>
      </c>
      <c r="E188" s="364" t="n">
        <v>5890.303291</v>
      </c>
      <c r="F188" s="364" t="n">
        <v>3763.58133512</v>
      </c>
      <c r="G188" s="364" t="n">
        <v>6802.24440165</v>
      </c>
      <c r="H188" s="364" t="n">
        <v>3648.23084213</v>
      </c>
      <c r="I188" s="364" t="n">
        <v>3776.234185</v>
      </c>
      <c r="J188" s="364" t="n">
        <v>7424.46502713</v>
      </c>
      <c r="K188" s="364" t="n">
        <v>14226.70942878</v>
      </c>
      <c r="L188" s="364" t="n">
        <v>23131.261179104</v>
      </c>
      <c r="M188" s="364" t="n">
        <v>1376.99192655872</v>
      </c>
      <c r="N188" s="364" t="n">
        <v>34319.307541354</v>
      </c>
      <c r="O188" s="364" t="n">
        <v>37357.970607884</v>
      </c>
    </row>
    <row r="189" s="297" customFormat="true" ht="15.95" hidden="true" customHeight="true" outlineLevel="0" collapsed="false">
      <c r="A189" s="363" t="s">
        <v>357</v>
      </c>
      <c r="B189" s="364" t="n">
        <v>3494.600638</v>
      </c>
      <c r="C189" s="364" t="n">
        <v>2908.59681731</v>
      </c>
      <c r="D189" s="364" t="n">
        <v>2069.535578</v>
      </c>
      <c r="E189" s="364" t="n">
        <v>5564.136216</v>
      </c>
      <c r="F189" s="364" t="n">
        <v>3606.2886712</v>
      </c>
      <c r="G189" s="364" t="n">
        <v>6514.88548851</v>
      </c>
      <c r="H189" s="364" t="n">
        <v>3542.29091195</v>
      </c>
      <c r="I189" s="364" t="n">
        <v>3941.81938354</v>
      </c>
      <c r="J189" s="364" t="n">
        <v>7484.11029549</v>
      </c>
      <c r="K189" s="364" t="n">
        <v>13998.995784</v>
      </c>
      <c r="L189" s="364" t="n">
        <v>23180.9299686352</v>
      </c>
      <c r="M189" s="364" t="n">
        <v>1374.23850610232</v>
      </c>
      <c r="N189" s="364" t="n">
        <v>34271.3289353252</v>
      </c>
      <c r="O189" s="364" t="n">
        <v>37179.9257526352</v>
      </c>
    </row>
    <row r="190" s="297" customFormat="true" ht="15.95" hidden="true" customHeight="true" outlineLevel="0" collapsed="false">
      <c r="A190" s="363" t="s">
        <v>358</v>
      </c>
      <c r="B190" s="364" t="n">
        <v>3488.699023</v>
      </c>
      <c r="C190" s="364" t="n">
        <v>2945.639568</v>
      </c>
      <c r="D190" s="364" t="n">
        <v>1757.103055</v>
      </c>
      <c r="E190" s="364" t="n">
        <v>5245.802078</v>
      </c>
      <c r="F190" s="364" t="n">
        <v>3459.63825448</v>
      </c>
      <c r="G190" s="364" t="n">
        <v>6405.27782248</v>
      </c>
      <c r="H190" s="364" t="n">
        <v>3351.379858</v>
      </c>
      <c r="I190" s="364" t="n">
        <v>4110.77613</v>
      </c>
      <c r="J190" s="364" t="n">
        <v>7462.155988</v>
      </c>
      <c r="K190" s="364" t="n">
        <v>13867.43381048</v>
      </c>
      <c r="L190" s="364" t="n">
        <v>23309.6989041419</v>
      </c>
      <c r="M190" s="364" t="n">
        <v>1376.34027539808</v>
      </c>
      <c r="N190" s="364" t="n">
        <v>34231.4931466219</v>
      </c>
      <c r="O190" s="364" t="n">
        <v>37177.1327146219</v>
      </c>
    </row>
    <row r="191" s="297" customFormat="true" ht="15.95" hidden="true" customHeight="true" outlineLevel="0" collapsed="false">
      <c r="A191" s="363" t="s">
        <v>359</v>
      </c>
      <c r="B191" s="364" t="n">
        <v>3555.819454</v>
      </c>
      <c r="C191" s="364" t="n">
        <v>2955.43692004</v>
      </c>
      <c r="D191" s="364" t="n">
        <v>2160.653861</v>
      </c>
      <c r="E191" s="364" t="n">
        <v>5716.473315</v>
      </c>
      <c r="F191" s="364" t="n">
        <v>3678.78670296</v>
      </c>
      <c r="G191" s="364" t="n">
        <v>6634.223623</v>
      </c>
      <c r="H191" s="364" t="n">
        <v>3414.9609171</v>
      </c>
      <c r="I191" s="364" t="n">
        <v>4226.46122701</v>
      </c>
      <c r="J191" s="364" t="n">
        <v>7641.42214411</v>
      </c>
      <c r="K191" s="364" t="n">
        <v>14275.64576711</v>
      </c>
      <c r="L191" s="364" t="n">
        <v>23345.7957979221</v>
      </c>
      <c r="M191" s="364" t="n">
        <v>1372.7733720987</v>
      </c>
      <c r="N191" s="364" t="n">
        <v>34666.0046449921</v>
      </c>
      <c r="O191" s="364" t="n">
        <v>37621.4415650321</v>
      </c>
    </row>
    <row r="192" s="297" customFormat="true" ht="15.95" hidden="true" customHeight="true" outlineLevel="0" collapsed="false">
      <c r="A192" s="363" t="s">
        <v>360</v>
      </c>
      <c r="B192" s="364" t="n">
        <v>3962.711</v>
      </c>
      <c r="C192" s="364" t="n">
        <v>3243.21004943</v>
      </c>
      <c r="D192" s="364" t="n">
        <v>2029.30160874</v>
      </c>
      <c r="E192" s="364" t="n">
        <v>5992.01260874</v>
      </c>
      <c r="F192" s="364" t="n">
        <v>3852.657293</v>
      </c>
      <c r="G192" s="364" t="n">
        <v>7095.86734243</v>
      </c>
      <c r="H192" s="364" t="n">
        <v>3292.44179</v>
      </c>
      <c r="I192" s="364" t="n">
        <v>4204.08718353</v>
      </c>
      <c r="J192" s="364" t="n">
        <v>7496.52897353</v>
      </c>
      <c r="K192" s="364" t="n">
        <v>14592.39631596</v>
      </c>
      <c r="L192" s="364" t="n">
        <v>23752.1917488349</v>
      </c>
      <c r="M192" s="364" t="n">
        <v>1391.08334888284</v>
      </c>
      <c r="N192" s="364" t="n">
        <v>35101.3780153649</v>
      </c>
      <c r="O192" s="364" t="n">
        <v>38344.5880647949</v>
      </c>
    </row>
    <row r="193" s="297" customFormat="true" ht="15.95" hidden="true" customHeight="true" outlineLevel="0" collapsed="false">
      <c r="A193" s="363" t="s">
        <v>488</v>
      </c>
      <c r="B193" s="364" t="n">
        <v>4240.523057</v>
      </c>
      <c r="C193" s="364" t="n">
        <v>3807.99561211</v>
      </c>
      <c r="D193" s="364" t="n">
        <v>2097.593793</v>
      </c>
      <c r="E193" s="364" t="n">
        <v>6338.11685</v>
      </c>
      <c r="F193" s="364" t="n">
        <v>3860.30432881</v>
      </c>
      <c r="G193" s="364" t="n">
        <v>7668.29994092</v>
      </c>
      <c r="H193" s="364" t="n">
        <v>3168.40429628</v>
      </c>
      <c r="I193" s="364" t="n">
        <v>4196.89088178</v>
      </c>
      <c r="J193" s="364" t="n">
        <v>7365.29517806</v>
      </c>
      <c r="K193" s="364" t="n">
        <v>15033.59511898</v>
      </c>
      <c r="L193" s="364" t="n">
        <v>23985.6818903426</v>
      </c>
      <c r="M193" s="364" t="n">
        <v>1398.9491056162</v>
      </c>
      <c r="N193" s="364" t="n">
        <v>35211.2813972126</v>
      </c>
      <c r="O193" s="364" t="n">
        <v>39019.2770093226</v>
      </c>
    </row>
    <row r="194" s="297" customFormat="true" ht="3.2" hidden="true" customHeight="true" outlineLevel="0" collapsed="false">
      <c r="A194" s="363"/>
      <c r="B194" s="364"/>
      <c r="C194" s="364"/>
      <c r="D194" s="364"/>
      <c r="E194" s="364"/>
      <c r="F194" s="364"/>
      <c r="G194" s="364"/>
      <c r="H194" s="364"/>
      <c r="I194" s="364"/>
      <c r="J194" s="364"/>
      <c r="K194" s="364"/>
      <c r="L194" s="364"/>
      <c r="M194" s="364"/>
      <c r="N194" s="364"/>
      <c r="O194" s="364"/>
    </row>
    <row r="195" s="297" customFormat="true" ht="15.95" hidden="true" customHeight="true" outlineLevel="0" collapsed="false">
      <c r="A195" s="365" t="n">
        <v>2006</v>
      </c>
      <c r="B195" s="364"/>
      <c r="C195" s="364"/>
      <c r="D195" s="364"/>
      <c r="E195" s="364"/>
      <c r="F195" s="364"/>
      <c r="G195" s="364"/>
      <c r="H195" s="364"/>
      <c r="I195" s="364"/>
      <c r="J195" s="364"/>
      <c r="K195" s="364"/>
      <c r="L195" s="364"/>
      <c r="M195" s="364"/>
      <c r="N195" s="364"/>
      <c r="O195" s="364"/>
    </row>
    <row r="196" s="297" customFormat="true" ht="3.2" hidden="true" customHeight="true" outlineLevel="0" collapsed="false">
      <c r="A196" s="363"/>
      <c r="B196" s="364"/>
      <c r="C196" s="364"/>
      <c r="D196" s="364"/>
      <c r="E196" s="364"/>
      <c r="F196" s="364"/>
      <c r="G196" s="364"/>
      <c r="H196" s="364"/>
      <c r="I196" s="364"/>
      <c r="J196" s="364"/>
      <c r="K196" s="364"/>
      <c r="L196" s="364"/>
      <c r="M196" s="364"/>
      <c r="N196" s="364"/>
      <c r="O196" s="364"/>
    </row>
    <row r="197" s="297" customFormat="true" ht="15.95" hidden="true" customHeight="true" outlineLevel="0" collapsed="false">
      <c r="A197" s="363" t="s">
        <v>351</v>
      </c>
      <c r="B197" s="364" t="n">
        <v>4243.509953</v>
      </c>
      <c r="C197" s="364" t="n">
        <v>3664.762723</v>
      </c>
      <c r="D197" s="364" t="n">
        <v>2561.317106</v>
      </c>
      <c r="E197" s="364" t="n">
        <v>6804.827059</v>
      </c>
      <c r="F197" s="364" t="n">
        <v>3979.19</v>
      </c>
      <c r="G197" s="364" t="n">
        <v>7643.952723</v>
      </c>
      <c r="H197" s="364" t="n">
        <v>3312.37</v>
      </c>
      <c r="I197" s="364" t="n">
        <v>4217.771</v>
      </c>
      <c r="J197" s="364" t="n">
        <v>7530.141</v>
      </c>
      <c r="K197" s="364" t="n">
        <v>15174.093723</v>
      </c>
      <c r="L197" s="364" t="n">
        <v>24674.6756202124</v>
      </c>
      <c r="M197" s="364" t="n">
        <v>1433.18264360838</v>
      </c>
      <c r="N197" s="364" t="n">
        <v>36184.0066202124</v>
      </c>
      <c r="O197" s="364" t="n">
        <v>39848.7693432124</v>
      </c>
    </row>
    <row r="198" s="297" customFormat="true" ht="15.95" hidden="true" customHeight="true" outlineLevel="0" collapsed="false">
      <c r="A198" s="363" t="s">
        <v>352</v>
      </c>
      <c r="B198" s="364" t="n">
        <v>4258.53836</v>
      </c>
      <c r="C198" s="364" t="n">
        <v>3640.388227</v>
      </c>
      <c r="D198" s="364" t="n">
        <v>2298.196302</v>
      </c>
      <c r="E198" s="364" t="n">
        <v>6556.734662</v>
      </c>
      <c r="F198" s="364" t="n">
        <v>3926.75998204</v>
      </c>
      <c r="G198" s="364" t="n">
        <v>7567.14820904</v>
      </c>
      <c r="H198" s="364" t="n">
        <v>3348.74415011</v>
      </c>
      <c r="I198" s="364" t="n">
        <v>4409.35465816</v>
      </c>
      <c r="J198" s="364" t="n">
        <v>7758.09880827</v>
      </c>
      <c r="K198" s="364" t="n">
        <v>15325.24701731</v>
      </c>
      <c r="L198" s="364" t="n">
        <v>25357.8093021829</v>
      </c>
      <c r="M198" s="364" t="n">
        <v>1467.35542477608</v>
      </c>
      <c r="N198" s="364" t="n">
        <v>37042.6680924929</v>
      </c>
      <c r="O198" s="364" t="n">
        <v>40683.0563194929</v>
      </c>
    </row>
    <row r="199" s="297" customFormat="true" ht="15.95" hidden="true" customHeight="true" outlineLevel="0" collapsed="false">
      <c r="A199" s="363" t="s">
        <v>353</v>
      </c>
      <c r="B199" s="364" t="n">
        <v>4322.359139</v>
      </c>
      <c r="C199" s="364" t="n">
        <v>3690.008765</v>
      </c>
      <c r="D199" s="364" t="n">
        <v>2087.354015</v>
      </c>
      <c r="E199" s="364" t="n">
        <v>6409.713154</v>
      </c>
      <c r="F199" s="364" t="n">
        <v>4082.8547664</v>
      </c>
      <c r="G199" s="364" t="n">
        <v>7772.8635314</v>
      </c>
      <c r="H199" s="364" t="n">
        <v>3360.92860539</v>
      </c>
      <c r="I199" s="364" t="n">
        <v>4471.09013031</v>
      </c>
      <c r="J199" s="364" t="n">
        <v>7832.0187357</v>
      </c>
      <c r="K199" s="364" t="n">
        <v>15604.8822671</v>
      </c>
      <c r="L199" s="364" t="n">
        <v>25396.35362877</v>
      </c>
      <c r="M199" s="364" t="n">
        <v>1463.50528889766</v>
      </c>
      <c r="N199" s="364" t="n">
        <v>37311.22713087</v>
      </c>
      <c r="O199" s="364" t="n">
        <v>41001.23589587</v>
      </c>
    </row>
    <row r="200" s="297" customFormat="true" ht="15.95" hidden="true" customHeight="true" outlineLevel="0" collapsed="false">
      <c r="A200" s="363" t="s">
        <v>354</v>
      </c>
      <c r="B200" s="364" t="n">
        <v>4236.138519</v>
      </c>
      <c r="C200" s="364" t="n">
        <v>3718.950554</v>
      </c>
      <c r="D200" s="364" t="n">
        <v>2968.57</v>
      </c>
      <c r="E200" s="364" t="n">
        <v>7204.708519</v>
      </c>
      <c r="F200" s="364" t="n">
        <v>3908.87993219</v>
      </c>
      <c r="G200" s="364" t="n">
        <v>7627.83048619</v>
      </c>
      <c r="H200" s="364" t="n">
        <v>3763.547521</v>
      </c>
      <c r="I200" s="364" t="n">
        <v>4803.7873</v>
      </c>
      <c r="J200" s="364" t="n">
        <v>8567.334821</v>
      </c>
      <c r="K200" s="364" t="n">
        <v>16195.16530719</v>
      </c>
      <c r="L200" s="364" t="n">
        <v>25926.2089442652</v>
      </c>
      <c r="M200" s="364" t="n">
        <v>1488.06213377099</v>
      </c>
      <c r="N200" s="364" t="n">
        <v>38402.4236974552</v>
      </c>
      <c r="O200" s="364" t="n">
        <v>42121.3742514552</v>
      </c>
    </row>
    <row r="201" s="297" customFormat="true" ht="15.95" hidden="true" customHeight="true" outlineLevel="0" collapsed="false">
      <c r="A201" s="363" t="s">
        <v>355</v>
      </c>
      <c r="B201" s="364" t="n">
        <v>4253.925486</v>
      </c>
      <c r="C201" s="364" t="n">
        <v>3532.05923775</v>
      </c>
      <c r="D201" s="364" t="n">
        <v>2263.715826</v>
      </c>
      <c r="E201" s="364" t="n">
        <v>6517.641312</v>
      </c>
      <c r="F201" s="364" t="n">
        <v>4177.80042925</v>
      </c>
      <c r="G201" s="364" t="n">
        <v>7709.859667</v>
      </c>
      <c r="H201" s="364" t="n">
        <v>3425.2190311</v>
      </c>
      <c r="I201" s="364" t="n">
        <v>4889.357113</v>
      </c>
      <c r="J201" s="364" t="n">
        <v>8314.5761441</v>
      </c>
      <c r="K201" s="364" t="n">
        <v>16024.4358111</v>
      </c>
      <c r="L201" s="364" t="n">
        <v>26233.9929685924</v>
      </c>
      <c r="M201" s="364" t="n">
        <v>1499.5051739397</v>
      </c>
      <c r="N201" s="364" t="n">
        <v>38726.3695419425</v>
      </c>
      <c r="O201" s="364" t="n">
        <v>42258.4287796925</v>
      </c>
    </row>
    <row r="202" s="297" customFormat="true" ht="15.95" hidden="true" customHeight="true" outlineLevel="0" collapsed="false">
      <c r="A202" s="363" t="s">
        <v>356</v>
      </c>
      <c r="B202" s="364" t="n">
        <v>4173.242706</v>
      </c>
      <c r="C202" s="364" t="n">
        <v>3482.57086756</v>
      </c>
      <c r="D202" s="364" t="n">
        <v>2518.971337</v>
      </c>
      <c r="E202" s="364" t="n">
        <v>6692.214043</v>
      </c>
      <c r="F202" s="364" t="n">
        <v>3926.32793059</v>
      </c>
      <c r="G202" s="364" t="n">
        <v>7408.89879815</v>
      </c>
      <c r="H202" s="364" t="n">
        <v>3453.793978</v>
      </c>
      <c r="I202" s="364" t="n">
        <v>4955.499735</v>
      </c>
      <c r="J202" s="364" t="n">
        <v>8409.293713</v>
      </c>
      <c r="K202" s="364" t="n">
        <v>15818.19251115</v>
      </c>
      <c r="L202" s="364" t="n">
        <v>26283.1479835321</v>
      </c>
      <c r="M202" s="364" t="n">
        <v>1496.30227512793</v>
      </c>
      <c r="N202" s="364" t="n">
        <v>38618.7696271221</v>
      </c>
      <c r="O202" s="364" t="n">
        <v>42101.3404946821</v>
      </c>
    </row>
    <row r="203" s="297" customFormat="true" ht="15.95" hidden="true" customHeight="true" outlineLevel="0" collapsed="false">
      <c r="A203" s="363" t="s">
        <v>14</v>
      </c>
      <c r="B203" s="364" t="n">
        <v>4230.688369</v>
      </c>
      <c r="C203" s="364" t="n">
        <v>3498.854758</v>
      </c>
      <c r="D203" s="364" t="n">
        <v>3145.580888</v>
      </c>
      <c r="E203" s="364" t="n">
        <v>7376.269257</v>
      </c>
      <c r="F203" s="364" t="n">
        <v>4183.37959161</v>
      </c>
      <c r="G203" s="364" t="n">
        <v>7682.23434961</v>
      </c>
      <c r="H203" s="364" t="n">
        <v>3459.4244155</v>
      </c>
      <c r="I203" s="364" t="n">
        <v>5217.34354947</v>
      </c>
      <c r="J203" s="364" t="n">
        <v>8676.76796497</v>
      </c>
      <c r="K203" s="364" t="n">
        <v>16359.00231458</v>
      </c>
      <c r="L203" s="364" t="n">
        <v>26478.3862131408</v>
      </c>
      <c r="M203" s="364" t="n">
        <v>1501.17846364414</v>
      </c>
      <c r="N203" s="364" t="n">
        <v>39338.5337697208</v>
      </c>
      <c r="O203" s="364" t="n">
        <v>42837.3885277208</v>
      </c>
    </row>
    <row r="204" s="297" customFormat="true" ht="15.95" hidden="true" customHeight="true" outlineLevel="0" collapsed="false">
      <c r="A204" s="363" t="s">
        <v>357</v>
      </c>
      <c r="B204" s="364" t="n">
        <v>4129.858464</v>
      </c>
      <c r="C204" s="364" t="n">
        <v>3422.888626</v>
      </c>
      <c r="D204" s="364" t="n">
        <v>2965.536251</v>
      </c>
      <c r="E204" s="364" t="n">
        <v>7095.394715</v>
      </c>
      <c r="F204" s="364" t="n">
        <v>4105.39649778</v>
      </c>
      <c r="G204" s="364" t="n">
        <v>7528.28512378</v>
      </c>
      <c r="H204" s="364" t="n">
        <v>3474.9582</v>
      </c>
      <c r="I204" s="364" t="n">
        <v>5293.880986</v>
      </c>
      <c r="J204" s="364" t="n">
        <v>8768.839186</v>
      </c>
      <c r="K204" s="364" t="n">
        <v>16297.12430978</v>
      </c>
      <c r="L204" s="364" t="n">
        <v>26645.3053000296</v>
      </c>
      <c r="M204" s="364" t="n">
        <v>1504.39854671682</v>
      </c>
      <c r="N204" s="364" t="n">
        <v>39519.5409838096</v>
      </c>
      <c r="O204" s="364" t="n">
        <v>42942.4296098096</v>
      </c>
    </row>
    <row r="205" s="297" customFormat="true" ht="15.95" hidden="true" customHeight="true" outlineLevel="0" collapsed="false">
      <c r="A205" s="363" t="s">
        <v>358</v>
      </c>
      <c r="B205" s="364" t="n">
        <v>4189.931999</v>
      </c>
      <c r="C205" s="364" t="n">
        <v>3567.472218</v>
      </c>
      <c r="D205" s="364" t="n">
        <v>2707.788416</v>
      </c>
      <c r="E205" s="364" t="n">
        <v>6897.720415</v>
      </c>
      <c r="F205" s="364" t="n">
        <v>3785.831621</v>
      </c>
      <c r="G205" s="364" t="n">
        <v>7353.303839</v>
      </c>
      <c r="H205" s="364" t="n">
        <v>3418.302722</v>
      </c>
      <c r="I205" s="364" t="n">
        <v>5404.35109067</v>
      </c>
      <c r="J205" s="364" t="n">
        <v>8822.65381267</v>
      </c>
      <c r="K205" s="364" t="n">
        <v>16175.95765167</v>
      </c>
      <c r="L205" s="364" t="n">
        <v>26590.353652097</v>
      </c>
      <c r="M205" s="364" t="n">
        <v>1495.28497492504</v>
      </c>
      <c r="N205" s="364" t="n">
        <v>39198.839085767</v>
      </c>
      <c r="O205" s="364" t="n">
        <v>42766.311303767</v>
      </c>
    </row>
    <row r="206" s="297" customFormat="true" ht="15.95" hidden="true" customHeight="true" outlineLevel="0" collapsed="false">
      <c r="A206" s="363" t="s">
        <v>359</v>
      </c>
      <c r="B206" s="364" t="n">
        <v>4513.547458</v>
      </c>
      <c r="C206" s="364" t="n">
        <v>3581.568618</v>
      </c>
      <c r="D206" s="364" t="n">
        <v>2798.190149</v>
      </c>
      <c r="E206" s="364" t="n">
        <v>7311.737607</v>
      </c>
      <c r="F206" s="364" t="n">
        <v>4134.133374</v>
      </c>
      <c r="G206" s="364" t="n">
        <v>7715.701992</v>
      </c>
      <c r="H206" s="364" t="n">
        <v>3466.2928</v>
      </c>
      <c r="I206" s="364" t="n">
        <v>5412.900351</v>
      </c>
      <c r="J206" s="364" t="n">
        <v>8879.193151</v>
      </c>
      <c r="K206" s="364" t="n">
        <v>16594.895143</v>
      </c>
      <c r="L206" s="364" t="n">
        <v>25888.9638275152</v>
      </c>
      <c r="M206" s="364" t="n">
        <v>1449.82604905274</v>
      </c>
      <c r="N206" s="364" t="n">
        <v>38902.2903525152</v>
      </c>
      <c r="O206" s="364" t="n">
        <v>42483.8589705152</v>
      </c>
    </row>
    <row r="207" s="297" customFormat="true" ht="15.95" hidden="true" customHeight="true" outlineLevel="0" collapsed="false">
      <c r="A207" s="363" t="s">
        <v>360</v>
      </c>
      <c r="B207" s="364" t="n">
        <v>4722.48001261</v>
      </c>
      <c r="C207" s="364" t="n">
        <v>3791.06474369</v>
      </c>
      <c r="D207" s="364" t="n">
        <v>2885.50581217</v>
      </c>
      <c r="E207" s="364" t="n">
        <v>7607.98582478</v>
      </c>
      <c r="F207" s="364" t="n">
        <v>4266.94190862</v>
      </c>
      <c r="G207" s="364" t="n">
        <v>8058.00665231</v>
      </c>
      <c r="H207" s="364" t="n">
        <v>3522.717945</v>
      </c>
      <c r="I207" s="364" t="n">
        <v>5244.345084</v>
      </c>
      <c r="J207" s="364" t="n">
        <v>8767.063029</v>
      </c>
      <c r="K207" s="364" t="n">
        <v>16825.06968131</v>
      </c>
      <c r="L207" s="364" t="n">
        <v>25336.1711797418</v>
      </c>
      <c r="M207" s="364" t="n">
        <v>1413.18640702694</v>
      </c>
      <c r="N207" s="364" t="n">
        <v>38370.1761173618</v>
      </c>
      <c r="O207" s="364" t="n">
        <v>42161.2408610518</v>
      </c>
    </row>
    <row r="208" s="297" customFormat="true" ht="15.95" hidden="true" customHeight="true" outlineLevel="0" collapsed="false">
      <c r="A208" s="363" t="s">
        <v>361</v>
      </c>
      <c r="B208" s="364" t="n">
        <v>5024.119254</v>
      </c>
      <c r="C208" s="364" t="n">
        <v>4401.298485</v>
      </c>
      <c r="D208" s="364" t="n">
        <v>3097.712412</v>
      </c>
      <c r="E208" s="364" t="n">
        <v>8121.831666</v>
      </c>
      <c r="F208" s="364" t="n">
        <v>4431.43907</v>
      </c>
      <c r="G208" s="364" t="n">
        <v>8832.737555</v>
      </c>
      <c r="H208" s="364" t="n">
        <v>3699.614777</v>
      </c>
      <c r="I208" s="364" t="n">
        <v>5210.64439</v>
      </c>
      <c r="J208" s="364" t="n">
        <v>8910.259167</v>
      </c>
      <c r="K208" s="364" t="n">
        <v>17742.996722</v>
      </c>
      <c r="L208" s="364" t="n">
        <v>25434.1601112305</v>
      </c>
      <c r="M208" s="364" t="n">
        <v>1412.78912787069</v>
      </c>
      <c r="N208" s="364" t="n">
        <v>38775.8583482305</v>
      </c>
      <c r="O208" s="364" t="n">
        <v>43177.1568332305</v>
      </c>
    </row>
    <row r="209" s="297" customFormat="true" ht="3.2" hidden="true" customHeight="true" outlineLevel="0" collapsed="false">
      <c r="A209" s="363"/>
      <c r="B209" s="364"/>
      <c r="C209" s="364"/>
      <c r="D209" s="364"/>
      <c r="E209" s="364"/>
      <c r="F209" s="364"/>
      <c r="G209" s="364"/>
      <c r="H209" s="364"/>
      <c r="I209" s="364"/>
      <c r="J209" s="364"/>
      <c r="K209" s="364"/>
      <c r="L209" s="364"/>
      <c r="M209" s="364"/>
      <c r="N209" s="364"/>
      <c r="O209" s="364"/>
    </row>
    <row r="210" s="297" customFormat="true" ht="18" hidden="true" customHeight="true" outlineLevel="0" collapsed="false">
      <c r="A210" s="365" t="s">
        <v>489</v>
      </c>
      <c r="B210" s="364"/>
      <c r="C210" s="364"/>
      <c r="D210" s="364"/>
      <c r="E210" s="364"/>
      <c r="F210" s="364"/>
      <c r="G210" s="364"/>
      <c r="H210" s="364"/>
      <c r="I210" s="364"/>
      <c r="J210" s="364"/>
      <c r="K210" s="364"/>
      <c r="L210" s="364"/>
      <c r="M210" s="364"/>
      <c r="N210" s="364"/>
      <c r="O210" s="364"/>
    </row>
    <row r="211" s="297" customFormat="true" ht="3.2" hidden="true" customHeight="true" outlineLevel="0" collapsed="false">
      <c r="A211" s="365"/>
      <c r="B211" s="364"/>
      <c r="C211" s="364"/>
      <c r="D211" s="364"/>
      <c r="E211" s="364"/>
      <c r="F211" s="364"/>
      <c r="G211" s="364"/>
      <c r="H211" s="364"/>
      <c r="I211" s="364"/>
      <c r="J211" s="364"/>
      <c r="K211" s="364"/>
      <c r="L211" s="364"/>
      <c r="M211" s="364"/>
      <c r="N211" s="364"/>
      <c r="O211" s="364"/>
    </row>
    <row r="212" s="297" customFormat="true" ht="18" hidden="true" customHeight="true" outlineLevel="0" collapsed="false">
      <c r="A212" s="363" t="s">
        <v>351</v>
      </c>
      <c r="B212" s="364" t="n">
        <v>4784.319998</v>
      </c>
      <c r="C212" s="364" t="n">
        <v>3897.49576025</v>
      </c>
      <c r="D212" s="364" t="n">
        <v>3295.151813</v>
      </c>
      <c r="E212" s="364" t="n">
        <v>8079.471811</v>
      </c>
      <c r="F212" s="364" t="n">
        <v>4542.21245132</v>
      </c>
      <c r="G212" s="364" t="n">
        <v>8439.70821157</v>
      </c>
      <c r="H212" s="364" t="n">
        <v>3985.49732389</v>
      </c>
      <c r="I212" s="364" t="n">
        <v>5220.7244856</v>
      </c>
      <c r="J212" s="364" t="n">
        <v>9206.22180949</v>
      </c>
      <c r="K212" s="364" t="n">
        <v>17645.93002106</v>
      </c>
      <c r="L212" s="364" t="n">
        <v>25733.299178389</v>
      </c>
      <c r="M212" s="364" t="n">
        <v>1423.490904677</v>
      </c>
      <c r="N212" s="364" t="n">
        <v>39481.733439199</v>
      </c>
      <c r="O212" s="364" t="n">
        <v>43379.229199449</v>
      </c>
    </row>
    <row r="213" s="297" customFormat="true" ht="18" hidden="true" customHeight="true" outlineLevel="0" collapsed="false">
      <c r="A213" s="363" t="s">
        <v>352</v>
      </c>
      <c r="B213" s="364" t="n">
        <v>4764.52539</v>
      </c>
      <c r="C213" s="364" t="n">
        <v>3878.09439</v>
      </c>
      <c r="D213" s="364" t="n">
        <v>3261.951</v>
      </c>
      <c r="E213" s="364" t="n">
        <v>8026.47639</v>
      </c>
      <c r="F213" s="364" t="n">
        <v>4641.553</v>
      </c>
      <c r="G213" s="364" t="n">
        <v>8519.64739</v>
      </c>
      <c r="H213" s="364" t="n">
        <v>4355.28</v>
      </c>
      <c r="I213" s="364" t="n">
        <v>4937.535</v>
      </c>
      <c r="J213" s="364" t="n">
        <v>9292.815</v>
      </c>
      <c r="K213" s="364" t="n">
        <v>17812.46239</v>
      </c>
      <c r="L213" s="364" t="n">
        <v>25898.9768781029</v>
      </c>
      <c r="M213" s="364" t="n">
        <v>1427.30261543437</v>
      </c>
      <c r="N213" s="364" t="n">
        <v>39833.3448781029</v>
      </c>
      <c r="O213" s="364" t="n">
        <v>43711.4392681029</v>
      </c>
    </row>
    <row r="214" s="297" customFormat="true" ht="18" hidden="true" customHeight="true" outlineLevel="0" collapsed="false">
      <c r="A214" s="363" t="s">
        <v>353</v>
      </c>
      <c r="B214" s="364" t="n">
        <v>4947.26712325</v>
      </c>
      <c r="C214" s="364" t="n">
        <v>4243.20012325</v>
      </c>
      <c r="D214" s="364" t="n">
        <v>3028.1406995</v>
      </c>
      <c r="E214" s="364" t="n">
        <v>7975.40782275</v>
      </c>
      <c r="F214" s="364" t="n">
        <v>4991.418</v>
      </c>
      <c r="G214" s="364" t="n">
        <v>9234.61812325</v>
      </c>
      <c r="H214" s="364" t="n">
        <v>4514.073</v>
      </c>
      <c r="I214" s="364" t="n">
        <v>4586.623</v>
      </c>
      <c r="J214" s="364" t="n">
        <v>9100.696</v>
      </c>
      <c r="K214" s="364" t="n">
        <v>18335.31412325</v>
      </c>
      <c r="L214" s="364" t="n">
        <v>26441.9308163035</v>
      </c>
      <c r="M214" s="364" t="n">
        <v>1451.20279771378</v>
      </c>
      <c r="N214" s="364" t="n">
        <v>40534.0448163035</v>
      </c>
      <c r="O214" s="364" t="n">
        <v>44777.2449395535</v>
      </c>
    </row>
    <row r="215" s="297" customFormat="true" ht="18" hidden="true" customHeight="true" outlineLevel="0" collapsed="false">
      <c r="A215" s="363" t="s">
        <v>354</v>
      </c>
      <c r="B215" s="364" t="n">
        <v>4835.33090583</v>
      </c>
      <c r="C215" s="364" t="n">
        <v>3951.26515877</v>
      </c>
      <c r="D215" s="364" t="n">
        <v>3025.10670279</v>
      </c>
      <c r="E215" s="364" t="n">
        <v>7860.43760862</v>
      </c>
      <c r="F215" s="364" t="n">
        <v>4868.67537004</v>
      </c>
      <c r="G215" s="364" t="n">
        <v>8819.94052881</v>
      </c>
      <c r="H215" s="364" t="n">
        <v>4002.46006693</v>
      </c>
      <c r="I215" s="364" t="n">
        <v>5045.95598247</v>
      </c>
      <c r="J215" s="364" t="n">
        <v>9048.4160494</v>
      </c>
      <c r="K215" s="364" t="n">
        <v>17868.35657821</v>
      </c>
      <c r="L215" s="364" t="n">
        <v>26840.7702210192</v>
      </c>
      <c r="M215" s="364" t="n">
        <v>1467.19782118735</v>
      </c>
      <c r="N215" s="364" t="n">
        <v>40757.8616404592</v>
      </c>
      <c r="O215" s="364" t="n">
        <v>44709.1267992292</v>
      </c>
    </row>
    <row r="216" s="297" customFormat="true" ht="18" hidden="true" customHeight="true" outlineLevel="0" collapsed="false">
      <c r="A216" s="363" t="s">
        <v>355</v>
      </c>
      <c r="B216" s="364" t="n">
        <v>4871.32052915</v>
      </c>
      <c r="C216" s="364" t="n">
        <v>3880.54560763</v>
      </c>
      <c r="D216" s="364" t="n">
        <v>2983.09832328</v>
      </c>
      <c r="E216" s="364" t="n">
        <v>7854.41885243</v>
      </c>
      <c r="F216" s="364" t="n">
        <v>4957.5955517</v>
      </c>
      <c r="G216" s="364" t="n">
        <v>8838.14115933</v>
      </c>
      <c r="H216" s="364" t="n">
        <v>4091.16082393</v>
      </c>
      <c r="I216" s="364" t="n">
        <v>5250.96555595</v>
      </c>
      <c r="J216" s="364" t="n">
        <v>9342.12637988</v>
      </c>
      <c r="K216" s="364" t="n">
        <v>18180.26753921</v>
      </c>
      <c r="L216" s="364" t="n">
        <v>27474.6532425581</v>
      </c>
      <c r="M216" s="364" t="n">
        <v>1495.63433892172</v>
      </c>
      <c r="N216" s="364" t="n">
        <v>41774.3751741381</v>
      </c>
      <c r="O216" s="364" t="n">
        <v>45654.9207817681</v>
      </c>
    </row>
    <row r="217" s="297" customFormat="true" ht="18" hidden="true" customHeight="true" outlineLevel="0" collapsed="false">
      <c r="A217" s="363" t="s">
        <v>356</v>
      </c>
      <c r="B217" s="364" t="n">
        <v>4771.25523445</v>
      </c>
      <c r="C217" s="364" t="n">
        <v>3905.35949575</v>
      </c>
      <c r="D217" s="364" t="n">
        <v>3094.67968659</v>
      </c>
      <c r="E217" s="364" t="n">
        <v>7865.93492104</v>
      </c>
      <c r="F217" s="364" t="n">
        <v>4873.1592992</v>
      </c>
      <c r="G217" s="364" t="n">
        <v>8778.51879495</v>
      </c>
      <c r="H217" s="364" t="n">
        <v>4024.49557969</v>
      </c>
      <c r="I217" s="364" t="n">
        <v>5109.28987478</v>
      </c>
      <c r="J217" s="364" t="n">
        <v>9133.78545447</v>
      </c>
      <c r="K217" s="364" t="n">
        <v>17912.30424942</v>
      </c>
      <c r="L217" s="364" t="n">
        <v>27787.8461729541</v>
      </c>
      <c r="M217" s="364" t="n">
        <v>1506.63078302912</v>
      </c>
      <c r="N217" s="364" t="n">
        <v>41794.7909266241</v>
      </c>
      <c r="O217" s="364" t="n">
        <v>45700.1504223741</v>
      </c>
    </row>
    <row r="218" s="297" customFormat="true" ht="18" hidden="true" customHeight="true" outlineLevel="0" collapsed="false">
      <c r="A218" s="363" t="s">
        <v>14</v>
      </c>
      <c r="B218" s="364" t="n">
        <v>4880.23839493</v>
      </c>
      <c r="C218" s="364" t="n">
        <v>3880.86635</v>
      </c>
      <c r="D218" s="364" t="n">
        <v>3732.50058718</v>
      </c>
      <c r="E218" s="364" t="n">
        <v>8612.73898211</v>
      </c>
      <c r="F218" s="364" t="n">
        <v>5249.9320005</v>
      </c>
      <c r="G218" s="364" t="n">
        <v>9130.7983505</v>
      </c>
      <c r="H218" s="364" t="n">
        <v>4191.33312604</v>
      </c>
      <c r="I218" s="364" t="n">
        <v>5071.87135785</v>
      </c>
      <c r="J218" s="364" t="n">
        <v>9263.20448389</v>
      </c>
      <c r="K218" s="364" t="n">
        <v>18394.00283439</v>
      </c>
      <c r="L218" s="364" t="n">
        <v>28004.9384584069</v>
      </c>
      <c r="M218" s="364" t="n">
        <v>1512.12121069351</v>
      </c>
      <c r="N218" s="364" t="n">
        <v>42518.0749427969</v>
      </c>
      <c r="O218" s="364" t="n">
        <v>46398.9412927969</v>
      </c>
    </row>
    <row r="219" s="297" customFormat="true" ht="18" hidden="true" customHeight="true" outlineLevel="0" collapsed="false">
      <c r="A219" s="363" t="s">
        <v>357</v>
      </c>
      <c r="B219" s="364" t="n">
        <v>4919.51086852</v>
      </c>
      <c r="C219" s="364" t="n">
        <v>3954.25019238</v>
      </c>
      <c r="D219" s="364" t="n">
        <v>3289.35501386</v>
      </c>
      <c r="E219" s="364" t="n">
        <v>8208.86588238</v>
      </c>
      <c r="F219" s="364" t="n">
        <v>5086.03808489</v>
      </c>
      <c r="G219" s="364" t="n">
        <v>9040.28827727</v>
      </c>
      <c r="H219" s="364" t="n">
        <v>4296.41081676</v>
      </c>
      <c r="I219" s="364" t="n">
        <v>5174.75045714</v>
      </c>
      <c r="J219" s="364" t="n">
        <v>9471.1612739</v>
      </c>
      <c r="K219" s="364" t="n">
        <v>18511.44955117</v>
      </c>
      <c r="L219" s="364" t="n">
        <v>28026.5115089537</v>
      </c>
      <c r="M219" s="364" t="n">
        <v>1507.02855854396</v>
      </c>
      <c r="N219" s="364" t="n">
        <v>42583.7108677437</v>
      </c>
      <c r="O219" s="364" t="n">
        <v>46537.9610601237</v>
      </c>
    </row>
    <row r="220" s="297" customFormat="true" ht="18" hidden="true" customHeight="true" outlineLevel="0" collapsed="false">
      <c r="A220" s="363" t="s">
        <v>358</v>
      </c>
      <c r="B220" s="364" t="n">
        <v>5062.83061985</v>
      </c>
      <c r="C220" s="364" t="n">
        <v>4096.6607273</v>
      </c>
      <c r="D220" s="364" t="n">
        <v>3140.49418686</v>
      </c>
      <c r="E220" s="364" t="n">
        <v>8203.32480671</v>
      </c>
      <c r="F220" s="364" t="n">
        <v>5153.43489039</v>
      </c>
      <c r="G220" s="364" t="n">
        <v>9250.09561769</v>
      </c>
      <c r="H220" s="364" t="n">
        <v>4188.60736337</v>
      </c>
      <c r="I220" s="364" t="n">
        <v>5316.61446998</v>
      </c>
      <c r="J220" s="364" t="n">
        <v>9505.22183335</v>
      </c>
      <c r="K220" s="364" t="n">
        <v>18755.31745104</v>
      </c>
      <c r="L220" s="364" t="n">
        <v>28416.5219811416</v>
      </c>
      <c r="M220" s="364" t="n">
        <v>1521.8870056685</v>
      </c>
      <c r="N220" s="364" t="n">
        <v>43075.1787048816</v>
      </c>
      <c r="O220" s="364" t="n">
        <v>47171.8394321816</v>
      </c>
    </row>
    <row r="221" s="297" customFormat="true" ht="18" hidden="true" customHeight="true" outlineLevel="0" collapsed="false">
      <c r="A221" s="363" t="s">
        <v>359</v>
      </c>
      <c r="B221" s="364" t="n">
        <v>5103.82557134</v>
      </c>
      <c r="C221" s="364" t="n">
        <v>3997.6870589</v>
      </c>
      <c r="D221" s="364" t="n">
        <v>3161.96594126</v>
      </c>
      <c r="E221" s="364" t="n">
        <v>8265.7915126</v>
      </c>
      <c r="F221" s="364" t="n">
        <v>5011.99359372</v>
      </c>
      <c r="G221" s="364" t="n">
        <v>9009.68065262</v>
      </c>
      <c r="H221" s="364" t="n">
        <v>4537.23799199</v>
      </c>
      <c r="I221" s="364" t="n">
        <v>5173.67832651</v>
      </c>
      <c r="J221" s="364" t="n">
        <v>9710.9163185</v>
      </c>
      <c r="K221" s="364" t="n">
        <v>18720.59697112</v>
      </c>
      <c r="L221" s="364" t="n">
        <v>28734.330160686</v>
      </c>
      <c r="M221" s="364" t="n">
        <v>1532.54665006272</v>
      </c>
      <c r="N221" s="364" t="n">
        <v>43457.240072906</v>
      </c>
      <c r="O221" s="364" t="n">
        <v>47454.927131806</v>
      </c>
    </row>
    <row r="222" s="297" customFormat="true" ht="18" hidden="true" customHeight="true" outlineLevel="0" collapsed="false">
      <c r="A222" s="363" t="s">
        <v>360</v>
      </c>
      <c r="B222" s="364" t="n">
        <v>5860.14464878</v>
      </c>
      <c r="C222" s="364" t="n">
        <v>4658.03308549</v>
      </c>
      <c r="D222" s="364" t="n">
        <v>3390.59323492</v>
      </c>
      <c r="E222" s="364" t="n">
        <v>9250.7378837</v>
      </c>
      <c r="F222" s="364" t="n">
        <v>5112.44790579</v>
      </c>
      <c r="G222" s="364" t="n">
        <v>9770.48099128</v>
      </c>
      <c r="H222" s="364" t="n">
        <v>5006.45158358</v>
      </c>
      <c r="I222" s="364" t="n">
        <v>5052.50512104</v>
      </c>
      <c r="J222" s="364" t="n">
        <v>10058.95670462</v>
      </c>
      <c r="K222" s="364" t="n">
        <v>19829.4376959</v>
      </c>
      <c r="L222" s="364" t="n">
        <v>29476.8304701449</v>
      </c>
      <c r="M222" s="364" t="n">
        <v>1565.85092378909</v>
      </c>
      <c r="N222" s="364" t="n">
        <v>44648.2350805549</v>
      </c>
      <c r="O222" s="364" t="n">
        <v>49306.2681660449</v>
      </c>
    </row>
    <row r="223" s="297" customFormat="true" ht="18" hidden="true" customHeight="true" outlineLevel="0" collapsed="false">
      <c r="A223" s="363" t="s">
        <v>361</v>
      </c>
      <c r="B223" s="364" t="n">
        <v>6610.81396668</v>
      </c>
      <c r="C223" s="364" t="n">
        <v>5537.23121289</v>
      </c>
      <c r="D223" s="364" t="n">
        <v>3236.98638147</v>
      </c>
      <c r="E223" s="364" t="n">
        <v>9847.80034815</v>
      </c>
      <c r="F223" s="364" t="n">
        <v>5434.73767025</v>
      </c>
      <c r="G223" s="364" t="n">
        <v>10971.96888314</v>
      </c>
      <c r="H223" s="364" t="n">
        <v>4659.37701389</v>
      </c>
      <c r="I223" s="364" t="n">
        <v>5091.34078955</v>
      </c>
      <c r="J223" s="364" t="n">
        <v>9750.71780344</v>
      </c>
      <c r="K223" s="364" t="n">
        <v>20722.68668658</v>
      </c>
      <c r="L223" s="364" t="n">
        <v>30070.2323790236</v>
      </c>
      <c r="M223" s="364" t="n">
        <v>1590.76508379747</v>
      </c>
      <c r="N223" s="364" t="n">
        <v>45255.6878527136</v>
      </c>
      <c r="O223" s="364" t="n">
        <v>50792.9190656036</v>
      </c>
    </row>
    <row r="224" s="297" customFormat="true" ht="3.2" hidden="true" customHeight="true" outlineLevel="0" collapsed="false">
      <c r="A224" s="363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 t="n">
        <v>0</v>
      </c>
      <c r="M224" s="364"/>
      <c r="N224" s="364"/>
      <c r="O224" s="364"/>
    </row>
    <row r="225" s="297" customFormat="true" ht="18" hidden="true" customHeight="true" outlineLevel="0" collapsed="false">
      <c r="A225" s="363" t="s">
        <v>398</v>
      </c>
      <c r="B225" s="364" t="n">
        <v>64.1</v>
      </c>
      <c r="C225" s="364" t="n">
        <v>47.6</v>
      </c>
      <c r="D225" s="364" t="n">
        <v>4.4</v>
      </c>
      <c r="E225" s="364" t="n">
        <v>68.5</v>
      </c>
      <c r="F225" s="364" t="n">
        <v>38.9</v>
      </c>
      <c r="G225" s="364" t="n">
        <v>86.5</v>
      </c>
      <c r="H225" s="364" t="n">
        <v>1.1</v>
      </c>
      <c r="I225" s="364" t="n">
        <v>19.1</v>
      </c>
      <c r="J225" s="364" t="n">
        <v>20.2</v>
      </c>
      <c r="K225" s="364" t="n">
        <v>106.7</v>
      </c>
      <c r="L225" s="364" t="n">
        <v>41</v>
      </c>
      <c r="M225" s="364" t="n">
        <v>41</v>
      </c>
      <c r="N225" s="364" t="n">
        <v>100.1</v>
      </c>
      <c r="O225" s="364" t="n">
        <v>147.7</v>
      </c>
    </row>
    <row r="226" s="297" customFormat="true" ht="18" hidden="true" customHeight="true" outlineLevel="0" collapsed="false">
      <c r="A226" s="363" t="s">
        <v>400</v>
      </c>
      <c r="B226" s="364" t="n">
        <v>462</v>
      </c>
      <c r="C226" s="364" t="n">
        <v>398.5</v>
      </c>
      <c r="D226" s="364" t="n">
        <v>85.5</v>
      </c>
      <c r="E226" s="364" t="n">
        <v>547.5</v>
      </c>
      <c r="F226" s="364" t="n">
        <v>434</v>
      </c>
      <c r="G226" s="364" t="n">
        <v>832.5</v>
      </c>
      <c r="H226" s="364" t="n">
        <v>37.221</v>
      </c>
      <c r="I226" s="364" t="n">
        <v>200.194</v>
      </c>
      <c r="J226" s="364" t="n">
        <v>237.415</v>
      </c>
      <c r="K226" s="364" t="n">
        <v>1069.915</v>
      </c>
      <c r="L226" s="364" t="n">
        <v>378.9</v>
      </c>
      <c r="M226" s="364" t="n">
        <v>75.78</v>
      </c>
      <c r="N226" s="364" t="n">
        <v>1050.315</v>
      </c>
      <c r="O226" s="364" t="n">
        <v>1448.815</v>
      </c>
    </row>
    <row r="227" s="297" customFormat="true" ht="18" hidden="true" customHeight="true" outlineLevel="0" collapsed="false">
      <c r="A227" s="363" t="s">
        <v>401</v>
      </c>
      <c r="B227" s="364" t="n">
        <v>549.1</v>
      </c>
      <c r="C227" s="364" t="n">
        <v>468</v>
      </c>
      <c r="D227" s="364" t="n">
        <v>110.9</v>
      </c>
      <c r="E227" s="364" t="n">
        <v>660</v>
      </c>
      <c r="F227" s="364" t="n">
        <v>478.4</v>
      </c>
      <c r="G227" s="364" t="n">
        <v>946.4</v>
      </c>
      <c r="H227" s="364" t="n">
        <v>133.216</v>
      </c>
      <c r="I227" s="364" t="n">
        <v>289.761</v>
      </c>
      <c r="J227" s="364" t="n">
        <v>422.977</v>
      </c>
      <c r="K227" s="364" t="n">
        <v>1369.377</v>
      </c>
      <c r="L227" s="364" t="n">
        <v>585.4</v>
      </c>
      <c r="M227" s="364" t="n">
        <v>117.08</v>
      </c>
      <c r="N227" s="364" t="n">
        <v>1486.777</v>
      </c>
      <c r="O227" s="364" t="n">
        <v>1954.777</v>
      </c>
    </row>
    <row r="228" s="297" customFormat="true" ht="18" hidden="true" customHeight="true" outlineLevel="0" collapsed="false">
      <c r="A228" s="363" t="s">
        <v>402</v>
      </c>
      <c r="B228" s="364" t="n">
        <v>584.8</v>
      </c>
      <c r="C228" s="364" t="n">
        <v>508.9</v>
      </c>
      <c r="D228" s="364" t="n">
        <v>128.9</v>
      </c>
      <c r="E228" s="364" t="n">
        <v>713.7</v>
      </c>
      <c r="F228" s="364" t="n">
        <v>372.84</v>
      </c>
      <c r="G228" s="364" t="n">
        <v>881.74</v>
      </c>
      <c r="H228" s="364" t="n">
        <v>238.145</v>
      </c>
      <c r="I228" s="364" t="n">
        <v>455.351</v>
      </c>
      <c r="J228" s="364" t="n">
        <v>693.496</v>
      </c>
      <c r="K228" s="364" t="n">
        <v>1575.236</v>
      </c>
      <c r="L228" s="364" t="n">
        <v>1005.63</v>
      </c>
      <c r="M228" s="364" t="n">
        <v>158.374411389514</v>
      </c>
      <c r="N228" s="364" t="n">
        <v>2071.966</v>
      </c>
      <c r="O228" s="364" t="n">
        <v>2580.866</v>
      </c>
    </row>
    <row r="229" s="297" customFormat="true" ht="18" hidden="true" customHeight="true" outlineLevel="0" collapsed="false">
      <c r="A229" s="363" t="s">
        <v>403</v>
      </c>
      <c r="B229" s="364" t="n">
        <v>766.18609449</v>
      </c>
      <c r="C229" s="364" t="n">
        <v>688.33329449</v>
      </c>
      <c r="D229" s="364" t="n">
        <v>236.81002228</v>
      </c>
      <c r="E229" s="364" t="n">
        <v>1002.99611677</v>
      </c>
      <c r="F229" s="364" t="n">
        <v>531.65670551</v>
      </c>
      <c r="G229" s="364" t="n">
        <v>1219.99</v>
      </c>
      <c r="H229" s="364" t="n">
        <v>454.7</v>
      </c>
      <c r="I229" s="364" t="n">
        <v>724.1</v>
      </c>
      <c r="J229" s="364" t="n">
        <v>1178.8</v>
      </c>
      <c r="K229" s="364" t="n">
        <v>2398.79</v>
      </c>
      <c r="L229" s="364" t="n">
        <v>1744.54</v>
      </c>
      <c r="M229" s="364" t="n">
        <v>245.305623128085</v>
      </c>
      <c r="N229" s="364" t="n">
        <v>3454.99670551</v>
      </c>
      <c r="O229" s="364" t="n">
        <v>4143.33</v>
      </c>
    </row>
    <row r="230" s="297" customFormat="true" ht="15.95" hidden="true" customHeight="true" outlineLevel="0" collapsed="false">
      <c r="A230" s="363" t="s">
        <v>404</v>
      </c>
      <c r="B230" s="364" t="n">
        <v>858.9</v>
      </c>
      <c r="C230" s="364" t="n">
        <v>768.9</v>
      </c>
      <c r="D230" s="364" t="n">
        <v>257.9</v>
      </c>
      <c r="E230" s="364" t="n">
        <v>1116.8</v>
      </c>
      <c r="F230" s="364" t="n">
        <v>606</v>
      </c>
      <c r="G230" s="364" t="n">
        <v>1374.9</v>
      </c>
      <c r="H230" s="364" t="n">
        <v>588</v>
      </c>
      <c r="I230" s="364" t="n">
        <v>858</v>
      </c>
      <c r="J230" s="364" t="n">
        <v>1446</v>
      </c>
      <c r="K230" s="364" t="n">
        <v>2820.9</v>
      </c>
      <c r="L230" s="364" t="n">
        <v>2786.571</v>
      </c>
      <c r="M230" s="364" t="n">
        <v>349.847585089955</v>
      </c>
      <c r="N230" s="364" t="n">
        <v>4838.571</v>
      </c>
      <c r="O230" s="364" t="n">
        <v>5607.471</v>
      </c>
    </row>
    <row r="231" s="297" customFormat="true" ht="15.95" hidden="true" customHeight="true" outlineLevel="0" collapsed="false">
      <c r="A231" s="363" t="s">
        <v>405</v>
      </c>
      <c r="B231" s="364" t="n">
        <v>985.46939359</v>
      </c>
      <c r="C231" s="364" t="n">
        <v>864.46939359</v>
      </c>
      <c r="D231" s="364" t="n">
        <v>530.0888606</v>
      </c>
      <c r="E231" s="364" t="n">
        <v>1515.55825419</v>
      </c>
      <c r="F231" s="364" t="n">
        <v>881.13468046</v>
      </c>
      <c r="G231" s="364" t="n">
        <v>1745.60407405</v>
      </c>
      <c r="H231" s="364" t="n">
        <v>673</v>
      </c>
      <c r="I231" s="364" t="n">
        <v>1115</v>
      </c>
      <c r="J231" s="364" t="n">
        <v>1788</v>
      </c>
      <c r="K231" s="364" t="n">
        <v>3533.60407405</v>
      </c>
      <c r="L231" s="364" t="n">
        <v>4410.19692221</v>
      </c>
      <c r="M231" s="364" t="n">
        <v>494.217235444215</v>
      </c>
      <c r="N231" s="364" t="n">
        <v>7079.33160267</v>
      </c>
      <c r="O231" s="364" t="n">
        <v>7943.80099626</v>
      </c>
    </row>
    <row r="232" s="297" customFormat="true" ht="15.95" hidden="true" customHeight="true" outlineLevel="0" collapsed="false">
      <c r="A232" s="369" t="s">
        <v>406</v>
      </c>
      <c r="B232" s="364" t="n">
        <v>1241.32001056</v>
      </c>
      <c r="C232" s="364" t="n">
        <v>1096.32001056</v>
      </c>
      <c r="D232" s="364" t="n">
        <v>804.74727166</v>
      </c>
      <c r="E232" s="364" t="n">
        <v>2046.06728222</v>
      </c>
      <c r="F232" s="364" t="n">
        <v>1177.35728686</v>
      </c>
      <c r="G232" s="364" t="n">
        <v>2273.67729742</v>
      </c>
      <c r="H232" s="364" t="n">
        <v>1023</v>
      </c>
      <c r="I232" s="364" t="n">
        <v>1739</v>
      </c>
      <c r="J232" s="364" t="n">
        <v>2762</v>
      </c>
      <c r="K232" s="364" t="n">
        <v>5035.67729742</v>
      </c>
      <c r="L232" s="364" t="n">
        <v>7147.83692121</v>
      </c>
      <c r="M232" s="364" t="n">
        <v>715.177039492721</v>
      </c>
      <c r="N232" s="364" t="n">
        <v>11087.19420807</v>
      </c>
      <c r="O232" s="364" t="n">
        <v>12183.51421863</v>
      </c>
    </row>
    <row r="233" s="297" customFormat="true" ht="15.95" hidden="true" customHeight="true" outlineLevel="0" collapsed="false">
      <c r="A233" s="363" t="s">
        <v>407</v>
      </c>
      <c r="B233" s="364" t="n">
        <v>1493.47216549</v>
      </c>
      <c r="C233" s="364" t="n">
        <v>1339.47216549</v>
      </c>
      <c r="D233" s="364" t="n">
        <v>812.18311826</v>
      </c>
      <c r="E233" s="364" t="n">
        <v>2305.65528375</v>
      </c>
      <c r="F233" s="364" t="n">
        <v>1324</v>
      </c>
      <c r="G233" s="364" t="n">
        <v>2663.47216549</v>
      </c>
      <c r="H233" s="364" t="n">
        <v>1234</v>
      </c>
      <c r="I233" s="364" t="n">
        <v>1988</v>
      </c>
      <c r="J233" s="364" t="n">
        <v>3222</v>
      </c>
      <c r="K233" s="364" t="n">
        <v>5885.47216549</v>
      </c>
      <c r="L233" s="364" t="n">
        <v>9711.18119</v>
      </c>
      <c r="M233" s="364" t="n">
        <v>867.55</v>
      </c>
      <c r="N233" s="364" t="n">
        <v>14257.18119</v>
      </c>
      <c r="O233" s="364" t="n">
        <v>15596.65335549</v>
      </c>
    </row>
    <row r="234" s="297" customFormat="true" ht="15.95" hidden="true" customHeight="true" outlineLevel="0" collapsed="false">
      <c r="A234" s="363" t="s">
        <v>417</v>
      </c>
      <c r="B234" s="364" t="n">
        <v>1906.27181142</v>
      </c>
      <c r="C234" s="364" t="n">
        <v>1734.81881142</v>
      </c>
      <c r="D234" s="364" t="n">
        <v>832.69034805</v>
      </c>
      <c r="E234" s="364" t="n">
        <v>2738.96215947</v>
      </c>
      <c r="F234" s="364" t="n">
        <v>1541</v>
      </c>
      <c r="G234" s="364" t="n">
        <v>3275.81881142</v>
      </c>
      <c r="H234" s="364" t="n">
        <v>1676.8</v>
      </c>
      <c r="I234" s="364" t="n">
        <v>2433.3</v>
      </c>
      <c r="J234" s="364" t="n">
        <v>4110.1</v>
      </c>
      <c r="K234" s="364" t="n">
        <v>7385.91881142</v>
      </c>
      <c r="L234" s="364" t="n">
        <v>11911.709</v>
      </c>
      <c r="M234" s="364" t="n">
        <v>966.992929219129</v>
      </c>
      <c r="N234" s="364" t="n">
        <v>17562.809</v>
      </c>
      <c r="O234" s="364" t="n">
        <v>19297.62781142</v>
      </c>
    </row>
    <row r="235" s="297" customFormat="true" ht="15.95" hidden="true" customHeight="true" outlineLevel="0" collapsed="false">
      <c r="A235" s="363" t="s">
        <v>483</v>
      </c>
      <c r="B235" s="364" t="n">
        <v>1896.86492166</v>
      </c>
      <c r="C235" s="364" t="n">
        <v>1754.16492166</v>
      </c>
      <c r="D235" s="364" t="n">
        <v>829.46887708</v>
      </c>
      <c r="E235" s="364" t="n">
        <v>2726.33379874</v>
      </c>
      <c r="F235" s="364" t="n">
        <v>1665.313</v>
      </c>
      <c r="G235" s="364" t="n">
        <v>3419.47792166</v>
      </c>
      <c r="H235" s="364" t="n">
        <v>1533.639</v>
      </c>
      <c r="I235" s="364" t="n">
        <v>2253.35</v>
      </c>
      <c r="J235" s="364" t="n">
        <v>3786.989</v>
      </c>
      <c r="K235" s="364" t="n">
        <v>7206.46692166</v>
      </c>
      <c r="L235" s="364" t="n">
        <v>12961.3941315</v>
      </c>
      <c r="M235" s="364" t="n">
        <v>992.655</v>
      </c>
      <c r="N235" s="364" t="n">
        <v>18413.6961315</v>
      </c>
      <c r="O235" s="364" t="n">
        <v>20167.86105316</v>
      </c>
    </row>
    <row r="236" s="297" customFormat="true" ht="15.95" hidden="true" customHeight="true" outlineLevel="0" collapsed="false">
      <c r="A236" s="363" t="s">
        <v>484</v>
      </c>
      <c r="B236" s="364" t="n">
        <v>2109.7</v>
      </c>
      <c r="C236" s="364" t="n">
        <v>1949.4352</v>
      </c>
      <c r="D236" s="364" t="n">
        <v>1256.631359</v>
      </c>
      <c r="E236" s="364" t="n">
        <v>3366.331359</v>
      </c>
      <c r="F236" s="364" t="n">
        <v>2149.8292</v>
      </c>
      <c r="G236" s="364" t="n">
        <v>4099.2644</v>
      </c>
      <c r="H236" s="364" t="n">
        <v>2120.1003</v>
      </c>
      <c r="I236" s="364" t="n">
        <v>1693.0463</v>
      </c>
      <c r="J236" s="364" t="n">
        <v>3813.1466</v>
      </c>
      <c r="K236" s="364" t="n">
        <v>7912.411</v>
      </c>
      <c r="L236" s="364" t="n">
        <v>14691.6476717383</v>
      </c>
      <c r="M236" s="364" t="n">
        <v>1061.47387952563</v>
      </c>
      <c r="N236" s="364" t="n">
        <v>20654.6234717383</v>
      </c>
      <c r="O236" s="364" t="n">
        <v>22604.0586717383</v>
      </c>
    </row>
    <row r="237" s="297" customFormat="true" ht="15.95" hidden="true" customHeight="true" outlineLevel="0" collapsed="false">
      <c r="A237" s="363" t="s">
        <v>424</v>
      </c>
      <c r="B237" s="364" t="n">
        <v>2292.677097</v>
      </c>
      <c r="C237" s="364" t="n">
        <v>2085.817097</v>
      </c>
      <c r="D237" s="364" t="n">
        <v>1330.52086</v>
      </c>
      <c r="E237" s="364" t="n">
        <v>3623.197957</v>
      </c>
      <c r="F237" s="364" t="n">
        <v>2054.07</v>
      </c>
      <c r="G237" s="364" t="n">
        <v>4139.887097</v>
      </c>
      <c r="H237" s="364" t="n">
        <v>2465.2</v>
      </c>
      <c r="I237" s="364" t="n">
        <v>1912.77</v>
      </c>
      <c r="J237" s="364" t="n">
        <v>4377.97</v>
      </c>
      <c r="K237" s="364" t="n">
        <v>8517.857097</v>
      </c>
      <c r="L237" s="364" t="n">
        <v>17015.573636</v>
      </c>
      <c r="M237" s="364" t="n">
        <v>1159.79426604504</v>
      </c>
      <c r="N237" s="364" t="n">
        <v>23447.613636</v>
      </c>
      <c r="O237" s="364" t="n">
        <v>25533.430733</v>
      </c>
    </row>
    <row r="238" s="297" customFormat="true" ht="15.95" hidden="true" customHeight="true" outlineLevel="0" collapsed="false">
      <c r="A238" s="363" t="s">
        <v>487</v>
      </c>
      <c r="B238" s="364" t="n">
        <v>2761.823222</v>
      </c>
      <c r="C238" s="364" t="n">
        <v>2506.60292737</v>
      </c>
      <c r="D238" s="364" t="n">
        <v>1736.558578</v>
      </c>
      <c r="E238" s="364" t="n">
        <v>4498.3818</v>
      </c>
      <c r="F238" s="364" t="n">
        <v>2430.66889437</v>
      </c>
      <c r="G238" s="364" t="n">
        <v>4937.27182174</v>
      </c>
      <c r="H238" s="364" t="n">
        <v>3012.01240993</v>
      </c>
      <c r="I238" s="364" t="n">
        <v>2619.77531465</v>
      </c>
      <c r="J238" s="364" t="n">
        <v>5631.78772458</v>
      </c>
      <c r="K238" s="364" t="n">
        <v>10569.05954632</v>
      </c>
      <c r="L238" s="364" t="n">
        <v>18619.62479143</v>
      </c>
      <c r="M238" s="364" t="n">
        <v>1197.28802954249</v>
      </c>
      <c r="N238" s="364" t="n">
        <v>26682.08141038</v>
      </c>
      <c r="O238" s="364" t="n">
        <v>29188.68433775</v>
      </c>
    </row>
    <row r="239" s="297" customFormat="true" ht="3.2" hidden="true" customHeight="true" outlineLevel="0" collapsed="false">
      <c r="A239" s="363"/>
      <c r="B239" s="364"/>
      <c r="C239" s="364"/>
      <c r="D239" s="364"/>
      <c r="E239" s="364"/>
      <c r="F239" s="364"/>
      <c r="G239" s="364"/>
      <c r="H239" s="364"/>
      <c r="I239" s="364"/>
      <c r="J239" s="364"/>
      <c r="K239" s="364"/>
      <c r="L239" s="364"/>
      <c r="M239" s="364"/>
      <c r="N239" s="364"/>
      <c r="O239" s="364"/>
    </row>
    <row r="240" s="297" customFormat="true" ht="18" hidden="false" customHeight="true" outlineLevel="0" collapsed="false">
      <c r="A240" s="314" t="s">
        <v>490</v>
      </c>
      <c r="B240" s="370" t="n">
        <v>3416.569117</v>
      </c>
      <c r="C240" s="370" t="n">
        <v>3103.29786165</v>
      </c>
      <c r="D240" s="370" t="n">
        <v>1928.926908</v>
      </c>
      <c r="E240" s="370" t="n">
        <v>5345.496025</v>
      </c>
      <c r="F240" s="370" t="n">
        <v>2971.17968074</v>
      </c>
      <c r="G240" s="370" t="n">
        <v>6074.47754239</v>
      </c>
      <c r="H240" s="370" t="n">
        <v>3158.26104474</v>
      </c>
      <c r="I240" s="370" t="n">
        <v>3533.49</v>
      </c>
      <c r="J240" s="370" t="n">
        <v>6691.75104474</v>
      </c>
      <c r="K240" s="370" t="n">
        <v>12766.22858713</v>
      </c>
      <c r="L240" s="370" t="n">
        <v>21492.9926991389</v>
      </c>
      <c r="M240" s="370" t="n">
        <v>1316.23865976318</v>
      </c>
      <c r="N240" s="370" t="n">
        <v>31155.9234246189</v>
      </c>
      <c r="O240" s="370" t="n">
        <v>34259.2212862689</v>
      </c>
    </row>
    <row r="241" s="297" customFormat="true" ht="18" hidden="false" customHeight="true" outlineLevel="0" collapsed="false">
      <c r="A241" s="314" t="s">
        <v>488</v>
      </c>
      <c r="B241" s="370" t="n">
        <v>4240.523057</v>
      </c>
      <c r="C241" s="370" t="n">
        <v>3807.99561211</v>
      </c>
      <c r="D241" s="370" t="n">
        <v>2097.593793</v>
      </c>
      <c r="E241" s="370" t="n">
        <v>6338.11685</v>
      </c>
      <c r="F241" s="370" t="n">
        <v>3860.30432881</v>
      </c>
      <c r="G241" s="370" t="n">
        <v>7668.29994092</v>
      </c>
      <c r="H241" s="370" t="n">
        <v>3168.40429628</v>
      </c>
      <c r="I241" s="370" t="n">
        <v>4196.89088178</v>
      </c>
      <c r="J241" s="370" t="n">
        <v>7365.29517806</v>
      </c>
      <c r="K241" s="370" t="n">
        <v>15033.59511898</v>
      </c>
      <c r="L241" s="370" t="n">
        <v>23985.6818903426</v>
      </c>
      <c r="M241" s="370" t="n">
        <v>1398.9491056162</v>
      </c>
      <c r="N241" s="370" t="n">
        <v>35211.2813972126</v>
      </c>
      <c r="O241" s="370" t="n">
        <v>39019.2770093226</v>
      </c>
    </row>
    <row r="242" customFormat="false" ht="17.45" hidden="false" customHeight="true" outlineLevel="0" collapsed="false">
      <c r="A242" s="371" t="s">
        <v>491</v>
      </c>
      <c r="B242" s="372" t="n">
        <v>5024.119254</v>
      </c>
      <c r="C242" s="372" t="n">
        <v>4401.298485</v>
      </c>
      <c r="D242" s="372" t="n">
        <v>3097.712412</v>
      </c>
      <c r="E242" s="372" t="n">
        <v>8121.831666</v>
      </c>
      <c r="F242" s="372" t="n">
        <v>4431.43907</v>
      </c>
      <c r="G242" s="372" t="n">
        <v>8832.737555</v>
      </c>
      <c r="H242" s="372" t="n">
        <v>3699.614777</v>
      </c>
      <c r="I242" s="372" t="n">
        <v>5210.64439</v>
      </c>
      <c r="J242" s="372" t="n">
        <v>8910.259167</v>
      </c>
      <c r="K242" s="372" t="n">
        <v>17742.996722</v>
      </c>
      <c r="L242" s="372" t="n">
        <v>25434.1601112305</v>
      </c>
      <c r="M242" s="372" t="n">
        <v>1412.78912787069</v>
      </c>
      <c r="N242" s="372" t="n">
        <v>38775.8583482305</v>
      </c>
      <c r="O242" s="372" t="n">
        <v>43177.1568332305</v>
      </c>
    </row>
    <row r="243" customFormat="false" ht="17.45" hidden="false" customHeight="true" outlineLevel="0" collapsed="false">
      <c r="A243" s="371" t="s">
        <v>492</v>
      </c>
      <c r="B243" s="372" t="n">
        <v>6610.81396668</v>
      </c>
      <c r="C243" s="372" t="n">
        <v>5537.23121289</v>
      </c>
      <c r="D243" s="372" t="n">
        <v>3236.98638147</v>
      </c>
      <c r="E243" s="372" t="n">
        <v>9847.80034815</v>
      </c>
      <c r="F243" s="372" t="n">
        <v>5434.73767025</v>
      </c>
      <c r="G243" s="372" t="n">
        <v>10971.96888314</v>
      </c>
      <c r="H243" s="372" t="n">
        <v>4659.37701389</v>
      </c>
      <c r="I243" s="372" t="n">
        <v>5091.34078955</v>
      </c>
      <c r="J243" s="372" t="n">
        <v>9750.71780344</v>
      </c>
      <c r="K243" s="372" t="n">
        <v>20722.68668658</v>
      </c>
      <c r="L243" s="372" t="n">
        <v>30070.2323790236</v>
      </c>
      <c r="M243" s="372" t="n">
        <v>1590.76508379747</v>
      </c>
      <c r="N243" s="372" t="n">
        <v>45255.6878527136</v>
      </c>
      <c r="O243" s="372" t="n">
        <v>50792.9190656036</v>
      </c>
    </row>
    <row r="244" s="373" customFormat="true" ht="18" hidden="false" customHeight="true" outlineLevel="0" collapsed="false">
      <c r="A244" s="314" t="s">
        <v>493</v>
      </c>
      <c r="B244" s="370" t="n">
        <v>6853.87338461</v>
      </c>
      <c r="C244" s="370" t="n">
        <v>5498.80138461</v>
      </c>
      <c r="D244" s="370" t="n">
        <v>3515.66130524</v>
      </c>
      <c r="E244" s="370" t="n">
        <v>10369.53468985</v>
      </c>
      <c r="F244" s="370" t="n">
        <v>6482.07409486</v>
      </c>
      <c r="G244" s="370" t="n">
        <v>11980.87547947</v>
      </c>
      <c r="H244" s="370" t="n">
        <v>5101.277</v>
      </c>
      <c r="I244" s="370" t="n">
        <v>3729.438</v>
      </c>
      <c r="J244" s="370" t="n">
        <v>8830.715</v>
      </c>
      <c r="K244" s="370" t="n">
        <v>20811.59047947</v>
      </c>
      <c r="L244" s="370" t="n">
        <v>33390.9402684214</v>
      </c>
      <c r="M244" s="370" t="n">
        <v>1682.32426622303</v>
      </c>
      <c r="N244" s="370" t="n">
        <v>48703.7293632814</v>
      </c>
      <c r="O244" s="370" t="n">
        <v>54202.5307478914</v>
      </c>
    </row>
    <row r="245" s="373" customFormat="true" ht="18" hidden="true" customHeight="true" outlineLevel="0" collapsed="false">
      <c r="A245" s="363" t="s">
        <v>351</v>
      </c>
      <c r="B245" s="364" t="n">
        <v>5993.92643549</v>
      </c>
      <c r="C245" s="364" t="n">
        <v>4834.80243549</v>
      </c>
      <c r="D245" s="364" t="n">
        <v>3561.62551321</v>
      </c>
      <c r="E245" s="364" t="n">
        <v>9555.5519487</v>
      </c>
      <c r="F245" s="364" t="n">
        <v>5850.12935335</v>
      </c>
      <c r="G245" s="364" t="n">
        <v>10684.93178884</v>
      </c>
      <c r="H245" s="364" t="n">
        <v>4694.5</v>
      </c>
      <c r="I245" s="364" t="n">
        <v>5111.644</v>
      </c>
      <c r="J245" s="364" t="n">
        <v>9806.144</v>
      </c>
      <c r="K245" s="364" t="n">
        <v>20491.07578884</v>
      </c>
      <c r="L245" s="364" t="n">
        <v>30175.7341456738</v>
      </c>
      <c r="M245" s="364" t="n">
        <v>1589.76956913545</v>
      </c>
      <c r="N245" s="364" t="n">
        <v>45832.0074990238</v>
      </c>
      <c r="O245" s="364" t="n">
        <v>50666.8099345138</v>
      </c>
    </row>
    <row r="246" s="373" customFormat="true" ht="18" hidden="true" customHeight="true" outlineLevel="0" collapsed="false">
      <c r="A246" s="363" t="s">
        <v>352</v>
      </c>
      <c r="B246" s="364" t="n">
        <v>6126.84612201</v>
      </c>
      <c r="C246" s="364" t="n">
        <v>5019.21412201</v>
      </c>
      <c r="D246" s="364" t="n">
        <v>3450.25247649</v>
      </c>
      <c r="E246" s="364" t="n">
        <v>9577.0985985</v>
      </c>
      <c r="F246" s="364" t="n">
        <v>5743.48844488</v>
      </c>
      <c r="G246" s="364" t="n">
        <v>10762.70256689</v>
      </c>
      <c r="H246" s="364" t="n">
        <v>4924.397</v>
      </c>
      <c r="I246" s="364" t="n">
        <v>5192.293</v>
      </c>
      <c r="J246" s="364" t="n">
        <v>10116.69</v>
      </c>
      <c r="K246" s="364" t="n">
        <v>20879.39256689</v>
      </c>
      <c r="L246" s="364" t="n">
        <v>30924.6197160248</v>
      </c>
      <c r="M246" s="364" t="n">
        <v>1622.93069022109</v>
      </c>
      <c r="N246" s="364" t="n">
        <v>46784.7981609048</v>
      </c>
      <c r="O246" s="364" t="n">
        <v>51804.0122829148</v>
      </c>
    </row>
    <row r="247" s="373" customFormat="true" ht="18" hidden="true" customHeight="true" outlineLevel="0" collapsed="false">
      <c r="A247" s="363" t="s">
        <v>353</v>
      </c>
      <c r="B247" s="364" t="n">
        <v>6206.56198204</v>
      </c>
      <c r="C247" s="364" t="n">
        <v>4928.17698204</v>
      </c>
      <c r="D247" s="364" t="n">
        <v>3087.0448118</v>
      </c>
      <c r="E247" s="364" t="n">
        <v>9293.60679384</v>
      </c>
      <c r="F247" s="364" t="n">
        <v>6113.10579417</v>
      </c>
      <c r="G247" s="364" t="n">
        <v>11041.28277621</v>
      </c>
      <c r="H247" s="364" t="n">
        <v>5363.71</v>
      </c>
      <c r="I247" s="364" t="n">
        <v>4843.802</v>
      </c>
      <c r="J247" s="364" t="n">
        <v>10207.512</v>
      </c>
      <c r="K247" s="364" t="n">
        <v>21248.79477621</v>
      </c>
      <c r="L247" s="364" t="n">
        <v>32357.3848576946</v>
      </c>
      <c r="M247" s="364" t="n">
        <v>1691.12011046973</v>
      </c>
      <c r="N247" s="364" t="n">
        <v>48678.0026518646</v>
      </c>
      <c r="O247" s="364" t="n">
        <v>53606.1796339046</v>
      </c>
    </row>
    <row r="248" s="373" customFormat="true" ht="18" hidden="true" customHeight="true" outlineLevel="0" collapsed="false">
      <c r="A248" s="363" t="s">
        <v>354</v>
      </c>
      <c r="B248" s="364" t="n">
        <v>6303.8003319</v>
      </c>
      <c r="C248" s="364" t="n">
        <v>5071.9183319</v>
      </c>
      <c r="D248" s="364" t="n">
        <v>3757.883</v>
      </c>
      <c r="E248" s="364" t="n">
        <v>10061.6833319</v>
      </c>
      <c r="F248" s="364" t="n">
        <v>6612.44281547</v>
      </c>
      <c r="G248" s="364" t="n">
        <v>11684.36114737</v>
      </c>
      <c r="H248" s="364" t="n">
        <v>5167.626</v>
      </c>
      <c r="I248" s="364" t="n">
        <v>4122.89</v>
      </c>
      <c r="J248" s="364" t="n">
        <v>9290.516</v>
      </c>
      <c r="K248" s="364" t="n">
        <v>20974.87714737</v>
      </c>
      <c r="L248" s="364" t="n">
        <v>33182.4377906752</v>
      </c>
      <c r="M248" s="364" t="n">
        <v>1727.32533019657</v>
      </c>
      <c r="N248" s="364" t="n">
        <v>49085.3966061452</v>
      </c>
      <c r="O248" s="364" t="n">
        <v>54157.3149380452</v>
      </c>
    </row>
    <row r="249" s="373" customFormat="true" ht="18" hidden="true" customHeight="true" outlineLevel="0" collapsed="false">
      <c r="A249" s="363" t="s">
        <v>355</v>
      </c>
      <c r="B249" s="364" t="n">
        <v>6196.99289799</v>
      </c>
      <c r="C249" s="364" t="n">
        <v>5069.87489799</v>
      </c>
      <c r="D249" s="364" t="n">
        <v>3481.76092157</v>
      </c>
      <c r="E249" s="364" t="n">
        <v>9678.75381956</v>
      </c>
      <c r="F249" s="364" t="n">
        <v>5701.60671662</v>
      </c>
      <c r="G249" s="364" t="n">
        <v>10771.48161461</v>
      </c>
      <c r="H249" s="364" t="n">
        <v>5395.353</v>
      </c>
      <c r="I249" s="364" t="n">
        <v>4415.889</v>
      </c>
      <c r="J249" s="364" t="n">
        <v>9811.242</v>
      </c>
      <c r="K249" s="364" t="n">
        <v>20582.72361461</v>
      </c>
      <c r="L249" s="364" t="n">
        <v>33092.4234078444</v>
      </c>
      <c r="M249" s="364" t="n">
        <v>1715.53110217494</v>
      </c>
      <c r="N249" s="364" t="n">
        <v>48605.2721244644</v>
      </c>
      <c r="O249" s="364" t="n">
        <v>53675.1470224543</v>
      </c>
    </row>
    <row r="250" s="373" customFormat="true" ht="18.4" hidden="true" customHeight="true" outlineLevel="0" collapsed="false">
      <c r="A250" s="363" t="s">
        <v>356</v>
      </c>
      <c r="B250" s="364" t="n">
        <v>6011.05079575</v>
      </c>
      <c r="C250" s="364" t="n">
        <v>4747.66079575</v>
      </c>
      <c r="D250" s="364" t="n">
        <v>3055.835714</v>
      </c>
      <c r="E250" s="364" t="n">
        <v>9066.88650975</v>
      </c>
      <c r="F250" s="364" t="n">
        <v>5718.97627814</v>
      </c>
      <c r="G250" s="364" t="n">
        <v>10466.63707389</v>
      </c>
      <c r="H250" s="364" t="n">
        <v>5368.917</v>
      </c>
      <c r="I250" s="364" t="n">
        <v>4375.616</v>
      </c>
      <c r="J250" s="364" t="n">
        <v>9744.533</v>
      </c>
      <c r="K250" s="364" t="n">
        <v>20211.17007389</v>
      </c>
      <c r="L250" s="364" t="n">
        <v>33978.126919351</v>
      </c>
      <c r="M250" s="364" t="n">
        <v>1754.41607043615</v>
      </c>
      <c r="N250" s="364" t="n">
        <v>49441.636197491</v>
      </c>
      <c r="O250" s="364" t="n">
        <v>54189.296993241</v>
      </c>
    </row>
    <row r="251" s="373" customFormat="true" ht="18" hidden="true" customHeight="true" outlineLevel="0" collapsed="false">
      <c r="A251" s="363" t="s">
        <v>14</v>
      </c>
      <c r="B251" s="364" t="n">
        <v>5938.14891776</v>
      </c>
      <c r="C251" s="364" t="n">
        <v>4727.86191776</v>
      </c>
      <c r="D251" s="364" t="n">
        <v>3737.39247645</v>
      </c>
      <c r="E251" s="364" t="n">
        <v>9675.54139421</v>
      </c>
      <c r="F251" s="364" t="n">
        <v>5848.59581445</v>
      </c>
      <c r="G251" s="364" t="n">
        <v>10576.45773221</v>
      </c>
      <c r="H251" s="364" t="n">
        <v>5443.812</v>
      </c>
      <c r="I251" s="364" t="n">
        <v>4361.725</v>
      </c>
      <c r="J251" s="364" t="n">
        <v>9805.537</v>
      </c>
      <c r="K251" s="364" t="n">
        <v>20381.99473221</v>
      </c>
      <c r="L251" s="364" t="n">
        <v>33438.4455041062</v>
      </c>
      <c r="M251" s="364" t="n">
        <v>1719.43012968861</v>
      </c>
      <c r="N251" s="364" t="n">
        <v>49092.5783185562</v>
      </c>
      <c r="O251" s="364" t="n">
        <v>53820.4402363162</v>
      </c>
    </row>
    <row r="252" s="373" customFormat="true" ht="18" hidden="true" customHeight="true" outlineLevel="0" collapsed="false">
      <c r="A252" s="363" t="s">
        <v>357</v>
      </c>
      <c r="B252" s="364" t="n">
        <v>6108.66504527</v>
      </c>
      <c r="C252" s="364" t="n">
        <v>4911.70004527</v>
      </c>
      <c r="D252" s="364" t="n">
        <v>3211.43192321</v>
      </c>
      <c r="E252" s="364" t="n">
        <v>9320.09696848</v>
      </c>
      <c r="F252" s="364" t="n">
        <v>5531.56349252</v>
      </c>
      <c r="G252" s="364" t="n">
        <v>10443.26353779</v>
      </c>
      <c r="H252" s="364" t="n">
        <v>5203.491</v>
      </c>
      <c r="I252" s="364" t="n">
        <v>4297.383</v>
      </c>
      <c r="J252" s="364" t="n">
        <v>9500.874</v>
      </c>
      <c r="K252" s="364" t="n">
        <v>19944.13753779</v>
      </c>
      <c r="L252" s="364" t="n">
        <v>33625.8273384406</v>
      </c>
      <c r="M252" s="364" t="n">
        <v>1721.93770648357</v>
      </c>
      <c r="N252" s="364" t="n">
        <v>48658.2648309606</v>
      </c>
      <c r="O252" s="364" t="n">
        <v>53569.9648762306</v>
      </c>
    </row>
    <row r="253" s="373" customFormat="true" ht="18" hidden="true" customHeight="true" outlineLevel="0" collapsed="false">
      <c r="A253" s="363" t="s">
        <v>358</v>
      </c>
      <c r="B253" s="364" t="n">
        <v>6204.16826547</v>
      </c>
      <c r="C253" s="364" t="n">
        <v>4673.33426547</v>
      </c>
      <c r="D253" s="364" t="n">
        <v>3244.97608986</v>
      </c>
      <c r="E253" s="364" t="n">
        <v>9449.14435533</v>
      </c>
      <c r="F253" s="364" t="n">
        <v>5983.94900886</v>
      </c>
      <c r="G253" s="364" t="n">
        <v>10657.28327433</v>
      </c>
      <c r="H253" s="364" t="n">
        <v>5469.321</v>
      </c>
      <c r="I253" s="364" t="n">
        <v>3989.999</v>
      </c>
      <c r="J253" s="364" t="n">
        <v>9459.32</v>
      </c>
      <c r="K253" s="364" t="n">
        <v>20116.60327433</v>
      </c>
      <c r="L253" s="364" t="n">
        <v>34874.8249487662</v>
      </c>
      <c r="M253" s="364" t="n">
        <v>1778.76513290521</v>
      </c>
      <c r="N253" s="364" t="n">
        <v>50318.0939576262</v>
      </c>
      <c r="O253" s="364" t="n">
        <v>54991.4282230962</v>
      </c>
    </row>
    <row r="254" s="373" customFormat="true" ht="18" hidden="true" customHeight="true" outlineLevel="0" collapsed="false">
      <c r="A254" s="363" t="s">
        <v>359</v>
      </c>
      <c r="B254" s="364" t="n">
        <v>6019.46664789</v>
      </c>
      <c r="C254" s="364" t="n">
        <v>4769.67864789</v>
      </c>
      <c r="D254" s="364" t="n">
        <v>3364.55136788</v>
      </c>
      <c r="E254" s="364" t="n">
        <v>9384.01801577</v>
      </c>
      <c r="F254" s="364" t="n">
        <v>5760.85815617</v>
      </c>
      <c r="G254" s="364" t="n">
        <v>10530.53680406</v>
      </c>
      <c r="H254" s="364" t="n">
        <v>5477.48</v>
      </c>
      <c r="I254" s="364" t="n">
        <v>4187.495</v>
      </c>
      <c r="J254" s="364" t="n">
        <v>9664.975</v>
      </c>
      <c r="K254" s="364" t="n">
        <v>20195.51180406</v>
      </c>
      <c r="L254" s="364" t="n">
        <v>33891.4533116438</v>
      </c>
      <c r="M254" s="364" t="n">
        <v>1721.47938842324</v>
      </c>
      <c r="N254" s="364" t="n">
        <v>49317.2864678138</v>
      </c>
      <c r="O254" s="364" t="n">
        <v>54086.9651157038</v>
      </c>
    </row>
    <row r="255" s="373" customFormat="true" ht="18" hidden="true" customHeight="true" outlineLevel="0" collapsed="false">
      <c r="A255" s="363" t="s">
        <v>360</v>
      </c>
      <c r="B255" s="364" t="n">
        <v>6413.62772843</v>
      </c>
      <c r="C255" s="364" t="n">
        <v>5250.06372843</v>
      </c>
      <c r="D255" s="364" t="n">
        <v>3384.40976191</v>
      </c>
      <c r="E255" s="364" t="n">
        <v>9798.03749034</v>
      </c>
      <c r="F255" s="364" t="n">
        <v>6347.30141465</v>
      </c>
      <c r="G255" s="364" t="n">
        <v>11597.36514308</v>
      </c>
      <c r="H255" s="364" t="n">
        <v>5454.896</v>
      </c>
      <c r="I255" s="364" t="n">
        <v>4012.579</v>
      </c>
      <c r="J255" s="364" t="n">
        <v>9467.475</v>
      </c>
      <c r="K255" s="364" t="n">
        <v>21064.84014308</v>
      </c>
      <c r="L255" s="364" t="n">
        <v>32810.7350772692</v>
      </c>
      <c r="M255" s="364" t="n">
        <v>1659.93307180753</v>
      </c>
      <c r="N255" s="364" t="n">
        <v>48625.5114919192</v>
      </c>
      <c r="O255" s="364" t="n">
        <v>53875.5752203492</v>
      </c>
    </row>
    <row r="256" s="373" customFormat="true" ht="18" hidden="true" customHeight="true" outlineLevel="0" collapsed="false">
      <c r="A256" s="363" t="s">
        <v>361</v>
      </c>
      <c r="B256" s="364" t="n">
        <v>6853.87338461</v>
      </c>
      <c r="C256" s="364" t="n">
        <v>5498.80138461</v>
      </c>
      <c r="D256" s="364" t="n">
        <v>3515.66130524</v>
      </c>
      <c r="E256" s="364" t="n">
        <v>10369.53468985</v>
      </c>
      <c r="F256" s="364" t="n">
        <v>6482.07409486</v>
      </c>
      <c r="G256" s="364" t="n">
        <v>11980.87547947</v>
      </c>
      <c r="H256" s="364" t="n">
        <v>5101.277</v>
      </c>
      <c r="I256" s="364" t="n">
        <v>3729.438</v>
      </c>
      <c r="J256" s="364" t="n">
        <v>8830.715</v>
      </c>
      <c r="K256" s="364" t="n">
        <v>20811.59047947</v>
      </c>
      <c r="L256" s="364" t="n">
        <v>33390.9402684214</v>
      </c>
      <c r="M256" s="364" t="n">
        <v>1682.32426622303</v>
      </c>
      <c r="N256" s="364" t="n">
        <v>48703.7293632814</v>
      </c>
      <c r="O256" s="364" t="n">
        <v>54202.5307478914</v>
      </c>
    </row>
    <row r="257" s="373" customFormat="true" ht="18" hidden="false" customHeight="true" outlineLevel="0" collapsed="false">
      <c r="A257" s="307" t="n">
        <v>2009</v>
      </c>
      <c r="B257" s="374"/>
      <c r="C257" s="374"/>
      <c r="D257" s="374"/>
      <c r="E257" s="374"/>
      <c r="F257" s="374"/>
      <c r="G257" s="374"/>
      <c r="H257" s="374"/>
      <c r="I257" s="374"/>
      <c r="J257" s="374"/>
      <c r="K257" s="374"/>
      <c r="L257" s="374"/>
      <c r="M257" s="374"/>
      <c r="N257" s="374"/>
      <c r="O257" s="374"/>
    </row>
    <row r="258" s="373" customFormat="true" ht="18" hidden="false" customHeight="true" outlineLevel="0" collapsed="false">
      <c r="A258" s="375" t="s">
        <v>351</v>
      </c>
      <c r="B258" s="376" t="n">
        <v>6210.19870574</v>
      </c>
      <c r="C258" s="376" t="n">
        <v>4949.39870574</v>
      </c>
      <c r="D258" s="376" t="n">
        <v>3436.70674126</v>
      </c>
      <c r="E258" s="376" t="n">
        <v>9646.905447</v>
      </c>
      <c r="F258" s="376" t="n">
        <v>6431.99052173</v>
      </c>
      <c r="G258" s="376" t="n">
        <v>11381.38922747</v>
      </c>
      <c r="H258" s="376" t="n">
        <v>5138.625</v>
      </c>
      <c r="I258" s="376" t="n">
        <v>3934.624</v>
      </c>
      <c r="J258" s="376" t="n">
        <v>9073.249</v>
      </c>
      <c r="K258" s="376" t="n">
        <v>20454.63822747</v>
      </c>
      <c r="L258" s="376" t="n">
        <v>32707.1962883191</v>
      </c>
      <c r="M258" s="376" t="n">
        <v>1641.06250662648</v>
      </c>
      <c r="N258" s="376" t="n">
        <v>48212.4358100491</v>
      </c>
      <c r="O258" s="376" t="n">
        <v>53161.8345157891</v>
      </c>
    </row>
    <row r="259" s="373" customFormat="true" ht="18" hidden="false" customHeight="true" outlineLevel="0" collapsed="false">
      <c r="A259" s="371" t="s">
        <v>352</v>
      </c>
      <c r="B259" s="372" t="n">
        <v>5899.15231318</v>
      </c>
      <c r="C259" s="372" t="n">
        <v>4824.18531318</v>
      </c>
      <c r="D259" s="372" t="n">
        <v>3214.64216251</v>
      </c>
      <c r="E259" s="372" t="n">
        <v>9113.79447569</v>
      </c>
      <c r="F259" s="372" t="n">
        <v>6071.38817735</v>
      </c>
      <c r="G259" s="372" t="n">
        <v>10895.57349053</v>
      </c>
      <c r="H259" s="372" t="n">
        <v>5514.459</v>
      </c>
      <c r="I259" s="372" t="n">
        <v>4011.487</v>
      </c>
      <c r="J259" s="372" t="n">
        <v>9525.946</v>
      </c>
      <c r="K259" s="372" t="n">
        <v>20421.51949053</v>
      </c>
      <c r="L259" s="372" t="n">
        <v>33201.4991477279</v>
      </c>
      <c r="M259" s="372" t="n">
        <v>1659.63515407057</v>
      </c>
      <c r="N259" s="372" t="n">
        <v>48798.8333250779</v>
      </c>
      <c r="O259" s="372" t="n">
        <v>53623.0186382579</v>
      </c>
    </row>
    <row r="260" s="373" customFormat="true" ht="18" hidden="false" customHeight="true" outlineLevel="0" collapsed="false">
      <c r="A260" s="371" t="s">
        <v>353</v>
      </c>
      <c r="B260" s="372" t="n">
        <v>5921.86980098</v>
      </c>
      <c r="C260" s="372" t="n">
        <v>4624.03880098</v>
      </c>
      <c r="D260" s="372" t="n">
        <v>3189.06696559</v>
      </c>
      <c r="E260" s="372" t="n">
        <v>9110.93676657</v>
      </c>
      <c r="F260" s="372" t="n">
        <v>6554.75599037</v>
      </c>
      <c r="G260" s="372" t="n">
        <v>11178.79479135</v>
      </c>
      <c r="H260" s="372" t="n">
        <v>5516.619</v>
      </c>
      <c r="I260" s="372" t="n">
        <v>4052.783</v>
      </c>
      <c r="J260" s="372" t="n">
        <v>9569.402</v>
      </c>
      <c r="K260" s="372" t="n">
        <v>20748.19679135</v>
      </c>
      <c r="L260" s="372" t="n">
        <v>32772.2462940881</v>
      </c>
      <c r="M260" s="372" t="n">
        <v>1631.40964113878</v>
      </c>
      <c r="N260" s="372" t="n">
        <v>48896.4042844581</v>
      </c>
      <c r="O260" s="372" t="n">
        <v>53520.4430854381</v>
      </c>
    </row>
    <row r="261" s="373" customFormat="true" ht="18" hidden="false" customHeight="true" outlineLevel="0" collapsed="false">
      <c r="A261" s="375" t="s">
        <v>354</v>
      </c>
      <c r="B261" s="376" t="n">
        <v>5897.3529236</v>
      </c>
      <c r="C261" s="376" t="n">
        <v>4752.7519236</v>
      </c>
      <c r="D261" s="376" t="n">
        <v>3232.4522887</v>
      </c>
      <c r="E261" s="376" t="n">
        <v>9129.8052123</v>
      </c>
      <c r="F261" s="376" t="n">
        <v>6279.49222241</v>
      </c>
      <c r="G261" s="376" t="n">
        <v>11032.24414601</v>
      </c>
      <c r="H261" s="376" t="n">
        <v>5566.048</v>
      </c>
      <c r="I261" s="376" t="n">
        <v>4046.315</v>
      </c>
      <c r="J261" s="376" t="n">
        <v>9612.363</v>
      </c>
      <c r="K261" s="376" t="n">
        <v>20644.60714601</v>
      </c>
      <c r="L261" s="376" t="n">
        <v>33393.2518612743</v>
      </c>
      <c r="M261" s="376" t="n">
        <v>1655.67216328396</v>
      </c>
      <c r="N261" s="376" t="n">
        <v>49285.1070836843</v>
      </c>
      <c r="O261" s="376" t="n">
        <v>54037.8590072843</v>
      </c>
    </row>
    <row r="262" s="373" customFormat="true" ht="18" hidden="false" customHeight="true" outlineLevel="0" collapsed="false">
      <c r="A262" s="375" t="s">
        <v>355</v>
      </c>
      <c r="B262" s="376" t="n">
        <v>5901.76819968</v>
      </c>
      <c r="C262" s="376" t="n">
        <v>4777.50119968</v>
      </c>
      <c r="D262" s="376" t="n">
        <v>3416.6564193</v>
      </c>
      <c r="E262" s="376" t="n">
        <v>9318.42461898</v>
      </c>
      <c r="F262" s="376" t="n">
        <v>6258.4665315</v>
      </c>
      <c r="G262" s="376" t="n">
        <v>11035.96773118</v>
      </c>
      <c r="H262" s="376" t="n">
        <v>5599.358</v>
      </c>
      <c r="I262" s="376" t="n">
        <v>3976.57</v>
      </c>
      <c r="J262" s="376" t="n">
        <v>9575.928</v>
      </c>
      <c r="K262" s="376" t="n">
        <v>20611.89573118</v>
      </c>
      <c r="L262" s="376" t="n">
        <v>33782.861282246</v>
      </c>
      <c r="M262" s="376" t="n">
        <v>1668.05880086931</v>
      </c>
      <c r="N262" s="376" t="n">
        <v>49617.255813746</v>
      </c>
      <c r="O262" s="376" t="n">
        <v>54394.757013426</v>
      </c>
    </row>
    <row r="263" s="373" customFormat="true" ht="18" hidden="false" customHeight="true" outlineLevel="0" collapsed="false">
      <c r="A263" s="371" t="s">
        <v>356</v>
      </c>
      <c r="B263" s="372" t="n">
        <v>5736.99297995</v>
      </c>
      <c r="C263" s="372" t="n">
        <v>4380.46997995</v>
      </c>
      <c r="D263" s="372" t="n">
        <v>3609.25788329</v>
      </c>
      <c r="E263" s="372" t="n">
        <v>9346.25086324</v>
      </c>
      <c r="F263" s="372" t="n">
        <v>6200.76031865</v>
      </c>
      <c r="G263" s="372" t="n">
        <v>10581.2302986</v>
      </c>
      <c r="H263" s="372" t="n">
        <v>5710.066</v>
      </c>
      <c r="I263" s="372" t="n">
        <v>3880.933</v>
      </c>
      <c r="J263" s="372" t="n">
        <v>9590.999</v>
      </c>
      <c r="K263" s="372" t="n">
        <v>20172.2292986</v>
      </c>
      <c r="L263" s="372" t="n">
        <v>35195.8309843535</v>
      </c>
      <c r="M263" s="372" t="n">
        <v>1730.86873269435</v>
      </c>
      <c r="N263" s="372" t="n">
        <v>50987.5903030035</v>
      </c>
      <c r="O263" s="372" t="n">
        <v>55368.0602829535</v>
      </c>
    </row>
    <row r="264" s="373" customFormat="true" ht="18" hidden="false" customHeight="true" outlineLevel="0" collapsed="false">
      <c r="A264" s="371" t="s">
        <v>14</v>
      </c>
      <c r="B264" s="372" t="n">
        <v>5832.59839401</v>
      </c>
      <c r="C264" s="372" t="n">
        <v>4511.96439401</v>
      </c>
      <c r="D264" s="372" t="n">
        <v>3754.78125066</v>
      </c>
      <c r="E264" s="372" t="n">
        <v>9587.37964467</v>
      </c>
      <c r="F264" s="372" t="n">
        <v>6249.31446392</v>
      </c>
      <c r="G264" s="372" t="n">
        <v>10761.27885793</v>
      </c>
      <c r="H264" s="372" t="n">
        <v>5596.848</v>
      </c>
      <c r="I264" s="372" t="n">
        <v>3929.207</v>
      </c>
      <c r="J264" s="372" t="n">
        <v>9526.055</v>
      </c>
      <c r="K264" s="372" t="n">
        <v>20287.33385793</v>
      </c>
      <c r="L264" s="372" t="n">
        <v>36402.1956412751</v>
      </c>
      <c r="M264" s="372" t="n">
        <v>1782.79586461731</v>
      </c>
      <c r="N264" s="372" t="n">
        <v>52177.5651051951</v>
      </c>
      <c r="O264" s="372" t="n">
        <v>56689.5294992051</v>
      </c>
    </row>
    <row r="265" s="373" customFormat="true" ht="18" hidden="false" customHeight="true" outlineLevel="0" collapsed="false">
      <c r="A265" s="375" t="s">
        <v>357</v>
      </c>
      <c r="B265" s="376" t="n">
        <v>5836.99808932</v>
      </c>
      <c r="C265" s="376" t="n">
        <v>4491.02708932</v>
      </c>
      <c r="D265" s="376" t="n">
        <v>3456.09488084</v>
      </c>
      <c r="E265" s="376" t="n">
        <v>9293.09297016</v>
      </c>
      <c r="F265" s="376" t="n">
        <v>6466.83436615</v>
      </c>
      <c r="G265" s="376" t="n">
        <v>10957.86145547</v>
      </c>
      <c r="H265" s="376" t="n">
        <v>5400.95</v>
      </c>
      <c r="I265" s="376" t="n">
        <v>3715.427</v>
      </c>
      <c r="J265" s="376" t="n">
        <v>9116.377</v>
      </c>
      <c r="K265" s="376" t="n">
        <v>20074.23845547</v>
      </c>
      <c r="L265" s="376" t="n">
        <v>37090.9336074152</v>
      </c>
      <c r="M265" s="376" t="n">
        <v>1809.0138029505</v>
      </c>
      <c r="N265" s="376" t="n">
        <v>52674.1449735652</v>
      </c>
      <c r="O265" s="376" t="n">
        <v>57165.1720628853</v>
      </c>
    </row>
    <row r="266" s="373" customFormat="true" ht="18" hidden="false" customHeight="true" outlineLevel="0" collapsed="false">
      <c r="A266" s="375" t="s">
        <v>358</v>
      </c>
      <c r="B266" s="376" t="n">
        <v>5754.66032805</v>
      </c>
      <c r="C266" s="376" t="n">
        <v>4360.84032805</v>
      </c>
      <c r="D266" s="376" t="n">
        <v>3452.2231086</v>
      </c>
      <c r="E266" s="376" t="n">
        <v>9206.88343665</v>
      </c>
      <c r="F266" s="376" t="n">
        <v>6445.94639978</v>
      </c>
      <c r="G266" s="376" t="n">
        <v>10806.78672783</v>
      </c>
      <c r="H266" s="376" t="n">
        <v>5486.07</v>
      </c>
      <c r="I266" s="376" t="n">
        <v>3622.258</v>
      </c>
      <c r="J266" s="376" t="n">
        <v>9108.328</v>
      </c>
      <c r="K266" s="376" t="n">
        <v>19915.11472783</v>
      </c>
      <c r="L266" s="376" t="n">
        <v>37421.7347889067</v>
      </c>
      <c r="M266" s="376" t="n">
        <v>1817.84214307468</v>
      </c>
      <c r="N266" s="376" t="n">
        <v>52976.0091886867</v>
      </c>
      <c r="O266" s="376" t="n">
        <v>57336.8495167367</v>
      </c>
    </row>
    <row r="267" s="373" customFormat="true" ht="18" hidden="false" customHeight="true" outlineLevel="0" collapsed="false">
      <c r="A267" s="371" t="s">
        <v>359</v>
      </c>
      <c r="B267" s="372" t="n">
        <v>5875.42928926</v>
      </c>
      <c r="C267" s="372" t="n">
        <v>4647.75428926</v>
      </c>
      <c r="D267" s="372" t="n">
        <v>3552.33170239</v>
      </c>
      <c r="E267" s="372" t="n">
        <v>9427.76099165</v>
      </c>
      <c r="F267" s="372" t="n">
        <v>6818.09552957</v>
      </c>
      <c r="G267" s="372" t="n">
        <v>11465.84981883</v>
      </c>
      <c r="H267" s="372" t="n">
        <v>5404.081</v>
      </c>
      <c r="I267" s="372" t="n">
        <v>3288.322</v>
      </c>
      <c r="J267" s="372" t="n">
        <v>8692.403</v>
      </c>
      <c r="K267" s="372" t="n">
        <v>20158.25281883</v>
      </c>
      <c r="L267" s="372" t="n">
        <v>37574.896039231</v>
      </c>
      <c r="M267" s="372" t="n">
        <v>1817.73260700735</v>
      </c>
      <c r="N267" s="372" t="n">
        <v>53085.394568801</v>
      </c>
      <c r="O267" s="372" t="n">
        <v>57733.148858061</v>
      </c>
    </row>
    <row r="268" s="373" customFormat="true" ht="18" hidden="false" customHeight="true" outlineLevel="0" collapsed="false">
      <c r="A268" s="371" t="s">
        <v>360</v>
      </c>
      <c r="B268" s="372" t="n">
        <v>6915.06122111</v>
      </c>
      <c r="C268" s="372" t="n">
        <v>5268.97222111</v>
      </c>
      <c r="D268" s="372" t="n">
        <v>3458.08295947</v>
      </c>
      <c r="E268" s="372" t="n">
        <v>10373.14418058</v>
      </c>
      <c r="F268" s="372" t="n">
        <v>7102.66873187</v>
      </c>
      <c r="G268" s="372" t="n">
        <v>12371.64095298</v>
      </c>
      <c r="H268" s="372" t="n">
        <v>5553.05</v>
      </c>
      <c r="I268" s="372" t="n">
        <v>2609.301</v>
      </c>
      <c r="J268" s="372" t="n">
        <v>8162.351</v>
      </c>
      <c r="K268" s="372" t="n">
        <v>20533.99195298</v>
      </c>
      <c r="L268" s="372" t="n">
        <v>38712.1770437508</v>
      </c>
      <c r="M268" s="372" t="n">
        <v>1865.26055052451</v>
      </c>
      <c r="N268" s="372" t="n">
        <v>53977.1967756208</v>
      </c>
      <c r="O268" s="372" t="n">
        <v>59246.1689967308</v>
      </c>
    </row>
    <row r="269" s="373" customFormat="true" ht="18" hidden="false" customHeight="true" outlineLevel="0" collapsed="false">
      <c r="A269" s="375" t="s">
        <v>361</v>
      </c>
      <c r="B269" s="376" t="n">
        <v>7619.26702236</v>
      </c>
      <c r="C269" s="376" t="n">
        <v>6157.68202236</v>
      </c>
      <c r="D269" s="376" t="n">
        <v>4806.39313124</v>
      </c>
      <c r="E269" s="376" t="n">
        <v>12425.6601536</v>
      </c>
      <c r="F269" s="376" t="n">
        <v>7453.26063634</v>
      </c>
      <c r="G269" s="376" t="n">
        <v>13610.9426587</v>
      </c>
      <c r="H269" s="376" t="n">
        <v>5539.209</v>
      </c>
      <c r="I269" s="376" t="n">
        <v>2447.438</v>
      </c>
      <c r="J269" s="376" t="n">
        <v>7986.647</v>
      </c>
      <c r="K269" s="376" t="n">
        <v>21597.5896587</v>
      </c>
      <c r="L269" s="376" t="n">
        <v>41018.9250569313</v>
      </c>
      <c r="M269" s="376" t="n">
        <v>1968.23133115479</v>
      </c>
      <c r="N269" s="376" t="n">
        <v>56458.8326932713</v>
      </c>
      <c r="O269" s="376" t="n">
        <v>62616.5147156313</v>
      </c>
    </row>
    <row r="270" s="373" customFormat="true" ht="18" hidden="false" customHeight="true" outlineLevel="0" collapsed="false">
      <c r="A270" s="307" t="n">
        <v>2010</v>
      </c>
      <c r="B270" s="374"/>
      <c r="C270" s="374"/>
      <c r="D270" s="374"/>
      <c r="E270" s="374"/>
      <c r="F270" s="374"/>
      <c r="G270" s="374"/>
      <c r="H270" s="374"/>
      <c r="I270" s="374"/>
      <c r="J270" s="374"/>
      <c r="K270" s="374"/>
      <c r="L270" s="374"/>
      <c r="M270" s="374"/>
      <c r="N270" s="374"/>
      <c r="O270" s="374"/>
    </row>
    <row r="271" s="373" customFormat="true" ht="18" hidden="false" customHeight="true" outlineLevel="0" collapsed="false">
      <c r="A271" s="375" t="s">
        <v>351</v>
      </c>
      <c r="B271" s="376" t="n">
        <v>7285.33952716</v>
      </c>
      <c r="C271" s="376" t="n">
        <v>5926.16252716</v>
      </c>
      <c r="D271" s="376" t="n">
        <v>4111.92449225</v>
      </c>
      <c r="E271" s="376" t="n">
        <v>11397.26401941</v>
      </c>
      <c r="F271" s="376" t="n">
        <v>7977.73366232</v>
      </c>
      <c r="G271" s="376" t="n">
        <v>13903.89618948</v>
      </c>
      <c r="H271" s="376" t="n">
        <v>6143.225</v>
      </c>
      <c r="I271" s="376" t="n">
        <v>3085.606</v>
      </c>
      <c r="J271" s="376" t="n">
        <v>9228.831</v>
      </c>
      <c r="K271" s="376" t="n">
        <v>23132.72718948</v>
      </c>
      <c r="L271" s="376" t="n">
        <v>41719.3001263295</v>
      </c>
      <c r="M271" s="376" t="n">
        <v>1993.56334526351</v>
      </c>
      <c r="N271" s="376" t="n">
        <v>58925.8647886495</v>
      </c>
      <c r="O271" s="376" t="n">
        <v>64852.0273158095</v>
      </c>
    </row>
    <row r="272" s="373" customFormat="true" ht="18" hidden="false" customHeight="true" outlineLevel="0" collapsed="false">
      <c r="A272" s="371" t="s">
        <v>352</v>
      </c>
      <c r="B272" s="372" t="n">
        <v>7133.00592601</v>
      </c>
      <c r="C272" s="372" t="n">
        <v>5745.44092601</v>
      </c>
      <c r="D272" s="372" t="n">
        <v>4584.59385662</v>
      </c>
      <c r="E272" s="372" t="n">
        <v>11717.59978263</v>
      </c>
      <c r="F272" s="372" t="n">
        <v>6913.08280333</v>
      </c>
      <c r="G272" s="372" t="n">
        <v>12658.52372934</v>
      </c>
      <c r="H272" s="372" t="n">
        <v>6668.615</v>
      </c>
      <c r="I272" s="372" t="n">
        <v>3477.864</v>
      </c>
      <c r="J272" s="372" t="n">
        <v>10146.479</v>
      </c>
      <c r="K272" s="372" t="n">
        <v>22805.00272934</v>
      </c>
      <c r="L272" s="372" t="n">
        <v>42415.2459687232</v>
      </c>
      <c r="M272" s="372" t="n">
        <v>2019.24476773813</v>
      </c>
      <c r="N272" s="372" t="n">
        <v>59474.8077720532</v>
      </c>
      <c r="O272" s="372" t="n">
        <v>65220.2486980632</v>
      </c>
    </row>
    <row r="273" s="373" customFormat="true" ht="18" hidden="false" customHeight="true" outlineLevel="0" collapsed="false">
      <c r="A273" s="371" t="s">
        <v>353</v>
      </c>
      <c r="B273" s="372" t="n">
        <v>7823.20166185</v>
      </c>
      <c r="C273" s="372" t="n">
        <v>6040.54266185</v>
      </c>
      <c r="D273" s="372" t="n">
        <v>4177.15720739</v>
      </c>
      <c r="E273" s="372" t="n">
        <v>12000.35886924</v>
      </c>
      <c r="F273" s="372" t="n">
        <v>7317.67459221</v>
      </c>
      <c r="G273" s="372" t="n">
        <v>13358.21725406</v>
      </c>
      <c r="H273" s="372" t="n">
        <v>6413.759</v>
      </c>
      <c r="I273" s="372" t="n">
        <v>3516.75</v>
      </c>
      <c r="J273" s="372" t="n">
        <v>9930.509</v>
      </c>
      <c r="K273" s="372" t="n">
        <v>23288.72625406</v>
      </c>
      <c r="L273" s="372" t="n">
        <v>43477.8161844036</v>
      </c>
      <c r="M273" s="372" t="n">
        <v>2061.27315063522</v>
      </c>
      <c r="N273" s="372" t="n">
        <v>60725.9997766136</v>
      </c>
      <c r="O273" s="372" t="n">
        <v>66766.5424384636</v>
      </c>
    </row>
    <row r="274" s="373" customFormat="true" ht="18" hidden="false" customHeight="true" outlineLevel="0" collapsed="false">
      <c r="A274" s="375" t="s">
        <v>354</v>
      </c>
      <c r="B274" s="376" t="n">
        <v>7061.99227025</v>
      </c>
      <c r="C274" s="376" t="n">
        <v>5599.44527025</v>
      </c>
      <c r="D274" s="376" t="n">
        <v>4021.592664</v>
      </c>
      <c r="E274" s="376" t="n">
        <v>11083.58493425</v>
      </c>
      <c r="F274" s="376" t="n">
        <v>7980.04457073</v>
      </c>
      <c r="G274" s="376" t="n">
        <v>13579.48984098</v>
      </c>
      <c r="H274" s="376" t="n">
        <v>6258.629</v>
      </c>
      <c r="I274" s="376" t="n">
        <v>3345</v>
      </c>
      <c r="J274" s="376" t="n">
        <v>9603.629</v>
      </c>
      <c r="K274" s="376" t="n">
        <v>23183.11884098</v>
      </c>
      <c r="L274" s="376" t="n">
        <v>44970.4382214056</v>
      </c>
      <c r="M274" s="376" t="n">
        <v>2123.50080138853</v>
      </c>
      <c r="N274" s="376" t="n">
        <v>62554.1117921356</v>
      </c>
      <c r="O274" s="376" t="n">
        <v>68153.5570623856</v>
      </c>
    </row>
    <row r="275" s="373" customFormat="true" ht="18" hidden="false" customHeight="true" outlineLevel="0" collapsed="false">
      <c r="A275" s="375" t="s">
        <v>412</v>
      </c>
      <c r="B275" s="376" t="n">
        <v>7267.68181296</v>
      </c>
      <c r="C275" s="376" t="n">
        <v>5549.63381296</v>
      </c>
      <c r="D275" s="376" t="n">
        <v>4068.56408261</v>
      </c>
      <c r="E275" s="376" t="n">
        <v>11336.24589557</v>
      </c>
      <c r="F275" s="376" t="n">
        <v>8518.42695558</v>
      </c>
      <c r="G275" s="376" t="n">
        <v>14068.06076854</v>
      </c>
      <c r="H275" s="376" t="n">
        <v>6457.283</v>
      </c>
      <c r="I275" s="376" t="n">
        <v>3070.471</v>
      </c>
      <c r="J275" s="376" t="n">
        <v>9527.754</v>
      </c>
      <c r="K275" s="376" t="n">
        <v>23595.81476854</v>
      </c>
      <c r="L275" s="376" t="n">
        <v>46272.183012479</v>
      </c>
      <c r="M275" s="376" t="n">
        <v>2175.93757994108</v>
      </c>
      <c r="N275" s="376" t="n">
        <v>64318.363968059</v>
      </c>
      <c r="O275" s="376" t="n">
        <v>69867.997781019</v>
      </c>
    </row>
    <row r="276" s="373" customFormat="true" ht="18" hidden="false" customHeight="true" outlineLevel="0" collapsed="false">
      <c r="A276" s="371" t="s">
        <v>427</v>
      </c>
      <c r="B276" s="372" t="n">
        <v>7025.87208665</v>
      </c>
      <c r="C276" s="372" t="n">
        <v>5379.96908665</v>
      </c>
      <c r="D276" s="372" t="n">
        <v>4222.80831128</v>
      </c>
      <c r="E276" s="372" t="n">
        <v>11248.68039793</v>
      </c>
      <c r="F276" s="372" t="n">
        <v>6618.56925401</v>
      </c>
      <c r="G276" s="372" t="n">
        <v>11998.53834066</v>
      </c>
      <c r="H276" s="372" t="n">
        <v>7313.361</v>
      </c>
      <c r="I276" s="372" t="n">
        <v>3771.744</v>
      </c>
      <c r="J276" s="372" t="n">
        <v>11085.105</v>
      </c>
      <c r="K276" s="372" t="n">
        <v>23083.64334066</v>
      </c>
      <c r="L276" s="372" t="n">
        <v>49432.4977964</v>
      </c>
      <c r="M276" s="372" t="n">
        <v>2315.24187722297</v>
      </c>
      <c r="N276" s="372" t="n">
        <v>67136.17205041</v>
      </c>
      <c r="O276" s="372" t="n">
        <v>72516.14113706</v>
      </c>
    </row>
    <row r="277" s="373" customFormat="true" ht="18" hidden="false" customHeight="true" outlineLevel="0" collapsed="false">
      <c r="A277" s="371" t="s">
        <v>428</v>
      </c>
      <c r="B277" s="372" t="n">
        <v>7127.69376228</v>
      </c>
      <c r="C277" s="372" t="n">
        <v>5606.46076228</v>
      </c>
      <c r="D277" s="372" t="n">
        <v>4882.85424706</v>
      </c>
      <c r="E277" s="372" t="n">
        <v>12010.54800934</v>
      </c>
      <c r="F277" s="372" t="n">
        <v>7355.25119705</v>
      </c>
      <c r="G277" s="372" t="n">
        <v>12961.71195933</v>
      </c>
      <c r="H277" s="372" t="n">
        <v>6890.497</v>
      </c>
      <c r="I277" s="372" t="n">
        <v>3554.414</v>
      </c>
      <c r="J277" s="372" t="n">
        <v>10444.911</v>
      </c>
      <c r="K277" s="372" t="n">
        <v>23406.62295933</v>
      </c>
      <c r="L277" s="372" t="n">
        <v>49729.8357495823</v>
      </c>
      <c r="M277" s="372" t="n">
        <v>2319.54270153606</v>
      </c>
      <c r="N277" s="372" t="n">
        <v>67529.9979466323</v>
      </c>
      <c r="O277" s="372" t="n">
        <v>73136.4587089123</v>
      </c>
    </row>
    <row r="278" s="373" customFormat="true" ht="18" hidden="false" customHeight="true" outlineLevel="0" collapsed="false">
      <c r="A278" s="375" t="s">
        <v>494</v>
      </c>
      <c r="B278" s="376" t="n">
        <v>7208.6833445</v>
      </c>
      <c r="C278" s="376" t="n">
        <v>5511.0493445</v>
      </c>
      <c r="D278" s="376" t="n">
        <v>4763.32396931</v>
      </c>
      <c r="E278" s="376" t="n">
        <v>11972.00731381</v>
      </c>
      <c r="F278" s="376" t="n">
        <v>6989.10488854</v>
      </c>
      <c r="G278" s="376" t="n">
        <v>12500.15423304</v>
      </c>
      <c r="H278" s="376" t="n">
        <v>7183.995</v>
      </c>
      <c r="I278" s="376" t="n">
        <v>3392.263</v>
      </c>
      <c r="J278" s="376" t="n">
        <v>10576.258</v>
      </c>
      <c r="K278" s="376" t="n">
        <v>23076.41223304</v>
      </c>
      <c r="L278" s="376" t="n">
        <v>48985.0447811231</v>
      </c>
      <c r="M278" s="376" t="n">
        <v>2275.34743462757</v>
      </c>
      <c r="N278" s="376" t="n">
        <v>66550.4076696631</v>
      </c>
      <c r="O278" s="376" t="n">
        <v>72061.4570141631</v>
      </c>
    </row>
    <row r="279" s="373" customFormat="true" ht="18" hidden="false" customHeight="true" outlineLevel="0" collapsed="false">
      <c r="A279" s="375" t="s">
        <v>358</v>
      </c>
      <c r="B279" s="376" t="n">
        <v>7105.740884</v>
      </c>
      <c r="C279" s="376" t="n">
        <v>5444.264884</v>
      </c>
      <c r="D279" s="376" t="n">
        <v>4726.36560113</v>
      </c>
      <c r="E279" s="376" t="n">
        <v>11832.10648513</v>
      </c>
      <c r="F279" s="376" t="n">
        <v>7089.90056284</v>
      </c>
      <c r="G279" s="376" t="n">
        <v>12534.16544684</v>
      </c>
      <c r="H279" s="376" t="n">
        <v>7197.876</v>
      </c>
      <c r="I279" s="376" t="n">
        <v>3271.938</v>
      </c>
      <c r="J279" s="376" t="n">
        <v>10469.814</v>
      </c>
      <c r="K279" s="376" t="n">
        <v>23003.97944684</v>
      </c>
      <c r="L279" s="376" t="n">
        <v>49471.3616151673</v>
      </c>
      <c r="M279" s="376" t="n">
        <v>2288.74081615016</v>
      </c>
      <c r="N279" s="376" t="n">
        <v>67031.0761780073</v>
      </c>
      <c r="O279" s="376" t="n">
        <v>72475.3410620073</v>
      </c>
    </row>
    <row r="280" s="373" customFormat="true" ht="18" hidden="false" customHeight="true" outlineLevel="0" collapsed="false">
      <c r="A280" s="371" t="s">
        <v>359</v>
      </c>
      <c r="B280" s="372" t="n">
        <v>7500.98033964</v>
      </c>
      <c r="C280" s="372" t="n">
        <v>5955.50233964</v>
      </c>
      <c r="D280" s="372" t="n">
        <v>3960.82327687</v>
      </c>
      <c r="E280" s="372" t="n">
        <v>11461.80361651</v>
      </c>
      <c r="F280" s="372" t="n">
        <v>6463.83890588</v>
      </c>
      <c r="G280" s="372" t="n">
        <v>12419.34124552</v>
      </c>
      <c r="H280" s="372" t="n">
        <v>7825.519</v>
      </c>
      <c r="I280" s="372" t="n">
        <v>3914.663</v>
      </c>
      <c r="J280" s="372" t="n">
        <v>11740.182</v>
      </c>
      <c r="K280" s="372" t="n">
        <v>24159.52324552</v>
      </c>
      <c r="L280" s="372" t="n">
        <v>49649.2453716671</v>
      </c>
      <c r="M280" s="372" t="n">
        <v>2287.47767183605</v>
      </c>
      <c r="N280" s="372" t="n">
        <v>67853.2662775471</v>
      </c>
      <c r="O280" s="372" t="n">
        <v>73808.7686171871</v>
      </c>
    </row>
    <row r="281" s="373" customFormat="true" ht="18" hidden="false" customHeight="true" outlineLevel="0" collapsed="false">
      <c r="A281" s="371" t="s">
        <v>360</v>
      </c>
      <c r="B281" s="372" t="n">
        <v>9127.31668138</v>
      </c>
      <c r="C281" s="372" t="n">
        <v>6903.54368138</v>
      </c>
      <c r="D281" s="372" t="n">
        <v>4101.01715574</v>
      </c>
      <c r="E281" s="372" t="n">
        <v>13228.33383712</v>
      </c>
      <c r="F281" s="372" t="n">
        <v>7498.36580192</v>
      </c>
      <c r="G281" s="372" t="n">
        <v>14401.9094833</v>
      </c>
      <c r="H281" s="372" t="n">
        <v>7804</v>
      </c>
      <c r="I281" s="372" t="n">
        <v>3848.709</v>
      </c>
      <c r="J281" s="372" t="n">
        <v>11652.709</v>
      </c>
      <c r="K281" s="372" t="n">
        <v>26054.6184833</v>
      </c>
      <c r="L281" s="372" t="n">
        <v>49837.69065888</v>
      </c>
      <c r="M281" s="372" t="n">
        <v>2286.97185475771</v>
      </c>
      <c r="N281" s="372" t="n">
        <v>68988.7654608</v>
      </c>
      <c r="O281" s="372" t="n">
        <v>75892.30914218</v>
      </c>
    </row>
    <row r="282" s="373" customFormat="true" ht="18" hidden="false" customHeight="true" outlineLevel="0" collapsed="false">
      <c r="A282" s="375" t="s">
        <v>361</v>
      </c>
      <c r="B282" s="376" t="n">
        <v>9931.40788168</v>
      </c>
      <c r="C282" s="376" t="n">
        <v>8224.79388168</v>
      </c>
      <c r="D282" s="376" t="n">
        <v>4618.42410589</v>
      </c>
      <c r="E282" s="376" t="n">
        <v>14549.83198757</v>
      </c>
      <c r="F282" s="376" t="n">
        <v>7743.55119073</v>
      </c>
      <c r="G282" s="376" t="n">
        <v>15968.34507241</v>
      </c>
      <c r="H282" s="376" t="n">
        <v>7209.637</v>
      </c>
      <c r="I282" s="376" t="n">
        <v>3768.076</v>
      </c>
      <c r="J282" s="376" t="n">
        <v>10977.713</v>
      </c>
      <c r="K282" s="376" t="n">
        <v>26946.05807241</v>
      </c>
      <c r="L282" s="376" t="n">
        <v>51668.55580906</v>
      </c>
      <c r="M282" s="376" t="n">
        <v>2361.18157473141</v>
      </c>
      <c r="N282" s="376" t="n">
        <v>70389.81999979</v>
      </c>
      <c r="O282" s="376" t="n">
        <v>78614.61388147</v>
      </c>
    </row>
    <row r="283" s="373" customFormat="true" ht="18" hidden="false" customHeight="true" outlineLevel="0" collapsed="false">
      <c r="A283" s="307" t="n">
        <v>2011</v>
      </c>
      <c r="B283" s="374"/>
      <c r="C283" s="374"/>
      <c r="D283" s="374"/>
      <c r="E283" s="374"/>
      <c r="F283" s="374"/>
      <c r="G283" s="374"/>
      <c r="H283" s="374"/>
      <c r="I283" s="374"/>
      <c r="J283" s="374"/>
      <c r="K283" s="374"/>
      <c r="L283" s="374"/>
      <c r="M283" s="374"/>
      <c r="N283" s="374"/>
      <c r="O283" s="374"/>
    </row>
    <row r="284" s="373" customFormat="true" ht="18" hidden="false" customHeight="true" outlineLevel="0" collapsed="false">
      <c r="A284" s="375" t="s">
        <v>351</v>
      </c>
      <c r="B284" s="376" t="n">
        <v>9375.21459942</v>
      </c>
      <c r="C284" s="376" t="n">
        <v>7424.01459942</v>
      </c>
      <c r="D284" s="376" t="n">
        <v>5073.06642893</v>
      </c>
      <c r="E284" s="376" t="n">
        <v>14448.28102835</v>
      </c>
      <c r="F284" s="376" t="n">
        <v>8744.78976642</v>
      </c>
      <c r="G284" s="376" t="n">
        <v>16168.80436584</v>
      </c>
      <c r="H284" s="376" t="n">
        <v>7224.456</v>
      </c>
      <c r="I284" s="376" t="n">
        <v>3284.55</v>
      </c>
      <c r="J284" s="376" t="n">
        <v>10509.006</v>
      </c>
      <c r="K284" s="376" t="n">
        <v>26677.81036584</v>
      </c>
      <c r="L284" s="376" t="n">
        <v>52372.0126241657</v>
      </c>
      <c r="M284" s="376" t="n">
        <v>2383.42780926783</v>
      </c>
      <c r="N284" s="376" t="n">
        <v>71625.8083905857</v>
      </c>
      <c r="O284" s="376" t="n">
        <v>79049.8229900057</v>
      </c>
    </row>
    <row r="285" s="373" customFormat="true" ht="18" hidden="false" customHeight="true" outlineLevel="0" collapsed="false">
      <c r="A285" s="371" t="s">
        <v>410</v>
      </c>
      <c r="B285" s="372" t="n">
        <v>9072.42139087</v>
      </c>
      <c r="C285" s="372" t="n">
        <v>7206.21039087</v>
      </c>
      <c r="D285" s="372" t="n">
        <v>4519.72704014</v>
      </c>
      <c r="E285" s="372" t="n">
        <v>13592.14843101</v>
      </c>
      <c r="F285" s="372" t="n">
        <v>8432.57418188</v>
      </c>
      <c r="G285" s="372" t="n">
        <v>15638.78457275</v>
      </c>
      <c r="H285" s="372" t="n">
        <v>7543.458</v>
      </c>
      <c r="I285" s="372" t="n">
        <v>3371.321</v>
      </c>
      <c r="J285" s="372" t="n">
        <v>10914.779</v>
      </c>
      <c r="K285" s="372" t="n">
        <v>26553.56357275</v>
      </c>
      <c r="L285" s="372" t="n">
        <v>53913.8873961124</v>
      </c>
      <c r="M285" s="372" t="n">
        <v>2444.43127867102</v>
      </c>
      <c r="N285" s="372" t="n">
        <v>73261.2405779924</v>
      </c>
      <c r="O285" s="372" t="n">
        <v>80467.4509688624</v>
      </c>
    </row>
    <row r="286" s="373" customFormat="true" ht="18" hidden="false" customHeight="true" outlineLevel="0" collapsed="false">
      <c r="A286" s="371" t="s">
        <v>353</v>
      </c>
      <c r="B286" s="372" t="n">
        <v>9176.07319166</v>
      </c>
      <c r="C286" s="372" t="n">
        <v>7237.11019166</v>
      </c>
      <c r="D286" s="372" t="n">
        <v>4095.4593923</v>
      </c>
      <c r="E286" s="372" t="n">
        <v>13271.53258396</v>
      </c>
      <c r="F286" s="372" t="n">
        <v>8896.61982585</v>
      </c>
      <c r="G286" s="372" t="n">
        <v>16133.73001751</v>
      </c>
      <c r="H286" s="372" t="n">
        <v>7962.19</v>
      </c>
      <c r="I286" s="372" t="n">
        <v>3226.807</v>
      </c>
      <c r="J286" s="372" t="n">
        <v>11188.997</v>
      </c>
      <c r="K286" s="372" t="n">
        <v>27322.72701751</v>
      </c>
      <c r="L286" s="372" t="n">
        <v>54284.3165141334</v>
      </c>
      <c r="M286" s="372" t="n">
        <v>2451.04691810928</v>
      </c>
      <c r="N286" s="372" t="n">
        <v>74369.9333399834</v>
      </c>
      <c r="O286" s="372" t="n">
        <v>81607.0435316434</v>
      </c>
    </row>
    <row r="287" s="373" customFormat="true" ht="18" hidden="false" customHeight="true" outlineLevel="0" collapsed="false">
      <c r="A287" s="375" t="s">
        <v>354</v>
      </c>
      <c r="B287" s="376" t="n">
        <v>9502.8483339</v>
      </c>
      <c r="C287" s="376" t="n">
        <v>7638.3973339</v>
      </c>
      <c r="D287" s="376" t="n">
        <v>4173.44961489</v>
      </c>
      <c r="E287" s="376" t="n">
        <v>13676.29794879</v>
      </c>
      <c r="F287" s="376" t="n">
        <v>8548.35712975</v>
      </c>
      <c r="G287" s="376" t="n">
        <v>16186.75446365</v>
      </c>
      <c r="H287" s="376" t="n">
        <v>8124.891</v>
      </c>
      <c r="I287" s="376" t="n">
        <v>3065.452</v>
      </c>
      <c r="J287" s="376" t="n">
        <v>11190.343</v>
      </c>
      <c r="K287" s="376" t="n">
        <v>27377.09746365</v>
      </c>
      <c r="L287" s="376" t="n">
        <v>55643.5678497945</v>
      </c>
      <c r="M287" s="376" t="n">
        <v>2502.36404498005</v>
      </c>
      <c r="N287" s="376" t="n">
        <v>75382.2679795445</v>
      </c>
      <c r="O287" s="376" t="n">
        <v>83020.6653134445</v>
      </c>
    </row>
    <row r="288" s="373" customFormat="true" ht="18" hidden="false" customHeight="true" outlineLevel="0" collapsed="false">
      <c r="A288" s="375" t="s">
        <v>412</v>
      </c>
      <c r="B288" s="376" t="n">
        <v>9453.96082795</v>
      </c>
      <c r="C288" s="376" t="n">
        <v>7298.52682795</v>
      </c>
      <c r="D288" s="376" t="n">
        <v>4427.10993923</v>
      </c>
      <c r="E288" s="376" t="n">
        <v>13881.07076718</v>
      </c>
      <c r="F288" s="376" t="n">
        <v>8083.3331989</v>
      </c>
      <c r="G288" s="376" t="n">
        <v>15381.86002685</v>
      </c>
      <c r="H288" s="376" t="n">
        <v>8323.625</v>
      </c>
      <c r="I288" s="376" t="n">
        <v>3681.857</v>
      </c>
      <c r="J288" s="376" t="n">
        <v>12005.482</v>
      </c>
      <c r="K288" s="376" t="n">
        <v>27387.34202685</v>
      </c>
      <c r="L288" s="376" t="n">
        <v>56279.88723626</v>
      </c>
      <c r="M288" s="376" t="n">
        <v>2520.51786428498</v>
      </c>
      <c r="N288" s="376" t="n">
        <v>76368.70243516</v>
      </c>
      <c r="O288" s="376" t="n">
        <v>83667.22926311</v>
      </c>
    </row>
    <row r="289" s="373" customFormat="true" ht="18" hidden="false" customHeight="true" outlineLevel="0" collapsed="false">
      <c r="A289" s="375" t="s">
        <v>356</v>
      </c>
      <c r="B289" s="376" t="n">
        <v>9132.93493953</v>
      </c>
      <c r="C289" s="376" t="n">
        <v>7068.59723953</v>
      </c>
      <c r="D289" s="376" t="n">
        <v>4439.86374769</v>
      </c>
      <c r="E289" s="376" t="n">
        <v>13572.79868722</v>
      </c>
      <c r="F289" s="376" t="n">
        <v>8362.6387</v>
      </c>
      <c r="G289" s="376" t="n">
        <v>15431.23593953</v>
      </c>
      <c r="H289" s="376" t="n">
        <v>8871.5789199766</v>
      </c>
      <c r="I289" s="376" t="n">
        <v>3644.36033824362</v>
      </c>
      <c r="J289" s="376" t="n">
        <v>12515.9392582202</v>
      </c>
      <c r="K289" s="376" t="n">
        <v>27947.1751977502</v>
      </c>
      <c r="L289" s="376" t="n">
        <v>57984.9145292856</v>
      </c>
      <c r="M289" s="376" t="n">
        <v>2586.48764092378</v>
      </c>
      <c r="N289" s="376" t="n">
        <v>78863.4924875058</v>
      </c>
      <c r="O289" s="376" t="n">
        <v>85932.0897270358</v>
      </c>
    </row>
    <row r="290" s="373" customFormat="true" ht="18" hidden="false" customHeight="true" outlineLevel="0" collapsed="false">
      <c r="A290" s="371" t="s">
        <v>495</v>
      </c>
      <c r="B290" s="372"/>
      <c r="C290" s="372"/>
      <c r="D290" s="372"/>
      <c r="E290" s="372"/>
      <c r="F290" s="372"/>
      <c r="G290" s="372"/>
      <c r="H290" s="372"/>
      <c r="I290" s="372"/>
      <c r="J290" s="372"/>
      <c r="K290" s="372"/>
      <c r="L290" s="372"/>
      <c r="M290" s="372"/>
      <c r="N290" s="372"/>
      <c r="O290" s="372"/>
    </row>
    <row r="291" s="373" customFormat="true" ht="18" hidden="false" customHeight="true" outlineLevel="0" collapsed="false">
      <c r="A291" s="371" t="s">
        <v>362</v>
      </c>
      <c r="B291" s="372" t="n">
        <v>9204.432681</v>
      </c>
      <c r="C291" s="372" t="n">
        <v>7197.744081</v>
      </c>
      <c r="D291" s="372" t="n">
        <v>4674.101037</v>
      </c>
      <c r="E291" s="372" t="n">
        <v>13878.533718</v>
      </c>
      <c r="F291" s="372" t="n">
        <v>8431.0535</v>
      </c>
      <c r="G291" s="372" t="n">
        <v>15628.797581</v>
      </c>
      <c r="H291" s="372" t="n">
        <v>8815.8301</v>
      </c>
      <c r="I291" s="372" t="n">
        <v>3644.9139</v>
      </c>
      <c r="J291" s="372" t="n">
        <v>12460.744</v>
      </c>
      <c r="K291" s="372" t="n">
        <v>28089.541581</v>
      </c>
      <c r="L291" s="372" t="n">
        <v>58008.24473694</v>
      </c>
      <c r="M291" s="372" t="n">
        <v>2587.1821</v>
      </c>
      <c r="N291" s="372" t="n">
        <v>78900.04223694</v>
      </c>
      <c r="O291" s="372" t="n">
        <v>86097.78631794</v>
      </c>
    </row>
    <row r="292" s="373" customFormat="true" ht="18" hidden="false" customHeight="true" outlineLevel="0" collapsed="false">
      <c r="A292" s="371" t="s">
        <v>270</v>
      </c>
      <c r="B292" s="372" t="n">
        <v>9226.797536</v>
      </c>
      <c r="C292" s="372" t="s">
        <v>496</v>
      </c>
      <c r="D292" s="372" t="n">
        <v>5935.071657</v>
      </c>
      <c r="E292" s="372" t="n">
        <v>15161.869193</v>
      </c>
      <c r="F292" s="372" t="s">
        <v>496</v>
      </c>
      <c r="G292" s="372" t="s">
        <v>496</v>
      </c>
      <c r="H292" s="372" t="s">
        <v>496</v>
      </c>
      <c r="I292" s="372" t="s">
        <v>496</v>
      </c>
      <c r="J292" s="372" t="s">
        <v>496</v>
      </c>
      <c r="K292" s="372" t="s">
        <v>496</v>
      </c>
      <c r="L292" s="372" t="s">
        <v>496</v>
      </c>
      <c r="M292" s="372" t="s">
        <v>496</v>
      </c>
      <c r="N292" s="372" t="s">
        <v>496</v>
      </c>
      <c r="O292" s="372" t="s">
        <v>496</v>
      </c>
    </row>
    <row r="293" customFormat="false" ht="15" hidden="false" customHeight="false" outlineLevel="0" collapsed="false">
      <c r="A293" s="290" t="s">
        <v>497</v>
      </c>
      <c r="B293" s="377"/>
      <c r="C293" s="378"/>
      <c r="D293" s="379"/>
      <c r="E293" s="379"/>
      <c r="F293" s="378"/>
      <c r="G293" s="380"/>
      <c r="H293" s="378"/>
      <c r="I293" s="378"/>
      <c r="J293" s="378"/>
      <c r="K293" s="378"/>
      <c r="L293" s="378"/>
      <c r="M293" s="378"/>
      <c r="N293" s="378"/>
      <c r="O293" s="378"/>
    </row>
    <row r="294" customFormat="false" ht="15" hidden="true" customHeight="false" outlineLevel="0" collapsed="false">
      <c r="A294" s="292" t="s">
        <v>498</v>
      </c>
      <c r="B294" s="381" t="n">
        <v>20.3132272729774</v>
      </c>
      <c r="C294" s="381" t="n">
        <v>22.1789397792528</v>
      </c>
      <c r="D294" s="381" t="n">
        <v>0.923997739645843</v>
      </c>
      <c r="E294" s="381" t="n">
        <v>12.6871683930327</v>
      </c>
      <c r="F294" s="381" t="n">
        <v>12.4552431769539</v>
      </c>
      <c r="G294" s="381" t="n">
        <v>17.143807897115</v>
      </c>
      <c r="H294" s="381" t="n">
        <v>20.6256109481916</v>
      </c>
      <c r="I294" s="381" t="n">
        <v>14.318573893042</v>
      </c>
      <c r="J294" s="381" t="n">
        <v>16.6545981173063</v>
      </c>
      <c r="K294" s="381" t="n">
        <v>16.8754830359243</v>
      </c>
      <c r="L294" s="381" t="n">
        <v>35.862519796301</v>
      </c>
      <c r="M294" s="381" t="n">
        <v>21.3062547217326</v>
      </c>
      <c r="N294" s="381" t="n">
        <v>28.5918547119104</v>
      </c>
      <c r="O294" s="381" t="n">
        <v>28.0147939274511</v>
      </c>
    </row>
    <row r="295" customFormat="false" ht="15" hidden="true" customHeight="false" outlineLevel="0" collapsed="false">
      <c r="A295" s="292" t="s">
        <v>499</v>
      </c>
      <c r="B295" s="381" t="n">
        <v>27.6402637738188</v>
      </c>
      <c r="C295" s="381" t="n">
        <v>29.5151072277322</v>
      </c>
      <c r="D295" s="381" t="n">
        <v>2.52495149541327</v>
      </c>
      <c r="E295" s="381" t="n">
        <v>18.7932202516959</v>
      </c>
      <c r="F295" s="381" t="n">
        <v>16.3897280966767</v>
      </c>
      <c r="G295" s="381" t="n">
        <v>22.9905404630856</v>
      </c>
      <c r="H295" s="381" t="n">
        <v>35.8833063209076</v>
      </c>
      <c r="I295" s="381" t="n">
        <v>22.3993963782696</v>
      </c>
      <c r="J295" s="381" t="n">
        <v>27.5636250775916</v>
      </c>
      <c r="K295" s="381" t="n">
        <v>25.4940742856284</v>
      </c>
      <c r="L295" s="381" t="n">
        <v>22.6597338361473</v>
      </c>
      <c r="M295" s="381" t="n">
        <v>11.4625012067465</v>
      </c>
      <c r="N295" s="381" t="n">
        <v>23.1857038635279</v>
      </c>
      <c r="O295" s="381" t="n">
        <v>23.7292858382806</v>
      </c>
    </row>
    <row r="296" customFormat="false" ht="15" hidden="true" customHeight="false" outlineLevel="0" collapsed="false">
      <c r="A296" s="292" t="s">
        <v>500</v>
      </c>
      <c r="B296" s="381" t="n">
        <v>-0.493470537813423</v>
      </c>
      <c r="C296" s="381" t="n">
        <v>1.1151660399719</v>
      </c>
      <c r="D296" s="381" t="n">
        <v>-0.38687502233502</v>
      </c>
      <c r="E296" s="381" t="n">
        <v>-0.461063716646737</v>
      </c>
      <c r="F296" s="381" t="n">
        <v>8.06703439325114</v>
      </c>
      <c r="G296" s="381" t="n">
        <v>4.38544127468779</v>
      </c>
      <c r="H296" s="381" t="n">
        <v>-8.53775047709924</v>
      </c>
      <c r="I296" s="381" t="n">
        <v>-7.39530678502446</v>
      </c>
      <c r="J296" s="381" t="n">
        <v>-7.86139023381428</v>
      </c>
      <c r="K296" s="381" t="n">
        <v>-2.42964882693451</v>
      </c>
      <c r="L296" s="381" t="n">
        <v>8.8122126850144</v>
      </c>
      <c r="M296" s="381" t="n">
        <v>2.6538012849374</v>
      </c>
      <c r="N296" s="381" t="n">
        <v>4.84482369249704</v>
      </c>
      <c r="O296" s="381" t="n">
        <v>4.50953480004943</v>
      </c>
    </row>
    <row r="297" customFormat="false" ht="15" hidden="true" customHeight="false" outlineLevel="0" collapsed="false">
      <c r="A297" s="292" t="s">
        <v>501</v>
      </c>
      <c r="B297" s="381" t="n">
        <v>2.3486263066294</v>
      </c>
      <c r="C297" s="381" t="n">
        <v>3.60671735483682</v>
      </c>
      <c r="D297" s="381" t="n">
        <v>-18.6736631864741</v>
      </c>
      <c r="E297" s="381" t="n">
        <v>-5.80655638179117</v>
      </c>
      <c r="F297" s="381" t="n">
        <v>8.60246360582309</v>
      </c>
      <c r="G297" s="381" t="n">
        <v>6.19583700990496</v>
      </c>
      <c r="H297" s="381" t="n">
        <v>-6.53536028510969</v>
      </c>
      <c r="I297" s="381" t="n">
        <v>-19.4512133100843</v>
      </c>
      <c r="J297" s="381" t="n">
        <v>-14.3519984170954</v>
      </c>
      <c r="K297" s="381" t="n">
        <v>-5.75238595179892</v>
      </c>
      <c r="L297" s="381" t="n">
        <v>10.2362244068118</v>
      </c>
      <c r="M297" s="381" t="n">
        <v>3.99694533814601</v>
      </c>
      <c r="N297" s="381" t="n">
        <v>3.99437880795954</v>
      </c>
      <c r="O297" s="381" t="n">
        <v>3.96371654120566</v>
      </c>
    </row>
    <row r="298" customFormat="false" ht="15" hidden="true" customHeight="false" outlineLevel="0" collapsed="false">
      <c r="A298" s="292" t="s">
        <v>502</v>
      </c>
      <c r="B298" s="381" t="n">
        <v>8.99931832399819</v>
      </c>
      <c r="C298" s="381" t="n">
        <v>9.51085981406625</v>
      </c>
      <c r="D298" s="381" t="n">
        <v>-29.2753781949168</v>
      </c>
      <c r="E298" s="381" t="n">
        <v>-5.19303277359083</v>
      </c>
      <c r="F298" s="381" t="n">
        <v>79.97909222324</v>
      </c>
      <c r="G298" s="381" t="n">
        <v>6.03822110627041</v>
      </c>
      <c r="H298" s="381" t="n">
        <v>-0.843337066069427</v>
      </c>
      <c r="I298" s="381" t="n">
        <v>-19.8132423459978</v>
      </c>
      <c r="J298" s="381" t="n">
        <v>-12.2792750722704</v>
      </c>
      <c r="K298" s="381" t="n">
        <v>-4.47998217272897</v>
      </c>
      <c r="L298" s="381" t="n">
        <v>8.23832747009754</v>
      </c>
      <c r="M298" s="381" t="n">
        <v>2.1254967097746</v>
      </c>
      <c r="N298" s="381" t="n">
        <v>2.81783803258566</v>
      </c>
      <c r="O298" s="381" t="n">
        <v>3.32392939078443</v>
      </c>
    </row>
    <row r="299" customFormat="false" ht="15" hidden="true" customHeight="false" outlineLevel="0" collapsed="false">
      <c r="A299" s="292" t="s">
        <v>503</v>
      </c>
      <c r="B299" s="381" t="n">
        <v>10.5769647482657</v>
      </c>
      <c r="C299" s="381" t="n">
        <v>13.8525041655523</v>
      </c>
      <c r="D299" s="381" t="n">
        <v>-7.88752011153882</v>
      </c>
      <c r="E299" s="381" t="n">
        <v>4.32460106023342</v>
      </c>
      <c r="F299" s="381" t="n">
        <v>19.5104697574455</v>
      </c>
      <c r="G299" s="381" t="n">
        <v>16.7609993351398</v>
      </c>
      <c r="H299" s="381" t="n">
        <v>-4.86504738045965</v>
      </c>
      <c r="I299" s="381" t="n">
        <v>-13.4972709551657</v>
      </c>
      <c r="J299" s="381" t="n">
        <v>-9.89586930837044</v>
      </c>
      <c r="K299" s="381" t="n">
        <v>1.26096934124669</v>
      </c>
      <c r="L299" s="381" t="n">
        <v>6.99696493646167</v>
      </c>
      <c r="M299" s="381" t="n">
        <v>0.952573003472512</v>
      </c>
      <c r="N299" s="381" t="n">
        <v>4.0936576513694</v>
      </c>
      <c r="O299" s="381" t="n">
        <v>4.84001972493324</v>
      </c>
    </row>
    <row r="300" customFormat="false" ht="15" hidden="true" customHeight="false" outlineLevel="0" collapsed="false">
      <c r="A300" s="292" t="s">
        <v>504</v>
      </c>
      <c r="B300" s="381" t="n">
        <v>7.16421016592213</v>
      </c>
      <c r="C300" s="381" t="n">
        <v>8.0310943430582</v>
      </c>
      <c r="D300" s="381" t="n">
        <v>-11.3696563215721</v>
      </c>
      <c r="E300" s="381" t="n">
        <v>-0.0684324452327578</v>
      </c>
      <c r="F300" s="381" t="n">
        <v>15.631122646198</v>
      </c>
      <c r="G300" s="381" t="n">
        <v>12.0965282879703</v>
      </c>
      <c r="H300" s="381" t="n">
        <v>-5.41620067103371</v>
      </c>
      <c r="I300" s="381" t="n">
        <v>-18.7596002694812</v>
      </c>
      <c r="J300" s="381" t="n">
        <v>-13.2524233432245</v>
      </c>
      <c r="K300" s="381" t="n">
        <v>-2.4374763614358</v>
      </c>
      <c r="L300" s="381" t="n">
        <v>7.58181652655914</v>
      </c>
      <c r="M300" s="381" t="n">
        <v>1.50271118319629</v>
      </c>
      <c r="N300" s="381" t="n">
        <v>3.37039896728761</v>
      </c>
      <c r="O300" s="381" t="n">
        <v>3.72626678773675</v>
      </c>
    </row>
    <row r="301" customFormat="false" ht="15" hidden="true" customHeight="false" outlineLevel="0" collapsed="false">
      <c r="A301" s="292" t="s">
        <v>505</v>
      </c>
      <c r="B301" s="381" t="n">
        <v>9.44678776278824</v>
      </c>
      <c r="C301" s="381" t="n">
        <v>10.9623779906374</v>
      </c>
      <c r="D301" s="381" t="n">
        <v>24.0391250495416</v>
      </c>
      <c r="E301" s="381" t="n">
        <v>14.3568036409201</v>
      </c>
      <c r="F301" s="381" t="n">
        <v>28.6009695035896</v>
      </c>
      <c r="G301" s="381" t="n">
        <v>20.2531270463951</v>
      </c>
      <c r="H301" s="381" t="n">
        <v>-2.34098155020123</v>
      </c>
      <c r="I301" s="381" t="n">
        <v>-18.3347878879866</v>
      </c>
      <c r="J301" s="381" t="n">
        <v>-11.6073823290171</v>
      </c>
      <c r="K301" s="381" t="n">
        <v>1.29074103878555</v>
      </c>
      <c r="L301" s="381" t="n">
        <v>7.69053275087346</v>
      </c>
      <c r="M301" s="381" t="n">
        <v>1.60471619225793</v>
      </c>
      <c r="N301" s="381" t="n">
        <v>4.85057900579007</v>
      </c>
      <c r="O301" s="381" t="n">
        <v>5.28984112567892</v>
      </c>
    </row>
    <row r="302" customFormat="false" ht="15" hidden="true" customHeight="false" outlineLevel="0" collapsed="false">
      <c r="A302" s="292" t="s">
        <v>506</v>
      </c>
      <c r="B302" s="381" t="n">
        <v>11.406376359557</v>
      </c>
      <c r="C302" s="381" t="n">
        <v>14.7058954263165</v>
      </c>
      <c r="D302" s="381" t="n">
        <v>-6.28781140011525</v>
      </c>
      <c r="E302" s="381" t="n">
        <v>4.79308182935911</v>
      </c>
      <c r="F302" s="381" t="n">
        <v>33.0740620326419</v>
      </c>
      <c r="G302" s="381" t="n">
        <v>24.1110820202122</v>
      </c>
      <c r="H302" s="381" t="n">
        <v>-7.21305502056113</v>
      </c>
      <c r="I302" s="381" t="n">
        <v>-16.83483287872</v>
      </c>
      <c r="J302" s="381" t="n">
        <v>-12.6121441951844</v>
      </c>
      <c r="K302" s="381" t="n">
        <v>2.33156692319627</v>
      </c>
      <c r="L302" s="381" t="n">
        <v>3.65997970780936</v>
      </c>
      <c r="M302" s="381" t="n">
        <v>-2.19938789987382</v>
      </c>
      <c r="N302" s="381" t="n">
        <v>2.28142232666875</v>
      </c>
      <c r="O302" s="381" t="n">
        <v>3.17748742255131</v>
      </c>
    </row>
    <row r="303" customFormat="false" ht="15" hidden="true" customHeight="false" outlineLevel="0" collapsed="false">
      <c r="A303" s="292" t="s">
        <v>507</v>
      </c>
      <c r="B303" s="381" t="n">
        <v>9.40696745505207</v>
      </c>
      <c r="C303" s="381" t="n">
        <v>11.3981465566587</v>
      </c>
      <c r="D303" s="381" t="n">
        <v>-9.39745877533259</v>
      </c>
      <c r="E303" s="381" t="n">
        <v>2.40777652996742</v>
      </c>
      <c r="F303" s="381" t="n">
        <v>23.1052271002379</v>
      </c>
      <c r="G303" s="381" t="n">
        <v>17.45447652305</v>
      </c>
      <c r="H303" s="381" t="n">
        <v>-5.0865242733161</v>
      </c>
      <c r="I303" s="381" t="n">
        <v>-23.6860149563954</v>
      </c>
      <c r="J303" s="381" t="n">
        <v>-15.6876629211907</v>
      </c>
      <c r="K303" s="381" t="n">
        <v>-2.19064645111395</v>
      </c>
      <c r="L303" s="381" t="n">
        <v>2.30928898803076</v>
      </c>
      <c r="M303" s="381" t="n">
        <v>-3.47547157702974</v>
      </c>
      <c r="N303" s="381" t="n">
        <v>-0.145662277942693</v>
      </c>
      <c r="O303" s="381" t="n">
        <v>0.677293585186489</v>
      </c>
    </row>
    <row r="304" customFormat="false" ht="15" hidden="true" customHeight="false" outlineLevel="0" collapsed="false">
      <c r="A304" s="292" t="s">
        <v>508</v>
      </c>
      <c r="B304" s="381" t="n">
        <v>13.8911266905259</v>
      </c>
      <c r="C304" s="381" t="n">
        <v>15.0241291438584</v>
      </c>
      <c r="D304" s="381" t="n">
        <v>-1.28071561545965</v>
      </c>
      <c r="E304" s="381" t="n">
        <v>9.02952308264602</v>
      </c>
      <c r="F304" s="381" t="n">
        <v>17.8670116455786</v>
      </c>
      <c r="G304" s="381" t="n">
        <v>16.5159340326039</v>
      </c>
      <c r="H304" s="381" t="n">
        <v>2.26521303631591</v>
      </c>
      <c r="I304" s="381" t="n">
        <v>-28.8497577795385</v>
      </c>
      <c r="J304" s="381" t="n">
        <v>-15.8738542677878</v>
      </c>
      <c r="K304" s="381" t="n">
        <v>-2.64292837365903</v>
      </c>
      <c r="L304" s="381" t="n">
        <v>3.42377202748685</v>
      </c>
      <c r="M304" s="381" t="n">
        <v>-2.42485454784939</v>
      </c>
      <c r="N304" s="381" t="n">
        <v>0.202085583090761</v>
      </c>
      <c r="O304" s="381" t="n">
        <v>1.23855036409153</v>
      </c>
    </row>
    <row r="305" customFormat="false" ht="15" hidden="true" customHeight="false" outlineLevel="0" collapsed="false">
      <c r="A305" s="292" t="s">
        <v>509</v>
      </c>
      <c r="B305" s="381" t="n">
        <v>12.2100903878219</v>
      </c>
      <c r="C305" s="381" t="n">
        <v>13.0274733861952</v>
      </c>
      <c r="D305" s="381" t="n">
        <v>-15.0082318062417</v>
      </c>
      <c r="E305" s="381" t="n">
        <v>1.52194176705514</v>
      </c>
      <c r="F305" s="381" t="n">
        <v>15.2761790641353</v>
      </c>
      <c r="G305" s="381" t="n">
        <v>14.1468721978962</v>
      </c>
      <c r="H305" s="381" t="n">
        <v>3.0429007918835</v>
      </c>
      <c r="I305" s="381" t="n">
        <v>-27.5859977430132</v>
      </c>
      <c r="J305" s="381" t="n">
        <v>-14.9008029044358</v>
      </c>
      <c r="K305" s="381" t="n">
        <v>-3.07534264932832</v>
      </c>
      <c r="L305" s="381" t="n">
        <v>3.63594084151453</v>
      </c>
      <c r="M305" s="381" t="n">
        <v>-2.22630187123775</v>
      </c>
      <c r="N305" s="381" t="n">
        <v>0.320297670140701</v>
      </c>
      <c r="O305" s="381" t="n">
        <v>1.24560868468715</v>
      </c>
    </row>
    <row r="306" customFormat="false" ht="15" hidden="true" customHeight="false" outlineLevel="0" collapsed="false">
      <c r="A306" s="292" t="s">
        <v>510</v>
      </c>
      <c r="B306" s="381" t="n">
        <v>15.1479932830758</v>
      </c>
      <c r="C306" s="381" t="n">
        <v>14.2655115075003</v>
      </c>
      <c r="D306" s="381" t="n">
        <v>-1.65411661708738</v>
      </c>
      <c r="E306" s="381" t="n">
        <v>9.38197457133956</v>
      </c>
      <c r="F306" s="381" t="n">
        <v>3.56826616821229</v>
      </c>
      <c r="G306" s="381" t="n">
        <v>8.41434235203724</v>
      </c>
      <c r="H306" s="381" t="n">
        <v>9.44333626481377</v>
      </c>
      <c r="I306" s="381" t="n">
        <v>-27.1999617877986</v>
      </c>
      <c r="J306" s="381" t="n">
        <v>-12.4461257805739</v>
      </c>
      <c r="K306" s="381" t="n">
        <v>-3.54603632997929</v>
      </c>
      <c r="L306" s="381" t="n">
        <v>-0.259938471416776</v>
      </c>
      <c r="M306" s="381" t="n">
        <v>-5.90304860846043</v>
      </c>
      <c r="N306" s="381" t="n">
        <v>-2.61906110743966</v>
      </c>
      <c r="O306" s="381" t="n">
        <v>-1.44357630256915</v>
      </c>
    </row>
    <row r="307" customFormat="false" ht="15" hidden="true" customHeight="false" outlineLevel="0" collapsed="false">
      <c r="A307" s="292" t="s">
        <v>511</v>
      </c>
      <c r="B307" s="381" t="n">
        <v>14.3652163490412</v>
      </c>
      <c r="C307" s="381" t="n">
        <v>13.3577461170477</v>
      </c>
      <c r="D307" s="381" t="n">
        <v>4.38510280743853</v>
      </c>
      <c r="E307" s="381" t="n">
        <v>11.7228827777548</v>
      </c>
      <c r="F307" s="381" t="n">
        <v>9.42167855929323</v>
      </c>
      <c r="G307" s="381" t="n">
        <v>11.2774373823148</v>
      </c>
      <c r="H307" s="381" t="n">
        <v>30.5489818205178</v>
      </c>
      <c r="I307" s="381" t="n">
        <v>-29.2418732096151</v>
      </c>
      <c r="J307" s="381" t="n">
        <v>-5.76973319211176</v>
      </c>
      <c r="K307" s="381" t="n">
        <v>2.02543020103623</v>
      </c>
      <c r="L307" s="381" t="n">
        <v>7.07316004714054</v>
      </c>
      <c r="M307" s="381" t="n">
        <v>1.01377932898905</v>
      </c>
      <c r="N307" s="381" t="n">
        <v>4.55968763985406</v>
      </c>
      <c r="O307" s="381" t="n">
        <v>5.24620383329919</v>
      </c>
    </row>
    <row r="308" customFormat="false" ht="15" hidden="true" customHeight="false" outlineLevel="0" collapsed="false">
      <c r="A308" s="292" t="s">
        <v>512</v>
      </c>
      <c r="B308" s="381" t="n">
        <v>11.2203602855253</v>
      </c>
      <c r="C308" s="381" t="n">
        <v>11.1318084137273</v>
      </c>
      <c r="D308" s="381" t="n">
        <v>51.4983134055314</v>
      </c>
      <c r="E308" s="381" t="n">
        <v>23.4746589194537</v>
      </c>
      <c r="F308" s="381" t="n">
        <v>29.0946026362612</v>
      </c>
      <c r="G308" s="381" t="n">
        <v>19.8798323578587</v>
      </c>
      <c r="H308" s="381" t="n">
        <v>38.2398530553801</v>
      </c>
      <c r="I308" s="381" t="n">
        <v>-24.8653649011472</v>
      </c>
      <c r="J308" s="381" t="n">
        <v>0.690722893570595</v>
      </c>
      <c r="K308" s="381" t="n">
        <v>9.79598027735604</v>
      </c>
      <c r="L308" s="381" t="n">
        <v>13.3492857533999</v>
      </c>
      <c r="M308" s="381" t="n">
        <v>6.93280943788428</v>
      </c>
      <c r="N308" s="381" t="n">
        <v>12.1698942148004</v>
      </c>
      <c r="O308" s="381" t="n">
        <v>12.0796033459216</v>
      </c>
    </row>
    <row r="309" customFormat="false" ht="15" hidden="true" customHeight="false" outlineLevel="0" collapsed="false">
      <c r="A309" s="292" t="s">
        <v>513</v>
      </c>
      <c r="B309" s="381" t="n">
        <v>7.3364800441404</v>
      </c>
      <c r="C309" s="381" t="n">
        <v>8.02095219838095</v>
      </c>
      <c r="D309" s="381" t="n">
        <v>24.5602719129531</v>
      </c>
      <c r="E309" s="381" t="n">
        <v>13.1053797286294</v>
      </c>
      <c r="F309" s="381" t="n">
        <v>6.2077173300743</v>
      </c>
      <c r="G309" s="381" t="n">
        <v>7.05991986987786</v>
      </c>
      <c r="H309" s="381" t="n">
        <v>26.0388527905112</v>
      </c>
      <c r="I309" s="381" t="n">
        <v>-22.1894904135438</v>
      </c>
      <c r="J309" s="381" t="n">
        <v>-1.41106349554712</v>
      </c>
      <c r="K309" s="381" t="n">
        <v>2.58363272363986</v>
      </c>
      <c r="L309" s="381" t="n">
        <v>14.708547151865</v>
      </c>
      <c r="M309" s="381" t="n">
        <v>8.21503480222061</v>
      </c>
      <c r="N309" s="381" t="n">
        <v>10.5996190661728</v>
      </c>
      <c r="O309" s="381" t="n">
        <v>10.3963585632291</v>
      </c>
    </row>
    <row r="310" customFormat="false" ht="15" hidden="true" customHeight="false" outlineLevel="0" collapsed="false">
      <c r="A310" s="292" t="s">
        <v>514</v>
      </c>
      <c r="B310" s="381" t="n">
        <v>6.71491938379396</v>
      </c>
      <c r="C310" s="381" t="n">
        <v>6.57382272450207</v>
      </c>
      <c r="D310" s="381" t="n">
        <v>46.3405575548014</v>
      </c>
      <c r="E310" s="381" t="n">
        <v>17.6758957101568</v>
      </c>
      <c r="F310" s="381" t="n">
        <v>3.84573767394187</v>
      </c>
      <c r="G310" s="381" t="n">
        <v>5.14061696454531</v>
      </c>
      <c r="H310" s="381" t="n">
        <v>23.368181155975</v>
      </c>
      <c r="I310" s="381" t="n">
        <v>-16.5014538634679</v>
      </c>
      <c r="J310" s="381" t="n">
        <v>1.3972060948068</v>
      </c>
      <c r="K310" s="381" t="n">
        <v>3.16660052751798</v>
      </c>
      <c r="L310" s="381" t="n">
        <v>19.6869224838382</v>
      </c>
      <c r="M310" s="381" t="n">
        <v>12.9118192764871</v>
      </c>
      <c r="N310" s="381" t="n">
        <v>14.4138726849967</v>
      </c>
      <c r="O310" s="381" t="n">
        <v>13.7855513766553</v>
      </c>
    </row>
    <row r="311" customFormat="false" ht="15" hidden="true" customHeight="false" outlineLevel="0" collapsed="false">
      <c r="A311" s="292" t="s">
        <v>515</v>
      </c>
      <c r="B311" s="381" t="n">
        <v>14.0905317725979</v>
      </c>
      <c r="C311" s="381" t="n">
        <v>12.3135512766564</v>
      </c>
      <c r="D311" s="381" t="n">
        <v>17.9189004347329</v>
      </c>
      <c r="E311" s="381" t="n">
        <v>15.2351285821414</v>
      </c>
      <c r="F311" s="381" t="n">
        <v>-0.969978851398701</v>
      </c>
      <c r="G311" s="381" t="n">
        <v>5.32431535972295</v>
      </c>
      <c r="H311" s="381" t="n">
        <v>29.5038892463541</v>
      </c>
      <c r="I311" s="381" t="n">
        <v>-18.3745231082637</v>
      </c>
      <c r="J311" s="381" t="n">
        <v>2.71583843609506</v>
      </c>
      <c r="K311" s="381" t="n">
        <v>3.97469063363016</v>
      </c>
      <c r="L311" s="381" t="n">
        <v>19.5909955310328</v>
      </c>
      <c r="M311" s="381" t="n">
        <v>12.8215171249204</v>
      </c>
      <c r="N311" s="381" t="n">
        <v>14.0645938648595</v>
      </c>
      <c r="O311" s="381" t="n">
        <v>13.9191607595536</v>
      </c>
    </row>
    <row r="312" customFormat="false" ht="15" hidden="true" customHeight="false" outlineLevel="0" collapsed="false">
      <c r="A312" s="292" t="s">
        <v>516</v>
      </c>
      <c r="B312" s="381" t="n">
        <v>7.28088863447525</v>
      </c>
      <c r="C312" s="381" t="n">
        <v>6.27546706349695</v>
      </c>
      <c r="D312" s="381" t="n">
        <v>17.1647673468353</v>
      </c>
      <c r="E312" s="381" t="n">
        <v>10.7017708117033</v>
      </c>
      <c r="F312" s="381" t="n">
        <v>-2.8963487433404</v>
      </c>
      <c r="G312" s="381" t="n">
        <v>1.21454553315103</v>
      </c>
      <c r="H312" s="381" t="n">
        <v>32.1858277027027</v>
      </c>
      <c r="I312" s="381" t="n">
        <v>-16.8673180130113</v>
      </c>
      <c r="J312" s="381" t="n">
        <v>5.20707670766165</v>
      </c>
      <c r="K312" s="381" t="n">
        <v>3.24993692613194</v>
      </c>
      <c r="L312" s="381" t="n">
        <v>19.303134996675</v>
      </c>
      <c r="M312" s="381" t="n">
        <v>12.5500794905373</v>
      </c>
      <c r="N312" s="381" t="n">
        <v>14.1162802781896</v>
      </c>
      <c r="O312" s="381" t="n">
        <v>13.4927477186888</v>
      </c>
    </row>
    <row r="313" customFormat="false" ht="15" hidden="true" customHeight="false" outlineLevel="0" collapsed="false">
      <c r="A313" s="292" t="s">
        <v>517</v>
      </c>
      <c r="B313" s="381" t="n">
        <v>11.126512393254</v>
      </c>
      <c r="C313" s="381" t="n">
        <v>10.1596921165839</v>
      </c>
      <c r="D313" s="381" t="n">
        <v>11.4693607397135</v>
      </c>
      <c r="E313" s="381" t="n">
        <v>11.251641050032</v>
      </c>
      <c r="F313" s="381" t="n">
        <v>-3.0750974563534</v>
      </c>
      <c r="G313" s="381" t="n">
        <v>2.70462200750414</v>
      </c>
      <c r="H313" s="381" t="n">
        <v>28.0998870757984</v>
      </c>
      <c r="I313" s="381" t="n">
        <v>-9.37058040474769</v>
      </c>
      <c r="J313" s="381" t="n">
        <v>8.04272623152849</v>
      </c>
      <c r="K313" s="381" t="n">
        <v>5.4771348340696</v>
      </c>
      <c r="L313" s="381" t="n">
        <v>20.6283311357256</v>
      </c>
      <c r="M313" s="381" t="n">
        <v>13.7999431842827</v>
      </c>
      <c r="N313" s="381" t="n">
        <v>15.5705139714551</v>
      </c>
      <c r="O313" s="381" t="n">
        <v>15.1606807010511</v>
      </c>
    </row>
    <row r="314" customFormat="false" ht="15" hidden="true" customHeight="false" outlineLevel="0" collapsed="false">
      <c r="A314" s="292" t="s">
        <v>518</v>
      </c>
      <c r="B314" s="381" t="n">
        <v>6.54163751234809</v>
      </c>
      <c r="C314" s="381" t="n">
        <v>4.09383785070649</v>
      </c>
      <c r="D314" s="381" t="n">
        <v>4.84323406441738</v>
      </c>
      <c r="E314" s="381" t="n">
        <v>5.97397323610354</v>
      </c>
      <c r="F314" s="381" t="n">
        <v>-6.35685687006302</v>
      </c>
      <c r="G314" s="381" t="n">
        <v>-1.64375358517183</v>
      </c>
      <c r="H314" s="381" t="n">
        <v>31.3442130006227</v>
      </c>
      <c r="I314" s="381" t="n">
        <v>-0.0601629343455423</v>
      </c>
      <c r="J314" s="381" t="n">
        <v>14.5737241054072</v>
      </c>
      <c r="K314" s="381" t="n">
        <v>6.56981989497301</v>
      </c>
      <c r="L314" s="381" t="n">
        <v>25.0700330482234</v>
      </c>
      <c r="M314" s="381" t="n">
        <v>17.9898187056159</v>
      </c>
      <c r="N314" s="381" t="n">
        <v>19.6532084105017</v>
      </c>
      <c r="O314" s="381" t="n">
        <v>18.405668648825</v>
      </c>
    </row>
    <row r="315" customFormat="false" ht="15" hidden="true" customHeight="false" outlineLevel="0" collapsed="false">
      <c r="A315" s="292" t="s">
        <v>519</v>
      </c>
      <c r="B315" s="381" t="n">
        <v>6.77063277995333</v>
      </c>
      <c r="C315" s="381" t="n">
        <v>5.82296281553272</v>
      </c>
      <c r="D315" s="381" t="n">
        <v>22.4086437476517</v>
      </c>
      <c r="E315" s="381" t="n">
        <v>11.9202708805623</v>
      </c>
      <c r="F315" s="381" t="n">
        <v>11.2121671336161</v>
      </c>
      <c r="G315" s="381" t="n">
        <v>8.74504543846994</v>
      </c>
      <c r="H315" s="381" t="n">
        <v>18.1699228994166</v>
      </c>
      <c r="I315" s="381" t="n">
        <v>7.85401901892007</v>
      </c>
      <c r="J315" s="381" t="n">
        <v>12.8479610833281</v>
      </c>
      <c r="K315" s="381" t="n">
        <v>10.841461791807</v>
      </c>
      <c r="L315" s="381" t="n">
        <v>25.029520334737</v>
      </c>
      <c r="M315" s="381" t="n">
        <v>17.9524435823503</v>
      </c>
      <c r="N315" s="381" t="n">
        <v>21.247187203162</v>
      </c>
      <c r="O315" s="381" t="n">
        <v>20.0305049177348</v>
      </c>
    </row>
    <row r="316" customFormat="false" ht="15" hidden="true" customHeight="false" outlineLevel="0" collapsed="false">
      <c r="A316" s="292" t="s">
        <v>520</v>
      </c>
      <c r="B316" s="381" t="n">
        <v>6.10889389205598</v>
      </c>
      <c r="C316" s="381" t="n">
        <v>7.66040703265032</v>
      </c>
      <c r="D316" s="381" t="n">
        <v>45.3710002908488</v>
      </c>
      <c r="E316" s="381" t="n">
        <v>17.5001786208964</v>
      </c>
      <c r="F316" s="381" t="n">
        <v>5.80908346853128</v>
      </c>
      <c r="G316" s="381" t="n">
        <v>6.67765851730331</v>
      </c>
      <c r="H316" s="381" t="n">
        <v>19.5695662474144</v>
      </c>
      <c r="I316" s="381" t="n">
        <v>12.9536269067811</v>
      </c>
      <c r="J316" s="381" t="n">
        <v>16.307577490628</v>
      </c>
      <c r="K316" s="381" t="n">
        <v>11.5997279025577</v>
      </c>
      <c r="L316" s="381" t="n">
        <v>24.0048903350252</v>
      </c>
      <c r="M316" s="381" t="n">
        <v>16.9851601947113</v>
      </c>
      <c r="N316" s="381" t="n">
        <v>20.7476446465659</v>
      </c>
      <c r="O316" s="381" t="n">
        <v>19.7078741559363</v>
      </c>
    </row>
    <row r="317" customFormat="false" ht="15" hidden="true" customHeight="false" outlineLevel="0" collapsed="false">
      <c r="A317" s="292" t="s">
        <v>521</v>
      </c>
      <c r="B317" s="381" t="n">
        <v>5.88092880858253</v>
      </c>
      <c r="C317" s="381" t="n">
        <v>3.26791159284052</v>
      </c>
      <c r="D317" s="381" t="n">
        <v>40.1869633750817</v>
      </c>
      <c r="E317" s="381" t="n">
        <v>17.1588382526044</v>
      </c>
      <c r="F317" s="381" t="n">
        <v>27.679374512005</v>
      </c>
      <c r="G317" s="381" t="n">
        <v>15.5400879810943</v>
      </c>
      <c r="H317" s="381" t="n">
        <v>27.1098933063527</v>
      </c>
      <c r="I317" s="381" t="n">
        <v>4.71749475944128</v>
      </c>
      <c r="J317" s="381" t="n">
        <v>15.946957844887</v>
      </c>
      <c r="K317" s="381" t="n">
        <v>15.7518871912253</v>
      </c>
      <c r="L317" s="381" t="n">
        <v>24.513849180075</v>
      </c>
      <c r="M317" s="381" t="n">
        <v>17.4662204538221</v>
      </c>
      <c r="N317" s="381" t="n">
        <v>23.1419128073439</v>
      </c>
      <c r="O317" s="381" t="n">
        <v>21.5263202928875</v>
      </c>
    </row>
    <row r="318" customFormat="false" ht="15" hidden="true" customHeight="false" outlineLevel="0" collapsed="false">
      <c r="A318" s="292" t="s">
        <v>522</v>
      </c>
      <c r="B318" s="381" t="n">
        <v>0.663575941102002</v>
      </c>
      <c r="C318" s="381" t="n">
        <v>2.03584881088461</v>
      </c>
      <c r="D318" s="381" t="n">
        <v>58.3261661136393</v>
      </c>
      <c r="E318" s="381" t="n">
        <v>18.4552494286373</v>
      </c>
      <c r="F318" s="381" t="n">
        <v>8.96509787995199</v>
      </c>
      <c r="G318" s="381" t="n">
        <v>5.65658460567369</v>
      </c>
      <c r="H318" s="381" t="n">
        <v>32.9771621978087</v>
      </c>
      <c r="I318" s="381" t="n">
        <v>2.82248089197323</v>
      </c>
      <c r="J318" s="381" t="n">
        <v>17.9992418942387</v>
      </c>
      <c r="K318" s="381" t="n">
        <v>12.0802785265522</v>
      </c>
      <c r="L318" s="381" t="n">
        <v>26.5038730312047</v>
      </c>
      <c r="M318" s="381" t="n">
        <v>19.3432928727046</v>
      </c>
      <c r="N318" s="381" t="n">
        <v>23.1213124417799</v>
      </c>
      <c r="O318" s="381" t="n">
        <v>21.4193877690188</v>
      </c>
    </row>
    <row r="319" customFormat="false" ht="15" hidden="true" customHeight="false" outlineLevel="0" collapsed="false">
      <c r="A319" s="292" t="s">
        <v>523</v>
      </c>
      <c r="B319" s="381" t="n">
        <v>8.39367457988287</v>
      </c>
      <c r="C319" s="381" t="n">
        <v>10.2214377380872</v>
      </c>
      <c r="D319" s="381" t="n">
        <v>84.0702654969752</v>
      </c>
      <c r="E319" s="381" t="n">
        <v>27.1138584530761</v>
      </c>
      <c r="F319" s="381" t="n">
        <v>4.9960458924897</v>
      </c>
      <c r="G319" s="381" t="n">
        <v>7.50574663915395</v>
      </c>
      <c r="H319" s="381" t="n">
        <v>24.5118725199975</v>
      </c>
      <c r="I319" s="381" t="n">
        <v>5.36562010994213</v>
      </c>
      <c r="J319" s="381" t="n">
        <v>15.7788335781633</v>
      </c>
      <c r="K319" s="381" t="n">
        <v>11.6527389370452</v>
      </c>
      <c r="L319" s="381" t="n">
        <v>21.2661082032624</v>
      </c>
      <c r="M319" s="381" t="n">
        <v>14.4023806908397</v>
      </c>
      <c r="N319" s="381" t="n">
        <v>18.5970863733378</v>
      </c>
      <c r="O319" s="381" t="n">
        <v>17.8931601344728</v>
      </c>
    </row>
    <row r="320" customFormat="false" ht="15" hidden="true" customHeight="false" outlineLevel="0" collapsed="false">
      <c r="A320" s="292" t="s">
        <v>524</v>
      </c>
      <c r="B320" s="381" t="n">
        <v>8.67313347869367</v>
      </c>
      <c r="C320" s="381" t="n">
        <v>6.99596975575285</v>
      </c>
      <c r="D320" s="381" t="n">
        <v>5.87996634580246</v>
      </c>
      <c r="E320" s="381" t="n">
        <v>7.63046089664521</v>
      </c>
      <c r="F320" s="381" t="n">
        <v>-4.45427013457627</v>
      </c>
      <c r="G320" s="381" t="n">
        <v>0.990975283272788</v>
      </c>
      <c r="H320" s="381" t="n">
        <v>16.2775176249916</v>
      </c>
      <c r="I320" s="381" t="n">
        <v>12.9780089298208</v>
      </c>
      <c r="J320" s="381" t="n">
        <v>14.8125277952859</v>
      </c>
      <c r="K320" s="381" t="n">
        <v>7.65185348688282</v>
      </c>
      <c r="L320" s="381" t="n">
        <v>15.8180077291949</v>
      </c>
      <c r="M320" s="381" t="n">
        <v>9.26262891776</v>
      </c>
      <c r="N320" s="381" t="n">
        <v>13.5223484857194</v>
      </c>
      <c r="O320" s="381" t="n">
        <v>12.9594959197492</v>
      </c>
    </row>
    <row r="321" customFormat="false" ht="15" hidden="true" customHeight="false" outlineLevel="0" collapsed="false">
      <c r="A321" s="292" t="s">
        <v>525</v>
      </c>
      <c r="B321" s="381" t="n">
        <v>13.5978076891806</v>
      </c>
      <c r="C321" s="381" t="n">
        <v>10.4365944644111</v>
      </c>
      <c r="D321" s="381" t="n">
        <v>6.61176650777282</v>
      </c>
      <c r="E321" s="381" t="n">
        <v>11.0209428179833</v>
      </c>
      <c r="F321" s="381" t="n">
        <v>6.54839311308628</v>
      </c>
      <c r="G321" s="381" t="n">
        <v>8.39221343116943</v>
      </c>
      <c r="H321" s="381" t="n">
        <v>13.7092031894356</v>
      </c>
      <c r="I321" s="381" t="n">
        <v>13.537765840602</v>
      </c>
      <c r="J321" s="381" t="n">
        <v>13.6321919343639</v>
      </c>
      <c r="K321" s="381" t="n">
        <v>11.0533289145158</v>
      </c>
      <c r="L321" s="381" t="n">
        <v>12.3313259713564</v>
      </c>
      <c r="M321" s="381" t="n">
        <v>5.97345215671334</v>
      </c>
      <c r="N321" s="381" t="n">
        <v>12.0320285596439</v>
      </c>
      <c r="O321" s="381" t="n">
        <v>11.9089762194715</v>
      </c>
    </row>
    <row r="322" customFormat="false" ht="15" hidden="true" customHeight="false" outlineLevel="0" collapsed="false">
      <c r="A322" s="292" t="s">
        <v>526</v>
      </c>
      <c r="B322" s="381" t="n">
        <v>10.0241108216031</v>
      </c>
      <c r="C322" s="381" t="n">
        <v>8.00097470487362</v>
      </c>
      <c r="D322" s="381" t="n">
        <v>9.47051660695819</v>
      </c>
      <c r="E322" s="381" t="n">
        <v>9.83367804236999</v>
      </c>
      <c r="F322" s="381" t="n">
        <v>-4.56115958978283</v>
      </c>
      <c r="G322" s="381" t="n">
        <v>1.48270650917404</v>
      </c>
      <c r="H322" s="381" t="n">
        <v>6.24467336209604</v>
      </c>
      <c r="I322" s="381" t="n">
        <v>20.8503016840537</v>
      </c>
      <c r="J322" s="381" t="n">
        <v>12.8726388890972</v>
      </c>
      <c r="K322" s="381" t="n">
        <v>7.3859579479002</v>
      </c>
      <c r="L322" s="381" t="n">
        <v>9.92840622610458</v>
      </c>
      <c r="M322" s="381" t="n">
        <v>3.70609962862425</v>
      </c>
      <c r="N322" s="381" t="n">
        <v>9.19454694387429</v>
      </c>
      <c r="O322" s="381" t="n">
        <v>9.10495373477471</v>
      </c>
    </row>
    <row r="323" customFormat="false" ht="15" hidden="true" customHeight="false" outlineLevel="0" collapsed="false">
      <c r="A323" s="292" t="s">
        <v>527</v>
      </c>
      <c r="B323" s="381" t="n">
        <v>0.134417067083548</v>
      </c>
      <c r="C323" s="381" t="n">
        <v>-3.19127144182492</v>
      </c>
      <c r="D323" s="381" t="n">
        <v>10.2655157050479</v>
      </c>
      <c r="E323" s="381" t="n">
        <v>3.23393285092015</v>
      </c>
      <c r="F323" s="381" t="n">
        <v>-0.349754844735006</v>
      </c>
      <c r="G323" s="381" t="n">
        <v>-1.7855326838603</v>
      </c>
      <c r="H323" s="381" t="n">
        <v>8.45366274993788</v>
      </c>
      <c r="I323" s="381" t="n">
        <v>23.9369179648634</v>
      </c>
      <c r="J323" s="381" t="n">
        <v>15.337838700396</v>
      </c>
      <c r="K323" s="381" t="n">
        <v>6.96682548871874</v>
      </c>
      <c r="L323" s="381" t="n">
        <v>9.66234702186741</v>
      </c>
      <c r="M323" s="381" t="n">
        <v>3.45550312552441</v>
      </c>
      <c r="N323" s="381" t="n">
        <v>9.83548703925696</v>
      </c>
      <c r="O323" s="381" t="n">
        <v>8.76879682145852</v>
      </c>
    </row>
    <row r="324" customFormat="false" ht="15" hidden="true" customHeight="false" outlineLevel="0" collapsed="false">
      <c r="A324" s="292" t="s">
        <v>528</v>
      </c>
      <c r="B324" s="381" t="n">
        <v>5.43905768244275</v>
      </c>
      <c r="C324" s="381" t="n">
        <v>6.00500495873737</v>
      </c>
      <c r="D324" s="381" t="n">
        <v>11.4589262725529</v>
      </c>
      <c r="E324" s="381" t="n">
        <v>7.64421809031231</v>
      </c>
      <c r="F324" s="381" t="n">
        <v>-8.33521921167669</v>
      </c>
      <c r="G324" s="381" t="n">
        <v>-1.58641208522597</v>
      </c>
      <c r="H324" s="381" t="n">
        <v>7.36281629529272</v>
      </c>
      <c r="I324" s="381" t="n">
        <v>30.6388210847531</v>
      </c>
      <c r="J324" s="381" t="n">
        <v>17.4783837989732</v>
      </c>
      <c r="K324" s="381" t="n">
        <v>8.31704755666929</v>
      </c>
      <c r="L324" s="381" t="n">
        <v>10.8804420240052</v>
      </c>
      <c r="M324" s="381" t="n">
        <v>4.60426053464913</v>
      </c>
      <c r="N324" s="381" t="n">
        <v>10.3607244695148</v>
      </c>
      <c r="O324" s="381" t="n">
        <v>10.0363677905029</v>
      </c>
    </row>
    <row r="325" customFormat="false" ht="15" hidden="true" customHeight="false" outlineLevel="0" collapsed="false">
      <c r="A325" s="292" t="s">
        <v>529</v>
      </c>
      <c r="B325" s="381" t="n">
        <v>10.9629365197014</v>
      </c>
      <c r="C325" s="381" t="n">
        <v>9.58356164348357</v>
      </c>
      <c r="D325" s="381" t="n">
        <v>8.92663167402441</v>
      </c>
      <c r="E325" s="381" t="n">
        <v>10.2182961063368</v>
      </c>
      <c r="F325" s="381" t="n">
        <v>-6.26903263515143</v>
      </c>
      <c r="G325" s="381" t="n">
        <v>1.1564175367949</v>
      </c>
      <c r="H325" s="381" t="n">
        <v>3.94898492420825</v>
      </c>
      <c r="I325" s="381" t="n">
        <v>28.7903923224185</v>
      </c>
      <c r="J325" s="381" t="n">
        <v>15.1029738181535</v>
      </c>
      <c r="K325" s="381" t="n">
        <v>8.57619207672149</v>
      </c>
      <c r="L325" s="381" t="n">
        <v>10.0464961171069</v>
      </c>
      <c r="M325" s="381" t="n">
        <v>3.81751824424459</v>
      </c>
      <c r="N325" s="381" t="n">
        <v>9.55871996307358</v>
      </c>
      <c r="O325" s="381" t="n">
        <v>9.56051984259865</v>
      </c>
    </row>
    <row r="326" customFormat="false" ht="15" hidden="true" customHeight="false" outlineLevel="0" collapsed="false">
      <c r="A326" s="292" t="s">
        <v>530</v>
      </c>
      <c r="B326" s="381" t="n">
        <v>11.7970216762936</v>
      </c>
      <c r="C326" s="381" t="n">
        <v>7.47269496108531</v>
      </c>
      <c r="D326" s="381" t="n">
        <v>63.7183835223542</v>
      </c>
      <c r="E326" s="381" t="n">
        <v>28.9657436666634</v>
      </c>
      <c r="F326" s="381" t="n">
        <v>3.78784096741369</v>
      </c>
      <c r="G326" s="381" t="n">
        <v>5.5465951954242</v>
      </c>
      <c r="H326" s="381" t="n">
        <v>9.59297022103576</v>
      </c>
      <c r="I326" s="381" t="n">
        <v>24.5619253692158</v>
      </c>
      <c r="J326" s="381" t="n">
        <v>16.565664926838</v>
      </c>
      <c r="K326" s="381" t="n">
        <v>11.5465028593307</v>
      </c>
      <c r="L326" s="381" t="n">
        <v>9.42918776975874</v>
      </c>
      <c r="M326" s="381" t="n">
        <v>3.23573907416217</v>
      </c>
      <c r="N326" s="381" t="n">
        <v>10.3160953690439</v>
      </c>
      <c r="O326" s="381" t="n">
        <v>10.1156698947495</v>
      </c>
    </row>
    <row r="327" customFormat="false" ht="15" hidden="true" customHeight="false" outlineLevel="0" collapsed="false">
      <c r="A327" s="292" t="s">
        <v>531</v>
      </c>
      <c r="B327" s="381" t="n">
        <v>15.7679655097085</v>
      </c>
      <c r="C327" s="381" t="n">
        <v>12.1633460496968</v>
      </c>
      <c r="D327" s="381" t="n">
        <v>36.4320671169715</v>
      </c>
      <c r="E327" s="381" t="n">
        <v>23.2104006426204</v>
      </c>
      <c r="F327" s="381" t="n">
        <v>3.64588303247757</v>
      </c>
      <c r="G327" s="381" t="n">
        <v>7.44031366231999</v>
      </c>
      <c r="H327" s="381" t="n">
        <v>17.5995484231941</v>
      </c>
      <c r="I327" s="381" t="n">
        <v>20.9910215176019</v>
      </c>
      <c r="J327" s="381" t="n">
        <v>19.2717763026234</v>
      </c>
      <c r="K327" s="381" t="n">
        <v>13.5951266212486</v>
      </c>
      <c r="L327" s="381" t="n">
        <v>9.77298599413608</v>
      </c>
      <c r="M327" s="381" t="n">
        <v>3.55895673354145</v>
      </c>
      <c r="N327" s="381" t="n">
        <v>10.9308685497866</v>
      </c>
      <c r="O327" s="381" t="n">
        <v>11.0165804519911</v>
      </c>
    </row>
    <row r="328" customFormat="false" ht="15" hidden="true" customHeight="false" outlineLevel="0" collapsed="false">
      <c r="A328" s="292" t="s">
        <v>532</v>
      </c>
      <c r="B328" s="381" t="n">
        <v>13.9022037537648</v>
      </c>
      <c r="C328" s="381" t="n">
        <v>11.2871281563844</v>
      </c>
      <c r="D328" s="381" t="n">
        <v>30.2547338369864</v>
      </c>
      <c r="E328" s="381" t="n">
        <v>19.7720039772184</v>
      </c>
      <c r="F328" s="381" t="n">
        <v>10.9945534525315</v>
      </c>
      <c r="G328" s="381" t="n">
        <v>11.1330836129732</v>
      </c>
      <c r="H328" s="381" t="n">
        <v>17.9099134786932</v>
      </c>
      <c r="I328" s="381" t="n">
        <v>23.7755036009567</v>
      </c>
      <c r="J328" s="381" t="n">
        <v>20.7185454000394</v>
      </c>
      <c r="K328" s="381" t="n">
        <v>16.2391095104534</v>
      </c>
      <c r="L328" s="381" t="n">
        <v>10.8678920326914</v>
      </c>
      <c r="M328" s="381" t="n">
        <v>4.5923372586465</v>
      </c>
      <c r="N328" s="381" t="n">
        <v>12.7036185808979</v>
      </c>
      <c r="O328" s="381" t="n">
        <v>12.6024055472415</v>
      </c>
    </row>
    <row r="329" customFormat="false" ht="15" hidden="true" customHeight="false" outlineLevel="0" collapsed="false">
      <c r="A329" s="292" t="s">
        <v>533</v>
      </c>
      <c r="B329" s="381" t="n">
        <v>15.0248790347064</v>
      </c>
      <c r="C329" s="381" t="n">
        <v>10.8291457135389</v>
      </c>
      <c r="D329" s="381" t="n">
        <v>7.90513602923078</v>
      </c>
      <c r="E329" s="381" t="n">
        <v>12.2242539670072</v>
      </c>
      <c r="F329" s="381" t="n">
        <v>-1.7892650312849</v>
      </c>
      <c r="G329" s="381" t="n">
        <v>3.81910573083324</v>
      </c>
      <c r="H329" s="381" t="n">
        <v>14.7562674715566</v>
      </c>
      <c r="I329" s="381" t="n">
        <v>38.6281795558596</v>
      </c>
      <c r="J329" s="381" t="n">
        <v>25.5041989838179</v>
      </c>
      <c r="K329" s="381" t="n">
        <v>15.126470035747</v>
      </c>
      <c r="L329" s="381" t="n">
        <v>8.30380673109728</v>
      </c>
      <c r="M329" s="381" t="n">
        <v>2.17298921052755</v>
      </c>
      <c r="N329" s="381" t="n">
        <v>10.4965930435031</v>
      </c>
      <c r="O329" s="381" t="n">
        <v>10.5195652126604</v>
      </c>
    </row>
    <row r="330" customFormat="false" ht="15" hidden="true" customHeight="false" outlineLevel="0" collapsed="false">
      <c r="A330" s="292" t="s">
        <v>534</v>
      </c>
      <c r="B330" s="381" t="n">
        <v>19.1686288148822</v>
      </c>
      <c r="C330" s="381" t="n">
        <v>16.253808445367</v>
      </c>
      <c r="D330" s="381" t="n">
        <v>-10.5727960818007</v>
      </c>
      <c r="E330" s="381" t="n">
        <v>6.90319796322558</v>
      </c>
      <c r="F330" s="381" t="n">
        <v>8.8093558589613</v>
      </c>
      <c r="G330" s="381" t="n">
        <v>12.2420546046619</v>
      </c>
      <c r="H330" s="381" t="n">
        <v>5.38268001229325</v>
      </c>
      <c r="I330" s="381" t="n">
        <v>37.2607895015979</v>
      </c>
      <c r="J330" s="381" t="n">
        <v>19.1801097639988</v>
      </c>
      <c r="K330" s="381" t="n">
        <v>16.0436328421313</v>
      </c>
      <c r="L330" s="381" t="n">
        <v>8.11498710595446</v>
      </c>
      <c r="M330" s="381" t="n">
        <v>1.99557550004694</v>
      </c>
      <c r="N330" s="381" t="n">
        <v>10.2904569890003</v>
      </c>
      <c r="O330" s="381" t="n">
        <v>10.6949512163928</v>
      </c>
    </row>
    <row r="331" customFormat="false" ht="15" hidden="true" customHeight="false" outlineLevel="0" collapsed="false">
      <c r="A331" s="292" t="s">
        <v>535</v>
      </c>
      <c r="B331" s="381" t="n">
        <v>17.5600101477489</v>
      </c>
      <c r="C331" s="381" t="n">
        <v>14.3392861991563</v>
      </c>
      <c r="D331" s="381" t="n">
        <v>-0.928090884668131</v>
      </c>
      <c r="E331" s="381" t="n">
        <v>10.9373633553093</v>
      </c>
      <c r="F331" s="381" t="n">
        <v>13.5042145216148</v>
      </c>
      <c r="G331" s="381" t="n">
        <v>13.9154222069986</v>
      </c>
      <c r="H331" s="381" t="n">
        <v>7.0467119822953</v>
      </c>
      <c r="I331" s="381" t="n">
        <v>50.9004343468092</v>
      </c>
      <c r="J331" s="381" t="n">
        <v>25.2503351671213</v>
      </c>
      <c r="K331" s="381" t="n">
        <v>19.8071628246786</v>
      </c>
      <c r="L331" s="381" t="n">
        <v>8.52391536957606</v>
      </c>
      <c r="M331" s="381" t="n">
        <v>2.38123748423988</v>
      </c>
      <c r="N331" s="381" t="n">
        <v>12.0970173497889</v>
      </c>
      <c r="O331" s="381" t="n">
        <v>12.2732043453797</v>
      </c>
    </row>
    <row r="332" customFormat="false" ht="15" hidden="true" customHeight="false" outlineLevel="0" collapsed="false">
      <c r="A332" s="292" t="s">
        <v>536</v>
      </c>
      <c r="B332" s="381" t="n">
        <v>20.4628085487435</v>
      </c>
      <c r="C332" s="381" t="n">
        <v>20.1736686776233</v>
      </c>
      <c r="D332" s="381" t="n">
        <v>30.517200459375</v>
      </c>
      <c r="E332" s="381" t="n">
        <v>24.1550103910041</v>
      </c>
      <c r="F332" s="381" t="n">
        <v>18.3342775255955</v>
      </c>
      <c r="G332" s="381" t="n">
        <v>19.2610258699526</v>
      </c>
      <c r="H332" s="381" t="n">
        <v>22.1812595298556</v>
      </c>
      <c r="I332" s="381" t="n">
        <v>36.9623799332905</v>
      </c>
      <c r="J332" s="381" t="n">
        <v>28.6392488888686</v>
      </c>
      <c r="K332" s="381" t="n">
        <v>24.0812028889571</v>
      </c>
      <c r="L332" s="381" t="n">
        <v>9.42695903026351</v>
      </c>
      <c r="M332" s="381" t="n">
        <v>3.23279434940695</v>
      </c>
      <c r="N332" s="381" t="n">
        <v>13.7944433262668</v>
      </c>
      <c r="O332" s="381" t="n">
        <v>14.3155600317583</v>
      </c>
    </row>
    <row r="333" customFormat="false" ht="15" hidden="true" customHeight="false" outlineLevel="0" collapsed="false">
      <c r="A333" s="292" t="s">
        <v>537</v>
      </c>
      <c r="B333" s="381" t="n">
        <v>22.7187056898279</v>
      </c>
      <c r="C333" s="381" t="n">
        <v>24.4141755526177</v>
      </c>
      <c r="D333" s="381" t="n">
        <v>47.6394084374307</v>
      </c>
      <c r="E333" s="381" t="n">
        <v>31.5458660630224</v>
      </c>
      <c r="F333" s="381" t="n">
        <v>12.3533712128333</v>
      </c>
      <c r="G333" s="381" t="n">
        <v>18.1805862186054</v>
      </c>
      <c r="H333" s="381" t="n">
        <v>26.509233165662</v>
      </c>
      <c r="I333" s="381" t="n">
        <v>40.1931850339476</v>
      </c>
      <c r="J333" s="381" t="n">
        <v>32.6510838930896</v>
      </c>
      <c r="K333" s="381" t="n">
        <v>25.7000606530032</v>
      </c>
      <c r="L333" s="381" t="n">
        <v>11.1440940775859</v>
      </c>
      <c r="M333" s="381" t="n">
        <v>4.93846163717282</v>
      </c>
      <c r="N333" s="381" t="n">
        <v>15.2177726282539</v>
      </c>
      <c r="O333" s="381" t="n">
        <v>15.9177388495469</v>
      </c>
    </row>
    <row r="334" customFormat="false" ht="15" hidden="true" customHeight="false" outlineLevel="0" collapsed="false">
      <c r="A334" s="292" t="s">
        <v>538</v>
      </c>
      <c r="B334" s="381" t="n">
        <v>24.0643681135089</v>
      </c>
      <c r="C334" s="381" t="n">
        <v>25.0689255181513</v>
      </c>
      <c r="D334" s="381" t="n">
        <v>48.9601804632913</v>
      </c>
      <c r="E334" s="381" t="n">
        <v>32.6000477180612</v>
      </c>
      <c r="F334" s="381" t="n">
        <v>27.0533430798119</v>
      </c>
      <c r="G334" s="381" t="n">
        <v>26.037281340941</v>
      </c>
      <c r="H334" s="381" t="n">
        <v>36.5170806972755</v>
      </c>
      <c r="I334" s="381" t="n">
        <v>33.4089460322656</v>
      </c>
      <c r="J334" s="381" t="n">
        <v>35.0069348821313</v>
      </c>
      <c r="K334" s="381" t="n">
        <v>30.9236585230683</v>
      </c>
      <c r="L334" s="381" t="n">
        <v>8.05048960000601</v>
      </c>
      <c r="M334" s="381" t="n">
        <v>2.07946697105517</v>
      </c>
      <c r="N334" s="381" t="n">
        <v>14.5612106443318</v>
      </c>
      <c r="O334" s="381" t="n">
        <v>15.3419712077808</v>
      </c>
    </row>
    <row r="335" customFormat="false" ht="15" hidden="true" customHeight="false" outlineLevel="0" collapsed="false">
      <c r="A335" s="292" t="s">
        <v>539</v>
      </c>
      <c r="B335" s="381" t="n">
        <v>26.4988345977259</v>
      </c>
      <c r="C335" s="381" t="n">
        <v>24.9081986870821</v>
      </c>
      <c r="D335" s="381" t="n">
        <v>44.0405977606562</v>
      </c>
      <c r="E335" s="381" t="n">
        <v>32.2311198252853</v>
      </c>
      <c r="F335" s="381" t="n">
        <v>23.7600439397087</v>
      </c>
      <c r="G335" s="381" t="n">
        <v>24.3318865660435</v>
      </c>
      <c r="H335" s="381" t="n">
        <v>24.0916351156264</v>
      </c>
      <c r="I335" s="381" t="n">
        <v>31.6191546936146</v>
      </c>
      <c r="J335" s="381" t="n">
        <v>27.6880556287289</v>
      </c>
      <c r="K335" s="381" t="n">
        <v>26.1815909990415</v>
      </c>
      <c r="L335" s="381" t="n">
        <v>9.46848582095645</v>
      </c>
      <c r="M335" s="381" t="n">
        <v>3.50315467694569</v>
      </c>
      <c r="N335" s="381" t="n">
        <v>14.1315941601406</v>
      </c>
      <c r="O335" s="381" t="n">
        <v>14.91699993212</v>
      </c>
    </row>
    <row r="336" customFormat="false" ht="15" hidden="true" customHeight="false" outlineLevel="0" collapsed="false">
      <c r="A336" s="292" t="s">
        <v>540</v>
      </c>
      <c r="B336" s="381" t="n">
        <v>27.4543075603568</v>
      </c>
      <c r="C336" s="381" t="n">
        <v>27.5118306138549</v>
      </c>
      <c r="D336" s="381" t="n">
        <v>40.6259799292824</v>
      </c>
      <c r="E336" s="381" t="n">
        <v>32.4502593927704</v>
      </c>
      <c r="F336" s="381" t="n">
        <v>32.391502359341</v>
      </c>
      <c r="G336" s="381" t="n">
        <v>29.9178823253079</v>
      </c>
      <c r="H336" s="381" t="n">
        <v>28.0065207273718</v>
      </c>
      <c r="I336" s="381" t="n">
        <v>32.603045844939</v>
      </c>
      <c r="J336" s="381" t="n">
        <v>30.2279154808173</v>
      </c>
      <c r="K336" s="381" t="n">
        <v>30.0925546362741</v>
      </c>
      <c r="L336" s="381" t="n">
        <v>6.6882680806075</v>
      </c>
      <c r="M336" s="381" t="n">
        <v>0.95435759316933</v>
      </c>
      <c r="N336" s="381" t="n">
        <v>13.2513892012862</v>
      </c>
      <c r="O336" s="381" t="n">
        <v>14.2744136975389</v>
      </c>
    </row>
    <row r="337" customFormat="false" ht="15" hidden="true" customHeight="false" outlineLevel="0" collapsed="false">
      <c r="A337" s="292" t="s">
        <v>541</v>
      </c>
      <c r="B337" s="381" t="n">
        <v>24.464903679212</v>
      </c>
      <c r="C337" s="381" t="n">
        <v>23.8648799683919</v>
      </c>
      <c r="D337" s="381" t="n">
        <v>18.1903507386848</v>
      </c>
      <c r="E337" s="381" t="n">
        <v>22.1973009175446</v>
      </c>
      <c r="F337" s="381" t="n">
        <v>33.2117058069424</v>
      </c>
      <c r="G337" s="381" t="n">
        <v>28.4688648113066</v>
      </c>
      <c r="H337" s="381" t="n">
        <v>28.578652461515</v>
      </c>
      <c r="I337" s="381" t="n">
        <v>28.0011390202071</v>
      </c>
      <c r="J337" s="381" t="n">
        <v>28.2885088390449</v>
      </c>
      <c r="K337" s="381" t="n">
        <v>28.3671448488745</v>
      </c>
      <c r="L337" s="381" t="n">
        <v>7.23446889449968</v>
      </c>
      <c r="M337" s="381" t="n">
        <v>1.55441655907538</v>
      </c>
      <c r="N337" s="381" t="n">
        <v>13.3981321907213</v>
      </c>
      <c r="O337" s="381" t="n">
        <v>14.1566495992063</v>
      </c>
    </row>
    <row r="338" customFormat="false" ht="15" hidden="true" customHeight="false" outlineLevel="0" collapsed="false">
      <c r="A338" s="292" t="s">
        <v>542</v>
      </c>
      <c r="B338" s="381" t="n">
        <v>22.1882877147063</v>
      </c>
      <c r="C338" s="381" t="n">
        <v>23.1171564208964</v>
      </c>
      <c r="D338" s="381" t="n">
        <v>-2.00068007481499</v>
      </c>
      <c r="E338" s="381" t="n">
        <v>12.034401074066</v>
      </c>
      <c r="F338" s="381" t="n">
        <v>24.6710033917002</v>
      </c>
      <c r="G338" s="381" t="n">
        <v>23.9158293957017</v>
      </c>
      <c r="H338" s="381" t="n">
        <v>26.4955923204171</v>
      </c>
      <c r="I338" s="381" t="n">
        <v>28.6787249716903</v>
      </c>
      <c r="J338" s="381" t="n">
        <v>27.582278028958</v>
      </c>
      <c r="K338" s="381" t="n">
        <v>26.0020485411245</v>
      </c>
      <c r="L338" s="381" t="n">
        <v>8.4571515968749</v>
      </c>
      <c r="M338" s="381" t="n">
        <v>2.79312534737637</v>
      </c>
      <c r="N338" s="381" t="n">
        <v>13.5621797108305</v>
      </c>
      <c r="O338" s="381" t="n">
        <v>14.2195249857489</v>
      </c>
    </row>
    <row r="339" customFormat="false" ht="15" hidden="true" customHeight="false" outlineLevel="0" collapsed="false">
      <c r="A339" s="292" t="s">
        <v>543</v>
      </c>
      <c r="B339" s="381" t="n">
        <v>22.8878348190227</v>
      </c>
      <c r="C339" s="381" t="n">
        <v>26.6276800129272</v>
      </c>
      <c r="D339" s="381" t="n">
        <v>23.3549479065753</v>
      </c>
      <c r="E339" s="381" t="n">
        <v>23.0741248669676</v>
      </c>
      <c r="F339" s="381" t="n">
        <v>22.0742197224981</v>
      </c>
      <c r="G339" s="381" t="n">
        <v>24.1919059080023</v>
      </c>
      <c r="H339" s="381" t="n">
        <v>24.2682045040358</v>
      </c>
      <c r="I339" s="381" t="n">
        <v>37.7603042237046</v>
      </c>
      <c r="J339" s="381" t="n">
        <v>31.0166241697334</v>
      </c>
      <c r="K339" s="381" t="n">
        <v>27.9195903196013</v>
      </c>
      <c r="L339" s="381" t="n">
        <v>10.8991243117859</v>
      </c>
      <c r="M339" s="381" t="n">
        <v>5.19384353744243</v>
      </c>
      <c r="N339" s="381" t="n">
        <v>15.8052147968147</v>
      </c>
      <c r="O339" s="381" t="n">
        <v>16.5656311416291</v>
      </c>
    </row>
    <row r="340" customFormat="false" ht="15" hidden="true" customHeight="false" outlineLevel="0" collapsed="false">
      <c r="A340" s="292" t="s">
        <v>544</v>
      </c>
      <c r="B340" s="381" t="n">
        <v>23.2860270069355</v>
      </c>
      <c r="C340" s="381" t="n">
        <v>21.569937341111</v>
      </c>
      <c r="D340" s="381" t="n">
        <v>17.6010514455649</v>
      </c>
      <c r="E340" s="381" t="n">
        <v>21.0667824392036</v>
      </c>
      <c r="F340" s="381" t="n">
        <v>21.2536717940915</v>
      </c>
      <c r="G340" s="381" t="n">
        <v>21.4036268169247</v>
      </c>
      <c r="H340" s="381" t="n">
        <v>20.8750956573318</v>
      </c>
      <c r="I340" s="381" t="n">
        <v>38.2225152433795</v>
      </c>
      <c r="J340" s="381" t="n">
        <v>29.3919399378121</v>
      </c>
      <c r="K340" s="381" t="n">
        <v>25.822858517604</v>
      </c>
      <c r="L340" s="381" t="n">
        <v>11.5770903661259</v>
      </c>
      <c r="M340" s="381" t="n">
        <v>5.92312513167841</v>
      </c>
      <c r="N340" s="381" t="n">
        <v>15.927558905546</v>
      </c>
      <c r="O340" s="381" t="n">
        <v>16.3260166542824</v>
      </c>
    </row>
    <row r="341" customFormat="false" ht="15" hidden="true" customHeight="false" outlineLevel="0" collapsed="false">
      <c r="A341" s="292" t="s">
        <v>545</v>
      </c>
      <c r="B341" s="381" t="n">
        <v>24.2508278761298</v>
      </c>
      <c r="C341" s="381" t="n">
        <v>25.5851235211038</v>
      </c>
      <c r="D341" s="381" t="n">
        <v>23.7312744197026</v>
      </c>
      <c r="E341" s="381" t="n">
        <v>24.0543216649742</v>
      </c>
      <c r="F341" s="381" t="n">
        <v>26.7710125288221</v>
      </c>
      <c r="G341" s="381" t="n">
        <v>26.2083437706245</v>
      </c>
      <c r="H341" s="381" t="n">
        <v>24.4358379443515</v>
      </c>
      <c r="I341" s="381" t="n">
        <v>35.3698956835949</v>
      </c>
      <c r="J341" s="381" t="n">
        <v>29.8735012233176</v>
      </c>
      <c r="K341" s="381" t="n">
        <v>28.2917588081604</v>
      </c>
      <c r="L341" s="381" t="n">
        <v>13.9579704669879</v>
      </c>
      <c r="M341" s="381" t="n">
        <v>8.26925640499045</v>
      </c>
      <c r="N341" s="381" t="n">
        <v>18.3026490058288</v>
      </c>
      <c r="O341" s="381" t="n">
        <v>18.8071190213418</v>
      </c>
    </row>
    <row r="342" customFormat="false" ht="15" hidden="true" customHeight="false" outlineLevel="0" collapsed="false">
      <c r="A342" s="292" t="s">
        <v>546</v>
      </c>
      <c r="B342" s="381" t="n">
        <v>28.3999007684006</v>
      </c>
      <c r="C342" s="381" t="n">
        <v>31.0803713963161</v>
      </c>
      <c r="D342" s="381" t="n">
        <v>47.6806809542056</v>
      </c>
      <c r="E342" s="381" t="n">
        <v>35.0514773441488</v>
      </c>
      <c r="F342" s="381" t="n">
        <v>26.7657569135334</v>
      </c>
      <c r="G342" s="381" t="n">
        <v>28.8263702262106</v>
      </c>
      <c r="H342" s="381" t="n">
        <v>24.0516082183796</v>
      </c>
      <c r="I342" s="381" t="n">
        <v>32.4462919525452</v>
      </c>
      <c r="J342" s="381" t="n">
        <v>28.2361960136479</v>
      </c>
      <c r="K342" s="381" t="n">
        <v>28.4942549298234</v>
      </c>
      <c r="L342" s="381" t="n">
        <v>15.829070144398</v>
      </c>
      <c r="M342" s="381" t="n">
        <v>10.136591393352</v>
      </c>
      <c r="N342" s="381" t="n">
        <v>19.3110229090941</v>
      </c>
      <c r="O342" s="381" t="n">
        <v>20.1494276409324</v>
      </c>
    </row>
    <row r="343" customFormat="false" ht="15" hidden="true" customHeight="false" outlineLevel="0" collapsed="false">
      <c r="A343" s="292" t="s">
        <v>547</v>
      </c>
      <c r="B343" s="381" t="n">
        <v>25.5999337506391</v>
      </c>
      <c r="C343" s="381" t="n">
        <v>22.2739688140691</v>
      </c>
      <c r="D343" s="381" t="n">
        <v>31.0545833928511</v>
      </c>
      <c r="E343" s="381" t="n">
        <v>27.3448670890779</v>
      </c>
      <c r="F343" s="381" t="n">
        <v>26.2752667519304</v>
      </c>
      <c r="G343" s="381" t="n">
        <v>24.2976082008837</v>
      </c>
      <c r="H343" s="381" t="n">
        <v>15.6114615854041</v>
      </c>
      <c r="I343" s="381" t="n">
        <v>29.5513661478226</v>
      </c>
      <c r="J343" s="381" t="n">
        <v>22.5829059816409</v>
      </c>
      <c r="K343" s="381" t="n">
        <v>23.3658349207899</v>
      </c>
      <c r="L343" s="381" t="n">
        <v>17.8108041074774</v>
      </c>
      <c r="M343" s="381" t="n">
        <v>12.1092413660306</v>
      </c>
      <c r="N343" s="381" t="n">
        <v>19.5636571069075</v>
      </c>
      <c r="O343" s="381" t="n">
        <v>19.7805397344778</v>
      </c>
    </row>
    <row r="344" customFormat="false" ht="15" hidden="false" customHeight="false" outlineLevel="0" collapsed="false">
      <c r="A344" s="371" t="s">
        <v>548</v>
      </c>
      <c r="B344" s="382" t="n">
        <v>23.7070167918227</v>
      </c>
      <c r="C344" s="382" t="n">
        <v>23.8049244962013</v>
      </c>
      <c r="D344" s="382" t="n">
        <v>11.0775606672336</v>
      </c>
      <c r="E344" s="382" t="n">
        <v>18.8315323745975</v>
      </c>
      <c r="F344" s="382" t="n">
        <v>22.2371211324566</v>
      </c>
      <c r="G344" s="382" t="n">
        <v>23.0330790304599</v>
      </c>
      <c r="H344" s="382" t="n">
        <v>4.855512358709</v>
      </c>
      <c r="I344" s="382" t="n">
        <v>34.8775973359407</v>
      </c>
      <c r="J344" s="382" t="n">
        <v>18.8210808360865</v>
      </c>
      <c r="K344" s="382" t="n">
        <v>20.7886901495888</v>
      </c>
      <c r="L344" s="382" t="n">
        <v>15.4319422209432</v>
      </c>
      <c r="M344" s="382" t="n">
        <v>9.9350147558039</v>
      </c>
      <c r="N344" s="382" t="n">
        <v>16.7672220817055</v>
      </c>
      <c r="O344" s="382" t="n">
        <v>17.3715907223064</v>
      </c>
    </row>
    <row r="345" customFormat="false" ht="15" hidden="true" customHeight="false" outlineLevel="0" collapsed="false">
      <c r="A345" s="292" t="s">
        <v>549</v>
      </c>
      <c r="B345" s="381" t="n">
        <v>20.6718465686313</v>
      </c>
      <c r="C345" s="381" t="n">
        <v>17.7799155309913</v>
      </c>
      <c r="D345" s="381" t="n">
        <v>29.237285445784</v>
      </c>
      <c r="E345" s="381" t="n">
        <v>24.0769902678434</v>
      </c>
      <c r="F345" s="381" t="n">
        <v>47.7363164115666</v>
      </c>
      <c r="G345" s="381" t="n">
        <v>32.4993633294358</v>
      </c>
      <c r="H345" s="381" t="n">
        <v>8.40814098814577</v>
      </c>
      <c r="I345" s="381" t="n">
        <v>26.7042585506585</v>
      </c>
      <c r="J345" s="381" t="n">
        <v>17.0870025499804</v>
      </c>
      <c r="K345" s="381" t="n">
        <v>24.047577144351</v>
      </c>
      <c r="L345" s="381" t="n">
        <v>13.8188823747135</v>
      </c>
      <c r="M345" s="381" t="n">
        <v>8.39758035209635</v>
      </c>
      <c r="N345" s="381" t="n">
        <v>17.4277092383921</v>
      </c>
      <c r="O345" s="381" t="n">
        <v>17.4564816435749</v>
      </c>
    </row>
    <row r="346" customFormat="false" ht="15" hidden="true" customHeight="false" outlineLevel="0" collapsed="false">
      <c r="A346" s="292" t="s">
        <v>550</v>
      </c>
      <c r="B346" s="381" t="n">
        <v>24.0501757612497</v>
      </c>
      <c r="C346" s="381" t="n">
        <v>20.0491502806637</v>
      </c>
      <c r="D346" s="381" t="n">
        <v>1.46197552485867</v>
      </c>
      <c r="E346" s="381" t="n">
        <v>15.3501619603028</v>
      </c>
      <c r="F346" s="381" t="n">
        <v>31.6888186433325</v>
      </c>
      <c r="G346" s="381" t="n">
        <v>25.7748633850972</v>
      </c>
      <c r="H346" s="381" t="n">
        <v>5.35595498554728</v>
      </c>
      <c r="I346" s="381" t="n">
        <v>21.2479162600337</v>
      </c>
      <c r="J346" s="381" t="n">
        <v>12.9859706621315</v>
      </c>
      <c r="K346" s="381" t="n">
        <v>18.5906006251466</v>
      </c>
      <c r="L346" s="381" t="n">
        <v>14.9935120891697</v>
      </c>
      <c r="M346" s="381" t="n">
        <v>9.52974122117944</v>
      </c>
      <c r="N346" s="381" t="n">
        <v>15.9661255023777</v>
      </c>
      <c r="O346" s="381" t="n">
        <v>16.2950935020782</v>
      </c>
    </row>
    <row r="347" customFormat="false" ht="15" hidden="true" customHeight="false" outlineLevel="0" collapsed="false">
      <c r="A347" s="292" t="s">
        <v>551</v>
      </c>
      <c r="B347" s="381" t="n">
        <v>21.5295387559546</v>
      </c>
      <c r="C347" s="381" t="n">
        <v>20.8185547954295</v>
      </c>
      <c r="D347" s="381" t="n">
        <v>23.1764124836898</v>
      </c>
      <c r="E347" s="381" t="n">
        <v>22.115766123547</v>
      </c>
      <c r="F347" s="381" t="n">
        <v>38.9279355037899</v>
      </c>
      <c r="G347" s="381" t="n">
        <v>29.8666853459318</v>
      </c>
      <c r="H347" s="381" t="n">
        <v>8.99704483242179</v>
      </c>
      <c r="I347" s="381" t="n">
        <v>26.3806330280456</v>
      </c>
      <c r="J347" s="381" t="n">
        <v>17.5580906469164</v>
      </c>
      <c r="K347" s="381" t="n">
        <v>23.0019902263726</v>
      </c>
      <c r="L347" s="381" t="n">
        <v>16.4082904735368</v>
      </c>
      <c r="M347" s="381" t="n">
        <v>10.8762077626559</v>
      </c>
      <c r="N347" s="381" t="n">
        <v>18.5921955320518</v>
      </c>
      <c r="O347" s="381" t="n">
        <v>18.7685612033006</v>
      </c>
    </row>
    <row r="348" customFormat="false" ht="15" hidden="true" customHeight="false" outlineLevel="0" collapsed="false">
      <c r="A348" s="292" t="s">
        <v>552</v>
      </c>
      <c r="B348" s="381" t="n">
        <v>25.2736834511867</v>
      </c>
      <c r="C348" s="381" t="n">
        <v>24.9610031539051</v>
      </c>
      <c r="D348" s="381" t="n">
        <v>11.2224024806368</v>
      </c>
      <c r="E348" s="381" t="n">
        <v>19.6151226121144</v>
      </c>
      <c r="F348" s="381" t="n">
        <v>33.0753690905772</v>
      </c>
      <c r="G348" s="381" t="n">
        <v>29.0381853202317</v>
      </c>
      <c r="H348" s="381" t="n">
        <v>8.14429748389467</v>
      </c>
      <c r="I348" s="381" t="n">
        <v>17.6652661692591</v>
      </c>
      <c r="J348" s="381" t="n">
        <v>12.829481486074</v>
      </c>
      <c r="K348" s="381" t="n">
        <v>19.8967190868082</v>
      </c>
      <c r="L348" s="381" t="n">
        <v>16.5133770967767</v>
      </c>
      <c r="M348" s="381" t="n">
        <v>10.975285931399</v>
      </c>
      <c r="N348" s="381" t="n">
        <v>17.1354094864001</v>
      </c>
      <c r="O348" s="381" t="n">
        <v>17.7618384610984</v>
      </c>
    </row>
    <row r="349" customFormat="false" ht="15" hidden="true" customHeight="false" outlineLevel="0" collapsed="false">
      <c r="A349" s="292" t="s">
        <v>553</v>
      </c>
      <c r="B349" s="381" t="n">
        <v>23.9028892683195</v>
      </c>
      <c r="C349" s="381" t="n">
        <v>22.0317430526071</v>
      </c>
      <c r="D349" s="381" t="n">
        <v>26.7159983766537</v>
      </c>
      <c r="E349" s="381" t="n">
        <v>24.8862008949904</v>
      </c>
      <c r="F349" s="381" t="n">
        <v>30.1180264673967</v>
      </c>
      <c r="G349" s="381" t="n">
        <v>26.1618680577256</v>
      </c>
      <c r="H349" s="381" t="n">
        <v>14.3434223382826</v>
      </c>
      <c r="I349" s="381" t="n">
        <v>16.2739665526501</v>
      </c>
      <c r="J349" s="381" t="n">
        <v>15.3111580368398</v>
      </c>
      <c r="K349" s="381" t="n">
        <v>20.0458649713742</v>
      </c>
      <c r="L349" s="381" t="n">
        <v>16.1049010909832</v>
      </c>
      <c r="M349" s="381" t="n">
        <v>10.584657264055</v>
      </c>
      <c r="N349" s="381" t="n">
        <v>17.1745583109666</v>
      </c>
      <c r="O349" s="381" t="n">
        <v>17.556489731162</v>
      </c>
    </row>
    <row r="350" customFormat="false" ht="15" hidden="true" customHeight="false" outlineLevel="0" collapsed="false">
      <c r="A350" s="292" t="s">
        <v>554</v>
      </c>
      <c r="B350" s="381" t="n">
        <v>25.7193081762787</v>
      </c>
      <c r="C350" s="381" t="n">
        <v>24.6492969036921</v>
      </c>
      <c r="D350" s="381" t="n">
        <v>28.2032224149724</v>
      </c>
      <c r="E350" s="381" t="n">
        <v>26.6313678131095</v>
      </c>
      <c r="F350" s="381" t="n">
        <v>34.6061045091272</v>
      </c>
      <c r="G350" s="381" t="n">
        <v>29.7982569969091</v>
      </c>
      <c r="H350" s="381" t="n">
        <v>15.1016911659331</v>
      </c>
      <c r="I350" s="381" t="n">
        <v>9.48842079107888</v>
      </c>
      <c r="J350" s="381" t="n">
        <v>12.2835925380676</v>
      </c>
      <c r="K350" s="381" t="n">
        <v>19.7073805243828</v>
      </c>
      <c r="L350" s="381" t="n">
        <v>13.0267049169685</v>
      </c>
      <c r="M350" s="381" t="n">
        <v>7.65136589897941</v>
      </c>
      <c r="N350" s="381" t="n">
        <v>14.7101845929029</v>
      </c>
      <c r="O350" s="381" t="n">
        <v>15.4472223513816</v>
      </c>
    </row>
    <row r="351" customFormat="false" ht="15" hidden="true" customHeight="false" outlineLevel="0" collapsed="false">
      <c r="A351" s="292" t="s">
        <v>555</v>
      </c>
      <c r="B351" s="381" t="n">
        <v>26.3143281704714</v>
      </c>
      <c r="C351" s="381" t="n">
        <v>23.8475103396691</v>
      </c>
      <c r="D351" s="381" t="n">
        <v>23.9319844970818</v>
      </c>
      <c r="E351" s="381" t="n">
        <v>25.3620543409126</v>
      </c>
      <c r="F351" s="381" t="n">
        <v>38.3360359964786</v>
      </c>
      <c r="G351" s="381" t="n">
        <v>31.4656742879171</v>
      </c>
      <c r="H351" s="381" t="n">
        <v>17.129184606637</v>
      </c>
      <c r="I351" s="381" t="n">
        <v>9.28801408426183</v>
      </c>
      <c r="J351" s="381" t="n">
        <v>13.0053510648514</v>
      </c>
      <c r="K351" s="381" t="n">
        <v>21.1384631529517</v>
      </c>
      <c r="L351" s="381" t="n">
        <v>13.3845658873877</v>
      </c>
      <c r="M351" s="381" t="n">
        <v>7.99153630456897</v>
      </c>
      <c r="N351" s="381" t="n">
        <v>15.5869500694305</v>
      </c>
      <c r="O351" s="381" t="n">
        <v>16.2174613767613</v>
      </c>
    </row>
    <row r="352" customFormat="false" ht="15" hidden="true" customHeight="false" outlineLevel="0" collapsed="false">
      <c r="A352" s="292" t="s">
        <v>556</v>
      </c>
      <c r="B352" s="381" t="n">
        <v>24.3262737030789</v>
      </c>
      <c r="C352" s="381" t="n">
        <v>21.7396195265295</v>
      </c>
      <c r="D352" s="381" t="n">
        <v>20.5398369207509</v>
      </c>
      <c r="E352" s="381" t="n">
        <v>22.8904752602676</v>
      </c>
      <c r="F352" s="381" t="n">
        <v>36.4524953461514</v>
      </c>
      <c r="G352" s="381" t="n">
        <v>29.4669352257659</v>
      </c>
      <c r="H352" s="381" t="n">
        <v>12.1725786812183</v>
      </c>
      <c r="I352" s="381" t="n">
        <v>13.1794373241308</v>
      </c>
      <c r="J352" s="381" t="n">
        <v>12.7006394378339</v>
      </c>
      <c r="K352" s="381" t="n">
        <v>19.9285141004034</v>
      </c>
      <c r="L352" s="381" t="n">
        <v>11.9843059725643</v>
      </c>
      <c r="M352" s="381" t="n">
        <v>6.65668325389941</v>
      </c>
      <c r="N352" s="381" t="n">
        <v>14.2996828084765</v>
      </c>
      <c r="O352" s="381" t="n">
        <v>14.8487666247482</v>
      </c>
    </row>
    <row r="353" customFormat="false" ht="15" hidden="true" customHeight="false" outlineLevel="0" collapsed="false">
      <c r="A353" s="292" t="s">
        <v>557</v>
      </c>
      <c r="B353" s="381" t="n">
        <v>22.917852420679</v>
      </c>
      <c r="C353" s="381" t="n">
        <v>22.9220919725034</v>
      </c>
      <c r="D353" s="381" t="n">
        <v>2.20173273601776</v>
      </c>
      <c r="E353" s="381" t="n">
        <v>15.1029772926991</v>
      </c>
      <c r="F353" s="381" t="n">
        <v>29.1250529006674</v>
      </c>
      <c r="G353" s="381" t="n">
        <v>26.1964672268025</v>
      </c>
      <c r="H353" s="381" t="n">
        <v>1.14371651019982</v>
      </c>
      <c r="I353" s="381" t="n">
        <v>15.2731187433162</v>
      </c>
      <c r="J353" s="381" t="n">
        <v>8.46785052370456</v>
      </c>
      <c r="K353" s="381" t="n">
        <v>15.9945969182604</v>
      </c>
      <c r="L353" s="381" t="n">
        <v>12.2217462813886</v>
      </c>
      <c r="M353" s="381" t="n">
        <v>6.88100894655159</v>
      </c>
      <c r="N353" s="381" t="n">
        <v>12.8634739338177</v>
      </c>
      <c r="O353" s="381" t="n">
        <v>13.60000392114</v>
      </c>
    </row>
    <row r="354" customFormat="false" ht="15" hidden="true" customHeight="false" outlineLevel="0" collapsed="false">
      <c r="A354" s="292" t="s">
        <v>558</v>
      </c>
      <c r="B354" s="381" t="n">
        <v>20.2326295039775</v>
      </c>
      <c r="C354" s="381" t="n">
        <v>15.4074763342344</v>
      </c>
      <c r="D354" s="381" t="n">
        <v>20.6035838306366</v>
      </c>
      <c r="E354" s="381" t="n">
        <v>20.37257044165</v>
      </c>
      <c r="F354" s="381" t="n">
        <v>35.7984870229431</v>
      </c>
      <c r="G354" s="381" t="n">
        <v>25.8895709629075</v>
      </c>
      <c r="H354" s="381" t="n">
        <v>4.2629702649857</v>
      </c>
      <c r="I354" s="381" t="n">
        <v>21.5970805129192</v>
      </c>
      <c r="J354" s="381" t="n">
        <v>13.1873712795739</v>
      </c>
      <c r="K354" s="381" t="n">
        <v>18.7558765539566</v>
      </c>
      <c r="L354" s="381" t="n">
        <v>11.5415055060321</v>
      </c>
      <c r="M354" s="381" t="n">
        <v>6.23212905688486</v>
      </c>
      <c r="N354" s="381" t="n">
        <v>14.0694101765675</v>
      </c>
      <c r="O354" s="381" t="n">
        <v>14.1734009580655</v>
      </c>
    </row>
    <row r="355" customFormat="false" ht="15" hidden="true" customHeight="false" outlineLevel="0" collapsed="false">
      <c r="A355" s="292" t="s">
        <v>559</v>
      </c>
      <c r="B355" s="381" t="n">
        <v>19.234456440006</v>
      </c>
      <c r="C355" s="381" t="n">
        <v>17.8672262693043</v>
      </c>
      <c r="D355" s="381" t="n">
        <v>24.4099254872254</v>
      </c>
      <c r="E355" s="381" t="n">
        <v>20.9383107804647</v>
      </c>
      <c r="F355" s="381" t="n">
        <v>32.4988983336904</v>
      </c>
      <c r="G355" s="381" t="n">
        <v>25.3848695647719</v>
      </c>
      <c r="H355" s="381" t="n">
        <v>5.13678746511102</v>
      </c>
      <c r="I355" s="381" t="n">
        <v>19.7515820481996</v>
      </c>
      <c r="J355" s="381" t="n">
        <v>12.8612410404672</v>
      </c>
      <c r="K355" s="381" t="n">
        <v>18.6226895204111</v>
      </c>
      <c r="L355" s="381" t="n">
        <v>11.0804537621232</v>
      </c>
      <c r="M355" s="381" t="n">
        <v>5.79205456898078</v>
      </c>
      <c r="N355" s="381" t="n">
        <v>13.4761825973319</v>
      </c>
      <c r="O355" s="381" t="n">
        <v>13.8348740474715</v>
      </c>
    </row>
    <row r="356" customFormat="false" ht="18" hidden="false" customHeight="true" outlineLevel="0" collapsed="false">
      <c r="A356" s="383" t="s">
        <v>560</v>
      </c>
      <c r="B356" s="382" t="n">
        <v>24.1164136238371</v>
      </c>
      <c r="C356" s="382" t="n">
        <v>22.7080281003164</v>
      </c>
      <c r="D356" s="382" t="n">
        <v>8.74407860144797</v>
      </c>
      <c r="E356" s="382" t="n">
        <v>18.5692931087719</v>
      </c>
      <c r="F356" s="382" t="n">
        <v>29.9249706718698</v>
      </c>
      <c r="G356" s="382" t="n">
        <v>26.2380161488409</v>
      </c>
      <c r="H356" s="382" t="n">
        <v>0.321165711013438</v>
      </c>
      <c r="I356" s="382" t="n">
        <v>18.7746641926254</v>
      </c>
      <c r="J356" s="382" t="n">
        <v>10.0652897696999</v>
      </c>
      <c r="K356" s="382" t="n">
        <v>17.7606606083789</v>
      </c>
      <c r="L356" s="382" t="n">
        <v>11.5976736315052</v>
      </c>
      <c r="M356" s="382" t="n">
        <v>6.28383963700165</v>
      </c>
      <c r="N356" s="382" t="n">
        <v>13.016323884938</v>
      </c>
      <c r="O356" s="382" t="n">
        <v>13.8942260155153</v>
      </c>
    </row>
    <row r="357" customFormat="false" ht="18" hidden="false" customHeight="true" outlineLevel="0" collapsed="false">
      <c r="A357" s="384" t="s">
        <v>561</v>
      </c>
      <c r="B357" s="302" t="n">
        <v>18.4787627957001</v>
      </c>
      <c r="C357" s="302" t="n">
        <v>15.5804505394703</v>
      </c>
      <c r="D357" s="302" t="n">
        <v>47.6793277295896</v>
      </c>
      <c r="E357" s="302" t="n">
        <v>28.142662216775</v>
      </c>
      <c r="F357" s="302" t="n">
        <v>14.7950703504783</v>
      </c>
      <c r="G357" s="302" t="n">
        <v>15.1850817397774</v>
      </c>
      <c r="H357" s="302" t="n">
        <v>16.7658679589499</v>
      </c>
      <c r="I357" s="302" t="n">
        <v>24.1548693253145</v>
      </c>
      <c r="J357" s="302" t="n">
        <v>20.9762670957465</v>
      </c>
      <c r="K357" s="302" t="n">
        <v>18.0223132363021</v>
      </c>
      <c r="L357" s="302" t="n">
        <v>6.03892867215583</v>
      </c>
      <c r="M357" s="302" t="n">
        <v>0.989315636925792</v>
      </c>
      <c r="N357" s="302" t="n">
        <v>10.1233945757514</v>
      </c>
      <c r="O357" s="302" t="n">
        <v>10.6559632637852</v>
      </c>
    </row>
    <row r="358" s="297" customFormat="true" ht="18.75" hidden="true" customHeight="true" outlineLevel="0" collapsed="false">
      <c r="A358" s="292" t="s">
        <v>562</v>
      </c>
      <c r="B358" s="381" t="n">
        <v>14.4575673643485</v>
      </c>
      <c r="C358" s="381" t="n">
        <v>14.9916001148035</v>
      </c>
      <c r="D358" s="381" t="n">
        <v>45.0707775365072</v>
      </c>
      <c r="E358" s="381" t="n">
        <v>24.4269069634251</v>
      </c>
      <c r="F358" s="381" t="n">
        <v>22.2531362388164</v>
      </c>
      <c r="G358" s="381" t="n">
        <v>18.8058697537266</v>
      </c>
      <c r="H358" s="381" t="n">
        <v>34.31029129154</v>
      </c>
      <c r="I358" s="381" t="n">
        <v>2.58399777957483</v>
      </c>
      <c r="J358" s="381" t="n">
        <v>16.1985984343615</v>
      </c>
      <c r="K358" s="381" t="n">
        <v>17.4972922538904</v>
      </c>
      <c r="L358" s="381" t="n">
        <v>4.11703665343917</v>
      </c>
      <c r="M358" s="381" t="n">
        <v>-0.840618156777995</v>
      </c>
      <c r="N358" s="381" t="n">
        <v>8.63766199414826</v>
      </c>
      <c r="O358" s="381" t="n">
        <v>9.2095005459673</v>
      </c>
    </row>
    <row r="359" s="297" customFormat="true" ht="18.75" hidden="true" customHeight="true" outlineLevel="0" collapsed="false">
      <c r="A359" s="292" t="s">
        <v>563</v>
      </c>
      <c r="B359" s="381" t="n">
        <v>14.3296848656854</v>
      </c>
      <c r="C359" s="381" t="n">
        <v>12.1401299289631</v>
      </c>
      <c r="D359" s="381" t="n">
        <v>22.8548987887908</v>
      </c>
      <c r="E359" s="381" t="n">
        <v>17.5386033754808</v>
      </c>
      <c r="F359" s="381" t="n">
        <v>24.1149334785116</v>
      </c>
      <c r="G359" s="381" t="n">
        <v>18.4861479973514</v>
      </c>
      <c r="H359" s="381" t="n">
        <v>16.5239040117986</v>
      </c>
      <c r="I359" s="381" t="n">
        <v>3.10342342859593</v>
      </c>
      <c r="J359" s="381" t="n">
        <v>8.61536968734962</v>
      </c>
      <c r="K359" s="381" t="n">
        <v>13.2386284766347</v>
      </c>
      <c r="L359" s="381" t="n">
        <v>5.7249542192007</v>
      </c>
      <c r="M359" s="381" t="n">
        <v>0.690268809509353</v>
      </c>
      <c r="N359" s="381" t="n">
        <v>8.22403543708821</v>
      </c>
      <c r="O359" s="381" t="n">
        <v>8.5479699349396</v>
      </c>
    </row>
    <row r="360" s="297" customFormat="true" ht="18.75" hidden="true" customHeight="true" outlineLevel="0" collapsed="false">
      <c r="A360" s="292" t="s">
        <v>564</v>
      </c>
      <c r="B360" s="381" t="n">
        <v>20.8332407556574</v>
      </c>
      <c r="C360" s="381" t="n">
        <v>14.8337107330488</v>
      </c>
      <c r="D360" s="381" t="n">
        <v>15.9800436512393</v>
      </c>
      <c r="E360" s="381" t="n">
        <v>18.9280561280911</v>
      </c>
      <c r="F360" s="381" t="n">
        <v>36.1242497369378</v>
      </c>
      <c r="G360" s="381" t="n">
        <v>25.7950959217802</v>
      </c>
      <c r="H360" s="381" t="n">
        <v>22.5347110544764</v>
      </c>
      <c r="I360" s="381" t="n">
        <v>-1.62344413266318</v>
      </c>
      <c r="J360" s="381" t="n">
        <v>7.73653863307862</v>
      </c>
      <c r="K360" s="381" t="n">
        <v>15.9456389223652</v>
      </c>
      <c r="L360" s="381" t="n">
        <v>6.86778503564793</v>
      </c>
      <c r="M360" s="381" t="n">
        <v>1.7790609274857</v>
      </c>
      <c r="N360" s="381" t="n">
        <v>9.88891433910366</v>
      </c>
      <c r="O360" s="381" t="n">
        <v>10.3013984468343</v>
      </c>
    </row>
    <row r="361" s="297" customFormat="true" ht="18.75" hidden="false" customHeight="true" outlineLevel="0" collapsed="false">
      <c r="A361" s="384" t="s">
        <v>565</v>
      </c>
      <c r="B361" s="302" t="n">
        <v>31.5815495704394</v>
      </c>
      <c r="C361" s="302" t="n">
        <v>25.8090363959944</v>
      </c>
      <c r="D361" s="302" t="n">
        <v>4.4960264526325</v>
      </c>
      <c r="E361" s="302" t="n">
        <v>21.2509782660891</v>
      </c>
      <c r="F361" s="302" t="n">
        <v>22.6404692561868</v>
      </c>
      <c r="G361" s="302" t="n">
        <v>24.2193466614326</v>
      </c>
      <c r="H361" s="302" t="n">
        <v>25.9422208727436</v>
      </c>
      <c r="I361" s="302" t="n">
        <v>-2.28961317488795</v>
      </c>
      <c r="J361" s="302" t="n">
        <v>9.43248249784607</v>
      </c>
      <c r="K361" s="302" t="n">
        <v>16.793611650085</v>
      </c>
      <c r="L361" s="302" t="n">
        <v>18.227738787199</v>
      </c>
      <c r="M361" s="302" t="n">
        <v>12.5974890672478</v>
      </c>
      <c r="N361" s="302" t="n">
        <v>16.7109892095496</v>
      </c>
      <c r="O361" s="302" t="n">
        <v>17.6384060251779</v>
      </c>
    </row>
    <row r="362" s="297" customFormat="true" ht="18.75" hidden="true" customHeight="true" outlineLevel="0" collapsed="false">
      <c r="A362" s="292" t="s">
        <v>566</v>
      </c>
      <c r="B362" s="381" t="n">
        <v>25.2827243578117</v>
      </c>
      <c r="C362" s="381" t="n">
        <v>24.0489466287419</v>
      </c>
      <c r="D362" s="381" t="n">
        <v>8.08684137582707</v>
      </c>
      <c r="E362" s="381" t="n">
        <v>18.269512812587</v>
      </c>
      <c r="F362" s="381" t="n">
        <v>28.794709979933</v>
      </c>
      <c r="G362" s="381" t="n">
        <v>26.6030948106953</v>
      </c>
      <c r="H362" s="381" t="n">
        <v>17.7895659811405</v>
      </c>
      <c r="I362" s="381" t="n">
        <v>-2.08937449008982</v>
      </c>
      <c r="J362" s="381" t="n">
        <v>6.51648638197686</v>
      </c>
      <c r="K362" s="381" t="n">
        <v>16.1235240329322</v>
      </c>
      <c r="L362" s="381" t="n">
        <v>17.2633712315271</v>
      </c>
      <c r="M362" s="381" t="n">
        <v>11.6810486046748</v>
      </c>
      <c r="N362" s="381" t="n">
        <v>16.084081185554</v>
      </c>
      <c r="O362" s="381" t="n">
        <v>16.7997008465917</v>
      </c>
    </row>
    <row r="363" s="297" customFormat="true" ht="18.75" hidden="true" customHeight="true" outlineLevel="0" collapsed="false">
      <c r="A363" s="292" t="s">
        <v>567</v>
      </c>
      <c r="B363" s="381" t="n">
        <v>28.5929997323406</v>
      </c>
      <c r="C363" s="381" t="n">
        <v>29.4247539449394</v>
      </c>
      <c r="D363" s="381" t="n">
        <v>5.77266416601598</v>
      </c>
      <c r="E363" s="381" t="n">
        <v>19.3188409602984</v>
      </c>
      <c r="F363" s="381" t="n">
        <v>23.7406627669662</v>
      </c>
      <c r="G363" s="381" t="n">
        <v>26.3280283116271</v>
      </c>
      <c r="H363" s="381" t="n">
        <v>13.0672884406973</v>
      </c>
      <c r="I363" s="381" t="n">
        <v>5.15961912168723</v>
      </c>
      <c r="J363" s="381" t="n">
        <v>8.86572045176839</v>
      </c>
      <c r="K363" s="381" t="n">
        <v>17.217889979163</v>
      </c>
      <c r="L363" s="381" t="n">
        <v>19.404792944431</v>
      </c>
      <c r="M363" s="381" t="n">
        <v>13.7061386051745</v>
      </c>
      <c r="N363" s="381" t="n">
        <v>17.4513420956101</v>
      </c>
      <c r="O363" s="381" t="n">
        <v>18.5136274401224</v>
      </c>
    </row>
    <row r="364" s="297" customFormat="true" ht="18.75" hidden="true" customHeight="true" outlineLevel="0" collapsed="false">
      <c r="A364" s="292" t="s">
        <v>568</v>
      </c>
      <c r="B364" s="381" t="n">
        <v>25.4543534322589</v>
      </c>
      <c r="C364" s="381" t="n">
        <v>16.1429307808691</v>
      </c>
      <c r="D364" s="381" t="n">
        <v>1.94522375759243</v>
      </c>
      <c r="E364" s="381" t="n">
        <v>16.5282954851514</v>
      </c>
      <c r="F364" s="381" t="n">
        <v>22.4723273861255</v>
      </c>
      <c r="G364" s="381" t="n">
        <v>19.5640429181512</v>
      </c>
      <c r="H364" s="381" t="n">
        <v>18.8219596803153</v>
      </c>
      <c r="I364" s="381" t="n">
        <v>5.60715367275662</v>
      </c>
      <c r="J364" s="381" t="n">
        <v>12.161883003234</v>
      </c>
      <c r="K364" s="381" t="n">
        <v>15.8899958483153</v>
      </c>
      <c r="L364" s="381" t="n">
        <v>22.3714905030454</v>
      </c>
      <c r="M364" s="381" t="n">
        <v>16.5323077611147</v>
      </c>
      <c r="N364" s="381" t="n">
        <v>20.0916485696624</v>
      </c>
      <c r="O364" s="381" t="n">
        <v>19.7174585132911</v>
      </c>
    </row>
    <row r="365" s="297" customFormat="true" ht="18.75" hidden="true" customHeight="true" outlineLevel="0" collapsed="false">
      <c r="A365" s="292" t="s">
        <v>569</v>
      </c>
      <c r="B365" s="381" t="n">
        <v>30.3695745889791</v>
      </c>
      <c r="C365" s="381" t="n">
        <v>28.3618822857956</v>
      </c>
      <c r="D365" s="381" t="n">
        <v>24.223155386029</v>
      </c>
      <c r="E365" s="381" t="n">
        <v>28.0041116396121</v>
      </c>
      <c r="F365" s="381" t="n">
        <v>35.8160549409494</v>
      </c>
      <c r="G365" s="381" t="n">
        <v>32.4766432290952</v>
      </c>
      <c r="H365" s="381" t="n">
        <v>29.1112444243252</v>
      </c>
      <c r="I365" s="381" t="n">
        <v>-18.2931834062127</v>
      </c>
      <c r="J365" s="381" t="n">
        <v>2.67560586602398</v>
      </c>
      <c r="K365" s="381" t="n">
        <v>17.3855975817514</v>
      </c>
      <c r="L365" s="381" t="n">
        <v>23.626995490203</v>
      </c>
      <c r="M365" s="381" t="n">
        <v>17.7295457540082</v>
      </c>
      <c r="N365" s="381" t="n">
        <v>20.4317268632646</v>
      </c>
      <c r="O365" s="381" t="n">
        <v>21.1325713902756</v>
      </c>
    </row>
    <row r="366" s="297" customFormat="true" ht="18.75" hidden="true" customHeight="true" outlineLevel="0" collapsed="false">
      <c r="A366" s="292" t="s">
        <v>570</v>
      </c>
      <c r="B366" s="381" t="n">
        <v>27.2138193515941</v>
      </c>
      <c r="C366" s="381" t="n">
        <v>30.6485069527728</v>
      </c>
      <c r="D366" s="381" t="n">
        <v>16.7162642410561</v>
      </c>
      <c r="E366" s="381" t="n">
        <v>23.22686122813</v>
      </c>
      <c r="F366" s="381" t="n">
        <v>15.0075002521106</v>
      </c>
      <c r="G366" s="381" t="n">
        <v>21.8749669237752</v>
      </c>
      <c r="H366" s="381" t="n">
        <v>31.8782915704884</v>
      </c>
      <c r="I366" s="381" t="n">
        <v>-15.9032952521228</v>
      </c>
      <c r="J366" s="381" t="n">
        <v>5.02150796343677</v>
      </c>
      <c r="K366" s="381" t="n">
        <v>13.2146354294212</v>
      </c>
      <c r="L366" s="381" t="n">
        <v>20.4471012452463</v>
      </c>
      <c r="M366" s="381" t="n">
        <v>14.7025751903872</v>
      </c>
      <c r="N366" s="381" t="n">
        <v>16.3518829949014</v>
      </c>
      <c r="O366" s="381" t="n">
        <v>17.5670576212872</v>
      </c>
    </row>
    <row r="367" s="297" customFormat="true" ht="18.75" hidden="true" customHeight="true" outlineLevel="0" collapsed="false">
      <c r="A367" s="292" t="s">
        <v>571</v>
      </c>
      <c r="B367" s="381" t="n">
        <v>25.9846832830966</v>
      </c>
      <c r="C367" s="381" t="n">
        <v>21.5678300785531</v>
      </c>
      <c r="D367" s="381" t="n">
        <v>-1.25518556115261</v>
      </c>
      <c r="E367" s="381" t="n">
        <v>15.267753938539</v>
      </c>
      <c r="F367" s="381" t="n">
        <v>17.3566453918068</v>
      </c>
      <c r="G367" s="381" t="n">
        <v>19.2301038292601</v>
      </c>
      <c r="H367" s="381" t="n">
        <v>33.4059609133316</v>
      </c>
      <c r="I367" s="381" t="n">
        <v>-14.3596055961024</v>
      </c>
      <c r="J367" s="381" t="n">
        <v>6.68668591543393</v>
      </c>
      <c r="K367" s="381" t="n">
        <v>12.8340038917351</v>
      </c>
      <c r="L367" s="381" t="n">
        <v>22.2769361391596</v>
      </c>
      <c r="M367" s="381" t="n">
        <v>16.4463178502736</v>
      </c>
      <c r="N367" s="381" t="n">
        <v>18.2961682576469</v>
      </c>
      <c r="O367" s="381" t="n">
        <v>18.5757519229318</v>
      </c>
    </row>
    <row r="368" s="297" customFormat="true" ht="18.75" hidden="true" customHeight="true" outlineLevel="0" collapsed="false">
      <c r="A368" s="292" t="s">
        <v>572</v>
      </c>
      <c r="B368" s="381" t="n">
        <v>21.6774353467865</v>
      </c>
      <c r="C368" s="381" t="n">
        <v>21.8249094756896</v>
      </c>
      <c r="D368" s="381" t="n">
        <v>0.131061982596914</v>
      </c>
      <c r="E368" s="381" t="n">
        <v>12.3398887892412</v>
      </c>
      <c r="F368" s="381" t="n">
        <v>11.403267964099</v>
      </c>
      <c r="G368" s="381" t="n">
        <v>15.8327818249412</v>
      </c>
      <c r="H368" s="381" t="n">
        <v>29.8825895316832</v>
      </c>
      <c r="I368" s="381" t="n">
        <v>-14.001663444221</v>
      </c>
      <c r="J368" s="381" t="n">
        <v>5.85469657992752</v>
      </c>
      <c r="K368" s="381" t="n">
        <v>10.8078264188542</v>
      </c>
      <c r="L368" s="381" t="n">
        <v>19.4019603141393</v>
      </c>
      <c r="M368" s="381" t="n">
        <v>13.7098082831615</v>
      </c>
      <c r="N368" s="381" t="n">
        <v>15.4628434721104</v>
      </c>
      <c r="O368" s="381" t="n">
        <v>15.9949747488557</v>
      </c>
    </row>
    <row r="369" s="297" customFormat="true" ht="18.75" hidden="true" customHeight="true" outlineLevel="0" collapsed="false">
      <c r="A369" s="292" t="s">
        <v>573</v>
      </c>
      <c r="B369" s="381" t="n">
        <v>24.1722034676132</v>
      </c>
      <c r="C369" s="381" t="n">
        <v>24.2131834433502</v>
      </c>
      <c r="D369" s="381" t="n">
        <v>-2.36894741740139</v>
      </c>
      <c r="E369" s="381" t="n">
        <v>13.5369623772903</v>
      </c>
      <c r="F369" s="381" t="n">
        <v>8.75977332835165</v>
      </c>
      <c r="G369" s="381" t="n">
        <v>15.5191429464423</v>
      </c>
      <c r="H369" s="381" t="n">
        <v>21.1125104634208</v>
      </c>
      <c r="I369" s="381" t="n">
        <v>-16.954778098129</v>
      </c>
      <c r="J369" s="381" t="n">
        <v>0.313717877256292</v>
      </c>
      <c r="K369" s="381" t="n">
        <v>7.73946947082513</v>
      </c>
      <c r="L369" s="381" t="n">
        <v>19.978639966298</v>
      </c>
      <c r="M369" s="381" t="n">
        <v>14.2604562283317</v>
      </c>
      <c r="N369" s="381" t="n">
        <v>14.2649708995143</v>
      </c>
      <c r="O369" s="381" t="n">
        <v>15.1102533414003</v>
      </c>
    </row>
    <row r="370" s="297" customFormat="true" ht="18.75" hidden="true" customHeight="true" outlineLevel="0" collapsed="false">
      <c r="A370" s="292" t="s">
        <v>574</v>
      </c>
      <c r="B370" s="381" t="n">
        <v>22.543468887644</v>
      </c>
      <c r="C370" s="381" t="n">
        <v>14.0766730895499</v>
      </c>
      <c r="D370" s="381" t="n">
        <v>3.32692553411365</v>
      </c>
      <c r="E370" s="381" t="n">
        <v>15.1867636351662</v>
      </c>
      <c r="F370" s="381" t="n">
        <v>16.1157390388054</v>
      </c>
      <c r="G370" s="381" t="n">
        <v>15.2126822770229</v>
      </c>
      <c r="H370" s="381" t="n">
        <v>30.5761205461756</v>
      </c>
      <c r="I370" s="381" t="n">
        <v>-24.9522600796177</v>
      </c>
      <c r="J370" s="381" t="n">
        <v>-0.482911752663651</v>
      </c>
      <c r="K370" s="381" t="n">
        <v>7.25813267007387</v>
      </c>
      <c r="L370" s="381" t="n">
        <v>22.7272815860809</v>
      </c>
      <c r="M370" s="381" t="n">
        <v>16.8789224351044</v>
      </c>
      <c r="N370" s="381" t="n">
        <v>16.8145913041188</v>
      </c>
      <c r="O370" s="381" t="n">
        <v>16.5768155006055</v>
      </c>
    </row>
    <row r="371" s="297" customFormat="true" ht="18.75" hidden="true" customHeight="true" outlineLevel="0" collapsed="false">
      <c r="A371" s="292" t="s">
        <v>575</v>
      </c>
      <c r="B371" s="381" t="n">
        <v>17.9402893721856</v>
      </c>
      <c r="C371" s="381" t="n">
        <v>19.3109560007036</v>
      </c>
      <c r="D371" s="381" t="n">
        <v>6.40694524809691</v>
      </c>
      <c r="E371" s="381" t="n">
        <v>13.5283656920868</v>
      </c>
      <c r="F371" s="381" t="n">
        <v>14.9414509106381</v>
      </c>
      <c r="G371" s="381" t="n">
        <v>16.8802448175312</v>
      </c>
      <c r="H371" s="381" t="n">
        <v>20.7227835451853</v>
      </c>
      <c r="I371" s="381" t="n">
        <v>-19.0615508787391</v>
      </c>
      <c r="J371" s="381" t="n">
        <v>-0.473089428363005</v>
      </c>
      <c r="K371" s="381" t="n">
        <v>7.8785673085924</v>
      </c>
      <c r="L371" s="381" t="n">
        <v>17.9476017784945</v>
      </c>
      <c r="M371" s="381" t="n">
        <v>12.3280252743229</v>
      </c>
      <c r="N371" s="381" t="n">
        <v>13.4846262327673</v>
      </c>
      <c r="O371" s="381" t="n">
        <v>13.9754465652793</v>
      </c>
    </row>
    <row r="372" s="297" customFormat="true" ht="18.75" hidden="true" customHeight="true" outlineLevel="0" collapsed="false">
      <c r="A372" s="292" t="s">
        <v>576</v>
      </c>
      <c r="B372" s="381" t="n">
        <v>9.44487061023702</v>
      </c>
      <c r="C372" s="381" t="n">
        <v>12.7098848821878</v>
      </c>
      <c r="D372" s="381" t="n">
        <v>-0.182371419441185</v>
      </c>
      <c r="E372" s="381" t="n">
        <v>5.91628055535283</v>
      </c>
      <c r="F372" s="381" t="n">
        <v>24.153859982837</v>
      </c>
      <c r="G372" s="381" t="n">
        <v>18.6979960703108</v>
      </c>
      <c r="H372" s="381" t="n">
        <v>8.95733053507983</v>
      </c>
      <c r="I372" s="381" t="n">
        <v>-20.5823862841715</v>
      </c>
      <c r="J372" s="381" t="n">
        <v>-5.88014962176282</v>
      </c>
      <c r="K372" s="381" t="n">
        <v>6.2301436184216</v>
      </c>
      <c r="L372" s="381" t="n">
        <v>11.3102547117508</v>
      </c>
      <c r="M372" s="381" t="n">
        <v>6.00837197137381</v>
      </c>
      <c r="N372" s="381" t="n">
        <v>8.90802604893228</v>
      </c>
      <c r="O372" s="381" t="n">
        <v>9.26719304514521</v>
      </c>
    </row>
    <row r="373" s="297" customFormat="true" ht="18.75" hidden="false" customHeight="true" outlineLevel="0" collapsed="false">
      <c r="A373" s="383" t="s">
        <v>577</v>
      </c>
      <c r="B373" s="382" t="n">
        <v>3.67669426420219</v>
      </c>
      <c r="C373" s="382" t="n">
        <v>-0.694026071920917</v>
      </c>
      <c r="D373" s="382" t="n">
        <v>8.60908545569616</v>
      </c>
      <c r="E373" s="382" t="n">
        <v>5.2979784647849</v>
      </c>
      <c r="F373" s="382" t="n">
        <v>19.2711495596773</v>
      </c>
      <c r="G373" s="382" t="n">
        <v>9.19531040486572</v>
      </c>
      <c r="H373" s="382" t="n">
        <v>9.48410023040975</v>
      </c>
      <c r="I373" s="382" t="n">
        <v>-26.7493936439162</v>
      </c>
      <c r="J373" s="382" t="n">
        <v>-9.4352315592133</v>
      </c>
      <c r="K373" s="382" t="n">
        <v>0.429016730478193</v>
      </c>
      <c r="L373" s="382" t="n">
        <v>11.0431733534398</v>
      </c>
      <c r="M373" s="382" t="n">
        <v>5.75566960565861</v>
      </c>
      <c r="N373" s="382" t="n">
        <v>7.61902353973616</v>
      </c>
      <c r="O373" s="382" t="n">
        <v>6.71276970296577</v>
      </c>
    </row>
    <row r="374" s="297" customFormat="true" ht="18.75" hidden="true" customHeight="true" outlineLevel="0" collapsed="false">
      <c r="A374" s="292" t="s">
        <v>578</v>
      </c>
      <c r="B374" s="381" t="n">
        <v>3.60819026689172</v>
      </c>
      <c r="C374" s="381" t="n">
        <v>2.37023687687428</v>
      </c>
      <c r="D374" s="381" t="n">
        <v>-3.50735279401719</v>
      </c>
      <c r="E374" s="381" t="n">
        <v>0.956025343072198</v>
      </c>
      <c r="F374" s="381" t="n">
        <v>9.94612483306552</v>
      </c>
      <c r="G374" s="381" t="n">
        <v>6.51812713823241</v>
      </c>
      <c r="H374" s="381" t="n">
        <v>9.46053892853338</v>
      </c>
      <c r="I374" s="381" t="n">
        <v>-23.0262514369154</v>
      </c>
      <c r="J374" s="381" t="n">
        <v>-7.47383477134336</v>
      </c>
      <c r="K374" s="381" t="n">
        <v>-0.177821612420392</v>
      </c>
      <c r="L374" s="381" t="n">
        <v>8.38906563275204</v>
      </c>
      <c r="M374" s="381" t="n">
        <v>3.22643850321835</v>
      </c>
      <c r="N374" s="381" t="n">
        <v>5.19381201243703</v>
      </c>
      <c r="O374" s="381" t="n">
        <v>4.92437669650039</v>
      </c>
    </row>
    <row r="375" s="297" customFormat="true" ht="18.75" hidden="true" customHeight="true" outlineLevel="0" collapsed="false">
      <c r="A375" s="292" t="s">
        <v>579</v>
      </c>
      <c r="B375" s="381" t="n">
        <v>-3.71632980975375</v>
      </c>
      <c r="C375" s="381" t="n">
        <v>-3.8856443277598</v>
      </c>
      <c r="D375" s="381" t="n">
        <v>-6.82878472185577</v>
      </c>
      <c r="E375" s="381" t="n">
        <v>-4.83762507031686</v>
      </c>
      <c r="F375" s="381" t="n">
        <v>5.70906924627495</v>
      </c>
      <c r="G375" s="381" t="n">
        <v>1.23454980581512</v>
      </c>
      <c r="H375" s="381" t="n">
        <v>11.9824214010365</v>
      </c>
      <c r="I375" s="381" t="n">
        <v>-22.7415132389486</v>
      </c>
      <c r="J375" s="381" t="n">
        <v>-5.83930119436297</v>
      </c>
      <c r="K375" s="381" t="n">
        <v>-2.1929425144584</v>
      </c>
      <c r="L375" s="381" t="n">
        <v>7.36267560478101</v>
      </c>
      <c r="M375" s="381" t="n">
        <v>2.26161622739882</v>
      </c>
      <c r="N375" s="381" t="n">
        <v>4.30489227985185</v>
      </c>
      <c r="O375" s="381" t="n">
        <v>3.51132330331676</v>
      </c>
    </row>
    <row r="376" s="297" customFormat="true" ht="18.75" hidden="true" customHeight="true" outlineLevel="0" collapsed="false">
      <c r="A376" s="292" t="s">
        <v>580</v>
      </c>
      <c r="B376" s="381" t="n">
        <v>-4.5869546116484</v>
      </c>
      <c r="C376" s="381" t="n">
        <v>-6.1714135301631</v>
      </c>
      <c r="D376" s="381" t="n">
        <v>3.30484848810837</v>
      </c>
      <c r="E376" s="381" t="n">
        <v>-1.96554503888712</v>
      </c>
      <c r="F376" s="381" t="n">
        <v>7.22464506701646</v>
      </c>
      <c r="G376" s="381" t="n">
        <v>1.24543513581854</v>
      </c>
      <c r="H376" s="381" t="n">
        <v>2.85080662451922</v>
      </c>
      <c r="I376" s="381" t="n">
        <v>-16.330539522466</v>
      </c>
      <c r="J376" s="381" t="n">
        <v>-6.25137643727481</v>
      </c>
      <c r="K376" s="381" t="n">
        <v>-2.35588884043657</v>
      </c>
      <c r="L376" s="381" t="n">
        <v>1.28212288544942</v>
      </c>
      <c r="M376" s="381" t="n">
        <v>-3.53082368078317</v>
      </c>
      <c r="N376" s="381" t="n">
        <v>0.448665969627848</v>
      </c>
      <c r="O376" s="381" t="n">
        <v>-0.159937807640975</v>
      </c>
    </row>
    <row r="377" s="297" customFormat="true" ht="18.75" hidden="true" customHeight="true" outlineLevel="0" collapsed="false">
      <c r="A377" s="292" t="s">
        <v>581</v>
      </c>
      <c r="B377" s="381" t="n">
        <v>-6.44765676100489</v>
      </c>
      <c r="C377" s="381" t="n">
        <v>-6.29281442275188</v>
      </c>
      <c r="D377" s="381" t="n">
        <v>-13.9820934100396</v>
      </c>
      <c r="E377" s="381" t="n">
        <v>-9.26165223909933</v>
      </c>
      <c r="F377" s="381" t="n">
        <v>-5.03521319354253</v>
      </c>
      <c r="G377" s="381" t="n">
        <v>-5.58110959713688</v>
      </c>
      <c r="H377" s="381" t="n">
        <v>7.70996198254286</v>
      </c>
      <c r="I377" s="381" t="n">
        <v>-1.85731368045231</v>
      </c>
      <c r="J377" s="381" t="n">
        <v>3.4642532233947</v>
      </c>
      <c r="K377" s="381" t="n">
        <v>-1.57459802524476</v>
      </c>
      <c r="L377" s="381" t="n">
        <v>0.635318212389868</v>
      </c>
      <c r="M377" s="381" t="n">
        <v>-4.14821491122648</v>
      </c>
      <c r="N377" s="381" t="n">
        <v>0.406863326666285</v>
      </c>
      <c r="O377" s="381" t="n">
        <v>-0.220572107198369</v>
      </c>
    </row>
    <row r="378" s="297" customFormat="true" ht="18.75" hidden="true" customHeight="true" outlineLevel="0" collapsed="false">
      <c r="A378" s="292" t="s">
        <v>582</v>
      </c>
      <c r="B378" s="381" t="n">
        <v>-4.76399930046323</v>
      </c>
      <c r="C378" s="381" t="n">
        <v>-5.76688190917518</v>
      </c>
      <c r="D378" s="381" t="n">
        <v>-1.86987285274726</v>
      </c>
      <c r="E378" s="381" t="n">
        <v>-3.72288837279653</v>
      </c>
      <c r="F378" s="381" t="n">
        <v>9.76671739313011</v>
      </c>
      <c r="G378" s="381" t="n">
        <v>2.45542930891944</v>
      </c>
      <c r="H378" s="381" t="n">
        <v>3.7811242378395</v>
      </c>
      <c r="I378" s="381" t="n">
        <v>-9.94859698692607</v>
      </c>
      <c r="J378" s="381" t="n">
        <v>-2.39841194417588</v>
      </c>
      <c r="K378" s="381" t="n">
        <v>0.141731080474194</v>
      </c>
      <c r="L378" s="381" t="n">
        <v>2.08639260380681</v>
      </c>
      <c r="M378" s="381" t="n">
        <v>-2.76720726575225</v>
      </c>
      <c r="N378" s="381" t="n">
        <v>2.08204510549863</v>
      </c>
      <c r="O378" s="381" t="n">
        <v>1.3406763295323</v>
      </c>
    </row>
    <row r="379" s="297" customFormat="true" ht="18.75" hidden="true" customHeight="true" outlineLevel="0" collapsed="false">
      <c r="A379" s="292" t="s">
        <v>583</v>
      </c>
      <c r="B379" s="381" t="n">
        <v>-4.55923307109246</v>
      </c>
      <c r="C379" s="381" t="n">
        <v>-7.73414175100087</v>
      </c>
      <c r="D379" s="381" t="n">
        <v>18.1103377630726</v>
      </c>
      <c r="E379" s="381" t="n">
        <v>3.08114977715432</v>
      </c>
      <c r="F379" s="381" t="n">
        <v>8.42430562881602</v>
      </c>
      <c r="G379" s="381" t="n">
        <v>1.09484282201646</v>
      </c>
      <c r="H379" s="381" t="n">
        <v>6.35414926324991</v>
      </c>
      <c r="I379" s="381" t="n">
        <v>-11.3054481928944</v>
      </c>
      <c r="J379" s="381" t="n">
        <v>-1.57559115454788</v>
      </c>
      <c r="K379" s="381" t="n">
        <v>-0.192669574040671</v>
      </c>
      <c r="L379" s="381" t="n">
        <v>3.583788087827</v>
      </c>
      <c r="M379" s="381" t="n">
        <v>-1.3421752193564</v>
      </c>
      <c r="N379" s="381" t="n">
        <v>3.12682634396897</v>
      </c>
      <c r="O379" s="381" t="n">
        <v>2.17526957373053</v>
      </c>
    </row>
    <row r="380" s="297" customFormat="true" ht="18.75" hidden="true" customHeight="true" outlineLevel="0" collapsed="false">
      <c r="A380" s="292" t="s">
        <v>584</v>
      </c>
      <c r="B380" s="381" t="n">
        <v>-1.77749876622857</v>
      </c>
      <c r="C380" s="381" t="n">
        <v>-4.56649385082483</v>
      </c>
      <c r="D380" s="381" t="n">
        <v>0.465264869011484</v>
      </c>
      <c r="E380" s="381" t="n">
        <v>-0.911181565434216</v>
      </c>
      <c r="F380" s="381" t="n">
        <v>6.85153602989546</v>
      </c>
      <c r="G380" s="381" t="n">
        <v>1.74747661645862</v>
      </c>
      <c r="H380" s="381" t="n">
        <v>2.81119186334871</v>
      </c>
      <c r="I380" s="381" t="n">
        <v>-9.91621434180285</v>
      </c>
      <c r="J380" s="381" t="n">
        <v>-2.85024675344144</v>
      </c>
      <c r="K380" s="381" t="n">
        <v>-0.464433807994291</v>
      </c>
      <c r="L380" s="381" t="n">
        <v>8.86330118666827</v>
      </c>
      <c r="M380" s="381" t="n">
        <v>3.68527536156309</v>
      </c>
      <c r="N380" s="381" t="n">
        <v>6.28401866901498</v>
      </c>
      <c r="O380" s="381" t="n">
        <v>5.33085431908622</v>
      </c>
    </row>
    <row r="381" s="297" customFormat="true" ht="18.75" hidden="true" customHeight="true" outlineLevel="0" collapsed="false">
      <c r="A381" s="292" t="s">
        <v>585</v>
      </c>
      <c r="B381" s="381" t="n">
        <v>-4.44723935486288</v>
      </c>
      <c r="C381" s="381" t="n">
        <v>-8.56471185277511</v>
      </c>
      <c r="D381" s="381" t="n">
        <v>7.61850051566548</v>
      </c>
      <c r="E381" s="381" t="n">
        <v>-0.289739456695848</v>
      </c>
      <c r="F381" s="381" t="n">
        <v>16.9078936704733</v>
      </c>
      <c r="G381" s="381" t="n">
        <v>4.92755847650377</v>
      </c>
      <c r="H381" s="381" t="n">
        <v>3.79474087684595</v>
      </c>
      <c r="I381" s="381" t="n">
        <v>-13.5421022515331</v>
      </c>
      <c r="J381" s="381" t="n">
        <v>-4.04696452136929</v>
      </c>
      <c r="K381" s="381" t="n">
        <v>0.652326616949406</v>
      </c>
      <c r="L381" s="381" t="n">
        <v>10.304895204804</v>
      </c>
      <c r="M381" s="381" t="n">
        <v>5.05686681574242</v>
      </c>
      <c r="N381" s="381" t="n">
        <v>8.25323335420174</v>
      </c>
      <c r="O381" s="381" t="n">
        <v>6.71123678158296</v>
      </c>
    </row>
    <row r="382" s="297" customFormat="true" ht="18.75" hidden="true" customHeight="true" outlineLevel="0" collapsed="false">
      <c r="A382" s="292" t="s">
        <v>586</v>
      </c>
      <c r="B382" s="381" t="n">
        <v>-7.24525703020962</v>
      </c>
      <c r="C382" s="381" t="n">
        <v>-6.68674483075034</v>
      </c>
      <c r="D382" s="381" t="n">
        <v>6.38670403112098</v>
      </c>
      <c r="E382" s="381" t="n">
        <v>-2.5638397464353</v>
      </c>
      <c r="F382" s="381" t="n">
        <v>7.72061042358407</v>
      </c>
      <c r="G382" s="381" t="n">
        <v>1.40282893540147</v>
      </c>
      <c r="H382" s="381" t="n">
        <v>0.306235454090187</v>
      </c>
      <c r="I382" s="381" t="n">
        <v>-9.21656872595708</v>
      </c>
      <c r="J382" s="381" t="n">
        <v>-3.71054156112701</v>
      </c>
      <c r="K382" s="381" t="n">
        <v>-1.00160322173829</v>
      </c>
      <c r="L382" s="381" t="n">
        <v>7.30300394018348</v>
      </c>
      <c r="M382" s="381" t="n">
        <v>2.19686171302673</v>
      </c>
      <c r="N382" s="381" t="n">
        <v>5.28222558131628</v>
      </c>
      <c r="O382" s="381" t="n">
        <v>4.26506706486196</v>
      </c>
    </row>
    <row r="383" s="297" customFormat="true" ht="18.75" hidden="true" customHeight="true" outlineLevel="0" collapsed="false">
      <c r="A383" s="292" t="s">
        <v>587</v>
      </c>
      <c r="B383" s="381" t="n">
        <v>-2.39285915273723</v>
      </c>
      <c r="C383" s="381" t="n">
        <v>-2.55623843094621</v>
      </c>
      <c r="D383" s="381" t="n">
        <v>5.58114036547821</v>
      </c>
      <c r="E383" s="381" t="n">
        <v>0.46614334932531</v>
      </c>
      <c r="F383" s="381" t="n">
        <v>18.3520813173933</v>
      </c>
      <c r="G383" s="381" t="n">
        <v>8.88191202569459</v>
      </c>
      <c r="H383" s="381" t="n">
        <v>-1.34001402104617</v>
      </c>
      <c r="I383" s="381" t="n">
        <v>-21.472813698882</v>
      </c>
      <c r="J383" s="381" t="n">
        <v>-10.0628506540369</v>
      </c>
      <c r="K383" s="381" t="n">
        <v>-0.184491413693766</v>
      </c>
      <c r="L383" s="381" t="n">
        <v>10.8683528372673</v>
      </c>
      <c r="M383" s="381" t="n">
        <v>5.59130822195109</v>
      </c>
      <c r="N383" s="381" t="n">
        <v>7.64054223349531</v>
      </c>
      <c r="O383" s="381" t="n">
        <v>6.74133543000093</v>
      </c>
    </row>
    <row r="384" s="297" customFormat="true" ht="18.75" hidden="true" customHeight="true" outlineLevel="0" collapsed="false">
      <c r="A384" s="292" t="s">
        <v>588</v>
      </c>
      <c r="B384" s="381" t="n">
        <v>7.81825066736055</v>
      </c>
      <c r="C384" s="381" t="n">
        <v>0.360157393473282</v>
      </c>
      <c r="D384" s="381" t="n">
        <v>2.1768403574874</v>
      </c>
      <c r="E384" s="381" t="n">
        <v>5.86961104003738</v>
      </c>
      <c r="F384" s="381" t="n">
        <v>11.9006057515492</v>
      </c>
      <c r="G384" s="381" t="n">
        <v>6.67630794018761</v>
      </c>
      <c r="H384" s="381" t="n">
        <v>1.79937436020778</v>
      </c>
      <c r="I384" s="381" t="n">
        <v>-34.9719718913945</v>
      </c>
      <c r="J384" s="381" t="n">
        <v>-13.7853440331239</v>
      </c>
      <c r="K384" s="381" t="n">
        <v>-2.52006749870536</v>
      </c>
      <c r="L384" s="381" t="n">
        <v>17.9863143955286</v>
      </c>
      <c r="M384" s="381" t="n">
        <v>12.3696239447409</v>
      </c>
      <c r="N384" s="381" t="n">
        <v>11.0059208006295</v>
      </c>
      <c r="O384" s="381" t="n">
        <v>9.9685131052728</v>
      </c>
    </row>
    <row r="385" s="297" customFormat="true" ht="18.75" hidden="false" customHeight="true" outlineLevel="0" collapsed="false">
      <c r="A385" s="383" t="s">
        <v>589</v>
      </c>
      <c r="B385" s="382" t="n">
        <v>11.167315104896</v>
      </c>
      <c r="C385" s="382" t="n">
        <v>11.9822592536997</v>
      </c>
      <c r="D385" s="382" t="n">
        <v>36.7137705806927</v>
      </c>
      <c r="E385" s="382" t="n">
        <v>19.8285219660106</v>
      </c>
      <c r="F385" s="382" t="n">
        <v>14.9826510352621</v>
      </c>
      <c r="G385" s="382" t="n">
        <v>13.6055765041814</v>
      </c>
      <c r="H385" s="382" t="n">
        <v>8.58475240611321</v>
      </c>
      <c r="I385" s="382" t="n">
        <v>-34.3751525028704</v>
      </c>
      <c r="J385" s="382" t="n">
        <v>-9.55832002278412</v>
      </c>
      <c r="K385" s="382" t="n">
        <v>3.77673767896483</v>
      </c>
      <c r="L385" s="382" t="n">
        <v>22.8444743609808</v>
      </c>
      <c r="M385" s="382" t="n">
        <v>16.9947655557296</v>
      </c>
      <c r="N385" s="382" t="n">
        <v>15.9230174595965</v>
      </c>
      <c r="O385" s="382" t="n">
        <v>15.5232308374591</v>
      </c>
    </row>
    <row r="386" s="297" customFormat="true" ht="18.75" hidden="false" customHeight="true" outlineLevel="0" collapsed="false">
      <c r="A386" s="384" t="s">
        <v>590</v>
      </c>
      <c r="B386" s="302" t="n">
        <v>17.3125027453029</v>
      </c>
      <c r="C386" s="302" t="n">
        <v>19.7349997341538</v>
      </c>
      <c r="D386" s="302" t="n">
        <v>19.6472321273024</v>
      </c>
      <c r="E386" s="302" t="n">
        <v>18.1442492831142</v>
      </c>
      <c r="F386" s="302" t="n">
        <v>24.0321116047641</v>
      </c>
      <c r="G386" s="302" t="n">
        <v>22.1634363924722</v>
      </c>
      <c r="H386" s="302" t="n">
        <v>19.5499768907052</v>
      </c>
      <c r="I386" s="302" t="n">
        <v>-21.5781228396919</v>
      </c>
      <c r="J386" s="302" t="n">
        <v>1.71473305758501</v>
      </c>
      <c r="K386" s="302" t="n">
        <v>13.092819986488</v>
      </c>
      <c r="L386" s="302" t="n">
        <v>27.5538867916628</v>
      </c>
      <c r="M386" s="302" t="n">
        <v>21.4800373059318</v>
      </c>
      <c r="N386" s="302" t="n">
        <v>22.2212978842428</v>
      </c>
      <c r="O386" s="302" t="n">
        <v>21.9898220339788</v>
      </c>
    </row>
    <row r="387" s="297" customFormat="true" ht="18.75" hidden="false" customHeight="true" outlineLevel="0" collapsed="false">
      <c r="A387" s="384" t="s">
        <v>591</v>
      </c>
      <c r="B387" s="302" t="n">
        <v>20.9157781885594</v>
      </c>
      <c r="C387" s="302" t="n">
        <v>19.096604981427</v>
      </c>
      <c r="D387" s="302" t="n">
        <v>42.6159934715825</v>
      </c>
      <c r="E387" s="302" t="n">
        <v>28.5699366370983</v>
      </c>
      <c r="F387" s="302" t="n">
        <v>13.8632978388705</v>
      </c>
      <c r="G387" s="302" t="n">
        <v>16.1804263019499</v>
      </c>
      <c r="H387" s="302" t="n">
        <v>20.9296324444519</v>
      </c>
      <c r="I387" s="302" t="n">
        <v>-13.3023739077305</v>
      </c>
      <c r="J387" s="302" t="n">
        <v>6.51413518405415</v>
      </c>
      <c r="K387" s="302" t="n">
        <v>11.6714294443921</v>
      </c>
      <c r="L387" s="302" t="n">
        <v>27.7509963631442</v>
      </c>
      <c r="M387" s="302" t="n">
        <v>21.6679920755806</v>
      </c>
      <c r="N387" s="302" t="n">
        <v>21.8775198494119</v>
      </c>
      <c r="O387" s="302" t="n">
        <v>21.6273353390276</v>
      </c>
    </row>
    <row r="388" s="297" customFormat="true" ht="18.75" hidden="false" customHeight="true" outlineLevel="0" collapsed="false">
      <c r="A388" s="383" t="s">
        <v>592</v>
      </c>
      <c r="B388" s="382" t="n">
        <v>32.106951432052</v>
      </c>
      <c r="C388" s="382" t="n">
        <v>30.6334769632511</v>
      </c>
      <c r="D388" s="382" t="n">
        <v>30.983678062</v>
      </c>
      <c r="E388" s="382" t="n">
        <v>31.7137762745969</v>
      </c>
      <c r="F388" s="382" t="n">
        <v>11.63916098419</v>
      </c>
      <c r="G388" s="382" t="n">
        <v>19.4960414193881</v>
      </c>
      <c r="H388" s="382" t="n">
        <v>16.2624970113035</v>
      </c>
      <c r="I388" s="382" t="n">
        <v>-13.226294129244</v>
      </c>
      <c r="J388" s="382" t="n">
        <v>3.77355868214126</v>
      </c>
      <c r="K388" s="382" t="n">
        <v>12.2445795567601</v>
      </c>
      <c r="L388" s="382" t="n">
        <v>32.6665733994764</v>
      </c>
      <c r="M388" s="382" t="n">
        <v>26.3492073760449</v>
      </c>
      <c r="N388" s="382" t="n">
        <v>24.1931807977863</v>
      </c>
      <c r="O388" s="382" t="n">
        <v>24.7496070461896</v>
      </c>
    </row>
    <row r="389" s="297" customFormat="true" ht="18.75" hidden="false" customHeight="true" outlineLevel="0" collapsed="false">
      <c r="A389" s="383" t="s">
        <v>593</v>
      </c>
      <c r="B389" s="382" t="n">
        <v>19.7485102509187</v>
      </c>
      <c r="C389" s="382" t="n">
        <v>17.814802040176</v>
      </c>
      <c r="D389" s="382" t="n">
        <v>24.4130556252501</v>
      </c>
      <c r="E389" s="382" t="n">
        <v>21.400015405781</v>
      </c>
      <c r="F389" s="382" t="n">
        <v>27.0810487231935</v>
      </c>
      <c r="G389" s="382" t="n">
        <v>23.0890982945773</v>
      </c>
      <c r="H389" s="382" t="n">
        <v>12.4429577323085</v>
      </c>
      <c r="I389" s="382" t="n">
        <v>-17.3321899061245</v>
      </c>
      <c r="J389" s="382" t="n">
        <v>-0.0908621532499154</v>
      </c>
      <c r="K389" s="382" t="n">
        <v>12.2962460705416</v>
      </c>
      <c r="L389" s="382" t="n">
        <v>34.6692391870861</v>
      </c>
      <c r="M389" s="382" t="n">
        <v>28.2561154604812</v>
      </c>
      <c r="N389" s="382" t="n">
        <v>26.9229499408838</v>
      </c>
      <c r="O389" s="382" t="n">
        <v>26.1218677320256</v>
      </c>
    </row>
    <row r="390" s="297" customFormat="true" ht="18.75" hidden="false" customHeight="true" outlineLevel="0" collapsed="false">
      <c r="A390" s="384" t="s">
        <v>594</v>
      </c>
      <c r="B390" s="302" t="n">
        <v>23.1441420107632</v>
      </c>
      <c r="C390" s="302" t="n">
        <v>16.1618507459866</v>
      </c>
      <c r="D390" s="302" t="n">
        <v>19.0802815181388</v>
      </c>
      <c r="E390" s="302" t="n">
        <v>21.6541031246854</v>
      </c>
      <c r="F390" s="302" t="n">
        <v>36.110449943372</v>
      </c>
      <c r="G390" s="302" t="n">
        <v>27.4746457330915</v>
      </c>
      <c r="H390" s="302" t="n">
        <v>15.3218458258965</v>
      </c>
      <c r="I390" s="302" t="n">
        <v>-22.7859436650179</v>
      </c>
      <c r="J390" s="302" t="n">
        <v>-0.503073957949551</v>
      </c>
      <c r="K390" s="302" t="n">
        <v>14.4766841258864</v>
      </c>
      <c r="L390" s="302" t="n">
        <v>36.9694018096581</v>
      </c>
      <c r="M390" s="302" t="n">
        <v>30.4472947120977</v>
      </c>
      <c r="N390" s="302" t="n">
        <v>29.6290230348453</v>
      </c>
      <c r="O390" s="302" t="n">
        <v>28.4461988933488</v>
      </c>
    </row>
    <row r="391" s="297" customFormat="true" ht="18.75" hidden="false" customHeight="true" outlineLevel="0" collapsed="false">
      <c r="A391" s="384" t="s">
        <v>595</v>
      </c>
      <c r="B391" s="302" t="n">
        <v>22.466109183059</v>
      </c>
      <c r="C391" s="302" t="n">
        <v>22.817165995312</v>
      </c>
      <c r="D391" s="302" t="n">
        <v>16.9993513301056</v>
      </c>
      <c r="E391" s="302" t="n">
        <v>20.3550018347196</v>
      </c>
      <c r="F391" s="302" t="n">
        <v>6.7380274980692</v>
      </c>
      <c r="G391" s="302" t="n">
        <v>13.3945486683862</v>
      </c>
      <c r="H391" s="302" t="n">
        <v>28.0783969922589</v>
      </c>
      <c r="I391" s="302" t="n">
        <v>-2.81347294580968</v>
      </c>
      <c r="J391" s="302" t="n">
        <v>15.5782103616109</v>
      </c>
      <c r="K391" s="302" t="n">
        <v>14.4327828073125</v>
      </c>
      <c r="L391" s="302" t="n">
        <v>40.4498669696861</v>
      </c>
      <c r="M391" s="302" t="n">
        <v>33.7618407156134</v>
      </c>
      <c r="N391" s="302" t="n">
        <v>31.6715923451971</v>
      </c>
      <c r="O391" s="302" t="n">
        <v>30.9710702641068</v>
      </c>
    </row>
    <row r="392" s="297" customFormat="true" ht="18.75" hidden="false" customHeight="true" outlineLevel="0" collapsed="false">
      <c r="A392" s="383" t="s">
        <v>596</v>
      </c>
      <c r="B392" s="382" t="n">
        <v>22.2044324121483</v>
      </c>
      <c r="C392" s="382" t="n">
        <v>24.2576463972773</v>
      </c>
      <c r="D392" s="382" t="n">
        <v>30.0436409232019</v>
      </c>
      <c r="E392" s="382" t="n">
        <v>25.2745635875297</v>
      </c>
      <c r="F392" s="382" t="n">
        <v>17.6969288313951</v>
      </c>
      <c r="G392" s="382" t="n">
        <v>20.4476914914113</v>
      </c>
      <c r="H392" s="382" t="n">
        <v>23.1138848151674</v>
      </c>
      <c r="I392" s="382" t="n">
        <v>-9.53864227565511</v>
      </c>
      <c r="J392" s="382" t="n">
        <v>9.64571378183308</v>
      </c>
      <c r="K392" s="382" t="n">
        <v>15.3755497062554</v>
      </c>
      <c r="L392" s="382" t="n">
        <v>36.6121874615594</v>
      </c>
      <c r="M392" s="382" t="n">
        <v>30.1070272582195</v>
      </c>
      <c r="N392" s="382" t="n">
        <v>29.4234367021252</v>
      </c>
      <c r="O392" s="382" t="n">
        <v>29.0122873747573</v>
      </c>
    </row>
    <row r="393" s="297" customFormat="true" ht="18.75" hidden="false" customHeight="true" outlineLevel="0" collapsed="false">
      <c r="A393" s="383" t="s">
        <v>597</v>
      </c>
      <c r="B393" s="382" t="n">
        <v>23.4998407433058</v>
      </c>
      <c r="C393" s="382" t="n">
        <v>22.712449399508</v>
      </c>
      <c r="D393" s="382" t="n">
        <v>37.8238773396256</v>
      </c>
      <c r="E393" s="382" t="n">
        <v>28.826940096822</v>
      </c>
      <c r="F393" s="382" t="n">
        <v>8.07613884660126</v>
      </c>
      <c r="G393" s="382" t="n">
        <v>14.0747606988598</v>
      </c>
      <c r="H393" s="382" t="n">
        <v>33.0135439135708</v>
      </c>
      <c r="I393" s="382" t="n">
        <v>-8.69789663476096</v>
      </c>
      <c r="J393" s="382" t="n">
        <v>16.013828739202</v>
      </c>
      <c r="K393" s="382" t="n">
        <v>14.9553557622105</v>
      </c>
      <c r="L393" s="382" t="n">
        <v>32.0674353997116</v>
      </c>
      <c r="M393" s="382" t="n">
        <v>25.7783346327419</v>
      </c>
      <c r="N393" s="382" t="n">
        <v>26.3435936227568</v>
      </c>
      <c r="O393" s="382" t="n">
        <v>26.0583226005005</v>
      </c>
    </row>
    <row r="394" s="297" customFormat="true" ht="18.75" hidden="false" customHeight="true" outlineLevel="0" collapsed="false">
      <c r="A394" s="384" t="s">
        <v>598</v>
      </c>
      <c r="B394" s="302" t="n">
        <v>23.4780243998836</v>
      </c>
      <c r="C394" s="302" t="n">
        <v>24.844398658239</v>
      </c>
      <c r="D394" s="302" t="n">
        <v>36.9078837736739</v>
      </c>
      <c r="E394" s="302" t="n">
        <v>28.5136991962962</v>
      </c>
      <c r="F394" s="302" t="n">
        <v>9.99006388079766</v>
      </c>
      <c r="G394" s="302" t="n">
        <v>15.9842029135413</v>
      </c>
      <c r="H394" s="302" t="n">
        <v>31.2027735701513</v>
      </c>
      <c r="I394" s="302" t="n">
        <v>-9.67131551645409</v>
      </c>
      <c r="J394" s="302" t="n">
        <v>14.9477050014009</v>
      </c>
      <c r="K394" s="302" t="n">
        <v>15.5101527720226</v>
      </c>
      <c r="L394" s="302" t="n">
        <v>32.1995409732649</v>
      </c>
      <c r="M394" s="302" t="n">
        <v>25.9042664881235</v>
      </c>
      <c r="N394" s="302" t="n">
        <v>26.5310037591924</v>
      </c>
      <c r="O394" s="302" t="n">
        <v>26.4027264714843</v>
      </c>
    </row>
    <row r="395" s="297" customFormat="true" ht="18.75" hidden="false" customHeight="true" outlineLevel="0" collapsed="false">
      <c r="A395" s="384" t="s">
        <v>599</v>
      </c>
      <c r="B395" s="302" t="n">
        <v>27.6669324120951</v>
      </c>
      <c r="C395" s="302" t="n">
        <v>28.1372028078579</v>
      </c>
      <c r="D395" s="302" t="n">
        <v>11.499252004118</v>
      </c>
      <c r="E395" s="302" t="n">
        <v>21.5750338459101</v>
      </c>
      <c r="F395" s="302" t="n">
        <v>-5.1958295707884</v>
      </c>
      <c r="G395" s="302" t="n">
        <v>8.31592460878139</v>
      </c>
      <c r="H395" s="302" t="n">
        <v>44.8075815295885</v>
      </c>
      <c r="I395" s="302" t="n">
        <v>19.0474351356102</v>
      </c>
      <c r="J395" s="302" t="n">
        <v>35.0625598007824</v>
      </c>
      <c r="K395" s="302" t="n">
        <v>19.8492918143798</v>
      </c>
      <c r="L395" s="302" t="n">
        <v>32.1340857998107</v>
      </c>
      <c r="M395" s="302" t="n">
        <v>25.8423633386913</v>
      </c>
      <c r="N395" s="302" t="n">
        <v>27.8190862641255</v>
      </c>
      <c r="O395" s="302" t="n">
        <v>27.8446959452162</v>
      </c>
    </row>
    <row r="396" s="297" customFormat="true" ht="18.75" hidden="false" customHeight="true" outlineLevel="0" collapsed="false">
      <c r="A396" s="383" t="s">
        <v>600</v>
      </c>
      <c r="B396" s="382" t="n">
        <v>31.9918420030255</v>
      </c>
      <c r="C396" s="382" t="n">
        <v>31.0225864110866</v>
      </c>
      <c r="D396" s="382" t="n">
        <v>18.5922143512872</v>
      </c>
      <c r="E396" s="382" t="n">
        <v>27.52482378376</v>
      </c>
      <c r="F396" s="382" t="n">
        <v>5.5711041157599</v>
      </c>
      <c r="G396" s="382" t="n">
        <v>16.4106648264066</v>
      </c>
      <c r="H396" s="382" t="n">
        <v>40.5353814570371</v>
      </c>
      <c r="I396" s="382" t="n">
        <v>47.4996177137095</v>
      </c>
      <c r="J396" s="382" t="n">
        <v>42.7616749144946</v>
      </c>
      <c r="K396" s="382" t="n">
        <v>26.8853058039638</v>
      </c>
      <c r="L396" s="382" t="n">
        <v>28.7390543873459</v>
      </c>
      <c r="M396" s="382" t="n">
        <v>22.6087076207458</v>
      </c>
      <c r="N396" s="382" t="n">
        <v>27.8109453286008</v>
      </c>
      <c r="O396" s="382" t="n">
        <v>28.0965679761803</v>
      </c>
    </row>
    <row r="397" s="297" customFormat="true" ht="18.75" hidden="false" customHeight="true" outlineLevel="0" collapsed="false">
      <c r="A397" s="383" t="s">
        <v>601</v>
      </c>
      <c r="B397" s="382" t="n">
        <v>30.3459749151019</v>
      </c>
      <c r="C397" s="382" t="n">
        <v>33.5696427943799</v>
      </c>
      <c r="D397" s="382" t="n">
        <v>-3.91081254107706</v>
      </c>
      <c r="E397" s="382" t="n">
        <v>17.0950420960498</v>
      </c>
      <c r="F397" s="382" t="n">
        <v>3.89481286854005</v>
      </c>
      <c r="G397" s="382" t="n">
        <v>17.3199055555727</v>
      </c>
      <c r="H397" s="382" t="n">
        <v>30.1564356932551</v>
      </c>
      <c r="I397" s="382" t="n">
        <v>53.9600185990411</v>
      </c>
      <c r="J397" s="382" t="n">
        <v>37.4508351251783</v>
      </c>
      <c r="K397" s="382" t="n">
        <v>24.7641912742588</v>
      </c>
      <c r="L397" s="382" t="n">
        <v>25.9627251015179</v>
      </c>
      <c r="M397" s="382" t="n">
        <v>19.9646371519791</v>
      </c>
      <c r="N397" s="382" t="n">
        <v>24.674593224771</v>
      </c>
      <c r="O397" s="382" t="n">
        <v>25.5493287010512</v>
      </c>
    </row>
    <row r="398" s="297" customFormat="true" ht="18.75" hidden="false" customHeight="true" outlineLevel="0" collapsed="false">
      <c r="A398" s="384" t="s">
        <v>602</v>
      </c>
      <c r="B398" s="302" t="n">
        <v>28.6860353518031</v>
      </c>
      <c r="C398" s="302" t="n">
        <v>25.2752445683905</v>
      </c>
      <c r="D398" s="302" t="n">
        <v>23.3745035564618</v>
      </c>
      <c r="E398" s="302" t="n">
        <v>26.7697317860146</v>
      </c>
      <c r="F398" s="302" t="n">
        <v>9.61496255161938</v>
      </c>
      <c r="G398" s="302" t="n">
        <v>16.2897373908306</v>
      </c>
      <c r="H398" s="302" t="n">
        <v>17.6003809074224</v>
      </c>
      <c r="I398" s="302" t="n">
        <v>6.44748551824179</v>
      </c>
      <c r="J398" s="302" t="n">
        <v>13.8714751629974</v>
      </c>
      <c r="K398" s="302" t="n">
        <v>15.3249685924286</v>
      </c>
      <c r="L398" s="302" t="n">
        <v>25.5342550464149</v>
      </c>
      <c r="M398" s="302" t="n">
        <v>19.5561613294403</v>
      </c>
      <c r="N398" s="302" t="n">
        <v>21.5524093663918</v>
      </c>
      <c r="O398" s="302" t="n">
        <v>21.8926011442285</v>
      </c>
    </row>
    <row r="399" s="297" customFormat="true" ht="18.75" hidden="false" customHeight="true" outlineLevel="0" collapsed="false">
      <c r="A399" s="384" t="s">
        <v>603</v>
      </c>
      <c r="B399" s="302" t="n">
        <v>27.1893152056423</v>
      </c>
      <c r="C399" s="302" t="n">
        <v>25.4248452585597</v>
      </c>
      <c r="D399" s="302" t="n">
        <v>-1.4148868691244</v>
      </c>
      <c r="E399" s="302" t="n">
        <v>15.9977186723752</v>
      </c>
      <c r="F399" s="302" t="n">
        <v>21.9799389328603</v>
      </c>
      <c r="G399" s="302" t="n">
        <v>23.5435103423817</v>
      </c>
      <c r="H399" s="302" t="n">
        <v>13.1188110274772</v>
      </c>
      <c r="I399" s="302" t="n">
        <v>-3.06346079087624</v>
      </c>
      <c r="J399" s="302" t="n">
        <v>7.57208485820549</v>
      </c>
      <c r="K399" s="302" t="n">
        <v>16.4374496591805</v>
      </c>
      <c r="L399" s="302" t="n">
        <v>27.1096893694032</v>
      </c>
      <c r="M399" s="302" t="n">
        <v>21.0567098019114</v>
      </c>
      <c r="N399" s="302" t="n">
        <v>23.1802898107345</v>
      </c>
      <c r="O399" s="302" t="n">
        <v>23.3780192120794</v>
      </c>
    </row>
    <row r="400" s="297" customFormat="true" ht="18.75" hidden="false" customHeight="true" outlineLevel="0" collapsed="false">
      <c r="A400" s="383" t="s">
        <v>604</v>
      </c>
      <c r="B400" s="382" t="n">
        <v>17.2930673180433</v>
      </c>
      <c r="C400" s="382" t="n">
        <v>19.8089409643129</v>
      </c>
      <c r="D400" s="382" t="n">
        <v>-1.95582332753634</v>
      </c>
      <c r="E400" s="382" t="n">
        <v>10.5927975035675</v>
      </c>
      <c r="F400" s="382" t="n">
        <v>21.5771446754528</v>
      </c>
      <c r="G400" s="382" t="n">
        <v>20.7775686729936</v>
      </c>
      <c r="H400" s="382" t="n">
        <v>24.1423321331531</v>
      </c>
      <c r="I400" s="382" t="n">
        <v>-8.24462927418782</v>
      </c>
      <c r="J400" s="382" t="n">
        <v>12.6729455660329</v>
      </c>
      <c r="K400" s="382" t="n">
        <v>17.3216891273594</v>
      </c>
      <c r="L400" s="382" t="n">
        <v>24.855204971418</v>
      </c>
      <c r="M400" s="382" t="n">
        <v>18.9093700344342</v>
      </c>
      <c r="N400" s="382" t="n">
        <v>22.4680262384487</v>
      </c>
      <c r="O400" s="382" t="n">
        <v>22.2274518810943</v>
      </c>
    </row>
    <row r="401" s="297" customFormat="true" ht="18.75" hidden="false" customHeight="true" outlineLevel="0" collapsed="false">
      <c r="A401" s="383" t="s">
        <v>605</v>
      </c>
      <c r="B401" s="382" t="n">
        <v>34.5632786081142</v>
      </c>
      <c r="C401" s="382" t="n">
        <v>36.4134653567025</v>
      </c>
      <c r="D401" s="382" t="n">
        <v>3.77604008106973</v>
      </c>
      <c r="E401" s="382" t="n">
        <v>23.3923683530237</v>
      </c>
      <c r="F401" s="382" t="n">
        <v>7.1216714892109</v>
      </c>
      <c r="G401" s="382" t="n">
        <v>19.200018949179</v>
      </c>
      <c r="H401" s="382" t="n">
        <v>29.8190226645484</v>
      </c>
      <c r="I401" s="382" t="n">
        <v>-8.35718983557547</v>
      </c>
      <c r="J401" s="382" t="n">
        <v>16.5220251636126</v>
      </c>
      <c r="K401" s="382" t="n">
        <v>18.0906574798575</v>
      </c>
      <c r="L401" s="382" t="n">
        <v>23.7336571545985</v>
      </c>
      <c r="M401" s="382" t="n">
        <v>17.8414457552261</v>
      </c>
      <c r="N401" s="382" t="n">
        <v>20.507294916178</v>
      </c>
      <c r="O401" s="382" t="n">
        <v>21.8141339819579</v>
      </c>
    </row>
    <row r="402" s="297" customFormat="true" ht="18.75" hidden="false" customHeight="true" outlineLevel="0" collapsed="false">
      <c r="A402" s="384" t="s">
        <v>606</v>
      </c>
      <c r="B402" s="302" t="n">
        <v>30.0822060081297</v>
      </c>
      <c r="C402" s="302" t="n">
        <v>31.5136651161709</v>
      </c>
      <c r="D402" s="302" t="n">
        <v>8.81258963457181</v>
      </c>
      <c r="E402" s="302" t="n">
        <v>22.4485680273085</v>
      </c>
      <c r="F402" s="302" t="n">
        <v>-5.1076772618798</v>
      </c>
      <c r="G402" s="302" t="n">
        <v>9.33887960768562</v>
      </c>
      <c r="H402" s="302" t="n">
        <v>28.9028992534476</v>
      </c>
      <c r="I402" s="302" t="n">
        <v>19.9117985481706</v>
      </c>
      <c r="J402" s="302" t="n">
        <v>26.0053733545178</v>
      </c>
      <c r="K402" s="302" t="n">
        <v>16.0686430856594</v>
      </c>
      <c r="L402" s="302" t="n">
        <v>21.6279059517941</v>
      </c>
      <c r="M402" s="302" t="n">
        <v>15.83594527345</v>
      </c>
      <c r="N402" s="302" t="n">
        <v>18.7354555117187</v>
      </c>
      <c r="O402" s="302" t="n">
        <v>19.7504321296579</v>
      </c>
    </row>
    <row r="403" s="297" customFormat="true" ht="18.75" hidden="false" customHeight="true" outlineLevel="0" collapsed="false">
      <c r="A403" s="384" t="s">
        <v>607</v>
      </c>
      <c r="B403" s="302" t="n">
        <v>29.9900542864091</v>
      </c>
      <c r="C403" s="302" t="n">
        <v>31.3873207388906</v>
      </c>
      <c r="D403" s="302" t="n">
        <v>5.14007315535019</v>
      </c>
      <c r="E403" s="302" t="n">
        <v>20.66125276097</v>
      </c>
      <c r="F403" s="302" t="n">
        <v>26.3511550465884</v>
      </c>
      <c r="G403" s="302" t="n">
        <v>28.6092980778955</v>
      </c>
      <c r="H403" s="302" t="n">
        <v>21.3064543098118</v>
      </c>
      <c r="I403" s="302" t="n">
        <v>-3.37731462571097</v>
      </c>
      <c r="J403" s="302" t="n">
        <v>12.9077194868269</v>
      </c>
      <c r="K403" s="302" t="n">
        <v>21.0691691312156</v>
      </c>
      <c r="L403" s="302" t="n">
        <v>17.3012028809688</v>
      </c>
      <c r="M403" s="302" t="n">
        <v>11.7156555593297</v>
      </c>
      <c r="N403" s="302" t="n">
        <v>17.4679611287493</v>
      </c>
      <c r="O403" s="302" t="n">
        <v>18.500637760935</v>
      </c>
    </row>
    <row r="404" s="297" customFormat="true" ht="18.75" hidden="false" customHeight="true" outlineLevel="0" collapsed="false">
      <c r="A404" s="384" t="s">
        <v>608</v>
      </c>
      <c r="B404" s="302" t="n">
        <v>31.2257135920134</v>
      </c>
      <c r="C404" s="302" t="n">
        <v>34.7545877961792</v>
      </c>
      <c r="D404" s="302" t="n">
        <v>7.62166788265428</v>
      </c>
      <c r="E404" s="302" t="n">
        <v>22.1994020194853</v>
      </c>
      <c r="F404" s="302" t="n">
        <v>25.8796382996738</v>
      </c>
      <c r="G404" s="302" t="n">
        <v>29.8171815868173</v>
      </c>
      <c r="H404" s="302" t="n">
        <v>20.2713489066904</v>
      </c>
      <c r="I404" s="302" t="n">
        <v>-2.79603088017699</v>
      </c>
      <c r="J404" s="302" t="n">
        <v>12.4645462246182</v>
      </c>
      <c r="K404" s="302" t="n">
        <v>21.5009100965007</v>
      </c>
      <c r="L404" s="302" t="n">
        <v>17.1923235725826</v>
      </c>
      <c r="M404" s="302" t="n">
        <v>11.611662067126</v>
      </c>
      <c r="N404" s="302" t="n">
        <v>17.2785763747745</v>
      </c>
      <c r="O404" s="302" t="n">
        <v>18.5640291467751</v>
      </c>
    </row>
    <row r="405" customFormat="false" ht="3.75" hidden="false" customHeight="true" outlineLevel="0" collapsed="false">
      <c r="A405" s="315"/>
      <c r="B405" s="385"/>
      <c r="C405" s="385"/>
      <c r="D405" s="385"/>
      <c r="E405" s="385"/>
      <c r="F405" s="385"/>
      <c r="G405" s="385"/>
      <c r="H405" s="385"/>
      <c r="I405" s="385"/>
      <c r="J405" s="385"/>
      <c r="K405" s="385"/>
      <c r="L405" s="385"/>
      <c r="M405" s="385"/>
      <c r="N405" s="385"/>
      <c r="O405" s="385"/>
    </row>
    <row r="406" customFormat="false" ht="18" hidden="false" customHeight="false" outlineLevel="0" collapsed="false">
      <c r="A406" s="386" t="s">
        <v>609</v>
      </c>
      <c r="B406" s="386"/>
      <c r="C406" s="387"/>
      <c r="D406" s="386"/>
      <c r="E406" s="388"/>
      <c r="L406" s="389"/>
      <c r="M406" s="390"/>
      <c r="N406" s="388"/>
      <c r="O406" s="388"/>
    </row>
    <row r="407" customFormat="false" ht="15" hidden="false" customHeight="false" outlineLevel="0" collapsed="false">
      <c r="A407" s="386" t="s">
        <v>610</v>
      </c>
      <c r="B407" s="391"/>
      <c r="C407" s="392"/>
      <c r="D407" s="391"/>
      <c r="E407" s="393"/>
      <c r="F407" s="393"/>
      <c r="G407" s="393"/>
      <c r="H407" s="393"/>
      <c r="I407" s="393"/>
      <c r="J407" s="393"/>
      <c r="K407" s="393"/>
      <c r="L407" s="394"/>
      <c r="M407" s="393"/>
      <c r="N407" s="395"/>
      <c r="O407" s="396"/>
    </row>
    <row r="408" customFormat="false" ht="15" hidden="false" customHeight="false" outlineLevel="0" collapsed="false">
      <c r="A408" s="386" t="s">
        <v>611</v>
      </c>
      <c r="B408" s="391"/>
      <c r="C408" s="392"/>
      <c r="D408" s="391"/>
      <c r="E408" s="393"/>
      <c r="F408" s="393"/>
      <c r="G408" s="393"/>
      <c r="H408" s="393"/>
      <c r="I408" s="393"/>
      <c r="J408" s="393"/>
      <c r="K408" s="393"/>
      <c r="L408" s="394"/>
      <c r="M408" s="393"/>
      <c r="N408" s="393"/>
      <c r="O408" s="393"/>
    </row>
    <row r="409" customFormat="false" ht="15" hidden="false" customHeight="true" outlineLevel="0" collapsed="false">
      <c r="A409" s="386" t="s">
        <v>612</v>
      </c>
      <c r="B409" s="397"/>
      <c r="C409" s="398"/>
      <c r="D409" s="397"/>
      <c r="E409" s="399"/>
      <c r="F409" s="399"/>
      <c r="G409" s="399"/>
      <c r="H409" s="399"/>
      <c r="I409" s="400"/>
      <c r="J409" s="393"/>
      <c r="K409" s="393"/>
      <c r="L409" s="394"/>
      <c r="M409" s="393"/>
      <c r="N409" s="393"/>
      <c r="O409" s="393"/>
    </row>
    <row r="410" customFormat="false" ht="15" hidden="false" customHeight="false" outlineLevel="0" collapsed="false">
      <c r="A410" s="386" t="s">
        <v>138</v>
      </c>
      <c r="B410" s="391"/>
      <c r="C410" s="392"/>
      <c r="D410" s="391"/>
      <c r="E410" s="393"/>
      <c r="F410" s="393"/>
      <c r="G410" s="393"/>
      <c r="H410" s="393"/>
      <c r="I410" s="393"/>
      <c r="J410" s="393"/>
      <c r="K410" s="393"/>
      <c r="L410" s="394"/>
      <c r="M410" s="393"/>
      <c r="N410" s="393"/>
      <c r="O410" s="393"/>
    </row>
    <row r="411" customFormat="false" ht="15" hidden="false" customHeight="false" outlineLevel="0" collapsed="false">
      <c r="A411" s="386"/>
      <c r="B411" s="391"/>
      <c r="C411" s="392"/>
      <c r="D411" s="391"/>
      <c r="E411" s="393"/>
      <c r="F411" s="393"/>
      <c r="G411" s="393"/>
      <c r="H411" s="393"/>
      <c r="I411" s="393"/>
      <c r="J411" s="393"/>
      <c r="K411" s="393"/>
      <c r="L411" s="394"/>
      <c r="M411" s="393"/>
      <c r="N411" s="393"/>
      <c r="O411" s="393"/>
    </row>
    <row r="412" customFormat="false" ht="15" hidden="false" customHeight="false" outlineLevel="0" collapsed="false">
      <c r="A412" s="386"/>
      <c r="B412" s="391"/>
      <c r="C412" s="392"/>
      <c r="D412" s="391"/>
      <c r="E412" s="393"/>
      <c r="F412" s="393"/>
      <c r="G412" s="393"/>
      <c r="H412" s="393"/>
      <c r="I412" s="393"/>
      <c r="J412" s="393"/>
      <c r="K412" s="393"/>
      <c r="L412" s="394"/>
      <c r="M412" s="393"/>
      <c r="N412" s="393"/>
      <c r="O412" s="393"/>
    </row>
    <row r="413" customFormat="false" ht="15" hidden="false" customHeight="false" outlineLevel="0" collapsed="false">
      <c r="A413" s="386"/>
      <c r="B413" s="391"/>
      <c r="C413" s="392"/>
      <c r="D413" s="391"/>
      <c r="E413" s="393"/>
      <c r="F413" s="393"/>
      <c r="G413" s="393"/>
      <c r="H413" s="393"/>
      <c r="I413" s="393"/>
      <c r="J413" s="393"/>
      <c r="K413" s="393"/>
      <c r="L413" s="394"/>
      <c r="M413" s="393"/>
      <c r="N413" s="393"/>
      <c r="O413" s="393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05T19:13:01Z</cp:lastPrinted>
  <dcterms:modified xsi:type="dcterms:W3CDTF">2011-07-05T19:13:20Z</dcterms:modified>
  <cp:revision>0</cp:revision>
  <dc:subject/>
  <dc:title/>
</cp:coreProperties>
</file>