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70</definedName>
    <definedName function="false" hidden="false" localSheetId="7" name="_xlnm.Print_Area" vbProcedure="false">'Cuadro #8'!$A$1:$S$245</definedName>
    <definedName function="false" hidden="false" localSheetId="8" name="_xlnm.Print_Area" vbProcedure="false">'Cuadro #9'!$A$1:$O$85</definedName>
    <definedName function="false" hidden="false" name="CENISPRO" vbProcedure="false">'Cuadro #8'!$A$1:$S$245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J$62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N$45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J$46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65</definedName>
    <definedName function="false" hidden="false" name="Cuadro07Datos" vbProcedure="false">'Cuadro #7 '!$B$7:$O$6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6:$I$74</definedName>
    <definedName function="false" hidden="false" name="Cuadro07Titulos" vbProcedure="false">'Cuadro #7 '!$A$1:$G$3</definedName>
    <definedName function="false" hidden="false" name="Cuadro08Conceptos" vbProcedure="false">'Cuadro #8'!$A$10:$A$241</definedName>
    <definedName function="false" hidden="false" name="Cuadro08Datos" vbProcedure="false">'Cuadro #8'!$B$10:$S$241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242:$S$245</definedName>
    <definedName function="false" hidden="false" name="Cuadro08Titulos" vbProcedure="false">'Cuadro #8'!$A$1:$E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95">
  <si>
    <t xml:space="preserve">Cuadro # 1 :</t>
  </si>
  <si>
    <t xml:space="preserve">Principales cuentas del BCN y el sistema financiero </t>
  </si>
  <si>
    <t xml:space="preserve">(saldo en millones de córdobas) al 05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5</t>
  </si>
  <si>
    <t xml:space="preserve">Día</t>
  </si>
  <si>
    <t xml:space="preserve">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Dia 05</t>
  </si>
  <si>
    <t xml:space="preserve">I semena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Julio de 2011</t>
  </si>
  <si>
    <t xml:space="preserve">I Semestre</t>
  </si>
  <si>
    <t xml:space="preserve">III Trim.</t>
  </si>
  <si>
    <t xml:space="preserve">Ene- Jul.</t>
  </si>
  <si>
    <t xml:space="preserve">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julio  2011</t>
  </si>
  <si>
    <t xml:space="preserve">Ene-Jun</t>
  </si>
  <si>
    <t xml:space="preserve">Día 05</t>
  </si>
  <si>
    <t xml:space="preserve">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4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5 de julio de 2011</t>
  </si>
  <si>
    <t xml:space="preserve">2006</t>
  </si>
  <si>
    <t xml:space="preserve">2007</t>
  </si>
  <si>
    <t xml:space="preserve">III trim.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5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 atado por U$ 1.5 millones (CTA.59-020 MHCP-RE/FONSALUD-DON.EXTERNA-MINSA)</t>
  </si>
  <si>
    <t xml:space="preserve">3/: Pago de principal al EXIMBANK OF CHINA POR U$ 1.1 mollones</t>
  </si>
  <si>
    <t xml:space="preserve">4/: Pago de intereses A MEHIB HUNGRIA deuda renegociada por U$ 0.1 millón</t>
  </si>
  <si>
    <t xml:space="preserve">5/: Liquidación TEF por U$ 0.1 millón (CTA.51-001 MHCP-FONDO GENERAL DE DOLARE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5 de julio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Agosto </t>
  </si>
  <si>
    <t xml:space="preserve">Juli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Septiembre   </t>
  </si>
  <si>
    <t xml:space="preserve">Enero  </t>
  </si>
  <si>
    <t xml:space="preserve">Julio  </t>
  </si>
  <si>
    <t xml:space="preserve">Abril  </t>
  </si>
  <si>
    <t xml:space="preserve">Octubre </t>
  </si>
  <si>
    <t xml:space="preserve">Enero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0.0"/>
    <numFmt numFmtId="202" formatCode="mmmm\ d&quot;, &quot;yyyy"/>
    <numFmt numFmtId="203" formatCode="_(* #,##0.000_);_(* \(#,##0.000\);_(* \-??_);_(@_)"/>
    <numFmt numFmtId="204" formatCode="0_);\(0\)"/>
    <numFmt numFmtId="205" formatCode="###0.0\ ;[RED]\(#.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#,##0.00000_);\(#,##0.00000\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_ [$€-2]\ * #,##0.00_ ;_ [$€-2]\ * \-#,##0.00_ ;_ [$€-2]\ * \-??_ "/>
    <numFmt numFmtId="221" formatCode="#,##0.000000_);[RED]\(#,##0.000000\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0_);[RED]\(0.000000\)"/>
    <numFmt numFmtId="230" formatCode="#,##0.0_ ;[RED]\-#,##0.0\ "/>
    <numFmt numFmtId="231" formatCode="#,##0_ ;[RED]\-#,##0\ "/>
    <numFmt numFmtId="232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4_INTERNET 21 DE DICIEMBRE 2010" xfId="28"/>
    <cellStyle name="Normal 5" xfId="29"/>
    <cellStyle name="Normal 6" xfId="30"/>
    <cellStyle name="Normal 7" xfId="31"/>
    <cellStyle name="Normal_C1 y C6 NET MAEU Y JENNY VIERNES 05 OCTUBRE 2007" xfId="32"/>
    <cellStyle name="Normal_propuesta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9</v>
      </c>
      <c r="H7" s="22"/>
      <c r="I7" s="22" t="n">
        <v>1.29999999999995</v>
      </c>
      <c r="J7" s="22" t="n">
        <v>2.19999999999993</v>
      </c>
      <c r="K7" s="22" t="n">
        <v>2.19999999999993</v>
      </c>
      <c r="L7" s="22" t="n">
        <v>2.19999999999993</v>
      </c>
      <c r="M7" s="22" t="n">
        <v>-6.89999999999998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8.7</v>
      </c>
      <c r="H8" s="22"/>
      <c r="I8" s="22" t="n">
        <v>4.5</v>
      </c>
      <c r="J8" s="22" t="n">
        <v>-35</v>
      </c>
      <c r="K8" s="22" t="n">
        <v>-35</v>
      </c>
      <c r="L8" s="22" t="n">
        <v>-35</v>
      </c>
      <c r="M8" s="22" t="n">
        <v>-62.8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90.7</v>
      </c>
      <c r="H9" s="22"/>
      <c r="I9" s="22" t="n">
        <v>-3.19999999999999</v>
      </c>
      <c r="J9" s="22" t="n">
        <v>37.2</v>
      </c>
      <c r="K9" s="22" t="n">
        <v>37.2</v>
      </c>
      <c r="L9" s="22" t="n">
        <v>37.2</v>
      </c>
      <c r="M9" s="22" t="n">
        <v>59.9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51.5</v>
      </c>
      <c r="H13" s="22"/>
      <c r="I13" s="22" t="n">
        <v>4.5</v>
      </c>
      <c r="J13" s="22" t="n">
        <v>-35</v>
      </c>
      <c r="K13" s="22" t="n">
        <v>-35</v>
      </c>
      <c r="L13" s="22" t="n">
        <v>-35</v>
      </c>
      <c r="M13" s="22" t="n">
        <v>-47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019.7755093554</v>
      </c>
      <c r="H15" s="22"/>
      <c r="I15" s="22" t="n">
        <v>-120.204372</v>
      </c>
      <c r="J15" s="22" t="n">
        <v>1287.479593</v>
      </c>
      <c r="K15" s="22" t="n">
        <v>1287.479593</v>
      </c>
      <c r="L15" s="22" t="n">
        <v>1287.479593</v>
      </c>
      <c r="M15" s="22" t="n">
        <v>-675.084779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019.7802462954</v>
      </c>
      <c r="H16" s="22"/>
      <c r="I16" s="22" t="n">
        <v>-120.204372</v>
      </c>
      <c r="J16" s="22" t="n">
        <v>1287.479593</v>
      </c>
      <c r="K16" s="22" t="n">
        <v>1287.479593</v>
      </c>
      <c r="L16" s="22" t="n">
        <v>1287.479593</v>
      </c>
      <c r="M16" s="22" t="n">
        <v>-675.084779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562.05749</v>
      </c>
      <c r="H18" s="25"/>
      <c r="I18" s="25" t="n">
        <v>-83.0856810000005</v>
      </c>
      <c r="J18" s="25" t="n">
        <v>1287.107774</v>
      </c>
      <c r="K18" s="25" t="n">
        <v>1287.107774</v>
      </c>
      <c r="L18" s="25" t="n">
        <v>1287.107774</v>
      </c>
      <c r="M18" s="25" t="n">
        <v>-764.193874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09.82989894</v>
      </c>
      <c r="H19" s="25"/>
      <c r="I19" s="25" t="n">
        <v>-37.1186909999997</v>
      </c>
      <c r="J19" s="25" t="n">
        <v>0.371819000000414</v>
      </c>
      <c r="K19" s="25" t="n">
        <v>0.371819000000414</v>
      </c>
      <c r="L19" s="25" t="n">
        <v>0.371819000000414</v>
      </c>
      <c r="M19" s="25" t="n">
        <v>289.323766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697.89344907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-369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47.70163</v>
      </c>
      <c r="H28" s="22"/>
      <c r="I28" s="22" t="n">
        <v>1.75</v>
      </c>
      <c r="J28" s="22" t="n">
        <v>1.64677800000004</v>
      </c>
      <c r="K28" s="22" t="n">
        <v>1.64677800000004</v>
      </c>
      <c r="L28" s="22" t="n">
        <v>1.64677800000004</v>
      </c>
      <c r="M28" s="22" t="n">
        <v>90.305340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879532</v>
      </c>
      <c r="H29" s="22"/>
      <c r="I29" s="22" t="n">
        <v>0</v>
      </c>
      <c r="J29" s="22" t="n">
        <v>-0.103223999999997</v>
      </c>
      <c r="K29" s="22" t="n">
        <v>-0.103223999999997</v>
      </c>
      <c r="L29" s="22" t="n">
        <v>-0.103223999999997</v>
      </c>
      <c r="M29" s="22" t="n">
        <v>-10.305303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26.245136</v>
      </c>
      <c r="H30" s="25"/>
      <c r="I30" s="25" t="n">
        <v>-1.75</v>
      </c>
      <c r="J30" s="25" t="n">
        <v>-1.750002</v>
      </c>
      <c r="K30" s="25" t="n">
        <v>-1.750002</v>
      </c>
      <c r="L30" s="25" t="n">
        <v>-1.750002</v>
      </c>
      <c r="M30" s="25" t="n">
        <v>-100.778826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799.323798</v>
      </c>
      <c r="H33" s="22"/>
      <c r="I33" s="22" t="n">
        <v>-135.747859</v>
      </c>
      <c r="J33" s="22" t="n">
        <v>1359.460051</v>
      </c>
      <c r="K33" s="22" t="n">
        <v>1359.460051</v>
      </c>
      <c r="L33" s="22" t="n">
        <v>1359.460051</v>
      </c>
      <c r="M33" s="22" t="n">
        <v>1180.899692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7.7</v>
      </c>
      <c r="H34" s="25"/>
      <c r="I34" s="25" t="n">
        <v>0</v>
      </c>
      <c r="J34" s="25" t="n">
        <v>7</v>
      </c>
      <c r="K34" s="25" t="n">
        <v>7</v>
      </c>
      <c r="L34" s="25" t="n">
        <v>7</v>
      </c>
      <c r="M34" s="25" t="n">
        <v>3.5700755498745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6</v>
      </c>
      <c r="H35" s="25"/>
      <c r="I35" s="25" t="n">
        <v>0</v>
      </c>
      <c r="J35" s="25" t="n">
        <v>-1.6</v>
      </c>
      <c r="K35" s="25" t="n">
        <v>-1.6</v>
      </c>
      <c r="L35" s="25" t="n">
        <v>-1.6</v>
      </c>
      <c r="M35" s="25" t="n">
        <v>-4.7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2</v>
      </c>
      <c r="H36" s="25" t="n">
        <v>0</v>
      </c>
      <c r="I36" s="25" t="n">
        <v>0</v>
      </c>
      <c r="J36" s="25" t="n">
        <v>1.3</v>
      </c>
      <c r="K36" s="25" t="n">
        <v>1.3</v>
      </c>
      <c r="L36" s="25" t="n">
        <v>1.3</v>
      </c>
      <c r="M36" s="25" t="n">
        <v>22.2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4</v>
      </c>
      <c r="H37" s="25"/>
      <c r="I37" s="25" t="n">
        <v>0</v>
      </c>
      <c r="J37" s="25" t="n">
        <v>0.0999999999999979</v>
      </c>
      <c r="K37" s="25" t="n">
        <v>0.0999999999999979</v>
      </c>
      <c r="L37" s="25" t="n">
        <v>0.0999999999999979</v>
      </c>
      <c r="M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2548</v>
      </c>
      <c r="H39" s="22"/>
      <c r="I39" s="22" t="n">
        <v>0</v>
      </c>
      <c r="J39" s="22" t="n">
        <v>0.000511999999999999</v>
      </c>
      <c r="K39" s="22" t="n">
        <v>0.000511999999999999</v>
      </c>
      <c r="L39" s="22" t="n">
        <v>0.000511999999999999</v>
      </c>
      <c r="M39" s="22" t="n">
        <v>-0.00922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36.99562591</v>
      </c>
      <c r="H41" s="22"/>
      <c r="I41" s="22" t="n">
        <v>0</v>
      </c>
      <c r="J41" s="22" t="n">
        <v>-156.9701</v>
      </c>
      <c r="K41" s="22" t="n">
        <v>-156.9701</v>
      </c>
      <c r="L41" s="22" t="n">
        <v>-156.9701</v>
      </c>
      <c r="M41" s="22" t="n">
        <v>-612.362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139.402</v>
      </c>
      <c r="H43" s="22"/>
      <c r="I43" s="22" t="n">
        <v>0</v>
      </c>
      <c r="J43" s="22" t="n">
        <v>-156.9701</v>
      </c>
      <c r="K43" s="22" t="n">
        <v>-156.9701</v>
      </c>
      <c r="L43" s="22" t="n">
        <v>-156.9701</v>
      </c>
      <c r="M43" s="22" t="n">
        <v>-665.553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697.89344907</v>
      </c>
      <c r="H47" s="22"/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369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7398.23268114</v>
      </c>
      <c r="H49" s="22"/>
      <c r="I49" s="22" t="n">
        <v>17.4337933000061</v>
      </c>
      <c r="J49" s="22" t="n">
        <v>1466.14393030001</v>
      </c>
      <c r="K49" s="22" t="n">
        <v>1466.14393030001</v>
      </c>
      <c r="L49" s="22" t="n">
        <v>1466.14393030001</v>
      </c>
      <c r="M49" s="22" t="n">
        <v>8783.70638441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469.650588</v>
      </c>
      <c r="H50" s="22"/>
      <c r="I50" s="22" t="n">
        <v>9.68705200000113</v>
      </c>
      <c r="J50" s="22" t="n">
        <v>1522.47544899999</v>
      </c>
      <c r="K50" s="22" t="n">
        <v>1522.47544899999</v>
      </c>
      <c r="L50" s="22" t="n">
        <v>1522.47544899999</v>
      </c>
      <c r="M50" s="22" t="n">
        <v>2523.592516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522.424388</v>
      </c>
      <c r="H51" s="22"/>
      <c r="I51" s="22" t="n">
        <v>9.68705200000113</v>
      </c>
      <c r="J51" s="22" t="n">
        <v>1091.188449</v>
      </c>
      <c r="K51" s="22" t="n">
        <v>1091.188449</v>
      </c>
      <c r="L51" s="22" t="n">
        <v>1091.188449</v>
      </c>
      <c r="M51" s="22" t="n">
        <v>554.079316269999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143.276288</v>
      </c>
      <c r="H52" s="25"/>
      <c r="I52" s="25" t="n">
        <v>9.68705199999931</v>
      </c>
      <c r="J52" s="25" t="n">
        <v>74.6790489999985</v>
      </c>
      <c r="K52" s="25" t="n">
        <v>74.6790489999985</v>
      </c>
      <c r="L52" s="25" t="n">
        <v>74.6790489999985</v>
      </c>
      <c r="M52" s="25" t="n">
        <v>-1081.517593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379.1481</v>
      </c>
      <c r="H53" s="25"/>
      <c r="I53" s="25" t="n">
        <v>0</v>
      </c>
      <c r="J53" s="25" t="n">
        <v>1016.5094</v>
      </c>
      <c r="K53" s="25" t="n">
        <v>1016.5094</v>
      </c>
      <c r="L53" s="25" t="n">
        <v>1016.5094</v>
      </c>
      <c r="M53" s="25" t="n">
        <v>1635.5969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947.2262</v>
      </c>
      <c r="H54" s="22"/>
      <c r="I54" s="22" t="n">
        <v>0</v>
      </c>
      <c r="J54" s="22" t="n">
        <v>431.286999999998</v>
      </c>
      <c r="K54" s="22" t="n">
        <v>431.286999999998</v>
      </c>
      <c r="L54" s="22" t="n">
        <v>431.286999999998</v>
      </c>
      <c r="M54" s="22" t="n">
        <v>1969.5132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301.222</v>
      </c>
      <c r="H55" s="22"/>
      <c r="I55" s="22" t="n">
        <v>0</v>
      </c>
      <c r="J55" s="22" t="n">
        <v>429.643099999999</v>
      </c>
      <c r="K55" s="22" t="n">
        <v>429.643099999999</v>
      </c>
      <c r="L55" s="22" t="n">
        <v>429.643099999999</v>
      </c>
      <c r="M55" s="22" t="n">
        <v>2091.585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646.0042</v>
      </c>
      <c r="H56" s="25"/>
      <c r="I56" s="25" t="n">
        <v>0</v>
      </c>
      <c r="J56" s="25" t="n">
        <v>1.64390000000003</v>
      </c>
      <c r="K56" s="25" t="n">
        <v>1.64390000000003</v>
      </c>
      <c r="L56" s="25" t="n">
        <v>1.64390000000003</v>
      </c>
      <c r="M56" s="25" t="n">
        <v>-122.0718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7928.58209314</v>
      </c>
      <c r="H57" s="25"/>
      <c r="I57" s="25" t="n">
        <v>7.74674130000494</v>
      </c>
      <c r="J57" s="25" t="n">
        <v>-56.3315186999898</v>
      </c>
      <c r="K57" s="25" t="n">
        <v>-56.3315186999898</v>
      </c>
      <c r="L57" s="25" t="n">
        <v>-56.3315186999898</v>
      </c>
      <c r="M57" s="25" t="n">
        <v>6260.11386814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2851.52729498</v>
      </c>
      <c r="H58" s="22"/>
      <c r="I58" s="22" t="n">
        <v>1.71862410000176</v>
      </c>
      <c r="J58" s="22" t="n">
        <v>-423.469977179995</v>
      </c>
      <c r="K58" s="22" t="n">
        <v>-423.469977179995</v>
      </c>
      <c r="L58" s="22" t="n">
        <v>-423.469977179995</v>
      </c>
      <c r="M58" s="22" t="n">
        <v>-1148.18660502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74.56446048</v>
      </c>
      <c r="H59" s="22"/>
      <c r="I59" s="22" t="n">
        <v>4.18232160000116</v>
      </c>
      <c r="J59" s="22" t="n">
        <v>340.454514240002</v>
      </c>
      <c r="K59" s="22" t="n">
        <v>340.454514240002</v>
      </c>
      <c r="L59" s="22" t="n">
        <v>340.454514240002</v>
      </c>
      <c r="M59" s="22" t="n">
        <v>7663.12813548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02.49033768</v>
      </c>
      <c r="H60" s="25"/>
      <c r="I60" s="25" t="n">
        <v>1.8457956000002</v>
      </c>
      <c r="J60" s="25" t="n">
        <v>26.6839442400033</v>
      </c>
      <c r="K60" s="25" t="n">
        <v>26.6839442400033</v>
      </c>
      <c r="L60" s="25" t="n">
        <v>26.6839442400033</v>
      </c>
      <c r="M60" s="25" t="n">
        <v>-254.82766231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72" activeCellId="0" sqref="J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24.28"/>
    <col collapsed="false" customWidth="true" hidden="false" outlineLevel="0" max="2" min="2" style="151" width="16.42"/>
    <col collapsed="false" customWidth="true" hidden="false" outlineLevel="0" max="3" min="3" style="151" width="16.7"/>
    <col collapsed="false" customWidth="true" hidden="false" outlineLevel="0" max="4" min="4" style="151" width="18.99"/>
    <col collapsed="false" customWidth="true" hidden="false" outlineLevel="0" max="5" min="5" style="151" width="1.28"/>
    <col collapsed="false" customWidth="true" hidden="false" outlineLevel="0" max="6" min="6" style="151" width="12.56"/>
    <col collapsed="false" customWidth="true" hidden="false" outlineLevel="0" max="7" min="7" style="151" width="12.99"/>
    <col collapsed="false" customWidth="true" hidden="false" outlineLevel="0" max="8" min="8" style="151" width="13.56"/>
    <col collapsed="false" customWidth="true" hidden="false" outlineLevel="0" max="9" min="9" style="151" width="1.41"/>
    <col collapsed="false" customWidth="true" hidden="false" outlineLevel="0" max="10" min="10" style="151" width="20.56"/>
    <col collapsed="false" customWidth="true" hidden="false" outlineLevel="0" max="11" min="11" style="151" width="20.99"/>
    <col collapsed="false" customWidth="true" hidden="false" outlineLevel="0" max="12" min="12" style="151" width="18.41"/>
    <col collapsed="false" customWidth="true" hidden="false" outlineLevel="0" max="13" min="13" style="151" width="1.7"/>
    <col collapsed="false" customWidth="true" hidden="false" outlineLevel="0" max="14" min="14" style="151" width="13.14"/>
    <col collapsed="false" customWidth="true" hidden="false" outlineLevel="0" max="15" min="15" style="151" width="16.13"/>
    <col collapsed="false" customWidth="true" hidden="false" outlineLevel="0" max="16" min="16" style="151" width="1.28"/>
    <col collapsed="false" customWidth="true" hidden="false" outlineLevel="0" max="17" min="17" style="151" width="15.28"/>
    <col collapsed="false" customWidth="true" hidden="false" outlineLevel="0" max="18" min="18" style="151" width="21.42"/>
    <col collapsed="false" customWidth="false" hidden="false" outlineLevel="0" max="257" min="19" style="151" width="11.42"/>
  </cols>
  <sheetData>
    <row r="1" customFormat="false" ht="15.75" hidden="false" customHeight="false" outlineLevel="0" collapsed="false">
      <c r="A1" s="152" t="s">
        <v>526</v>
      </c>
      <c r="B1" s="190"/>
    </row>
    <row r="2" customFormat="false" ht="18" hidden="false" customHeight="false" outlineLevel="0" collapsed="false">
      <c r="A2" s="233" t="s">
        <v>527</v>
      </c>
      <c r="N2" s="402"/>
    </row>
    <row r="3" customFormat="false" ht="21.75" hidden="false" customHeight="true" outlineLevel="0" collapsed="false">
      <c r="A3" s="403" t="s">
        <v>242</v>
      </c>
    </row>
    <row r="4" customFormat="false" ht="15" hidden="false" customHeight="false" outlineLevel="0" collapsed="false">
      <c r="A4" s="236"/>
      <c r="B4" s="404" t="s">
        <v>528</v>
      </c>
      <c r="C4" s="404"/>
      <c r="D4" s="404"/>
      <c r="E4" s="405"/>
      <c r="F4" s="165" t="s">
        <v>529</v>
      </c>
      <c r="G4" s="165"/>
      <c r="H4" s="165"/>
      <c r="I4" s="237"/>
      <c r="J4" s="165" t="s">
        <v>530</v>
      </c>
      <c r="K4" s="165"/>
      <c r="L4" s="165"/>
      <c r="M4" s="237"/>
      <c r="N4" s="165" t="s">
        <v>531</v>
      </c>
      <c r="O4" s="165"/>
      <c r="P4" s="165"/>
      <c r="Q4" s="165"/>
      <c r="R4" s="165"/>
    </row>
    <row r="5" customFormat="false" ht="15" hidden="false" customHeight="false" outlineLevel="0" collapsed="false">
      <c r="A5" s="238" t="s">
        <v>343</v>
      </c>
      <c r="B5" s="406" t="s">
        <v>532</v>
      </c>
      <c r="C5" s="407" t="s">
        <v>533</v>
      </c>
      <c r="D5" s="407"/>
      <c r="E5" s="240"/>
      <c r="F5" s="408" t="s">
        <v>534</v>
      </c>
      <c r="G5" s="408" t="s">
        <v>535</v>
      </c>
      <c r="H5" s="408" t="s">
        <v>536</v>
      </c>
      <c r="I5" s="241"/>
      <c r="J5" s="407" t="s">
        <v>537</v>
      </c>
      <c r="K5" s="407"/>
      <c r="L5" s="409" t="s">
        <v>538</v>
      </c>
      <c r="M5" s="240"/>
      <c r="N5" s="407" t="s">
        <v>539</v>
      </c>
      <c r="O5" s="407"/>
      <c r="P5" s="409"/>
      <c r="Q5" s="407" t="s">
        <v>540</v>
      </c>
      <c r="R5" s="407"/>
    </row>
    <row r="6" customFormat="false" ht="15.75" hidden="false" customHeight="false" outlineLevel="0" collapsed="false">
      <c r="A6" s="242"/>
      <c r="B6" s="406"/>
      <c r="C6" s="410" t="s">
        <v>541</v>
      </c>
      <c r="D6" s="410" t="s">
        <v>542</v>
      </c>
      <c r="E6" s="243"/>
      <c r="F6" s="408"/>
      <c r="G6" s="408"/>
      <c r="H6" s="408"/>
      <c r="I6" s="244"/>
      <c r="J6" s="410" t="s">
        <v>534</v>
      </c>
      <c r="K6" s="410" t="s">
        <v>535</v>
      </c>
      <c r="L6" s="243" t="s">
        <v>543</v>
      </c>
      <c r="M6" s="243"/>
      <c r="N6" s="243" t="s">
        <v>544</v>
      </c>
      <c r="O6" s="243" t="s">
        <v>545</v>
      </c>
      <c r="P6" s="243"/>
      <c r="Q6" s="243" t="s">
        <v>544</v>
      </c>
      <c r="R6" s="243" t="s">
        <v>545</v>
      </c>
    </row>
    <row r="7" s="414" customFormat="true" ht="15" hidden="false" customHeight="false" outlineLevel="0" collapsed="false">
      <c r="A7" s="245" t="s">
        <v>354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75" t="n">
        <v>2713.7994</v>
      </c>
      <c r="K7" s="175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414" customFormat="true" ht="15" hidden="false" customHeight="false" outlineLevel="0" collapsed="false">
      <c r="A8" s="245" t="s">
        <v>356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75" t="n">
        <v>2914.3916</v>
      </c>
      <c r="K8" s="175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414" customFormat="true" ht="15" hidden="false" customHeight="false" outlineLevel="0" collapsed="false">
      <c r="A9" s="247" t="s">
        <v>270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48" t="n">
        <v>2935.4506</v>
      </c>
      <c r="K9" s="173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414" customFormat="true" ht="15" hidden="false" customHeight="false" outlineLevel="0" collapsed="false">
      <c r="A10" s="247" t="s">
        <v>271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48" t="n">
        <v>3405.405</v>
      </c>
      <c r="K10" s="173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414" customFormat="true" ht="15.75" hidden="false" customHeight="true" outlineLevel="0" collapsed="false">
      <c r="A11" s="245"/>
      <c r="B11" s="411"/>
      <c r="C11" s="411"/>
      <c r="D11" s="411"/>
      <c r="E11" s="411"/>
      <c r="F11" s="412"/>
      <c r="G11" s="412"/>
      <c r="H11" s="417"/>
      <c r="I11" s="417"/>
      <c r="J11" s="418"/>
      <c r="K11" s="418"/>
      <c r="L11" s="246"/>
      <c r="M11" s="246"/>
      <c r="N11" s="246"/>
      <c r="O11" s="246"/>
      <c r="P11" s="246"/>
      <c r="Q11" s="246"/>
      <c r="R11" s="246"/>
    </row>
    <row r="12" s="414" customFormat="true" ht="18" hidden="false" customHeight="true" outlineLevel="0" collapsed="false">
      <c r="A12" s="249" t="s">
        <v>6</v>
      </c>
      <c r="B12" s="419"/>
      <c r="C12" s="419"/>
      <c r="D12" s="419"/>
      <c r="E12" s="419" t="n">
        <v>19.1494</v>
      </c>
      <c r="F12" s="420" t="n">
        <v>-0.137822208206981</v>
      </c>
      <c r="G12" s="420" t="n">
        <v>0.697652028992061</v>
      </c>
      <c r="H12" s="420" t="n">
        <v>0.279914910434207</v>
      </c>
      <c r="I12" s="421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414" customFormat="true" ht="18" hidden="false" customHeight="true" outlineLevel="0" collapsed="false">
      <c r="A13" s="245" t="s">
        <v>546</v>
      </c>
      <c r="B13" s="411" t="n">
        <v>18.9812</v>
      </c>
      <c r="C13" s="411" t="n">
        <v>18.965</v>
      </c>
      <c r="D13" s="411" t="n">
        <v>19.1494</v>
      </c>
      <c r="E13" s="411"/>
      <c r="F13" s="412" t="n">
        <v>-0.221791917934755</v>
      </c>
      <c r="G13" s="412" t="n">
        <v>0.783529452354229</v>
      </c>
      <c r="H13" s="412" t="n">
        <v>0.280868767209737</v>
      </c>
      <c r="I13" s="422"/>
      <c r="J13" s="418" t="n">
        <v>345.0368</v>
      </c>
      <c r="K13" s="418" t="n">
        <v>-342.7267</v>
      </c>
      <c r="L13" s="246" t="n">
        <v>41</v>
      </c>
      <c r="M13" s="423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414" customFormat="true" ht="18" hidden="false" customHeight="true" outlineLevel="0" collapsed="false">
      <c r="A14" s="245" t="s">
        <v>418</v>
      </c>
      <c r="B14" s="411" t="n">
        <v>19.0548</v>
      </c>
      <c r="C14" s="411" t="n">
        <v>19.0344</v>
      </c>
      <c r="D14" s="411" t="n">
        <v>19.1987</v>
      </c>
      <c r="E14" s="411"/>
      <c r="F14" s="412" t="n">
        <v>-0.137165706557121</v>
      </c>
      <c r="G14" s="412" t="n">
        <v>0.840250322318249</v>
      </c>
      <c r="H14" s="412" t="n">
        <v>0.351542307880564</v>
      </c>
      <c r="I14" s="422"/>
      <c r="J14" s="418" t="n">
        <v>339.5956</v>
      </c>
      <c r="K14" s="418" t="n">
        <v>-347.6303</v>
      </c>
      <c r="L14" s="246" t="n">
        <v>47.4</v>
      </c>
      <c r="M14" s="423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414" customFormat="true" ht="18" hidden="false" customHeight="true" outlineLevel="0" collapsed="false">
      <c r="A15" s="247" t="s">
        <v>428</v>
      </c>
      <c r="B15" s="415" t="n">
        <v>19.1337</v>
      </c>
      <c r="C15" s="415" t="n">
        <v>19.1015</v>
      </c>
      <c r="D15" s="415" t="n">
        <v>19.2215</v>
      </c>
      <c r="E15" s="415"/>
      <c r="F15" s="416" t="n">
        <v>-0.17323894518462</v>
      </c>
      <c r="G15" s="416" t="n">
        <v>0.591825015821727</v>
      </c>
      <c r="H15" s="416" t="n">
        <v>0.209293035318553</v>
      </c>
      <c r="I15" s="424"/>
      <c r="J15" s="425" t="n">
        <v>307.9176</v>
      </c>
      <c r="K15" s="425" t="n">
        <v>-286.6208</v>
      </c>
      <c r="L15" s="248" t="n">
        <v>-13.75</v>
      </c>
      <c r="M15" s="426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414" customFormat="true" ht="18" hidden="false" customHeight="true" outlineLevel="0" collapsed="false">
      <c r="A16" s="247" t="s">
        <v>361</v>
      </c>
      <c r="B16" s="415" t="n">
        <v>19.2103</v>
      </c>
      <c r="C16" s="415" t="n">
        <v>19.1521</v>
      </c>
      <c r="D16" s="415" t="n">
        <v>19.2701</v>
      </c>
      <c r="E16" s="415"/>
      <c r="F16" s="416" t="n">
        <v>-0.26023989636649</v>
      </c>
      <c r="G16" s="416" t="n">
        <v>0.370079542360946</v>
      </c>
      <c r="H16" s="416" t="n">
        <v>0.0549198229972281</v>
      </c>
      <c r="I16" s="424"/>
      <c r="J16" s="425" t="n">
        <v>320.3033</v>
      </c>
      <c r="K16" s="425" t="n">
        <v>-355.8485</v>
      </c>
      <c r="L16" s="248" t="n">
        <v>-27</v>
      </c>
      <c r="M16" s="426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414" customFormat="true" ht="18" hidden="false" customHeight="true" outlineLevel="0" collapsed="false">
      <c r="A17" s="245" t="s">
        <v>362</v>
      </c>
      <c r="B17" s="411" t="n">
        <v>19.2899</v>
      </c>
      <c r="C17" s="411" t="n">
        <v>19.254</v>
      </c>
      <c r="D17" s="411" t="n">
        <v>19.4491</v>
      </c>
      <c r="E17" s="411"/>
      <c r="F17" s="412" t="n">
        <v>-0.207471165003523</v>
      </c>
      <c r="G17" s="412" t="n">
        <v>0.647973090235862</v>
      </c>
      <c r="H17" s="412" t="n">
        <v>0.220250962616169</v>
      </c>
      <c r="I17" s="422"/>
      <c r="J17" s="418" t="n">
        <v>334.38609</v>
      </c>
      <c r="K17" s="418" t="n">
        <v>-349.23788</v>
      </c>
      <c r="L17" s="246" t="n">
        <v>13</v>
      </c>
      <c r="M17" s="423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414" customFormat="true" ht="18" hidden="false" customHeight="true" outlineLevel="0" collapsed="false">
      <c r="A18" s="245" t="s">
        <v>435</v>
      </c>
      <c r="B18" s="411" t="n">
        <v>19.3672</v>
      </c>
      <c r="C18" s="411" t="n">
        <v>19.3184</v>
      </c>
      <c r="D18" s="411" t="n">
        <v>19.492</v>
      </c>
      <c r="E18" s="411"/>
      <c r="F18" s="412" t="n">
        <v>-0.15508319790517</v>
      </c>
      <c r="G18" s="412" t="n">
        <v>0.722272741475851</v>
      </c>
      <c r="H18" s="412" t="n">
        <v>0.283594771785341</v>
      </c>
      <c r="I18" s="422"/>
      <c r="J18" s="418" t="n">
        <v>307.42153</v>
      </c>
      <c r="K18" s="418" t="n">
        <v>-330.4298362</v>
      </c>
      <c r="L18" s="246" t="n">
        <v>14</v>
      </c>
      <c r="M18" s="423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414" customFormat="true" ht="18" hidden="false" customHeight="true" outlineLevel="0" collapsed="false">
      <c r="A19" s="247" t="s">
        <v>14</v>
      </c>
      <c r="B19" s="415" t="n">
        <v>19.4474</v>
      </c>
      <c r="C19" s="415" t="n">
        <v>19.4114</v>
      </c>
      <c r="D19" s="415" t="n">
        <v>19.5865</v>
      </c>
      <c r="E19" s="415"/>
      <c r="F19" s="416" t="n">
        <v>-0.185114719705451</v>
      </c>
      <c r="G19" s="416" t="n">
        <v>0.715262708639729</v>
      </c>
      <c r="H19" s="416" t="n">
        <v>0.265073994467139</v>
      </c>
      <c r="I19" s="424"/>
      <c r="J19" s="425" t="n">
        <v>328.85972</v>
      </c>
      <c r="K19" s="425" t="n">
        <v>-366.31178</v>
      </c>
      <c r="L19" s="248" t="n">
        <v>2</v>
      </c>
      <c r="M19" s="426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414" customFormat="true" ht="18" hidden="false" customHeight="true" outlineLevel="0" collapsed="false">
      <c r="A20" s="247" t="s">
        <v>364</v>
      </c>
      <c r="B20" s="415" t="n">
        <v>19.5279</v>
      </c>
      <c r="C20" s="415" t="n">
        <v>19.5084</v>
      </c>
      <c r="D20" s="415" t="n">
        <v>19.6896</v>
      </c>
      <c r="E20" s="415"/>
      <c r="F20" s="416" t="n">
        <v>-0.0709805005427995</v>
      </c>
      <c r="G20" s="416" t="n">
        <v>0.882988364598519</v>
      </c>
      <c r="H20" s="416" t="n">
        <v>0.40600393202786</v>
      </c>
      <c r="I20" s="424"/>
      <c r="J20" s="425" t="n">
        <v>319.336688</v>
      </c>
      <c r="K20" s="425" t="n">
        <v>-331.2967284</v>
      </c>
      <c r="L20" s="248" t="n">
        <v>26.8</v>
      </c>
      <c r="M20" s="426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414" customFormat="true" ht="15.75" hidden="false" customHeight="true" outlineLevel="0" collapsed="false">
      <c r="A21" s="245" t="s">
        <v>547</v>
      </c>
      <c r="B21" s="411" t="n">
        <v>19.6062</v>
      </c>
      <c r="C21" s="411" t="n">
        <v>19.5729</v>
      </c>
      <c r="D21" s="411" t="n">
        <v>19.7147</v>
      </c>
      <c r="E21" s="411"/>
      <c r="F21" s="412" t="n">
        <v>-0.067455392</v>
      </c>
      <c r="G21" s="412" t="n">
        <v>0.825963373</v>
      </c>
      <c r="H21" s="412" t="n">
        <v>0.379253991</v>
      </c>
      <c r="I21" s="422"/>
      <c r="J21" s="418" t="n">
        <v>302.41896</v>
      </c>
      <c r="K21" s="418" t="n">
        <v>-332.47538</v>
      </c>
      <c r="L21" s="246" t="n">
        <v>15.8</v>
      </c>
      <c r="M21" s="423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414" customFormat="true" ht="19.5" hidden="false" customHeight="true" outlineLevel="0" collapsed="false">
      <c r="A22" s="245" t="s">
        <v>366</v>
      </c>
      <c r="B22" s="411" t="n">
        <v>19.6874</v>
      </c>
      <c r="C22" s="411" t="n">
        <v>19.6267</v>
      </c>
      <c r="D22" s="411" t="n">
        <v>19.8391</v>
      </c>
      <c r="E22" s="411"/>
      <c r="F22" s="412" t="n">
        <v>-0.0304558780503642</v>
      </c>
      <c r="G22" s="412" t="n">
        <v>0.836313488330755</v>
      </c>
      <c r="H22" s="412" t="n">
        <v>0.402928805140195</v>
      </c>
      <c r="I22" s="422"/>
      <c r="J22" s="418" t="n">
        <v>329.96636</v>
      </c>
      <c r="K22" s="418" t="n">
        <v>-350.0708</v>
      </c>
      <c r="L22" s="246" t="n">
        <v>33</v>
      </c>
      <c r="M22" s="423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414" customFormat="true" ht="17.25" hidden="false" customHeight="true" outlineLevel="0" collapsed="false">
      <c r="A23" s="247" t="s">
        <v>367</v>
      </c>
      <c r="B23" s="415" t="n">
        <v>19.7663</v>
      </c>
      <c r="C23" s="415" t="n">
        <v>19.7405710638831</v>
      </c>
      <c r="D23" s="415" t="n">
        <v>19.9014123201285</v>
      </c>
      <c r="E23" s="415"/>
      <c r="F23" s="416" t="n">
        <v>-0.00591985962043324</v>
      </c>
      <c r="G23" s="416" t="n">
        <v>0.838971218737317</v>
      </c>
      <c r="H23" s="416" t="n">
        <v>0.416525679558442</v>
      </c>
      <c r="I23" s="424"/>
      <c r="J23" s="425" t="n">
        <v>292.3892</v>
      </c>
      <c r="K23" s="425" t="n">
        <v>-294.375</v>
      </c>
      <c r="L23" s="248" t="n">
        <v>33.5</v>
      </c>
      <c r="M23" s="426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414" customFormat="true" ht="15.75" hidden="false" customHeight="true" outlineLevel="0" collapsed="false">
      <c r="A24" s="247" t="s">
        <v>368</v>
      </c>
      <c r="B24" s="415" t="n">
        <v>19.8481</v>
      </c>
      <c r="C24" s="415" t="n">
        <v>19.613437704918</v>
      </c>
      <c r="D24" s="415" t="n">
        <v>20.135691542032</v>
      </c>
      <c r="E24" s="415"/>
      <c r="F24" s="416" t="n">
        <v>-0.138949319613047</v>
      </c>
      <c r="G24" s="416" t="n">
        <v>0.316395030031544</v>
      </c>
      <c r="H24" s="416" t="n">
        <v>0.0887228552092489</v>
      </c>
      <c r="I24" s="424"/>
      <c r="J24" s="425" t="n">
        <v>364.1392</v>
      </c>
      <c r="K24" s="425" t="n">
        <v>-385.9569</v>
      </c>
      <c r="L24" s="248" t="n">
        <v>24.5</v>
      </c>
      <c r="M24" s="426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414" customFormat="true" ht="15" hidden="false" customHeight="false" outlineLevel="0" collapsed="false">
      <c r="A25" s="245"/>
      <c r="B25" s="411"/>
      <c r="C25" s="411"/>
      <c r="D25" s="411"/>
      <c r="E25" s="411"/>
      <c r="F25" s="412"/>
      <c r="G25" s="412"/>
      <c r="H25" s="412"/>
      <c r="I25" s="422"/>
      <c r="J25" s="427"/>
      <c r="K25" s="427"/>
      <c r="L25" s="422"/>
      <c r="M25" s="423"/>
      <c r="N25" s="246"/>
      <c r="O25" s="246"/>
      <c r="P25" s="246"/>
      <c r="Q25" s="246"/>
      <c r="R25" s="246"/>
    </row>
    <row r="26" s="414" customFormat="true" ht="15" hidden="false" customHeight="false" outlineLevel="0" collapsed="false">
      <c r="A26" s="249" t="s">
        <v>7</v>
      </c>
      <c r="B26" s="419"/>
      <c r="C26" s="419"/>
      <c r="D26" s="419"/>
      <c r="E26" s="419"/>
      <c r="F26" s="420" t="n">
        <v>-0.00451741085781419</v>
      </c>
      <c r="G26" s="420" t="n">
        <v>0.654346431963476</v>
      </c>
      <c r="H26" s="420" t="n">
        <v>0.324914510552831</v>
      </c>
      <c r="I26" s="421"/>
      <c r="J26" s="250" t="n">
        <v>3507.20957</v>
      </c>
      <c r="K26" s="250" t="n">
        <v>-3632.67984</v>
      </c>
      <c r="L26" s="250" t="n">
        <v>141.7</v>
      </c>
      <c r="M26" s="428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</row>
    <row r="27" s="414" customFormat="true" ht="15" hidden="false" customHeight="false" outlineLevel="0" collapsed="false">
      <c r="A27" s="245" t="s">
        <v>548</v>
      </c>
      <c r="B27" s="411" t="n">
        <v>19.9305</v>
      </c>
      <c r="C27" s="411" t="n">
        <v>19.9458809818779</v>
      </c>
      <c r="D27" s="411" t="n">
        <v>20.1314310011597</v>
      </c>
      <c r="E27" s="411"/>
      <c r="F27" s="412" t="n">
        <v>0.0760120696347202</v>
      </c>
      <c r="G27" s="412" t="n">
        <v>0.926400708991636</v>
      </c>
      <c r="H27" s="412" t="n">
        <v>0.501206389313178</v>
      </c>
      <c r="I27" s="417"/>
      <c r="J27" s="418" t="n">
        <v>295.3827</v>
      </c>
      <c r="K27" s="418" t="n">
        <v>-341.9696</v>
      </c>
      <c r="L27" s="418" t="n">
        <v>74</v>
      </c>
      <c r="M27" s="418"/>
      <c r="N27" s="418" t="n">
        <v>0</v>
      </c>
      <c r="O27" s="418" t="n">
        <v>0.05</v>
      </c>
      <c r="P27" s="418"/>
      <c r="Q27" s="418" t="n">
        <v>-1.17301439</v>
      </c>
      <c r="R27" s="418" t="n">
        <v>-2.99755456</v>
      </c>
    </row>
    <row r="28" s="414" customFormat="true" ht="15" hidden="false" customHeight="false" outlineLevel="0" collapsed="false">
      <c r="A28" s="245" t="s">
        <v>418</v>
      </c>
      <c r="B28" s="411" t="n">
        <v>20.0053</v>
      </c>
      <c r="C28" s="411" t="n">
        <v>20.0013113787711</v>
      </c>
      <c r="D28" s="411" t="n">
        <v>20.1944085819552</v>
      </c>
      <c r="E28" s="411"/>
      <c r="F28" s="412" t="n">
        <v>0.141504984232781</v>
      </c>
      <c r="G28" s="412" t="n">
        <v>0.945451943178923</v>
      </c>
      <c r="H28" s="412" t="n">
        <v>0.543478463705852</v>
      </c>
      <c r="I28" s="417"/>
      <c r="J28" s="418" t="n">
        <v>278.1878</v>
      </c>
      <c r="K28" s="418" t="n">
        <v>-345.2231</v>
      </c>
      <c r="L28" s="418" t="n">
        <v>48.6</v>
      </c>
      <c r="M28" s="418"/>
      <c r="N28" s="418" t="n">
        <v>0</v>
      </c>
      <c r="O28" s="418" t="n">
        <v>38.47</v>
      </c>
      <c r="P28" s="418"/>
      <c r="Q28" s="418" t="n">
        <v>-1.09713847</v>
      </c>
      <c r="R28" s="418" t="n">
        <v>-2.2933556</v>
      </c>
    </row>
    <row r="29" s="414" customFormat="true" ht="15" hidden="false" customHeight="false" outlineLevel="0" collapsed="false">
      <c r="A29" s="247" t="s">
        <v>360</v>
      </c>
      <c r="B29" s="415" t="n">
        <v>20.0883</v>
      </c>
      <c r="C29" s="415" t="n">
        <v>20.0347</v>
      </c>
      <c r="D29" s="415" t="n">
        <v>20.146</v>
      </c>
      <c r="E29" s="415"/>
      <c r="F29" s="416" t="n">
        <v>-0.101224844857599</v>
      </c>
      <c r="G29" s="416" t="n">
        <v>0.577337379572757</v>
      </c>
      <c r="H29" s="416" t="n">
        <v>0.238056267357579</v>
      </c>
      <c r="I29" s="424"/>
      <c r="J29" s="425" t="n">
        <v>308.2115</v>
      </c>
      <c r="K29" s="425" t="n">
        <v>-285.702</v>
      </c>
      <c r="L29" s="248" t="n">
        <v>-3</v>
      </c>
      <c r="M29" s="426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414" customFormat="true" ht="15" hidden="false" customHeight="false" outlineLevel="0" collapsed="false">
      <c r="A30" s="247" t="s">
        <v>361</v>
      </c>
      <c r="B30" s="415" t="n">
        <v>20.169</v>
      </c>
      <c r="C30" s="415" t="n">
        <v>20.1201</v>
      </c>
      <c r="D30" s="415" t="n">
        <v>20.2454</v>
      </c>
      <c r="E30" s="415"/>
      <c r="F30" s="416" t="n">
        <v>-0.27630541654554</v>
      </c>
      <c r="G30" s="416" t="n">
        <v>0.321742657275945</v>
      </c>
      <c r="H30" s="416" t="n">
        <v>0.0227186203652022</v>
      </c>
      <c r="I30" s="424"/>
      <c r="J30" s="425" t="n">
        <v>290.6875</v>
      </c>
      <c r="K30" s="425" t="n">
        <v>-309.8948</v>
      </c>
      <c r="L30" s="248" t="n">
        <v>-39</v>
      </c>
      <c r="M30" s="426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414" customFormat="true" ht="15" hidden="false" customHeight="false" outlineLevel="0" collapsed="false">
      <c r="A31" s="245" t="s">
        <v>362</v>
      </c>
      <c r="B31" s="411" t="n">
        <v>20.2528</v>
      </c>
      <c r="C31" s="411" t="n">
        <v>20.1861788467206</v>
      </c>
      <c r="D31" s="411" t="n">
        <v>20.3184395603619</v>
      </c>
      <c r="E31" s="411"/>
      <c r="F31" s="412" t="n">
        <v>-0.257185596593845</v>
      </c>
      <c r="G31" s="412" t="n">
        <v>0.384667952946104</v>
      </c>
      <c r="H31" s="412" t="n">
        <v>0.0637411781761293</v>
      </c>
      <c r="I31" s="422"/>
      <c r="J31" s="418" t="n">
        <v>273.6485</v>
      </c>
      <c r="K31" s="418" t="n">
        <v>-289.9218</v>
      </c>
      <c r="L31" s="246" t="n">
        <v>2</v>
      </c>
      <c r="M31" s="423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414" customFormat="true" ht="15" hidden="false" customHeight="false" outlineLevel="0" collapsed="false">
      <c r="A32" s="245" t="s">
        <v>435</v>
      </c>
      <c r="B32" s="411" t="n">
        <v>20.3342</v>
      </c>
      <c r="C32" s="411" t="n">
        <v>20.2924629149712</v>
      </c>
      <c r="D32" s="411" t="n">
        <v>20.3838021097139</v>
      </c>
      <c r="E32" s="411"/>
      <c r="F32" s="412" t="n">
        <v>-0.138949319613047</v>
      </c>
      <c r="G32" s="412" t="n">
        <v>0.316395030031544</v>
      </c>
      <c r="H32" s="412" t="n">
        <v>0.0887228552092489</v>
      </c>
      <c r="I32" s="422"/>
      <c r="J32" s="418" t="n">
        <v>322.84605</v>
      </c>
      <c r="K32" s="418" t="n">
        <v>-306.9444</v>
      </c>
      <c r="L32" s="246" t="n">
        <v>26.5</v>
      </c>
      <c r="M32" s="423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414" customFormat="true" ht="15" hidden="false" customHeight="false" outlineLevel="0" collapsed="false">
      <c r="A33" s="247" t="s">
        <v>549</v>
      </c>
      <c r="B33" s="415" t="n">
        <v>20.4186</v>
      </c>
      <c r="C33" s="415" t="n">
        <v>20.4171</v>
      </c>
      <c r="D33" s="415" t="n">
        <v>20.5863</v>
      </c>
      <c r="E33" s="415"/>
      <c r="F33" s="416" t="n">
        <v>-0.039778347767793</v>
      </c>
      <c r="G33" s="416" t="n">
        <v>0.431436722209453</v>
      </c>
      <c r="H33" s="416" t="n">
        <v>0.19582918722083</v>
      </c>
      <c r="I33" s="429"/>
      <c r="J33" s="425" t="n">
        <v>294.92924</v>
      </c>
      <c r="K33" s="425" t="n">
        <v>-312.08314</v>
      </c>
      <c r="L33" s="425" t="n">
        <v>-8</v>
      </c>
      <c r="M33" s="425"/>
      <c r="N33" s="425" t="n">
        <v>0</v>
      </c>
      <c r="O33" s="425" t="n">
        <v>0</v>
      </c>
      <c r="P33" s="425"/>
      <c r="Q33" s="425" t="n">
        <v>-1.17635176</v>
      </c>
      <c r="R33" s="425" t="n">
        <v>-3.72751468</v>
      </c>
    </row>
    <row r="34" s="414" customFormat="true" ht="15" hidden="false" customHeight="false" outlineLevel="0" collapsed="false">
      <c r="A34" s="247" t="s">
        <v>364</v>
      </c>
      <c r="B34" s="415" t="n">
        <v>20.5034</v>
      </c>
      <c r="C34" s="415" t="n">
        <v>20.5397</v>
      </c>
      <c r="D34" s="415" t="n">
        <v>20.7029</v>
      </c>
      <c r="E34" s="415"/>
      <c r="F34" s="416" t="n">
        <v>0.138967539493997</v>
      </c>
      <c r="G34" s="416" t="n">
        <v>1.00518995588484</v>
      </c>
      <c r="H34" s="416" t="n">
        <v>0.572078747689418</v>
      </c>
      <c r="I34" s="429"/>
      <c r="J34" s="425" t="n">
        <v>265.76359</v>
      </c>
      <c r="K34" s="425" t="n">
        <v>-271.19395</v>
      </c>
      <c r="L34" s="425" t="n">
        <v>33.2</v>
      </c>
      <c r="M34" s="425"/>
      <c r="N34" s="425" t="n">
        <v>0</v>
      </c>
      <c r="O34" s="425" t="n">
        <v>0</v>
      </c>
      <c r="P34" s="425"/>
      <c r="Q34" s="425" t="n">
        <v>-1.1118444521</v>
      </c>
      <c r="R34" s="425" t="n">
        <v>-0.99496276</v>
      </c>
    </row>
    <row r="35" s="414" customFormat="true" ht="15" hidden="false" customHeight="false" outlineLevel="0" collapsed="false">
      <c r="A35" s="245" t="s">
        <v>365</v>
      </c>
      <c r="B35" s="411" t="n">
        <v>20.5858</v>
      </c>
      <c r="C35" s="411" t="n">
        <v>20.6125</v>
      </c>
      <c r="D35" s="411" t="n">
        <v>20.762</v>
      </c>
      <c r="E35" s="411"/>
      <c r="F35" s="412" t="n">
        <v>0.146397676901266</v>
      </c>
      <c r="G35" s="412" t="n">
        <v>0.893623779088544</v>
      </c>
      <c r="H35" s="412" t="n">
        <v>0.520010727994905</v>
      </c>
      <c r="I35" s="417"/>
      <c r="J35" s="418" t="n">
        <v>274.9986</v>
      </c>
      <c r="K35" s="418" t="n">
        <v>-272.1478</v>
      </c>
      <c r="L35" s="418" t="n">
        <v>4</v>
      </c>
      <c r="M35" s="418"/>
      <c r="N35" s="418" t="n">
        <v>0</v>
      </c>
      <c r="O35" s="418" t="n">
        <v>0</v>
      </c>
      <c r="P35" s="418"/>
      <c r="Q35" s="418" t="n">
        <v>-3.31134149</v>
      </c>
      <c r="R35" s="418" t="n">
        <v>-16.69926652</v>
      </c>
    </row>
    <row r="36" s="414" customFormat="true" ht="15" hidden="false" customHeight="false" outlineLevel="0" collapsed="false">
      <c r="A36" s="245" t="s">
        <v>424</v>
      </c>
      <c r="B36" s="411" t="n">
        <v>20.6713</v>
      </c>
      <c r="C36" s="411" t="n">
        <v>20.6298788855937</v>
      </c>
      <c r="D36" s="411" t="n">
        <v>20.7962787872063</v>
      </c>
      <c r="E36" s="411"/>
      <c r="F36" s="412" t="n">
        <v>0.109116960363012</v>
      </c>
      <c r="G36" s="412" t="n">
        <v>0.780868549782088</v>
      </c>
      <c r="H36" s="412" t="n">
        <v>0.44499275507255</v>
      </c>
      <c r="I36" s="417"/>
      <c r="J36" s="418" t="n">
        <v>306.4598</v>
      </c>
      <c r="K36" s="418" t="n">
        <v>-295.12252</v>
      </c>
      <c r="L36" s="418" t="n">
        <v>3</v>
      </c>
      <c r="M36" s="418"/>
      <c r="N36" s="418" t="n">
        <v>0</v>
      </c>
      <c r="O36" s="418" t="n">
        <v>14.919</v>
      </c>
      <c r="P36" s="418"/>
      <c r="Q36" s="418" t="n">
        <v>-0.58547334</v>
      </c>
      <c r="R36" s="418" t="n">
        <v>-2.48215879</v>
      </c>
    </row>
    <row r="37" s="414" customFormat="true" ht="15" hidden="false" customHeight="false" outlineLevel="0" collapsed="false">
      <c r="A37" s="247" t="s">
        <v>367</v>
      </c>
      <c r="B37" s="415" t="n">
        <v>20.7543</v>
      </c>
      <c r="C37" s="415" t="n">
        <v>20.7453</v>
      </c>
      <c r="D37" s="415" t="n">
        <v>20.833</v>
      </c>
      <c r="E37" s="415"/>
      <c r="F37" s="416" t="n">
        <v>0.0372820375002086</v>
      </c>
      <c r="G37" s="416" t="n">
        <v>0.627694886772264</v>
      </c>
      <c r="H37" s="416" t="n">
        <v>0.332488462136236</v>
      </c>
      <c r="I37" s="429"/>
      <c r="J37" s="425" t="n">
        <v>277.95409</v>
      </c>
      <c r="K37" s="425" t="n">
        <v>-281.96195</v>
      </c>
      <c r="L37" s="425" t="n">
        <v>-3.1</v>
      </c>
      <c r="M37" s="425"/>
      <c r="N37" s="425" t="n">
        <v>38.03940435</v>
      </c>
      <c r="O37" s="425" t="n">
        <v>0</v>
      </c>
      <c r="P37" s="425"/>
      <c r="Q37" s="425" t="n">
        <v>-0.0301403</v>
      </c>
      <c r="R37" s="425" t="n">
        <v>-4.746593</v>
      </c>
    </row>
    <row r="38" s="414" customFormat="true" ht="15" hidden="false" customHeight="false" outlineLevel="0" collapsed="false">
      <c r="A38" s="247" t="s">
        <v>368</v>
      </c>
      <c r="B38" s="415" t="n">
        <v>20.8405</v>
      </c>
      <c r="C38" s="415" t="n">
        <v>20.7868446206116</v>
      </c>
      <c r="D38" s="415" t="n">
        <v>21.0429918867925</v>
      </c>
      <c r="E38" s="415"/>
      <c r="F38" s="416" t="n">
        <v>0.109953326958069</v>
      </c>
      <c r="G38" s="416" t="n">
        <v>0.641347617827617</v>
      </c>
      <c r="H38" s="416" t="n">
        <v>0.375650472392843</v>
      </c>
      <c r="I38" s="429"/>
      <c r="J38" s="425" t="n">
        <v>318.1402</v>
      </c>
      <c r="K38" s="425" t="n">
        <v>-320.51478</v>
      </c>
      <c r="L38" s="425" t="n">
        <v>3.5</v>
      </c>
      <c r="M38" s="425"/>
      <c r="N38" s="425" t="n">
        <v>0</v>
      </c>
      <c r="O38" s="425" t="n">
        <v>40.5</v>
      </c>
      <c r="P38" s="425"/>
      <c r="Q38" s="425" t="n">
        <v>-5.8226959</v>
      </c>
      <c r="R38" s="425" t="n">
        <v>-5.96124819</v>
      </c>
    </row>
    <row r="39" s="414" customFormat="true" ht="15" hidden="false" customHeight="false" outlineLevel="0" collapsed="false">
      <c r="A39" s="245"/>
      <c r="B39" s="411"/>
      <c r="C39" s="411"/>
      <c r="D39" s="411"/>
      <c r="E39" s="411"/>
      <c r="F39" s="412"/>
      <c r="G39" s="412"/>
      <c r="H39" s="412"/>
      <c r="I39" s="417"/>
      <c r="J39" s="412"/>
      <c r="K39" s="412"/>
      <c r="L39" s="418"/>
      <c r="M39" s="418"/>
      <c r="N39" s="418"/>
      <c r="O39" s="418"/>
      <c r="P39" s="418"/>
      <c r="Q39" s="418"/>
      <c r="R39" s="418"/>
    </row>
    <row r="40" s="414" customFormat="true" ht="15" hidden="false" customHeight="false" outlineLevel="0" collapsed="false">
      <c r="A40" s="249" t="s">
        <v>8</v>
      </c>
      <c r="B40" s="419"/>
      <c r="C40" s="419"/>
      <c r="D40" s="419"/>
      <c r="E40" s="419"/>
      <c r="F40" s="420" t="n">
        <v>0.149596055337152</v>
      </c>
      <c r="G40" s="420" t="n">
        <v>0.733432062676012</v>
      </c>
      <c r="H40" s="420" t="n">
        <v>0.441514059006582</v>
      </c>
      <c r="I40" s="421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414" customFormat="true" ht="15" hidden="false" customHeight="false" outlineLevel="0" collapsed="false">
      <c r="A41" s="245" t="s">
        <v>546</v>
      </c>
      <c r="B41" s="411" t="n">
        <v>20.927</v>
      </c>
      <c r="C41" s="411" t="n">
        <v>20.9599578020435</v>
      </c>
      <c r="D41" s="411" t="n">
        <v>21.1195775371747</v>
      </c>
      <c r="E41" s="411"/>
      <c r="F41" s="412" t="n">
        <v>0.137848610971825</v>
      </c>
      <c r="G41" s="412" t="n">
        <v>0.747194599126664</v>
      </c>
      <c r="H41" s="412" t="n">
        <v>0.442521605049244</v>
      </c>
      <c r="I41" s="417"/>
      <c r="J41" s="418" t="n">
        <v>301.23383</v>
      </c>
      <c r="K41" s="418" t="n">
        <v>-318.13937</v>
      </c>
      <c r="L41" s="418" t="n">
        <v>21</v>
      </c>
      <c r="M41" s="418"/>
      <c r="N41" s="418" t="n">
        <v>0</v>
      </c>
      <c r="O41" s="418" t="n">
        <v>0.01861976</v>
      </c>
      <c r="P41" s="418"/>
      <c r="Q41" s="418" t="n">
        <v>-1.17301439</v>
      </c>
      <c r="R41" s="418" t="n">
        <v>-2.2222881</v>
      </c>
    </row>
    <row r="42" s="414" customFormat="true" ht="15" hidden="false" customHeight="false" outlineLevel="0" collapsed="false">
      <c r="A42" s="245" t="s">
        <v>418</v>
      </c>
      <c r="B42" s="411" t="n">
        <v>21.0055</v>
      </c>
      <c r="C42" s="411" t="n">
        <v>21.05506351927</v>
      </c>
      <c r="D42" s="411" t="n">
        <v>21.2103813375367</v>
      </c>
      <c r="E42" s="411"/>
      <c r="F42" s="412" t="n">
        <v>0.327186114220873</v>
      </c>
      <c r="G42" s="412" t="n">
        <v>0.898770218597433</v>
      </c>
      <c r="H42" s="412" t="n">
        <v>0.612978166409153</v>
      </c>
      <c r="I42" s="417"/>
      <c r="J42" s="418" t="n">
        <v>302.22988</v>
      </c>
      <c r="K42" s="418" t="n">
        <v>-367.91578</v>
      </c>
      <c r="L42" s="418" t="n">
        <v>29.5</v>
      </c>
      <c r="M42" s="418"/>
      <c r="N42" s="418" t="n">
        <v>0</v>
      </c>
      <c r="O42" s="418" t="n">
        <v>0.13548047</v>
      </c>
      <c r="P42" s="418"/>
      <c r="Q42" s="418" t="n">
        <v>-1.09713847</v>
      </c>
      <c r="R42" s="418" t="n">
        <v>-2.57960184</v>
      </c>
    </row>
    <row r="43" s="414" customFormat="true" ht="15" hidden="false" customHeight="false" outlineLevel="0" collapsed="false">
      <c r="A43" s="247" t="s">
        <v>360</v>
      </c>
      <c r="B43" s="415" t="n">
        <v>21.0927</v>
      </c>
      <c r="C43" s="415" t="n">
        <v>21.119</v>
      </c>
      <c r="D43" s="415" t="n">
        <v>21.2488</v>
      </c>
      <c r="E43" s="415"/>
      <c r="F43" s="416" t="n">
        <v>0.301286052335861</v>
      </c>
      <c r="G43" s="416" t="n">
        <v>0.861967856889356</v>
      </c>
      <c r="H43" s="416" t="n">
        <v>0.581626954612608</v>
      </c>
      <c r="I43" s="429"/>
      <c r="J43" s="425" t="n">
        <v>352.4632</v>
      </c>
      <c r="K43" s="425" t="n">
        <v>-381.75</v>
      </c>
      <c r="L43" s="425" t="n">
        <v>-10</v>
      </c>
      <c r="M43" s="425"/>
      <c r="N43" s="425" t="n">
        <v>0</v>
      </c>
      <c r="O43" s="425" t="n">
        <v>0.19957899</v>
      </c>
      <c r="P43" s="425"/>
      <c r="Q43" s="425" t="n">
        <v>-3.32983605</v>
      </c>
      <c r="R43" s="425" t="n">
        <v>-9.06739359503648</v>
      </c>
    </row>
    <row r="44" s="414" customFormat="true" ht="15" hidden="false" customHeight="false" outlineLevel="0" collapsed="false">
      <c r="A44" s="247" t="s">
        <v>550</v>
      </c>
      <c r="B44" s="415" t="n">
        <v>21.1775</v>
      </c>
      <c r="C44" s="415" t="n">
        <v>21.2116</v>
      </c>
      <c r="D44" s="415" t="n">
        <v>21.3052</v>
      </c>
      <c r="E44" s="415"/>
      <c r="F44" s="416" t="n">
        <v>0.19081750008581</v>
      </c>
      <c r="G44" s="416" t="n">
        <v>0.664392527246225</v>
      </c>
      <c r="H44" s="416" t="n">
        <v>0.427605013666017</v>
      </c>
      <c r="I44" s="429"/>
      <c r="J44" s="425" t="n">
        <v>278.78942</v>
      </c>
      <c r="K44" s="425" t="n">
        <v>-287.828156</v>
      </c>
      <c r="L44" s="425" t="n">
        <v>0</v>
      </c>
      <c r="M44" s="425"/>
      <c r="N44" s="425" t="n">
        <v>0</v>
      </c>
      <c r="O44" s="425" t="n">
        <v>0</v>
      </c>
      <c r="P44" s="425"/>
      <c r="Q44" s="425" t="n">
        <v>-0.56142347</v>
      </c>
      <c r="R44" s="425" t="n">
        <v>-3.43513667928896</v>
      </c>
    </row>
    <row r="45" s="414" customFormat="true" ht="15" hidden="false" customHeight="false" outlineLevel="0" collapsed="false">
      <c r="A45" s="245" t="s">
        <v>362</v>
      </c>
      <c r="B45" s="411" t="n">
        <v>21.2654</v>
      </c>
      <c r="C45" s="411" t="n">
        <v>21.2871</v>
      </c>
      <c r="D45" s="411" t="n">
        <v>21.4161</v>
      </c>
      <c r="E45" s="411"/>
      <c r="F45" s="412" t="n">
        <v>0.128224251468454</v>
      </c>
      <c r="G45" s="412" t="n">
        <v>0.690679240517302</v>
      </c>
      <c r="H45" s="412" t="n">
        <v>0.409451745992878</v>
      </c>
      <c r="I45" s="417"/>
      <c r="J45" s="418" t="n">
        <v>296.40467</v>
      </c>
      <c r="K45" s="418" t="n">
        <v>-310.5123</v>
      </c>
      <c r="L45" s="418" t="n">
        <v>0</v>
      </c>
      <c r="M45" s="418"/>
      <c r="N45" s="418" t="n">
        <v>0</v>
      </c>
      <c r="O45" s="418" t="n">
        <v>0</v>
      </c>
      <c r="P45" s="418"/>
      <c r="Q45" s="418" t="n">
        <v>-0.0269625</v>
      </c>
      <c r="R45" s="418" t="n">
        <v>-4.63230176716237</v>
      </c>
    </row>
    <row r="46" s="414" customFormat="true" ht="15" hidden="false" customHeight="false" outlineLevel="0" collapsed="false">
      <c r="A46" s="245" t="s">
        <v>363</v>
      </c>
      <c r="B46" s="411" t="n">
        <v>21.3509</v>
      </c>
      <c r="C46" s="411" t="n">
        <v>21.3673</v>
      </c>
      <c r="D46" s="411" t="n">
        <v>21.4846</v>
      </c>
      <c r="E46" s="411"/>
      <c r="F46" s="412" t="n">
        <v>0.134376319931484</v>
      </c>
      <c r="G46" s="412" t="n">
        <v>0.708069398992332</v>
      </c>
      <c r="H46" s="412" t="n">
        <v>0.421222859461908</v>
      </c>
      <c r="I46" s="417"/>
      <c r="J46" s="418" t="n">
        <v>290.91321</v>
      </c>
      <c r="K46" s="418" t="n">
        <v>-314.8446</v>
      </c>
      <c r="L46" s="418" t="n">
        <v>-5</v>
      </c>
      <c r="M46" s="418"/>
      <c r="N46" s="418" t="n">
        <v>0</v>
      </c>
      <c r="O46" s="418" t="n">
        <v>0.00419166276258831</v>
      </c>
      <c r="P46" s="418"/>
      <c r="Q46" s="418" t="n">
        <v>-5.34741430183205</v>
      </c>
      <c r="R46" s="418" t="n">
        <v>-7.41821197129801</v>
      </c>
    </row>
    <row r="47" s="414" customFormat="true" ht="15" hidden="false" customHeight="false" outlineLevel="0" collapsed="false">
      <c r="A47" s="247" t="s">
        <v>14</v>
      </c>
      <c r="B47" s="415" t="n">
        <v>21.4395</v>
      </c>
      <c r="C47" s="415" t="n">
        <v>21.4906155502657</v>
      </c>
      <c r="D47" s="415" t="n">
        <v>21.6342954808935</v>
      </c>
      <c r="E47" s="415"/>
      <c r="F47" s="416" t="n">
        <v>0.115139188136256</v>
      </c>
      <c r="G47" s="416" t="n">
        <v>0.67037103043493</v>
      </c>
      <c r="H47" s="416" t="n">
        <v>0.392755109285593</v>
      </c>
      <c r="I47" s="429"/>
      <c r="J47" s="425" t="n">
        <v>318.1402</v>
      </c>
      <c r="K47" s="425" t="n">
        <v>-320.51478</v>
      </c>
      <c r="L47" s="425" t="n">
        <v>14</v>
      </c>
      <c r="M47" s="425"/>
      <c r="N47" s="425" t="n">
        <v>0</v>
      </c>
      <c r="O47" s="425" t="n">
        <v>10</v>
      </c>
      <c r="P47" s="425"/>
      <c r="Q47" s="425" t="n">
        <v>-1.17218509</v>
      </c>
      <c r="R47" s="425" t="n">
        <v>-2.60418867772428</v>
      </c>
    </row>
    <row r="48" s="414" customFormat="true" ht="15" hidden="false" customHeight="false" outlineLevel="0" collapsed="false">
      <c r="A48" s="247" t="s">
        <v>364</v>
      </c>
      <c r="B48" s="415" t="n">
        <v>21.5286</v>
      </c>
      <c r="C48" s="415" t="n">
        <v>21.5682</v>
      </c>
      <c r="D48" s="415" t="n">
        <v>21.6752</v>
      </c>
      <c r="E48" s="415"/>
      <c r="F48" s="416" t="n">
        <v>0.199177533808522</v>
      </c>
      <c r="G48" s="416" t="n">
        <v>0.808041388025313</v>
      </c>
      <c r="H48" s="416" t="n">
        <v>0.503609460916917</v>
      </c>
      <c r="I48" s="429"/>
      <c r="J48" s="425" t="n">
        <v>329.40715</v>
      </c>
      <c r="K48" s="425" t="n">
        <v>-318.35548</v>
      </c>
      <c r="L48" s="425" t="n">
        <v>10</v>
      </c>
      <c r="M48" s="425"/>
      <c r="N48" s="425" t="n">
        <v>0</v>
      </c>
      <c r="O48" s="425" t="n">
        <v>0</v>
      </c>
      <c r="P48" s="425"/>
      <c r="Q48" s="425" t="n">
        <v>-1.12280401</v>
      </c>
      <c r="R48" s="425" t="n">
        <v>-3.27656182368298</v>
      </c>
    </row>
    <row r="49" s="414" customFormat="true" ht="15" hidden="false" customHeight="false" outlineLevel="0" collapsed="false">
      <c r="A49" s="245" t="s">
        <v>365</v>
      </c>
      <c r="B49" s="411" t="n">
        <v>21.6151</v>
      </c>
      <c r="C49" s="411" t="n">
        <v>21.6883</v>
      </c>
      <c r="D49" s="411" t="n">
        <v>21.8266</v>
      </c>
      <c r="E49" s="411"/>
      <c r="F49" s="412" t="n">
        <v>0.202839724813992</v>
      </c>
      <c r="G49" s="412" t="n">
        <v>0.777225174720333</v>
      </c>
      <c r="H49" s="412" t="n">
        <v>0.490032449767162</v>
      </c>
      <c r="I49" s="417"/>
      <c r="J49" s="418" t="n">
        <v>291.7969</v>
      </c>
      <c r="K49" s="418" t="n">
        <v>-302.14813</v>
      </c>
      <c r="L49" s="418" t="n">
        <v>13</v>
      </c>
      <c r="M49" s="418"/>
      <c r="N49" s="418" t="n">
        <v>0</v>
      </c>
      <c r="O49" s="418" t="n">
        <v>10.4</v>
      </c>
      <c r="P49" s="418"/>
      <c r="Q49" s="418" t="n">
        <v>-3.2966104</v>
      </c>
      <c r="R49" s="418" t="n">
        <v>-17.6769964070115</v>
      </c>
    </row>
    <row r="50" s="414" customFormat="true" ht="15" hidden="false" customHeight="false" outlineLevel="0" collapsed="false">
      <c r="A50" s="245" t="s">
        <v>551</v>
      </c>
      <c r="B50" s="411" t="n">
        <v>21.7048</v>
      </c>
      <c r="C50" s="411" t="n">
        <v>21.6908040172093</v>
      </c>
      <c r="D50" s="411" t="n">
        <v>21.878470643198</v>
      </c>
      <c r="E50" s="411"/>
      <c r="F50" s="412" t="n">
        <v>0.262273751726903</v>
      </c>
      <c r="G50" s="412" t="n">
        <v>0.942970526249716</v>
      </c>
      <c r="H50" s="412" t="n">
        <v>0.602622138988309</v>
      </c>
      <c r="I50" s="412"/>
      <c r="J50" s="418" t="n">
        <v>315.16978</v>
      </c>
      <c r="K50" s="418" t="n">
        <v>-310.75605</v>
      </c>
      <c r="L50" s="418" t="n">
        <v>19.5</v>
      </c>
      <c r="M50" s="418"/>
      <c r="N50" s="418" t="n">
        <v>0</v>
      </c>
      <c r="O50" s="418" t="n">
        <v>0</v>
      </c>
      <c r="P50" s="418"/>
      <c r="Q50" s="418" t="n">
        <v>-0.5626775</v>
      </c>
      <c r="R50" s="418" t="n">
        <v>-2.78588300744595</v>
      </c>
    </row>
    <row r="51" s="414" customFormat="true" ht="15" hidden="false" customHeight="false" outlineLevel="0" collapsed="false">
      <c r="A51" s="247" t="s">
        <v>367</v>
      </c>
      <c r="B51" s="415" t="n">
        <v>21.792</v>
      </c>
      <c r="C51" s="415" t="n">
        <v>21.7503</v>
      </c>
      <c r="D51" s="415" t="n">
        <v>21.8714</v>
      </c>
      <c r="E51" s="415"/>
      <c r="F51" s="416" t="n">
        <v>-0.0354178760679096</v>
      </c>
      <c r="G51" s="416" t="n">
        <v>0.566307422426014</v>
      </c>
      <c r="H51" s="416" t="n">
        <v>0.265444773179052</v>
      </c>
      <c r="I51" s="416"/>
      <c r="J51" s="425" t="n">
        <v>378.22654</v>
      </c>
      <c r="K51" s="425" t="n">
        <v>-333.5875</v>
      </c>
      <c r="L51" s="425" t="n">
        <v>-10</v>
      </c>
      <c r="M51" s="425"/>
      <c r="N51" s="425" t="n">
        <v>0</v>
      </c>
      <c r="O51" s="425" t="n">
        <v>0</v>
      </c>
      <c r="P51" s="425"/>
      <c r="Q51" s="425" t="n">
        <v>0</v>
      </c>
      <c r="R51" s="425" t="n">
        <v>-3.85395071011508</v>
      </c>
    </row>
    <row r="52" s="414" customFormat="true" ht="15" hidden="false" customHeight="false" outlineLevel="0" collapsed="false">
      <c r="A52" s="247" t="s">
        <v>368</v>
      </c>
      <c r="B52" s="415" t="n">
        <v>21.8825</v>
      </c>
      <c r="C52" s="415" t="n">
        <v>21.8663</v>
      </c>
      <c r="D52" s="415" t="n">
        <v>22.013</v>
      </c>
      <c r="E52" s="415"/>
      <c r="F52" s="416" t="n">
        <v>-0.16859850738625</v>
      </c>
      <c r="G52" s="416" t="n">
        <v>0.465195368886532</v>
      </c>
      <c r="H52" s="416" t="n">
        <v>0.148298430750141</v>
      </c>
      <c r="I52" s="416"/>
      <c r="J52" s="425" t="n">
        <v>440.749</v>
      </c>
      <c r="K52" s="425" t="n">
        <v>-457.91987</v>
      </c>
      <c r="L52" s="425" t="n">
        <v>-6</v>
      </c>
      <c r="M52" s="425"/>
      <c r="N52" s="425" t="n">
        <v>19.59769605</v>
      </c>
      <c r="O52" s="425" t="n">
        <v>44.9</v>
      </c>
      <c r="P52" s="425"/>
      <c r="Q52" s="425" t="n">
        <v>-5.428908311</v>
      </c>
      <c r="R52" s="425" t="n">
        <v>-5.95089415644029</v>
      </c>
    </row>
    <row r="53" s="414" customFormat="true" ht="18" hidden="false" customHeight="false" outlineLevel="0" collapsed="false">
      <c r="A53" s="245"/>
      <c r="B53" s="411"/>
      <c r="C53" s="411"/>
      <c r="D53" s="411"/>
      <c r="E53" s="411"/>
      <c r="F53" s="412"/>
      <c r="G53" s="412"/>
      <c r="H53" s="412"/>
      <c r="I53" s="417"/>
      <c r="J53" s="430"/>
      <c r="K53" s="430"/>
      <c r="L53" s="418"/>
      <c r="M53" s="418"/>
      <c r="N53" s="418"/>
      <c r="O53" s="418"/>
      <c r="P53" s="418"/>
      <c r="Q53" s="418"/>
      <c r="R53" s="418"/>
    </row>
    <row r="54" s="414" customFormat="true" ht="15" hidden="false" customHeight="false" outlineLevel="0" collapsed="false">
      <c r="A54" s="249" t="s">
        <v>244</v>
      </c>
      <c r="B54" s="419"/>
      <c r="C54" s="419"/>
      <c r="D54" s="419"/>
      <c r="E54" s="419"/>
      <c r="F54" s="420" t="n">
        <v>0.046542709075878</v>
      </c>
      <c r="G54" s="420" t="n">
        <v>0.67605858303495</v>
      </c>
      <c r="H54" s="420" t="n">
        <v>0.361300646055414</v>
      </c>
      <c r="I54" s="421"/>
      <c r="J54" s="250" t="n">
        <v>2176.95531</v>
      </c>
      <c r="K54" s="250" t="n">
        <v>-2237.205485</v>
      </c>
      <c r="L54" s="250" t="n">
        <v>49.0356499997748</v>
      </c>
      <c r="M54" s="250"/>
      <c r="N54" s="250" t="n">
        <v>8.98914985337375</v>
      </c>
      <c r="O54" s="250" t="n">
        <v>1.114229978</v>
      </c>
      <c r="P54" s="250"/>
      <c r="Q54" s="250" t="n">
        <v>-12.54766329</v>
      </c>
      <c r="R54" s="250" t="n">
        <v>-33.6659741347694</v>
      </c>
    </row>
    <row r="55" s="414" customFormat="true" ht="15" hidden="false" customHeight="false" outlineLevel="0" collapsed="false">
      <c r="A55" s="245" t="s">
        <v>552</v>
      </c>
      <c r="B55" s="411" t="n">
        <v>21.9734</v>
      </c>
      <c r="C55" s="411" t="n">
        <v>22.0231</v>
      </c>
      <c r="D55" s="411" t="n">
        <v>22.1608</v>
      </c>
      <c r="E55" s="411"/>
      <c r="F55" s="412" t="n">
        <v>0.116690322377978</v>
      </c>
      <c r="G55" s="412" t="n">
        <v>0.781670936396204</v>
      </c>
      <c r="H55" s="412" t="n">
        <v>0.449180629387091</v>
      </c>
      <c r="I55" s="417"/>
      <c r="J55" s="246" t="n">
        <v>342.7598</v>
      </c>
      <c r="K55" s="246" t="n">
        <v>-357.32893</v>
      </c>
      <c r="L55" s="418" t="n">
        <v>16.5</v>
      </c>
      <c r="M55" s="418"/>
      <c r="N55" s="418" t="n">
        <v>0</v>
      </c>
      <c r="O55" s="418" t="n">
        <v>0</v>
      </c>
      <c r="P55" s="418"/>
      <c r="Q55" s="418" t="n">
        <v>-1.17394401</v>
      </c>
      <c r="R55" s="418" t="n">
        <v>-2.40956931600805</v>
      </c>
    </row>
    <row r="56" s="414" customFormat="true" ht="15" hidden="false" customHeight="false" outlineLevel="0" collapsed="false">
      <c r="A56" s="247" t="s">
        <v>359</v>
      </c>
      <c r="B56" s="415" t="n">
        <v>22.0558</v>
      </c>
      <c r="C56" s="415" t="n">
        <v>22.101</v>
      </c>
      <c r="D56" s="415" t="n">
        <v>22.189</v>
      </c>
      <c r="E56" s="415"/>
      <c r="F56" s="416" t="n">
        <v>0.227166169708817</v>
      </c>
      <c r="G56" s="416" t="n">
        <v>0.838765448932777</v>
      </c>
      <c r="H56" s="416" t="n">
        <v>0.532965809320797</v>
      </c>
      <c r="I56" s="429"/>
      <c r="J56" s="248" t="n">
        <v>329.78817</v>
      </c>
      <c r="K56" s="248" t="n">
        <v>-363.015655</v>
      </c>
      <c r="L56" s="425" t="n">
        <v>47.5</v>
      </c>
      <c r="M56" s="425"/>
      <c r="N56" s="425" t="n">
        <v>0</v>
      </c>
      <c r="O56" s="425" t="n">
        <v>0</v>
      </c>
      <c r="P56" s="425"/>
      <c r="Q56" s="425" t="n">
        <v>-1.13021695</v>
      </c>
      <c r="R56" s="425" t="n">
        <v>-3.36395089099414</v>
      </c>
    </row>
    <row r="57" s="414" customFormat="true" ht="15" hidden="false" customHeight="false" outlineLevel="0" collapsed="false">
      <c r="A57" s="247" t="s">
        <v>360</v>
      </c>
      <c r="B57" s="415" t="n">
        <v>22.1474</v>
      </c>
      <c r="C57" s="415" t="n">
        <v>22.1194</v>
      </c>
      <c r="D57" s="415" t="n">
        <v>22.2328</v>
      </c>
      <c r="E57" s="415"/>
      <c r="F57" s="416" t="n">
        <v>0.0948848679746279</v>
      </c>
      <c r="G57" s="416" t="n">
        <v>0.596016434151027</v>
      </c>
      <c r="H57" s="416" t="n">
        <v>0.345450651062827</v>
      </c>
      <c r="I57" s="429"/>
      <c r="J57" s="425" t="n">
        <v>436.55398</v>
      </c>
      <c r="K57" s="425" t="n">
        <v>-394.90348</v>
      </c>
      <c r="L57" s="425" t="n">
        <v>0</v>
      </c>
      <c r="M57" s="425"/>
      <c r="N57" s="425" t="n">
        <v>0</v>
      </c>
      <c r="O57" s="425" t="n">
        <v>0.464229978</v>
      </c>
      <c r="P57" s="425"/>
      <c r="Q57" s="425" t="n">
        <v>-3.30442175</v>
      </c>
      <c r="R57" s="425" t="n">
        <v>-11.033649188</v>
      </c>
    </row>
    <row r="58" s="414" customFormat="true" ht="15" hidden="false" customHeight="false" outlineLevel="0" collapsed="false">
      <c r="A58" s="245" t="s">
        <v>361</v>
      </c>
      <c r="B58" s="411" t="n">
        <v>22.2364</v>
      </c>
      <c r="C58" s="411" t="n">
        <v>22.1858379294302</v>
      </c>
      <c r="D58" s="411" t="n">
        <v>22.3264569843574</v>
      </c>
      <c r="E58" s="411"/>
      <c r="F58" s="412" t="n">
        <v>-0.139518182242065</v>
      </c>
      <c r="G58" s="412" t="n">
        <v>0.404752078395624</v>
      </c>
      <c r="H58" s="412" t="n">
        <v>0.132616948076779</v>
      </c>
      <c r="I58" s="417"/>
      <c r="J58" s="418" t="n">
        <v>343.7222</v>
      </c>
      <c r="K58" s="418" t="n">
        <v>-347.69723</v>
      </c>
      <c r="L58" s="418" t="n">
        <v>-18.9643500002252</v>
      </c>
      <c r="M58" s="418"/>
      <c r="N58" s="418" t="n">
        <v>8.98914985337375</v>
      </c>
      <c r="O58" s="418" t="n">
        <v>0.65</v>
      </c>
      <c r="P58" s="418"/>
      <c r="Q58" s="418" t="n">
        <v>-0.56142347</v>
      </c>
      <c r="R58" s="418" t="n">
        <v>-4.031129612723</v>
      </c>
    </row>
    <row r="59" s="414" customFormat="true" ht="15" hidden="false" customHeight="false" outlineLevel="0" collapsed="false">
      <c r="A59" s="245" t="s">
        <v>420</v>
      </c>
      <c r="B59" s="411" t="n">
        <v>22.3287</v>
      </c>
      <c r="C59" s="431" t="n">
        <v>22.3139</v>
      </c>
      <c r="D59" s="431" t="n">
        <v>22.4296</v>
      </c>
      <c r="E59" s="411"/>
      <c r="F59" s="412" t="n">
        <v>-0.156988082429352</v>
      </c>
      <c r="G59" s="412" t="n">
        <v>0.376568150665638</v>
      </c>
      <c r="H59" s="412" t="n">
        <v>0.109790034118143</v>
      </c>
      <c r="I59" s="417"/>
      <c r="J59" s="418" t="n">
        <v>372.94943</v>
      </c>
      <c r="K59" s="418" t="n">
        <v>-418.40409</v>
      </c>
      <c r="L59" s="418" t="n">
        <v>-9</v>
      </c>
      <c r="M59" s="418"/>
      <c r="N59" s="418" t="n">
        <v>0</v>
      </c>
      <c r="O59" s="418" t="n">
        <v>0</v>
      </c>
      <c r="P59" s="418"/>
      <c r="Q59" s="418" t="n">
        <v>-0.02487917</v>
      </c>
      <c r="R59" s="418" t="n">
        <v>-4.38570598841265</v>
      </c>
    </row>
    <row r="60" s="414" customFormat="true" ht="15" hidden="false" customHeight="false" outlineLevel="0" collapsed="false">
      <c r="A60" s="247" t="s">
        <v>363</v>
      </c>
      <c r="B60" s="415" t="n">
        <v>22.4184</v>
      </c>
      <c r="C60" s="432" t="n">
        <v>22.4024084164413</v>
      </c>
      <c r="D60" s="432" t="n">
        <v>22.5479948048834</v>
      </c>
      <c r="E60" s="415"/>
      <c r="F60" s="416" t="n">
        <v>0.105513434180719</v>
      </c>
      <c r="G60" s="416" t="n">
        <v>0.77037967143245</v>
      </c>
      <c r="H60" s="416" t="n">
        <v>0.437946552806584</v>
      </c>
      <c r="I60" s="429"/>
      <c r="J60" s="425" t="n">
        <v>339.49353</v>
      </c>
      <c r="K60" s="425" t="n">
        <v>-367.4135</v>
      </c>
      <c r="L60" s="425" t="n">
        <v>13</v>
      </c>
      <c r="M60" s="425"/>
      <c r="N60" s="425" t="n">
        <v>0</v>
      </c>
      <c r="O60" s="425" t="n">
        <v>0</v>
      </c>
      <c r="P60" s="425"/>
      <c r="Q60" s="425" t="n">
        <v>-5.25646877</v>
      </c>
      <c r="R60" s="425" t="n">
        <v>-8.33396531863161</v>
      </c>
    </row>
    <row r="61" s="414" customFormat="true" ht="15" hidden="false" customHeight="false" outlineLevel="0" collapsed="false">
      <c r="A61" s="245"/>
      <c r="B61" s="411"/>
      <c r="C61" s="411"/>
      <c r="D61" s="411"/>
      <c r="E61" s="411"/>
      <c r="F61" s="412"/>
      <c r="G61" s="412"/>
      <c r="H61" s="412"/>
      <c r="I61" s="417"/>
      <c r="J61" s="418"/>
      <c r="K61" s="418"/>
      <c r="L61" s="418"/>
      <c r="M61" s="418"/>
      <c r="N61" s="418"/>
      <c r="O61" s="418"/>
      <c r="P61" s="418"/>
      <c r="Q61" s="418"/>
      <c r="R61" s="418"/>
    </row>
    <row r="62" s="414" customFormat="true" ht="15" hidden="false" customHeight="false" outlineLevel="0" collapsed="false">
      <c r="A62" s="245" t="s">
        <v>553</v>
      </c>
      <c r="B62" s="411"/>
      <c r="C62" s="411"/>
      <c r="D62" s="411"/>
      <c r="E62" s="411"/>
      <c r="F62" s="412" t="n">
        <v>0.209366936683424</v>
      </c>
      <c r="G62" s="412" t="n">
        <v>0.955150572594178</v>
      </c>
      <c r="H62" s="412" t="n">
        <v>0.582258754638801</v>
      </c>
      <c r="I62" s="417"/>
      <c r="J62" s="418" t="n">
        <v>11.6882</v>
      </c>
      <c r="K62" s="418" t="n">
        <v>11.5574</v>
      </c>
      <c r="L62" s="418" t="n">
        <v>0</v>
      </c>
      <c r="M62" s="418"/>
      <c r="N62" s="418" t="n">
        <v>0</v>
      </c>
      <c r="O62" s="418" t="n">
        <v>0</v>
      </c>
      <c r="P62" s="418"/>
      <c r="Q62" s="418" t="n">
        <v>-1.09630917</v>
      </c>
      <c r="R62" s="418" t="n">
        <v>-0.10800382</v>
      </c>
    </row>
    <row r="63" s="414" customFormat="true" ht="15" hidden="false" customHeight="false" outlineLevel="0" collapsed="false">
      <c r="A63" s="247" t="s">
        <v>369</v>
      </c>
      <c r="B63" s="415" t="n">
        <v>22.4214</v>
      </c>
      <c r="C63" s="432" t="n">
        <v>22.4804</v>
      </c>
      <c r="D63" s="432" t="n">
        <v>22.6411</v>
      </c>
      <c r="E63" s="415"/>
      <c r="F63" s="416" t="n">
        <v>0.263141463066539</v>
      </c>
      <c r="G63" s="416" t="n">
        <v>0.979867448063025</v>
      </c>
      <c r="H63" s="416" t="n">
        <v>0.621504455564782</v>
      </c>
      <c r="I63" s="429"/>
      <c r="J63" s="425" t="n">
        <v>11.6882</v>
      </c>
      <c r="K63" s="425" t="n">
        <v>11.5574</v>
      </c>
      <c r="L63" s="425" t="n">
        <v>0</v>
      </c>
      <c r="M63" s="425"/>
      <c r="N63" s="425" t="n">
        <v>0</v>
      </c>
      <c r="O63" s="425" t="n">
        <v>0</v>
      </c>
      <c r="P63" s="425"/>
      <c r="Q63" s="425" t="n">
        <v>-0.02487917</v>
      </c>
      <c r="R63" s="173" t="n">
        <v>-0.013328</v>
      </c>
    </row>
    <row r="64" s="414" customFormat="true" ht="15" hidden="false" customHeight="false" outlineLevel="0" collapsed="false">
      <c r="A64" s="245" t="s">
        <v>370</v>
      </c>
      <c r="B64" s="411" t="n">
        <v>22.4304</v>
      </c>
      <c r="C64" s="431" t="n">
        <v>22.4653</v>
      </c>
      <c r="D64" s="431" t="n">
        <v>22.6391</v>
      </c>
      <c r="E64" s="411"/>
      <c r="F64" s="412" t="n">
        <v>0.155592410300308</v>
      </c>
      <c r="G64" s="412" t="n">
        <v>0.930433697125331</v>
      </c>
      <c r="H64" s="412" t="n">
        <v>0.54301305371282</v>
      </c>
      <c r="I64" s="417"/>
      <c r="J64" s="418" t="s">
        <v>371</v>
      </c>
      <c r="K64" s="418" t="s">
        <v>371</v>
      </c>
      <c r="L64" s="418" t="n">
        <v>0</v>
      </c>
      <c r="M64" s="418"/>
      <c r="N64" s="418" t="n">
        <v>0</v>
      </c>
      <c r="O64" s="418" t="n">
        <v>0</v>
      </c>
      <c r="P64" s="418"/>
      <c r="Q64" s="418" t="n">
        <v>0</v>
      </c>
      <c r="R64" s="175" t="n">
        <v>-0.00616857</v>
      </c>
    </row>
    <row r="65" s="414" customFormat="true" ht="16.5" hidden="false" customHeight="true" outlineLevel="0" collapsed="false">
      <c r="A65" s="253" t="s">
        <v>273</v>
      </c>
      <c r="B65" s="433" t="n">
        <v>22.4334</v>
      </c>
      <c r="C65" s="434" t="s">
        <v>371</v>
      </c>
      <c r="D65" s="434" t="s">
        <v>371</v>
      </c>
      <c r="E65" s="433"/>
      <c r="F65" s="435" t="s">
        <v>371</v>
      </c>
      <c r="G65" s="435" t="s">
        <v>371</v>
      </c>
      <c r="H65" s="435" t="s">
        <v>371</v>
      </c>
      <c r="I65" s="436"/>
      <c r="J65" s="437" t="s">
        <v>371</v>
      </c>
      <c r="K65" s="437" t="s">
        <v>371</v>
      </c>
      <c r="L65" s="437" t="n">
        <v>0</v>
      </c>
      <c r="M65" s="437"/>
      <c r="N65" s="437" t="n">
        <v>0</v>
      </c>
      <c r="O65" s="437" t="n">
        <v>0</v>
      </c>
      <c r="P65" s="437"/>
      <c r="Q65" s="437" t="n">
        <v>-1.07143</v>
      </c>
      <c r="R65" s="255" t="n">
        <v>-0.08850725</v>
      </c>
    </row>
    <row r="66" customFormat="false" ht="15.75" hidden="false" customHeight="false" outlineLevel="0" collapsed="false">
      <c r="A66" s="256" t="s">
        <v>554</v>
      </c>
      <c r="B66" s="438"/>
      <c r="C66" s="439"/>
      <c r="D66" s="440"/>
      <c r="E66" s="441"/>
      <c r="F66" s="440"/>
      <c r="G66" s="440"/>
      <c r="H66" s="440"/>
      <c r="I66" s="442"/>
      <c r="J66" s="440"/>
      <c r="K66" s="440"/>
      <c r="L66" s="440"/>
      <c r="M66" s="440"/>
      <c r="N66" s="440"/>
      <c r="O66" s="440"/>
      <c r="P66" s="440"/>
      <c r="Q66" s="170"/>
      <c r="R66" s="170"/>
    </row>
    <row r="67" customFormat="false" ht="15" hidden="false" customHeight="false" outlineLevel="0" collapsed="false">
      <c r="A67" s="443" t="s">
        <v>555</v>
      </c>
      <c r="B67" s="252"/>
      <c r="C67" s="252"/>
      <c r="D67" s="252"/>
      <c r="E67" s="252"/>
      <c r="F67" s="268"/>
      <c r="G67" s="268"/>
      <c r="H67" s="268"/>
      <c r="I67" s="444"/>
      <c r="J67" s="445"/>
      <c r="K67" s="445"/>
      <c r="L67" s="444"/>
      <c r="M67" s="444"/>
      <c r="N67" s="444"/>
      <c r="O67" s="444"/>
      <c r="P67" s="444"/>
      <c r="Q67" s="444"/>
      <c r="R67" s="271"/>
    </row>
    <row r="68" customFormat="false" ht="18" hidden="false" customHeight="true" outlineLevel="0" collapsed="false">
      <c r="A68" s="446" t="s">
        <v>556</v>
      </c>
      <c r="B68" s="252"/>
      <c r="C68" s="444"/>
      <c r="D68" s="444"/>
      <c r="E68" s="447"/>
      <c r="F68" s="268"/>
      <c r="G68" s="268"/>
      <c r="H68" s="268"/>
      <c r="I68" s="444"/>
      <c r="J68" s="448"/>
      <c r="K68" s="445"/>
      <c r="L68" s="449"/>
      <c r="M68" s="444"/>
      <c r="N68" s="445"/>
      <c r="O68" s="445"/>
      <c r="P68" s="444"/>
      <c r="Q68" s="445"/>
      <c r="R68" s="445"/>
    </row>
    <row r="69" customFormat="false" ht="15" hidden="false" customHeight="true" outlineLevel="0" collapsed="false">
      <c r="A69" s="446" t="s">
        <v>557</v>
      </c>
      <c r="B69" s="252"/>
      <c r="C69" s="252"/>
      <c r="D69" s="252"/>
      <c r="E69" s="252"/>
      <c r="F69" s="252"/>
      <c r="G69" s="252"/>
      <c r="H69" s="252"/>
      <c r="I69" s="252"/>
      <c r="J69" s="418"/>
      <c r="K69" s="418"/>
      <c r="L69" s="450"/>
      <c r="M69" s="444"/>
      <c r="N69" s="444"/>
      <c r="O69" s="252"/>
      <c r="P69" s="252"/>
      <c r="Q69" s="268"/>
      <c r="R69" s="444"/>
    </row>
    <row r="70" customFormat="false" ht="16.5" hidden="false" customHeight="true" outlineLevel="0" collapsed="false">
      <c r="A70" s="446" t="s">
        <v>264</v>
      </c>
      <c r="B70" s="451"/>
      <c r="C70" s="452"/>
      <c r="D70" s="452"/>
      <c r="E70" s="268"/>
      <c r="F70" s="252"/>
      <c r="G70" s="252"/>
      <c r="H70" s="252"/>
      <c r="I70" s="444"/>
      <c r="J70" s="448"/>
      <c r="K70" s="449"/>
      <c r="L70" s="450"/>
      <c r="M70" s="444"/>
      <c r="N70" s="444"/>
      <c r="O70" s="271"/>
      <c r="P70" s="252"/>
      <c r="Q70" s="252"/>
      <c r="R70" s="444"/>
    </row>
    <row r="71" customFormat="false" ht="13.5" hidden="false" customHeight="true" outlineLevel="0" collapsed="false">
      <c r="A71" s="446"/>
      <c r="B71" s="453"/>
      <c r="C71" s="454"/>
      <c r="D71" s="455"/>
      <c r="E71" s="268"/>
      <c r="F71" s="444"/>
      <c r="G71" s="252"/>
      <c r="H71" s="444"/>
      <c r="I71" s="444"/>
      <c r="J71" s="445"/>
      <c r="K71" s="445"/>
      <c r="L71" s="450"/>
      <c r="M71" s="444"/>
      <c r="N71" s="444"/>
      <c r="O71" s="271"/>
      <c r="P71" s="252"/>
      <c r="Q71" s="252"/>
      <c r="R71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5" activeCellId="0" sqref="F35:F37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13" min="2" style="456" width="14.41"/>
    <col collapsed="false" customWidth="true" hidden="false" outlineLevel="0" max="14" min="14" style="456" width="12.28"/>
    <col collapsed="false" customWidth="false" hidden="false" outlineLevel="0" max="257" min="15" style="456" width="9.85"/>
  </cols>
  <sheetData>
    <row r="1" customFormat="false" ht="15.75" hidden="false" customHeight="false" outlineLevel="0" collapsed="false">
      <c r="A1" s="457" t="s">
        <v>558</v>
      </c>
    </row>
    <row r="2" customFormat="false" ht="18.75" hidden="false" customHeight="false" outlineLevel="0" collapsed="false">
      <c r="A2" s="458" t="s">
        <v>559</v>
      </c>
    </row>
    <row r="3" s="461" customFormat="true" ht="15" hidden="false" customHeight="true" outlineLevel="0" collapsed="false">
      <c r="A3" s="459" t="s">
        <v>5</v>
      </c>
      <c r="B3" s="460" t="s">
        <v>271</v>
      </c>
      <c r="C3" s="460" t="s">
        <v>6</v>
      </c>
      <c r="D3" s="460" t="s">
        <v>7</v>
      </c>
      <c r="E3" s="460" t="s">
        <v>8</v>
      </c>
      <c r="F3" s="460" t="s">
        <v>244</v>
      </c>
      <c r="G3" s="460"/>
      <c r="H3" s="460"/>
      <c r="I3" s="460"/>
      <c r="J3" s="460"/>
      <c r="K3" s="460"/>
      <c r="L3" s="460"/>
      <c r="M3" s="460"/>
    </row>
    <row r="4" customFormat="false" ht="15.75" hidden="false" customHeight="false" outlineLevel="0" collapsed="false">
      <c r="A4" s="459"/>
      <c r="B4" s="462" t="s">
        <v>560</v>
      </c>
      <c r="C4" s="462" t="s">
        <v>560</v>
      </c>
      <c r="D4" s="462" t="s">
        <v>560</v>
      </c>
      <c r="E4" s="462" t="s">
        <v>560</v>
      </c>
      <c r="F4" s="462" t="s">
        <v>561</v>
      </c>
      <c r="G4" s="462" t="s">
        <v>562</v>
      </c>
      <c r="H4" s="462" t="s">
        <v>9</v>
      </c>
      <c r="I4" s="462" t="s">
        <v>563</v>
      </c>
      <c r="J4" s="462" t="s">
        <v>564</v>
      </c>
      <c r="K4" s="462" t="s">
        <v>10</v>
      </c>
      <c r="L4" s="462" t="s">
        <v>565</v>
      </c>
      <c r="M4" s="462" t="s">
        <v>247</v>
      </c>
    </row>
    <row r="5" customFormat="false" ht="20.1" hidden="false" customHeight="true" outlineLevel="0" collapsed="false">
      <c r="A5" s="456" t="s">
        <v>566</v>
      </c>
    </row>
    <row r="6" customFormat="false" ht="20.1" hidden="false" customHeight="true" outlineLevel="0" collapsed="false">
      <c r="A6" s="463" t="s">
        <v>567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19362.29</v>
      </c>
      <c r="G6" s="464" t="n">
        <v>20164.7</v>
      </c>
      <c r="H6" s="464" t="n">
        <v>20426.74</v>
      </c>
      <c r="I6" s="464" t="n">
        <v>20297.1269700789</v>
      </c>
      <c r="J6" s="464" t="n">
        <v>21023.59314439</v>
      </c>
      <c r="K6" s="464" t="n">
        <v>21351.7209245974</v>
      </c>
      <c r="L6" s="464" t="n">
        <v>21351.7209245974</v>
      </c>
      <c r="M6" s="464" t="n">
        <v>21351.7209245974</v>
      </c>
    </row>
    <row r="7" customFormat="false" ht="20.1" hidden="false" customHeight="true" outlineLevel="0" collapsed="false">
      <c r="A7" s="463" t="s">
        <v>568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</row>
    <row r="8" customFormat="false" ht="20.1" hidden="false" customHeight="true" outlineLevel="0" collapsed="false">
      <c r="A8" s="463" t="s">
        <v>569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6" t="n">
        <f aca="false">+F9/F6*100</f>
        <v>16.25</v>
      </c>
      <c r="G8" s="466" t="n">
        <f aca="false">+G9/G6*100</f>
        <v>16.25</v>
      </c>
      <c r="H8" s="466" t="n">
        <f aca="false">+H9/H6*100</f>
        <v>16.25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</row>
    <row r="9" customFormat="false" ht="20.1" hidden="false" customHeight="true" outlineLevel="0" collapsed="false">
      <c r="A9" s="467" t="s">
        <v>570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0.1625*F6</f>
        <v>3146.372125</v>
      </c>
      <c r="G9" s="468" t="n">
        <f aca="false">0.1625*G6</f>
        <v>3276.76375</v>
      </c>
      <c r="H9" s="468" t="n">
        <f aca="false">0.1625*H6</f>
        <v>3319.34525</v>
      </c>
      <c r="I9" s="468" t="n">
        <v>2435.65523640947</v>
      </c>
      <c r="J9" s="468" t="n">
        <v>2522.8311773268</v>
      </c>
      <c r="K9" s="468" t="n">
        <v>2562.20651095169</v>
      </c>
      <c r="L9" s="468" t="n">
        <v>2562.20651095169</v>
      </c>
      <c r="M9" s="468" t="n">
        <v>2562.20651095169</v>
      </c>
    </row>
    <row r="10" customFormat="false" ht="20.1" hidden="false" customHeight="true" outlineLevel="0" collapsed="false">
      <c r="A10" s="467" t="s">
        <v>571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5072.86</v>
      </c>
      <c r="G10" s="468" t="n">
        <v>4519.52</v>
      </c>
      <c r="H10" s="468" t="n">
        <v>4095.25</v>
      </c>
      <c r="I10" s="468" t="n">
        <v>4123.85984765</v>
      </c>
      <c r="J10" s="468" t="n">
        <v>4382.90097122</v>
      </c>
      <c r="K10" s="468" t="n">
        <v>4427.56259802</v>
      </c>
      <c r="L10" s="468" t="n">
        <v>4661.79988798</v>
      </c>
      <c r="M10" s="468" t="n">
        <v>5924.77050739</v>
      </c>
    </row>
    <row r="11" customFormat="false" ht="20.1" hidden="false" customHeight="true" outlineLevel="0" collapsed="false">
      <c r="A11" s="463" t="s">
        <v>572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6.1996902225925</v>
      </c>
      <c r="G11" s="465" t="n">
        <f aca="false">+G10/G6*100</f>
        <v>22.4130287085848</v>
      </c>
      <c r="H11" s="465" t="n">
        <f aca="false">+H10/H6*100</f>
        <v>20.0484756745325</v>
      </c>
      <c r="I11" s="469" t="n">
        <f aca="false">+I10/I6*100</f>
        <v>20.3174560307437</v>
      </c>
      <c r="J11" s="464" t="n">
        <f aca="false">+J10/J6*100</f>
        <v>20.8475351530932</v>
      </c>
      <c r="K11" s="464" t="n">
        <f aca="false">+K10/K6*100</f>
        <v>20.7363266579576</v>
      </c>
      <c r="L11" s="464" t="n">
        <f aca="false">+L10/L6*100</f>
        <v>21.8333683942522</v>
      </c>
      <c r="M11" s="464" t="n">
        <f aca="false">+M10/M6*100</f>
        <v>27.7484448598454</v>
      </c>
    </row>
    <row r="12" customFormat="false" ht="20.1" hidden="false" customHeight="true" outlineLevel="0" collapsed="false">
      <c r="A12" s="463" t="s">
        <v>573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1926.487875</v>
      </c>
      <c r="G12" s="464" t="n">
        <f aca="false">+G10-G9</f>
        <v>1242.75625</v>
      </c>
      <c r="H12" s="464" t="n">
        <f aca="false">+H10-H9</f>
        <v>775.90475</v>
      </c>
      <c r="I12" s="464" t="n">
        <f aca="false">+I10-I9</f>
        <v>1688.20461124053</v>
      </c>
      <c r="J12" s="464" t="n">
        <f aca="false">+J10-J9</f>
        <v>1860.0697938932</v>
      </c>
      <c r="K12" s="464" t="n">
        <f aca="false">+K10-K9</f>
        <v>1865.35608706831</v>
      </c>
      <c r="L12" s="464" t="n">
        <f aca="false">+L10-L9</f>
        <v>2099.59337702831</v>
      </c>
      <c r="M12" s="464" t="n">
        <f aca="false">+M10-M9</f>
        <v>3362.56399643831</v>
      </c>
      <c r="N12" s="470"/>
    </row>
    <row r="13" customFormat="false" ht="20.1" hidden="false" customHeight="true" outlineLevel="0" collapsed="false">
      <c r="A13" s="463" t="s">
        <v>574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70"/>
    </row>
    <row r="14" customFormat="false" ht="20.1" hidden="false" customHeight="true" outlineLevel="0" collapsed="false">
      <c r="A14" s="463" t="s">
        <v>575</v>
      </c>
      <c r="B14" s="464"/>
      <c r="C14" s="464"/>
      <c r="D14" s="464"/>
      <c r="E14" s="464"/>
      <c r="F14" s="464"/>
      <c r="G14" s="464"/>
      <c r="H14" s="464"/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70"/>
    </row>
    <row r="15" customFormat="false" ht="20.1" hidden="false" customHeight="true" outlineLevel="0" collapsed="false">
      <c r="A15" s="467" t="s">
        <v>576</v>
      </c>
      <c r="B15" s="468"/>
      <c r="C15" s="468"/>
      <c r="D15" s="468"/>
      <c r="E15" s="468"/>
      <c r="F15" s="468"/>
      <c r="G15" s="468"/>
      <c r="H15" s="468"/>
      <c r="I15" s="468" t="n">
        <v>3044.56904551184</v>
      </c>
      <c r="J15" s="468" t="n">
        <v>3153.5389716585</v>
      </c>
      <c r="K15" s="468" t="n">
        <v>3202.75813868962</v>
      </c>
      <c r="L15" s="468" t="n">
        <v>3202.75813868962</v>
      </c>
      <c r="M15" s="468" t="n">
        <v>3202.75813868962</v>
      </c>
      <c r="N15" s="470"/>
    </row>
    <row r="16" customFormat="false" ht="20.1" hidden="false" customHeight="true" outlineLevel="0" collapsed="false">
      <c r="A16" s="467" t="s">
        <v>577</v>
      </c>
      <c r="B16" s="468"/>
      <c r="C16" s="468"/>
      <c r="D16" s="468"/>
      <c r="E16" s="468"/>
      <c r="F16" s="468"/>
      <c r="G16" s="468"/>
      <c r="H16" s="468"/>
      <c r="I16" s="468" t="n">
        <v>3841.70931983437</v>
      </c>
      <c r="J16" s="468" t="n">
        <v>4371.16106184</v>
      </c>
      <c r="K16" s="468" t="n">
        <v>4473.1464178375</v>
      </c>
      <c r="L16" s="468" t="n">
        <v>4510.877111866</v>
      </c>
      <c r="M16" s="468" t="n">
        <v>4738.00139389232</v>
      </c>
      <c r="N16" s="470"/>
    </row>
    <row r="17" customFormat="false" ht="20.1" hidden="false" customHeight="true" outlineLevel="0" collapsed="false">
      <c r="A17" s="463" t="s">
        <v>578</v>
      </c>
      <c r="B17" s="464"/>
      <c r="C17" s="464"/>
      <c r="D17" s="464"/>
      <c r="E17" s="464"/>
      <c r="F17" s="464"/>
      <c r="G17" s="464"/>
      <c r="H17" s="464"/>
      <c r="I17" s="471" t="n">
        <f aca="false">+I16/I6*100</f>
        <v>18.9273552138568</v>
      </c>
      <c r="J17" s="464" t="n">
        <f aca="false">+J16/J6*100</f>
        <v>20.7916935597967</v>
      </c>
      <c r="K17" s="464" t="n">
        <f aca="false">+K16/K6*100</f>
        <v>20.9498168022812</v>
      </c>
      <c r="L17" s="464" t="n">
        <f aca="false">+L16/L6*100</f>
        <v>21.1265271206754</v>
      </c>
      <c r="M17" s="464" t="n">
        <f aca="false">+M16/M6*100</f>
        <v>22.1902553458072</v>
      </c>
      <c r="N17" s="472"/>
    </row>
    <row r="18" customFormat="false" ht="20.1" hidden="false" customHeight="true" outlineLevel="0" collapsed="false">
      <c r="A18" s="463" t="s">
        <v>579</v>
      </c>
      <c r="B18" s="464"/>
      <c r="C18" s="464"/>
      <c r="D18" s="464"/>
      <c r="E18" s="464"/>
      <c r="F18" s="464"/>
      <c r="G18" s="464"/>
      <c r="H18" s="464"/>
      <c r="I18" s="464" t="n">
        <f aca="false">+I16-I15</f>
        <v>797.140274322524</v>
      </c>
      <c r="J18" s="464" t="n">
        <f aca="false">+J16-J15</f>
        <v>1217.6220901815</v>
      </c>
      <c r="K18" s="464" t="n">
        <f aca="false">+K16-K15</f>
        <v>1270.38827914788</v>
      </c>
      <c r="L18" s="464" t="n">
        <f aca="false">+L16-L15</f>
        <v>1308.11897317639</v>
      </c>
      <c r="M18" s="464" t="n">
        <f aca="false">+M16-M15</f>
        <v>1535.24325520271</v>
      </c>
      <c r="N18" s="470"/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70"/>
    </row>
    <row r="20" customFormat="false" ht="20.1" hidden="false" customHeight="true" outlineLevel="0" collapsed="false">
      <c r="A20" s="456" t="s">
        <v>580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</row>
    <row r="21" customFormat="false" ht="20.1" hidden="false" customHeight="true" outlineLevel="0" collapsed="false">
      <c r="A21" s="463" t="s">
        <v>581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401.36</v>
      </c>
      <c r="G21" s="464" t="n">
        <v>2470.34</v>
      </c>
      <c r="H21" s="464" t="n">
        <v>2446.71</v>
      </c>
      <c r="I21" s="464" t="n">
        <v>2485.53477348871</v>
      </c>
      <c r="J21" s="464" t="n">
        <v>2554.31626967</v>
      </c>
      <c r="K21" s="464" t="n">
        <v>2581.24521025396</v>
      </c>
      <c r="L21" s="464" t="n">
        <v>2581.24521025396</v>
      </c>
      <c r="M21" s="464" t="n">
        <v>2581.24521025396</v>
      </c>
    </row>
    <row r="22" customFormat="false" ht="20.1" hidden="false" customHeight="true" outlineLevel="0" collapsed="false">
      <c r="A22" s="463" t="s">
        <v>568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</row>
    <row r="23" customFormat="false" ht="20.1" hidden="false" customHeight="true" outlineLevel="0" collapsed="false">
      <c r="A23" s="463" t="s">
        <v>582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6" t="n">
        <f aca="false">+E24/E21*100</f>
        <v>16.25</v>
      </c>
      <c r="F23" s="466" t="n">
        <f aca="false">+F24/F21*100</f>
        <v>16.25</v>
      </c>
      <c r="G23" s="466" t="n">
        <f aca="false">+G24/G21*100</f>
        <v>16.25</v>
      </c>
      <c r="H23" s="466" t="n">
        <f aca="false">+H24/H21*100</f>
        <v>16.25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</row>
    <row r="24" customFormat="false" ht="20.1" hidden="false" customHeight="true" outlineLevel="0" collapsed="false">
      <c r="A24" s="467" t="s">
        <v>583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0.1625*F21</f>
        <v>390.221</v>
      </c>
      <c r="G24" s="468" t="n">
        <f aca="false">0.1625*G21</f>
        <v>401.43025</v>
      </c>
      <c r="H24" s="468" t="n">
        <f aca="false">0.1625*H21</f>
        <v>397.590375</v>
      </c>
      <c r="I24" s="468" t="n">
        <v>298.264172818645</v>
      </c>
      <c r="J24" s="468" t="n">
        <v>306.5179523604</v>
      </c>
      <c r="K24" s="468" t="n">
        <v>309.749425230476</v>
      </c>
      <c r="L24" s="468" t="n">
        <v>309.749425230476</v>
      </c>
      <c r="M24" s="468" t="n">
        <v>309.749425230476</v>
      </c>
    </row>
    <row r="25" customFormat="false" ht="20.1" hidden="false" customHeight="true" outlineLevel="0" collapsed="false">
      <c r="A25" s="467" t="s">
        <v>584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450.95</v>
      </c>
      <c r="G25" s="468" t="n">
        <v>477.4</v>
      </c>
      <c r="H25" s="468" t="n">
        <v>521.72</v>
      </c>
      <c r="I25" s="468" t="n">
        <v>507.244525172797</v>
      </c>
      <c r="J25" s="468" t="n">
        <v>465.142610531706</v>
      </c>
      <c r="K25" s="468" t="n">
        <v>521.626259390681</v>
      </c>
      <c r="L25" s="468" t="n">
        <v>476.586987886657</v>
      </c>
      <c r="M25" s="468" t="n">
        <v>481.230192826548</v>
      </c>
    </row>
    <row r="26" customFormat="false" ht="20.1" hidden="false" customHeight="true" outlineLevel="0" collapsed="false">
      <c r="A26" s="463" t="s">
        <v>585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18.7789419329047</v>
      </c>
      <c r="G26" s="465" t="n">
        <f aca="false">+G25/G21*100</f>
        <v>19.3252750633516</v>
      </c>
      <c r="H26" s="465" t="n">
        <f aca="false">+H25/H21*100</f>
        <v>21.3233280609472</v>
      </c>
      <c r="I26" s="469" t="n">
        <f aca="false">+I25/I21*100</f>
        <v>20.4078627498269</v>
      </c>
      <c r="J26" s="464" t="n">
        <f aca="false">+J25/J21*100</f>
        <v>18.2100633369023</v>
      </c>
      <c r="K26" s="464" t="n">
        <f aca="false">+K25/K21*100</f>
        <v>20.2083187338625</v>
      </c>
      <c r="L26" s="464" t="n">
        <f aca="false">+L25/L21*100</f>
        <v>18.4634526775458</v>
      </c>
      <c r="M26" s="464" t="n">
        <f aca="false">+M25/M21*100</f>
        <v>18.6433350429036</v>
      </c>
    </row>
    <row r="27" customFormat="false" ht="20.1" hidden="false" customHeight="true" outlineLevel="0" collapsed="false">
      <c r="A27" s="463" t="s">
        <v>586</v>
      </c>
      <c r="B27" s="464" t="n">
        <f aca="false">+B25-B24</f>
        <v>27.02224125</v>
      </c>
      <c r="C27" s="464" t="n">
        <f aca="false">+C25-C24</f>
        <v>49.3201575</v>
      </c>
      <c r="D27" s="465" t="n">
        <f aca="false">+D25-D24</f>
        <v>135.1128725</v>
      </c>
      <c r="E27" s="464" t="n">
        <f aca="false">+E25-E24</f>
        <v>168.2205</v>
      </c>
      <c r="F27" s="464" t="n">
        <f aca="false">+F25-F24</f>
        <v>60.7289999999999</v>
      </c>
      <c r="G27" s="464" t="n">
        <f aca="false">+G25-G24</f>
        <v>75.96975</v>
      </c>
      <c r="H27" s="464" t="n">
        <f aca="false">+H25-H24</f>
        <v>124.129625</v>
      </c>
      <c r="I27" s="464" t="n">
        <f aca="false">+I25-I24</f>
        <v>208.980352354152</v>
      </c>
      <c r="J27" s="464" t="n">
        <f aca="false">+J25-J24</f>
        <v>158.624658171306</v>
      </c>
      <c r="K27" s="464" t="n">
        <f aca="false">+K25-K24</f>
        <v>211.876834160205</v>
      </c>
      <c r="L27" s="464" t="n">
        <f aca="false">+L25-L24</f>
        <v>166.837562656181</v>
      </c>
      <c r="M27" s="464" t="n">
        <f aca="false">+M25-M24</f>
        <v>171.480767596072</v>
      </c>
    </row>
    <row r="28" customFormat="false" ht="20.1" hidden="false" customHeight="true" outlineLevel="0" collapsed="false">
      <c r="A28" s="463" t="s">
        <v>574</v>
      </c>
      <c r="B28" s="464"/>
      <c r="C28" s="464"/>
      <c r="D28" s="465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20.1" hidden="false" customHeight="true" outlineLevel="0" collapsed="false">
      <c r="A29" s="463" t="s">
        <v>587</v>
      </c>
      <c r="B29" s="464"/>
      <c r="C29" s="464"/>
      <c r="D29" s="465"/>
      <c r="E29" s="464"/>
      <c r="F29" s="464"/>
      <c r="G29" s="464"/>
      <c r="H29" s="464"/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</row>
    <row r="30" customFormat="false" ht="20.1" hidden="false" customHeight="true" outlineLevel="0" collapsed="false">
      <c r="A30" s="467" t="s">
        <v>588</v>
      </c>
      <c r="B30" s="468"/>
      <c r="C30" s="468"/>
      <c r="D30" s="468"/>
      <c r="E30" s="468"/>
      <c r="F30" s="468"/>
      <c r="G30" s="468"/>
      <c r="H30" s="468"/>
      <c r="I30" s="468" t="n">
        <v>372.830216023306</v>
      </c>
      <c r="J30" s="468" t="n">
        <v>383.1474404505</v>
      </c>
      <c r="K30" s="468" t="n">
        <v>387.186781538095</v>
      </c>
      <c r="L30" s="468" t="n">
        <v>387.186781538095</v>
      </c>
      <c r="M30" s="468" t="n">
        <v>387.186781538095</v>
      </c>
    </row>
    <row r="31" customFormat="false" ht="20.1" hidden="false" customHeight="true" outlineLevel="0" collapsed="false">
      <c r="A31" s="467" t="s">
        <v>589</v>
      </c>
      <c r="B31" s="468"/>
      <c r="C31" s="468"/>
      <c r="D31" s="468"/>
      <c r="E31" s="468"/>
      <c r="F31" s="468"/>
      <c r="G31" s="468"/>
      <c r="H31" s="468"/>
      <c r="I31" s="468" t="n">
        <v>508.331165345062</v>
      </c>
      <c r="J31" s="468" t="n">
        <v>455.985874492218</v>
      </c>
      <c r="K31" s="468" t="n">
        <v>472.514250118625</v>
      </c>
      <c r="L31" s="468" t="n">
        <v>473.328797672232</v>
      </c>
      <c r="M31" s="468" t="n">
        <v>476.142725823671</v>
      </c>
    </row>
    <row r="32" customFormat="false" ht="20.1" hidden="false" customHeight="true" outlineLevel="0" collapsed="false">
      <c r="A32" s="463" t="s">
        <v>590</v>
      </c>
      <c r="B32" s="464"/>
      <c r="C32" s="464"/>
      <c r="D32" s="465"/>
      <c r="E32" s="464"/>
      <c r="F32" s="464"/>
      <c r="G32" s="464"/>
      <c r="H32" s="464"/>
      <c r="I32" s="471" t="n">
        <f aca="false">+I31/I21*100</f>
        <v>20.4515813163042</v>
      </c>
      <c r="J32" s="464" t="n">
        <f aca="false">+J31/J21*100</f>
        <v>17.8515824334912</v>
      </c>
      <c r="K32" s="464" t="n">
        <f aca="false">+K31/K21*100</f>
        <v>18.3056707763202</v>
      </c>
      <c r="L32" s="464" t="n">
        <f aca="false">+L31/L21*100</f>
        <v>18.3372271565653</v>
      </c>
      <c r="M32" s="464" t="n">
        <f aca="false">+M31/M21*100</f>
        <v>18.4462415245247</v>
      </c>
    </row>
    <row r="33" customFormat="false" ht="20.1" hidden="false" customHeight="true" outlineLevel="0" collapsed="false">
      <c r="A33" s="463" t="s">
        <v>591</v>
      </c>
      <c r="B33" s="464"/>
      <c r="C33" s="464"/>
      <c r="D33" s="465"/>
      <c r="E33" s="464"/>
      <c r="F33" s="464"/>
      <c r="G33" s="464"/>
      <c r="H33" s="464"/>
      <c r="I33" s="464" t="n">
        <f aca="false">+I31-I30</f>
        <v>135.500949321755</v>
      </c>
      <c r="J33" s="464" t="n">
        <f aca="false">+J31-J30</f>
        <v>72.8384340417185</v>
      </c>
      <c r="K33" s="464" t="n">
        <f aca="false">+K31-K30</f>
        <v>85.3274685805307</v>
      </c>
      <c r="L33" s="464" t="n">
        <f aca="false">+L31-L30</f>
        <v>86.1420161341371</v>
      </c>
      <c r="M33" s="464" t="n">
        <f aca="false">+M31-M30</f>
        <v>88.9559442855767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</row>
    <row r="35" customFormat="false" ht="15" hidden="false" customHeight="false" outlineLevel="0" collapsed="false">
      <c r="A35" s="476" t="s">
        <v>592</v>
      </c>
      <c r="B35" s="473"/>
      <c r="C35" s="473"/>
    </row>
    <row r="36" customFormat="false" ht="15" hidden="false" customHeight="false" outlineLevel="0" collapsed="false">
      <c r="A36" s="476" t="s">
        <v>593</v>
      </c>
      <c r="B36" s="473"/>
      <c r="C36" s="473"/>
    </row>
    <row r="37" customFormat="false" ht="15" hidden="false" customHeight="false" outlineLevel="0" collapsed="false">
      <c r="A37" s="476" t="s">
        <v>594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4" min="2" style="42" width="15.13"/>
    <col collapsed="false" customWidth="true" hidden="false" outlineLevel="0" max="6" min="5" style="42" width="15.41"/>
    <col collapsed="false" customWidth="true" hidden="false" outlineLevel="0" max="9" min="7" style="42" width="15.13"/>
    <col collapsed="false" customWidth="true" hidden="false" outlineLevel="0" max="10" min="10" style="42" width="16.84"/>
    <col collapsed="false" customWidth="false" hidden="false" outlineLevel="0" max="257" min="11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5"/>
      <c r="F1" s="45"/>
      <c r="G1" s="44"/>
      <c r="H1" s="44"/>
      <c r="I1" s="44"/>
      <c r="J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7"/>
      <c r="F2" s="47"/>
      <c r="G2" s="44"/>
      <c r="H2" s="44"/>
      <c r="I2" s="47"/>
      <c r="J2" s="47"/>
    </row>
    <row r="3" customFormat="false" ht="15.75" hidden="false" customHeight="false" outlineLevel="0" collapsed="false">
      <c r="A3" s="48" t="s">
        <v>80</v>
      </c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 t="s">
        <v>82</v>
      </c>
      <c r="F4" s="50" t="s">
        <v>14</v>
      </c>
      <c r="G4" s="50"/>
      <c r="H4" s="50"/>
      <c r="I4" s="49" t="s">
        <v>83</v>
      </c>
      <c r="J4" s="49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s">
        <v>85</v>
      </c>
      <c r="F5" s="52" t="s">
        <v>86</v>
      </c>
      <c r="G5" s="52" t="s">
        <v>87</v>
      </c>
      <c r="H5" s="52" t="s">
        <v>88</v>
      </c>
      <c r="I5" s="52" t="s">
        <v>89</v>
      </c>
      <c r="J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3"/>
      <c r="H6" s="53"/>
      <c r="I6" s="52"/>
      <c r="J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3"/>
      <c r="H7" s="53"/>
      <c r="I7" s="52"/>
      <c r="J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3"/>
      <c r="H8" s="53"/>
      <c r="I8" s="52"/>
      <c r="J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6" t="s">
        <v>94</v>
      </c>
      <c r="B10" s="57" t="n">
        <v>-671.196559482825</v>
      </c>
      <c r="C10" s="57" t="n">
        <v>5280.66384469531</v>
      </c>
      <c r="D10" s="57" t="n">
        <v>2095.84776213169</v>
      </c>
      <c r="E10" s="57" t="n">
        <v>-204.012292048773</v>
      </c>
      <c r="F10" s="57" t="n">
        <v>29.9364405</v>
      </c>
      <c r="G10" s="57" t="n">
        <v>50.0286133</v>
      </c>
      <c r="H10" s="57" t="n">
        <v>50.0286133</v>
      </c>
      <c r="I10" s="57" t="n">
        <v>50.0286133</v>
      </c>
      <c r="J10" s="57" t="n">
        <v>-153.983678748773</v>
      </c>
    </row>
    <row r="11" customFormat="false" ht="15" hidden="false" customHeight="false" outlineLevel="0" collapsed="false">
      <c r="A11" s="58" t="s">
        <v>95</v>
      </c>
      <c r="B11" s="59" t="n">
        <v>-34.6481255992125</v>
      </c>
      <c r="C11" s="59" t="n">
        <v>259.626040202331</v>
      </c>
      <c r="D11" s="59" t="n">
        <v>98.136293968192</v>
      </c>
      <c r="E11" s="59" t="n">
        <v>-9.09782209695612</v>
      </c>
      <c r="F11" s="59" t="n">
        <v>1.335</v>
      </c>
      <c r="G11" s="59" t="n">
        <v>2.231</v>
      </c>
      <c r="H11" s="59" t="n">
        <v>2.231</v>
      </c>
      <c r="I11" s="59" t="n">
        <v>2.231</v>
      </c>
      <c r="J11" s="59" t="n">
        <v>-6.8668220969561</v>
      </c>
    </row>
    <row r="12" customFormat="false" ht="15" hidden="false" customHeight="false" outlineLevel="0" collapsed="false">
      <c r="A12" s="58" t="s">
        <v>96</v>
      </c>
      <c r="B12" s="59" t="n">
        <v>37.5</v>
      </c>
      <c r="C12" s="59" t="n">
        <v>432.3</v>
      </c>
      <c r="D12" s="59" t="n">
        <v>225.9</v>
      </c>
      <c r="E12" s="59" t="n">
        <v>-12.5</v>
      </c>
      <c r="F12" s="59" t="n">
        <v>4.5</v>
      </c>
      <c r="G12" s="59" t="n">
        <v>-35</v>
      </c>
      <c r="H12" s="59" t="n">
        <v>-35</v>
      </c>
      <c r="I12" s="59" t="n">
        <v>-35</v>
      </c>
      <c r="J12" s="59" t="n">
        <v>-47.5</v>
      </c>
    </row>
    <row r="13" customFormat="false" ht="15" hidden="false" customHeight="false" outlineLevel="0" collapsed="false">
      <c r="A13" s="60" t="s">
        <v>97</v>
      </c>
      <c r="B13" s="61" t="n">
        <v>11.1853199807875</v>
      </c>
      <c r="C13" s="61" t="n">
        <v>393.043799942331</v>
      </c>
      <c r="D13" s="61" t="n">
        <v>208.756665708192</v>
      </c>
      <c r="E13" s="61" t="n">
        <v>-27.9006697069561</v>
      </c>
      <c r="F13" s="61" t="n">
        <v>4.5</v>
      </c>
      <c r="G13" s="61" t="n">
        <v>-35</v>
      </c>
      <c r="H13" s="61" t="n">
        <v>-35</v>
      </c>
      <c r="I13" s="61" t="n">
        <v>-35</v>
      </c>
      <c r="J13" s="61" t="n">
        <v>-62.9006697069561</v>
      </c>
    </row>
    <row r="14" customFormat="false" ht="15" hidden="false" customHeight="false" outlineLevel="0" collapsed="false">
      <c r="A14" s="60" t="s">
        <v>98</v>
      </c>
      <c r="B14" s="61" t="n">
        <v>-38.54404885</v>
      </c>
      <c r="C14" s="61" t="n">
        <v>-126.97088263</v>
      </c>
      <c r="D14" s="61" t="n">
        <v>-103.46002943</v>
      </c>
      <c r="E14" s="61" t="n">
        <v>22.80284761</v>
      </c>
      <c r="F14" s="61" t="n">
        <v>-3.165</v>
      </c>
      <c r="G14" s="61" t="n">
        <v>37.231</v>
      </c>
      <c r="H14" s="61" t="n">
        <v>37.231</v>
      </c>
      <c r="I14" s="61" t="n">
        <v>37.231</v>
      </c>
      <c r="J14" s="61" t="n">
        <v>60.03384761</v>
      </c>
    </row>
    <row r="15" customFormat="false" ht="15" hidden="false" customHeight="false" outlineLevel="0" collapsed="false">
      <c r="A15" s="58" t="s">
        <v>99</v>
      </c>
      <c r="B15" s="59" t="n">
        <v>-7.28939673</v>
      </c>
      <c r="C15" s="59" t="n">
        <v>-6.44687711</v>
      </c>
      <c r="D15" s="59" t="n">
        <v>-7.16034230999999</v>
      </c>
      <c r="E15" s="59" t="n">
        <v>-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56" t="s">
        <v>100</v>
      </c>
      <c r="B17" s="57" t="n">
        <v>632.766731202825</v>
      </c>
      <c r="C17" s="57" t="n">
        <v>-4621.78320694531</v>
      </c>
      <c r="D17" s="57" t="n">
        <v>-28.735902811693</v>
      </c>
      <c r="E17" s="57" t="n">
        <v>-952.186343331228</v>
      </c>
      <c r="F17" s="57" t="n">
        <v>-20.2494405</v>
      </c>
      <c r="G17" s="57" t="n">
        <v>24.6503867</v>
      </c>
      <c r="H17" s="57" t="n">
        <v>24.6503867</v>
      </c>
      <c r="I17" s="57" t="n">
        <v>24.6503867</v>
      </c>
      <c r="J17" s="57" t="n">
        <v>-927.53595663122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56" t="s">
        <v>101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989.31686480655</v>
      </c>
      <c r="F19" s="57" t="n">
        <v>-120.203</v>
      </c>
      <c r="G19" s="57" t="n">
        <v>1287.48</v>
      </c>
      <c r="H19" s="57" t="n">
        <v>1287.48</v>
      </c>
      <c r="I19" s="57" t="n">
        <v>1287.48</v>
      </c>
      <c r="J19" s="57" t="n">
        <v>-701.836864806548</v>
      </c>
    </row>
    <row r="20" customFormat="false" ht="15" hidden="false" customHeight="false" outlineLevel="0" collapsed="false">
      <c r="A20" s="58" t="s">
        <v>102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989.31686480655</v>
      </c>
      <c r="F20" s="59" t="n">
        <v>-120.203</v>
      </c>
      <c r="G20" s="59" t="n">
        <v>1287.48</v>
      </c>
      <c r="H20" s="59" t="n">
        <v>1287.48</v>
      </c>
      <c r="I20" s="59" t="n">
        <v>1287.48</v>
      </c>
      <c r="J20" s="59" t="n">
        <v>-701.836864806548</v>
      </c>
    </row>
    <row r="21" customFormat="false" ht="15" hidden="false" customHeight="false" outlineLevel="0" collapsed="false">
      <c r="A21" s="60" t="s">
        <v>103</v>
      </c>
      <c r="B21" s="61" t="n">
        <v>-208.62356288</v>
      </c>
      <c r="C21" s="61" t="n">
        <v>-243.30276755624</v>
      </c>
      <c r="D21" s="61" t="n">
        <v>-255.4733468688</v>
      </c>
      <c r="E21" s="61" t="n">
        <v>-133.7801877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84.94856288</v>
      </c>
      <c r="C22" s="61" t="n">
        <v>-194.18808485</v>
      </c>
      <c r="D22" s="61" t="n">
        <v>-203.89772784</v>
      </c>
      <c r="E22" s="61" t="n">
        <v>-107.04618778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23.675</v>
      </c>
      <c r="C23" s="59" t="n">
        <v>-49.11468270624</v>
      </c>
      <c r="D23" s="59" t="n">
        <v>-51.5756190288</v>
      </c>
      <c r="E23" s="59" t="n">
        <v>-26.734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224.61767249</v>
      </c>
      <c r="C24" s="59" t="n">
        <v>-119.4850195</v>
      </c>
      <c r="D24" s="59" t="n">
        <v>-1847.7652642</v>
      </c>
      <c r="E24" s="59" t="n">
        <v>-1762.35270071</v>
      </c>
      <c r="F24" s="59" t="n">
        <v>-120.203</v>
      </c>
      <c r="G24" s="59" t="n">
        <v>1287.48</v>
      </c>
      <c r="H24" s="59" t="n">
        <v>1287.48</v>
      </c>
      <c r="I24" s="59" t="n">
        <v>1287.48</v>
      </c>
      <c r="J24" s="59" t="n">
        <v>-474.87270071</v>
      </c>
    </row>
    <row r="25" customFormat="false" ht="15" hidden="false" customHeight="false" outlineLevel="0" collapsed="false">
      <c r="A25" s="60" t="s">
        <v>107</v>
      </c>
      <c r="B25" s="61" t="n">
        <v>-869.18564845</v>
      </c>
      <c r="C25" s="61" t="n">
        <v>1005.85703464</v>
      </c>
      <c r="D25" s="61" t="n">
        <v>-1429.18807514</v>
      </c>
      <c r="E25" s="61" t="n">
        <v>-2051.30164816</v>
      </c>
      <c r="F25" s="61" t="n">
        <v>-83.085</v>
      </c>
      <c r="G25" s="61" t="n">
        <v>1287.108</v>
      </c>
      <c r="H25" s="61" t="n">
        <v>1287.108</v>
      </c>
      <c r="I25" s="61" t="n">
        <v>1287.108</v>
      </c>
      <c r="J25" s="61" t="n">
        <v>-764.19364816</v>
      </c>
    </row>
    <row r="26" customFormat="false" ht="15" hidden="false" customHeight="false" outlineLevel="0" collapsed="false">
      <c r="A26" s="60" t="s">
        <v>108</v>
      </c>
      <c r="B26" s="61" t="n">
        <v>644.56797596</v>
      </c>
      <c r="C26" s="61" t="n">
        <v>-1125.34205414</v>
      </c>
      <c r="D26" s="61" t="n">
        <v>-418.57718906</v>
      </c>
      <c r="E26" s="61" t="n">
        <v>288.94894745</v>
      </c>
      <c r="F26" s="61" t="n">
        <v>-37.118</v>
      </c>
      <c r="G26" s="61" t="n">
        <v>0.371999999999993</v>
      </c>
      <c r="H26" s="61" t="n">
        <v>0.371999999999993</v>
      </c>
      <c r="I26" s="61" t="n">
        <v>0.371999999999993</v>
      </c>
      <c r="J26" s="61" t="n">
        <v>289.32094745</v>
      </c>
    </row>
    <row r="27" customFormat="false" ht="15" hidden="false" customHeight="false" outlineLevel="0" collapsed="false">
      <c r="A27" s="58" t="s">
        <v>109</v>
      </c>
      <c r="B27" s="59" t="n">
        <v>1365.20999156403</v>
      </c>
      <c r="C27" s="59" t="n">
        <v>-461.549897922401</v>
      </c>
      <c r="D27" s="59" t="n">
        <v>-100.763866623365</v>
      </c>
      <c r="E27" s="59" t="n">
        <v>3604.7298574658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-3697.9138337823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-3697.91383378239</v>
      </c>
    </row>
    <row r="29" customFormat="false" ht="15" hidden="false" customHeight="false" outlineLevel="0" collapsed="false">
      <c r="A29" s="60" t="s">
        <v>111</v>
      </c>
      <c r="B29" s="61" t="n">
        <v>2298.52205396263</v>
      </c>
      <c r="C29" s="61" t="n">
        <v>16.1486689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12</v>
      </c>
      <c r="B31" s="57" t="n">
        <v>-56.0527113</v>
      </c>
      <c r="C31" s="57" t="n">
        <v>-76.25337995</v>
      </c>
      <c r="D31" s="57" t="n">
        <v>-110.90818294</v>
      </c>
      <c r="E31" s="57" t="n">
        <v>88.44075683</v>
      </c>
      <c r="F31" s="57" t="n">
        <v>1.75</v>
      </c>
      <c r="G31" s="57" t="n">
        <v>1.648</v>
      </c>
      <c r="H31" s="57" t="n">
        <v>1.648</v>
      </c>
      <c r="I31" s="57" t="n">
        <v>1.648</v>
      </c>
      <c r="J31" s="57" t="n">
        <v>90.0887568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13</v>
      </c>
      <c r="B33" s="57" t="n">
        <v>-553.05333788</v>
      </c>
      <c r="C33" s="57" t="n">
        <v>-1398.12416401</v>
      </c>
      <c r="D33" s="57" t="n">
        <v>-45.4883550599999</v>
      </c>
      <c r="E33" s="57" t="n">
        <v>-144.961538250005</v>
      </c>
      <c r="F33" s="57" t="n">
        <v>89.313</v>
      </c>
      <c r="G33" s="57" t="n">
        <v>-1407.212</v>
      </c>
      <c r="H33" s="57" t="n">
        <v>-1407.212</v>
      </c>
      <c r="I33" s="57" t="n">
        <v>-1407.212</v>
      </c>
      <c r="J33" s="57" t="n">
        <v>-1552.17353825001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7</v>
      </c>
      <c r="B37" s="59" t="n">
        <v>5.38075929</v>
      </c>
      <c r="C37" s="59" t="n">
        <v>0.34947314</v>
      </c>
      <c r="D37" s="59" t="n">
        <v>-0.34519659</v>
      </c>
      <c r="E37" s="59" t="n">
        <v>0.0097374300000006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00973742999999901</v>
      </c>
    </row>
    <row r="38" customFormat="false" ht="15" hidden="false" customHeight="false" outlineLevel="0" collapsed="false">
      <c r="A38" s="60" t="s">
        <v>118</v>
      </c>
      <c r="B38" s="61" t="n">
        <v>-278.67492377</v>
      </c>
      <c r="C38" s="61" t="n">
        <v>-1290.731826</v>
      </c>
      <c r="D38" s="61" t="n">
        <v>187.96902535</v>
      </c>
      <c r="E38" s="61" t="n">
        <v>178.5603582</v>
      </c>
      <c r="F38" s="61" t="n">
        <v>135.647</v>
      </c>
      <c r="G38" s="61" t="n">
        <v>-1359.56</v>
      </c>
      <c r="H38" s="61" t="n">
        <v>-1359.56</v>
      </c>
      <c r="I38" s="61" t="n">
        <v>-1359.56</v>
      </c>
      <c r="J38" s="61" t="n">
        <v>-1180.9996418</v>
      </c>
    </row>
    <row r="39" customFormat="false" ht="15" hidden="false" customHeight="false" outlineLevel="0" collapsed="false">
      <c r="A39" s="60" t="s">
        <v>119</v>
      </c>
      <c r="B39" s="61" t="n">
        <v>2.12110742000001</v>
      </c>
      <c r="C39" s="61" t="n">
        <v>-0.278436529999999</v>
      </c>
      <c r="D39" s="61" t="n">
        <v>0.582130300000003</v>
      </c>
      <c r="E39" s="61" t="n">
        <v>34.50785965</v>
      </c>
      <c r="F39" s="61" t="n">
        <v>-46.334</v>
      </c>
      <c r="G39" s="61" t="n">
        <v>-18.781</v>
      </c>
      <c r="H39" s="61" t="n">
        <v>-18.781</v>
      </c>
      <c r="I39" s="61" t="n">
        <v>-18.781</v>
      </c>
      <c r="J39" s="61" t="n">
        <v>15.72685965</v>
      </c>
    </row>
    <row r="40" customFormat="false" ht="15" hidden="false" customHeight="false" outlineLevel="0" collapsed="false">
      <c r="A40" s="58" t="s">
        <v>120</v>
      </c>
      <c r="B40" s="59" t="n">
        <v>-281.48924621</v>
      </c>
      <c r="C40" s="59" t="n">
        <v>-106.513</v>
      </c>
      <c r="D40" s="59" t="n">
        <v>-245.029</v>
      </c>
      <c r="E40" s="59" t="n">
        <v>-357.724159580005</v>
      </c>
      <c r="F40" s="59" t="n">
        <v>0</v>
      </c>
      <c r="G40" s="59" t="n">
        <v>-28.871</v>
      </c>
      <c r="H40" s="59" t="n">
        <v>-28.871</v>
      </c>
      <c r="I40" s="59" t="n">
        <v>-28.871</v>
      </c>
      <c r="J40" s="59" t="n">
        <v>-386.595159580005</v>
      </c>
    </row>
    <row r="41" customFormat="false" ht="15" hidden="false" customHeight="false" outlineLevel="0" collapsed="false">
      <c r="A41" s="58" t="s">
        <v>121</v>
      </c>
      <c r="B41" s="59" t="n">
        <v>-0.391034610000006</v>
      </c>
      <c r="C41" s="59" t="n">
        <v>-0.950374620000019</v>
      </c>
      <c r="D41" s="59" t="n">
        <v>11.33468588</v>
      </c>
      <c r="E41" s="59" t="n">
        <v>-0.31533394999999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-0.315333949999996</v>
      </c>
    </row>
    <row r="42" customFormat="false" ht="15" hidden="false" customHeight="false" outlineLevel="0" collapsed="false">
      <c r="A42" s="56" t="s">
        <v>122</v>
      </c>
      <c r="B42" s="57" t="n">
        <v>-3103.60548269265</v>
      </c>
      <c r="C42" s="57" t="n">
        <v>-875.38883131916</v>
      </c>
      <c r="D42" s="57" t="n">
        <v>708.154083907766</v>
      </c>
      <c r="E42" s="57" t="n">
        <v>296.541324626442</v>
      </c>
      <c r="F42" s="57" t="n">
        <v>0</v>
      </c>
      <c r="G42" s="57" t="n">
        <v>148.07</v>
      </c>
      <c r="H42" s="57" t="n">
        <v>148.07</v>
      </c>
      <c r="I42" s="57" t="n">
        <v>148.07</v>
      </c>
      <c r="J42" s="57" t="n">
        <v>444.611324626442</v>
      </c>
    </row>
    <row r="43" customFormat="false" ht="15" hidden="false" customHeight="false" outlineLevel="0" collapsed="false">
      <c r="A43" s="60" t="s">
        <v>123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296.541324626442</v>
      </c>
      <c r="F43" s="61" t="n">
        <v>0</v>
      </c>
      <c r="G43" s="61" t="n">
        <v>148.07</v>
      </c>
      <c r="H43" s="61" t="n">
        <v>148.07</v>
      </c>
      <c r="I43" s="61" t="n">
        <v>148.07</v>
      </c>
      <c r="J43" s="61" t="n">
        <v>444.611324626442</v>
      </c>
    </row>
    <row r="44" customFormat="false" ht="15" hidden="false" customHeight="false" outlineLevel="0" collapsed="false">
      <c r="A44" s="60" t="s">
        <v>124</v>
      </c>
      <c r="B44" s="61" t="n">
        <v>-3127.28048269265</v>
      </c>
      <c r="C44" s="61" t="n">
        <v>-924.5035140254</v>
      </c>
      <c r="D44" s="61" t="n">
        <v>656.578464878966</v>
      </c>
      <c r="E44" s="61" t="n">
        <v>269.807324626442</v>
      </c>
      <c r="F44" s="61" t="n">
        <v>0</v>
      </c>
      <c r="G44" s="61" t="n">
        <v>148.07</v>
      </c>
      <c r="H44" s="61" t="n">
        <v>148.07</v>
      </c>
      <c r="I44" s="61" t="n">
        <v>148.07</v>
      </c>
      <c r="J44" s="61" t="n">
        <v>417.877324626442</v>
      </c>
    </row>
    <row r="45" customFormat="false" ht="15" hidden="false" customHeight="false" outlineLevel="0" collapsed="false">
      <c r="A45" s="58" t="s">
        <v>125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15" hidden="false" customHeight="false" outlineLevel="0" collapsed="false">
      <c r="A46" s="58" t="s">
        <v>126</v>
      </c>
      <c r="B46" s="59" t="n">
        <v>23.675</v>
      </c>
      <c r="C46" s="59" t="n">
        <v>49.11468270624</v>
      </c>
      <c r="D46" s="59" t="n">
        <v>51.5756190288</v>
      </c>
      <c r="E46" s="59" t="n">
        <v>26.73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56" t="s">
        <v>130</v>
      </c>
      <c r="B51" s="57" t="n">
        <v>258.407519430592</v>
      </c>
      <c r="C51" s="57" t="n">
        <v>328.527700200685</v>
      </c>
      <c r="D51" s="57" t="n">
        <v>361.689083169205</v>
      </c>
      <c r="E51" s="57" t="n">
        <v>208.71506025228</v>
      </c>
      <c r="F51" s="57" t="n">
        <v>25.6982478</v>
      </c>
      <c r="G51" s="57" t="n">
        <v>25.6982478</v>
      </c>
      <c r="H51" s="57" t="n">
        <v>25.6982478</v>
      </c>
      <c r="I51" s="57" t="n">
        <v>25.6982478</v>
      </c>
      <c r="J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56" t="s">
        <v>131</v>
      </c>
      <c r="B53" s="57" t="n">
        <v>848.145</v>
      </c>
      <c r="C53" s="57" t="n">
        <v>1513.694</v>
      </c>
      <c r="D53" s="57" t="n">
        <v>1248.696</v>
      </c>
      <c r="E53" s="57" t="n">
        <v>477.38</v>
      </c>
      <c r="F53" s="57" t="n">
        <v>0.152</v>
      </c>
      <c r="G53" s="57" t="n">
        <v>9.816</v>
      </c>
      <c r="H53" s="57" t="n">
        <v>9.816</v>
      </c>
      <c r="I53" s="57" t="n">
        <v>9.816</v>
      </c>
      <c r="J53" s="57" t="n">
        <v>487.196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56" t="s">
        <v>132</v>
      </c>
      <c r="B55" s="57" t="n">
        <v>8.43493348821676</v>
      </c>
      <c r="C55" s="57" t="n">
        <v>-3306.0495158082</v>
      </c>
      <c r="D55" s="57" t="n">
        <v>13.1239458035011</v>
      </c>
      <c r="E55" s="57" t="n">
        <v>111.014918016603</v>
      </c>
      <c r="F55" s="57" t="n">
        <v>-16.9596883</v>
      </c>
      <c r="G55" s="57" t="n">
        <v>-40.8498610999998</v>
      </c>
      <c r="H55" s="57" t="n">
        <v>-40.8498610999998</v>
      </c>
      <c r="I55" s="57" t="n">
        <v>-40.8498610999998</v>
      </c>
      <c r="J55" s="57" t="n">
        <v>70.1650569166029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A57" s="56" t="s">
        <v>133</v>
      </c>
      <c r="B57" s="57" t="n">
        <v>-38.4298282799991</v>
      </c>
      <c r="C57" s="57" t="n">
        <v>658.88063775</v>
      </c>
      <c r="D57" s="57" t="n">
        <v>2067.11185932</v>
      </c>
      <c r="E57" s="57" t="n">
        <v>-1156.19863538</v>
      </c>
      <c r="F57" s="57" t="n">
        <v>9.687</v>
      </c>
      <c r="G57" s="57" t="n">
        <v>74.679</v>
      </c>
      <c r="H57" s="57" t="n">
        <v>74.679</v>
      </c>
      <c r="I57" s="57" t="n">
        <v>74.679</v>
      </c>
      <c r="J57" s="57" t="n">
        <v>-1081.51963538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4"/>
      <c r="G58" s="64"/>
      <c r="H58" s="65"/>
      <c r="I58" s="65"/>
      <c r="J58" s="65"/>
    </row>
    <row r="59" customFormat="false" ht="15" hidden="false" customHeight="false" outlineLevel="0" collapsed="false">
      <c r="A59" s="58" t="s">
        <v>135</v>
      </c>
      <c r="B59" s="64" t="n">
        <v>521.734341700001</v>
      </c>
      <c r="C59" s="64" t="n">
        <v>2056.12546375</v>
      </c>
      <c r="D59" s="64" t="n">
        <v>2124.17183397</v>
      </c>
      <c r="E59" s="64" t="n">
        <v>-977.034833999996</v>
      </c>
      <c r="F59" s="64" t="n">
        <v>-125.96</v>
      </c>
      <c r="G59" s="64" t="n">
        <v>1463.11</v>
      </c>
      <c r="H59" s="64" t="n">
        <v>1463.11</v>
      </c>
      <c r="I59" s="64" t="n">
        <v>1463.11</v>
      </c>
      <c r="J59" s="64" t="n">
        <v>486.075166000005</v>
      </c>
    </row>
    <row r="60" customFormat="false" ht="15" hidden="false" customHeight="false" outlineLevel="0" collapsed="false">
      <c r="A60" s="60" t="s">
        <v>136</v>
      </c>
      <c r="B60" s="66" t="n">
        <v>243.059417930001</v>
      </c>
      <c r="C60" s="66" t="n">
        <v>765.39363775</v>
      </c>
      <c r="D60" s="66" t="n">
        <v>2312.14085932</v>
      </c>
      <c r="E60" s="66" t="n">
        <v>-798.474475799996</v>
      </c>
      <c r="F60" s="66" t="n">
        <v>9.687</v>
      </c>
      <c r="G60" s="66" t="n">
        <v>103.55</v>
      </c>
      <c r="H60" s="66" t="n">
        <v>103.55</v>
      </c>
      <c r="I60" s="66" t="n">
        <v>103.55</v>
      </c>
      <c r="J60" s="66" t="n">
        <v>-694.924475799996</v>
      </c>
    </row>
    <row r="61" customFormat="false" ht="15" hidden="false" customHeight="false" outlineLevel="0" collapsed="false">
      <c r="A61" s="60" t="s">
        <v>137</v>
      </c>
      <c r="B61" s="66" t="n">
        <v>278.67492377</v>
      </c>
      <c r="C61" s="66" t="n">
        <v>1290.731826</v>
      </c>
      <c r="D61" s="66" t="n">
        <v>-187.96902535</v>
      </c>
      <c r="E61" s="66" t="n">
        <v>-178.5603582</v>
      </c>
      <c r="F61" s="66" t="n">
        <v>-135.647</v>
      </c>
      <c r="G61" s="66" t="n">
        <v>1359.56</v>
      </c>
      <c r="H61" s="66" t="n">
        <v>1359.56</v>
      </c>
      <c r="I61" s="66" t="n">
        <v>1359.56</v>
      </c>
      <c r="J61" s="66" t="n">
        <v>1180.9996418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5" hidden="false" customHeight="false" outlineLevel="0" collapsed="false">
      <c r="A63" s="69" t="s">
        <v>138</v>
      </c>
      <c r="B63" s="64"/>
      <c r="C63" s="64"/>
      <c r="D63" s="64"/>
      <c r="E63" s="70"/>
      <c r="F63" s="71"/>
      <c r="G63" s="71"/>
      <c r="H63" s="70"/>
      <c r="I63" s="70"/>
      <c r="J63" s="70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72"/>
      <c r="F64" s="71"/>
      <c r="G64" s="71"/>
      <c r="H64" s="47"/>
      <c r="I64" s="72"/>
      <c r="J64" s="72"/>
    </row>
    <row r="65" customFormat="false" ht="15" hidden="false" customHeight="false" outlineLevel="0" collapsed="false">
      <c r="A65" s="69"/>
      <c r="C65" s="72"/>
      <c r="D65" s="72"/>
      <c r="E65" s="72"/>
      <c r="F65" s="72"/>
      <c r="G65" s="73"/>
      <c r="H65" s="72"/>
      <c r="I65" s="70"/>
      <c r="J65" s="70"/>
    </row>
    <row r="66" customFormat="false" ht="15" hidden="false" customHeight="false" outlineLevel="0" collapsed="false">
      <c r="A66" s="69"/>
      <c r="E66" s="72"/>
      <c r="F66" s="72"/>
      <c r="G66" s="72"/>
      <c r="H66" s="72"/>
      <c r="I66" s="70"/>
    </row>
    <row r="978" customFormat="false" ht="15" hidden="false" customHeight="false" outlineLevel="0" collapsed="false">
      <c r="A978" s="69"/>
      <c r="B978" s="64"/>
      <c r="C978" s="64"/>
      <c r="D978" s="64"/>
      <c r="E978" s="72"/>
      <c r="F978" s="72"/>
      <c r="G978" s="70"/>
      <c r="H978" s="70"/>
      <c r="I978" s="72"/>
      <c r="J978" s="72"/>
    </row>
    <row r="979" customFormat="false" ht="15" hidden="false" customHeight="false" outlineLevel="0" collapsed="false">
      <c r="A979" s="69"/>
      <c r="B979" s="64"/>
      <c r="C979" s="64"/>
      <c r="D979" s="64"/>
      <c r="E979" s="72"/>
      <c r="F979" s="72"/>
      <c r="G979" s="70"/>
      <c r="H979" s="70"/>
      <c r="I979" s="72"/>
      <c r="J979" s="72"/>
    </row>
    <row r="980" customFormat="false" ht="15" hidden="false" customHeight="false" outlineLevel="0" collapsed="false">
      <c r="A980" s="69"/>
      <c r="B980" s="64"/>
      <c r="C980" s="64"/>
      <c r="D980" s="64"/>
      <c r="E980" s="72"/>
      <c r="F980" s="72"/>
      <c r="G980" s="70"/>
      <c r="H980" s="70"/>
      <c r="I980" s="72"/>
      <c r="J980" s="72"/>
    </row>
    <row r="981" customFormat="false" ht="15" hidden="false" customHeight="false" outlineLevel="0" collapsed="false">
      <c r="A981" s="69"/>
      <c r="B981" s="64"/>
      <c r="C981" s="64"/>
      <c r="D981" s="64"/>
      <c r="E981" s="72"/>
      <c r="F981" s="72"/>
      <c r="G981" s="70"/>
      <c r="H981" s="70"/>
      <c r="I981" s="72"/>
      <c r="J981" s="72"/>
    </row>
    <row r="982" customFormat="false" ht="15" hidden="false" customHeight="false" outlineLevel="0" collapsed="false">
      <c r="A982" s="69"/>
      <c r="B982" s="64"/>
      <c r="C982" s="64"/>
      <c r="D982" s="64"/>
      <c r="E982" s="72"/>
      <c r="F982" s="72"/>
      <c r="G982" s="70"/>
      <c r="H982" s="70"/>
      <c r="I982" s="72"/>
      <c r="J982" s="72"/>
    </row>
    <row r="983" customFormat="false" ht="15" hidden="false" customHeight="false" outlineLevel="0" collapsed="false">
      <c r="A983" s="69"/>
      <c r="B983" s="64"/>
      <c r="C983" s="64"/>
      <c r="D983" s="64"/>
      <c r="E983" s="72"/>
      <c r="F983" s="72"/>
      <c r="G983" s="70"/>
      <c r="H983" s="70"/>
      <c r="I983" s="72"/>
      <c r="J983" s="72"/>
    </row>
    <row r="984" customFormat="false" ht="15" hidden="false" customHeight="false" outlineLevel="0" collapsed="false">
      <c r="A984" s="69"/>
      <c r="B984" s="64"/>
      <c r="C984" s="64"/>
      <c r="D984" s="64"/>
      <c r="E984" s="72"/>
      <c r="F984" s="72"/>
      <c r="G984" s="70"/>
      <c r="H984" s="70"/>
      <c r="I984" s="72"/>
      <c r="J984" s="72"/>
    </row>
    <row r="985" customFormat="false" ht="15" hidden="false" customHeight="false" outlineLevel="0" collapsed="false">
      <c r="A985" s="69"/>
      <c r="B985" s="64"/>
      <c r="C985" s="64"/>
      <c r="D985" s="64"/>
      <c r="E985" s="72"/>
      <c r="F985" s="72"/>
      <c r="G985" s="70"/>
      <c r="H985" s="70"/>
      <c r="I985" s="72"/>
      <c r="J985" s="72"/>
    </row>
    <row r="986" customFormat="false" ht="15" hidden="false" customHeight="false" outlineLevel="0" collapsed="false">
      <c r="A986" s="69"/>
      <c r="B986" s="64"/>
      <c r="C986" s="64"/>
      <c r="D986" s="64"/>
      <c r="E986" s="72"/>
      <c r="F986" s="72"/>
      <c r="G986" s="70"/>
      <c r="H986" s="70"/>
      <c r="I986" s="72"/>
      <c r="J986" s="72"/>
    </row>
    <row r="987" customFormat="false" ht="15" hidden="false" customHeight="false" outlineLevel="0" collapsed="false">
      <c r="A987" s="69"/>
      <c r="B987" s="64"/>
      <c r="C987" s="64"/>
      <c r="D987" s="64"/>
      <c r="E987" s="72"/>
      <c r="F987" s="72"/>
      <c r="G987" s="70"/>
      <c r="H987" s="70"/>
      <c r="I987" s="72"/>
      <c r="J987" s="72"/>
    </row>
    <row r="988" customFormat="false" ht="15" hidden="false" customHeight="false" outlineLevel="0" collapsed="false">
      <c r="A988" s="69"/>
      <c r="B988" s="64"/>
      <c r="C988" s="64"/>
      <c r="D988" s="64"/>
      <c r="E988" s="72"/>
      <c r="F988" s="72"/>
      <c r="G988" s="70"/>
      <c r="H988" s="70"/>
      <c r="I988" s="72"/>
      <c r="J988" s="72"/>
    </row>
    <row r="989" customFormat="false" ht="15" hidden="false" customHeight="false" outlineLevel="0" collapsed="false">
      <c r="A989" s="69"/>
      <c r="B989" s="64"/>
      <c r="C989" s="64"/>
      <c r="D989" s="64"/>
      <c r="E989" s="72"/>
      <c r="F989" s="72"/>
      <c r="G989" s="70"/>
      <c r="H989" s="70"/>
      <c r="I989" s="72"/>
      <c r="J989" s="72"/>
    </row>
    <row r="990" customFormat="false" ht="15" hidden="false" customHeight="false" outlineLevel="0" collapsed="false">
      <c r="A990" s="69"/>
      <c r="B990" s="64"/>
      <c r="C990" s="64"/>
      <c r="D990" s="64"/>
      <c r="E990" s="72"/>
      <c r="F990" s="72"/>
      <c r="G990" s="70"/>
      <c r="H990" s="70"/>
      <c r="I990" s="72"/>
      <c r="J990" s="72"/>
    </row>
    <row r="991" customFormat="false" ht="15" hidden="false" customHeight="false" outlineLevel="0" collapsed="false">
      <c r="A991" s="69"/>
      <c r="B991" s="64"/>
      <c r="C991" s="64"/>
      <c r="D991" s="64"/>
      <c r="E991" s="72"/>
      <c r="F991" s="72"/>
      <c r="G991" s="70"/>
      <c r="H991" s="70"/>
      <c r="I991" s="72"/>
      <c r="J991" s="72"/>
    </row>
    <row r="992" customFormat="false" ht="15" hidden="false" customHeight="false" outlineLevel="0" collapsed="false">
      <c r="A992" s="69"/>
      <c r="B992" s="64"/>
      <c r="C992" s="64"/>
      <c r="D992" s="64"/>
      <c r="E992" s="72"/>
      <c r="F992" s="72"/>
      <c r="G992" s="70"/>
      <c r="H992" s="70"/>
      <c r="I992" s="72"/>
      <c r="J992" s="72"/>
    </row>
    <row r="993" customFormat="false" ht="15" hidden="false" customHeight="false" outlineLevel="0" collapsed="false">
      <c r="A993" s="69"/>
      <c r="B993" s="64"/>
      <c r="C993" s="64"/>
      <c r="D993" s="64"/>
      <c r="E993" s="72"/>
      <c r="F993" s="72"/>
      <c r="G993" s="70"/>
      <c r="H993" s="70"/>
      <c r="I993" s="72"/>
      <c r="J993" s="72"/>
    </row>
    <row r="994" customFormat="false" ht="15" hidden="false" customHeight="false" outlineLevel="0" collapsed="false">
      <c r="A994" s="69"/>
      <c r="B994" s="64"/>
      <c r="C994" s="64"/>
      <c r="D994" s="64"/>
      <c r="E994" s="72"/>
      <c r="F994" s="72"/>
      <c r="G994" s="70"/>
      <c r="H994" s="70"/>
      <c r="I994" s="72"/>
      <c r="J994" s="72"/>
    </row>
    <row r="995" customFormat="false" ht="15" hidden="false" customHeight="false" outlineLevel="0" collapsed="false">
      <c r="A995" s="69"/>
      <c r="B995" s="64"/>
      <c r="C995" s="64"/>
      <c r="D995" s="64"/>
      <c r="E995" s="72"/>
      <c r="F995" s="72"/>
      <c r="G995" s="70"/>
      <c r="H995" s="70"/>
      <c r="I995" s="72"/>
      <c r="J995" s="72"/>
    </row>
    <row r="996" customFormat="false" ht="15" hidden="false" customHeight="false" outlineLevel="0" collapsed="false">
      <c r="A996" s="69"/>
      <c r="B996" s="64"/>
      <c r="C996" s="64"/>
      <c r="D996" s="64"/>
      <c r="E996" s="72"/>
      <c r="F996" s="72"/>
      <c r="G996" s="70"/>
      <c r="H996" s="70"/>
      <c r="I996" s="72"/>
      <c r="J996" s="72"/>
    </row>
    <row r="997" customFormat="false" ht="15" hidden="false" customHeight="false" outlineLevel="0" collapsed="false">
      <c r="A997" s="69"/>
      <c r="B997" s="64"/>
      <c r="C997" s="64"/>
      <c r="D997" s="64"/>
      <c r="E997" s="72"/>
      <c r="F997" s="72"/>
      <c r="G997" s="70"/>
      <c r="H997" s="70"/>
      <c r="I997" s="72"/>
      <c r="J997" s="72"/>
    </row>
    <row r="998" customFormat="false" ht="15" hidden="false" customHeight="false" outlineLevel="0" collapsed="false">
      <c r="A998" s="69"/>
      <c r="B998" s="64"/>
      <c r="C998" s="64"/>
      <c r="D998" s="64"/>
      <c r="E998" s="72"/>
      <c r="F998" s="72"/>
      <c r="G998" s="70"/>
      <c r="H998" s="70"/>
      <c r="I998" s="72"/>
      <c r="J998" s="72"/>
    </row>
    <row r="999" customFormat="false" ht="15" hidden="false" customHeight="false" outlineLevel="0" collapsed="false">
      <c r="A999" s="69"/>
      <c r="B999" s="64"/>
      <c r="C999" s="64"/>
      <c r="D999" s="64"/>
      <c r="E999" s="72"/>
      <c r="F999" s="72"/>
      <c r="G999" s="70"/>
      <c r="H999" s="70"/>
      <c r="I999" s="72"/>
      <c r="J999" s="72"/>
    </row>
    <row r="1000" customFormat="false" ht="15" hidden="false" customHeight="false" outlineLevel="0" collapsed="false">
      <c r="A1000" s="69"/>
      <c r="B1000" s="64"/>
      <c r="C1000" s="64"/>
      <c r="D1000" s="64"/>
      <c r="E1000" s="72"/>
      <c r="F1000" s="72"/>
      <c r="G1000" s="70"/>
      <c r="H1000" s="70"/>
      <c r="I1000" s="72"/>
      <c r="J1000" s="72"/>
    </row>
    <row r="1001" customFormat="false" ht="15" hidden="false" customHeight="false" outlineLevel="0" collapsed="false">
      <c r="A1001" s="69"/>
      <c r="B1001" s="64"/>
      <c r="C1001" s="64"/>
      <c r="D1001" s="64"/>
      <c r="E1001" s="72"/>
      <c r="F1001" s="72"/>
      <c r="G1001" s="70"/>
      <c r="H1001" s="70"/>
      <c r="I1001" s="72"/>
      <c r="J1001" s="72"/>
    </row>
    <row r="1002" customFormat="false" ht="15" hidden="false" customHeight="false" outlineLevel="0" collapsed="false">
      <c r="A1002" s="69"/>
      <c r="B1002" s="64"/>
      <c r="C1002" s="64"/>
      <c r="D1002" s="64"/>
      <c r="E1002" s="72"/>
      <c r="F1002" s="72"/>
      <c r="G1002" s="70"/>
      <c r="H1002" s="70"/>
      <c r="I1002" s="72"/>
      <c r="J1002" s="72"/>
    </row>
    <row r="1003" customFormat="false" ht="15" hidden="false" customHeight="false" outlineLevel="0" collapsed="false">
      <c r="A1003" s="69"/>
      <c r="B1003" s="64"/>
      <c r="C1003" s="64"/>
      <c r="D1003" s="64"/>
      <c r="E1003" s="72"/>
      <c r="F1003" s="72"/>
      <c r="G1003" s="70"/>
      <c r="H1003" s="70"/>
      <c r="I1003" s="72"/>
      <c r="J1003" s="72"/>
    </row>
    <row r="1004" customFormat="false" ht="15" hidden="false" customHeight="false" outlineLevel="0" collapsed="false">
      <c r="A1004" s="69"/>
      <c r="B1004" s="64"/>
      <c r="C1004" s="64"/>
      <c r="D1004" s="64"/>
      <c r="E1004" s="72"/>
      <c r="F1004" s="72"/>
      <c r="G1004" s="70"/>
      <c r="H1004" s="70"/>
      <c r="I1004" s="72"/>
      <c r="J1004" s="72"/>
    </row>
    <row r="1005" customFormat="false" ht="15" hidden="false" customHeight="false" outlineLevel="0" collapsed="false">
      <c r="A1005" s="69"/>
      <c r="B1005" s="64"/>
      <c r="C1005" s="64"/>
      <c r="D1005" s="64"/>
      <c r="E1005" s="72"/>
      <c r="F1005" s="72"/>
      <c r="G1005" s="70"/>
      <c r="H1005" s="70"/>
      <c r="I1005" s="72"/>
      <c r="J1005" s="72"/>
    </row>
    <row r="1006" customFormat="false" ht="15" hidden="false" customHeight="false" outlineLevel="0" collapsed="false">
      <c r="A1006" s="69"/>
      <c r="B1006" s="64"/>
      <c r="C1006" s="64"/>
      <c r="D1006" s="64"/>
      <c r="E1006" s="72"/>
      <c r="F1006" s="72"/>
      <c r="G1006" s="70"/>
      <c r="H1006" s="70"/>
      <c r="I1006" s="72"/>
      <c r="J1006" s="72"/>
    </row>
    <row r="1007" customFormat="false" ht="15" hidden="false" customHeight="false" outlineLevel="0" collapsed="false">
      <c r="A1007" s="69"/>
      <c r="B1007" s="64"/>
      <c r="C1007" s="64"/>
      <c r="D1007" s="64"/>
      <c r="E1007" s="72"/>
      <c r="F1007" s="72"/>
      <c r="G1007" s="70"/>
      <c r="H1007" s="70"/>
      <c r="I1007" s="72"/>
      <c r="J1007" s="72"/>
    </row>
    <row r="1008" customFormat="false" ht="15" hidden="false" customHeight="false" outlineLevel="0" collapsed="false">
      <c r="A1008" s="69"/>
      <c r="B1008" s="64"/>
      <c r="C1008" s="64"/>
      <c r="D1008" s="64"/>
      <c r="E1008" s="72"/>
      <c r="F1008" s="72"/>
      <c r="G1008" s="70"/>
      <c r="H1008" s="70"/>
      <c r="I1008" s="72"/>
      <c r="J1008" s="72"/>
    </row>
    <row r="1009" customFormat="false" ht="15" hidden="false" customHeight="false" outlineLevel="0" collapsed="false">
      <c r="A1009" s="69"/>
      <c r="B1009" s="64"/>
      <c r="C1009" s="64"/>
      <c r="D1009" s="64"/>
      <c r="E1009" s="72"/>
      <c r="F1009" s="72"/>
      <c r="G1009" s="70"/>
      <c r="H1009" s="70"/>
      <c r="I1009" s="72"/>
      <c r="J1009" s="72"/>
    </row>
    <row r="1010" customFormat="false" ht="15" hidden="false" customHeight="false" outlineLevel="0" collapsed="false">
      <c r="A1010" s="69"/>
      <c r="B1010" s="64"/>
      <c r="C1010" s="64"/>
      <c r="D1010" s="64"/>
      <c r="E1010" s="72"/>
      <c r="F1010" s="72"/>
      <c r="G1010" s="70"/>
      <c r="H1010" s="70"/>
      <c r="I1010" s="72"/>
      <c r="J1010" s="72"/>
    </row>
    <row r="1011" customFormat="false" ht="15" hidden="false" customHeight="false" outlineLevel="0" collapsed="false">
      <c r="A1011" s="69"/>
      <c r="B1011" s="64"/>
      <c r="C1011" s="64"/>
      <c r="D1011" s="64"/>
      <c r="E1011" s="72"/>
      <c r="F1011" s="72"/>
      <c r="G1011" s="70"/>
      <c r="H1011" s="70"/>
      <c r="I1011" s="72"/>
      <c r="J1011" s="72"/>
    </row>
    <row r="1012" customFormat="false" ht="15" hidden="false" customHeight="false" outlineLevel="0" collapsed="false">
      <c r="A1012" s="69"/>
      <c r="B1012" s="64"/>
      <c r="C1012" s="64"/>
      <c r="D1012" s="64"/>
      <c r="E1012" s="72"/>
      <c r="F1012" s="72"/>
      <c r="G1012" s="70"/>
      <c r="H1012" s="70"/>
      <c r="I1012" s="72"/>
      <c r="J1012" s="72"/>
    </row>
    <row r="1013" customFormat="false" ht="15" hidden="false" customHeight="false" outlineLevel="0" collapsed="false">
      <c r="A1013" s="69"/>
      <c r="B1013" s="64"/>
      <c r="C1013" s="64"/>
      <c r="D1013" s="64"/>
      <c r="E1013" s="72"/>
      <c r="F1013" s="72"/>
      <c r="G1013" s="70"/>
      <c r="H1013" s="70"/>
      <c r="I1013" s="72"/>
      <c r="J1013" s="72"/>
    </row>
    <row r="1014" customFormat="false" ht="15" hidden="false" customHeight="false" outlineLevel="0" collapsed="false">
      <c r="A1014" s="69"/>
      <c r="B1014" s="64"/>
      <c r="C1014" s="64"/>
      <c r="D1014" s="64"/>
      <c r="E1014" s="72"/>
      <c r="F1014" s="72"/>
      <c r="G1014" s="70"/>
      <c r="H1014" s="70"/>
      <c r="I1014" s="72"/>
      <c r="J1014" s="72"/>
    </row>
    <row r="1015" customFormat="false" ht="15" hidden="false" customHeight="false" outlineLevel="0" collapsed="false">
      <c r="A1015" s="69"/>
      <c r="B1015" s="64"/>
      <c r="C1015" s="64"/>
      <c r="D1015" s="64"/>
      <c r="E1015" s="72"/>
      <c r="F1015" s="72"/>
      <c r="G1015" s="70"/>
      <c r="H1015" s="70"/>
      <c r="I1015" s="72"/>
      <c r="J1015" s="72"/>
    </row>
    <row r="1016" customFormat="false" ht="15" hidden="false" customHeight="false" outlineLevel="0" collapsed="false">
      <c r="A1016" s="69"/>
      <c r="B1016" s="64"/>
      <c r="C1016" s="64"/>
      <c r="D1016" s="64"/>
      <c r="E1016" s="72"/>
      <c r="F1016" s="72"/>
      <c r="G1016" s="70"/>
      <c r="H1016" s="70"/>
      <c r="I1016" s="72"/>
      <c r="J1016" s="72"/>
    </row>
    <row r="1017" customFormat="false" ht="15" hidden="false" customHeight="false" outlineLevel="0" collapsed="false">
      <c r="A1017" s="69"/>
      <c r="B1017" s="64"/>
      <c r="C1017" s="64"/>
      <c r="D1017" s="64"/>
      <c r="E1017" s="72"/>
      <c r="F1017" s="72"/>
      <c r="G1017" s="70"/>
      <c r="H1017" s="70"/>
      <c r="I1017" s="72"/>
      <c r="J1017" s="72"/>
    </row>
    <row r="1018" customFormat="false" ht="15" hidden="false" customHeight="false" outlineLevel="0" collapsed="false">
      <c r="A1018" s="69"/>
      <c r="B1018" s="64"/>
      <c r="C1018" s="64"/>
      <c r="D1018" s="64"/>
      <c r="E1018" s="72"/>
      <c r="F1018" s="72"/>
      <c r="G1018" s="70"/>
      <c r="H1018" s="70"/>
      <c r="I1018" s="72"/>
      <c r="J1018" s="72"/>
    </row>
    <row r="1019" customFormat="false" ht="15" hidden="false" customHeight="false" outlineLevel="0" collapsed="false">
      <c r="A1019" s="69"/>
      <c r="B1019" s="64"/>
      <c r="C1019" s="64"/>
      <c r="D1019" s="64"/>
      <c r="E1019" s="72"/>
      <c r="F1019" s="72"/>
      <c r="G1019" s="70"/>
      <c r="H1019" s="70"/>
      <c r="I1019" s="72"/>
      <c r="J1019" s="72"/>
    </row>
    <row r="1020" customFormat="false" ht="15" hidden="false" customHeight="false" outlineLevel="0" collapsed="false">
      <c r="A1020" s="69"/>
      <c r="B1020" s="64"/>
      <c r="C1020" s="64"/>
      <c r="D1020" s="64"/>
      <c r="E1020" s="72"/>
      <c r="F1020" s="72"/>
      <c r="G1020" s="70"/>
      <c r="H1020" s="70"/>
      <c r="I1020" s="72"/>
      <c r="J1020" s="72"/>
    </row>
    <row r="1021" customFormat="false" ht="15" hidden="false" customHeight="false" outlineLevel="0" collapsed="false">
      <c r="A1021" s="69"/>
      <c r="B1021" s="64"/>
      <c r="C1021" s="64"/>
      <c r="D1021" s="64"/>
      <c r="E1021" s="72"/>
      <c r="F1021" s="72"/>
      <c r="G1021" s="70"/>
      <c r="H1021" s="70"/>
      <c r="I1021" s="72"/>
      <c r="J1021" s="72"/>
    </row>
    <row r="1022" customFormat="false" ht="15" hidden="false" customHeight="false" outlineLevel="0" collapsed="false">
      <c r="A1022" s="69"/>
      <c r="B1022" s="64"/>
      <c r="C1022" s="64"/>
      <c r="D1022" s="64"/>
      <c r="E1022" s="72"/>
      <c r="F1022" s="72"/>
      <c r="G1022" s="70"/>
      <c r="H1022" s="70"/>
      <c r="I1022" s="72"/>
      <c r="J1022" s="72"/>
    </row>
    <row r="1023" customFormat="false" ht="15" hidden="false" customHeight="false" outlineLevel="0" collapsed="false">
      <c r="A1023" s="69"/>
      <c r="B1023" s="64"/>
      <c r="C1023" s="64"/>
      <c r="D1023" s="64"/>
      <c r="E1023" s="72"/>
      <c r="F1023" s="72"/>
      <c r="G1023" s="70"/>
      <c r="H1023" s="70"/>
      <c r="I1023" s="72"/>
      <c r="J1023" s="72"/>
    </row>
    <row r="1024" customFormat="false" ht="15" hidden="false" customHeight="false" outlineLevel="0" collapsed="false">
      <c r="A1024" s="69"/>
      <c r="B1024" s="64"/>
      <c r="C1024" s="64"/>
      <c r="D1024" s="64"/>
      <c r="E1024" s="72"/>
      <c r="F1024" s="72"/>
      <c r="G1024" s="70"/>
      <c r="H1024" s="70"/>
      <c r="I1024" s="72"/>
      <c r="J1024" s="72"/>
    </row>
    <row r="1025" customFormat="false" ht="15" hidden="false" customHeight="false" outlineLevel="0" collapsed="false">
      <c r="A1025" s="69"/>
      <c r="B1025" s="64"/>
      <c r="C1025" s="64"/>
      <c r="D1025" s="64"/>
      <c r="E1025" s="72"/>
      <c r="F1025" s="72"/>
      <c r="G1025" s="70"/>
      <c r="H1025" s="70"/>
      <c r="I1025" s="72"/>
      <c r="J1025" s="72"/>
    </row>
    <row r="1026" customFormat="false" ht="15" hidden="false" customHeight="false" outlineLevel="0" collapsed="false">
      <c r="A1026" s="69"/>
      <c r="B1026" s="64"/>
      <c r="C1026" s="64"/>
      <c r="D1026" s="64"/>
      <c r="E1026" s="72"/>
      <c r="F1026" s="72"/>
      <c r="G1026" s="70"/>
      <c r="H1026" s="70"/>
      <c r="I1026" s="72"/>
      <c r="J1026" s="72"/>
    </row>
    <row r="1027" customFormat="false" ht="15" hidden="false" customHeight="false" outlineLevel="0" collapsed="false">
      <c r="A1027" s="69"/>
      <c r="B1027" s="64"/>
      <c r="C1027" s="64"/>
      <c r="D1027" s="64"/>
      <c r="E1027" s="72"/>
      <c r="F1027" s="72"/>
      <c r="G1027" s="70"/>
      <c r="H1027" s="70"/>
      <c r="I1027" s="72"/>
      <c r="J1027" s="72"/>
    </row>
    <row r="1028" customFormat="false" ht="15" hidden="false" customHeight="false" outlineLevel="0" collapsed="false">
      <c r="A1028" s="69"/>
      <c r="B1028" s="64"/>
      <c r="C1028" s="64"/>
      <c r="D1028" s="64"/>
      <c r="E1028" s="72"/>
      <c r="F1028" s="72"/>
      <c r="G1028" s="70"/>
      <c r="H1028" s="70"/>
      <c r="I1028" s="72"/>
      <c r="J1028" s="72"/>
    </row>
    <row r="1029" customFormat="false" ht="15" hidden="false" customHeight="false" outlineLevel="0" collapsed="false">
      <c r="A1029" s="69"/>
      <c r="B1029" s="64"/>
      <c r="C1029" s="64"/>
      <c r="D1029" s="64"/>
      <c r="E1029" s="72"/>
      <c r="F1029" s="72"/>
      <c r="G1029" s="70"/>
      <c r="H1029" s="70"/>
      <c r="I1029" s="72"/>
      <c r="J1029" s="72"/>
    </row>
    <row r="1030" customFormat="false" ht="15" hidden="false" customHeight="false" outlineLevel="0" collapsed="false">
      <c r="A1030" s="69"/>
      <c r="B1030" s="64"/>
      <c r="C1030" s="64"/>
      <c r="D1030" s="64"/>
      <c r="E1030" s="72"/>
      <c r="F1030" s="72"/>
      <c r="G1030" s="70"/>
      <c r="H1030" s="70"/>
      <c r="I1030" s="72"/>
      <c r="J1030" s="72"/>
    </row>
    <row r="1031" customFormat="false" ht="15" hidden="false" customHeight="false" outlineLevel="0" collapsed="false">
      <c r="A1031" s="69"/>
      <c r="B1031" s="64"/>
      <c r="C1031" s="64"/>
      <c r="D1031" s="64"/>
      <c r="E1031" s="72"/>
      <c r="F1031" s="72"/>
      <c r="G1031" s="70"/>
      <c r="H1031" s="70"/>
      <c r="I1031" s="72"/>
      <c r="J1031" s="72"/>
    </row>
    <row r="1032" customFormat="false" ht="15" hidden="false" customHeight="false" outlineLevel="0" collapsed="false">
      <c r="A1032" s="69"/>
      <c r="B1032" s="64"/>
      <c r="C1032" s="64"/>
      <c r="D1032" s="64"/>
      <c r="E1032" s="72"/>
      <c r="F1032" s="72"/>
      <c r="G1032" s="70"/>
      <c r="H1032" s="70"/>
      <c r="I1032" s="72"/>
      <c r="J1032" s="72"/>
    </row>
    <row r="1033" customFormat="false" ht="15" hidden="false" customHeight="false" outlineLevel="0" collapsed="false">
      <c r="A1033" s="69"/>
      <c r="B1033" s="64"/>
      <c r="C1033" s="64"/>
      <c r="D1033" s="64"/>
      <c r="E1033" s="72"/>
      <c r="F1033" s="72"/>
      <c r="G1033" s="70"/>
      <c r="H1033" s="70"/>
      <c r="I1033" s="72"/>
      <c r="J1033" s="72"/>
    </row>
    <row r="1034" customFormat="false" ht="15" hidden="false" customHeight="false" outlineLevel="0" collapsed="false">
      <c r="A1034" s="69"/>
      <c r="B1034" s="64"/>
      <c r="C1034" s="64"/>
      <c r="D1034" s="64"/>
      <c r="E1034" s="72"/>
      <c r="F1034" s="72"/>
      <c r="G1034" s="70"/>
      <c r="H1034" s="70"/>
      <c r="I1034" s="72"/>
      <c r="J1034" s="72"/>
    </row>
    <row r="1035" customFormat="false" ht="15" hidden="false" customHeight="false" outlineLevel="0" collapsed="false">
      <c r="A1035" s="69"/>
      <c r="B1035" s="64"/>
      <c r="C1035" s="64"/>
      <c r="D1035" s="64"/>
      <c r="E1035" s="72"/>
      <c r="F1035" s="72"/>
      <c r="G1035" s="70"/>
      <c r="H1035" s="70"/>
      <c r="I1035" s="72"/>
      <c r="J1035" s="72"/>
    </row>
    <row r="1036" customFormat="false" ht="15" hidden="false" customHeight="false" outlineLevel="0" collapsed="false">
      <c r="A1036" s="69"/>
      <c r="B1036" s="64"/>
      <c r="C1036" s="64"/>
      <c r="D1036" s="64"/>
      <c r="E1036" s="72"/>
      <c r="F1036" s="72"/>
      <c r="G1036" s="70"/>
      <c r="H1036" s="70"/>
      <c r="I1036" s="72"/>
      <c r="J1036" s="72"/>
    </row>
    <row r="1037" customFormat="false" ht="15" hidden="false" customHeight="false" outlineLevel="0" collapsed="false">
      <c r="A1037" s="69"/>
      <c r="B1037" s="64"/>
      <c r="C1037" s="64"/>
      <c r="D1037" s="64"/>
      <c r="E1037" s="72"/>
      <c r="F1037" s="72"/>
      <c r="G1037" s="70"/>
      <c r="H1037" s="70"/>
      <c r="I1037" s="72"/>
      <c r="J1037" s="72"/>
    </row>
    <row r="1038" customFormat="false" ht="15" hidden="false" customHeight="false" outlineLevel="0" collapsed="false">
      <c r="A1038" s="69"/>
      <c r="B1038" s="64"/>
      <c r="C1038" s="64"/>
      <c r="D1038" s="64"/>
      <c r="E1038" s="72"/>
      <c r="F1038" s="72"/>
      <c r="G1038" s="70"/>
      <c r="H1038" s="70"/>
      <c r="I1038" s="72"/>
      <c r="J1038" s="72"/>
    </row>
    <row r="1039" customFormat="false" ht="15" hidden="false" customHeight="false" outlineLevel="0" collapsed="false">
      <c r="A1039" s="69"/>
      <c r="B1039" s="64"/>
      <c r="C1039" s="64"/>
      <c r="D1039" s="64"/>
      <c r="E1039" s="72"/>
      <c r="F1039" s="72"/>
      <c r="G1039" s="70"/>
      <c r="H1039" s="70"/>
      <c r="I1039" s="72"/>
      <c r="J1039" s="72"/>
    </row>
    <row r="1040" customFormat="false" ht="15" hidden="false" customHeight="false" outlineLevel="0" collapsed="false">
      <c r="A1040" s="69"/>
      <c r="B1040" s="64"/>
      <c r="C1040" s="64"/>
      <c r="D1040" s="64"/>
      <c r="E1040" s="72"/>
      <c r="F1040" s="72"/>
      <c r="G1040" s="70"/>
      <c r="H1040" s="70"/>
      <c r="I1040" s="72"/>
      <c r="J1040" s="72"/>
    </row>
    <row r="1041" customFormat="false" ht="15" hidden="false" customHeight="false" outlineLevel="0" collapsed="false">
      <c r="A1041" s="69"/>
      <c r="B1041" s="64"/>
      <c r="C1041" s="64"/>
      <c r="D1041" s="64"/>
      <c r="E1041" s="72"/>
      <c r="F1041" s="72"/>
      <c r="G1041" s="70"/>
      <c r="H1041" s="70"/>
      <c r="I1041" s="72"/>
      <c r="J1041" s="72"/>
    </row>
    <row r="1042" customFormat="false" ht="15" hidden="false" customHeight="false" outlineLevel="0" collapsed="false">
      <c r="A1042" s="69"/>
      <c r="B1042" s="64"/>
      <c r="C1042" s="64"/>
      <c r="D1042" s="64"/>
      <c r="E1042" s="72"/>
      <c r="F1042" s="72"/>
      <c r="G1042" s="70"/>
      <c r="H1042" s="70"/>
      <c r="I1042" s="72"/>
      <c r="J1042" s="72"/>
    </row>
    <row r="1043" customFormat="false" ht="15" hidden="false" customHeight="false" outlineLevel="0" collapsed="false">
      <c r="A1043" s="69"/>
      <c r="B1043" s="64"/>
      <c r="C1043" s="64"/>
      <c r="D1043" s="64"/>
      <c r="E1043" s="72"/>
      <c r="F1043" s="72"/>
      <c r="G1043" s="70"/>
      <c r="H1043" s="70"/>
      <c r="I1043" s="72"/>
      <c r="J1043" s="72"/>
    </row>
    <row r="1044" customFormat="false" ht="15" hidden="false" customHeight="false" outlineLevel="0" collapsed="false">
      <c r="A1044" s="69"/>
      <c r="B1044" s="64"/>
      <c r="C1044" s="64"/>
      <c r="D1044" s="64"/>
      <c r="E1044" s="72"/>
      <c r="F1044" s="72"/>
      <c r="G1044" s="70"/>
      <c r="H1044" s="70"/>
      <c r="I1044" s="72"/>
      <c r="J1044" s="72"/>
    </row>
    <row r="1045" customFormat="false" ht="15" hidden="false" customHeight="false" outlineLevel="0" collapsed="false">
      <c r="A1045" s="69"/>
      <c r="B1045" s="64"/>
      <c r="C1045" s="64"/>
      <c r="D1045" s="64"/>
      <c r="E1045" s="72"/>
      <c r="F1045" s="72"/>
      <c r="G1045" s="70"/>
      <c r="H1045" s="70"/>
      <c r="I1045" s="72"/>
      <c r="J1045" s="72"/>
    </row>
    <row r="1046" customFormat="false" ht="15" hidden="false" customHeight="false" outlineLevel="0" collapsed="false">
      <c r="A1046" s="69"/>
      <c r="B1046" s="64"/>
      <c r="C1046" s="64"/>
      <c r="D1046" s="64"/>
      <c r="E1046" s="72"/>
      <c r="F1046" s="72"/>
      <c r="G1046" s="70"/>
      <c r="H1046" s="70"/>
      <c r="I1046" s="72"/>
      <c r="J1046" s="72"/>
    </row>
    <row r="1047" customFormat="false" ht="15" hidden="false" customHeight="false" outlineLevel="0" collapsed="false">
      <c r="A1047" s="69"/>
      <c r="B1047" s="64"/>
      <c r="C1047" s="64"/>
      <c r="D1047" s="64"/>
      <c r="E1047" s="72"/>
      <c r="F1047" s="72"/>
      <c r="G1047" s="70"/>
      <c r="H1047" s="70"/>
      <c r="I1047" s="72"/>
      <c r="J1047" s="72"/>
    </row>
    <row r="1048" customFormat="false" ht="15" hidden="false" customHeight="false" outlineLevel="0" collapsed="false">
      <c r="A1048" s="69"/>
      <c r="B1048" s="64"/>
      <c r="C1048" s="64"/>
      <c r="D1048" s="64"/>
      <c r="E1048" s="72"/>
      <c r="F1048" s="72"/>
      <c r="G1048" s="70"/>
      <c r="H1048" s="70"/>
      <c r="I1048" s="72"/>
      <c r="J1048" s="72"/>
    </row>
    <row r="1049" customFormat="false" ht="15" hidden="false" customHeight="false" outlineLevel="0" collapsed="false">
      <c r="A1049" s="69"/>
      <c r="B1049" s="64"/>
      <c r="C1049" s="64"/>
      <c r="D1049" s="64"/>
      <c r="E1049" s="72"/>
      <c r="F1049" s="72"/>
      <c r="G1049" s="70"/>
      <c r="H1049" s="70"/>
      <c r="I1049" s="72"/>
      <c r="J1049" s="72"/>
    </row>
    <row r="1050" customFormat="false" ht="15" hidden="false" customHeight="false" outlineLevel="0" collapsed="false">
      <c r="A1050" s="69"/>
      <c r="B1050" s="64"/>
      <c r="C1050" s="64"/>
      <c r="D1050" s="64"/>
      <c r="E1050" s="72"/>
      <c r="F1050" s="72"/>
      <c r="G1050" s="70"/>
      <c r="H1050" s="70"/>
      <c r="I1050" s="72"/>
      <c r="J1050" s="72"/>
    </row>
    <row r="1051" customFormat="false" ht="15" hidden="false" customHeight="false" outlineLevel="0" collapsed="false">
      <c r="A1051" s="69"/>
      <c r="B1051" s="64"/>
      <c r="C1051" s="64"/>
      <c r="D1051" s="64"/>
      <c r="E1051" s="72"/>
      <c r="F1051" s="72"/>
      <c r="G1051" s="70"/>
      <c r="H1051" s="70"/>
      <c r="I1051" s="72"/>
      <c r="J1051" s="72"/>
    </row>
    <row r="1052" customFormat="false" ht="15" hidden="false" customHeight="false" outlineLevel="0" collapsed="false">
      <c r="A1052" s="69"/>
      <c r="B1052" s="64"/>
      <c r="C1052" s="64"/>
      <c r="D1052" s="64"/>
      <c r="E1052" s="72"/>
      <c r="F1052" s="72"/>
      <c r="G1052" s="70"/>
      <c r="H1052" s="70"/>
      <c r="I1052" s="72"/>
      <c r="J1052" s="72"/>
    </row>
    <row r="1053" customFormat="false" ht="15" hidden="false" customHeight="false" outlineLevel="0" collapsed="false">
      <c r="A1053" s="69"/>
      <c r="B1053" s="64"/>
      <c r="C1053" s="64"/>
      <c r="D1053" s="64"/>
      <c r="E1053" s="72"/>
      <c r="F1053" s="72"/>
      <c r="G1053" s="70"/>
      <c r="H1053" s="70"/>
      <c r="I1053" s="72"/>
      <c r="J1053" s="72"/>
    </row>
    <row r="1054" customFormat="false" ht="15" hidden="false" customHeight="false" outlineLevel="0" collapsed="false">
      <c r="A1054" s="69"/>
      <c r="B1054" s="64"/>
      <c r="C1054" s="64"/>
      <c r="D1054" s="64"/>
      <c r="E1054" s="72"/>
      <c r="F1054" s="72"/>
      <c r="G1054" s="70"/>
      <c r="H1054" s="70"/>
      <c r="I1054" s="72"/>
      <c r="J1054" s="72"/>
    </row>
    <row r="1055" customFormat="false" ht="15" hidden="false" customHeight="false" outlineLevel="0" collapsed="false">
      <c r="A1055" s="69"/>
      <c r="B1055" s="64"/>
      <c r="C1055" s="64"/>
      <c r="D1055" s="64"/>
      <c r="E1055" s="72"/>
      <c r="F1055" s="72"/>
      <c r="G1055" s="70"/>
      <c r="H1055" s="70"/>
      <c r="I1055" s="72"/>
      <c r="J1055" s="72"/>
    </row>
    <row r="1056" customFormat="false" ht="15" hidden="false" customHeight="false" outlineLevel="0" collapsed="false">
      <c r="A1056" s="69"/>
      <c r="B1056" s="64"/>
      <c r="C1056" s="64"/>
      <c r="D1056" s="64"/>
      <c r="E1056" s="72"/>
      <c r="F1056" s="72"/>
      <c r="G1056" s="70"/>
      <c r="H1056" s="70"/>
      <c r="I1056" s="72"/>
      <c r="J1056" s="72"/>
    </row>
    <row r="1057" customFormat="false" ht="15" hidden="false" customHeight="false" outlineLevel="0" collapsed="false">
      <c r="A1057" s="69"/>
      <c r="B1057" s="64"/>
      <c r="C1057" s="64"/>
      <c r="D1057" s="64"/>
      <c r="E1057" s="72"/>
      <c r="F1057" s="72"/>
      <c r="G1057" s="70"/>
      <c r="H1057" s="70"/>
      <c r="I1057" s="72"/>
      <c r="J1057" s="72"/>
    </row>
    <row r="1058" customFormat="false" ht="15" hidden="false" customHeight="false" outlineLevel="0" collapsed="false">
      <c r="A1058" s="69"/>
      <c r="B1058" s="64"/>
      <c r="C1058" s="64"/>
      <c r="D1058" s="64"/>
      <c r="E1058" s="72"/>
      <c r="F1058" s="72"/>
      <c r="G1058" s="70"/>
      <c r="H1058" s="70"/>
      <c r="I1058" s="72"/>
      <c r="J1058" s="72"/>
    </row>
    <row r="1059" customFormat="false" ht="15" hidden="false" customHeight="false" outlineLevel="0" collapsed="false">
      <c r="A1059" s="69"/>
      <c r="B1059" s="64"/>
      <c r="C1059" s="64"/>
      <c r="D1059" s="64"/>
      <c r="E1059" s="72"/>
      <c r="F1059" s="72"/>
      <c r="G1059" s="70"/>
      <c r="H1059" s="70"/>
      <c r="I1059" s="72"/>
      <c r="J1059" s="72"/>
    </row>
    <row r="1060" customFormat="false" ht="15" hidden="false" customHeight="false" outlineLevel="0" collapsed="false">
      <c r="A1060" s="69"/>
      <c r="B1060" s="64"/>
      <c r="C1060" s="64"/>
      <c r="D1060" s="64"/>
      <c r="E1060" s="72"/>
      <c r="F1060" s="72"/>
      <c r="G1060" s="70"/>
      <c r="H1060" s="70"/>
      <c r="I1060" s="72"/>
      <c r="J1060" s="72"/>
    </row>
    <row r="1061" customFormat="false" ht="15" hidden="false" customHeight="false" outlineLevel="0" collapsed="false">
      <c r="A1061" s="69"/>
      <c r="B1061" s="64"/>
      <c r="C1061" s="64"/>
      <c r="D1061" s="64"/>
      <c r="E1061" s="72"/>
      <c r="F1061" s="72"/>
      <c r="G1061" s="70"/>
      <c r="H1061" s="70"/>
      <c r="I1061" s="72"/>
      <c r="J1061" s="72"/>
    </row>
    <row r="1062" customFormat="false" ht="15" hidden="false" customHeight="false" outlineLevel="0" collapsed="false">
      <c r="A1062" s="69"/>
      <c r="B1062" s="64"/>
      <c r="C1062" s="64"/>
      <c r="D1062" s="64"/>
      <c r="E1062" s="72"/>
      <c r="F1062" s="72"/>
      <c r="G1062" s="70"/>
      <c r="H1062" s="70"/>
      <c r="I1062" s="72"/>
      <c r="J1062" s="72"/>
    </row>
    <row r="1063" customFormat="false" ht="15" hidden="false" customHeight="false" outlineLevel="0" collapsed="false">
      <c r="A1063" s="69"/>
      <c r="B1063" s="64"/>
      <c r="C1063" s="64"/>
      <c r="D1063" s="64"/>
      <c r="E1063" s="72"/>
      <c r="F1063" s="72"/>
      <c r="G1063" s="70"/>
      <c r="H1063" s="70"/>
      <c r="I1063" s="72"/>
      <c r="J1063" s="72"/>
    </row>
    <row r="1064" customFormat="false" ht="15" hidden="false" customHeight="false" outlineLevel="0" collapsed="false">
      <c r="A1064" s="69"/>
      <c r="B1064" s="64"/>
      <c r="C1064" s="64"/>
      <c r="D1064" s="64"/>
      <c r="E1064" s="72"/>
      <c r="F1064" s="72"/>
      <c r="G1064" s="70"/>
      <c r="H1064" s="70"/>
      <c r="I1064" s="72"/>
      <c r="J1064" s="7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8" min="8" style="75" width="18.56"/>
    <col collapsed="false" customWidth="true" hidden="false" outlineLevel="0" max="9" min="9" style="74" width="15.85"/>
    <col collapsed="false" customWidth="true" hidden="false" outlineLevel="0" max="10" min="10" style="76" width="13.7"/>
    <col collapsed="false" customWidth="true" hidden="false" outlineLevel="0" max="11" min="11" style="76" width="16.42"/>
    <col collapsed="false" customWidth="true" hidden="false" outlineLevel="0" max="12" min="12" style="76" width="16.28"/>
    <col collapsed="false" customWidth="true" hidden="false" outlineLevel="0" max="13" min="13" style="74" width="16.99"/>
    <col collapsed="false" customWidth="true" hidden="false" outlineLevel="0" max="14" min="14" style="74" width="20.41"/>
    <col collapsed="false" customWidth="true" hidden="false" outlineLevel="0" max="15" min="15" style="74" width="13.99"/>
    <col collapsed="false" customWidth="false" hidden="false" outlineLevel="0" max="257" min="16" style="74" width="11.42"/>
  </cols>
  <sheetData>
    <row r="1" customFormat="false" ht="15" hidden="false" customHeight="fals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false" outlineLevel="0" collapsed="false">
      <c r="A2" s="77" t="s">
        <v>141</v>
      </c>
      <c r="F2" s="75" t="s">
        <v>3</v>
      </c>
      <c r="G2" s="75" t="s">
        <v>3</v>
      </c>
      <c r="H2" s="75" t="s">
        <v>3</v>
      </c>
    </row>
    <row r="3" customFormat="false" ht="15.75" hidden="false" customHeight="false" outlineLevel="0" collapsed="false">
      <c r="A3" s="78" t="s">
        <v>142</v>
      </c>
      <c r="B3" s="79"/>
      <c r="C3" s="79"/>
      <c r="D3" s="79"/>
      <c r="E3" s="79"/>
      <c r="F3" s="79"/>
      <c r="G3" s="79"/>
      <c r="H3" s="80"/>
      <c r="I3" s="80"/>
      <c r="J3" s="81"/>
      <c r="K3" s="81"/>
      <c r="L3" s="81"/>
      <c r="M3" s="80"/>
      <c r="N3" s="82"/>
      <c r="O3" s="82"/>
    </row>
    <row r="4" s="89" customFormat="true" ht="18.75" hidden="false" customHeight="true" outlineLevel="0" collapsed="false">
      <c r="A4" s="83"/>
      <c r="B4" s="84" t="s">
        <v>5</v>
      </c>
      <c r="C4" s="84"/>
      <c r="D4" s="84"/>
      <c r="E4" s="84"/>
      <c r="F4" s="85" t="n">
        <v>2008</v>
      </c>
      <c r="G4" s="85" t="n">
        <v>2009</v>
      </c>
      <c r="H4" s="85" t="n">
        <v>2010</v>
      </c>
      <c r="I4" s="86" t="s">
        <v>143</v>
      </c>
      <c r="J4" s="87" t="s">
        <v>14</v>
      </c>
      <c r="K4" s="87"/>
      <c r="L4" s="87"/>
      <c r="M4" s="88" t="s">
        <v>144</v>
      </c>
      <c r="N4" s="86" t="s">
        <v>145</v>
      </c>
    </row>
    <row r="5" s="89" customFormat="true" ht="15" hidden="false" customHeight="true" outlineLevel="0" collapsed="false">
      <c r="A5" s="90"/>
      <c r="B5" s="84"/>
      <c r="C5" s="84"/>
      <c r="D5" s="84"/>
      <c r="E5" s="84"/>
      <c r="F5" s="85"/>
      <c r="G5" s="85"/>
      <c r="H5" s="85"/>
      <c r="I5" s="86"/>
      <c r="J5" s="91" t="s">
        <v>146</v>
      </c>
      <c r="K5" s="92" t="s">
        <v>147</v>
      </c>
      <c r="L5" s="92" t="s">
        <v>148</v>
      </c>
      <c r="M5" s="88"/>
      <c r="N5" s="86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5"/>
      <c r="J6" s="96"/>
      <c r="K6" s="95"/>
      <c r="L6" s="96"/>
      <c r="M6" s="96"/>
    </row>
    <row r="7" customFormat="false" ht="15" hidden="false" customHeight="false" outlineLevel="0" collapsed="false">
      <c r="A7" s="97" t="n">
        <v>1</v>
      </c>
      <c r="B7" s="93" t="s">
        <v>149</v>
      </c>
      <c r="C7" s="93"/>
      <c r="D7" s="93"/>
      <c r="E7" s="93"/>
      <c r="F7" s="98" t="n">
        <v>500646</v>
      </c>
      <c r="G7" s="98" t="n">
        <v>286789</v>
      </c>
      <c r="H7" s="98" t="n">
        <v>357070</v>
      </c>
      <c r="I7" s="98" t="n">
        <v>200185</v>
      </c>
      <c r="J7" s="98" t="n">
        <v>4</v>
      </c>
      <c r="K7" s="98" t="n">
        <v>86</v>
      </c>
      <c r="L7" s="98" t="n">
        <v>86</v>
      </c>
      <c r="M7" s="98" t="n">
        <v>86</v>
      </c>
      <c r="N7" s="98" t="n">
        <v>200271</v>
      </c>
      <c r="O7" s="99"/>
      <c r="P7" s="98"/>
    </row>
    <row r="8" customFormat="false" ht="15" hidden="false" customHeight="false" outlineLevel="0" collapsed="false">
      <c r="A8" s="100" t="n">
        <v>1.1</v>
      </c>
      <c r="B8" s="100"/>
      <c r="C8" s="41" t="s">
        <v>150</v>
      </c>
      <c r="D8" s="41"/>
      <c r="E8" s="41"/>
      <c r="F8" s="101" t="n">
        <v>373546</v>
      </c>
      <c r="G8" s="101" t="n">
        <v>44182</v>
      </c>
      <c r="H8" s="101" t="n">
        <v>62474</v>
      </c>
      <c r="I8" s="101" t="n">
        <v>26138</v>
      </c>
      <c r="J8" s="101" t="n">
        <v>4</v>
      </c>
      <c r="K8" s="101" t="n">
        <v>86</v>
      </c>
      <c r="L8" s="101" t="n">
        <v>86</v>
      </c>
      <c r="M8" s="101" t="n">
        <v>86</v>
      </c>
      <c r="N8" s="99" t="n">
        <v>26224</v>
      </c>
      <c r="O8" s="99"/>
      <c r="P8" s="98"/>
    </row>
    <row r="9" customFormat="false" ht="15" hidden="false" customHeight="false" outlineLevel="0" collapsed="false">
      <c r="A9" s="100" t="n">
        <v>1.2</v>
      </c>
      <c r="B9" s="100"/>
      <c r="C9" s="41" t="s">
        <v>151</v>
      </c>
      <c r="D9" s="41"/>
      <c r="E9" s="41"/>
      <c r="F9" s="101" t="n">
        <v>0</v>
      </c>
      <c r="G9" s="101" t="n">
        <v>22754</v>
      </c>
      <c r="H9" s="101" t="n">
        <v>45185</v>
      </c>
      <c r="I9" s="101" t="n">
        <v>13373</v>
      </c>
      <c r="J9" s="101" t="n">
        <v>0</v>
      </c>
      <c r="K9" s="101" t="n">
        <v>0</v>
      </c>
      <c r="L9" s="101" t="n">
        <v>0</v>
      </c>
      <c r="M9" s="101" t="n">
        <v>0</v>
      </c>
      <c r="N9" s="99" t="n">
        <v>13373</v>
      </c>
      <c r="O9" s="99"/>
      <c r="P9" s="98"/>
      <c r="Q9" s="101"/>
    </row>
    <row r="10" customFormat="false" ht="15" hidden="false" customHeight="false" outlineLevel="0" collapsed="false">
      <c r="A10" s="100" t="n">
        <v>1.3</v>
      </c>
      <c r="B10" s="100"/>
      <c r="C10" s="41" t="s">
        <v>152</v>
      </c>
      <c r="D10" s="41"/>
      <c r="E10" s="41"/>
      <c r="F10" s="101" t="n">
        <v>127100</v>
      </c>
      <c r="G10" s="101" t="n">
        <v>219853</v>
      </c>
      <c r="H10" s="101" t="n">
        <v>218232</v>
      </c>
      <c r="I10" s="101" t="n">
        <v>107946</v>
      </c>
      <c r="J10" s="101" t="n">
        <v>0</v>
      </c>
      <c r="K10" s="101" t="n">
        <v>0</v>
      </c>
      <c r="L10" s="101" t="n">
        <v>0</v>
      </c>
      <c r="M10" s="101" t="n">
        <v>0</v>
      </c>
      <c r="N10" s="99" t="n">
        <v>107946</v>
      </c>
      <c r="O10" s="99"/>
      <c r="P10" s="98"/>
    </row>
    <row r="11" customFormat="false" ht="15" hidden="false" customHeight="false" outlineLevel="0" collapsed="false">
      <c r="A11" s="100" t="s">
        <v>153</v>
      </c>
      <c r="B11" s="100"/>
      <c r="C11" s="100"/>
      <c r="D11" s="41" t="s">
        <v>154</v>
      </c>
      <c r="E11" s="41"/>
      <c r="F11" s="101" t="n">
        <v>92953</v>
      </c>
      <c r="G11" s="101" t="n">
        <v>193649</v>
      </c>
      <c r="H11" s="101" t="n">
        <v>200742</v>
      </c>
      <c r="I11" s="101" t="n">
        <v>102792</v>
      </c>
      <c r="J11" s="101" t="n">
        <v>0</v>
      </c>
      <c r="K11" s="101" t="n">
        <v>0</v>
      </c>
      <c r="L11" s="101" t="n">
        <v>0</v>
      </c>
      <c r="M11" s="101" t="n">
        <v>0</v>
      </c>
      <c r="N11" s="99" t="n">
        <v>102792</v>
      </c>
      <c r="O11" s="99"/>
      <c r="P11" s="98"/>
    </row>
    <row r="12" customFormat="false" ht="15" hidden="false" customHeight="false" outlineLevel="0" collapsed="false">
      <c r="A12" s="100" t="s">
        <v>155</v>
      </c>
      <c r="B12" s="100"/>
      <c r="C12" s="100"/>
      <c r="D12" s="41" t="s">
        <v>156</v>
      </c>
      <c r="E12" s="41"/>
      <c r="F12" s="101" t="n">
        <v>34147</v>
      </c>
      <c r="G12" s="101" t="n">
        <v>26204</v>
      </c>
      <c r="H12" s="101" t="n">
        <v>17490</v>
      </c>
      <c r="I12" s="101" t="n">
        <v>5154</v>
      </c>
      <c r="J12" s="101" t="n">
        <v>0</v>
      </c>
      <c r="K12" s="101" t="n">
        <v>0</v>
      </c>
      <c r="L12" s="101" t="n">
        <v>0</v>
      </c>
      <c r="M12" s="101" t="n">
        <v>0</v>
      </c>
      <c r="N12" s="99" t="n">
        <v>5154</v>
      </c>
      <c r="O12" s="99"/>
      <c r="P12" s="98"/>
    </row>
    <row r="13" customFormat="false" ht="15" hidden="false" customHeight="false" outlineLevel="0" collapsed="false">
      <c r="A13" s="102" t="s">
        <v>157</v>
      </c>
      <c r="B13" s="102"/>
      <c r="C13" s="102" t="s">
        <v>158</v>
      </c>
      <c r="D13" s="102"/>
      <c r="E13" s="102"/>
      <c r="F13" s="102" t="n">
        <v>0</v>
      </c>
      <c r="G13" s="102" t="n">
        <v>0</v>
      </c>
      <c r="H13" s="102" t="n">
        <v>31179</v>
      </c>
      <c r="I13" s="102" t="n">
        <v>52728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52728</v>
      </c>
      <c r="O13" s="99"/>
      <c r="P13" s="98"/>
    </row>
    <row r="14" customFormat="false" ht="15" hidden="false" customHeight="false" outlineLevel="0" collapsed="false">
      <c r="A14" s="97"/>
      <c r="B14" s="97"/>
      <c r="C14" s="97"/>
      <c r="D14" s="93"/>
      <c r="E14" s="93"/>
      <c r="F14" s="98" t="s">
        <v>3</v>
      </c>
      <c r="G14" s="98" t="s">
        <v>3</v>
      </c>
      <c r="H14" s="98"/>
      <c r="I14" s="98"/>
      <c r="J14" s="98"/>
      <c r="K14" s="98"/>
      <c r="L14" s="98"/>
      <c r="M14" s="98"/>
      <c r="N14" s="103"/>
      <c r="O14" s="99"/>
      <c r="P14" s="98"/>
    </row>
    <row r="15" customFormat="false" ht="15" hidden="false" customHeight="false" outlineLevel="0" collapsed="false">
      <c r="A15" s="97" t="n">
        <v>2</v>
      </c>
      <c r="B15" s="93" t="s">
        <v>159</v>
      </c>
      <c r="C15" s="93"/>
      <c r="D15" s="93"/>
      <c r="E15" s="93"/>
      <c r="F15" s="98" t="n">
        <v>984739</v>
      </c>
      <c r="G15" s="98" t="n">
        <v>1223817</v>
      </c>
      <c r="H15" s="98" t="n">
        <v>1157320</v>
      </c>
      <c r="I15" s="98" t="n">
        <v>515855</v>
      </c>
      <c r="J15" s="98" t="n">
        <v>0</v>
      </c>
      <c r="K15" s="98" t="n">
        <v>9598</v>
      </c>
      <c r="L15" s="98" t="n">
        <v>9598</v>
      </c>
      <c r="M15" s="98" t="n">
        <v>9598</v>
      </c>
      <c r="N15" s="98" t="n">
        <v>525453</v>
      </c>
      <c r="O15" s="99"/>
      <c r="P15" s="98"/>
    </row>
    <row r="16" customFormat="false" ht="15" hidden="false" customHeight="false" outlineLevel="0" collapsed="false">
      <c r="A16" s="104" t="n">
        <v>2.1</v>
      </c>
      <c r="B16" s="104"/>
      <c r="C16" s="105" t="s">
        <v>160</v>
      </c>
      <c r="D16" s="105"/>
      <c r="E16" s="105"/>
      <c r="F16" s="102" t="n">
        <v>230786</v>
      </c>
      <c r="G16" s="102" t="n">
        <v>188588</v>
      </c>
      <c r="H16" s="102" t="n">
        <v>130847</v>
      </c>
      <c r="I16" s="102" t="n">
        <v>67938</v>
      </c>
      <c r="J16" s="102" t="n">
        <v>0</v>
      </c>
      <c r="K16" s="102" t="n">
        <v>558</v>
      </c>
      <c r="L16" s="102" t="n">
        <v>558</v>
      </c>
      <c r="M16" s="102" t="n">
        <v>558</v>
      </c>
      <c r="N16" s="102" t="n">
        <v>68496</v>
      </c>
      <c r="O16" s="99"/>
      <c r="P16" s="98"/>
    </row>
    <row r="17" customFormat="false" ht="15" hidden="false" customHeight="false" outlineLevel="0" collapsed="false">
      <c r="A17" s="106" t="n">
        <v>2.2</v>
      </c>
      <c r="B17" s="106"/>
      <c r="C17" s="107" t="s">
        <v>161</v>
      </c>
      <c r="D17" s="107"/>
      <c r="E17" s="107"/>
      <c r="F17" s="108" t="n">
        <v>753953</v>
      </c>
      <c r="G17" s="108" t="n">
        <v>1035229</v>
      </c>
      <c r="H17" s="108" t="n">
        <v>1026473</v>
      </c>
      <c r="I17" s="108" t="n">
        <v>447917</v>
      </c>
      <c r="J17" s="108" t="n">
        <v>0</v>
      </c>
      <c r="K17" s="108" t="n">
        <v>9040</v>
      </c>
      <c r="L17" s="109" t="n">
        <v>9040</v>
      </c>
      <c r="M17" s="109" t="n">
        <v>9040</v>
      </c>
      <c r="N17" s="108" t="n">
        <v>456957</v>
      </c>
      <c r="O17" s="99"/>
      <c r="P17" s="98"/>
    </row>
    <row r="18" customFormat="false" ht="15" hidden="false" customHeight="false" outlineLevel="0" collapsed="false">
      <c r="A18" s="100" t="s">
        <v>162</v>
      </c>
      <c r="B18" s="100"/>
      <c r="C18" s="100"/>
      <c r="D18" s="41" t="s">
        <v>163</v>
      </c>
      <c r="E18" s="41"/>
      <c r="F18" s="101" t="n">
        <v>7772</v>
      </c>
      <c r="G18" s="101" t="n">
        <v>33846</v>
      </c>
      <c r="H18" s="101" t="n">
        <v>7175</v>
      </c>
      <c r="I18" s="101" t="n">
        <v>3462</v>
      </c>
      <c r="J18" s="101" t="n">
        <v>0</v>
      </c>
      <c r="K18" s="101" t="n">
        <v>0</v>
      </c>
      <c r="L18" s="101" t="n">
        <v>0</v>
      </c>
      <c r="M18" s="101" t="n">
        <v>0</v>
      </c>
      <c r="N18" s="99" t="n">
        <v>3462</v>
      </c>
      <c r="O18" s="99"/>
      <c r="P18" s="98"/>
    </row>
    <row r="19" customFormat="false" ht="15" hidden="false" customHeight="false" outlineLevel="0" collapsed="false">
      <c r="A19" s="100" t="s">
        <v>164</v>
      </c>
      <c r="B19" s="100"/>
      <c r="C19" s="100"/>
      <c r="D19" s="41" t="s">
        <v>165</v>
      </c>
      <c r="E19" s="41"/>
      <c r="F19" s="101" t="n">
        <v>17742</v>
      </c>
      <c r="G19" s="101" t="n">
        <v>16320</v>
      </c>
      <c r="H19" s="101" t="n">
        <v>9793</v>
      </c>
      <c r="I19" s="101" t="n">
        <v>4982</v>
      </c>
      <c r="J19" s="101" t="n">
        <v>0</v>
      </c>
      <c r="K19" s="101" t="n">
        <v>0</v>
      </c>
      <c r="L19" s="101" t="n">
        <v>0</v>
      </c>
      <c r="M19" s="101" t="n">
        <v>0</v>
      </c>
      <c r="N19" s="99" t="n">
        <v>4982</v>
      </c>
      <c r="O19" s="99"/>
      <c r="P19" s="98"/>
    </row>
    <row r="20" customFormat="false" ht="15" hidden="false" customHeight="false" outlineLevel="0" collapsed="false">
      <c r="A20" s="104" t="s">
        <v>166</v>
      </c>
      <c r="B20" s="104"/>
      <c r="C20" s="104"/>
      <c r="D20" s="105" t="s">
        <v>167</v>
      </c>
      <c r="E20" s="105"/>
      <c r="F20" s="102" t="n">
        <v>92953</v>
      </c>
      <c r="G20" s="102" t="n">
        <v>193649</v>
      </c>
      <c r="H20" s="102" t="n">
        <v>200742</v>
      </c>
      <c r="I20" s="102" t="n">
        <v>102792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102792</v>
      </c>
      <c r="O20" s="99"/>
      <c r="P20" s="98"/>
    </row>
    <row r="21" customFormat="false" ht="15" hidden="false" customHeight="false" outlineLevel="0" collapsed="false">
      <c r="A21" s="100" t="s">
        <v>168</v>
      </c>
      <c r="B21" s="100"/>
      <c r="C21" s="100"/>
      <c r="D21" s="41" t="s">
        <v>169</v>
      </c>
      <c r="E21" s="41"/>
      <c r="F21" s="101" t="n">
        <v>61406</v>
      </c>
      <c r="G21" s="101" t="n">
        <v>54042</v>
      </c>
      <c r="H21" s="101" t="n">
        <v>11260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99" t="n">
        <v>0</v>
      </c>
      <c r="O21" s="99"/>
      <c r="P21" s="98"/>
    </row>
    <row r="22" customFormat="false" ht="15" hidden="false" customHeight="false" outlineLevel="0" collapsed="false">
      <c r="A22" s="100" t="s">
        <v>170</v>
      </c>
      <c r="B22" s="100"/>
      <c r="C22" s="100"/>
      <c r="D22" s="41" t="s">
        <v>171</v>
      </c>
      <c r="E22" s="41"/>
      <c r="F22" s="101" t="n">
        <v>403285</v>
      </c>
      <c r="G22" s="101" t="n">
        <v>2671</v>
      </c>
      <c r="H22" s="101" t="n">
        <v>0</v>
      </c>
      <c r="I22" s="101" t="n">
        <v>3012</v>
      </c>
      <c r="J22" s="101" t="n">
        <v>0</v>
      </c>
      <c r="K22" s="101" t="n">
        <v>0</v>
      </c>
      <c r="L22" s="101" t="n">
        <v>0</v>
      </c>
      <c r="M22" s="101" t="n">
        <v>0</v>
      </c>
      <c r="N22" s="99" t="n">
        <v>3012</v>
      </c>
      <c r="O22" s="99"/>
      <c r="P22" s="98"/>
    </row>
    <row r="23" customFormat="false" ht="15" hidden="false" customHeight="false" outlineLevel="0" collapsed="false">
      <c r="A23" s="104" t="s">
        <v>172</v>
      </c>
      <c r="B23" s="104"/>
      <c r="C23" s="104"/>
      <c r="D23" s="105" t="s">
        <v>173</v>
      </c>
      <c r="E23" s="105"/>
      <c r="F23" s="102" t="n">
        <v>156387</v>
      </c>
      <c r="G23" s="102" t="n">
        <v>713860</v>
      </c>
      <c r="H23" s="102" t="n">
        <v>675748</v>
      </c>
      <c r="I23" s="102" t="n">
        <v>275535</v>
      </c>
      <c r="J23" s="102" t="n">
        <v>0</v>
      </c>
      <c r="K23" s="102" t="n">
        <v>9040</v>
      </c>
      <c r="L23" s="102" t="n">
        <v>9040</v>
      </c>
      <c r="M23" s="102" t="n">
        <v>9040</v>
      </c>
      <c r="N23" s="102" t="n">
        <v>284575</v>
      </c>
      <c r="O23" s="99"/>
      <c r="P23" s="98"/>
    </row>
    <row r="24" customFormat="false" ht="15" hidden="false" customHeight="false" outlineLevel="0" collapsed="false">
      <c r="A24" s="104" t="s">
        <v>174</v>
      </c>
      <c r="B24" s="104"/>
      <c r="C24" s="104"/>
      <c r="D24" s="104" t="s">
        <v>175</v>
      </c>
      <c r="E24" s="105"/>
      <c r="F24" s="102" t="n">
        <v>5991</v>
      </c>
      <c r="G24" s="102" t="n">
        <v>19141</v>
      </c>
      <c r="H24" s="102" t="n">
        <v>15578</v>
      </c>
      <c r="I24" s="102" t="n">
        <v>56616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56616</v>
      </c>
      <c r="O24" s="99"/>
      <c r="P24" s="98"/>
    </row>
    <row r="25" customFormat="false" ht="15" hidden="false" customHeight="false" outlineLevel="0" collapsed="false">
      <c r="A25" s="100" t="s">
        <v>176</v>
      </c>
      <c r="B25" s="100"/>
      <c r="C25" s="100"/>
      <c r="D25" s="41" t="s">
        <v>177</v>
      </c>
      <c r="E25" s="41"/>
      <c r="F25" s="101" t="n">
        <v>8417</v>
      </c>
      <c r="G25" s="101" t="n">
        <v>1700</v>
      </c>
      <c r="H25" s="101" t="n">
        <v>4829</v>
      </c>
      <c r="I25" s="101" t="n">
        <v>1518</v>
      </c>
      <c r="J25" s="101" t="n">
        <v>0</v>
      </c>
      <c r="K25" s="101" t="n">
        <v>0</v>
      </c>
      <c r="L25" s="101" t="n">
        <v>0</v>
      </c>
      <c r="M25" s="101" t="n">
        <v>0</v>
      </c>
      <c r="N25" s="99" t="n">
        <v>1518</v>
      </c>
      <c r="O25" s="99"/>
      <c r="P25" s="98"/>
    </row>
    <row r="26" customFormat="false" ht="15" hidden="false" customHeight="false" outlineLevel="0" collapsed="false">
      <c r="A26" s="100"/>
      <c r="B26" s="100"/>
      <c r="C26" s="100"/>
      <c r="D26" s="41"/>
      <c r="E26" s="41"/>
      <c r="F26" s="101"/>
      <c r="G26" s="101"/>
      <c r="H26" s="101"/>
      <c r="I26" s="101"/>
      <c r="J26" s="101"/>
      <c r="K26" s="101"/>
      <c r="L26" s="101"/>
      <c r="M26" s="101"/>
      <c r="N26" s="99"/>
      <c r="O26" s="99"/>
      <c r="P26" s="98"/>
    </row>
    <row r="27" customFormat="false" ht="15" hidden="false" customHeight="false" outlineLevel="0" collapsed="false">
      <c r="A27" s="97" t="n">
        <v>3</v>
      </c>
      <c r="B27" s="93" t="s">
        <v>178</v>
      </c>
      <c r="C27" s="93"/>
      <c r="D27" s="93"/>
      <c r="E27" s="93"/>
      <c r="F27" s="98" t="n">
        <v>-484093</v>
      </c>
      <c r="G27" s="98" t="n">
        <v>-937028</v>
      </c>
      <c r="H27" s="98" t="n">
        <v>-800250</v>
      </c>
      <c r="I27" s="98" t="n">
        <v>-315670</v>
      </c>
      <c r="J27" s="98" t="n">
        <v>4</v>
      </c>
      <c r="K27" s="98" t="n">
        <v>-9512</v>
      </c>
      <c r="L27" s="98" t="n">
        <v>-9512</v>
      </c>
      <c r="M27" s="98" t="n">
        <v>-9512</v>
      </c>
      <c r="N27" s="98" t="n">
        <v>-325182</v>
      </c>
      <c r="O27" s="99"/>
      <c r="P27" s="98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1"/>
      <c r="G28" s="101"/>
      <c r="H28" s="101"/>
      <c r="I28" s="101"/>
      <c r="J28" s="101"/>
      <c r="L28" s="101"/>
      <c r="M28" s="101"/>
      <c r="N28" s="103"/>
      <c r="O28" s="99"/>
      <c r="P28" s="98"/>
    </row>
    <row r="29" customFormat="false" ht="15" hidden="false" customHeight="false" outlineLevel="0" collapsed="false">
      <c r="A29" s="97" t="n">
        <v>4</v>
      </c>
      <c r="B29" s="93" t="s">
        <v>179</v>
      </c>
      <c r="C29" s="93"/>
      <c r="D29" s="93"/>
      <c r="E29" s="93"/>
      <c r="F29" s="98" t="n">
        <v>95815</v>
      </c>
      <c r="G29" s="98" t="n">
        <v>91931</v>
      </c>
      <c r="H29" s="98" t="n">
        <v>65011</v>
      </c>
      <c r="I29" s="98" t="n">
        <v>35782</v>
      </c>
      <c r="J29" s="98" t="n">
        <v>0</v>
      </c>
      <c r="K29" s="98" t="n">
        <v>14</v>
      </c>
      <c r="L29" s="98" t="n">
        <v>14</v>
      </c>
      <c r="M29" s="98" t="n">
        <v>14</v>
      </c>
      <c r="N29" s="98" t="n">
        <v>35796</v>
      </c>
      <c r="O29" s="99"/>
      <c r="P29" s="98"/>
    </row>
    <row r="30" customFormat="false" ht="15" hidden="false" customHeight="false" outlineLevel="0" collapsed="false">
      <c r="A30" s="100" t="n">
        <v>4.1</v>
      </c>
      <c r="B30" s="100"/>
      <c r="C30" s="41" t="s">
        <v>180</v>
      </c>
      <c r="D30" s="41"/>
      <c r="E30" s="41"/>
      <c r="F30" s="101" t="n">
        <v>23570</v>
      </c>
      <c r="G30" s="101" t="n">
        <v>16622</v>
      </c>
      <c r="H30" s="101" t="n">
        <v>17756</v>
      </c>
      <c r="I30" s="101" t="n">
        <v>9769</v>
      </c>
      <c r="J30" s="101" t="n">
        <v>0</v>
      </c>
      <c r="K30" s="101" t="n">
        <v>12</v>
      </c>
      <c r="L30" s="101" t="n">
        <v>12</v>
      </c>
      <c r="M30" s="101" t="n">
        <v>12</v>
      </c>
      <c r="N30" s="101" t="n">
        <v>9781</v>
      </c>
      <c r="O30" s="99"/>
      <c r="P30" s="98"/>
    </row>
    <row r="31" customFormat="false" ht="15" hidden="false" customHeight="false" outlineLevel="0" collapsed="false">
      <c r="A31" s="104" t="n">
        <v>4.2</v>
      </c>
      <c r="B31" s="104"/>
      <c r="C31" s="105" t="s">
        <v>181</v>
      </c>
      <c r="D31" s="105"/>
      <c r="E31" s="105"/>
      <c r="F31" s="102" t="n">
        <v>13997</v>
      </c>
      <c r="G31" s="102" t="n">
        <v>26593</v>
      </c>
      <c r="H31" s="102" t="n">
        <v>17096</v>
      </c>
      <c r="I31" s="102" t="n">
        <v>5301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5301</v>
      </c>
      <c r="O31" s="99"/>
      <c r="P31" s="98"/>
    </row>
    <row r="32" customFormat="false" ht="15" hidden="false" customHeight="false" outlineLevel="0" collapsed="false">
      <c r="A32" s="104" t="n">
        <v>4.3</v>
      </c>
      <c r="B32" s="104"/>
      <c r="C32" s="105" t="s">
        <v>182</v>
      </c>
      <c r="D32" s="105"/>
      <c r="E32" s="105"/>
      <c r="F32" s="102" t="n">
        <v>58248</v>
      </c>
      <c r="G32" s="102" t="n">
        <v>48716</v>
      </c>
      <c r="H32" s="102" t="n">
        <v>30159</v>
      </c>
      <c r="I32" s="102" t="n">
        <v>20712</v>
      </c>
      <c r="J32" s="102" t="n">
        <v>0</v>
      </c>
      <c r="K32" s="102" t="n">
        <v>2</v>
      </c>
      <c r="L32" s="102" t="n">
        <v>2</v>
      </c>
      <c r="M32" s="102" t="n">
        <v>2</v>
      </c>
      <c r="N32" s="102" t="n">
        <v>20714</v>
      </c>
      <c r="O32" s="99"/>
      <c r="P32" s="98"/>
    </row>
    <row r="33" customFormat="false" ht="15" hidden="false" customHeight="false" outlineLevel="0" collapsed="false">
      <c r="A33" s="100"/>
      <c r="B33" s="100"/>
      <c r="C33" s="100"/>
      <c r="D33" s="41"/>
      <c r="E33" s="41"/>
      <c r="F33" s="101"/>
      <c r="G33" s="101"/>
      <c r="H33" s="101"/>
      <c r="I33" s="101"/>
      <c r="J33" s="101"/>
      <c r="K33" s="101"/>
      <c r="L33" s="101"/>
      <c r="M33" s="101"/>
      <c r="N33" s="103"/>
      <c r="O33" s="99"/>
      <c r="P33" s="98"/>
    </row>
    <row r="34" customFormat="false" ht="15" hidden="false" customHeight="false" outlineLevel="0" collapsed="false">
      <c r="A34" s="97" t="n">
        <v>5</v>
      </c>
      <c r="B34" s="93" t="s">
        <v>183</v>
      </c>
      <c r="C34" s="93"/>
      <c r="D34" s="93"/>
      <c r="E34" s="93"/>
      <c r="F34" s="98" t="n">
        <v>459867</v>
      </c>
      <c r="G34" s="98" t="n">
        <v>668597</v>
      </c>
      <c r="H34" s="98" t="n">
        <v>513422</v>
      </c>
      <c r="I34" s="98" t="n">
        <v>197492</v>
      </c>
      <c r="J34" s="98" t="n">
        <v>156</v>
      </c>
      <c r="K34" s="98" t="n">
        <v>318</v>
      </c>
      <c r="L34" s="98" t="n">
        <v>318</v>
      </c>
      <c r="M34" s="98" t="n">
        <v>318</v>
      </c>
      <c r="N34" s="98" t="n">
        <v>197810</v>
      </c>
      <c r="O34" s="99"/>
      <c r="P34" s="98"/>
    </row>
    <row r="35" customFormat="false" ht="15" hidden="false" customHeight="false" outlineLevel="0" collapsed="false">
      <c r="A35" s="100" t="n">
        <v>5.1</v>
      </c>
      <c r="B35" s="100"/>
      <c r="C35" s="93" t="s">
        <v>184</v>
      </c>
      <c r="D35" s="93"/>
      <c r="E35" s="93"/>
      <c r="F35" s="98" t="n">
        <v>378761</v>
      </c>
      <c r="G35" s="98" t="n">
        <v>417994</v>
      </c>
      <c r="H35" s="98" t="n">
        <v>395083</v>
      </c>
      <c r="I35" s="98" t="n">
        <v>197104</v>
      </c>
      <c r="J35" s="98" t="n">
        <v>156</v>
      </c>
      <c r="K35" s="98" t="n">
        <v>318</v>
      </c>
      <c r="L35" s="98" t="n">
        <v>318</v>
      </c>
      <c r="M35" s="98" t="n">
        <v>318</v>
      </c>
      <c r="N35" s="98" t="n">
        <v>197422</v>
      </c>
      <c r="O35" s="99"/>
      <c r="P35" s="98"/>
    </row>
    <row r="36" customFormat="false" ht="15" hidden="false" customHeight="false" outlineLevel="0" collapsed="false">
      <c r="A36" s="100" t="s">
        <v>185</v>
      </c>
      <c r="B36" s="100"/>
      <c r="C36" s="100"/>
      <c r="D36" s="41" t="s">
        <v>186</v>
      </c>
      <c r="E36" s="41"/>
      <c r="F36" s="101" t="n">
        <v>240066</v>
      </c>
      <c r="G36" s="101" t="n">
        <v>254171</v>
      </c>
      <c r="H36" s="101" t="n">
        <v>244849</v>
      </c>
      <c r="I36" s="101" t="n">
        <v>135109</v>
      </c>
      <c r="J36" s="101" t="n">
        <v>4</v>
      </c>
      <c r="K36" s="101" t="n">
        <v>17</v>
      </c>
      <c r="L36" s="101" t="n">
        <v>17</v>
      </c>
      <c r="M36" s="101" t="n">
        <v>17</v>
      </c>
      <c r="N36" s="101" t="n">
        <v>135126</v>
      </c>
      <c r="O36" s="99"/>
      <c r="P36" s="98"/>
    </row>
    <row r="37" customFormat="false" ht="15" hidden="false" customHeight="false" outlineLevel="0" collapsed="false">
      <c r="A37" s="100" t="s">
        <v>187</v>
      </c>
      <c r="B37" s="100"/>
      <c r="C37" s="100"/>
      <c r="D37" s="41" t="s">
        <v>188</v>
      </c>
      <c r="E37" s="41"/>
      <c r="F37" s="101" t="n">
        <v>72160</v>
      </c>
      <c r="G37" s="101" t="n">
        <v>82718</v>
      </c>
      <c r="H37" s="101" t="n">
        <v>70614</v>
      </c>
      <c r="I37" s="101" t="n">
        <v>28095</v>
      </c>
      <c r="J37" s="101" t="n">
        <v>91</v>
      </c>
      <c r="K37" s="101" t="n">
        <v>150</v>
      </c>
      <c r="L37" s="101" t="n">
        <v>150</v>
      </c>
      <c r="M37" s="101" t="n">
        <v>150</v>
      </c>
      <c r="N37" s="101" t="n">
        <v>28245</v>
      </c>
      <c r="O37" s="99"/>
      <c r="P37" s="98"/>
    </row>
    <row r="38" customFormat="false" ht="15" hidden="false" customHeight="false" outlineLevel="0" collapsed="false">
      <c r="A38" s="104" t="s">
        <v>189</v>
      </c>
      <c r="B38" s="104"/>
      <c r="C38" s="104"/>
      <c r="D38" s="105" t="s">
        <v>190</v>
      </c>
      <c r="E38" s="105"/>
      <c r="F38" s="102" t="n">
        <v>11728</v>
      </c>
      <c r="G38" s="102" t="n">
        <v>10298</v>
      </c>
      <c r="H38" s="102" t="n">
        <v>7383</v>
      </c>
      <c r="I38" s="102" t="n">
        <v>4129</v>
      </c>
      <c r="J38" s="102" t="n">
        <v>7</v>
      </c>
      <c r="K38" s="102" t="n">
        <v>38</v>
      </c>
      <c r="L38" s="102" t="n">
        <v>38</v>
      </c>
      <c r="M38" s="102" t="n">
        <v>38</v>
      </c>
      <c r="N38" s="102" t="n">
        <v>4167</v>
      </c>
      <c r="O38" s="99"/>
      <c r="P38" s="98"/>
    </row>
    <row r="39" customFormat="false" ht="15" hidden="false" customHeight="false" outlineLevel="0" collapsed="false">
      <c r="A39" s="100" t="s">
        <v>191</v>
      </c>
      <c r="B39" s="100"/>
      <c r="C39" s="100"/>
      <c r="D39" s="41" t="s">
        <v>192</v>
      </c>
      <c r="E39" s="41"/>
      <c r="F39" s="101" t="n">
        <v>21058</v>
      </c>
      <c r="G39" s="101" t="n">
        <v>30593</v>
      </c>
      <c r="H39" s="101" t="n">
        <v>27776</v>
      </c>
      <c r="I39" s="101" t="n">
        <v>5376</v>
      </c>
      <c r="J39" s="101" t="n">
        <v>54</v>
      </c>
      <c r="K39" s="101" t="n">
        <v>113</v>
      </c>
      <c r="L39" s="101" t="n">
        <v>113</v>
      </c>
      <c r="M39" s="101" t="n">
        <v>113</v>
      </c>
      <c r="N39" s="101" t="n">
        <v>5489</v>
      </c>
      <c r="O39" s="99"/>
      <c r="P39" s="98"/>
    </row>
    <row r="40" customFormat="false" ht="15" hidden="false" customHeight="false" outlineLevel="0" collapsed="false">
      <c r="A40" s="100" t="s">
        <v>193</v>
      </c>
      <c r="B40" s="100"/>
      <c r="C40" s="100"/>
      <c r="D40" s="41" t="s">
        <v>194</v>
      </c>
      <c r="E40" s="41"/>
      <c r="F40" s="101" t="n">
        <v>27327</v>
      </c>
      <c r="G40" s="101" t="n">
        <v>32994</v>
      </c>
      <c r="H40" s="101" t="n">
        <v>35629</v>
      </c>
      <c r="I40" s="101" t="n">
        <v>2039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20395</v>
      </c>
      <c r="O40" s="99"/>
      <c r="P40" s="98"/>
    </row>
    <row r="41" customFormat="false" ht="15" hidden="false" customHeight="false" outlineLevel="0" collapsed="false">
      <c r="A41" s="104" t="s">
        <v>195</v>
      </c>
      <c r="B41" s="104"/>
      <c r="C41" s="104"/>
      <c r="D41" s="105" t="s">
        <v>196</v>
      </c>
      <c r="E41" s="105"/>
      <c r="F41" s="102" t="n">
        <v>6422</v>
      </c>
      <c r="G41" s="102" t="n">
        <v>7220</v>
      </c>
      <c r="H41" s="102" t="n">
        <v>8832</v>
      </c>
      <c r="I41" s="102" t="n">
        <v>400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4000</v>
      </c>
      <c r="O41" s="99"/>
      <c r="P41" s="98"/>
    </row>
    <row r="42" customFormat="false" ht="15" hidden="false" customHeight="true" outlineLevel="0" collapsed="false">
      <c r="A42" s="100" t="n">
        <v>5.2</v>
      </c>
      <c r="B42" s="110" t="s">
        <v>197</v>
      </c>
      <c r="C42" s="110"/>
      <c r="D42" s="110"/>
      <c r="E42" s="110"/>
      <c r="F42" s="98" t="n">
        <v>81106</v>
      </c>
      <c r="G42" s="98" t="n">
        <v>250603</v>
      </c>
      <c r="H42" s="98" t="n">
        <v>118339</v>
      </c>
      <c r="I42" s="98" t="n">
        <v>388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388</v>
      </c>
      <c r="O42" s="99"/>
      <c r="P42" s="98"/>
    </row>
    <row r="43" customFormat="false" ht="15" hidden="false" customHeight="false" outlineLevel="0" collapsed="false">
      <c r="A43" s="97"/>
      <c r="B43" s="97"/>
      <c r="C43" s="97"/>
      <c r="D43" s="93"/>
      <c r="E43" s="93"/>
      <c r="F43" s="98"/>
      <c r="G43" s="98"/>
      <c r="H43" s="98"/>
      <c r="I43" s="98"/>
      <c r="J43" s="98"/>
      <c r="K43" s="98"/>
      <c r="L43" s="98"/>
      <c r="M43" s="98"/>
      <c r="O43" s="99"/>
      <c r="P43" s="98"/>
    </row>
    <row r="44" customFormat="false" ht="15" hidden="false" customHeight="false" outlineLevel="0" collapsed="false">
      <c r="A44" s="111" t="n">
        <v>6</v>
      </c>
      <c r="B44" s="112" t="s">
        <v>198</v>
      </c>
      <c r="C44" s="112"/>
      <c r="D44" s="112"/>
      <c r="E44" s="112"/>
      <c r="F44" s="113" t="n">
        <v>-364052</v>
      </c>
      <c r="G44" s="113" t="n">
        <v>-576666</v>
      </c>
      <c r="H44" s="113" t="n">
        <v>-448411</v>
      </c>
      <c r="I44" s="113" t="n">
        <v>-161710</v>
      </c>
      <c r="J44" s="113" t="n">
        <v>-156</v>
      </c>
      <c r="K44" s="113" t="n">
        <v>-304</v>
      </c>
      <c r="L44" s="113" t="n">
        <v>-304</v>
      </c>
      <c r="M44" s="113" t="n">
        <v>-304</v>
      </c>
      <c r="N44" s="113" t="n">
        <v>-162014</v>
      </c>
      <c r="O44" s="99"/>
      <c r="P44" s="98"/>
    </row>
    <row r="45" customFormat="false" ht="15.75" hidden="false" customHeight="false" outlineLevel="0" collapsed="false">
      <c r="A45" s="114" t="n">
        <v>7</v>
      </c>
      <c r="B45" s="115" t="s">
        <v>199</v>
      </c>
      <c r="C45" s="115"/>
      <c r="D45" s="115"/>
      <c r="E45" s="115"/>
      <c r="F45" s="116" t="n">
        <v>-848145</v>
      </c>
      <c r="G45" s="116" t="n">
        <v>-1513694</v>
      </c>
      <c r="H45" s="116" t="n">
        <v>-1248661</v>
      </c>
      <c r="I45" s="116" t="n">
        <v>-477380</v>
      </c>
      <c r="J45" s="116" t="n">
        <v>-152</v>
      </c>
      <c r="K45" s="116" t="n">
        <v>-9816</v>
      </c>
      <c r="L45" s="116" t="n">
        <v>-9816</v>
      </c>
      <c r="M45" s="116" t="n">
        <v>-9816</v>
      </c>
      <c r="N45" s="116" t="n">
        <v>-487196</v>
      </c>
      <c r="O45" s="99"/>
      <c r="P45" s="98"/>
    </row>
    <row r="46" customFormat="false" ht="15" hidden="false" customHeight="false" outlineLevel="0" collapsed="false">
      <c r="A46" s="117" t="s">
        <v>200</v>
      </c>
      <c r="B46" s="117"/>
      <c r="C46" s="117"/>
      <c r="D46" s="117"/>
      <c r="E46" s="117"/>
      <c r="F46" s="118"/>
      <c r="G46" s="118"/>
      <c r="H46" s="118"/>
      <c r="I46" s="117"/>
      <c r="J46" s="119"/>
      <c r="K46" s="119"/>
      <c r="L46" s="119"/>
      <c r="M46" s="119"/>
    </row>
    <row r="47" customFormat="false" ht="14.25" hidden="false" customHeight="true" outlineLevel="0" collapsed="false">
      <c r="A47" s="117"/>
      <c r="B47" s="117"/>
      <c r="C47" s="117"/>
      <c r="D47" s="120"/>
      <c r="E47" s="120"/>
      <c r="F47" s="120"/>
      <c r="G47" s="120"/>
      <c r="H47" s="120"/>
      <c r="I47" s="117"/>
      <c r="J47" s="119"/>
      <c r="K47" s="119"/>
      <c r="L47" s="119"/>
      <c r="M47" s="119"/>
    </row>
    <row r="48" customFormat="false" ht="14.25" hidden="false" customHeight="true" outlineLevel="0" collapsed="false">
      <c r="A48" s="117"/>
      <c r="B48" s="117"/>
      <c r="C48" s="117"/>
      <c r="D48" s="120"/>
      <c r="E48" s="120"/>
      <c r="F48" s="120"/>
      <c r="G48" s="120"/>
      <c r="H48" s="120"/>
      <c r="I48" s="117"/>
      <c r="J48" s="119"/>
      <c r="K48" s="119"/>
      <c r="L48" s="119"/>
      <c r="M48" s="119"/>
    </row>
    <row r="49" customFormat="false" ht="14.25" hidden="false" customHeight="true" outlineLevel="0" collapsed="false">
      <c r="A49" s="117"/>
      <c r="B49" s="117"/>
      <c r="C49" s="117"/>
      <c r="D49" s="120"/>
      <c r="E49" s="120"/>
      <c r="F49" s="120"/>
      <c r="G49" s="120"/>
      <c r="H49" s="120"/>
      <c r="I49" s="117"/>
      <c r="J49" s="119"/>
      <c r="K49" s="119"/>
      <c r="L49" s="119" t="s">
        <v>3</v>
      </c>
      <c r="M49" s="119"/>
    </row>
    <row r="50" customFormat="false" ht="14.25" hidden="false" customHeight="true" outlineLevel="0" collapsed="false">
      <c r="D50" s="121"/>
      <c r="E50" s="120"/>
      <c r="F50" s="122"/>
      <c r="G50" s="120"/>
      <c r="H50" s="120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23" width="77.13"/>
    <col collapsed="false" customWidth="true" hidden="false" outlineLevel="0" max="4" min="2" style="123" width="14.41"/>
    <col collapsed="false" customWidth="true" hidden="false" outlineLevel="0" max="6" min="5" style="123" width="16.7"/>
    <col collapsed="false" customWidth="true" hidden="false" outlineLevel="0" max="8" min="7" style="124" width="15.13"/>
    <col collapsed="false" customWidth="false" hidden="false" outlineLevel="0" max="12" min="9" style="124" width="13.99"/>
    <col collapsed="false" customWidth="true" hidden="false" outlineLevel="0" max="13" min="13" style="124" width="20.56"/>
    <col collapsed="false" customWidth="false" hidden="false" outlineLevel="0" max="257" min="14" style="124" width="13.99"/>
  </cols>
  <sheetData>
    <row r="1" customFormat="false" ht="15.75" hidden="false" customHeight="false" outlineLevel="0" collapsed="false">
      <c r="A1" s="125" t="s">
        <v>201</v>
      </c>
      <c r="B1" s="126"/>
      <c r="C1" s="126"/>
      <c r="D1" s="126"/>
      <c r="E1" s="126"/>
      <c r="F1" s="126"/>
    </row>
    <row r="2" customFormat="false" ht="18.75" hidden="false" customHeight="true" outlineLevel="0" collapsed="false">
      <c r="A2" s="127" t="s">
        <v>202</v>
      </c>
      <c r="B2" s="128"/>
      <c r="C2" s="128"/>
      <c r="D2" s="128"/>
      <c r="E2" s="128"/>
      <c r="F2" s="128"/>
    </row>
    <row r="3" customFormat="false" ht="15.75" hidden="false" customHeight="false" outlineLevel="0" collapsed="false">
      <c r="A3" s="129" t="s">
        <v>203</v>
      </c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1"/>
      <c r="B4" s="132"/>
      <c r="C4" s="132"/>
      <c r="D4" s="132"/>
      <c r="E4" s="131"/>
      <c r="F4" s="131" t="s">
        <v>14</v>
      </c>
      <c r="G4" s="131"/>
      <c r="H4" s="131"/>
      <c r="I4" s="131"/>
      <c r="J4" s="131"/>
    </row>
    <row r="5" customFormat="false" ht="15" hidden="false" customHeight="false" outlineLevel="0" collapsed="false">
      <c r="A5" s="133" t="s">
        <v>5</v>
      </c>
      <c r="B5" s="134" t="n">
        <v>2008</v>
      </c>
      <c r="C5" s="134" t="n">
        <v>2009</v>
      </c>
      <c r="D5" s="134" t="n">
        <v>2010</v>
      </c>
      <c r="E5" s="134" t="s">
        <v>204</v>
      </c>
      <c r="F5" s="131" t="s">
        <v>205</v>
      </c>
      <c r="G5" s="131" t="s">
        <v>206</v>
      </c>
      <c r="H5" s="131" t="s">
        <v>88</v>
      </c>
      <c r="I5" s="134" t="s">
        <v>144</v>
      </c>
      <c r="J5" s="134" t="s">
        <v>207</v>
      </c>
    </row>
    <row r="6" customFormat="false" ht="1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</row>
    <row r="7" s="123" customFormat="true" ht="15.75" hidden="false" customHeight="false" outlineLevel="0" collapsed="false">
      <c r="A7" s="135" t="s">
        <v>3</v>
      </c>
      <c r="B7" s="135"/>
      <c r="C7" s="135"/>
      <c r="D7" s="135"/>
      <c r="E7" s="135"/>
      <c r="F7" s="135"/>
      <c r="G7" s="135"/>
      <c r="H7" s="135"/>
      <c r="I7" s="135"/>
      <c r="J7" s="135"/>
    </row>
    <row r="8" s="123" customFormat="true" ht="15" hidden="false" customHeight="true" outlineLevel="0" collapsed="false">
      <c r="A8" s="136"/>
      <c r="B8" s="137"/>
      <c r="E8" s="138"/>
      <c r="F8" s="138"/>
      <c r="G8" s="138"/>
      <c r="H8" s="138"/>
    </row>
    <row r="9" s="123" customFormat="true" ht="15" hidden="false" customHeight="false" outlineLevel="0" collapsed="false">
      <c r="A9" s="139" t="s">
        <v>208</v>
      </c>
      <c r="B9" s="138" t="n">
        <v>307.100758039194</v>
      </c>
      <c r="C9" s="138" t="n">
        <v>2243.00167480715</v>
      </c>
      <c r="D9" s="138" t="n">
        <v>2629.706754</v>
      </c>
      <c r="E9" s="138" t="n">
        <v>489.84669894</v>
      </c>
      <c r="F9" s="138" t="n">
        <v>1.376</v>
      </c>
      <c r="G9" s="138" t="n">
        <v>34.798</v>
      </c>
      <c r="H9" s="138" t="n">
        <v>34.798</v>
      </c>
      <c r="I9" s="138" t="n">
        <v>34.798</v>
      </c>
      <c r="J9" s="138" t="n">
        <v>524.64469894</v>
      </c>
    </row>
    <row r="10" customFormat="false" ht="15" hidden="false" customHeight="false" outlineLevel="0" collapsed="false">
      <c r="A10" s="139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5" hidden="false" customHeight="false" outlineLevel="0" collapsed="false">
      <c r="A11" s="139" t="s">
        <v>209</v>
      </c>
      <c r="B11" s="138" t="n">
        <v>-4083.207145</v>
      </c>
      <c r="C11" s="138" t="n">
        <v>-2844.7801</v>
      </c>
      <c r="D11" s="138" t="n">
        <v>-1605.349</v>
      </c>
      <c r="E11" s="138" t="n">
        <v>-1130.216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-1130.216</v>
      </c>
    </row>
    <row r="12" customFormat="false" ht="15" hidden="false" customHeight="false" outlineLevel="0" collapsed="false">
      <c r="A12" s="139" t="s">
        <v>210</v>
      </c>
      <c r="B12" s="138" t="n">
        <v>1924.4902947493</v>
      </c>
      <c r="C12" s="138" t="n">
        <v>3634.98570091288</v>
      </c>
      <c r="D12" s="138" t="n">
        <v>4530.058678</v>
      </c>
      <c r="E12" s="138" t="n">
        <v>1900.74469894</v>
      </c>
      <c r="F12" s="138" t="n">
        <v>1.376</v>
      </c>
      <c r="G12" s="138" t="n">
        <v>35</v>
      </c>
      <c r="H12" s="138" t="n">
        <v>35</v>
      </c>
      <c r="I12" s="138" t="n">
        <v>35</v>
      </c>
      <c r="J12" s="138" t="n">
        <v>1935.74469894</v>
      </c>
    </row>
    <row r="13" customFormat="false" ht="15" hidden="false" customHeight="false" outlineLevel="0" collapsed="false">
      <c r="A13" s="140" t="s">
        <v>211</v>
      </c>
      <c r="B13" s="141" t="n">
        <v>2465.81760828989</v>
      </c>
      <c r="C13" s="141" t="n">
        <v>1452.79607389427</v>
      </c>
      <c r="D13" s="141" t="n">
        <v>-295.002924</v>
      </c>
      <c r="E13" s="141" t="n">
        <v>-280.682</v>
      </c>
      <c r="F13" s="141" t="n">
        <v>0</v>
      </c>
      <c r="G13" s="141" t="n">
        <v>-0.202</v>
      </c>
      <c r="H13" s="141" t="n">
        <v>-0.202</v>
      </c>
      <c r="I13" s="141" t="n">
        <v>-0.202</v>
      </c>
      <c r="J13" s="141" t="n">
        <v>-280.884</v>
      </c>
    </row>
    <row r="14" customFormat="false" ht="15" hidden="false" customHeight="false" outlineLevel="0" collapsed="false">
      <c r="A14" s="139"/>
      <c r="B14" s="138"/>
      <c r="C14" s="138"/>
      <c r="D14" s="138"/>
      <c r="E14" s="138"/>
      <c r="F14" s="138" t="s">
        <v>3</v>
      </c>
      <c r="G14" s="138" t="s">
        <v>3</v>
      </c>
      <c r="H14" s="138"/>
      <c r="I14" s="138"/>
      <c r="J14" s="138"/>
      <c r="M14" s="138"/>
    </row>
    <row r="15" customFormat="false" ht="15" hidden="false" customHeight="false" outlineLevel="0" collapsed="false">
      <c r="A15" s="139" t="s">
        <v>212</v>
      </c>
      <c r="B15" s="138" t="n">
        <v>214.654263402005</v>
      </c>
      <c r="C15" s="138" t="n">
        <v>-186.68151259715</v>
      </c>
      <c r="D15" s="138" t="n">
        <v>-505.052519999999</v>
      </c>
      <c r="E15" s="138" t="n">
        <v>-1466.78698528</v>
      </c>
      <c r="F15" s="138" t="n">
        <v>-127.436</v>
      </c>
      <c r="G15" s="138" t="n">
        <v>1428.21</v>
      </c>
      <c r="H15" s="138" t="n">
        <v>1428.21</v>
      </c>
      <c r="I15" s="138" t="n">
        <v>1428.21</v>
      </c>
      <c r="J15" s="138" t="n">
        <v>-38.5769852800001</v>
      </c>
      <c r="M15" s="138"/>
    </row>
    <row r="16" customFormat="false" ht="15" hidden="false" customHeight="false" outlineLevel="0" collapsed="false">
      <c r="A16" s="139"/>
      <c r="B16" s="138"/>
      <c r="C16" s="138"/>
      <c r="D16" s="138"/>
      <c r="E16" s="138"/>
      <c r="F16" s="138"/>
      <c r="G16" s="138"/>
      <c r="H16" s="138" t="s">
        <v>3</v>
      </c>
      <c r="I16" s="138"/>
      <c r="J16" s="138"/>
    </row>
    <row r="17" customFormat="false" ht="15" hidden="false" customHeight="false" outlineLevel="0" collapsed="false">
      <c r="A17" s="139" t="s">
        <v>213</v>
      </c>
      <c r="B17" s="138" t="n">
        <v>266.09350203004</v>
      </c>
      <c r="C17" s="138" t="n">
        <v>-2185.08530797985</v>
      </c>
      <c r="D17" s="138" t="n">
        <v>-79.6653774460007</v>
      </c>
      <c r="E17" s="138" t="n">
        <v>97.9577031400003</v>
      </c>
      <c r="F17" s="138" t="n">
        <v>-46.334</v>
      </c>
      <c r="G17" s="138" t="n">
        <v>129.3081712</v>
      </c>
      <c r="H17" s="138" t="n">
        <v>129.3081712</v>
      </c>
      <c r="I17" s="138" t="n">
        <v>129.3081712</v>
      </c>
      <c r="J17" s="138" t="n">
        <v>227.26587434</v>
      </c>
    </row>
    <row r="18" customFormat="false" ht="15" hidden="false" customHeight="false" outlineLevel="0" collapsed="false">
      <c r="A18" s="139" t="s">
        <v>214</v>
      </c>
      <c r="B18" s="138" t="n">
        <v>-187.20026147</v>
      </c>
      <c r="C18" s="138" t="n">
        <v>-196.579</v>
      </c>
      <c r="D18" s="138" t="n">
        <v>-203.87</v>
      </c>
      <c r="E18" s="138" t="n">
        <v>-107.018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-107.018</v>
      </c>
      <c r="M18" s="142"/>
    </row>
    <row r="19" customFormat="false" ht="15" hidden="false" customHeight="false" outlineLevel="0" collapsed="false">
      <c r="A19" s="140" t="s">
        <v>215</v>
      </c>
      <c r="B19" s="141" t="n">
        <v>0.0230000000001382</v>
      </c>
      <c r="C19" s="141" t="n">
        <v>1.196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5" hidden="false" customHeight="false" outlineLevel="0" collapsed="false">
      <c r="A20" s="140" t="s">
        <v>216</v>
      </c>
      <c r="B20" s="141" t="n">
        <v>-80.59295085</v>
      </c>
      <c r="C20" s="141" t="n">
        <v>-0.0437427699999811</v>
      </c>
      <c r="D20" s="141" t="n">
        <v>-0.0441322399999535</v>
      </c>
      <c r="E20" s="141" t="n">
        <v>25.9302425000001</v>
      </c>
      <c r="F20" s="141" t="n">
        <v>-46.334</v>
      </c>
      <c r="G20" s="141" t="n">
        <v>-18.781</v>
      </c>
      <c r="H20" s="141" t="n">
        <v>-18.781</v>
      </c>
      <c r="I20" s="141" t="n">
        <v>-18.781</v>
      </c>
      <c r="J20" s="141" t="n">
        <v>7.14924250000007</v>
      </c>
      <c r="L20" s="142"/>
    </row>
    <row r="21" customFormat="false" ht="15" hidden="false" customHeight="false" outlineLevel="0" collapsed="false">
      <c r="A21" s="143" t="s">
        <v>217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</row>
    <row r="22" customFormat="false" ht="15" hidden="false" customHeight="false" outlineLevel="0" collapsed="false">
      <c r="A22" s="139" t="s">
        <v>218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</row>
    <row r="23" customFormat="false" ht="15" hidden="false" customHeight="false" outlineLevel="0" collapsed="false">
      <c r="A23" s="140" t="s">
        <v>219</v>
      </c>
      <c r="B23" s="141" t="n">
        <v>-3427.70428448396</v>
      </c>
      <c r="C23" s="141" t="n">
        <v>-878.10440483985</v>
      </c>
      <c r="D23" s="141" t="n">
        <v>652.704254793999</v>
      </c>
      <c r="E23" s="141" t="n">
        <v>270.04846064</v>
      </c>
      <c r="F23" s="141" t="n">
        <v>0</v>
      </c>
      <c r="G23" s="141" t="n">
        <v>148.0891712</v>
      </c>
      <c r="H23" s="141" t="n">
        <v>148.0891712</v>
      </c>
      <c r="I23" s="141" t="n">
        <v>148.0891712</v>
      </c>
      <c r="J23" s="141" t="n">
        <v>418.13763184</v>
      </c>
    </row>
    <row r="24" customFormat="false" ht="15" hidden="false" customHeight="false" outlineLevel="0" collapsed="false">
      <c r="A24" s="140" t="s">
        <v>220</v>
      </c>
      <c r="B24" s="141" t="n">
        <v>23.675541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</row>
    <row r="25" customFormat="false" ht="15" hidden="false" customHeight="false" outlineLevel="0" collapsed="false">
      <c r="A25" s="139" t="s">
        <v>221</v>
      </c>
      <c r="B25" s="138" t="n">
        <v>3906.233181164</v>
      </c>
      <c r="C25" s="138" t="n">
        <v>-100.60716037</v>
      </c>
      <c r="D25" s="138" t="n">
        <v>-528.4555</v>
      </c>
      <c r="E25" s="138" t="n">
        <v>2712.065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2712.065</v>
      </c>
    </row>
    <row r="26" customFormat="false" ht="15" hidden="false" customHeight="false" outlineLevel="0" collapsed="false">
      <c r="A26" s="139" t="s">
        <v>222</v>
      </c>
      <c r="B26" s="138" t="n">
        <v>31.68227667</v>
      </c>
      <c r="C26" s="138" t="n">
        <v>-1010.94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5" hidden="false" customHeight="false" outlineLevel="0" collapsed="false">
      <c r="A27" s="139" t="s">
        <v>223</v>
      </c>
      <c r="B27" s="138" t="n">
        <v>0</v>
      </c>
      <c r="C27" s="138" t="n">
        <v>0</v>
      </c>
      <c r="D27" s="138" t="n">
        <v>0</v>
      </c>
      <c r="E27" s="138" t="n">
        <v>-2803.068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-2803.068</v>
      </c>
    </row>
    <row r="28" customFormat="false" ht="15" hidden="false" customHeight="false" outlineLevel="0" collapsed="false">
      <c r="A28" s="140" t="s">
        <v>224</v>
      </c>
      <c r="B28" s="141" t="n">
        <v>-976.62204239</v>
      </c>
      <c r="C28" s="141" t="n">
        <v>925.79510089</v>
      </c>
      <c r="D28" s="141" t="n">
        <v>-1531.29002627</v>
      </c>
      <c r="E28" s="141" t="n">
        <v>-2055.61650575</v>
      </c>
      <c r="F28" s="141" t="n">
        <v>-81.335</v>
      </c>
      <c r="G28" s="141" t="n">
        <v>1288.77</v>
      </c>
      <c r="H28" s="141" t="n">
        <v>1288.77</v>
      </c>
      <c r="I28" s="141" t="n">
        <v>1288.77</v>
      </c>
      <c r="J28" s="141" t="n">
        <v>-766.846505750001</v>
      </c>
    </row>
    <row r="29" customFormat="false" ht="15" hidden="false" customHeight="false" outlineLevel="0" collapsed="false">
      <c r="A29" s="139" t="s">
        <v>225</v>
      </c>
      <c r="B29" s="138" t="n">
        <v>-894.54774218</v>
      </c>
      <c r="C29" s="138" t="n">
        <v>1006.19557488</v>
      </c>
      <c r="D29" s="138" t="n">
        <v>-1429.036968</v>
      </c>
      <c r="E29" s="138" t="n">
        <v>-2154.23836105</v>
      </c>
      <c r="F29" s="138" t="n">
        <v>-83.085</v>
      </c>
      <c r="G29" s="138" t="n">
        <v>1287.108</v>
      </c>
      <c r="H29" s="138" t="n">
        <v>1287.108</v>
      </c>
      <c r="I29" s="138" t="n">
        <v>1287.108</v>
      </c>
      <c r="J29" s="138" t="n">
        <v>-867.13036105</v>
      </c>
    </row>
    <row r="30" customFormat="false" ht="15" hidden="false" customHeight="false" outlineLevel="0" collapsed="false">
      <c r="A30" s="143" t="s">
        <v>226</v>
      </c>
      <c r="B30" s="138" t="n">
        <v>4.40409779000002</v>
      </c>
      <c r="C30" s="138" t="n">
        <v>-0.530326660000001</v>
      </c>
      <c r="D30" s="138" t="n">
        <v>-0.00399999999999989</v>
      </c>
      <c r="E30" s="138" t="n">
        <v>0.17010625</v>
      </c>
      <c r="F30" s="138" t="n">
        <v>0</v>
      </c>
      <c r="G30" s="138" t="n">
        <v>0.001</v>
      </c>
      <c r="H30" s="138" t="n">
        <v>0.001</v>
      </c>
      <c r="I30" s="138" t="n">
        <v>0.001</v>
      </c>
      <c r="J30" s="138" t="n">
        <v>0.17110625</v>
      </c>
    </row>
    <row r="31" customFormat="false" ht="15" hidden="false" customHeight="false" outlineLevel="0" collapsed="false">
      <c r="A31" s="140" t="s">
        <v>227</v>
      </c>
      <c r="B31" s="141" t="n">
        <v>-46.24337631</v>
      </c>
      <c r="C31" s="141" t="n">
        <v>-64.02233509</v>
      </c>
      <c r="D31" s="141" t="n">
        <v>-98.94005827</v>
      </c>
      <c r="E31" s="141" t="n">
        <v>98.78054905</v>
      </c>
      <c r="F31" s="141" t="n">
        <v>1.75</v>
      </c>
      <c r="G31" s="141" t="n">
        <v>1.648</v>
      </c>
      <c r="H31" s="141" t="n">
        <v>1.648</v>
      </c>
      <c r="I31" s="141" t="n">
        <v>1.648</v>
      </c>
      <c r="J31" s="141" t="n">
        <v>100.42854905</v>
      </c>
    </row>
    <row r="32" customFormat="false" ht="15" hidden="false" customHeight="false" outlineLevel="0" collapsed="false">
      <c r="A32" s="140" t="s">
        <v>228</v>
      </c>
      <c r="B32" s="141" t="n">
        <v>-40.23502169</v>
      </c>
      <c r="C32" s="141" t="n">
        <v>-15.84781224</v>
      </c>
      <c r="D32" s="141" t="n">
        <v>-3.309</v>
      </c>
      <c r="E32" s="141" t="n">
        <v>-0.3288</v>
      </c>
      <c r="F32" s="141" t="n">
        <v>0</v>
      </c>
      <c r="G32" s="141" t="n">
        <v>0.013</v>
      </c>
      <c r="H32" s="141" t="n">
        <v>0.013</v>
      </c>
      <c r="I32" s="141" t="n">
        <v>0.013</v>
      </c>
      <c r="J32" s="141" t="n">
        <v>-0.3158</v>
      </c>
    </row>
    <row r="33" customFormat="false" ht="15" hidden="false" customHeight="false" outlineLevel="0" collapsed="false">
      <c r="A33" s="143" t="s">
        <v>229</v>
      </c>
      <c r="B33" s="138" t="n">
        <v>890.616</v>
      </c>
      <c r="C33" s="138" t="n">
        <v>1079.7119</v>
      </c>
      <c r="D33" s="138" t="n">
        <v>1106.698</v>
      </c>
      <c r="E33" s="138" t="n">
        <v>499.331</v>
      </c>
      <c r="F33" s="138" t="n">
        <v>0.156</v>
      </c>
      <c r="G33" s="138" t="n">
        <v>9.346</v>
      </c>
      <c r="H33" s="138" t="n">
        <v>9.346</v>
      </c>
      <c r="I33" s="138" t="n">
        <v>9.346</v>
      </c>
      <c r="J33" s="138" t="n">
        <v>508.677</v>
      </c>
    </row>
    <row r="34" customFormat="false" ht="15" hidden="false" customHeight="false" outlineLevel="0" collapsed="false">
      <c r="A34" s="143" t="s">
        <v>230</v>
      </c>
      <c r="B34" s="138" t="n">
        <v>34.5668037619655</v>
      </c>
      <c r="C34" s="138" t="n">
        <v>-7.10320550729966</v>
      </c>
      <c r="D34" s="138" t="n">
        <v>-0.795116283998368</v>
      </c>
      <c r="E34" s="138" t="n">
        <v>-8.45918267000001</v>
      </c>
      <c r="F34" s="138" t="n">
        <v>0.0769999999999757</v>
      </c>
      <c r="G34" s="138" t="n">
        <v>0.785828800000219</v>
      </c>
      <c r="H34" s="138" t="n">
        <v>0.785828800000219</v>
      </c>
      <c r="I34" s="138" t="n">
        <v>0.785828800000219</v>
      </c>
      <c r="J34" s="138" t="n">
        <v>-7.67335386999979</v>
      </c>
    </row>
    <row r="35" customFormat="false" ht="15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5" hidden="false" customHeight="false" outlineLevel="0" collapsed="false">
      <c r="A36" s="140" t="s">
        <v>231</v>
      </c>
      <c r="B36" s="141" t="n">
        <v>521.755021441199</v>
      </c>
      <c r="C36" s="141" t="n">
        <v>2056.32016221</v>
      </c>
      <c r="D36" s="141" t="n">
        <v>2124.654234</v>
      </c>
      <c r="E36" s="141" t="n">
        <v>-976.94028634</v>
      </c>
      <c r="F36" s="141" t="n">
        <v>-126.06</v>
      </c>
      <c r="G36" s="141" t="n">
        <v>1463.008</v>
      </c>
      <c r="H36" s="141" t="n">
        <v>1463.008</v>
      </c>
      <c r="I36" s="141" t="n">
        <v>1463.008</v>
      </c>
      <c r="J36" s="141" t="n">
        <v>486.06771366</v>
      </c>
    </row>
    <row r="37" customFormat="false" ht="15" hidden="false" customHeight="false" outlineLevel="0" collapsed="false">
      <c r="A37" s="139" t="s">
        <v>232</v>
      </c>
      <c r="B37" s="138" t="n">
        <v>243.09002988</v>
      </c>
      <c r="C37" s="138" t="n">
        <v>765.55192187</v>
      </c>
      <c r="D37" s="138" t="n">
        <v>2312.344739</v>
      </c>
      <c r="E37" s="138" t="n">
        <v>-798.52843475</v>
      </c>
      <c r="F37" s="138" t="n">
        <v>9.687</v>
      </c>
      <c r="G37" s="138" t="n">
        <v>103.548</v>
      </c>
      <c r="H37" s="138" t="n">
        <v>103.548</v>
      </c>
      <c r="I37" s="138" t="n">
        <v>103.548</v>
      </c>
      <c r="J37" s="138" t="n">
        <v>-694.98043475</v>
      </c>
    </row>
    <row r="38" customFormat="false" ht="15" hidden="false" customHeight="true" outlineLevel="0" collapsed="false">
      <c r="A38" s="139" t="s">
        <v>233</v>
      </c>
      <c r="B38" s="138" t="n">
        <v>278.664991561199</v>
      </c>
      <c r="C38" s="138" t="n">
        <v>1290.76824034</v>
      </c>
      <c r="D38" s="138" t="n">
        <v>-187.690505</v>
      </c>
      <c r="E38" s="138" t="n">
        <v>-178.41185159</v>
      </c>
      <c r="F38" s="138" t="n">
        <v>-135.747</v>
      </c>
      <c r="G38" s="138" t="n">
        <v>1359.46</v>
      </c>
      <c r="H38" s="138" t="n">
        <v>1359.46</v>
      </c>
      <c r="I38" s="138" t="n">
        <v>1359.46</v>
      </c>
      <c r="J38" s="138" t="n">
        <v>1181.04814841</v>
      </c>
    </row>
    <row r="39" customFormat="false" ht="15.75" hidden="false" customHeight="false" outlineLevel="0" collapsed="false">
      <c r="A39" s="144"/>
      <c r="B39" s="145" t="s">
        <v>3</v>
      </c>
      <c r="C39" s="145"/>
      <c r="D39" s="145"/>
      <c r="E39" s="145" t="s">
        <v>3</v>
      </c>
      <c r="F39" s="145"/>
      <c r="G39" s="145"/>
      <c r="H39" s="145"/>
      <c r="I39" s="145"/>
      <c r="J39" s="145"/>
    </row>
    <row r="40" customFormat="false" ht="15" hidden="false" customHeight="false" outlineLevel="0" collapsed="false">
      <c r="A40" s="136" t="s">
        <v>234</v>
      </c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5" hidden="false" customHeight="false" outlineLevel="0" collapsed="false">
      <c r="A41" s="139" t="s">
        <v>235</v>
      </c>
      <c r="B41" s="138" t="s">
        <v>3</v>
      </c>
      <c r="C41" s="138"/>
      <c r="D41" s="138"/>
      <c r="E41" s="138" t="s">
        <v>3</v>
      </c>
      <c r="F41" s="138"/>
      <c r="G41" s="138"/>
      <c r="H41" s="138"/>
      <c r="I41" s="138"/>
      <c r="J41" s="138"/>
    </row>
    <row r="42" customFormat="false" ht="15" hidden="false" customHeight="false" outlineLevel="0" collapsed="false">
      <c r="A42" s="139" t="s">
        <v>134</v>
      </c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5" hidden="false" customHeight="false" outlineLevel="0" collapsed="false">
      <c r="A43" s="139" t="s">
        <v>236</v>
      </c>
      <c r="B43" s="147" t="n">
        <v>424.301391358801</v>
      </c>
      <c r="C43" s="138" t="n">
        <v>-2491.81648856</v>
      </c>
      <c r="D43" s="138" t="n">
        <v>1412.861473</v>
      </c>
      <c r="E43" s="138" t="n">
        <v>2225.46210639</v>
      </c>
      <c r="F43" s="138" t="n">
        <v>218.832</v>
      </c>
      <c r="G43" s="138" t="n">
        <v>-2646.569</v>
      </c>
      <c r="H43" s="138" t="n">
        <v>-2646.569</v>
      </c>
      <c r="I43" s="138" t="n">
        <v>-2646.569</v>
      </c>
      <c r="J43" s="138" t="n">
        <v>-421.106893610001</v>
      </c>
    </row>
    <row r="44" customFormat="false" ht="15" hidden="false" customHeight="false" outlineLevel="0" collapsed="false">
      <c r="A44" s="139" t="s">
        <v>237</v>
      </c>
      <c r="B44" s="138" t="n">
        <v>707.34748071</v>
      </c>
      <c r="C44" s="138" t="n">
        <v>-1202.77457488</v>
      </c>
      <c r="D44" s="138" t="n">
        <v>1225.166968</v>
      </c>
      <c r="E44" s="138" t="n">
        <v>2047.22036105</v>
      </c>
      <c r="F44" s="138" t="n">
        <v>83.085</v>
      </c>
      <c r="G44" s="138" t="n">
        <v>-1287.108</v>
      </c>
      <c r="H44" s="138" t="n">
        <v>-1287.108</v>
      </c>
      <c r="I44" s="138" t="n">
        <v>-1287.108</v>
      </c>
      <c r="J44" s="138" t="n">
        <v>760.11236105</v>
      </c>
    </row>
    <row r="45" customFormat="false" ht="15" hidden="false" customHeight="false" outlineLevel="0" collapsed="false">
      <c r="A45" s="140" t="s">
        <v>238</v>
      </c>
      <c r="B45" s="141" t="n">
        <v>-278.641991561199</v>
      </c>
      <c r="C45" s="141" t="n">
        <v>-1289.57224034</v>
      </c>
      <c r="D45" s="141" t="n">
        <v>187.690505</v>
      </c>
      <c r="E45" s="141" t="n">
        <v>178.41185159</v>
      </c>
      <c r="F45" s="141" t="n">
        <v>135.747</v>
      </c>
      <c r="G45" s="141" t="n">
        <v>-1359.46</v>
      </c>
      <c r="H45" s="141" t="n">
        <v>-1359.46</v>
      </c>
      <c r="I45" s="141" t="n">
        <v>-1359.46</v>
      </c>
      <c r="J45" s="141" t="n">
        <v>-1181.04814841</v>
      </c>
    </row>
    <row r="46" customFormat="false" ht="15.75" hidden="false" customHeight="false" outlineLevel="0" collapsed="false">
      <c r="A46" s="148" t="s">
        <v>239</v>
      </c>
      <c r="B46" s="149" t="n">
        <v>-4.40409779000002</v>
      </c>
      <c r="C46" s="149" t="n">
        <v>0.53032666</v>
      </c>
      <c r="D46" s="149" t="n">
        <v>0.00399999999999989</v>
      </c>
      <c r="E46" s="149" t="n">
        <v>-0.17010625</v>
      </c>
      <c r="F46" s="149" t="n">
        <v>0</v>
      </c>
      <c r="G46" s="149" t="n">
        <v>-0.001</v>
      </c>
      <c r="H46" s="149" t="n">
        <v>-0.001</v>
      </c>
      <c r="I46" s="149" t="n">
        <v>-0.001</v>
      </c>
      <c r="J46" s="149" t="n">
        <v>-0.17110625</v>
      </c>
    </row>
    <row r="47" customFormat="false" ht="15" hidden="false" customHeight="false" outlineLevel="0" collapsed="false">
      <c r="A47" s="150" t="s">
        <v>77</v>
      </c>
      <c r="G47" s="123"/>
      <c r="H47" s="123"/>
      <c r="I47" s="123"/>
      <c r="J47" s="123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1" width="54.13"/>
    <col collapsed="false" customWidth="true" hidden="false" outlineLevel="0" max="7" min="2" style="151" width="12.42"/>
    <col collapsed="false" customWidth="true" hidden="false" outlineLevel="0" max="9" min="8" style="151" width="13.85"/>
    <col collapsed="false" customWidth="true" hidden="false" outlineLevel="0" max="10" min="10" style="151" width="2.56"/>
    <col collapsed="false" customWidth="true" hidden="false" outlineLevel="0" max="11" min="11" style="151" width="12.85"/>
    <col collapsed="false" customWidth="true" hidden="false" outlineLevel="0" max="12" min="12" style="151" width="17.7"/>
    <col collapsed="false" customWidth="true" hidden="false" outlineLevel="0" max="13" min="13" style="151" width="13.7"/>
    <col collapsed="false" customWidth="false" hidden="false" outlineLevel="0" max="257" min="14" style="151" width="18.14"/>
  </cols>
  <sheetData>
    <row r="1" customFormat="false" ht="15.75" hidden="false" customHeight="false" outlineLevel="0" collapsed="false">
      <c r="A1" s="152" t="s">
        <v>24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4.75" hidden="false" customHeight="false" outlineLevel="0" collapsed="false">
      <c r="A2" s="154" t="s">
        <v>241</v>
      </c>
      <c r="B2" s="155"/>
      <c r="C2" s="155"/>
      <c r="D2" s="155"/>
      <c r="E2" s="155"/>
      <c r="F2" s="155"/>
      <c r="G2" s="155"/>
      <c r="H2" s="156"/>
      <c r="I2" s="156"/>
      <c r="J2" s="157"/>
      <c r="K2" s="157"/>
      <c r="L2" s="157"/>
    </row>
    <row r="3" s="158" customFormat="true" ht="18.75" hidden="false" customHeight="false" outlineLevel="0" collapsed="false">
      <c r="A3" s="158" t="s">
        <v>242</v>
      </c>
      <c r="B3" s="159"/>
      <c r="C3" s="159"/>
      <c r="D3" s="159"/>
      <c r="E3" s="159"/>
      <c r="F3" s="160"/>
      <c r="G3" s="160"/>
      <c r="H3" s="159"/>
      <c r="I3" s="159"/>
      <c r="J3" s="159"/>
      <c r="K3" s="159"/>
      <c r="L3" s="159"/>
    </row>
    <row r="4" customFormat="false" ht="21" hidden="false" customHeight="true" outlineLevel="0" collapsed="false">
      <c r="A4" s="161" t="s">
        <v>243</v>
      </c>
      <c r="B4" s="162" t="n">
        <v>2007</v>
      </c>
      <c r="C4" s="162" t="s">
        <v>6</v>
      </c>
      <c r="D4" s="162" t="s">
        <v>7</v>
      </c>
      <c r="E4" s="162" t="s">
        <v>8</v>
      </c>
      <c r="F4" s="163" t="s">
        <v>244</v>
      </c>
      <c r="G4" s="163"/>
      <c r="H4" s="163"/>
      <c r="I4" s="163"/>
      <c r="J4" s="164" t="s">
        <v>3</v>
      </c>
      <c r="K4" s="165" t="s">
        <v>245</v>
      </c>
      <c r="L4" s="165"/>
      <c r="M4" s="165"/>
      <c r="N4" s="165"/>
      <c r="O4" s="165"/>
    </row>
    <row r="5" customFormat="false" ht="15.75" hidden="false" customHeight="false" outlineLevel="0" collapsed="false">
      <c r="A5" s="166"/>
      <c r="B5" s="162" t="s">
        <v>246</v>
      </c>
      <c r="C5" s="162" t="e">
        <f aca="false"/>
        <v>#REF!</v>
      </c>
      <c r="D5" s="162" t="e">
        <f aca="false"/>
        <v>#REF!</v>
      </c>
      <c r="E5" s="162" t="e">
        <f aca="false"/>
        <v>#REF!</v>
      </c>
      <c r="F5" s="167" t="s">
        <v>9</v>
      </c>
      <c r="G5" s="167" t="s">
        <v>10</v>
      </c>
      <c r="H5" s="167" t="s">
        <v>247</v>
      </c>
      <c r="I5" s="167" t="s">
        <v>11</v>
      </c>
      <c r="J5" s="167"/>
      <c r="K5" s="168" t="s">
        <v>12</v>
      </c>
      <c r="L5" s="168" t="s">
        <v>248</v>
      </c>
      <c r="M5" s="168" t="s">
        <v>88</v>
      </c>
      <c r="N5" s="168" t="s">
        <v>249</v>
      </c>
      <c r="O5" s="168" t="s">
        <v>16</v>
      </c>
    </row>
    <row r="6" customFormat="false" ht="1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1"/>
      <c r="L6" s="171"/>
      <c r="M6" s="171"/>
      <c r="N6" s="171"/>
      <c r="O6" s="171"/>
    </row>
    <row r="7" customFormat="false" ht="21" hidden="false" customHeight="true" outlineLevel="0" collapsed="false">
      <c r="A7" s="172" t="s">
        <v>250</v>
      </c>
      <c r="B7" s="173" t="n">
        <v>1103.3</v>
      </c>
      <c r="C7" s="173" t="n">
        <v>1140.8</v>
      </c>
      <c r="D7" s="173" t="n">
        <v>1573.1</v>
      </c>
      <c r="E7" s="173" t="n">
        <v>1799</v>
      </c>
      <c r="F7" s="173" t="n">
        <v>1714.5</v>
      </c>
      <c r="G7" s="173" t="n">
        <v>1786.5</v>
      </c>
      <c r="H7" s="173" t="n">
        <v>1747</v>
      </c>
      <c r="I7" s="173" t="n">
        <v>1751.5</v>
      </c>
      <c r="J7" s="173"/>
      <c r="K7" s="173" t="n">
        <v>4.5</v>
      </c>
      <c r="L7" s="173" t="n">
        <v>-35</v>
      </c>
      <c r="M7" s="173" t="n">
        <v>-35</v>
      </c>
      <c r="N7" s="173" t="n">
        <v>-35</v>
      </c>
      <c r="O7" s="173" t="n">
        <v>-47.5</v>
      </c>
    </row>
    <row r="8" customFormat="false" ht="15" hidden="false" customHeight="fals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 t="s">
        <v>251</v>
      </c>
      <c r="K8" s="175"/>
      <c r="L8" s="175"/>
      <c r="M8" s="175"/>
      <c r="N8" s="175"/>
      <c r="O8" s="175"/>
    </row>
    <row r="9" customFormat="false" ht="17.1" hidden="false" customHeight="true" outlineLevel="0" collapsed="false">
      <c r="A9" s="174" t="s">
        <v>252</v>
      </c>
      <c r="B9" s="175" t="n">
        <v>1103.2</v>
      </c>
      <c r="C9" s="175" t="n">
        <v>1140.7</v>
      </c>
      <c r="D9" s="175" t="n">
        <v>1408.6</v>
      </c>
      <c r="E9" s="175" t="n">
        <v>1637.5</v>
      </c>
      <c r="F9" s="175" t="n">
        <v>1548.3</v>
      </c>
      <c r="G9" s="175" t="n">
        <v>1609.9</v>
      </c>
      <c r="H9" s="175" t="n">
        <v>1570.4</v>
      </c>
      <c r="I9" s="175" t="n">
        <v>1574.9</v>
      </c>
      <c r="J9" s="175"/>
      <c r="K9" s="175" t="n">
        <v>4.5</v>
      </c>
      <c r="L9" s="175" t="n">
        <v>-35</v>
      </c>
      <c r="M9" s="175" t="n">
        <v>-35</v>
      </c>
      <c r="N9" s="175" t="n">
        <v>-35</v>
      </c>
      <c r="O9" s="175" t="n">
        <v>-62.5999999999999</v>
      </c>
    </row>
    <row r="10" customFormat="false" ht="17.1" hidden="false" customHeight="true" outlineLevel="0" collapsed="false">
      <c r="A10" s="174" t="s">
        <v>253</v>
      </c>
      <c r="B10" s="175" t="n">
        <v>0.1</v>
      </c>
      <c r="C10" s="175" t="n">
        <v>0.1</v>
      </c>
      <c r="D10" s="175" t="n">
        <v>164.5</v>
      </c>
      <c r="E10" s="175" t="n">
        <v>161.5</v>
      </c>
      <c r="F10" s="175" t="n">
        <v>166.2</v>
      </c>
      <c r="G10" s="175" t="n">
        <v>176.6</v>
      </c>
      <c r="H10" s="175" t="n">
        <v>176.6</v>
      </c>
      <c r="I10" s="175" t="n">
        <v>176.6</v>
      </c>
      <c r="J10" s="175"/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15.1</v>
      </c>
    </row>
    <row r="11" customFormat="false" ht="1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</row>
    <row r="12" customFormat="false" ht="21" hidden="false" customHeight="true" outlineLevel="0" collapsed="false">
      <c r="A12" s="172" t="s">
        <v>254</v>
      </c>
      <c r="B12" s="173" t="n">
        <v>84.7</v>
      </c>
      <c r="C12" s="173" t="n">
        <v>111</v>
      </c>
      <c r="D12" s="173" t="n">
        <v>150.3</v>
      </c>
      <c r="E12" s="173" t="n">
        <v>167.4</v>
      </c>
      <c r="F12" s="173" t="n">
        <v>172.3</v>
      </c>
      <c r="G12" s="173" t="n">
        <v>182.8</v>
      </c>
      <c r="H12" s="173" t="n">
        <v>182.8</v>
      </c>
      <c r="I12" s="173" t="n">
        <v>182.8</v>
      </c>
      <c r="J12" s="173"/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15.4</v>
      </c>
    </row>
    <row r="13" customFormat="false" ht="15" hidden="false" customHeight="false" outlineLevel="0" collapsed="false">
      <c r="A13" s="174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7.1" hidden="false" customHeight="true" outlineLevel="0" collapsed="false">
      <c r="A14" s="174" t="s">
        <v>255</v>
      </c>
      <c r="B14" s="175" t="n">
        <v>0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/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</row>
    <row r="15" customFormat="false" ht="17.1" hidden="false" customHeight="true" outlineLevel="0" collapsed="false">
      <c r="A15" s="174" t="s">
        <v>256</v>
      </c>
      <c r="B15" s="175" t="n">
        <v>0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/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</row>
    <row r="16" customFormat="false" ht="17.1" hidden="false" customHeight="true" outlineLevel="0" collapsed="false">
      <c r="A16" s="174" t="s">
        <v>257</v>
      </c>
      <c r="B16" s="175" t="n">
        <v>84.7</v>
      </c>
      <c r="C16" s="175" t="n">
        <v>111</v>
      </c>
      <c r="D16" s="175" t="n">
        <v>150.3</v>
      </c>
      <c r="E16" s="175" t="n">
        <v>167.4</v>
      </c>
      <c r="F16" s="175" t="n">
        <v>172.3</v>
      </c>
      <c r="G16" s="175" t="n">
        <v>182.8</v>
      </c>
      <c r="H16" s="175" t="n">
        <v>182.8</v>
      </c>
      <c r="I16" s="175" t="n">
        <v>182.8</v>
      </c>
      <c r="J16" s="175"/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15.4</v>
      </c>
    </row>
    <row r="17" customFormat="false" ht="15" hidden="false" customHeight="false" outlineLevel="0" collapsed="false">
      <c r="A17" s="174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1" hidden="false" customHeight="true" outlineLevel="0" collapsed="false">
      <c r="A18" s="172" t="s">
        <v>258</v>
      </c>
      <c r="B18" s="173" t="n">
        <v>1018.6</v>
      </c>
      <c r="C18" s="173" t="n">
        <v>1029.8</v>
      </c>
      <c r="D18" s="173" t="n">
        <v>1422.8</v>
      </c>
      <c r="E18" s="173" t="n">
        <v>1631.6</v>
      </c>
      <c r="F18" s="173" t="n">
        <v>1542.2</v>
      </c>
      <c r="G18" s="173" t="n">
        <v>1603.7</v>
      </c>
      <c r="H18" s="173" t="n">
        <v>1564.2</v>
      </c>
      <c r="I18" s="173" t="n">
        <v>1568.7</v>
      </c>
      <c r="J18" s="173"/>
      <c r="K18" s="173" t="n">
        <v>4.5</v>
      </c>
      <c r="L18" s="173" t="n">
        <v>-35</v>
      </c>
      <c r="M18" s="173" t="n">
        <v>-35</v>
      </c>
      <c r="N18" s="173" t="n">
        <v>-35</v>
      </c>
      <c r="O18" s="173" t="n">
        <v>-62.8999999999999</v>
      </c>
    </row>
    <row r="19" customFormat="false" ht="15" hidden="false" customHeight="false" outlineLevel="0" collapsed="false">
      <c r="A19" s="174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0" customFormat="false" ht="17.1" hidden="false" customHeight="true" outlineLevel="0" collapsed="false">
      <c r="A20" s="174" t="s">
        <v>259</v>
      </c>
      <c r="B20" s="175" t="n">
        <v>281.7</v>
      </c>
      <c r="C20" s="175" t="n">
        <v>320.3</v>
      </c>
      <c r="D20" s="175" t="n">
        <v>447.2</v>
      </c>
      <c r="E20" s="175" t="n">
        <v>550.7</v>
      </c>
      <c r="F20" s="175" t="n">
        <v>521.7</v>
      </c>
      <c r="G20" s="175" t="n">
        <v>527.9</v>
      </c>
      <c r="H20" s="175" t="n">
        <v>487.5</v>
      </c>
      <c r="I20" s="175" t="n">
        <v>490.7</v>
      </c>
      <c r="J20" s="175"/>
      <c r="K20" s="175" t="n">
        <v>3.19999999999999</v>
      </c>
      <c r="L20" s="175" t="n">
        <v>-37.2</v>
      </c>
      <c r="M20" s="175" t="n">
        <v>-37.2</v>
      </c>
      <c r="N20" s="175" t="n">
        <v>-37.2</v>
      </c>
      <c r="O20" s="175" t="n">
        <v>-60.0000000000001</v>
      </c>
    </row>
    <row r="21" customFormat="false" ht="17.1" hidden="false" customHeight="true" outlineLevel="0" collapsed="false">
      <c r="A21" s="174" t="s">
        <v>260</v>
      </c>
      <c r="B21" s="175" t="n">
        <v>71.2</v>
      </c>
      <c r="C21" s="175" t="n">
        <v>78.5</v>
      </c>
      <c r="D21" s="175" t="n">
        <v>84.9</v>
      </c>
      <c r="E21" s="175" t="n">
        <v>92.1</v>
      </c>
      <c r="F21" s="175" t="n">
        <v>94.1</v>
      </c>
      <c r="G21" s="175" t="n">
        <v>96.1</v>
      </c>
      <c r="H21" s="175" t="n">
        <v>96.1</v>
      </c>
      <c r="I21" s="175" t="n">
        <v>96.1</v>
      </c>
      <c r="J21" s="175"/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4</v>
      </c>
    </row>
    <row r="22" customFormat="false" ht="15" hidden="false" customHeight="fals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21" hidden="false" customHeight="true" outlineLevel="0" collapsed="false">
      <c r="A23" s="172" t="s">
        <v>261</v>
      </c>
      <c r="B23" s="173" t="n">
        <v>665.7</v>
      </c>
      <c r="C23" s="173" t="n">
        <v>631</v>
      </c>
      <c r="D23" s="173" t="n">
        <v>890.7</v>
      </c>
      <c r="E23" s="173" t="n">
        <v>988.8</v>
      </c>
      <c r="F23" s="173" t="n">
        <v>926.4</v>
      </c>
      <c r="G23" s="173" t="n">
        <v>979.7</v>
      </c>
      <c r="H23" s="173" t="n">
        <v>980.6</v>
      </c>
      <c r="I23" s="173" t="n">
        <v>981.9</v>
      </c>
      <c r="J23" s="173"/>
      <c r="K23" s="173" t="n">
        <v>1.29999999999995</v>
      </c>
      <c r="L23" s="173" t="n">
        <v>2.19999999999982</v>
      </c>
      <c r="M23" s="173" t="n">
        <v>2.19999999999982</v>
      </c>
      <c r="N23" s="173" t="n">
        <v>2.19999999999982</v>
      </c>
      <c r="O23" s="173" t="n">
        <v>-6.89999999999986</v>
      </c>
    </row>
    <row r="24" customFormat="false" ht="27" hidden="false" customHeight="true" outlineLevel="0" collapsed="false">
      <c r="A24" s="174" t="s">
        <v>262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5"/>
      <c r="L24" s="175"/>
      <c r="M24" s="175"/>
      <c r="N24" s="175"/>
      <c r="O24" s="175"/>
    </row>
    <row r="25" customFormat="false" ht="15.75" hidden="false" customHeight="fals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9"/>
      <c r="M25" s="179"/>
      <c r="N25" s="179"/>
      <c r="O25" s="179"/>
    </row>
    <row r="26" customFormat="false" ht="15" hidden="false" customHeight="false" outlineLevel="0" collapsed="false">
      <c r="A26" s="180" t="s">
        <v>263</v>
      </c>
      <c r="B26" s="176"/>
      <c r="C26" s="176"/>
      <c r="D26" s="176"/>
      <c r="E26" s="176"/>
      <c r="F26" s="176"/>
      <c r="G26" s="176"/>
      <c r="H26" s="176"/>
      <c r="I26" s="176"/>
      <c r="J26" s="181"/>
      <c r="K26" s="182"/>
      <c r="L26" s="183"/>
      <c r="M26" s="183"/>
      <c r="N26" s="183"/>
      <c r="O26" s="183"/>
    </row>
    <row r="27" customFormat="false" ht="19.5" hidden="false" customHeight="false" outlineLevel="0" collapsed="false">
      <c r="A27" s="184" t="s">
        <v>264</v>
      </c>
      <c r="B27" s="185"/>
      <c r="C27" s="153"/>
      <c r="D27" s="153"/>
      <c r="E27" s="153"/>
      <c r="F27" s="153"/>
      <c r="G27" s="153"/>
    </row>
    <row r="30" customFormat="false" ht="15" hidden="false" customHeight="true" outlineLevel="0" collapsed="false">
      <c r="A30" s="186"/>
      <c r="D30" s="187"/>
      <c r="E30" s="187"/>
      <c r="F30" s="187"/>
      <c r="G30" s="187"/>
    </row>
    <row r="31" customFormat="false" ht="15.75" hidden="false" customHeight="false" outlineLevel="0" collapsed="false">
      <c r="A31" s="188"/>
      <c r="D31" s="189"/>
      <c r="E31" s="189"/>
      <c r="F31" s="187"/>
      <c r="G31" s="187"/>
    </row>
    <row r="32" customFormat="false" ht="15" hidden="false" customHeight="false" outlineLevel="0" collapsed="false">
      <c r="A32" s="186"/>
      <c r="D32" s="189"/>
      <c r="E32" s="187"/>
      <c r="F32" s="187"/>
      <c r="G32" s="187"/>
    </row>
    <row r="33" customFormat="false" ht="15.75" hidden="false" customHeight="false" outlineLevel="0" collapsed="false">
      <c r="A33" s="188"/>
      <c r="D33" s="187"/>
      <c r="E33" s="187"/>
      <c r="F33" s="187"/>
      <c r="G33" s="187"/>
    </row>
    <row r="34" customFormat="false" ht="15" hidden="false" customHeight="false" outlineLevel="0" collapsed="false">
      <c r="A34" s="186"/>
      <c r="C34" s="190"/>
      <c r="D34" s="187"/>
      <c r="E34" s="187"/>
      <c r="F34" s="187"/>
      <c r="G34" s="187"/>
    </row>
    <row r="35" customFormat="false" ht="15" hidden="false" customHeight="false" outlineLevel="0" collapsed="false">
      <c r="D35" s="187"/>
      <c r="E35" s="187"/>
      <c r="F35" s="187"/>
      <c r="G35" s="187"/>
    </row>
    <row r="200" customFormat="false" ht="15" hidden="false" customHeight="false" outlineLevel="0" collapsed="false">
      <c r="A200" s="151" t="s">
        <v>265</v>
      </c>
    </row>
    <row r="207" customFormat="false" ht="15" hidden="false" customHeight="false" outlineLevel="0" collapsed="false">
      <c r="O207" s="151" t="n">
        <v>-0.133123595389221</v>
      </c>
    </row>
    <row r="216" customFormat="false" ht="15" hidden="false" customHeight="false" outlineLevel="0" collapsed="false">
      <c r="B216" s="151" t="n">
        <v>22.4094</v>
      </c>
      <c r="C216" s="151" t="n">
        <v>22.4604</v>
      </c>
      <c r="D216" s="151" t="n">
        <v>22.6179</v>
      </c>
    </row>
    <row r="219" customFormat="false" ht="15" hidden="false" customHeight="false" outlineLevel="0" collapsed="false">
      <c r="M219" s="151" t="n">
        <v>-1.091909</v>
      </c>
    </row>
    <row r="221" customFormat="false" ht="15" hidden="false" customHeight="false" outlineLevel="0" collapsed="false">
      <c r="A221" s="151" t="s">
        <v>266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71.85"/>
    <col collapsed="false" customWidth="true" hidden="false" outlineLevel="0" max="2" min="2" style="191" width="12.56"/>
    <col collapsed="false" customWidth="true" hidden="false" outlineLevel="0" max="3" min="3" style="191" width="13.99"/>
    <col collapsed="false" customWidth="true" hidden="false" outlineLevel="0" max="4" min="4" style="191" width="12.56"/>
    <col collapsed="false" customWidth="true" hidden="false" outlineLevel="0" max="6" min="5" style="191" width="14.14"/>
    <col collapsed="false" customWidth="true" hidden="false" outlineLevel="0" max="7" min="7" style="191" width="15.41"/>
    <col collapsed="false" customWidth="true" hidden="false" outlineLevel="0" max="8" min="8" style="191" width="11.99"/>
    <col collapsed="false" customWidth="true" hidden="false" outlineLevel="0" max="9" min="9" style="191" width="5.13"/>
    <col collapsed="false" customWidth="true" hidden="false" outlineLevel="0" max="10" min="10" style="191" width="14.7"/>
    <col collapsed="false" customWidth="true" hidden="false" outlineLevel="0" max="11" min="11" style="191" width="13.85"/>
    <col collapsed="false" customWidth="true" hidden="false" outlineLevel="0" max="12" min="12" style="191" width="14.41"/>
    <col collapsed="false" customWidth="true" hidden="false" outlineLevel="0" max="13" min="13" style="191" width="17.7"/>
    <col collapsed="false" customWidth="false" hidden="false" outlineLevel="0" max="257" min="14" style="191" width="11.42"/>
  </cols>
  <sheetData>
    <row r="1" customFormat="false" ht="15.75" hidden="false" customHeight="false" outlineLevel="0" collapsed="false">
      <c r="A1" s="192" t="s">
        <v>267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4"/>
      <c r="M1" s="195"/>
    </row>
    <row r="2" customFormat="false" ht="18" hidden="false" customHeight="false" outlineLevel="0" collapsed="false">
      <c r="A2" s="196" t="s">
        <v>268</v>
      </c>
      <c r="B2" s="193"/>
      <c r="C2" s="193"/>
      <c r="D2" s="193"/>
      <c r="E2" s="193"/>
      <c r="F2" s="193"/>
      <c r="G2" s="193"/>
      <c r="H2" s="194"/>
      <c r="I2" s="194"/>
      <c r="J2" s="197"/>
      <c r="K2" s="193"/>
      <c r="M2" s="193"/>
    </row>
    <row r="3" customFormat="false" ht="18.75" hidden="false" customHeight="false" outlineLevel="0" collapsed="false">
      <c r="A3" s="198" t="s">
        <v>269</v>
      </c>
      <c r="B3" s="199"/>
      <c r="C3" s="199"/>
      <c r="D3" s="199"/>
      <c r="E3" s="199"/>
      <c r="F3" s="199"/>
      <c r="G3" s="199"/>
      <c r="H3" s="200"/>
      <c r="I3" s="200"/>
      <c r="J3" s="200"/>
      <c r="K3" s="200"/>
      <c r="L3" s="199"/>
      <c r="M3" s="199"/>
    </row>
    <row r="4" customFormat="false" ht="15" hidden="false" customHeight="false" outlineLevel="0" collapsed="false">
      <c r="A4" s="201" t="s">
        <v>5</v>
      </c>
      <c r="B4" s="202" t="s">
        <v>270</v>
      </c>
      <c r="C4" s="202" t="s">
        <v>271</v>
      </c>
      <c r="D4" s="202" t="s">
        <v>6</v>
      </c>
      <c r="E4" s="202" t="s">
        <v>7</v>
      </c>
      <c r="F4" s="203"/>
      <c r="G4" s="203"/>
      <c r="H4" s="204" t="s">
        <v>244</v>
      </c>
      <c r="I4" s="204"/>
      <c r="J4" s="204"/>
      <c r="K4" s="204"/>
      <c r="L4" s="202" t="s">
        <v>272</v>
      </c>
      <c r="M4" s="202" t="s">
        <v>16</v>
      </c>
    </row>
    <row r="5" customFormat="false" ht="15" hidden="false" customHeight="true" outlineLevel="0" collapsed="false">
      <c r="A5" s="201"/>
      <c r="B5" s="202"/>
      <c r="C5" s="202"/>
      <c r="D5" s="202"/>
      <c r="E5" s="202"/>
      <c r="F5" s="205" t="s">
        <v>8</v>
      </c>
      <c r="G5" s="205" t="s">
        <v>143</v>
      </c>
      <c r="H5" s="206" t="s">
        <v>273</v>
      </c>
      <c r="I5" s="205"/>
      <c r="J5" s="207" t="s">
        <v>13</v>
      </c>
      <c r="K5" s="208" t="s">
        <v>88</v>
      </c>
      <c r="L5" s="202"/>
      <c r="M5" s="202"/>
    </row>
    <row r="6" customFormat="false" ht="15.75" hidden="false" customHeight="false" outlineLevel="0" collapsed="false">
      <c r="A6" s="201"/>
      <c r="B6" s="202"/>
      <c r="C6" s="202"/>
      <c r="D6" s="202"/>
      <c r="E6" s="202"/>
      <c r="F6" s="209"/>
      <c r="G6" s="209"/>
      <c r="H6" s="206"/>
      <c r="I6" s="209"/>
      <c r="J6" s="207" t="s">
        <v>274</v>
      </c>
      <c r="K6" s="208"/>
      <c r="L6" s="208"/>
      <c r="M6" s="208"/>
    </row>
    <row r="7" customFormat="false" ht="15" hidden="false" customHeight="false" outlineLevel="0" collapsed="false">
      <c r="A7" s="210" t="s">
        <v>275</v>
      </c>
      <c r="B7" s="211" t="n">
        <v>382.2</v>
      </c>
      <c r="C7" s="211" t="n">
        <v>386.3</v>
      </c>
      <c r="D7" s="211" t="n">
        <v>288.965140444483</v>
      </c>
      <c r="E7" s="211" t="n">
        <v>542.102077222648</v>
      </c>
      <c r="F7" s="211" t="n">
        <v>306.303959176444</v>
      </c>
      <c r="G7" s="211" t="n">
        <v>113.791434431588</v>
      </c>
      <c r="H7" s="211" t="n">
        <v>1.60922458094532</v>
      </c>
      <c r="I7" s="211"/>
      <c r="J7" s="211" t="n">
        <v>1.83114678092048</v>
      </c>
      <c r="K7" s="211" t="n">
        <v>1.83114678092048</v>
      </c>
      <c r="L7" s="211" t="n">
        <v>1.83114678092048</v>
      </c>
      <c r="M7" s="211" t="n">
        <v>115.622581212508</v>
      </c>
    </row>
    <row r="8" customFormat="false" ht="15" hidden="false" customHeight="false" outlineLevel="0" collapsed="false">
      <c r="A8" s="210" t="s">
        <v>276</v>
      </c>
      <c r="B8" s="212" t="n">
        <v>92.8</v>
      </c>
      <c r="C8" s="212" t="n">
        <v>60.3</v>
      </c>
      <c r="D8" s="212" t="n">
        <v>48.67076735589</v>
      </c>
      <c r="E8" s="212" t="n">
        <v>211.147138332648</v>
      </c>
      <c r="F8" s="212" t="n">
        <v>34.4046953354591</v>
      </c>
      <c r="G8" s="212" t="n">
        <v>15.9055605793495</v>
      </c>
      <c r="H8" s="212" t="n">
        <v>0.00017266</v>
      </c>
      <c r="I8" s="212"/>
      <c r="J8" s="212" t="n">
        <v>0.00383103997515674</v>
      </c>
      <c r="K8" s="212" t="n">
        <v>0.00383103997515674</v>
      </c>
      <c r="L8" s="212" t="n">
        <v>0.00383103997515674</v>
      </c>
      <c r="M8" s="212" t="n">
        <v>15.9093916193246</v>
      </c>
    </row>
    <row r="9" customFormat="false" ht="15" hidden="false" customHeight="false" outlineLevel="0" collapsed="false">
      <c r="A9" s="210" t="s">
        <v>277</v>
      </c>
      <c r="B9" s="212" t="n">
        <v>61.8</v>
      </c>
      <c r="C9" s="212" t="n">
        <v>18.6</v>
      </c>
      <c r="D9" s="212" t="n">
        <v>28.87175762</v>
      </c>
      <c r="E9" s="212" t="n">
        <v>38.07623335</v>
      </c>
      <c r="F9" s="212" t="n">
        <v>19.61456207</v>
      </c>
      <c r="G9" s="212" t="n">
        <v>8.98914985337375</v>
      </c>
      <c r="H9" s="212" t="n">
        <v>0</v>
      </c>
      <c r="I9" s="212"/>
      <c r="J9" s="212" t="n">
        <v>0</v>
      </c>
      <c r="K9" s="212" t="n">
        <v>0</v>
      </c>
      <c r="L9" s="212" t="n">
        <v>0</v>
      </c>
      <c r="M9" s="212" t="n">
        <v>8.98914985337375</v>
      </c>
    </row>
    <row r="10" customFormat="false" ht="15" hidden="false" customHeight="false" outlineLevel="0" collapsed="false">
      <c r="A10" s="210" t="s">
        <v>278</v>
      </c>
      <c r="B10" s="212" t="n">
        <v>61.8</v>
      </c>
      <c r="C10" s="212" t="n">
        <v>18.6</v>
      </c>
      <c r="D10" s="212" t="n">
        <v>28.87175762</v>
      </c>
      <c r="E10" s="212" t="n">
        <v>38.03940435</v>
      </c>
      <c r="F10" s="212" t="n">
        <v>19.59769605</v>
      </c>
      <c r="G10" s="212" t="n">
        <v>8.98914985337375</v>
      </c>
      <c r="H10" s="212" t="n">
        <v>0</v>
      </c>
      <c r="I10" s="212"/>
      <c r="J10" s="212" t="n">
        <v>0</v>
      </c>
      <c r="K10" s="212" t="n">
        <v>0</v>
      </c>
      <c r="L10" s="212" t="n">
        <v>0</v>
      </c>
      <c r="M10" s="212" t="n">
        <v>8.98914985337375</v>
      </c>
    </row>
    <row r="11" customFormat="false" ht="15" hidden="false" customHeight="false" outlineLevel="0" collapsed="false">
      <c r="A11" s="213" t="s">
        <v>279</v>
      </c>
      <c r="B11" s="214" t="n">
        <v>0</v>
      </c>
      <c r="C11" s="214" t="n">
        <v>0</v>
      </c>
      <c r="D11" s="214" t="n">
        <v>0</v>
      </c>
      <c r="E11" s="214" t="n">
        <v>0.036829</v>
      </c>
      <c r="F11" s="214" t="n">
        <v>0.01686602</v>
      </c>
      <c r="G11" s="214" t="n">
        <v>0</v>
      </c>
      <c r="H11" s="214" t="n">
        <v>0</v>
      </c>
      <c r="I11" s="214"/>
      <c r="J11" s="214" t="n">
        <v>0</v>
      </c>
      <c r="K11" s="214" t="n">
        <v>0</v>
      </c>
      <c r="L11" s="214" t="n">
        <v>0</v>
      </c>
      <c r="M11" s="214" t="n">
        <v>0</v>
      </c>
    </row>
    <row r="12" customFormat="false" ht="15" hidden="false" customHeight="false" outlineLevel="0" collapsed="false">
      <c r="A12" s="213" t="s">
        <v>280</v>
      </c>
      <c r="B12" s="214" t="n">
        <v>31</v>
      </c>
      <c r="C12" s="214" t="n">
        <v>41.7</v>
      </c>
      <c r="D12" s="214" t="n">
        <v>19.79900973589</v>
      </c>
      <c r="E12" s="214" t="n">
        <v>173.070904982648</v>
      </c>
      <c r="F12" s="214" t="n">
        <v>14.7901332654591</v>
      </c>
      <c r="G12" s="214" t="n">
        <v>6.91641072597572</v>
      </c>
      <c r="H12" s="214" t="n">
        <v>0.00017266</v>
      </c>
      <c r="I12" s="214"/>
      <c r="J12" s="214" t="n">
        <v>0.00383103997515674</v>
      </c>
      <c r="K12" s="214" t="n">
        <v>0.00383103997515674</v>
      </c>
      <c r="L12" s="214" t="n">
        <v>0.00383103997515674</v>
      </c>
      <c r="M12" s="214" t="n">
        <v>6.92024176595088</v>
      </c>
    </row>
    <row r="13" customFormat="false" ht="15" hidden="false" customHeight="false" outlineLevel="0" collapsed="false">
      <c r="A13" s="210" t="s">
        <v>281</v>
      </c>
      <c r="B13" s="212" t="n">
        <v>0</v>
      </c>
      <c r="C13" s="212" t="n">
        <v>0</v>
      </c>
      <c r="D13" s="212" t="n">
        <v>0</v>
      </c>
      <c r="E13" s="212" t="n">
        <v>164.39419622</v>
      </c>
      <c r="F13" s="212" t="n">
        <v>0</v>
      </c>
      <c r="G13" s="212" t="n">
        <v>0</v>
      </c>
      <c r="H13" s="212" t="n">
        <v>0</v>
      </c>
      <c r="I13" s="212"/>
      <c r="J13" s="212" t="n">
        <v>0</v>
      </c>
      <c r="K13" s="212" t="n">
        <v>0</v>
      </c>
      <c r="L13" s="212" t="n">
        <v>0</v>
      </c>
      <c r="M13" s="212" t="n">
        <v>0</v>
      </c>
    </row>
    <row r="14" customFormat="false" ht="15" hidden="false" customHeight="false" outlineLevel="0" collapsed="false">
      <c r="A14" s="210" t="s">
        <v>282</v>
      </c>
      <c r="B14" s="212" t="n">
        <v>31</v>
      </c>
      <c r="C14" s="212" t="n">
        <v>41.7</v>
      </c>
      <c r="D14" s="212" t="n">
        <v>19.79900973589</v>
      </c>
      <c r="E14" s="212" t="n">
        <v>8.654378492648</v>
      </c>
      <c r="F14" s="212" t="n">
        <v>7.3913914954591</v>
      </c>
      <c r="G14" s="212" t="n">
        <v>3.18810906036555</v>
      </c>
      <c r="H14" s="212" t="n">
        <v>0.00017266</v>
      </c>
      <c r="I14" s="215"/>
      <c r="J14" s="212" t="n">
        <v>0.00383103997515674</v>
      </c>
      <c r="K14" s="212" t="n">
        <v>0.00383103997515674</v>
      </c>
      <c r="L14" s="212" t="n">
        <v>0.00383103997515674</v>
      </c>
      <c r="M14" s="212" t="n">
        <v>3.19194010034071</v>
      </c>
    </row>
    <row r="15" customFormat="false" ht="15" hidden="false" customHeight="false" outlineLevel="0" collapsed="false">
      <c r="A15" s="210" t="s">
        <v>283</v>
      </c>
      <c r="B15" s="212" t="n">
        <v>0</v>
      </c>
      <c r="C15" s="212" t="n">
        <v>0</v>
      </c>
      <c r="D15" s="212" t="n">
        <v>0</v>
      </c>
      <c r="E15" s="212" t="n">
        <v>0.02233027</v>
      </c>
      <c r="F15" s="212" t="n">
        <v>7.39874177</v>
      </c>
      <c r="G15" s="212" t="n">
        <v>3.72830166561018</v>
      </c>
      <c r="H15" s="212" t="n">
        <v>0</v>
      </c>
      <c r="I15" s="215"/>
      <c r="J15" s="212" t="n">
        <v>0</v>
      </c>
      <c r="K15" s="212" t="n">
        <v>0</v>
      </c>
      <c r="L15" s="212" t="n">
        <v>0</v>
      </c>
      <c r="M15" s="212" t="n">
        <v>3.72830166561018</v>
      </c>
    </row>
    <row r="16" customFormat="false" ht="15" hidden="false" customHeight="false" outlineLevel="0" collapsed="false">
      <c r="A16" s="213" t="s">
        <v>284</v>
      </c>
      <c r="B16" s="214" t="n">
        <v>289.4</v>
      </c>
      <c r="C16" s="214" t="n">
        <v>326</v>
      </c>
      <c r="D16" s="214" t="n">
        <v>240.294373088593</v>
      </c>
      <c r="E16" s="214" t="n">
        <v>330.95493889</v>
      </c>
      <c r="F16" s="214" t="n">
        <v>271.899263840985</v>
      </c>
      <c r="G16" s="214" t="n">
        <v>97.8858738522383</v>
      </c>
      <c r="H16" s="214" t="n">
        <v>1.60905192094532</v>
      </c>
      <c r="I16" s="214"/>
      <c r="J16" s="214" t="n">
        <v>1.82731574094532</v>
      </c>
      <c r="K16" s="214" t="n">
        <v>1.82731574094532</v>
      </c>
      <c r="L16" s="214" t="n">
        <v>1.82731574094532</v>
      </c>
      <c r="M16" s="214" t="n">
        <v>99.7131895931836</v>
      </c>
    </row>
    <row r="17" customFormat="false" ht="15" hidden="false" customHeight="false" outlineLevel="0" collapsed="false">
      <c r="A17" s="213" t="s">
        <v>285</v>
      </c>
      <c r="B17" s="214" t="n">
        <v>130.3</v>
      </c>
      <c r="C17" s="214" t="n">
        <v>109.2</v>
      </c>
      <c r="D17" s="214" t="n">
        <v>30.38013254</v>
      </c>
      <c r="E17" s="214" t="n">
        <v>95.33559354</v>
      </c>
      <c r="F17" s="214" t="n">
        <v>64.1856709812268</v>
      </c>
      <c r="G17" s="214" t="n">
        <v>1.173383262</v>
      </c>
      <c r="H17" s="214" t="n">
        <v>0</v>
      </c>
      <c r="I17" s="214"/>
      <c r="J17" s="214" t="n">
        <v>0</v>
      </c>
      <c r="K17" s="214" t="n">
        <v>0</v>
      </c>
      <c r="L17" s="214" t="n">
        <v>0</v>
      </c>
      <c r="M17" s="214" t="n">
        <v>1.173383262</v>
      </c>
    </row>
    <row r="18" customFormat="false" ht="15" hidden="false" customHeight="false" outlineLevel="0" collapsed="false">
      <c r="A18" s="210" t="s">
        <v>286</v>
      </c>
      <c r="B18" s="212" t="n">
        <v>62.7</v>
      </c>
      <c r="C18" s="212" t="n">
        <v>55.7</v>
      </c>
      <c r="D18" s="212" t="n">
        <v>0</v>
      </c>
      <c r="E18" s="212" t="n">
        <v>78.788898</v>
      </c>
      <c r="F18" s="212" t="n">
        <v>42.5</v>
      </c>
      <c r="G18" s="212" t="n">
        <v>0</v>
      </c>
      <c r="H18" s="212" t="n">
        <v>0</v>
      </c>
      <c r="I18" s="212"/>
      <c r="J18" s="212" t="n">
        <v>0</v>
      </c>
      <c r="K18" s="212" t="n">
        <v>0</v>
      </c>
      <c r="L18" s="212" t="n">
        <v>0</v>
      </c>
      <c r="M18" s="212" t="n">
        <v>0</v>
      </c>
    </row>
    <row r="19" customFormat="false" ht="15" hidden="false" customHeight="false" outlineLevel="0" collapsed="false">
      <c r="A19" s="216" t="s">
        <v>287</v>
      </c>
      <c r="B19" s="212" t="n">
        <v>67.6</v>
      </c>
      <c r="C19" s="212" t="n">
        <v>53.5</v>
      </c>
      <c r="D19" s="212" t="n">
        <v>30.38013254</v>
      </c>
      <c r="E19" s="212" t="n">
        <v>16.54669554</v>
      </c>
      <c r="F19" s="212" t="n">
        <v>21.6856709812268</v>
      </c>
      <c r="G19" s="212" t="n">
        <v>1.173383262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  <c r="M19" s="212" t="n">
        <v>1.173383262</v>
      </c>
    </row>
    <row r="20" customFormat="false" ht="15" hidden="false" customHeight="false" outlineLevel="0" collapsed="false">
      <c r="A20" s="213" t="s">
        <v>288</v>
      </c>
      <c r="B20" s="214" t="n">
        <v>159.1</v>
      </c>
      <c r="C20" s="214" t="n">
        <v>216.8</v>
      </c>
      <c r="D20" s="214" t="n">
        <v>209.914240548593</v>
      </c>
      <c r="E20" s="214" t="n">
        <v>235.61934535</v>
      </c>
      <c r="F20" s="214" t="n">
        <v>207.713592859758</v>
      </c>
      <c r="G20" s="214" t="n">
        <v>96.7124905902383</v>
      </c>
      <c r="H20" s="214" t="n">
        <v>1.60905192094532</v>
      </c>
      <c r="I20" s="214"/>
      <c r="J20" s="214" t="n">
        <v>1.82731574094532</v>
      </c>
      <c r="K20" s="214" t="n">
        <v>1.82731574094532</v>
      </c>
      <c r="L20" s="214" t="n">
        <v>1.82731574094532</v>
      </c>
      <c r="M20" s="214" t="n">
        <v>98.5398063311836</v>
      </c>
    </row>
    <row r="21" customFormat="false" ht="15" hidden="false" customHeight="false" outlineLevel="0" collapsed="false">
      <c r="A21" s="213" t="s">
        <v>289</v>
      </c>
      <c r="B21" s="214" t="n">
        <v>118</v>
      </c>
      <c r="C21" s="214" t="n">
        <v>118.4</v>
      </c>
      <c r="D21" s="214" t="n">
        <v>137.111224128368</v>
      </c>
      <c r="E21" s="214" t="n">
        <v>151.08245224</v>
      </c>
      <c r="F21" s="214" t="n">
        <v>162.090331526277</v>
      </c>
      <c r="G21" s="214" t="n">
        <v>59.396430282061</v>
      </c>
      <c r="H21" s="214" t="n">
        <v>1.60905192094532</v>
      </c>
      <c r="I21" s="217" t="s">
        <v>290</v>
      </c>
      <c r="J21" s="214" t="n">
        <v>1.82731574094532</v>
      </c>
      <c r="K21" s="214" t="n">
        <v>1.82731574094532</v>
      </c>
      <c r="L21" s="214" t="n">
        <v>1.82731574094532</v>
      </c>
      <c r="M21" s="214" t="n">
        <v>61.2237460230063</v>
      </c>
    </row>
    <row r="22" customFormat="false" ht="15" hidden="false" customHeight="false" outlineLevel="0" collapsed="false">
      <c r="A22" s="210" t="s">
        <v>291</v>
      </c>
      <c r="B22" s="212" t="n">
        <v>41.1</v>
      </c>
      <c r="C22" s="212" t="n">
        <v>98.4</v>
      </c>
      <c r="D22" s="212" t="n">
        <v>72.8030164202253</v>
      </c>
      <c r="E22" s="212" t="n">
        <v>84.53689311</v>
      </c>
      <c r="F22" s="212" t="n">
        <v>45.6232613334812</v>
      </c>
      <c r="G22" s="212" t="n">
        <v>37.3160603081773</v>
      </c>
      <c r="H22" s="212" t="n">
        <v>0</v>
      </c>
      <c r="I22" s="218"/>
      <c r="J22" s="212" t="n">
        <v>0</v>
      </c>
      <c r="K22" s="212" t="n">
        <v>0</v>
      </c>
      <c r="L22" s="212" t="n">
        <v>0</v>
      </c>
      <c r="M22" s="212" t="n">
        <v>37.3160603081773</v>
      </c>
    </row>
    <row r="23" customFormat="false" ht="15" hidden="false" customHeight="false" outlineLevel="0" collapsed="false">
      <c r="A23" s="210"/>
      <c r="B23" s="212"/>
      <c r="C23" s="212"/>
      <c r="D23" s="212"/>
      <c r="E23" s="212"/>
      <c r="F23" s="212"/>
      <c r="G23" s="212"/>
      <c r="H23" s="212"/>
      <c r="I23" s="212"/>
      <c r="J23" s="215"/>
      <c r="K23" s="212"/>
      <c r="L23" s="212"/>
      <c r="M23" s="212"/>
    </row>
    <row r="24" customFormat="false" ht="15" hidden="false" customHeight="false" outlineLevel="0" collapsed="false">
      <c r="A24" s="210" t="s">
        <v>292</v>
      </c>
      <c r="B24" s="211" t="n">
        <v>-92.6</v>
      </c>
      <c r="C24" s="211" t="n">
        <v>-83.6</v>
      </c>
      <c r="D24" s="211" t="n">
        <v>-86.6753278</v>
      </c>
      <c r="E24" s="211" t="n">
        <v>-91.40889059</v>
      </c>
      <c r="F24" s="211" t="n">
        <v>-88.7632462018488</v>
      </c>
      <c r="G24" s="211" t="n">
        <v>-45.7524126404548</v>
      </c>
      <c r="H24" s="211" t="n">
        <v>-1.15993725</v>
      </c>
      <c r="I24" s="211"/>
      <c r="J24" s="211" t="n">
        <v>-1.20709871637318</v>
      </c>
      <c r="K24" s="211" t="n">
        <v>-1.20709871637318</v>
      </c>
      <c r="L24" s="211" t="n">
        <v>-1.20709871637318</v>
      </c>
      <c r="M24" s="211" t="n">
        <v>-46.959511356828</v>
      </c>
    </row>
    <row r="25" customFormat="false" ht="15" hidden="false" customHeight="false" outlineLevel="0" collapsed="false">
      <c r="A25" s="210" t="s">
        <v>293</v>
      </c>
      <c r="B25" s="212" t="n">
        <v>-26.5</v>
      </c>
      <c r="C25" s="212" t="n">
        <v>-27.6</v>
      </c>
      <c r="D25" s="212" t="n">
        <v>-26.90368739</v>
      </c>
      <c r="E25" s="212" t="n">
        <v>-26.49220675</v>
      </c>
      <c r="F25" s="212" t="n">
        <v>-23.1698284786103</v>
      </c>
      <c r="G25" s="212" t="n">
        <v>-12.2179885333605</v>
      </c>
      <c r="H25" s="212" t="n">
        <v>-1.07143</v>
      </c>
      <c r="I25" s="212"/>
      <c r="J25" s="212" t="n">
        <v>-1.09630917</v>
      </c>
      <c r="K25" s="212" t="n">
        <v>-1.09630917</v>
      </c>
      <c r="L25" s="212" t="n">
        <v>-1.09630917</v>
      </c>
      <c r="M25" s="212" t="n">
        <v>-13.3142977033605</v>
      </c>
    </row>
    <row r="26" customFormat="false" ht="15" hidden="false" customHeight="false" outlineLevel="0" collapsed="false">
      <c r="A26" s="210" t="s">
        <v>294</v>
      </c>
      <c r="B26" s="212" t="n">
        <v>-26.5</v>
      </c>
      <c r="C26" s="212" t="n">
        <v>-26.8</v>
      </c>
      <c r="D26" s="212" t="n">
        <v>-26.11301288</v>
      </c>
      <c r="E26" s="212" t="n">
        <v>-25.95213728</v>
      </c>
      <c r="F26" s="212" t="n">
        <v>-23.1614256986103</v>
      </c>
      <c r="G26" s="212" t="n">
        <v>-11.49671203</v>
      </c>
      <c r="H26" s="212" t="n">
        <v>-1.07143</v>
      </c>
      <c r="I26" s="212"/>
      <c r="J26" s="212" t="n">
        <v>-1.09630917</v>
      </c>
      <c r="K26" s="212" t="n">
        <v>-1.09630917</v>
      </c>
      <c r="L26" s="212" t="n">
        <v>-1.09630917</v>
      </c>
      <c r="M26" s="212" t="n">
        <v>-12.5930212</v>
      </c>
    </row>
    <row r="27" customFormat="false" ht="15" hidden="false" customHeight="false" outlineLevel="0" collapsed="false">
      <c r="A27" s="210" t="s">
        <v>295</v>
      </c>
      <c r="B27" s="212" t="n">
        <v>-12.9</v>
      </c>
      <c r="C27" s="212" t="n">
        <v>-12.7</v>
      </c>
      <c r="D27" s="212" t="n">
        <v>-14.30941569</v>
      </c>
      <c r="E27" s="212" t="n">
        <v>-16.22275495</v>
      </c>
      <c r="F27" s="212" t="n">
        <v>-17.03622005</v>
      </c>
      <c r="G27" s="212" t="n">
        <v>-8.85717533</v>
      </c>
      <c r="H27" s="212" t="n">
        <v>-1.07143</v>
      </c>
      <c r="I27" s="218" t="s">
        <v>296</v>
      </c>
      <c r="J27" s="212" t="n">
        <v>-1.07143</v>
      </c>
      <c r="K27" s="212" t="n">
        <v>-1.07143</v>
      </c>
      <c r="L27" s="212" t="n">
        <v>-1.07143</v>
      </c>
      <c r="M27" s="212" t="n">
        <v>-9.92860533</v>
      </c>
    </row>
    <row r="28" customFormat="false" ht="15" hidden="false" customHeight="false" outlineLevel="0" collapsed="false">
      <c r="A28" s="213" t="s">
        <v>297</v>
      </c>
      <c r="B28" s="214" t="n">
        <v>-13.6</v>
      </c>
      <c r="C28" s="214" t="n">
        <v>-14.1</v>
      </c>
      <c r="D28" s="214" t="n">
        <v>-11.80359719</v>
      </c>
      <c r="E28" s="214" t="n">
        <v>-9.72938233</v>
      </c>
      <c r="F28" s="214" t="n">
        <v>-6.12520564861031</v>
      </c>
      <c r="G28" s="214" t="n">
        <v>-2.6395367</v>
      </c>
      <c r="H28" s="214" t="n">
        <v>0</v>
      </c>
      <c r="I28" s="217"/>
      <c r="J28" s="214" t="n">
        <v>-0.02487917</v>
      </c>
      <c r="K28" s="214" t="n">
        <v>-0.02487917</v>
      </c>
      <c r="L28" s="214" t="n">
        <v>-0.02487917</v>
      </c>
      <c r="M28" s="214" t="n">
        <v>-2.66441587</v>
      </c>
    </row>
    <row r="29" customFormat="false" ht="15" hidden="false" customHeight="false" outlineLevel="0" collapsed="false">
      <c r="A29" s="213" t="s">
        <v>298</v>
      </c>
      <c r="B29" s="214" t="n">
        <v>0</v>
      </c>
      <c r="C29" s="214" t="n">
        <v>-0.8</v>
      </c>
      <c r="D29" s="214" t="n">
        <v>-0.79067451</v>
      </c>
      <c r="E29" s="214" t="n">
        <v>-0.54006947</v>
      </c>
      <c r="F29" s="214" t="n">
        <v>-0.00840278</v>
      </c>
      <c r="G29" s="214" t="n">
        <v>-0.721276503360526</v>
      </c>
      <c r="H29" s="214" t="n">
        <v>0</v>
      </c>
      <c r="I29" s="217"/>
      <c r="J29" s="214" t="n">
        <v>0</v>
      </c>
      <c r="K29" s="214" t="n">
        <v>0</v>
      </c>
      <c r="L29" s="214" t="n">
        <v>0</v>
      </c>
      <c r="M29" s="214" t="n">
        <v>-0.721276503360526</v>
      </c>
    </row>
    <row r="30" customFormat="false" ht="15" hidden="false" customHeight="false" outlineLevel="0" collapsed="false">
      <c r="A30" s="210" t="s">
        <v>299</v>
      </c>
      <c r="B30" s="212" t="n">
        <v>-66.1</v>
      </c>
      <c r="C30" s="212" t="n">
        <v>-56</v>
      </c>
      <c r="D30" s="212" t="n">
        <v>-59.77164041</v>
      </c>
      <c r="E30" s="212" t="n">
        <v>-64.91668384</v>
      </c>
      <c r="F30" s="212" t="n">
        <v>-65.5934177232385</v>
      </c>
      <c r="G30" s="212" t="n">
        <v>-33.5344241070943</v>
      </c>
      <c r="H30" s="212" t="n">
        <v>-0.08850725</v>
      </c>
      <c r="I30" s="212"/>
      <c r="J30" s="212" t="n">
        <v>-0.110789546373177</v>
      </c>
      <c r="K30" s="212" t="n">
        <v>-0.110789546373177</v>
      </c>
      <c r="L30" s="212" t="n">
        <v>-0.110789546373177</v>
      </c>
      <c r="M30" s="212" t="n">
        <v>-33.6452136534675</v>
      </c>
    </row>
    <row r="31" customFormat="false" ht="15" hidden="false" customHeight="false" outlineLevel="0" collapsed="false">
      <c r="A31" s="210" t="s">
        <v>300</v>
      </c>
      <c r="B31" s="212" t="n">
        <v>-66.1</v>
      </c>
      <c r="C31" s="212" t="n">
        <v>-56</v>
      </c>
      <c r="D31" s="212" t="n">
        <v>-59.77164041</v>
      </c>
      <c r="E31" s="212" t="n">
        <v>-64.91668384</v>
      </c>
      <c r="F31" s="212" t="n">
        <v>-65.5934177232385</v>
      </c>
      <c r="G31" s="212" t="n">
        <v>-33.5344241070943</v>
      </c>
      <c r="H31" s="212" t="n">
        <v>-0.08850725</v>
      </c>
      <c r="I31" s="212"/>
      <c r="J31" s="212" t="n">
        <v>-0.110789546373177</v>
      </c>
      <c r="K31" s="212" t="n">
        <v>-0.110789546373177</v>
      </c>
      <c r="L31" s="212" t="n">
        <v>-0.110789546373177</v>
      </c>
      <c r="M31" s="212" t="n">
        <v>-33.6452136534675</v>
      </c>
    </row>
    <row r="32" customFormat="false" ht="15" hidden="false" customHeight="false" outlineLevel="0" collapsed="false">
      <c r="A32" s="213" t="s">
        <v>301</v>
      </c>
      <c r="B32" s="214" t="n">
        <v>-35.8</v>
      </c>
      <c r="C32" s="214" t="n">
        <v>-30.4</v>
      </c>
      <c r="D32" s="214" t="n">
        <v>-35.89319307</v>
      </c>
      <c r="E32" s="214" t="n">
        <v>-40.17284803</v>
      </c>
      <c r="F32" s="214" t="n">
        <v>-39.4382379336997</v>
      </c>
      <c r="G32" s="214" t="n">
        <v>-18.5259563710983</v>
      </c>
      <c r="H32" s="214" t="n">
        <v>-0.07680554</v>
      </c>
      <c r="I32" s="217" t="s">
        <v>302</v>
      </c>
      <c r="J32" s="214" t="n">
        <v>-0.09013354</v>
      </c>
      <c r="K32" s="214" t="n">
        <v>-0.09013354</v>
      </c>
      <c r="L32" s="214" t="n">
        <v>-0.09013354</v>
      </c>
      <c r="M32" s="214" t="n">
        <v>-18.6160899110983</v>
      </c>
    </row>
    <row r="33" customFormat="false" ht="15" hidden="false" customHeight="false" outlineLevel="0" collapsed="false">
      <c r="A33" s="213" t="s">
        <v>303</v>
      </c>
      <c r="B33" s="214" t="n">
        <v>-30.3</v>
      </c>
      <c r="C33" s="214" t="n">
        <v>-25.6</v>
      </c>
      <c r="D33" s="214" t="n">
        <v>-23.87844734</v>
      </c>
      <c r="E33" s="214" t="n">
        <v>-24.74383581</v>
      </c>
      <c r="F33" s="214" t="n">
        <v>-26.1551797895388</v>
      </c>
      <c r="G33" s="214" t="n">
        <v>-15.008467735996</v>
      </c>
      <c r="H33" s="214" t="n">
        <v>-0.01170171</v>
      </c>
      <c r="I33" s="217"/>
      <c r="J33" s="214" t="n">
        <v>-0.0206560063731773</v>
      </c>
      <c r="K33" s="214" t="n">
        <v>-0.0206560063731773</v>
      </c>
      <c r="L33" s="214" t="n">
        <v>-0.0206560063731773</v>
      </c>
      <c r="M33" s="214" t="n">
        <v>-15.0291237423692</v>
      </c>
    </row>
    <row r="34" customFormat="false" ht="15" hidden="false" customHeight="false" outlineLevel="0" collapsed="false">
      <c r="A34" s="210"/>
      <c r="B34" s="212"/>
      <c r="C34" s="212"/>
      <c r="D34" s="212"/>
      <c r="E34" s="212"/>
      <c r="F34" s="212"/>
      <c r="G34" s="212"/>
      <c r="H34" s="212"/>
      <c r="I34" s="218"/>
      <c r="J34" s="212"/>
      <c r="K34" s="212"/>
      <c r="L34" s="212"/>
      <c r="M34" s="212"/>
    </row>
    <row r="35" customFormat="false" ht="15" hidden="false" customHeight="false" outlineLevel="0" collapsed="false">
      <c r="A35" s="210" t="s">
        <v>304</v>
      </c>
      <c r="B35" s="211" t="n">
        <v>16.6</v>
      </c>
      <c r="C35" s="211" t="n">
        <v>195.4</v>
      </c>
      <c r="D35" s="211" t="n">
        <v>15.4901213771164</v>
      </c>
      <c r="E35" s="211" t="n">
        <v>124.079719545812</v>
      </c>
      <c r="F35" s="211" t="n">
        <v>144.978362775981</v>
      </c>
      <c r="G35" s="211" t="n">
        <v>31.9549600579648</v>
      </c>
      <c r="H35" s="211" t="n">
        <v>0.06134145</v>
      </c>
      <c r="I35" s="219"/>
      <c r="J35" s="211" t="n">
        <v>1.56042333</v>
      </c>
      <c r="K35" s="211" t="n">
        <v>1.56042333</v>
      </c>
      <c r="L35" s="211" t="n">
        <v>1.56042333</v>
      </c>
      <c r="M35" s="211" t="n">
        <v>33.5153833879648</v>
      </c>
    </row>
    <row r="36" customFormat="false" ht="15" hidden="false" customHeight="false" outlineLevel="0" collapsed="false">
      <c r="A36" s="210" t="s">
        <v>305</v>
      </c>
      <c r="B36" s="212" t="n">
        <v>-208</v>
      </c>
      <c r="C36" s="212" t="n">
        <v>-89.2</v>
      </c>
      <c r="D36" s="212" t="n">
        <v>-210.25</v>
      </c>
      <c r="E36" s="212" t="n">
        <v>-141.7</v>
      </c>
      <c r="F36" s="212" t="n">
        <v>-76</v>
      </c>
      <c r="G36" s="212" t="n">
        <v>-49.0356499997748</v>
      </c>
      <c r="H36" s="212" t="n">
        <v>0</v>
      </c>
      <c r="I36" s="218"/>
      <c r="J36" s="212" t="n">
        <v>0</v>
      </c>
      <c r="K36" s="212" t="n">
        <v>0</v>
      </c>
      <c r="L36" s="212" t="n">
        <v>0</v>
      </c>
      <c r="M36" s="212" t="n">
        <v>-49.0356499997748</v>
      </c>
    </row>
    <row r="37" customFormat="false" ht="15" hidden="false" customHeight="false" outlineLevel="0" collapsed="false">
      <c r="A37" s="213" t="s">
        <v>306</v>
      </c>
      <c r="B37" s="214" t="n">
        <v>44.4</v>
      </c>
      <c r="C37" s="214" t="n">
        <v>74.1</v>
      </c>
      <c r="D37" s="214" t="n">
        <v>79.05</v>
      </c>
      <c r="E37" s="214" t="n">
        <v>73.6</v>
      </c>
      <c r="F37" s="214" t="n">
        <v>52</v>
      </c>
      <c r="G37" s="214" t="n">
        <v>32.5</v>
      </c>
      <c r="H37" s="214" t="n">
        <v>0</v>
      </c>
      <c r="I37" s="217"/>
      <c r="J37" s="214" t="n">
        <v>0</v>
      </c>
      <c r="K37" s="214" t="n">
        <v>0</v>
      </c>
      <c r="L37" s="214" t="n">
        <v>0</v>
      </c>
      <c r="M37" s="214" t="n">
        <v>32.5</v>
      </c>
    </row>
    <row r="38" customFormat="false" ht="15" hidden="false" customHeight="false" outlineLevel="0" collapsed="false">
      <c r="A38" s="213" t="s">
        <v>307</v>
      </c>
      <c r="B38" s="214" t="n">
        <v>-252.4</v>
      </c>
      <c r="C38" s="214" t="n">
        <v>-163.3</v>
      </c>
      <c r="D38" s="214" t="n">
        <v>-289.3</v>
      </c>
      <c r="E38" s="214" t="n">
        <v>-215.3</v>
      </c>
      <c r="F38" s="214" t="n">
        <v>-128</v>
      </c>
      <c r="G38" s="214" t="n">
        <v>-81.5356499997748</v>
      </c>
      <c r="H38" s="214" t="n">
        <v>0</v>
      </c>
      <c r="I38" s="217"/>
      <c r="J38" s="214" t="n">
        <v>0</v>
      </c>
      <c r="K38" s="214" t="n">
        <v>0</v>
      </c>
      <c r="L38" s="214" t="n">
        <v>0</v>
      </c>
      <c r="M38" s="214" t="n">
        <v>-81.5356499997748</v>
      </c>
    </row>
    <row r="39" customFormat="false" ht="15" hidden="false" customHeight="false" outlineLevel="0" collapsed="false">
      <c r="A39" s="210" t="s">
        <v>308</v>
      </c>
      <c r="B39" s="212" t="n">
        <v>224.6</v>
      </c>
      <c r="C39" s="212" t="n">
        <v>284.6</v>
      </c>
      <c r="D39" s="212" t="n">
        <v>225.740121377116</v>
      </c>
      <c r="E39" s="212" t="n">
        <v>265.779719545812</v>
      </c>
      <c r="F39" s="212" t="n">
        <v>220.978362775981</v>
      </c>
      <c r="G39" s="212" t="n">
        <v>80.9906100577396</v>
      </c>
      <c r="H39" s="212" t="n">
        <v>0.06134145</v>
      </c>
      <c r="I39" s="220"/>
      <c r="J39" s="212" t="n">
        <v>1.56042333</v>
      </c>
      <c r="K39" s="212" t="n">
        <v>1.56042333</v>
      </c>
      <c r="L39" s="212" t="n">
        <v>1.56042333</v>
      </c>
      <c r="M39" s="212" t="n">
        <v>82.5510333877396</v>
      </c>
    </row>
    <row r="40" customFormat="false" ht="15" hidden="false" customHeight="false" outlineLevel="0" collapsed="false">
      <c r="A40" s="210"/>
      <c r="B40" s="212"/>
      <c r="C40" s="212"/>
      <c r="D40" s="212"/>
      <c r="E40" s="212"/>
      <c r="F40" s="212"/>
      <c r="G40" s="212"/>
      <c r="H40" s="212"/>
      <c r="I40" s="218"/>
      <c r="J40" s="218"/>
      <c r="K40" s="212"/>
      <c r="L40" s="212"/>
      <c r="M40" s="212"/>
    </row>
    <row r="41" customFormat="false" ht="15" hidden="false" customHeight="false" outlineLevel="0" collapsed="false">
      <c r="A41" s="210" t="s">
        <v>309</v>
      </c>
      <c r="B41" s="212" t="n">
        <v>69.7</v>
      </c>
      <c r="C41" s="212" t="n">
        <v>-42.8</v>
      </c>
      <c r="D41" s="212" t="n">
        <v>38.57770541</v>
      </c>
      <c r="E41" s="212" t="n">
        <v>126.92916082</v>
      </c>
      <c r="F41" s="212" t="n">
        <v>103.50725861</v>
      </c>
      <c r="G41" s="212" t="n">
        <v>-22.8000000000001</v>
      </c>
      <c r="H41" s="212" t="n">
        <v>3.19999999999999</v>
      </c>
      <c r="I41" s="212"/>
      <c r="J41" s="212" t="n">
        <v>-37.2</v>
      </c>
      <c r="K41" s="212" t="n">
        <v>-37.2</v>
      </c>
      <c r="L41" s="212" t="n">
        <v>-37.2</v>
      </c>
      <c r="M41" s="212" t="n">
        <v>-60.0000000000001</v>
      </c>
    </row>
    <row r="42" customFormat="false" ht="15" hidden="false" customHeight="false" outlineLevel="0" collapsed="false">
      <c r="A42" s="210"/>
      <c r="B42" s="212"/>
      <c r="C42" s="212"/>
      <c r="D42" s="212"/>
      <c r="E42" s="212"/>
      <c r="F42" s="212"/>
      <c r="G42" s="212"/>
      <c r="H42" s="221"/>
      <c r="I42" s="221"/>
      <c r="J42" s="221"/>
      <c r="K42" s="221"/>
      <c r="L42" s="221"/>
      <c r="M42" s="221"/>
    </row>
    <row r="43" customFormat="false" ht="15" hidden="false" customHeight="false" outlineLevel="0" collapsed="false">
      <c r="A43" s="216" t="s">
        <v>310</v>
      </c>
      <c r="B43" s="212" t="n">
        <v>-3.8</v>
      </c>
      <c r="C43" s="212" t="n">
        <v>2.4</v>
      </c>
      <c r="D43" s="212" t="n">
        <v>-2.11994406</v>
      </c>
      <c r="E43" s="212" t="n">
        <v>-30.6938</v>
      </c>
      <c r="F43" s="212" t="n">
        <v>20.11405831</v>
      </c>
      <c r="G43" s="212"/>
      <c r="H43" s="212" t="n">
        <v>0</v>
      </c>
      <c r="I43" s="212"/>
      <c r="J43" s="212" t="n">
        <v>0</v>
      </c>
      <c r="K43" s="212" t="n">
        <v>0</v>
      </c>
      <c r="L43" s="212" t="n">
        <v>0</v>
      </c>
      <c r="M43" s="212" t="n">
        <v>0</v>
      </c>
    </row>
    <row r="44" customFormat="false" ht="15" hidden="false" customHeight="false" outlineLevel="0" collapsed="false">
      <c r="A44" s="222" t="s">
        <v>311</v>
      </c>
      <c r="B44" s="214" t="n">
        <v>-3.8</v>
      </c>
      <c r="C44" s="214" t="n">
        <v>2.4</v>
      </c>
      <c r="D44" s="214" t="n">
        <v>-2.11994406</v>
      </c>
      <c r="E44" s="214" t="n">
        <v>-30.6938</v>
      </c>
      <c r="F44" s="214" t="n">
        <v>20.11405831</v>
      </c>
      <c r="G44" s="214" t="n">
        <v>0</v>
      </c>
      <c r="H44" s="214" t="n">
        <v>0</v>
      </c>
      <c r="I44" s="214"/>
      <c r="J44" s="214" t="n">
        <v>0</v>
      </c>
      <c r="K44" s="214" t="n">
        <v>0</v>
      </c>
      <c r="L44" s="214" t="n">
        <v>0</v>
      </c>
      <c r="M44" s="214" t="n">
        <v>0</v>
      </c>
    </row>
    <row r="45" customFormat="false" ht="15" hidden="false" customHeight="false" outlineLevel="0" collapsed="false">
      <c r="A45" s="21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 t="n">
        <v>0</v>
      </c>
      <c r="M45" s="212" t="n">
        <v>0</v>
      </c>
    </row>
    <row r="46" customFormat="false" ht="15" hidden="false" customHeight="false" outlineLevel="0" collapsed="false">
      <c r="A46" s="216" t="s">
        <v>312</v>
      </c>
      <c r="B46" s="212" t="n">
        <v>-190.9</v>
      </c>
      <c r="C46" s="212" t="n">
        <v>-290</v>
      </c>
      <c r="D46" s="212" t="n">
        <v>-198.802832610881</v>
      </c>
      <c r="E46" s="212" t="n">
        <v>-233.906955580129</v>
      </c>
      <c r="F46" s="212" t="n">
        <v>-255.216960510644</v>
      </c>
      <c r="G46" s="212" t="n">
        <v>-92.468629626951</v>
      </c>
      <c r="H46" s="212" t="n">
        <v>0.822587659054692</v>
      </c>
      <c r="I46" s="212"/>
      <c r="J46" s="212" t="n">
        <v>0.0116886154526919</v>
      </c>
      <c r="K46" s="212" t="n">
        <v>0.0116886154526919</v>
      </c>
      <c r="L46" s="212" t="n">
        <v>0.0116886154526919</v>
      </c>
      <c r="M46" s="212" t="n">
        <v>-92.4569410114983</v>
      </c>
    </row>
    <row r="47" customFormat="false" ht="15" hidden="false" customHeight="false" outlineLevel="0" collapsed="false">
      <c r="A47" s="216" t="s">
        <v>313</v>
      </c>
      <c r="B47" s="212" t="n">
        <v>-225.8</v>
      </c>
      <c r="C47" s="212" t="n">
        <v>-302.2</v>
      </c>
      <c r="D47" s="212" t="n">
        <v>-236.026554673116</v>
      </c>
      <c r="E47" s="212" t="n">
        <v>-280.263687855812</v>
      </c>
      <c r="F47" s="212" t="n">
        <v>-249.048514697925</v>
      </c>
      <c r="G47" s="212" t="n">
        <v>-93.2160238277396</v>
      </c>
      <c r="H47" s="212" t="n">
        <v>0</v>
      </c>
      <c r="I47" s="218"/>
      <c r="J47" s="212" t="n">
        <v>0.03812864</v>
      </c>
      <c r="K47" s="212" t="n">
        <v>0.03812864</v>
      </c>
      <c r="L47" s="212" t="n">
        <v>0.03812864</v>
      </c>
      <c r="M47" s="212" t="n">
        <v>-93.1778951877396</v>
      </c>
    </row>
    <row r="48" customFormat="false" ht="15" hidden="false" customHeight="false" outlineLevel="0" collapsed="false">
      <c r="A48" s="216" t="s">
        <v>314</v>
      </c>
      <c r="B48" s="212" t="n">
        <v>33.7</v>
      </c>
      <c r="C48" s="212" t="n">
        <v>12.2</v>
      </c>
      <c r="D48" s="212" t="n">
        <v>37.2237220622354</v>
      </c>
      <c r="E48" s="212" t="n">
        <v>46.3567322756831</v>
      </c>
      <c r="F48" s="212" t="n">
        <v>-6.16844581271913</v>
      </c>
      <c r="G48" s="212" t="n">
        <v>0.747394200788517</v>
      </c>
      <c r="H48" s="212" t="n">
        <v>0.822587659054692</v>
      </c>
      <c r="I48" s="212" t="s">
        <v>315</v>
      </c>
      <c r="J48" s="212" t="n">
        <v>-0.0264400245473081</v>
      </c>
      <c r="K48" s="212" t="n">
        <v>-0.0264400245473081</v>
      </c>
      <c r="L48" s="212" t="n">
        <v>-0.0264400245473081</v>
      </c>
      <c r="M48" s="212" t="n">
        <v>0.720954176241209</v>
      </c>
    </row>
    <row r="49" customFormat="false" ht="15" hidden="false" customHeight="false" outlineLevel="0" collapsed="false">
      <c r="A49" s="222" t="s">
        <v>316</v>
      </c>
      <c r="B49" s="214" t="n">
        <v>0</v>
      </c>
      <c r="C49" s="214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/>
      <c r="J49" s="214" t="n">
        <v>0</v>
      </c>
      <c r="K49" s="214" t="n">
        <v>0</v>
      </c>
      <c r="L49" s="214" t="n">
        <v>0</v>
      </c>
      <c r="M49" s="214" t="n">
        <v>0</v>
      </c>
    </row>
    <row r="50" customFormat="false" ht="15" hidden="false" customHeight="false" outlineLevel="0" collapsed="false">
      <c r="A50" s="222" t="s">
        <v>317</v>
      </c>
      <c r="B50" s="214" t="n">
        <v>1.2</v>
      </c>
      <c r="C50" s="214" t="n"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/>
      <c r="J50" s="214" t="n">
        <v>0</v>
      </c>
      <c r="K50" s="214" t="n">
        <v>0</v>
      </c>
      <c r="L50" s="214" t="n">
        <v>0</v>
      </c>
      <c r="M50" s="214" t="n">
        <v>0</v>
      </c>
    </row>
    <row r="51" customFormat="false" ht="15" hidden="false" customHeight="false" outlineLevel="0" collapsed="false">
      <c r="A51" s="210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</row>
    <row r="52" customFormat="false" ht="15" hidden="false" customHeight="false" outlineLevel="0" collapsed="false">
      <c r="A52" s="216" t="s">
        <v>318</v>
      </c>
      <c r="B52" s="212" t="n">
        <v>141.2</v>
      </c>
      <c r="C52" s="212" t="n">
        <v>-8.1</v>
      </c>
      <c r="D52" s="212" t="n">
        <v>-44.2495427799309</v>
      </c>
      <c r="E52" s="212" t="n">
        <v>-44.057515706</v>
      </c>
      <c r="F52" s="212" t="n">
        <v>-22.2013643787729</v>
      </c>
      <c r="G52" s="212" t="n">
        <v>-12.6260221114276</v>
      </c>
      <c r="H52" s="212" t="n">
        <v>-0.03321644</v>
      </c>
      <c r="I52" s="212"/>
      <c r="J52" s="212" t="n">
        <v>0.00383999</v>
      </c>
      <c r="K52" s="212" t="n">
        <v>0.00383999</v>
      </c>
      <c r="L52" s="212" t="n">
        <v>0.00383999</v>
      </c>
      <c r="M52" s="212" t="n">
        <v>-12.6221821214276</v>
      </c>
    </row>
    <row r="53" customFormat="false" ht="15" hidden="false" customHeight="false" outlineLevel="0" collapsed="false">
      <c r="A53" s="216" t="s">
        <v>319</v>
      </c>
      <c r="B53" s="212" t="n">
        <v>6</v>
      </c>
      <c r="C53" s="212" t="n">
        <v>6</v>
      </c>
      <c r="D53" s="212" t="n">
        <v>6.42542617</v>
      </c>
      <c r="E53" s="212" t="n">
        <v>6.39144764</v>
      </c>
      <c r="F53" s="212" t="n">
        <v>5.09369603</v>
      </c>
      <c r="G53" s="212" t="n">
        <v>2.13584976</v>
      </c>
      <c r="H53" s="212" t="n">
        <v>0</v>
      </c>
      <c r="I53" s="212"/>
      <c r="J53" s="212" t="n">
        <v>0</v>
      </c>
      <c r="K53" s="212" t="n">
        <v>0</v>
      </c>
      <c r="L53" s="212" t="n">
        <v>0</v>
      </c>
      <c r="M53" s="212" t="n">
        <v>2.13584976</v>
      </c>
    </row>
    <row r="54" customFormat="false" ht="15" hidden="false" customHeight="false" outlineLevel="0" collapsed="false">
      <c r="A54" s="216" t="s">
        <v>320</v>
      </c>
      <c r="B54" s="212" t="n">
        <v>7.6</v>
      </c>
      <c r="C54" s="212" t="n">
        <v>6.4</v>
      </c>
      <c r="D54" s="212" t="n">
        <v>-1.45405753</v>
      </c>
      <c r="E54" s="212" t="n">
        <v>2.64228851</v>
      </c>
      <c r="F54" s="212" t="n">
        <v>0.06844429</v>
      </c>
      <c r="G54" s="212" t="n">
        <v>0.46383562</v>
      </c>
      <c r="H54" s="212" t="n">
        <v>-0.03321644</v>
      </c>
      <c r="I54" s="212"/>
      <c r="J54" s="212" t="n">
        <v>0.00383999</v>
      </c>
      <c r="K54" s="212" t="n">
        <v>0.00383999</v>
      </c>
      <c r="L54" s="212" t="n">
        <v>0.00383999</v>
      </c>
      <c r="M54" s="212" t="n">
        <v>0.46767561</v>
      </c>
    </row>
    <row r="55" customFormat="false" ht="15" hidden="false" customHeight="false" outlineLevel="0" collapsed="false">
      <c r="A55" s="222" t="s">
        <v>321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/>
      <c r="J55" s="214" t="n">
        <v>0</v>
      </c>
      <c r="K55" s="214" t="n">
        <v>0</v>
      </c>
      <c r="L55" s="214" t="n">
        <v>0</v>
      </c>
      <c r="M55" s="214" t="n">
        <v>0</v>
      </c>
    </row>
    <row r="56" customFormat="false" ht="15" hidden="false" customHeight="false" outlineLevel="0" collapsed="false">
      <c r="A56" s="222" t="s">
        <v>322</v>
      </c>
      <c r="B56" s="214" t="n">
        <v>-61.8</v>
      </c>
      <c r="C56" s="214" t="n">
        <v>-18.6</v>
      </c>
      <c r="D56" s="214" t="n">
        <v>-28.87175762</v>
      </c>
      <c r="E56" s="214" t="n">
        <v>-38.03940435</v>
      </c>
      <c r="F56" s="214" t="n">
        <v>-19.59769605</v>
      </c>
      <c r="G56" s="214" t="n">
        <v>-8.98914985337375</v>
      </c>
      <c r="H56" s="214" t="n">
        <v>0</v>
      </c>
      <c r="I56" s="214"/>
      <c r="J56" s="214" t="n">
        <v>0</v>
      </c>
      <c r="K56" s="214" t="n">
        <v>0</v>
      </c>
      <c r="L56" s="214" t="n">
        <v>0</v>
      </c>
      <c r="M56" s="214" t="n">
        <v>-8.98914985337375</v>
      </c>
    </row>
    <row r="57" customFormat="false" ht="15" hidden="false" customHeight="false" outlineLevel="0" collapsed="false">
      <c r="A57" s="216" t="s">
        <v>323</v>
      </c>
      <c r="B57" s="212" t="n">
        <v>191.2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/>
      <c r="J57" s="212" t="n">
        <v>0</v>
      </c>
      <c r="K57" s="212" t="n">
        <v>0</v>
      </c>
      <c r="L57" s="212" t="n">
        <v>0</v>
      </c>
      <c r="M57" s="212" t="n">
        <v>0</v>
      </c>
    </row>
    <row r="58" customFormat="false" ht="15" hidden="false" customHeight="false" outlineLevel="0" collapsed="false">
      <c r="A58" s="216" t="s">
        <v>324</v>
      </c>
      <c r="B58" s="212" t="n">
        <v>-1.8</v>
      </c>
      <c r="C58" s="212" t="n">
        <v>-1.9</v>
      </c>
      <c r="D58" s="212" t="n">
        <v>-20.3491537999309</v>
      </c>
      <c r="E58" s="212" t="n">
        <v>-15.051847506</v>
      </c>
      <c r="F58" s="212" t="n">
        <v>-7.76580864877289</v>
      </c>
      <c r="G58" s="212" t="n">
        <v>-6.23655763805386</v>
      </c>
      <c r="H58" s="212" t="n">
        <v>0</v>
      </c>
      <c r="I58" s="218"/>
      <c r="J58" s="212" t="n">
        <v>0</v>
      </c>
      <c r="K58" s="212" t="n">
        <v>0</v>
      </c>
      <c r="L58" s="212" t="n">
        <v>0</v>
      </c>
      <c r="M58" s="212" t="n">
        <v>-6.23655763805386</v>
      </c>
    </row>
    <row r="59" customFormat="false" ht="15" hidden="false" customHeight="false" outlineLevel="0" collapsed="false">
      <c r="A59" s="210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15" hidden="false" customHeight="false" outlineLevel="0" collapsed="false">
      <c r="A60" s="223" t="s">
        <v>325</v>
      </c>
      <c r="B60" s="224" t="n">
        <v>322.4</v>
      </c>
      <c r="C60" s="224" t="n">
        <v>159.6</v>
      </c>
      <c r="D60" s="224" t="n">
        <v>11.1853199807875</v>
      </c>
      <c r="E60" s="224" t="n">
        <v>393.043795712331</v>
      </c>
      <c r="F60" s="224" t="n">
        <v>208.752067781159</v>
      </c>
      <c r="G60" s="224" t="n">
        <v>-27.900669889281</v>
      </c>
      <c r="H60" s="224" t="n">
        <v>4.5</v>
      </c>
      <c r="I60" s="224"/>
      <c r="J60" s="224" t="n">
        <v>-35</v>
      </c>
      <c r="K60" s="224" t="n">
        <v>-35</v>
      </c>
      <c r="L60" s="224" t="n">
        <v>-35</v>
      </c>
      <c r="M60" s="224" t="n">
        <v>-62.900669889281</v>
      </c>
    </row>
    <row r="61" customFormat="false" ht="15" hidden="false" customHeight="false" outlineLevel="0" collapsed="false">
      <c r="A61" s="216" t="s">
        <v>326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15" hidden="false" customHeight="false" outlineLevel="0" collapsed="false">
      <c r="A62" s="210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customFormat="false" ht="15" hidden="false" customHeight="false" outlineLevel="0" collapsed="false">
      <c r="A63" s="216" t="s">
        <v>327</v>
      </c>
      <c r="B63" s="212" t="n">
        <v>-69.7</v>
      </c>
      <c r="C63" s="212" t="n">
        <v>42.8</v>
      </c>
      <c r="D63" s="212" t="n">
        <v>-38.57770541</v>
      </c>
      <c r="E63" s="212" t="n">
        <v>-126.92916082</v>
      </c>
      <c r="F63" s="212" t="n">
        <v>-103.50725861</v>
      </c>
      <c r="G63" s="212" t="n">
        <v>22.8000000000001</v>
      </c>
      <c r="H63" s="212" t="n">
        <v>-3.19999999999999</v>
      </c>
      <c r="I63" s="212"/>
      <c r="J63" s="212" t="n">
        <v>37.2</v>
      </c>
      <c r="K63" s="212" t="n">
        <v>37.2</v>
      </c>
      <c r="L63" s="212" t="n">
        <v>37.2</v>
      </c>
      <c r="M63" s="212" t="n">
        <v>60.0000000000001</v>
      </c>
    </row>
    <row r="64" customFormat="false" ht="15" hidden="false" customHeight="false" outlineLevel="0" collapsed="false">
      <c r="A64" s="216" t="s">
        <v>328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/>
      <c r="J64" s="212" t="n">
        <v>0</v>
      </c>
      <c r="K64" s="212" t="n">
        <v>0</v>
      </c>
      <c r="L64" s="212" t="n">
        <v>0</v>
      </c>
      <c r="M64" s="212" t="n">
        <v>0</v>
      </c>
    </row>
    <row r="65" customFormat="false" ht="15" hidden="false" customHeight="false" outlineLevel="0" collapsed="false">
      <c r="A65" s="222" t="s">
        <v>329</v>
      </c>
      <c r="B65" s="214" t="n">
        <v>0</v>
      </c>
      <c r="C65" s="214" t="n">
        <v>0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/>
      <c r="J65" s="214" t="n">
        <v>0</v>
      </c>
      <c r="K65" s="214" t="n">
        <v>0</v>
      </c>
      <c r="L65" s="214" t="n">
        <v>0</v>
      </c>
      <c r="M65" s="214" t="n">
        <v>0</v>
      </c>
    </row>
    <row r="66" customFormat="false" ht="15" hidden="false" customHeight="false" outlineLevel="0" collapsed="false">
      <c r="A66" s="222" t="s">
        <v>330</v>
      </c>
      <c r="B66" s="214" t="n">
        <v>-62.3</v>
      </c>
      <c r="C66" s="214" t="n">
        <v>-8.9</v>
      </c>
      <c r="D66" s="214" t="n">
        <v>-7.28939673</v>
      </c>
      <c r="E66" s="214" t="n">
        <v>-6.44687711</v>
      </c>
      <c r="F66" s="214" t="n">
        <v>-7.16034230999999</v>
      </c>
      <c r="G66" s="214" t="n">
        <v>-4</v>
      </c>
      <c r="H66" s="214" t="n">
        <v>0</v>
      </c>
      <c r="I66" s="214"/>
      <c r="J66" s="214" t="n">
        <v>0</v>
      </c>
      <c r="K66" s="214" t="n">
        <v>0</v>
      </c>
      <c r="L66" s="214" t="n">
        <v>0</v>
      </c>
      <c r="M66" s="214" t="n">
        <v>-4</v>
      </c>
    </row>
    <row r="67" customFormat="false" ht="15" hidden="false" customHeight="false" outlineLevel="0" collapsed="false">
      <c r="A67" s="210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15" hidden="false" customHeight="false" outlineLevel="0" collapsed="false">
      <c r="A68" s="223" t="s">
        <v>331</v>
      </c>
      <c r="B68" s="224" t="n">
        <v>190.4</v>
      </c>
      <c r="C68" s="224" t="n">
        <v>193.5</v>
      </c>
      <c r="D68" s="224" t="n">
        <v>-34.6817821592125</v>
      </c>
      <c r="E68" s="224" t="n">
        <v>259.667757782331</v>
      </c>
      <c r="F68" s="224" t="n">
        <v>98.0544668611592</v>
      </c>
      <c r="G68" s="224" t="n">
        <v>-9.10066988928094</v>
      </c>
      <c r="H68" s="224" t="n">
        <v>1.30000000000001</v>
      </c>
      <c r="I68" s="224"/>
      <c r="J68" s="224" t="n">
        <v>2.2</v>
      </c>
      <c r="K68" s="224" t="n">
        <v>2.2</v>
      </c>
      <c r="L68" s="224" t="n">
        <v>2.2</v>
      </c>
      <c r="M68" s="224" t="n">
        <v>-6.90066988928094</v>
      </c>
    </row>
    <row r="69" customFormat="false" ht="15.75" hidden="false" customHeight="false" outlineLevel="0" collapsed="false">
      <c r="A69" s="225" t="s">
        <v>332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customFormat="false" ht="15" hidden="false" customHeight="false" outlineLevel="0" collapsed="false">
      <c r="A70" s="227" t="s">
        <v>333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</row>
    <row r="71" customFormat="false" ht="15" hidden="false" customHeight="false" outlineLevel="0" collapsed="false">
      <c r="A71" s="227" t="s">
        <v>334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</row>
    <row r="72" customFormat="false" ht="15" hidden="false" customHeight="false" outlineLevel="0" collapsed="false">
      <c r="A72" s="227" t="s">
        <v>335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</row>
    <row r="73" customFormat="false" ht="15" hidden="false" customHeight="false" outlineLevel="0" collapsed="false">
      <c r="A73" s="227" t="s">
        <v>336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</row>
    <row r="74" customFormat="false" ht="15" hidden="false" customHeight="false" outlineLevel="0" collapsed="false">
      <c r="A74" s="227" t="s">
        <v>337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</row>
    <row r="75" customFormat="false" ht="15" hidden="false" customHeight="false" outlineLevel="0" collapsed="false">
      <c r="A75" s="227" t="s">
        <v>139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</row>
    <row r="76" customFormat="false" ht="15" hidden="false" customHeight="false" outlineLevel="0" collapsed="false">
      <c r="A76" s="227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</row>
    <row r="77" customFormat="false" ht="15" hidden="false" customHeight="false" outlineLevel="0" collapsed="false">
      <c r="A77" s="227"/>
    </row>
    <row r="78" customFormat="false" ht="15" hidden="false" customHeight="false" outlineLevel="0" collapsed="false">
      <c r="A78" s="227"/>
    </row>
    <row r="79" customFormat="false" ht="15" hidden="false" customHeight="false" outlineLevel="0" collapsed="false">
      <c r="A79" s="227"/>
    </row>
    <row r="80" customFormat="false" ht="15" hidden="false" customHeight="false" outlineLevel="0" collapsed="false">
      <c r="A80" s="227"/>
    </row>
    <row r="81" customFormat="false" ht="15" hidden="false" customHeight="false" outlineLevel="0" collapsed="false">
      <c r="A81" s="227"/>
    </row>
    <row r="82" customFormat="false" ht="15" hidden="false" customHeight="false" outlineLevel="0" collapsed="false">
      <c r="A82" s="228"/>
    </row>
    <row r="83" customFormat="false" ht="15" hidden="false" customHeight="false" outlineLevel="0" collapsed="false">
      <c r="A83" s="227"/>
    </row>
    <row r="84" customFormat="false" ht="15.75" hidden="false" customHeight="false" outlineLevel="0" collapsed="false">
      <c r="A84" s="229"/>
    </row>
    <row r="85" customFormat="false" ht="15.75" hidden="false" customHeight="false" outlineLevel="0" collapsed="false">
      <c r="A85" s="229"/>
    </row>
    <row r="86" customFormat="false" ht="15" hidden="false" customHeight="false" outlineLevel="0" collapsed="false">
      <c r="A86" s="227"/>
    </row>
    <row r="87" customFormat="false" ht="15" hidden="false" customHeight="false" outlineLevel="0" collapsed="false">
      <c r="A87" s="227"/>
    </row>
    <row r="88" customFormat="false" ht="15" hidden="false" customHeight="false" outlineLevel="0" collapsed="false">
      <c r="A88" s="227"/>
    </row>
    <row r="89" customFormat="false" ht="15" hidden="false" customHeight="false" outlineLevel="0" collapsed="false">
      <c r="A89" s="227"/>
    </row>
    <row r="90" customFormat="false" ht="15" hidden="false" customHeight="false" outlineLevel="0" collapsed="false">
      <c r="A90" s="227"/>
    </row>
    <row r="91" customFormat="false" ht="15" hidden="false" customHeight="false" outlineLevel="0" collapsed="false">
      <c r="A91" s="227"/>
      <c r="B91" s="230"/>
      <c r="C91" s="230"/>
      <c r="D91" s="230"/>
      <c r="E91" s="230"/>
      <c r="F91" s="230"/>
      <c r="G91" s="230"/>
    </row>
    <row r="92" customFormat="false" ht="15" hidden="false" customHeight="false" outlineLevel="0" collapsed="false">
      <c r="A92" s="227"/>
      <c r="B92" s="230"/>
      <c r="C92" s="230"/>
      <c r="D92" s="230"/>
      <c r="E92" s="230"/>
      <c r="F92" s="230"/>
      <c r="G92" s="230"/>
    </row>
    <row r="93" customFormat="false" ht="15" hidden="false" customHeight="false" outlineLevel="0" collapsed="false">
      <c r="A93" s="227"/>
      <c r="B93" s="230"/>
      <c r="C93" s="230"/>
      <c r="D93" s="230"/>
      <c r="E93" s="230"/>
      <c r="F93" s="230"/>
      <c r="G93" s="230"/>
    </row>
    <row r="94" customFormat="false" ht="15" hidden="false" customHeight="false" outlineLevel="0" collapsed="false">
      <c r="A94" s="231"/>
      <c r="B94" s="230"/>
      <c r="C94" s="230"/>
      <c r="D94" s="230"/>
      <c r="E94" s="230"/>
      <c r="F94" s="230"/>
      <c r="G94" s="230"/>
    </row>
    <row r="95" customFormat="false" ht="15.75" hidden="false" customHeight="false" outlineLevel="0" collapsed="false">
      <c r="A95" s="229"/>
      <c r="B95" s="230"/>
      <c r="C95" s="230"/>
      <c r="D95" s="230"/>
      <c r="E95" s="230"/>
      <c r="F95" s="230"/>
      <c r="G95" s="230"/>
    </row>
    <row r="96" customFormat="false" ht="15" hidden="false" customHeight="false" outlineLevel="0" collapsed="false">
      <c r="A96" s="227"/>
      <c r="B96" s="230"/>
      <c r="C96" s="230"/>
      <c r="D96" s="230"/>
      <c r="E96" s="230"/>
      <c r="F96" s="230"/>
      <c r="G96" s="230"/>
    </row>
    <row r="97" customFormat="false" ht="15" hidden="false" customHeight="false" outlineLevel="0" collapsed="false">
      <c r="A97" s="227"/>
      <c r="B97" s="230"/>
      <c r="C97" s="230"/>
      <c r="D97" s="230"/>
      <c r="E97" s="230"/>
      <c r="F97" s="230"/>
      <c r="G97" s="230"/>
    </row>
    <row r="98" customFormat="false" ht="15" hidden="false" customHeight="false" outlineLevel="0" collapsed="false">
      <c r="A98" s="227"/>
      <c r="B98" s="230"/>
      <c r="C98" s="230"/>
      <c r="D98" s="230"/>
      <c r="E98" s="230"/>
      <c r="F98" s="230"/>
      <c r="G98" s="230"/>
    </row>
    <row r="99" customFormat="false" ht="15" hidden="false" customHeight="false" outlineLevel="0" collapsed="false">
      <c r="A99" s="227"/>
      <c r="B99" s="230"/>
      <c r="C99" s="230"/>
      <c r="D99" s="230"/>
      <c r="E99" s="230"/>
      <c r="F99" s="230"/>
      <c r="G99" s="230"/>
    </row>
    <row r="100" customFormat="false" ht="15" hidden="false" customHeight="false" outlineLevel="0" collapsed="false">
      <c r="A100" s="227"/>
      <c r="B100" s="230"/>
      <c r="C100" s="230"/>
      <c r="D100" s="230"/>
      <c r="E100" s="230"/>
      <c r="F100" s="230"/>
      <c r="G100" s="230"/>
    </row>
    <row r="101" customFormat="false" ht="15" hidden="false" customHeight="false" outlineLevel="0" collapsed="false">
      <c r="A101" s="227"/>
      <c r="B101" s="230"/>
      <c r="C101" s="230"/>
      <c r="D101" s="230"/>
      <c r="E101" s="230"/>
      <c r="F101" s="230"/>
      <c r="G101" s="230"/>
    </row>
    <row r="102" customFormat="false" ht="15" hidden="false" customHeight="false" outlineLevel="0" collapsed="false">
      <c r="A102" s="227"/>
      <c r="B102" s="230"/>
      <c r="C102" s="230"/>
      <c r="D102" s="230"/>
      <c r="E102" s="230"/>
      <c r="F102" s="230"/>
      <c r="G102" s="230"/>
    </row>
    <row r="103" customFormat="false" ht="15" hidden="false" customHeight="false" outlineLevel="0" collapsed="false">
      <c r="A103" s="227"/>
    </row>
    <row r="104" customFormat="false" ht="15.75" hidden="false" customHeight="false" outlineLevel="0" collapsed="false">
      <c r="A104" s="229"/>
    </row>
    <row r="105" customFormat="false" ht="15" hidden="false" customHeight="false" outlineLevel="0" collapsed="false">
      <c r="A105" s="227"/>
      <c r="B105" s="230"/>
      <c r="C105" s="230"/>
      <c r="D105" s="230"/>
      <c r="E105" s="230"/>
      <c r="F105" s="230"/>
      <c r="G105" s="230"/>
    </row>
    <row r="106" customFormat="false" ht="15" hidden="false" customHeight="false" outlineLevel="0" collapsed="false">
      <c r="A106" s="227"/>
      <c r="B106" s="230"/>
      <c r="C106" s="230"/>
      <c r="D106" s="230"/>
      <c r="E106" s="230"/>
      <c r="F106" s="230"/>
      <c r="G106" s="230"/>
    </row>
    <row r="107" customFormat="false" ht="15" hidden="false" customHeight="false" outlineLevel="0" collapsed="false">
      <c r="A107" s="227"/>
      <c r="B107" s="230"/>
      <c r="C107" s="230"/>
      <c r="D107" s="230"/>
      <c r="E107" s="230"/>
      <c r="F107" s="230"/>
      <c r="G107" s="230"/>
    </row>
    <row r="108" customFormat="false" ht="15" hidden="false" customHeight="false" outlineLevel="0" collapsed="false">
      <c r="A108" s="227"/>
      <c r="B108" s="230"/>
      <c r="C108" s="230"/>
      <c r="D108" s="230"/>
      <c r="E108" s="230"/>
      <c r="F108" s="230"/>
      <c r="G108" s="230"/>
    </row>
    <row r="109" customFormat="false" ht="15" hidden="false" customHeight="false" outlineLevel="0" collapsed="false">
      <c r="A109" s="227"/>
      <c r="B109" s="230"/>
      <c r="C109" s="230"/>
      <c r="D109" s="230"/>
      <c r="E109" s="230"/>
      <c r="F109" s="230"/>
      <c r="G109" s="230"/>
    </row>
    <row r="110" customFormat="false" ht="15" hidden="false" customHeight="false" outlineLevel="0" collapsed="false">
      <c r="A110" s="227"/>
      <c r="B110" s="230"/>
      <c r="C110" s="230"/>
      <c r="D110" s="230"/>
      <c r="E110" s="230"/>
      <c r="F110" s="230"/>
      <c r="G110" s="230"/>
    </row>
    <row r="111" customFormat="false" ht="15" hidden="false" customHeight="false" outlineLevel="0" collapsed="false">
      <c r="A111" s="227"/>
      <c r="B111" s="230"/>
      <c r="C111" s="230"/>
      <c r="D111" s="230"/>
      <c r="E111" s="230"/>
      <c r="F111" s="230"/>
      <c r="G111" s="230"/>
    </row>
    <row r="112" customFormat="false" ht="15" hidden="false" customHeight="false" outlineLevel="0" collapsed="false">
      <c r="A112" s="227"/>
      <c r="B112" s="230"/>
      <c r="C112" s="230"/>
      <c r="D112" s="230"/>
      <c r="E112" s="230"/>
      <c r="F112" s="230"/>
      <c r="G112" s="230"/>
    </row>
    <row r="113" customFormat="false" ht="15" hidden="false" customHeight="false" outlineLevel="0" collapsed="false">
      <c r="A113" s="227"/>
      <c r="B113" s="230"/>
      <c r="C113" s="230"/>
      <c r="D113" s="230"/>
      <c r="E113" s="230"/>
      <c r="F113" s="230"/>
      <c r="G113" s="230"/>
    </row>
    <row r="114" customFormat="false" ht="15" hidden="false" customHeight="false" outlineLevel="0" collapsed="false">
      <c r="A114" s="227"/>
      <c r="B114" s="230"/>
      <c r="C114" s="230"/>
      <c r="D114" s="230"/>
      <c r="E114" s="230"/>
      <c r="F114" s="230"/>
      <c r="G114" s="230"/>
    </row>
    <row r="115" customFormat="false" ht="15" hidden="false" customHeight="false" outlineLevel="0" collapsed="false">
      <c r="A115" s="227"/>
    </row>
    <row r="116" customFormat="false" ht="15.75" hidden="false" customHeight="false" outlineLevel="0" collapsed="false">
      <c r="A116" s="229"/>
    </row>
    <row r="117" customFormat="false" ht="15" hidden="false" customHeight="false" outlineLevel="0" collapsed="false">
      <c r="A117" s="227"/>
      <c r="B117" s="230"/>
      <c r="C117" s="230"/>
    </row>
    <row r="118" customFormat="false" ht="15.75" hidden="false" customHeight="false" outlineLevel="0" collapsed="false">
      <c r="A118" s="229"/>
      <c r="B118" s="230"/>
      <c r="C118" s="230"/>
    </row>
    <row r="119" customFormat="false" ht="15.75" hidden="false" customHeight="false" outlineLevel="0" collapsed="false">
      <c r="A119" s="229"/>
      <c r="B119" s="230"/>
      <c r="C119" s="230"/>
    </row>
    <row r="120" customFormat="false" ht="15" hidden="false" customHeight="false" outlineLevel="0" collapsed="false">
      <c r="A120" s="227"/>
      <c r="B120" s="230"/>
      <c r="C120" s="230"/>
    </row>
    <row r="121" customFormat="false" ht="15" hidden="false" customHeight="false" outlineLevel="0" collapsed="false">
      <c r="A121" s="227"/>
      <c r="B121" s="230"/>
      <c r="C121" s="230"/>
    </row>
    <row r="122" customFormat="false" ht="15" hidden="false" customHeight="false" outlineLevel="0" collapsed="false">
      <c r="A122" s="227"/>
      <c r="B122" s="230"/>
      <c r="C122" s="230"/>
    </row>
    <row r="123" customFormat="false" ht="15" hidden="false" customHeight="false" outlineLevel="0" collapsed="false">
      <c r="A123" s="227"/>
      <c r="B123" s="230"/>
      <c r="C123" s="230"/>
    </row>
    <row r="124" customFormat="false" ht="15.75" hidden="false" customHeight="false" outlineLevel="0" collapsed="false">
      <c r="A124" s="229"/>
      <c r="B124" s="230"/>
      <c r="C124" s="230"/>
    </row>
    <row r="125" customFormat="false" ht="15.75" hidden="false" customHeight="false" outlineLevel="0" collapsed="false">
      <c r="A125" s="229"/>
      <c r="B125" s="230"/>
      <c r="C125" s="230"/>
    </row>
    <row r="126" customFormat="false" ht="15" hidden="false" customHeight="false" outlineLevel="0" collapsed="false">
      <c r="A126" s="227"/>
    </row>
    <row r="127" customFormat="false" ht="15" hidden="false" customHeight="false" outlineLevel="0" collapsed="false">
      <c r="A127" s="227"/>
    </row>
    <row r="128" customFormat="false" ht="15" hidden="false" customHeight="false" outlineLevel="0" collapsed="false">
      <c r="A128" s="227"/>
      <c r="B128" s="230"/>
    </row>
    <row r="129" customFormat="false" ht="15" hidden="false" customHeight="false" outlineLevel="0" collapsed="false">
      <c r="A129" s="227"/>
      <c r="B129" s="230"/>
    </row>
    <row r="130" customFormat="false" ht="15" hidden="false" customHeight="false" outlineLevel="0" collapsed="false">
      <c r="A130" s="227"/>
      <c r="B130" s="230"/>
    </row>
    <row r="131" customFormat="false" ht="15.75" hidden="false" customHeight="false" outlineLevel="0" collapsed="false">
      <c r="A131" s="229"/>
      <c r="B131" s="230"/>
    </row>
    <row r="132" customFormat="false" ht="15.75" hidden="false" customHeight="false" outlineLevel="0" collapsed="false">
      <c r="A132" s="229"/>
    </row>
    <row r="133" customFormat="false" ht="15" hidden="false" customHeight="false" outlineLevel="0" collapsed="false">
      <c r="A133" s="227"/>
    </row>
    <row r="134" customFormat="false" ht="15" hidden="false" customHeight="false" outlineLevel="0" collapsed="false">
      <c r="A134" s="227"/>
      <c r="B134" s="230"/>
      <c r="C134" s="230"/>
    </row>
    <row r="135" customFormat="false" ht="15" hidden="false" customHeight="false" outlineLevel="0" collapsed="false">
      <c r="A135" s="227"/>
      <c r="B135" s="230"/>
      <c r="C135" s="230"/>
    </row>
    <row r="136" customFormat="false" ht="15" hidden="false" customHeight="false" outlineLevel="0" collapsed="false">
      <c r="A136" s="227"/>
      <c r="B136" s="230"/>
      <c r="C136" s="230"/>
    </row>
    <row r="137" customFormat="false" ht="15" hidden="false" customHeight="false" outlineLevel="0" collapsed="false">
      <c r="A137" s="227"/>
      <c r="B137" s="230"/>
      <c r="C137" s="230"/>
    </row>
    <row r="138" customFormat="false" ht="15.75" hidden="false" customHeight="false" outlineLevel="0" collapsed="false">
      <c r="A138" s="229"/>
      <c r="B138" s="230"/>
      <c r="C138" s="230"/>
    </row>
    <row r="139" customFormat="false" ht="15.75" hidden="false" customHeight="false" outlineLevel="0" collapsed="false">
      <c r="A139" s="229"/>
    </row>
    <row r="140" customFormat="false" ht="15" hidden="false" customHeight="false" outlineLevel="0" collapsed="false">
      <c r="A140" s="227"/>
    </row>
    <row r="141" customFormat="false" ht="15" hidden="false" customHeight="false" outlineLevel="0" collapsed="false">
      <c r="A141" s="227"/>
      <c r="B141" s="230"/>
      <c r="C141" s="230"/>
      <c r="D141" s="230"/>
    </row>
    <row r="142" customFormat="false" ht="15" hidden="false" customHeight="false" outlineLevel="0" collapsed="false">
      <c r="A142" s="227"/>
      <c r="B142" s="230"/>
      <c r="C142" s="230"/>
      <c r="D142" s="230"/>
    </row>
    <row r="143" customFormat="false" ht="15" hidden="false" customHeight="false" outlineLevel="0" collapsed="false">
      <c r="A143" s="227"/>
      <c r="B143" s="230"/>
      <c r="C143" s="230"/>
      <c r="D143" s="230"/>
    </row>
    <row r="144" customFormat="false" ht="15" hidden="false" customHeight="false" outlineLevel="0" collapsed="false">
      <c r="A144" s="227"/>
      <c r="B144" s="230"/>
      <c r="C144" s="230"/>
      <c r="D144" s="230"/>
    </row>
    <row r="145" customFormat="false" ht="15" hidden="false" customHeight="false" outlineLevel="0" collapsed="false">
      <c r="A145" s="227"/>
      <c r="B145" s="230"/>
      <c r="C145" s="230"/>
      <c r="D145" s="230"/>
    </row>
    <row r="146" customFormat="false" ht="15" hidden="false" customHeight="false" outlineLevel="0" collapsed="false">
      <c r="A146" s="227"/>
    </row>
    <row r="147" customFormat="false" ht="15" hidden="false" customHeight="false" outlineLevel="0" collapsed="false">
      <c r="A147" s="227"/>
    </row>
    <row r="148" customFormat="false" ht="15.75" hidden="false" customHeight="false" outlineLevel="0" collapsed="false">
      <c r="A148" s="229"/>
    </row>
    <row r="149" customFormat="false" ht="15.75" hidden="false" customHeight="false" outlineLevel="0" collapsed="false">
      <c r="A149" s="229"/>
    </row>
    <row r="150" customFormat="false" ht="15" hidden="false" customHeight="false" outlineLevel="0" collapsed="false">
      <c r="A150" s="227"/>
    </row>
    <row r="151" customFormat="false" ht="15" hidden="false" customHeight="false" outlineLevel="0" collapsed="false">
      <c r="A151" s="227"/>
    </row>
    <row r="152" customFormat="false" ht="15" hidden="false" customHeight="false" outlineLevel="0" collapsed="false">
      <c r="A152" s="227"/>
    </row>
    <row r="153" customFormat="false" ht="15" hidden="false" customHeight="false" outlineLevel="0" collapsed="false">
      <c r="A153" s="227"/>
    </row>
    <row r="154" customFormat="false" ht="15" hidden="false" customHeight="false" outlineLevel="0" collapsed="false">
      <c r="A154" s="227"/>
    </row>
    <row r="155" customFormat="false" ht="15" hidden="false" customHeight="false" outlineLevel="0" collapsed="false">
      <c r="A155" s="227"/>
    </row>
    <row r="156" customFormat="false" ht="15" hidden="false" customHeight="false" outlineLevel="0" collapsed="false">
      <c r="A156" s="227"/>
    </row>
    <row r="157" customFormat="false" ht="15" hidden="false" customHeight="false" outlineLevel="0" collapsed="false">
      <c r="A157" s="227"/>
    </row>
    <row r="158" customFormat="false" ht="15" hidden="false" customHeight="false" outlineLevel="0" collapsed="false">
      <c r="A158" s="227"/>
    </row>
    <row r="159" customFormat="false" ht="15.75" hidden="false" customHeight="false" outlineLevel="0" collapsed="false">
      <c r="A159" s="229"/>
    </row>
    <row r="160" customFormat="false" ht="15" hidden="false" customHeight="false" outlineLevel="0" collapsed="false">
      <c r="A160" s="227"/>
    </row>
    <row r="161" customFormat="false" ht="15" hidden="false" customHeight="false" outlineLevel="0" collapsed="false">
      <c r="A161" s="227"/>
    </row>
    <row r="162" customFormat="false" ht="15" hidden="false" customHeight="false" outlineLevel="0" collapsed="false">
      <c r="A162" s="227"/>
    </row>
    <row r="163" customFormat="false" ht="15" hidden="false" customHeight="false" outlineLevel="0" collapsed="false">
      <c r="A163" s="227"/>
    </row>
    <row r="164" customFormat="false" ht="15" hidden="false" customHeight="false" outlineLevel="0" collapsed="false">
      <c r="A164" s="227"/>
    </row>
    <row r="165" customFormat="false" ht="15" hidden="false" customHeight="false" outlineLevel="0" collapsed="false">
      <c r="A165" s="227"/>
    </row>
    <row r="166" customFormat="false" ht="15" hidden="false" customHeight="false" outlineLevel="0" collapsed="false">
      <c r="A166" s="227"/>
    </row>
    <row r="167" customFormat="false" ht="15" hidden="false" customHeight="false" outlineLevel="0" collapsed="false">
      <c r="A167" s="227"/>
    </row>
    <row r="170" customFormat="false" ht="15.75" hidden="false" customHeight="false" outlineLevel="0" collapsed="false">
      <c r="A170" s="229"/>
    </row>
    <row r="171" customFormat="false" ht="15" hidden="false" customHeight="false" outlineLevel="0" collapsed="false">
      <c r="A171" s="227"/>
    </row>
    <row r="172" customFormat="false" ht="15" hidden="false" customHeight="false" outlineLevel="0" collapsed="false">
      <c r="A172" s="227"/>
    </row>
    <row r="173" customFormat="false" ht="15" hidden="false" customHeight="false" outlineLevel="0" collapsed="false">
      <c r="A173" s="227"/>
    </row>
    <row r="174" customFormat="false" ht="15" hidden="false" customHeight="false" outlineLevel="0" collapsed="false">
      <c r="A174" s="227"/>
    </row>
    <row r="175" customFormat="false" ht="15" hidden="false" customHeight="false" outlineLevel="0" collapsed="false">
      <c r="A175" s="227"/>
    </row>
    <row r="176" customFormat="false" ht="15" hidden="false" customHeight="false" outlineLevel="0" collapsed="false">
      <c r="A176" s="227"/>
    </row>
    <row r="177" customFormat="false" ht="15" hidden="false" customHeight="false" outlineLevel="0" collapsed="false">
      <c r="A177" s="227"/>
    </row>
    <row r="178" customFormat="false" ht="15" hidden="false" customHeight="false" outlineLevel="0" collapsed="false">
      <c r="A178" s="227"/>
    </row>
  </sheetData>
  <mergeCells count="11">
    <mergeCell ref="A4:A6"/>
    <mergeCell ref="B4:B6"/>
    <mergeCell ref="C4:C6"/>
    <mergeCell ref="D4:D6"/>
    <mergeCell ref="E4:E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73" activeCellId="0" sqref="J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17.99"/>
    <col collapsed="false" customWidth="true" hidden="false" outlineLevel="0" max="2" min="2" style="151" width="14.14"/>
    <col collapsed="false" customWidth="true" hidden="false" outlineLevel="0" max="3" min="3" style="151" width="12.85"/>
    <col collapsed="false" customWidth="true" hidden="false" outlineLevel="0" max="5" min="4" style="151" width="14.28"/>
    <col collapsed="false" customWidth="true" hidden="false" outlineLevel="0" max="6" min="6" style="151" width="11.56"/>
    <col collapsed="false" customWidth="true" hidden="false" outlineLevel="0" max="7" min="7" style="151" width="13.41"/>
    <col collapsed="false" customWidth="true" hidden="false" outlineLevel="0" max="8" min="8" style="151" width="1.28"/>
    <col collapsed="false" customWidth="true" hidden="false" outlineLevel="0" max="9" min="9" style="151" width="17.42"/>
    <col collapsed="false" customWidth="true" hidden="false" outlineLevel="0" max="10" min="10" style="151" width="16.13"/>
    <col collapsed="false" customWidth="true" hidden="false" outlineLevel="0" max="11" min="11" style="151" width="14.56"/>
    <col collapsed="false" customWidth="true" hidden="false" outlineLevel="0" max="12" min="12" style="151" width="1.13"/>
    <col collapsed="false" customWidth="true" hidden="false" outlineLevel="0" max="13" min="13" style="151" width="14.56"/>
    <col collapsed="false" customWidth="true" hidden="false" outlineLevel="0" max="14" min="14" style="151" width="16.56"/>
    <col collapsed="false" customWidth="true" hidden="false" outlineLevel="0" max="15" min="15" style="151" width="14.41"/>
    <col collapsed="false" customWidth="false" hidden="false" outlineLevel="0" max="257" min="16" style="151" width="11.42"/>
  </cols>
  <sheetData>
    <row r="1" customFormat="false" ht="15.75" hidden="false" customHeight="false" outlineLevel="0" collapsed="false">
      <c r="A1" s="152" t="s">
        <v>33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false" outlineLevel="0" collapsed="false">
      <c r="A2" s="233" t="s">
        <v>33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5.75" hidden="false" customHeight="false" outlineLevel="0" collapsed="false">
      <c r="A3" s="235" t="s">
        <v>242</v>
      </c>
      <c r="B3" s="176"/>
      <c r="C3" s="176"/>
      <c r="D3" s="176"/>
      <c r="E3" s="176"/>
      <c r="F3" s="176"/>
      <c r="G3" s="176"/>
      <c r="H3" s="178"/>
      <c r="I3" s="178"/>
      <c r="J3" s="178"/>
      <c r="K3" s="178"/>
      <c r="L3" s="178"/>
      <c r="M3" s="178"/>
      <c r="N3" s="178"/>
      <c r="O3" s="178"/>
    </row>
    <row r="4" customFormat="false" ht="15" hidden="false" customHeight="false" outlineLevel="0" collapsed="false">
      <c r="A4" s="236"/>
      <c r="B4" s="165" t="s">
        <v>340</v>
      </c>
      <c r="C4" s="165"/>
      <c r="D4" s="165"/>
      <c r="E4" s="165"/>
      <c r="F4" s="165"/>
      <c r="G4" s="165"/>
      <c r="H4" s="237"/>
      <c r="I4" s="165" t="s">
        <v>341</v>
      </c>
      <c r="J4" s="165"/>
      <c r="K4" s="165"/>
      <c r="L4" s="237"/>
      <c r="M4" s="165" t="s">
        <v>342</v>
      </c>
      <c r="N4" s="165"/>
      <c r="O4" s="165"/>
    </row>
    <row r="5" customFormat="false" ht="15" hidden="false" customHeight="false" outlineLevel="0" collapsed="false">
      <c r="A5" s="238" t="s">
        <v>343</v>
      </c>
      <c r="B5" s="239" t="s">
        <v>344</v>
      </c>
      <c r="C5" s="239" t="s">
        <v>345</v>
      </c>
      <c r="D5" s="240" t="s">
        <v>346</v>
      </c>
      <c r="E5" s="239" t="s">
        <v>347</v>
      </c>
      <c r="F5" s="239" t="s">
        <v>348</v>
      </c>
      <c r="G5" s="239" t="s">
        <v>349</v>
      </c>
      <c r="H5" s="241"/>
      <c r="I5" s="239" t="s">
        <v>350</v>
      </c>
      <c r="J5" s="239" t="s">
        <v>351</v>
      </c>
      <c r="K5" s="239" t="s">
        <v>349</v>
      </c>
      <c r="L5" s="241"/>
      <c r="M5" s="239" t="s">
        <v>350</v>
      </c>
      <c r="N5" s="239" t="s">
        <v>351</v>
      </c>
      <c r="O5" s="239" t="s">
        <v>349</v>
      </c>
    </row>
    <row r="6" customFormat="false" ht="15.75" hidden="false" customHeight="false" outlineLevel="0" collapsed="false">
      <c r="A6" s="242"/>
      <c r="B6" s="239"/>
      <c r="C6" s="239"/>
      <c r="D6" s="243" t="s">
        <v>352</v>
      </c>
      <c r="E6" s="239"/>
      <c r="F6" s="239"/>
      <c r="G6" s="239"/>
      <c r="H6" s="244"/>
      <c r="I6" s="239" t="s">
        <v>350</v>
      </c>
      <c r="J6" s="239" t="s">
        <v>351</v>
      </c>
      <c r="K6" s="239" t="s">
        <v>353</v>
      </c>
      <c r="L6" s="244"/>
      <c r="M6" s="239" t="s">
        <v>350</v>
      </c>
      <c r="N6" s="239" t="s">
        <v>351</v>
      </c>
      <c r="O6" s="239" t="s">
        <v>353</v>
      </c>
    </row>
    <row r="7" customFormat="false" ht="15" hidden="false" customHeight="false" outlineLevel="0" collapsed="false">
      <c r="A7" s="245" t="s">
        <v>354</v>
      </c>
      <c r="B7" s="246" t="n">
        <v>670.4</v>
      </c>
      <c r="C7" s="175" t="n">
        <v>451.1</v>
      </c>
      <c r="D7" s="246" t="n">
        <v>-240.3</v>
      </c>
      <c r="E7" s="246" t="s">
        <v>355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56</v>
      </c>
      <c r="B8" s="246" t="n">
        <v>729.9</v>
      </c>
      <c r="C8" s="175" t="n">
        <v>536.6</v>
      </c>
      <c r="D8" s="246" t="n">
        <v>-254.8</v>
      </c>
      <c r="E8" s="246" t="s">
        <v>355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57</v>
      </c>
      <c r="B9" s="248" t="n">
        <v>924.2</v>
      </c>
      <c r="C9" s="173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71</v>
      </c>
      <c r="B10" s="248" t="n">
        <v>1103.3</v>
      </c>
      <c r="C10" s="173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75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58</v>
      </c>
      <c r="B13" s="246" t="n">
        <v>1071.1</v>
      </c>
      <c r="C13" s="175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59</v>
      </c>
      <c r="B14" s="246" t="n">
        <v>1037</v>
      </c>
      <c r="C14" s="175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60</v>
      </c>
      <c r="B15" s="248" t="n">
        <v>1072.6</v>
      </c>
      <c r="C15" s="173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361</v>
      </c>
      <c r="B16" s="248" t="n">
        <v>1117.8</v>
      </c>
      <c r="C16" s="173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362</v>
      </c>
      <c r="B17" s="246" t="n">
        <v>1129.1</v>
      </c>
      <c r="C17" s="175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363</v>
      </c>
      <c r="B18" s="246" t="n">
        <v>1123.4</v>
      </c>
      <c r="C18" s="175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14</v>
      </c>
      <c r="B19" s="248" t="n">
        <v>1140.8</v>
      </c>
      <c r="C19" s="173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64</v>
      </c>
      <c r="B20" s="248" t="n">
        <v>1105.1</v>
      </c>
      <c r="C20" s="173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65</v>
      </c>
      <c r="B21" s="246" t="n">
        <v>1165.2</v>
      </c>
      <c r="C21" s="175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66</v>
      </c>
      <c r="B22" s="246" t="n">
        <v>1124.5</v>
      </c>
      <c r="C22" s="175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67</v>
      </c>
      <c r="B23" s="248" t="n">
        <v>1120.5</v>
      </c>
      <c r="C23" s="173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68</v>
      </c>
      <c r="B24" s="248" t="n">
        <v>1140.8</v>
      </c>
      <c r="C24" s="173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58</v>
      </c>
      <c r="B27" s="246" t="n">
        <v>1080.6</v>
      </c>
      <c r="C27" s="175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59</v>
      </c>
      <c r="B28" s="246" t="n">
        <v>1077.2</v>
      </c>
      <c r="C28" s="175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60</v>
      </c>
      <c r="B29" s="248" t="n">
        <v>1078</v>
      </c>
      <c r="C29" s="173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361</v>
      </c>
      <c r="B30" s="248" t="n">
        <v>1120.8</v>
      </c>
      <c r="C30" s="173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362</v>
      </c>
      <c r="B31" s="246" t="n">
        <v>1131</v>
      </c>
      <c r="C31" s="175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363</v>
      </c>
      <c r="B32" s="246" t="n">
        <v>1142.8</v>
      </c>
      <c r="C32" s="175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14</v>
      </c>
      <c r="B33" s="248" t="n">
        <v>1214.3</v>
      </c>
      <c r="C33" s="173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64</v>
      </c>
      <c r="B34" s="248" t="n">
        <v>1364.7</v>
      </c>
      <c r="C34" s="173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65</v>
      </c>
      <c r="B35" s="246" t="n">
        <v>1394.3</v>
      </c>
      <c r="C35" s="175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66</v>
      </c>
      <c r="B36" s="246" t="n">
        <v>1401.8</v>
      </c>
      <c r="C36" s="175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67</v>
      </c>
      <c r="B37" s="248" t="n">
        <v>1462.1</v>
      </c>
      <c r="C37" s="173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68</v>
      </c>
      <c r="B38" s="248" t="n">
        <v>1573.1</v>
      </c>
      <c r="C38" s="173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75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58</v>
      </c>
      <c r="B41" s="246" t="n">
        <v>1497.8</v>
      </c>
      <c r="C41" s="175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59</v>
      </c>
      <c r="B42" s="246" t="n">
        <v>1512.2</v>
      </c>
      <c r="C42" s="175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60</v>
      </c>
      <c r="B43" s="248" t="n">
        <v>1485.2</v>
      </c>
      <c r="C43" s="173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361</v>
      </c>
      <c r="B44" s="248" t="n">
        <v>1546.3</v>
      </c>
      <c r="C44" s="173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362</v>
      </c>
      <c r="B45" s="246" t="n">
        <v>1525.2</v>
      </c>
      <c r="C45" s="175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363</v>
      </c>
      <c r="B46" s="246" t="n">
        <v>1553.3</v>
      </c>
      <c r="C46" s="175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14</v>
      </c>
      <c r="B47" s="248" t="n">
        <v>1592.2</v>
      </c>
      <c r="C47" s="173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-17.79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64</v>
      </c>
      <c r="B48" s="248" t="n">
        <v>1543</v>
      </c>
      <c r="C48" s="173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65</v>
      </c>
      <c r="B49" s="246" t="n">
        <v>1567</v>
      </c>
      <c r="C49" s="175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252" customFormat="true" ht="17.1" hidden="false" customHeight="true" outlineLevel="0" collapsed="false">
      <c r="A50" s="245" t="s">
        <v>366</v>
      </c>
      <c r="B50" s="246" t="n">
        <v>1558.5</v>
      </c>
      <c r="C50" s="175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252" customFormat="true" ht="17.1" hidden="false" customHeight="true" outlineLevel="0" collapsed="false">
      <c r="A51" s="247" t="s">
        <v>367</v>
      </c>
      <c r="B51" s="248" t="n">
        <v>1566.5</v>
      </c>
      <c r="C51" s="173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252" customFormat="true" ht="17.1" hidden="false" customHeight="true" outlineLevel="0" collapsed="false">
      <c r="A52" s="247" t="s">
        <v>368</v>
      </c>
      <c r="B52" s="248" t="n">
        <v>1799</v>
      </c>
      <c r="C52" s="173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252" customFormat="true" ht="17.1" hidden="false" customHeight="true" outlineLevel="0" collapsed="false">
      <c r="A53" s="245"/>
      <c r="B53" s="246"/>
      <c r="C53" s="175"/>
      <c r="D53" s="246"/>
      <c r="E53" s="246"/>
      <c r="F53" s="246"/>
      <c r="G53" s="246"/>
      <c r="H53" s="246" t="n">
        <v>-17.79</v>
      </c>
      <c r="I53" s="246"/>
      <c r="J53" s="246"/>
      <c r="K53" s="246"/>
      <c r="L53" s="246"/>
      <c r="M53" s="246"/>
      <c r="N53" s="246"/>
      <c r="O53" s="246"/>
    </row>
    <row r="54" customFormat="false" ht="17.1" hidden="false" customHeight="true" outlineLevel="0" collapsed="false">
      <c r="A54" s="249" t="s">
        <v>244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58</v>
      </c>
      <c r="B55" s="246" t="n">
        <v>1680.2</v>
      </c>
      <c r="C55" s="175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59</v>
      </c>
      <c r="B56" s="248" t="n">
        <v>1663.7</v>
      </c>
      <c r="C56" s="173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60</v>
      </c>
      <c r="B57" s="248" t="n">
        <v>1714.5</v>
      </c>
      <c r="C57" s="173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361</v>
      </c>
      <c r="B58" s="246" t="n">
        <v>1761</v>
      </c>
      <c r="C58" s="175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461.446988865104</v>
      </c>
      <c r="J58" s="246" t="n">
        <v>411.810043362374</v>
      </c>
      <c r="K58" s="246" t="n">
        <v>925.510043362374</v>
      </c>
      <c r="L58" s="246"/>
      <c r="M58" s="246" t="n">
        <v>2222.4469888651</v>
      </c>
      <c r="N58" s="246" t="n">
        <v>1987.61004336237</v>
      </c>
      <c r="O58" s="246" t="n">
        <v>1892.91004336237</v>
      </c>
    </row>
    <row r="59" customFormat="false" ht="17.1" hidden="false" customHeight="true" outlineLevel="0" collapsed="false">
      <c r="A59" s="245" t="s">
        <v>362</v>
      </c>
      <c r="B59" s="246" t="n">
        <v>1739.5</v>
      </c>
      <c r="C59" s="175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538.039611321416</v>
      </c>
      <c r="J59" s="246" t="n">
        <v>488.402665818686</v>
      </c>
      <c r="K59" s="246" t="n">
        <v>959.902665818686</v>
      </c>
      <c r="L59" s="246"/>
      <c r="M59" s="246" t="n">
        <v>2277.53961132142</v>
      </c>
      <c r="N59" s="246" t="n">
        <v>2045.00266581869</v>
      </c>
      <c r="O59" s="246" t="n">
        <v>1949.60266581869</v>
      </c>
    </row>
    <row r="60" customFormat="false" ht="17.1" hidden="false" customHeight="true" outlineLevel="0" collapsed="false">
      <c r="A60" s="245" t="s">
        <v>363</v>
      </c>
      <c r="B60" s="246" t="n">
        <v>1786.5</v>
      </c>
      <c r="C60" s="175" t="n">
        <v>1603.7</v>
      </c>
      <c r="D60" s="246" t="n">
        <v>-527.9</v>
      </c>
      <c r="E60" s="246" t="n">
        <v>-96.1</v>
      </c>
      <c r="F60" s="246" t="n">
        <v>0</v>
      </c>
      <c r="G60" s="246" t="n">
        <v>979.7</v>
      </c>
      <c r="H60" s="246"/>
      <c r="I60" s="246" t="n">
        <v>581.430655380069</v>
      </c>
      <c r="J60" s="246" t="n">
        <v>531.793709877339</v>
      </c>
      <c r="K60" s="246" t="n">
        <v>1059.69370987734</v>
      </c>
      <c r="L60" s="246"/>
      <c r="M60" s="246" t="n">
        <v>2367.93065538007</v>
      </c>
      <c r="N60" s="246" t="n">
        <v>2135.49370987734</v>
      </c>
      <c r="O60" s="246" t="n">
        <v>2039.39370987734</v>
      </c>
    </row>
    <row r="61" customFormat="false" ht="17.1" hidden="false" customHeight="true" outlineLevel="0" collapsed="false">
      <c r="A61" s="245"/>
      <c r="B61" s="246"/>
      <c r="C61" s="175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7.1" hidden="false" customHeight="true" outlineLevel="0" collapsed="false">
      <c r="A62" s="245" t="s">
        <v>14</v>
      </c>
      <c r="B62" s="246"/>
      <c r="C62" s="175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7.1" hidden="false" customHeight="true" outlineLevel="0" collapsed="false">
      <c r="A63" s="247" t="s">
        <v>369</v>
      </c>
      <c r="B63" s="248" t="n">
        <v>1741.9</v>
      </c>
      <c r="C63" s="173" t="n">
        <v>1559.1</v>
      </c>
      <c r="D63" s="248" t="n">
        <v>-482.9</v>
      </c>
      <c r="E63" s="248" t="n">
        <v>-96.1</v>
      </c>
      <c r="F63" s="248" t="n">
        <v>0</v>
      </c>
      <c r="G63" s="248" t="n">
        <v>980.1</v>
      </c>
      <c r="H63" s="248"/>
      <c r="I63" s="248" t="n">
        <v>631.462760909457</v>
      </c>
      <c r="J63" s="248" t="n">
        <v>582.740787186627</v>
      </c>
      <c r="K63" s="248" t="n">
        <v>1065.64078718663</v>
      </c>
      <c r="L63" s="248"/>
      <c r="M63" s="248" t="n">
        <v>2373.36276090946</v>
      </c>
      <c r="N63" s="248" t="n">
        <v>2141.84078718663</v>
      </c>
      <c r="O63" s="248" t="n">
        <v>2045.74078718663</v>
      </c>
    </row>
    <row r="64" customFormat="false" ht="16.5" hidden="false" customHeight="true" outlineLevel="0" collapsed="false">
      <c r="A64" s="247" t="s">
        <v>370</v>
      </c>
      <c r="B64" s="248" t="n">
        <v>1747</v>
      </c>
      <c r="C64" s="173" t="n">
        <v>1564.2</v>
      </c>
      <c r="D64" s="248" t="n">
        <v>-487.5</v>
      </c>
      <c r="E64" s="248" t="n">
        <v>-96.1</v>
      </c>
      <c r="F64" s="248" t="n">
        <v>0</v>
      </c>
      <c r="G64" s="248" t="n">
        <v>980.6</v>
      </c>
      <c r="H64" s="248"/>
      <c r="I64" s="248" t="n">
        <v>617.816698330311</v>
      </c>
      <c r="J64" s="248" t="n">
        <v>569.094724607482</v>
      </c>
      <c r="K64" s="248" t="n">
        <v>1056.59472460748</v>
      </c>
      <c r="L64" s="248"/>
      <c r="M64" s="248" t="n">
        <v>2364.81669833031</v>
      </c>
      <c r="N64" s="248" t="n">
        <v>2133.29472460748</v>
      </c>
      <c r="O64" s="248" t="n">
        <v>2037.19472460748</v>
      </c>
    </row>
    <row r="65" customFormat="false" ht="17.1" hidden="false" customHeight="true" outlineLevel="0" collapsed="false">
      <c r="A65" s="253" t="s">
        <v>273</v>
      </c>
      <c r="B65" s="254" t="n">
        <v>1751.5</v>
      </c>
      <c r="C65" s="255" t="n">
        <v>1568.7</v>
      </c>
      <c r="D65" s="254" t="n">
        <v>-490.7</v>
      </c>
      <c r="E65" s="254" t="n">
        <v>-96.1</v>
      </c>
      <c r="F65" s="254" t="n">
        <v>0</v>
      </c>
      <c r="G65" s="254" t="n">
        <v>981.9</v>
      </c>
      <c r="H65" s="254"/>
      <c r="I65" s="254" t="s">
        <v>371</v>
      </c>
      <c r="J65" s="254" t="s">
        <v>371</v>
      </c>
      <c r="K65" s="254" t="s">
        <v>371</v>
      </c>
      <c r="L65" s="254"/>
      <c r="M65" s="254" t="s">
        <v>371</v>
      </c>
      <c r="N65" s="254" t="s">
        <v>371</v>
      </c>
      <c r="O65" s="254" t="s">
        <v>371</v>
      </c>
    </row>
    <row r="66" customFormat="false" ht="17.1" hidden="false" customHeight="true" outlineLevel="0" collapsed="false">
      <c r="A66" s="256" t="s">
        <v>372</v>
      </c>
      <c r="B66" s="257"/>
      <c r="C66" s="257"/>
      <c r="D66" s="258"/>
      <c r="E66" s="258"/>
      <c r="F66" s="258"/>
      <c r="G66" s="259"/>
      <c r="H66" s="259"/>
      <c r="I66" s="259"/>
      <c r="J66" s="259"/>
      <c r="K66" s="260"/>
      <c r="L66" s="260"/>
      <c r="M66" s="261"/>
      <c r="N66" s="262"/>
      <c r="O66" s="263"/>
    </row>
    <row r="67" customFormat="false" ht="17.1" hidden="false" customHeight="true" outlineLevel="0" collapsed="false">
      <c r="A67" s="256" t="s">
        <v>373</v>
      </c>
      <c r="B67" s="264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265"/>
    </row>
    <row r="68" customFormat="false" ht="17.1" hidden="false" customHeight="true" outlineLevel="0" collapsed="false">
      <c r="A68" s="180" t="s">
        <v>374</v>
      </c>
      <c r="B68" s="264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265"/>
    </row>
    <row r="69" customFormat="false" ht="17.1" hidden="false" customHeight="true" outlineLevel="0" collapsed="false">
      <c r="A69" s="180" t="s">
        <v>265</v>
      </c>
      <c r="B69" s="264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266"/>
    </row>
    <row r="70" customFormat="false" ht="15" hidden="false" customHeight="false" outlineLevel="0" collapsed="false">
      <c r="A70" s="256" t="s">
        <v>375</v>
      </c>
      <c r="B70" s="264"/>
      <c r="C70" s="176"/>
      <c r="D70" s="176"/>
      <c r="E70" s="176"/>
      <c r="F70" s="176"/>
      <c r="G70" s="176"/>
      <c r="H70" s="176"/>
      <c r="I70" s="267"/>
      <c r="J70" s="267"/>
      <c r="K70" s="267"/>
      <c r="L70" s="176"/>
      <c r="M70" s="176"/>
      <c r="N70" s="176"/>
      <c r="O70" s="266"/>
    </row>
    <row r="71" customFormat="false" ht="15" hidden="false" customHeight="false" outlineLevel="0" collapsed="false">
      <c r="A71" s="184" t="s">
        <v>264</v>
      </c>
      <c r="B71" s="268"/>
      <c r="C71" s="268"/>
      <c r="D71" s="268"/>
      <c r="E71" s="268"/>
      <c r="F71" s="268"/>
      <c r="G71" s="268"/>
      <c r="H71" s="268" t="e">
        <f aca="false"/>
        <v>#REF!</v>
      </c>
      <c r="I71" s="267"/>
      <c r="J71" s="267"/>
      <c r="K71" s="267"/>
      <c r="L71" s="269"/>
      <c r="M71" s="269"/>
      <c r="N71" s="269"/>
      <c r="O71" s="270"/>
    </row>
    <row r="72" customFormat="false" ht="15" hidden="false" customHeight="false" outlineLevel="0" collapsed="false">
      <c r="A72" s="252"/>
      <c r="B72" s="271"/>
      <c r="C72" s="271"/>
      <c r="D72" s="271"/>
      <c r="E72" s="271"/>
      <c r="F72" s="271"/>
      <c r="G72" s="271"/>
      <c r="H72" s="271"/>
      <c r="I72" s="267"/>
      <c r="J72" s="267"/>
      <c r="K72" s="267"/>
      <c r="L72" s="252"/>
      <c r="M72" s="252"/>
      <c r="N72" s="252"/>
      <c r="O72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235" activePane="bottomRight" state="frozen"/>
      <selection pane="topLeft" activeCell="A1" activeCellId="0" sqref="A1"/>
      <selection pane="topRight" activeCell="E1" activeCellId="0" sqref="E1"/>
      <selection pane="bottomLeft" activeCell="A235" activeCellId="0" sqref="A235"/>
      <selection pane="bottomRight" activeCell="A252" activeCellId="0" sqref="A2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5.99"/>
    <col collapsed="false" customWidth="true" hidden="true" outlineLevel="0" max="2" min="2" style="272" width="18.99"/>
    <col collapsed="false" customWidth="true" hidden="true" outlineLevel="0" max="3" min="3" style="272" width="16.42"/>
    <col collapsed="false" customWidth="true" hidden="true" outlineLevel="0" max="4" min="4" style="272" width="20.41"/>
    <col collapsed="false" customWidth="true" hidden="false" outlineLevel="0" max="5" min="5" style="272" width="23.56"/>
    <col collapsed="false" customWidth="true" hidden="false" outlineLevel="0" max="6" min="6" style="272" width="16.84"/>
    <col collapsed="false" customWidth="true" hidden="false" outlineLevel="0" max="7" min="7" style="272" width="16.42"/>
    <col collapsed="false" customWidth="true" hidden="true" outlineLevel="0" max="8" min="8" style="272" width="22.85"/>
    <col collapsed="false" customWidth="true" hidden="false" outlineLevel="0" max="9" min="9" style="272" width="20.28"/>
    <col collapsed="false" customWidth="true" hidden="false" outlineLevel="0" max="11" min="10" style="272" width="17.7"/>
    <col collapsed="false" customWidth="true" hidden="true" outlineLevel="0" max="12" min="12" style="272" width="20.13"/>
    <col collapsed="false" customWidth="true" hidden="false" outlineLevel="0" max="13" min="13" style="272" width="17.56"/>
    <col collapsed="false" customWidth="true" hidden="true" outlineLevel="0" max="14" min="14" style="272" width="18.85"/>
    <col collapsed="false" customWidth="true" hidden="true" outlineLevel="0" max="15" min="15" style="272" width="18.28"/>
    <col collapsed="false" customWidth="true" hidden="true" outlineLevel="0" max="16" min="16" style="272" width="19.85"/>
    <col collapsed="false" customWidth="true" hidden="true" outlineLevel="0" max="17" min="17" style="272" width="18.7"/>
    <col collapsed="false" customWidth="true" hidden="true" outlineLevel="0" max="18" min="18" style="272" width="13.14"/>
    <col collapsed="false" customWidth="true" hidden="false" outlineLevel="0" max="19" min="19" style="272" width="18.99"/>
    <col collapsed="false" customWidth="false" hidden="false" outlineLevel="0" max="257" min="20" style="272" width="11.42"/>
  </cols>
  <sheetData>
    <row r="1" customFormat="false" ht="15.75" hidden="false" customHeight="false" outlineLevel="0" collapsed="false">
      <c r="A1" s="273" t="s">
        <v>376</v>
      </c>
      <c r="B1" s="274" t="s">
        <v>377</v>
      </c>
      <c r="C1" s="274"/>
      <c r="D1" s="274"/>
      <c r="E1" s="274"/>
      <c r="F1" s="274"/>
      <c r="G1" s="274"/>
      <c r="H1" s="274"/>
      <c r="I1" s="274"/>
    </row>
    <row r="2" customFormat="false" ht="18" hidden="false" customHeight="false" outlineLevel="0" collapsed="false">
      <c r="A2" s="275" t="s">
        <v>378</v>
      </c>
      <c r="B2" s="276"/>
      <c r="C2" s="277"/>
      <c r="D2" s="278"/>
      <c r="E2" s="279"/>
      <c r="F2" s="279"/>
      <c r="H2" s="277"/>
      <c r="I2" s="280"/>
      <c r="M2" s="281"/>
      <c r="N2" s="282"/>
      <c r="R2" s="283"/>
    </row>
    <row r="3" customFormat="false" ht="15.75" hidden="false" customHeight="false" outlineLevel="0" collapsed="false">
      <c r="A3" s="284" t="s">
        <v>379</v>
      </c>
      <c r="B3" s="285"/>
      <c r="C3" s="285"/>
      <c r="D3" s="285"/>
      <c r="E3" s="285"/>
      <c r="F3" s="285"/>
      <c r="G3" s="285"/>
      <c r="H3" s="285"/>
      <c r="I3" s="285"/>
    </row>
    <row r="4" customFormat="false" ht="15" hidden="false" customHeight="true" outlineLevel="0" collapsed="false">
      <c r="A4" s="286"/>
      <c r="B4" s="287" t="s">
        <v>380</v>
      </c>
      <c r="C4" s="287"/>
      <c r="D4" s="288"/>
      <c r="E4" s="289" t="s">
        <v>381</v>
      </c>
      <c r="F4" s="287" t="s">
        <v>382</v>
      </c>
      <c r="G4" s="287"/>
      <c r="H4" s="288"/>
      <c r="I4" s="289" t="s">
        <v>383</v>
      </c>
      <c r="J4" s="287" t="s">
        <v>384</v>
      </c>
      <c r="K4" s="287"/>
      <c r="L4" s="288"/>
      <c r="M4" s="289" t="s">
        <v>385</v>
      </c>
      <c r="N4" s="288" t="s">
        <v>386</v>
      </c>
      <c r="O4" s="288"/>
      <c r="P4" s="288"/>
      <c r="Q4" s="290" t="s">
        <v>387</v>
      </c>
      <c r="R4" s="289" t="s">
        <v>388</v>
      </c>
      <c r="S4" s="291" t="s">
        <v>389</v>
      </c>
    </row>
    <row r="5" customFormat="false" ht="18" hidden="false" customHeight="true" outlineLevel="0" collapsed="false">
      <c r="A5" s="292"/>
      <c r="B5" s="287"/>
      <c r="C5" s="287"/>
      <c r="D5" s="293"/>
      <c r="E5" s="289"/>
      <c r="F5" s="287"/>
      <c r="G5" s="287"/>
      <c r="H5" s="293"/>
      <c r="I5" s="289"/>
      <c r="J5" s="287"/>
      <c r="K5" s="287"/>
      <c r="L5" s="293"/>
      <c r="M5" s="289"/>
      <c r="N5" s="294"/>
      <c r="O5" s="294"/>
      <c r="P5" s="293"/>
      <c r="Q5" s="295" t="s">
        <v>390</v>
      </c>
      <c r="R5" s="289"/>
      <c r="S5" s="291"/>
    </row>
    <row r="6" customFormat="false" ht="15" hidden="false" customHeight="true" outlineLevel="0" collapsed="false">
      <c r="A6" s="292" t="s">
        <v>391</v>
      </c>
      <c r="B6" s="295" t="s">
        <v>392</v>
      </c>
      <c r="C6" s="295" t="s">
        <v>393</v>
      </c>
      <c r="D6" s="296" t="s">
        <v>394</v>
      </c>
      <c r="E6" s="289"/>
      <c r="F6" s="295" t="s">
        <v>395</v>
      </c>
      <c r="G6" s="295" t="s">
        <v>393</v>
      </c>
      <c r="H6" s="296" t="s">
        <v>394</v>
      </c>
      <c r="I6" s="289"/>
      <c r="J6" s="295" t="s">
        <v>395</v>
      </c>
      <c r="K6" s="295" t="s">
        <v>393</v>
      </c>
      <c r="L6" s="296" t="s">
        <v>394</v>
      </c>
      <c r="M6" s="289"/>
      <c r="N6" s="296" t="s">
        <v>395</v>
      </c>
      <c r="O6" s="296" t="s">
        <v>393</v>
      </c>
      <c r="P6" s="296" t="s">
        <v>394</v>
      </c>
      <c r="Q6" s="295"/>
      <c r="R6" s="295" t="s">
        <v>396</v>
      </c>
      <c r="S6" s="295" t="s">
        <v>397</v>
      </c>
    </row>
    <row r="7" customFormat="false" ht="15" hidden="false" customHeight="false" outlineLevel="0" collapsed="false">
      <c r="A7" s="292"/>
      <c r="B7" s="295"/>
      <c r="C7" s="295"/>
      <c r="D7" s="296" t="s">
        <v>398</v>
      </c>
      <c r="E7" s="289"/>
      <c r="F7" s="295"/>
      <c r="G7" s="295"/>
      <c r="H7" s="296" t="s">
        <v>399</v>
      </c>
      <c r="I7" s="289"/>
      <c r="J7" s="295"/>
      <c r="K7" s="295"/>
      <c r="L7" s="296" t="s">
        <v>399</v>
      </c>
      <c r="M7" s="289"/>
      <c r="N7" s="296"/>
      <c r="O7" s="296"/>
      <c r="P7" s="296" t="s">
        <v>399</v>
      </c>
      <c r="Q7" s="295"/>
      <c r="R7" s="295"/>
      <c r="S7" s="295"/>
    </row>
    <row r="8" customFormat="false" ht="15" hidden="false" customHeight="false" outlineLevel="0" collapsed="false">
      <c r="A8" s="297"/>
      <c r="B8" s="292" t="s">
        <v>400</v>
      </c>
      <c r="C8" s="292" t="s">
        <v>401</v>
      </c>
      <c r="D8" s="296" t="s">
        <v>402</v>
      </c>
      <c r="E8" s="298" t="n">
        <v>-1</v>
      </c>
      <c r="F8" s="298" t="n">
        <v>-2</v>
      </c>
      <c r="G8" s="298" t="n">
        <v>-3</v>
      </c>
      <c r="H8" s="296" t="s">
        <v>403</v>
      </c>
      <c r="I8" s="298" t="n">
        <v>-4</v>
      </c>
      <c r="J8" s="298" t="n">
        <v>-5</v>
      </c>
      <c r="K8" s="298" t="n">
        <v>-6</v>
      </c>
      <c r="L8" s="296" t="s">
        <v>403</v>
      </c>
      <c r="M8" s="298" t="n">
        <v>-7</v>
      </c>
      <c r="N8" s="296" t="n">
        <v>-10</v>
      </c>
      <c r="O8" s="296" t="n">
        <v>-11</v>
      </c>
      <c r="P8" s="296" t="s">
        <v>404</v>
      </c>
      <c r="Q8" s="298" t="n">
        <v>-10</v>
      </c>
      <c r="R8" s="298" t="n">
        <v>-11</v>
      </c>
      <c r="S8" s="298" t="s">
        <v>405</v>
      </c>
    </row>
    <row r="9" customFormat="false" ht="3.2" hidden="false" customHeight="true" outlineLevel="0" collapsed="false">
      <c r="A9" s="299"/>
      <c r="B9" s="299"/>
      <c r="C9" s="299"/>
      <c r="D9" s="300"/>
      <c r="E9" s="299"/>
      <c r="F9" s="299"/>
      <c r="G9" s="299"/>
      <c r="H9" s="300"/>
      <c r="I9" s="299"/>
      <c r="J9" s="299"/>
      <c r="K9" s="299"/>
      <c r="L9" s="300"/>
      <c r="M9" s="299"/>
      <c r="N9" s="300"/>
      <c r="O9" s="300"/>
      <c r="P9" s="300"/>
      <c r="Q9" s="299"/>
      <c r="R9" s="299"/>
      <c r="S9" s="299"/>
    </row>
    <row r="10" customFormat="false" ht="20.1" hidden="true" customHeight="true" outlineLevel="0" collapsed="false">
      <c r="A10" s="301" t="s">
        <v>406</v>
      </c>
      <c r="B10" s="302" t="s">
        <v>407</v>
      </c>
      <c r="C10" s="302" t="s">
        <v>407</v>
      </c>
      <c r="D10" s="303" t="s">
        <v>407</v>
      </c>
      <c r="E10" s="302" t="n">
        <v>0</v>
      </c>
      <c r="F10" s="302" t="n">
        <v>0</v>
      </c>
      <c r="G10" s="302" t="n">
        <v>0</v>
      </c>
      <c r="H10" s="303" t="s">
        <v>407</v>
      </c>
      <c r="I10" s="302" t="n">
        <v>0</v>
      </c>
      <c r="J10" s="302" t="n">
        <v>0</v>
      </c>
      <c r="K10" s="302" t="n">
        <v>0</v>
      </c>
      <c r="L10" s="303" t="s">
        <v>407</v>
      </c>
      <c r="M10" s="302" t="n">
        <v>0</v>
      </c>
      <c r="N10" s="303" t="s">
        <v>407</v>
      </c>
      <c r="O10" s="303" t="s">
        <v>407</v>
      </c>
      <c r="P10" s="303" t="s">
        <v>407</v>
      </c>
      <c r="Q10" s="302" t="s">
        <v>407</v>
      </c>
      <c r="R10" s="302" t="s">
        <v>407</v>
      </c>
      <c r="S10" s="302" t="s">
        <v>407</v>
      </c>
    </row>
    <row r="11" customFormat="false" ht="20.1" hidden="true" customHeight="true" outlineLevel="0" collapsed="false">
      <c r="A11" s="301" t="s">
        <v>408</v>
      </c>
      <c r="B11" s="302" t="s">
        <v>407</v>
      </c>
      <c r="C11" s="302" t="s">
        <v>407</v>
      </c>
      <c r="D11" s="303" t="s">
        <v>407</v>
      </c>
      <c r="E11" s="302" t="n">
        <v>0</v>
      </c>
      <c r="F11" s="302" t="n">
        <v>0</v>
      </c>
      <c r="G11" s="302" t="n">
        <v>0</v>
      </c>
      <c r="H11" s="303" t="s">
        <v>407</v>
      </c>
      <c r="I11" s="302" t="n">
        <v>0</v>
      </c>
      <c r="J11" s="302" t="n">
        <v>0</v>
      </c>
      <c r="K11" s="302" t="n">
        <v>0</v>
      </c>
      <c r="L11" s="303" t="s">
        <v>407</v>
      </c>
      <c r="M11" s="302" t="n">
        <v>0</v>
      </c>
      <c r="N11" s="303" t="s">
        <v>407</v>
      </c>
      <c r="O11" s="303" t="s">
        <v>407</v>
      </c>
      <c r="P11" s="303" t="s">
        <v>407</v>
      </c>
      <c r="Q11" s="302" t="s">
        <v>407</v>
      </c>
      <c r="R11" s="302" t="s">
        <v>407</v>
      </c>
      <c r="S11" s="302" t="s">
        <v>407</v>
      </c>
    </row>
    <row r="12" customFormat="false" ht="20.1" hidden="true" customHeight="true" outlineLevel="0" collapsed="false">
      <c r="A12" s="301" t="s">
        <v>409</v>
      </c>
      <c r="B12" s="302" t="s">
        <v>407</v>
      </c>
      <c r="C12" s="302" t="s">
        <v>407</v>
      </c>
      <c r="D12" s="303" t="s">
        <v>407</v>
      </c>
      <c r="E12" s="302" t="n">
        <v>0</v>
      </c>
      <c r="F12" s="302" t="n">
        <v>0</v>
      </c>
      <c r="G12" s="302" t="n">
        <v>0</v>
      </c>
      <c r="H12" s="303" t="s">
        <v>407</v>
      </c>
      <c r="I12" s="302" t="n">
        <v>0</v>
      </c>
      <c r="J12" s="302" t="n">
        <v>0</v>
      </c>
      <c r="K12" s="302" t="n">
        <v>0</v>
      </c>
      <c r="L12" s="303" t="s">
        <v>407</v>
      </c>
      <c r="M12" s="302" t="n">
        <v>0</v>
      </c>
      <c r="N12" s="303" t="s">
        <v>407</v>
      </c>
      <c r="O12" s="303" t="s">
        <v>407</v>
      </c>
      <c r="P12" s="303" t="s">
        <v>407</v>
      </c>
      <c r="Q12" s="302" t="s">
        <v>407</v>
      </c>
      <c r="R12" s="302" t="s">
        <v>407</v>
      </c>
      <c r="S12" s="302" t="s">
        <v>407</v>
      </c>
    </row>
    <row r="13" customFormat="false" ht="20.1" hidden="true" customHeight="true" outlineLevel="0" collapsed="false">
      <c r="A13" s="301" t="s">
        <v>410</v>
      </c>
      <c r="B13" s="302" t="s">
        <v>407</v>
      </c>
      <c r="C13" s="302" t="s">
        <v>407</v>
      </c>
      <c r="D13" s="303" t="s">
        <v>407</v>
      </c>
      <c r="E13" s="302" t="n">
        <v>0</v>
      </c>
      <c r="F13" s="302" t="n">
        <v>0</v>
      </c>
      <c r="G13" s="302" t="n">
        <v>0</v>
      </c>
      <c r="H13" s="303" t="s">
        <v>407</v>
      </c>
      <c r="I13" s="302" t="n">
        <v>0</v>
      </c>
      <c r="J13" s="302" t="n">
        <v>0</v>
      </c>
      <c r="K13" s="302" t="n">
        <v>0</v>
      </c>
      <c r="L13" s="303" t="s">
        <v>407</v>
      </c>
      <c r="M13" s="302" t="n">
        <v>0</v>
      </c>
      <c r="N13" s="303" t="s">
        <v>407</v>
      </c>
      <c r="O13" s="303" t="s">
        <v>407</v>
      </c>
      <c r="P13" s="303" t="s">
        <v>407</v>
      </c>
      <c r="Q13" s="302" t="n">
        <v>8.18235</v>
      </c>
      <c r="R13" s="302" t="s">
        <v>407</v>
      </c>
      <c r="S13" s="302" t="n">
        <v>8.18235</v>
      </c>
    </row>
    <row r="14" customFormat="false" ht="20.1" hidden="true" customHeight="true" outlineLevel="0" collapsed="false">
      <c r="A14" s="301" t="s">
        <v>411</v>
      </c>
      <c r="B14" s="302" t="s">
        <v>407</v>
      </c>
      <c r="C14" s="302" t="s">
        <v>407</v>
      </c>
      <c r="D14" s="303" t="s">
        <v>407</v>
      </c>
      <c r="E14" s="302" t="n">
        <v>0</v>
      </c>
      <c r="F14" s="302" t="n">
        <v>0</v>
      </c>
      <c r="G14" s="302" t="n">
        <v>0</v>
      </c>
      <c r="H14" s="303" t="s">
        <v>407</v>
      </c>
      <c r="I14" s="302" t="n">
        <v>0</v>
      </c>
      <c r="J14" s="302" t="n">
        <v>0</v>
      </c>
      <c r="K14" s="302" t="n">
        <v>0</v>
      </c>
      <c r="L14" s="303" t="s">
        <v>407</v>
      </c>
      <c r="M14" s="302" t="n">
        <v>0</v>
      </c>
      <c r="N14" s="303" t="s">
        <v>407</v>
      </c>
      <c r="O14" s="303" t="s">
        <v>407</v>
      </c>
      <c r="P14" s="303" t="s">
        <v>407</v>
      </c>
      <c r="Q14" s="302" t="n">
        <v>73.10068</v>
      </c>
      <c r="R14" s="302" t="s">
        <v>407</v>
      </c>
      <c r="S14" s="302" t="n">
        <v>73.10068</v>
      </c>
    </row>
    <row r="15" customFormat="false" ht="20.1" hidden="true" customHeight="true" outlineLevel="0" collapsed="false">
      <c r="A15" s="301" t="s">
        <v>412</v>
      </c>
      <c r="B15" s="302" t="n">
        <v>159.7573</v>
      </c>
      <c r="C15" s="302" t="n">
        <v>108.8427</v>
      </c>
      <c r="D15" s="303" t="n">
        <v>50.9146</v>
      </c>
      <c r="E15" s="302" t="n">
        <v>59.5</v>
      </c>
      <c r="F15" s="302" t="n">
        <v>0</v>
      </c>
      <c r="G15" s="302" t="n">
        <v>0</v>
      </c>
      <c r="H15" s="303" t="s">
        <v>407</v>
      </c>
      <c r="I15" s="302" t="n">
        <v>0</v>
      </c>
      <c r="J15" s="302" t="n">
        <v>0</v>
      </c>
      <c r="K15" s="302" t="n">
        <v>0</v>
      </c>
      <c r="L15" s="303" t="s">
        <v>407</v>
      </c>
      <c r="M15" s="302" t="n">
        <v>0</v>
      </c>
      <c r="N15" s="303" t="s">
        <v>407</v>
      </c>
      <c r="O15" s="303" t="s">
        <v>407</v>
      </c>
      <c r="P15" s="303" t="s">
        <v>407</v>
      </c>
      <c r="Q15" s="302" t="n">
        <v>14.4666</v>
      </c>
      <c r="R15" s="302" t="s">
        <v>407</v>
      </c>
      <c r="S15" s="302" t="n">
        <v>73.9666</v>
      </c>
    </row>
    <row r="16" customFormat="false" ht="20.1" hidden="true" customHeight="true" outlineLevel="0" collapsed="false">
      <c r="A16" s="301" t="s">
        <v>413</v>
      </c>
      <c r="B16" s="302" t="n">
        <v>550.639</v>
      </c>
      <c r="C16" s="302" t="n">
        <v>260.0227</v>
      </c>
      <c r="D16" s="303" t="n">
        <v>290.6163</v>
      </c>
      <c r="E16" s="302" t="n">
        <v>408.9</v>
      </c>
      <c r="F16" s="302" t="n">
        <v>0</v>
      </c>
      <c r="G16" s="302" t="n">
        <v>0</v>
      </c>
      <c r="H16" s="303" t="s">
        <v>407</v>
      </c>
      <c r="I16" s="302" t="n">
        <v>0</v>
      </c>
      <c r="J16" s="302" t="n">
        <v>0</v>
      </c>
      <c r="K16" s="302" t="n">
        <v>0</v>
      </c>
      <c r="L16" s="303" t="s">
        <v>407</v>
      </c>
      <c r="M16" s="302" t="n">
        <v>0</v>
      </c>
      <c r="N16" s="303" t="s">
        <v>407</v>
      </c>
      <c r="O16" s="303" t="s">
        <v>407</v>
      </c>
      <c r="P16" s="303" t="s">
        <v>407</v>
      </c>
      <c r="Q16" s="302" t="n">
        <v>7.27005</v>
      </c>
      <c r="R16" s="302" t="s">
        <v>407</v>
      </c>
      <c r="S16" s="302" t="n">
        <v>416.17005</v>
      </c>
    </row>
    <row r="17" customFormat="false" ht="20.1" hidden="true" customHeight="true" outlineLevel="0" collapsed="false">
      <c r="A17" s="301" t="s">
        <v>414</v>
      </c>
      <c r="B17" s="302" t="n">
        <v>3092.8549</v>
      </c>
      <c r="C17" s="302" t="n">
        <v>418.7141</v>
      </c>
      <c r="D17" s="303" t="n">
        <v>2674.1408</v>
      </c>
      <c r="E17" s="302" t="n">
        <v>3438.2</v>
      </c>
      <c r="F17" s="302" t="n">
        <v>0</v>
      </c>
      <c r="G17" s="302" t="n">
        <v>0</v>
      </c>
      <c r="H17" s="303" t="s">
        <v>407</v>
      </c>
      <c r="I17" s="302" t="n">
        <v>0</v>
      </c>
      <c r="J17" s="302" t="n">
        <v>0</v>
      </c>
      <c r="K17" s="302" t="n">
        <v>0</v>
      </c>
      <c r="L17" s="303" t="s">
        <v>407</v>
      </c>
      <c r="M17" s="302" t="n">
        <v>0</v>
      </c>
      <c r="N17" s="303" t="s">
        <v>407</v>
      </c>
      <c r="O17" s="303" t="s">
        <v>407</v>
      </c>
      <c r="P17" s="303" t="s">
        <v>407</v>
      </c>
      <c r="Q17" s="302" t="n">
        <v>5.42925</v>
      </c>
      <c r="R17" s="302" t="s">
        <v>407</v>
      </c>
      <c r="S17" s="302" t="n">
        <v>3443.62925</v>
      </c>
    </row>
    <row r="18" customFormat="false" ht="20.1" hidden="true" customHeight="true" outlineLevel="0" collapsed="false">
      <c r="A18" s="301" t="s">
        <v>415</v>
      </c>
      <c r="B18" s="302" t="n">
        <v>1429.2808</v>
      </c>
      <c r="C18" s="302" t="n">
        <v>2774.03978</v>
      </c>
      <c r="D18" s="303" t="n">
        <v>-1344.75898</v>
      </c>
      <c r="E18" s="302" t="n">
        <v>2039.464</v>
      </c>
      <c r="F18" s="302" t="n">
        <v>0</v>
      </c>
      <c r="G18" s="302" t="n">
        <v>0</v>
      </c>
      <c r="H18" s="303" t="s">
        <v>407</v>
      </c>
      <c r="I18" s="302" t="n">
        <v>0</v>
      </c>
      <c r="J18" s="302" t="n">
        <v>0</v>
      </c>
      <c r="K18" s="302" t="n">
        <v>0</v>
      </c>
      <c r="L18" s="303" t="s">
        <v>407</v>
      </c>
      <c r="M18" s="302" t="n">
        <v>0</v>
      </c>
      <c r="N18" s="303" t="s">
        <v>407</v>
      </c>
      <c r="O18" s="303" t="s">
        <v>407</v>
      </c>
      <c r="P18" s="303" t="s">
        <v>407</v>
      </c>
      <c r="Q18" s="302" t="n">
        <v>3.3696</v>
      </c>
      <c r="R18" s="302" t="s">
        <v>407</v>
      </c>
      <c r="S18" s="302" t="n">
        <v>2042.8336</v>
      </c>
    </row>
    <row r="19" customFormat="false" ht="3.2" hidden="true" customHeight="true" outlineLevel="0" collapsed="false">
      <c r="A19" s="301"/>
      <c r="B19" s="302"/>
      <c r="C19" s="302"/>
      <c r="D19" s="303"/>
      <c r="E19" s="302"/>
      <c r="F19" s="302"/>
      <c r="G19" s="302"/>
      <c r="H19" s="303"/>
      <c r="I19" s="302"/>
      <c r="J19" s="302" t="n">
        <v>0</v>
      </c>
      <c r="K19" s="302" t="n">
        <v>0</v>
      </c>
      <c r="L19" s="303"/>
      <c r="M19" s="302" t="n">
        <v>0</v>
      </c>
      <c r="N19" s="303"/>
      <c r="O19" s="303"/>
      <c r="P19" s="303"/>
      <c r="Q19" s="302"/>
      <c r="R19" s="302"/>
      <c r="S19" s="302"/>
    </row>
    <row r="20" customFormat="false" ht="20.1" hidden="true" customHeight="true" outlineLevel="0" collapsed="false">
      <c r="A20" s="304" t="s">
        <v>416</v>
      </c>
      <c r="B20" s="305" t="n">
        <v>1429.2808</v>
      </c>
      <c r="C20" s="305" t="n">
        <v>2774.03978</v>
      </c>
      <c r="D20" s="305" t="n">
        <v>-1344.75898</v>
      </c>
      <c r="E20" s="303"/>
      <c r="F20" s="305"/>
      <c r="G20" s="305"/>
      <c r="H20" s="303"/>
      <c r="I20" s="305"/>
      <c r="J20" s="302"/>
      <c r="K20" s="302"/>
      <c r="L20" s="303" t="s">
        <v>407</v>
      </c>
      <c r="M20" s="302"/>
      <c r="N20" s="303" t="s">
        <v>407</v>
      </c>
      <c r="O20" s="303" t="s">
        <v>407</v>
      </c>
      <c r="P20" s="303" t="s">
        <v>407</v>
      </c>
      <c r="Q20" s="303" t="n">
        <v>0</v>
      </c>
      <c r="R20" s="305" t="s">
        <v>407</v>
      </c>
      <c r="S20" s="303"/>
    </row>
    <row r="21" customFormat="false" ht="3.2" hidden="true" customHeight="true" outlineLevel="0" collapsed="false">
      <c r="A21" s="304"/>
      <c r="B21" s="305"/>
      <c r="C21" s="305"/>
      <c r="D21" s="305"/>
      <c r="E21" s="303"/>
      <c r="F21" s="305"/>
      <c r="G21" s="305"/>
      <c r="H21" s="303"/>
      <c r="I21" s="305"/>
      <c r="J21" s="302" t="n">
        <v>0</v>
      </c>
      <c r="K21" s="302" t="n">
        <v>0</v>
      </c>
      <c r="L21" s="303"/>
      <c r="M21" s="302" t="n">
        <v>0</v>
      </c>
      <c r="N21" s="303"/>
      <c r="O21" s="303"/>
      <c r="P21" s="303"/>
      <c r="Q21" s="303"/>
      <c r="R21" s="305"/>
      <c r="S21" s="303"/>
    </row>
    <row r="22" customFormat="false" ht="20.1" hidden="true" customHeight="true" outlineLevel="0" collapsed="false">
      <c r="A22" s="301" t="s">
        <v>417</v>
      </c>
      <c r="B22" s="302" t="n">
        <v>370.8691</v>
      </c>
      <c r="C22" s="302" t="n">
        <v>222.9083</v>
      </c>
      <c r="D22" s="303" t="n">
        <v>147.9608</v>
      </c>
      <c r="E22" s="302" t="n">
        <v>3636.4378</v>
      </c>
      <c r="F22" s="302" t="n">
        <v>0</v>
      </c>
      <c r="G22" s="302" t="n">
        <v>0</v>
      </c>
      <c r="H22" s="303" t="s">
        <v>407</v>
      </c>
      <c r="I22" s="302" t="n">
        <v>0</v>
      </c>
      <c r="J22" s="302" t="n">
        <v>0</v>
      </c>
      <c r="K22" s="302" t="n">
        <v>0</v>
      </c>
      <c r="L22" s="303" t="s">
        <v>407</v>
      </c>
      <c r="M22" s="302" t="n">
        <v>0</v>
      </c>
      <c r="N22" s="303" t="s">
        <v>407</v>
      </c>
      <c r="O22" s="303" t="s">
        <v>407</v>
      </c>
      <c r="P22" s="303" t="s">
        <v>407</v>
      </c>
      <c r="Q22" s="302" t="n">
        <v>0</v>
      </c>
      <c r="R22" s="302" t="s">
        <v>407</v>
      </c>
      <c r="S22" s="302" t="n">
        <v>3636.4378</v>
      </c>
    </row>
    <row r="23" customFormat="false" ht="20.1" hidden="true" customHeight="true" outlineLevel="0" collapsed="false">
      <c r="A23" s="301" t="s">
        <v>418</v>
      </c>
      <c r="B23" s="302" t="n">
        <v>268.4825</v>
      </c>
      <c r="C23" s="302" t="n">
        <v>183.2065</v>
      </c>
      <c r="D23" s="303" t="n">
        <v>85.276</v>
      </c>
      <c r="E23" s="302" t="n">
        <v>3758.1618</v>
      </c>
      <c r="F23" s="302" t="n">
        <v>0</v>
      </c>
      <c r="G23" s="302" t="n">
        <v>0</v>
      </c>
      <c r="H23" s="303" t="s">
        <v>407</v>
      </c>
      <c r="I23" s="302" t="n">
        <v>0</v>
      </c>
      <c r="J23" s="302" t="n">
        <v>0</v>
      </c>
      <c r="K23" s="302" t="n">
        <v>0</v>
      </c>
      <c r="L23" s="303" t="s">
        <v>407</v>
      </c>
      <c r="M23" s="302" t="n">
        <v>0</v>
      </c>
      <c r="N23" s="303" t="s">
        <v>407</v>
      </c>
      <c r="O23" s="303" t="s">
        <v>407</v>
      </c>
      <c r="P23" s="303" t="s">
        <v>407</v>
      </c>
      <c r="Q23" s="302" t="n">
        <v>0</v>
      </c>
      <c r="R23" s="302" t="s">
        <v>407</v>
      </c>
      <c r="S23" s="302" t="n">
        <v>3758.1618</v>
      </c>
    </row>
    <row r="24" customFormat="false" ht="20.1" hidden="true" customHeight="true" outlineLevel="0" collapsed="false">
      <c r="A24" s="301" t="s">
        <v>360</v>
      </c>
      <c r="B24" s="302" t="n">
        <v>121.877</v>
      </c>
      <c r="C24" s="302" t="n">
        <v>346.0022</v>
      </c>
      <c r="D24" s="303" t="n">
        <v>-224.1252</v>
      </c>
      <c r="E24" s="302" t="n">
        <v>3499.4</v>
      </c>
      <c r="F24" s="302" t="n">
        <v>0</v>
      </c>
      <c r="G24" s="302" t="n">
        <v>0</v>
      </c>
      <c r="H24" s="303" t="s">
        <v>407</v>
      </c>
      <c r="I24" s="302" t="n">
        <v>0</v>
      </c>
      <c r="J24" s="302" t="n">
        <v>0</v>
      </c>
      <c r="K24" s="302" t="n">
        <v>0</v>
      </c>
      <c r="L24" s="303" t="s">
        <v>407</v>
      </c>
      <c r="M24" s="302" t="n">
        <v>0</v>
      </c>
      <c r="N24" s="303" t="s">
        <v>407</v>
      </c>
      <c r="O24" s="303" t="s">
        <v>407</v>
      </c>
      <c r="P24" s="303" t="s">
        <v>407</v>
      </c>
      <c r="Q24" s="302" t="n">
        <v>0</v>
      </c>
      <c r="R24" s="302" t="s">
        <v>407</v>
      </c>
      <c r="S24" s="302" t="n">
        <v>3499.4</v>
      </c>
    </row>
    <row r="25" customFormat="false" ht="20.1" hidden="true" customHeight="true" outlineLevel="0" collapsed="false">
      <c r="A25" s="301" t="s">
        <v>419</v>
      </c>
      <c r="B25" s="302" t="n">
        <v>509.0333</v>
      </c>
      <c r="C25" s="302" t="n">
        <v>560.1277</v>
      </c>
      <c r="D25" s="303" t="n">
        <v>-51.0944</v>
      </c>
      <c r="E25" s="302" t="n">
        <v>3474.4</v>
      </c>
      <c r="F25" s="302" t="n">
        <v>0</v>
      </c>
      <c r="G25" s="302" t="n">
        <v>0</v>
      </c>
      <c r="H25" s="303" t="s">
        <v>407</v>
      </c>
      <c r="I25" s="302" t="n">
        <v>0</v>
      </c>
      <c r="J25" s="302" t="n">
        <v>0</v>
      </c>
      <c r="K25" s="302" t="n">
        <v>0</v>
      </c>
      <c r="L25" s="303" t="s">
        <v>407</v>
      </c>
      <c r="M25" s="302" t="n">
        <v>0</v>
      </c>
      <c r="N25" s="303" t="s">
        <v>407</v>
      </c>
      <c r="O25" s="303" t="s">
        <v>407</v>
      </c>
      <c r="P25" s="303" t="s">
        <v>407</v>
      </c>
      <c r="Q25" s="302" t="n">
        <v>0</v>
      </c>
      <c r="R25" s="302" t="s">
        <v>407</v>
      </c>
      <c r="S25" s="302" t="n">
        <v>3474.4</v>
      </c>
    </row>
    <row r="26" customFormat="false" ht="20.1" hidden="true" customHeight="true" outlineLevel="0" collapsed="false">
      <c r="A26" s="301" t="s">
        <v>420</v>
      </c>
      <c r="B26" s="302" t="n">
        <v>159.0189</v>
      </c>
      <c r="C26" s="302" t="n">
        <v>354.6508</v>
      </c>
      <c r="D26" s="303" t="n">
        <v>-195.6319</v>
      </c>
      <c r="E26" s="302" t="n">
        <v>3276.4</v>
      </c>
      <c r="F26" s="302" t="n">
        <v>0</v>
      </c>
      <c r="G26" s="302" t="n">
        <v>0</v>
      </c>
      <c r="H26" s="303" t="s">
        <v>407</v>
      </c>
      <c r="I26" s="302" t="n">
        <v>0</v>
      </c>
      <c r="J26" s="302" t="n">
        <v>0</v>
      </c>
      <c r="K26" s="302" t="n">
        <v>0</v>
      </c>
      <c r="L26" s="303" t="s">
        <v>407</v>
      </c>
      <c r="M26" s="302" t="n">
        <v>0</v>
      </c>
      <c r="N26" s="303" t="s">
        <v>407</v>
      </c>
      <c r="O26" s="303" t="s">
        <v>407</v>
      </c>
      <c r="P26" s="303" t="s">
        <v>407</v>
      </c>
      <c r="Q26" s="302" t="n">
        <v>0</v>
      </c>
      <c r="R26" s="302" t="s">
        <v>407</v>
      </c>
      <c r="S26" s="302" t="n">
        <v>3276.4</v>
      </c>
    </row>
    <row r="27" customFormat="false" ht="20.1" hidden="true" customHeight="true" outlineLevel="0" collapsed="false">
      <c r="A27" s="301" t="s">
        <v>363</v>
      </c>
      <c r="B27" s="302" t="n">
        <v>0</v>
      </c>
      <c r="C27" s="302" t="n">
        <v>41.1823</v>
      </c>
      <c r="D27" s="303" t="n">
        <v>-41.1823</v>
      </c>
      <c r="E27" s="302" t="n">
        <v>3230.4</v>
      </c>
      <c r="F27" s="302" t="n">
        <v>0</v>
      </c>
      <c r="G27" s="302" t="n">
        <v>0</v>
      </c>
      <c r="H27" s="303" t="s">
        <v>407</v>
      </c>
      <c r="I27" s="302" t="n">
        <v>0</v>
      </c>
      <c r="J27" s="302" t="n">
        <v>0</v>
      </c>
      <c r="K27" s="302" t="n">
        <v>0</v>
      </c>
      <c r="L27" s="303" t="s">
        <v>407</v>
      </c>
      <c r="M27" s="302" t="n">
        <v>0</v>
      </c>
      <c r="N27" s="303" t="s">
        <v>407</v>
      </c>
      <c r="O27" s="303" t="s">
        <v>407</v>
      </c>
      <c r="P27" s="303" t="s">
        <v>407</v>
      </c>
      <c r="Q27" s="302" t="n">
        <v>0</v>
      </c>
      <c r="R27" s="302" t="s">
        <v>407</v>
      </c>
      <c r="S27" s="302" t="n">
        <v>3230.4</v>
      </c>
    </row>
    <row r="28" customFormat="false" ht="20.1" hidden="true" customHeight="true" outlineLevel="0" collapsed="false">
      <c r="A28" s="301" t="s">
        <v>421</v>
      </c>
      <c r="B28" s="302" t="n">
        <v>0</v>
      </c>
      <c r="C28" s="302" t="n">
        <v>18.24108</v>
      </c>
      <c r="D28" s="303" t="n">
        <v>-18.24108</v>
      </c>
      <c r="E28" s="302" t="n">
        <v>3210.4</v>
      </c>
      <c r="F28" s="302" t="n">
        <v>0</v>
      </c>
      <c r="G28" s="302" t="n">
        <v>0</v>
      </c>
      <c r="H28" s="303" t="s">
        <v>407</v>
      </c>
      <c r="I28" s="302" t="n">
        <v>0</v>
      </c>
      <c r="J28" s="302" t="n">
        <v>0</v>
      </c>
      <c r="K28" s="302" t="n">
        <v>0</v>
      </c>
      <c r="L28" s="303" t="s">
        <v>407</v>
      </c>
      <c r="M28" s="302" t="n">
        <v>0</v>
      </c>
      <c r="N28" s="303" t="s">
        <v>407</v>
      </c>
      <c r="O28" s="303" t="s">
        <v>407</v>
      </c>
      <c r="P28" s="303" t="s">
        <v>407</v>
      </c>
      <c r="Q28" s="302" t="n">
        <v>0</v>
      </c>
      <c r="R28" s="302" t="s">
        <v>407</v>
      </c>
      <c r="S28" s="302" t="n">
        <v>3210.4</v>
      </c>
    </row>
    <row r="29" customFormat="false" ht="20.1" hidden="true" customHeight="true" outlineLevel="0" collapsed="false">
      <c r="A29" s="301" t="s">
        <v>422</v>
      </c>
      <c r="B29" s="302" t="n">
        <v>0</v>
      </c>
      <c r="C29" s="302" t="n">
        <v>70.2841</v>
      </c>
      <c r="D29" s="303" t="n">
        <v>-70.2841</v>
      </c>
      <c r="E29" s="302" t="n">
        <v>3133.387</v>
      </c>
      <c r="F29" s="302" t="n">
        <v>0</v>
      </c>
      <c r="G29" s="302" t="n">
        <v>0</v>
      </c>
      <c r="H29" s="303" t="s">
        <v>407</v>
      </c>
      <c r="I29" s="302" t="n">
        <v>0</v>
      </c>
      <c r="J29" s="302" t="n">
        <v>0</v>
      </c>
      <c r="K29" s="302" t="n">
        <v>0</v>
      </c>
      <c r="L29" s="303" t="s">
        <v>407</v>
      </c>
      <c r="M29" s="302" t="n">
        <v>0</v>
      </c>
      <c r="N29" s="303" t="s">
        <v>407</v>
      </c>
      <c r="O29" s="303" t="s">
        <v>407</v>
      </c>
      <c r="P29" s="303" t="s">
        <v>407</v>
      </c>
      <c r="Q29" s="302" t="n">
        <v>0</v>
      </c>
      <c r="R29" s="302" t="s">
        <v>407</v>
      </c>
      <c r="S29" s="302" t="n">
        <v>3133.387</v>
      </c>
    </row>
    <row r="30" customFormat="false" ht="20.1" hidden="true" customHeight="true" outlineLevel="0" collapsed="false">
      <c r="A30" s="301" t="s">
        <v>423</v>
      </c>
      <c r="B30" s="302" t="n">
        <v>0</v>
      </c>
      <c r="C30" s="302" t="n">
        <v>347.8365</v>
      </c>
      <c r="D30" s="303" t="n">
        <v>-347.8365</v>
      </c>
      <c r="E30" s="302" t="n">
        <v>2748.2</v>
      </c>
      <c r="F30" s="302" t="n">
        <v>0</v>
      </c>
      <c r="G30" s="302" t="n">
        <v>0</v>
      </c>
      <c r="H30" s="303" t="s">
        <v>407</v>
      </c>
      <c r="I30" s="302" t="n">
        <v>0</v>
      </c>
      <c r="J30" s="302" t="n">
        <v>0</v>
      </c>
      <c r="K30" s="302" t="n">
        <v>0</v>
      </c>
      <c r="L30" s="303" t="s">
        <v>407</v>
      </c>
      <c r="M30" s="302" t="n">
        <v>0</v>
      </c>
      <c r="N30" s="303" t="s">
        <v>407</v>
      </c>
      <c r="O30" s="303" t="s">
        <v>407</v>
      </c>
      <c r="P30" s="303" t="s">
        <v>407</v>
      </c>
      <c r="Q30" s="302" t="n">
        <v>0</v>
      </c>
      <c r="R30" s="302" t="s">
        <v>407</v>
      </c>
      <c r="S30" s="302" t="n">
        <v>2748.2</v>
      </c>
    </row>
    <row r="31" customFormat="false" ht="20.1" hidden="true" customHeight="true" outlineLevel="0" collapsed="false">
      <c r="A31" s="301" t="s">
        <v>424</v>
      </c>
      <c r="B31" s="302" t="n">
        <v>0</v>
      </c>
      <c r="C31" s="302" t="n">
        <v>308.8003</v>
      </c>
      <c r="D31" s="303" t="n">
        <v>-308.8003</v>
      </c>
      <c r="E31" s="302" t="n">
        <v>2401.814</v>
      </c>
      <c r="F31" s="302" t="n">
        <v>0</v>
      </c>
      <c r="G31" s="302" t="n">
        <v>0</v>
      </c>
      <c r="H31" s="303" t="s">
        <v>407</v>
      </c>
      <c r="I31" s="302" t="n">
        <v>0</v>
      </c>
      <c r="J31" s="302" t="n">
        <v>0</v>
      </c>
      <c r="K31" s="302" t="n">
        <v>0</v>
      </c>
      <c r="L31" s="303" t="s">
        <v>407</v>
      </c>
      <c r="M31" s="302" t="n">
        <v>0</v>
      </c>
      <c r="N31" s="303" t="s">
        <v>407</v>
      </c>
      <c r="O31" s="303" t="s">
        <v>407</v>
      </c>
      <c r="P31" s="303" t="s">
        <v>407</v>
      </c>
      <c r="Q31" s="302" t="n">
        <v>0</v>
      </c>
      <c r="R31" s="302" t="s">
        <v>407</v>
      </c>
      <c r="S31" s="302" t="n">
        <v>2401.814</v>
      </c>
    </row>
    <row r="32" customFormat="false" ht="20.1" hidden="true" customHeight="true" outlineLevel="0" collapsed="false">
      <c r="A32" s="301" t="s">
        <v>367</v>
      </c>
      <c r="B32" s="302" t="n">
        <v>0</v>
      </c>
      <c r="C32" s="302" t="n">
        <v>320.8</v>
      </c>
      <c r="D32" s="303" t="n">
        <v>-320.8</v>
      </c>
      <c r="E32" s="302" t="n">
        <v>2039.464</v>
      </c>
      <c r="F32" s="302" t="n">
        <v>0</v>
      </c>
      <c r="G32" s="302" t="n">
        <v>0</v>
      </c>
      <c r="H32" s="303" t="s">
        <v>407</v>
      </c>
      <c r="I32" s="302" t="n">
        <v>0</v>
      </c>
      <c r="J32" s="302" t="n">
        <v>0</v>
      </c>
      <c r="K32" s="302" t="n">
        <v>0</v>
      </c>
      <c r="L32" s="303" t="s">
        <v>407</v>
      </c>
      <c r="M32" s="302" t="n">
        <v>0</v>
      </c>
      <c r="N32" s="303" t="s">
        <v>407</v>
      </c>
      <c r="O32" s="303" t="s">
        <v>407</v>
      </c>
      <c r="P32" s="303" t="s">
        <v>407</v>
      </c>
      <c r="Q32" s="302" t="n">
        <v>0</v>
      </c>
      <c r="R32" s="302" t="s">
        <v>407</v>
      </c>
      <c r="S32" s="302" t="n">
        <v>2039.464</v>
      </c>
    </row>
    <row r="33" customFormat="false" ht="20.1" hidden="true" customHeight="true" outlineLevel="0" collapsed="false">
      <c r="A33" s="301" t="s">
        <v>368</v>
      </c>
      <c r="B33" s="302" t="n">
        <v>0</v>
      </c>
      <c r="C33" s="302" t="n">
        <v>0</v>
      </c>
      <c r="D33" s="303" t="n">
        <v>0</v>
      </c>
      <c r="E33" s="302" t="n">
        <v>2039.464</v>
      </c>
      <c r="F33" s="302" t="n">
        <v>0</v>
      </c>
      <c r="G33" s="302" t="n">
        <v>0</v>
      </c>
      <c r="H33" s="303" t="s">
        <v>407</v>
      </c>
      <c r="I33" s="302" t="n">
        <v>0</v>
      </c>
      <c r="J33" s="302" t="n">
        <v>0</v>
      </c>
      <c r="K33" s="302" t="n">
        <v>0</v>
      </c>
      <c r="L33" s="303" t="s">
        <v>407</v>
      </c>
      <c r="M33" s="302" t="n">
        <v>0</v>
      </c>
      <c r="N33" s="303" t="s">
        <v>407</v>
      </c>
      <c r="O33" s="303" t="s">
        <v>407</v>
      </c>
      <c r="P33" s="303" t="s">
        <v>407</v>
      </c>
      <c r="Q33" s="302" t="n">
        <v>0</v>
      </c>
      <c r="R33" s="302" t="s">
        <v>407</v>
      </c>
      <c r="S33" s="302" t="n">
        <v>2039.464</v>
      </c>
    </row>
    <row r="34" s="306" customFormat="true" ht="20.1" hidden="true" customHeight="true" outlineLevel="0" collapsed="false">
      <c r="A34" s="301" t="s">
        <v>425</v>
      </c>
      <c r="B34" s="302" t="n">
        <v>930.4612</v>
      </c>
      <c r="C34" s="302" t="n">
        <v>1069.0446</v>
      </c>
      <c r="D34" s="303" t="n">
        <v>-138.5834</v>
      </c>
      <c r="E34" s="302" t="n">
        <v>2079.983</v>
      </c>
      <c r="F34" s="302" t="n">
        <v>0</v>
      </c>
      <c r="G34" s="302" t="n">
        <v>0</v>
      </c>
      <c r="H34" s="303"/>
      <c r="I34" s="302" t="n">
        <v>0</v>
      </c>
      <c r="J34" s="302" t="n">
        <v>0</v>
      </c>
      <c r="K34" s="302" t="n">
        <v>0</v>
      </c>
      <c r="L34" s="303" t="s">
        <v>407</v>
      </c>
      <c r="M34" s="302" t="n">
        <v>0</v>
      </c>
      <c r="N34" s="303" t="s">
        <v>407</v>
      </c>
      <c r="O34" s="303" t="s">
        <v>407</v>
      </c>
      <c r="P34" s="303" t="s">
        <v>407</v>
      </c>
      <c r="Q34" s="302" t="n">
        <v>3.83299</v>
      </c>
      <c r="R34" s="302" t="s">
        <v>407</v>
      </c>
      <c r="S34" s="302" t="n">
        <v>2083.81599</v>
      </c>
    </row>
    <row r="35" customFormat="false" ht="3.2" hidden="true" customHeight="true" outlineLevel="0" collapsed="false">
      <c r="A35" s="307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5"/>
      <c r="S35" s="303"/>
    </row>
    <row r="36" customFormat="false" ht="20.1" hidden="true" customHeight="true" outlineLevel="0" collapsed="false">
      <c r="A36" s="304" t="s">
        <v>426</v>
      </c>
      <c r="B36" s="305" t="n">
        <v>930.4612</v>
      </c>
      <c r="C36" s="305" t="n">
        <v>1069.0446</v>
      </c>
      <c r="D36" s="305" t="n">
        <v>-138.5834</v>
      </c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5"/>
      <c r="S36" s="303"/>
    </row>
    <row r="37" customFormat="false" ht="20.1" hidden="true" customHeight="true" outlineLevel="0" collapsed="false">
      <c r="A37" s="301" t="s">
        <v>358</v>
      </c>
      <c r="B37" s="302" t="n">
        <v>70.249</v>
      </c>
      <c r="C37" s="302" t="n">
        <v>89.1969</v>
      </c>
      <c r="D37" s="303" t="n">
        <v>-18.9479</v>
      </c>
      <c r="E37" s="302" t="n">
        <v>2024.464</v>
      </c>
      <c r="F37" s="302" t="n">
        <v>0</v>
      </c>
      <c r="G37" s="302" t="n">
        <v>0</v>
      </c>
      <c r="H37" s="303" t="s">
        <v>407</v>
      </c>
      <c r="I37" s="302" t="n">
        <v>0</v>
      </c>
      <c r="J37" s="302" t="n">
        <v>0</v>
      </c>
      <c r="K37" s="302" t="n">
        <v>0</v>
      </c>
      <c r="L37" s="303" t="s">
        <v>407</v>
      </c>
      <c r="M37" s="302" t="n">
        <v>0</v>
      </c>
      <c r="N37" s="303" t="s">
        <v>407</v>
      </c>
      <c r="O37" s="303" t="s">
        <v>407</v>
      </c>
      <c r="P37" s="303" t="s">
        <v>407</v>
      </c>
      <c r="Q37" s="302" t="n">
        <v>3.85679</v>
      </c>
      <c r="R37" s="302" t="s">
        <v>407</v>
      </c>
      <c r="S37" s="302" t="n">
        <v>2028.32079</v>
      </c>
    </row>
    <row r="38" customFormat="false" ht="20.1" hidden="true" customHeight="true" outlineLevel="0" collapsed="false">
      <c r="A38" s="301" t="s">
        <v>359</v>
      </c>
      <c r="B38" s="302" t="n">
        <v>53.3362</v>
      </c>
      <c r="C38" s="302" t="n">
        <v>89.3808</v>
      </c>
      <c r="D38" s="303" t="n">
        <v>-36.0446</v>
      </c>
      <c r="E38" s="302" t="n">
        <v>1985.5</v>
      </c>
      <c r="F38" s="302" t="n">
        <v>0</v>
      </c>
      <c r="G38" s="302" t="n">
        <v>0</v>
      </c>
      <c r="H38" s="303" t="s">
        <v>407</v>
      </c>
      <c r="I38" s="302" t="n">
        <v>0</v>
      </c>
      <c r="J38" s="302" t="n">
        <v>0</v>
      </c>
      <c r="K38" s="302" t="n">
        <v>0</v>
      </c>
      <c r="L38" s="303" t="s">
        <v>407</v>
      </c>
      <c r="M38" s="302" t="n">
        <v>0</v>
      </c>
      <c r="N38" s="303" t="s">
        <v>407</v>
      </c>
      <c r="O38" s="303" t="s">
        <v>407</v>
      </c>
      <c r="P38" s="303" t="s">
        <v>407</v>
      </c>
      <c r="Q38" s="302" t="n">
        <v>3.85679</v>
      </c>
      <c r="R38" s="302" t="s">
        <v>407</v>
      </c>
      <c r="S38" s="302" t="n">
        <v>1989.35679</v>
      </c>
    </row>
    <row r="39" customFormat="false" ht="20.1" hidden="true" customHeight="true" outlineLevel="0" collapsed="false">
      <c r="A39" s="301" t="s">
        <v>360</v>
      </c>
      <c r="B39" s="302" t="n">
        <v>126.1854</v>
      </c>
      <c r="C39" s="302" t="n">
        <v>94.8249</v>
      </c>
      <c r="D39" s="303" t="n">
        <v>31.3605</v>
      </c>
      <c r="E39" s="302" t="n">
        <v>2022.5</v>
      </c>
      <c r="F39" s="302" t="n">
        <v>0</v>
      </c>
      <c r="G39" s="302" t="n">
        <v>0</v>
      </c>
      <c r="H39" s="303" t="s">
        <v>407</v>
      </c>
      <c r="I39" s="302" t="n">
        <v>0</v>
      </c>
      <c r="J39" s="302" t="n">
        <v>0</v>
      </c>
      <c r="K39" s="302" t="n">
        <v>0</v>
      </c>
      <c r="L39" s="303" t="s">
        <v>407</v>
      </c>
      <c r="M39" s="302" t="n">
        <v>0</v>
      </c>
      <c r="N39" s="303" t="s">
        <v>407</v>
      </c>
      <c r="O39" s="303" t="s">
        <v>407</v>
      </c>
      <c r="P39" s="303" t="s">
        <v>407</v>
      </c>
      <c r="Q39" s="302" t="n">
        <v>3.85917</v>
      </c>
      <c r="R39" s="302" t="s">
        <v>407</v>
      </c>
      <c r="S39" s="302" t="n">
        <v>2026.35917</v>
      </c>
    </row>
    <row r="40" customFormat="false" ht="20.1" hidden="true" customHeight="true" outlineLevel="0" collapsed="false">
      <c r="A40" s="301" t="s">
        <v>361</v>
      </c>
      <c r="B40" s="302" t="n">
        <v>73.8339</v>
      </c>
      <c r="C40" s="302" t="n">
        <v>99.1868</v>
      </c>
      <c r="D40" s="303" t="n">
        <v>-25.3529</v>
      </c>
      <c r="E40" s="302" t="n">
        <v>1990.94</v>
      </c>
      <c r="F40" s="302" t="n">
        <v>0</v>
      </c>
      <c r="G40" s="302" t="n">
        <v>0</v>
      </c>
      <c r="H40" s="303" t="s">
        <v>407</v>
      </c>
      <c r="I40" s="302" t="n">
        <v>0</v>
      </c>
      <c r="J40" s="302" t="n">
        <v>0</v>
      </c>
      <c r="K40" s="302" t="n">
        <v>0</v>
      </c>
      <c r="L40" s="303" t="s">
        <v>407</v>
      </c>
      <c r="M40" s="302" t="n">
        <v>0</v>
      </c>
      <c r="N40" s="303" t="s">
        <v>407</v>
      </c>
      <c r="O40" s="303" t="s">
        <v>407</v>
      </c>
      <c r="P40" s="303" t="s">
        <v>407</v>
      </c>
      <c r="Q40" s="302" t="n">
        <v>3.85917</v>
      </c>
      <c r="R40" s="302" t="s">
        <v>407</v>
      </c>
      <c r="S40" s="302" t="n">
        <v>1994.79917</v>
      </c>
    </row>
    <row r="41" customFormat="false" ht="20.1" hidden="true" customHeight="true" outlineLevel="0" collapsed="false">
      <c r="A41" s="301" t="s">
        <v>362</v>
      </c>
      <c r="B41" s="302" t="n">
        <v>97.1693</v>
      </c>
      <c r="C41" s="302" t="n">
        <v>77.4597</v>
      </c>
      <c r="D41" s="303" t="n">
        <v>19.7096</v>
      </c>
      <c r="E41" s="302" t="n">
        <v>2011.474</v>
      </c>
      <c r="F41" s="302" t="n">
        <v>0</v>
      </c>
      <c r="G41" s="302" t="n">
        <v>0</v>
      </c>
      <c r="H41" s="303" t="s">
        <v>407</v>
      </c>
      <c r="I41" s="302" t="n">
        <v>0</v>
      </c>
      <c r="J41" s="302" t="n">
        <v>0</v>
      </c>
      <c r="K41" s="302" t="n">
        <v>0</v>
      </c>
      <c r="L41" s="303" t="s">
        <v>407</v>
      </c>
      <c r="M41" s="302" t="n">
        <v>0</v>
      </c>
      <c r="N41" s="303" t="s">
        <v>407</v>
      </c>
      <c r="O41" s="303" t="s">
        <v>407</v>
      </c>
      <c r="P41" s="303" t="s">
        <v>407</v>
      </c>
      <c r="Q41" s="302" t="n">
        <v>3.86036</v>
      </c>
      <c r="R41" s="302" t="s">
        <v>407</v>
      </c>
      <c r="S41" s="302" t="n">
        <v>2015.33436</v>
      </c>
    </row>
    <row r="42" customFormat="false" ht="20.1" hidden="true" customHeight="true" outlineLevel="0" collapsed="false">
      <c r="A42" s="301" t="s">
        <v>363</v>
      </c>
      <c r="B42" s="302" t="n">
        <v>116.8</v>
      </c>
      <c r="C42" s="302" t="n">
        <v>86.7359</v>
      </c>
      <c r="D42" s="303" t="n">
        <v>30.0641</v>
      </c>
      <c r="E42" s="302" t="n">
        <v>2312.231</v>
      </c>
      <c r="F42" s="302" t="n">
        <v>0</v>
      </c>
      <c r="G42" s="302" t="n">
        <v>0</v>
      </c>
      <c r="H42" s="303" t="s">
        <v>407</v>
      </c>
      <c r="I42" s="302" t="n">
        <v>0</v>
      </c>
      <c r="J42" s="302" t="n">
        <v>0</v>
      </c>
      <c r="K42" s="302" t="n">
        <v>0</v>
      </c>
      <c r="L42" s="303" t="s">
        <v>407</v>
      </c>
      <c r="M42" s="302" t="n">
        <v>0</v>
      </c>
      <c r="N42" s="303" t="s">
        <v>407</v>
      </c>
      <c r="O42" s="303" t="s">
        <v>407</v>
      </c>
      <c r="P42" s="303" t="s">
        <v>407</v>
      </c>
      <c r="Q42" s="302" t="n">
        <v>3.86036</v>
      </c>
      <c r="R42" s="302" t="s">
        <v>407</v>
      </c>
      <c r="S42" s="302" t="n">
        <v>2316.09136</v>
      </c>
    </row>
    <row r="43" customFormat="false" ht="20.1" hidden="true" customHeight="true" outlineLevel="0" collapsed="false">
      <c r="A43" s="301" t="s">
        <v>14</v>
      </c>
      <c r="B43" s="302" t="n">
        <v>93.7304</v>
      </c>
      <c r="C43" s="302" t="n">
        <v>92.4846</v>
      </c>
      <c r="D43" s="303" t="n">
        <v>1.2458</v>
      </c>
      <c r="E43" s="302" t="n">
        <v>2313.74</v>
      </c>
      <c r="F43" s="302" t="n">
        <v>0</v>
      </c>
      <c r="G43" s="302" t="n">
        <v>0</v>
      </c>
      <c r="H43" s="303" t="s">
        <v>407</v>
      </c>
      <c r="I43" s="302" t="n">
        <v>0</v>
      </c>
      <c r="J43" s="302" t="n">
        <v>0</v>
      </c>
      <c r="K43" s="302" t="n">
        <v>0</v>
      </c>
      <c r="L43" s="303" t="s">
        <v>407</v>
      </c>
      <c r="M43" s="302" t="n">
        <v>0</v>
      </c>
      <c r="N43" s="303" t="s">
        <v>407</v>
      </c>
      <c r="O43" s="303" t="s">
        <v>407</v>
      </c>
      <c r="P43" s="303" t="s">
        <v>407</v>
      </c>
      <c r="Q43" s="302" t="n">
        <v>3.86274</v>
      </c>
      <c r="R43" s="302" t="s">
        <v>407</v>
      </c>
      <c r="S43" s="302" t="n">
        <v>2317.60274</v>
      </c>
    </row>
    <row r="44" customFormat="false" ht="20.1" hidden="true" customHeight="true" outlineLevel="0" collapsed="false">
      <c r="A44" s="301" t="s">
        <v>364</v>
      </c>
      <c r="B44" s="302" t="n">
        <v>87.6477</v>
      </c>
      <c r="C44" s="302" t="n">
        <v>83.1823</v>
      </c>
      <c r="D44" s="303" t="n">
        <v>4.4654</v>
      </c>
      <c r="E44" s="302" t="n">
        <v>2319.741</v>
      </c>
      <c r="F44" s="302" t="n">
        <v>0</v>
      </c>
      <c r="G44" s="302" t="n">
        <v>0</v>
      </c>
      <c r="H44" s="303" t="s">
        <v>407</v>
      </c>
      <c r="I44" s="302" t="n">
        <v>0</v>
      </c>
      <c r="J44" s="302" t="n">
        <v>0</v>
      </c>
      <c r="K44" s="302" t="n">
        <v>0</v>
      </c>
      <c r="L44" s="303" t="s">
        <v>407</v>
      </c>
      <c r="M44" s="302" t="n">
        <v>0</v>
      </c>
      <c r="N44" s="303" t="s">
        <v>407</v>
      </c>
      <c r="O44" s="303" t="s">
        <v>407</v>
      </c>
      <c r="P44" s="303" t="s">
        <v>407</v>
      </c>
      <c r="Q44" s="302" t="n">
        <v>3.86274</v>
      </c>
      <c r="R44" s="302" t="s">
        <v>407</v>
      </c>
      <c r="S44" s="302" t="n">
        <v>2323.60374</v>
      </c>
    </row>
    <row r="45" customFormat="false" ht="20.1" hidden="true" customHeight="true" outlineLevel="0" collapsed="false">
      <c r="A45" s="301" t="s">
        <v>365</v>
      </c>
      <c r="B45" s="302" t="n">
        <v>87.9284</v>
      </c>
      <c r="C45" s="302" t="n">
        <v>94.0379</v>
      </c>
      <c r="D45" s="303" t="n">
        <v>-6.1095</v>
      </c>
      <c r="E45" s="302" t="n">
        <v>2317.739</v>
      </c>
      <c r="F45" s="302" t="n">
        <v>0</v>
      </c>
      <c r="G45" s="302" t="n">
        <v>0</v>
      </c>
      <c r="H45" s="303" t="s">
        <v>407</v>
      </c>
      <c r="I45" s="302" t="n">
        <v>0</v>
      </c>
      <c r="J45" s="302" t="n">
        <v>0</v>
      </c>
      <c r="K45" s="302" t="n">
        <v>0</v>
      </c>
      <c r="L45" s="303" t="s">
        <v>407</v>
      </c>
      <c r="M45" s="302" t="n">
        <v>0</v>
      </c>
      <c r="N45" s="303" t="s">
        <v>407</v>
      </c>
      <c r="O45" s="303" t="s">
        <v>407</v>
      </c>
      <c r="P45" s="303" t="s">
        <v>407</v>
      </c>
      <c r="Q45" s="302" t="n">
        <v>3.86393</v>
      </c>
      <c r="R45" s="302" t="s">
        <v>407</v>
      </c>
      <c r="S45" s="302" t="n">
        <v>2321.60293</v>
      </c>
    </row>
    <row r="46" customFormat="false" ht="20.1" hidden="true" customHeight="true" outlineLevel="0" collapsed="false">
      <c r="A46" s="301" t="s">
        <v>366</v>
      </c>
      <c r="B46" s="302" t="n">
        <v>72.2834</v>
      </c>
      <c r="C46" s="302" t="n">
        <v>100.4027</v>
      </c>
      <c r="D46" s="303" t="n">
        <v>-28.1193</v>
      </c>
      <c r="E46" s="302" t="n">
        <v>2285.052</v>
      </c>
      <c r="F46" s="302" t="n">
        <v>0</v>
      </c>
      <c r="G46" s="302" t="n">
        <v>0</v>
      </c>
      <c r="H46" s="303" t="s">
        <v>407</v>
      </c>
      <c r="I46" s="302" t="n">
        <v>0</v>
      </c>
      <c r="J46" s="302" t="n">
        <v>0</v>
      </c>
      <c r="K46" s="302" t="n">
        <v>0</v>
      </c>
      <c r="L46" s="303" t="s">
        <v>407</v>
      </c>
      <c r="M46" s="302" t="n">
        <v>0</v>
      </c>
      <c r="N46" s="303" t="s">
        <v>407</v>
      </c>
      <c r="O46" s="303" t="s">
        <v>407</v>
      </c>
      <c r="P46" s="303" t="s">
        <v>407</v>
      </c>
      <c r="Q46" s="302" t="n">
        <v>3.86393</v>
      </c>
      <c r="R46" s="302" t="s">
        <v>407</v>
      </c>
      <c r="S46" s="302" t="n">
        <v>2288.91593</v>
      </c>
    </row>
    <row r="47" customFormat="false" ht="20.1" hidden="true" customHeight="true" outlineLevel="0" collapsed="false">
      <c r="A47" s="301" t="s">
        <v>367</v>
      </c>
      <c r="B47" s="302" t="n">
        <v>51.2975</v>
      </c>
      <c r="C47" s="302" t="n">
        <v>96.3456</v>
      </c>
      <c r="D47" s="303" t="n">
        <v>-45.0481</v>
      </c>
      <c r="E47" s="302" t="n">
        <v>2231.0578</v>
      </c>
      <c r="F47" s="302" t="n">
        <v>0</v>
      </c>
      <c r="G47" s="302" t="n">
        <v>0</v>
      </c>
      <c r="H47" s="303" t="s">
        <v>407</v>
      </c>
      <c r="I47" s="302" t="n">
        <v>0</v>
      </c>
      <c r="J47" s="302" t="n">
        <v>0</v>
      </c>
      <c r="K47" s="302" t="n">
        <v>0</v>
      </c>
      <c r="L47" s="303" t="s">
        <v>407</v>
      </c>
      <c r="M47" s="302" t="n">
        <v>0</v>
      </c>
      <c r="N47" s="303" t="s">
        <v>407</v>
      </c>
      <c r="O47" s="303" t="s">
        <v>407</v>
      </c>
      <c r="P47" s="303" t="s">
        <v>407</v>
      </c>
      <c r="Q47" s="302" t="n">
        <v>3.86631</v>
      </c>
      <c r="R47" s="302" t="s">
        <v>407</v>
      </c>
      <c r="S47" s="302" t="n">
        <v>2234.92411</v>
      </c>
    </row>
    <row r="48" customFormat="false" ht="20.1" hidden="true" customHeight="true" outlineLevel="0" collapsed="false">
      <c r="A48" s="301" t="s">
        <v>368</v>
      </c>
      <c r="B48" s="302" t="n">
        <v>0</v>
      </c>
      <c r="C48" s="302" t="n">
        <v>65.8065</v>
      </c>
      <c r="D48" s="303" t="n">
        <v>-65.8065</v>
      </c>
      <c r="E48" s="302" t="n">
        <v>2151.5578</v>
      </c>
      <c r="F48" s="302" t="n">
        <v>0</v>
      </c>
      <c r="G48" s="302" t="n">
        <v>0</v>
      </c>
      <c r="H48" s="303" t="s">
        <v>407</v>
      </c>
      <c r="I48" s="302" t="n">
        <v>0</v>
      </c>
      <c r="J48" s="302" t="n">
        <v>0</v>
      </c>
      <c r="K48" s="302" t="n">
        <v>0</v>
      </c>
      <c r="L48" s="303" t="s">
        <v>407</v>
      </c>
      <c r="M48" s="302" t="n">
        <v>0</v>
      </c>
      <c r="N48" s="303" t="s">
        <v>407</v>
      </c>
      <c r="O48" s="303" t="s">
        <v>407</v>
      </c>
      <c r="P48" s="303" t="s">
        <v>407</v>
      </c>
      <c r="Q48" s="302" t="n">
        <v>3.83299</v>
      </c>
      <c r="R48" s="302" t="s">
        <v>407</v>
      </c>
      <c r="S48" s="302" t="n">
        <v>2155.39079</v>
      </c>
    </row>
    <row r="49" s="306" customFormat="true" ht="20.1" hidden="true" customHeight="true" outlineLevel="0" collapsed="false">
      <c r="A49" s="301" t="s">
        <v>427</v>
      </c>
      <c r="B49" s="302" t="n">
        <v>1607.2607</v>
      </c>
      <c r="C49" s="302" t="n">
        <v>940.196</v>
      </c>
      <c r="D49" s="303" t="n">
        <v>667.0647</v>
      </c>
      <c r="E49" s="302" t="n">
        <v>2882.397</v>
      </c>
      <c r="F49" s="302" t="n">
        <v>0</v>
      </c>
      <c r="G49" s="302" t="n">
        <v>0</v>
      </c>
      <c r="H49" s="303"/>
      <c r="I49" s="302" t="n">
        <v>0</v>
      </c>
      <c r="J49" s="302" t="n">
        <v>1048.86461</v>
      </c>
      <c r="K49" s="302" t="n">
        <v>608.24079</v>
      </c>
      <c r="L49" s="303" t="n">
        <v>440.62509</v>
      </c>
      <c r="M49" s="302" t="n">
        <v>446.41299</v>
      </c>
      <c r="N49" s="303" t="n">
        <v>2711.708318</v>
      </c>
      <c r="O49" s="303" t="n">
        <v>2129.0107026</v>
      </c>
      <c r="P49" s="303" t="n">
        <v>582.6976154</v>
      </c>
      <c r="Q49" s="302" t="n">
        <v>593.81136</v>
      </c>
      <c r="R49" s="302" t="s">
        <v>407</v>
      </c>
      <c r="S49" s="302" t="n">
        <v>3922.62135</v>
      </c>
    </row>
    <row r="50" s="306" customFormat="true" ht="3.2" hidden="true" customHeight="true" outlineLevel="0" collapsed="false">
      <c r="A50" s="301"/>
      <c r="B50" s="302"/>
      <c r="C50" s="302"/>
      <c r="D50" s="303"/>
      <c r="E50" s="302"/>
      <c r="F50" s="302"/>
      <c r="G50" s="302"/>
      <c r="H50" s="303"/>
      <c r="I50" s="302"/>
      <c r="J50" s="302"/>
      <c r="K50" s="302"/>
      <c r="L50" s="303"/>
      <c r="M50" s="302"/>
      <c r="N50" s="303"/>
      <c r="O50" s="303"/>
      <c r="P50" s="303"/>
      <c r="Q50" s="302"/>
      <c r="R50" s="302"/>
      <c r="S50" s="302"/>
    </row>
    <row r="51" customFormat="false" ht="20.1" hidden="true" customHeight="true" outlineLevel="0" collapsed="false">
      <c r="A51" s="308" t="n">
        <v>2000</v>
      </c>
      <c r="B51" s="305" t="n">
        <v>1607.2607</v>
      </c>
      <c r="C51" s="305" t="n">
        <v>940.196</v>
      </c>
      <c r="D51" s="305" t="n">
        <v>667.0647</v>
      </c>
      <c r="E51" s="303"/>
      <c r="F51" s="303"/>
      <c r="G51" s="303"/>
      <c r="H51" s="303"/>
      <c r="I51" s="303"/>
      <c r="J51" s="305" t="n">
        <v>1048.86461</v>
      </c>
      <c r="K51" s="305" t="n">
        <v>608.24079</v>
      </c>
      <c r="L51" s="305" t="n">
        <v>440.62509</v>
      </c>
      <c r="M51" s="303"/>
      <c r="N51" s="305" t="n">
        <v>2711.708318</v>
      </c>
      <c r="O51" s="305" t="n">
        <v>2129.0107026</v>
      </c>
      <c r="P51" s="305" t="n">
        <v>582.6976154</v>
      </c>
      <c r="Q51" s="303"/>
      <c r="R51" s="305"/>
      <c r="S51" s="303"/>
    </row>
    <row r="52" customFormat="false" ht="3.2" hidden="true" customHeight="true" outlineLevel="0" collapsed="false">
      <c r="A52" s="308"/>
      <c r="B52" s="305"/>
      <c r="C52" s="305"/>
      <c r="D52" s="305"/>
      <c r="E52" s="303"/>
      <c r="F52" s="303"/>
      <c r="G52" s="303"/>
      <c r="H52" s="303"/>
      <c r="I52" s="303"/>
      <c r="J52" s="305"/>
      <c r="K52" s="305"/>
      <c r="L52" s="305"/>
      <c r="M52" s="303"/>
      <c r="N52" s="305"/>
      <c r="O52" s="305"/>
      <c r="P52" s="305"/>
      <c r="Q52" s="303"/>
      <c r="R52" s="305"/>
      <c r="S52" s="303"/>
    </row>
    <row r="53" customFormat="false" ht="20.1" hidden="true" customHeight="true" outlineLevel="0" collapsed="false">
      <c r="A53" s="301" t="s">
        <v>358</v>
      </c>
      <c r="B53" s="302" t="n">
        <v>88.504</v>
      </c>
      <c r="C53" s="302" t="n">
        <v>129.0842</v>
      </c>
      <c r="D53" s="303" t="n">
        <v>-40.5802</v>
      </c>
      <c r="E53" s="302" t="n">
        <v>2092.252</v>
      </c>
      <c r="F53" s="302" t="n">
        <v>0</v>
      </c>
      <c r="G53" s="302" t="n">
        <v>0</v>
      </c>
      <c r="H53" s="303" t="s">
        <v>407</v>
      </c>
      <c r="I53" s="302" t="n">
        <v>0</v>
      </c>
      <c r="J53" s="302" t="n">
        <v>0</v>
      </c>
      <c r="K53" s="302" t="n">
        <v>0</v>
      </c>
      <c r="L53" s="303" t="s">
        <v>407</v>
      </c>
      <c r="M53" s="302" t="n">
        <v>0</v>
      </c>
      <c r="N53" s="303" t="n">
        <v>0.4699</v>
      </c>
      <c r="O53" s="303" t="n">
        <v>0.48895</v>
      </c>
      <c r="P53" s="303" t="n">
        <v>-0.01905</v>
      </c>
      <c r="Q53" s="302" t="n">
        <v>4.07924</v>
      </c>
      <c r="R53" s="302" t="s">
        <v>407</v>
      </c>
      <c r="S53" s="302" t="n">
        <v>2096.33124</v>
      </c>
    </row>
    <row r="54" customFormat="false" ht="20.1" hidden="true" customHeight="true" outlineLevel="0" collapsed="false">
      <c r="A54" s="301" t="s">
        <v>359</v>
      </c>
      <c r="B54" s="302" t="n">
        <v>139.0464</v>
      </c>
      <c r="C54" s="302" t="n">
        <v>76.5295</v>
      </c>
      <c r="D54" s="303" t="n">
        <v>62.5169</v>
      </c>
      <c r="E54" s="302" t="n">
        <v>2166.5808</v>
      </c>
      <c r="F54" s="302" t="n">
        <v>0</v>
      </c>
      <c r="G54" s="302" t="n">
        <v>0</v>
      </c>
      <c r="H54" s="303" t="s">
        <v>407</v>
      </c>
      <c r="I54" s="302" t="n">
        <v>0</v>
      </c>
      <c r="J54" s="302" t="n">
        <v>0</v>
      </c>
      <c r="K54" s="302" t="n">
        <v>0</v>
      </c>
      <c r="L54" s="303" t="s">
        <v>407</v>
      </c>
      <c r="M54" s="302" t="n">
        <v>0</v>
      </c>
      <c r="N54" s="303" t="n">
        <v>0.063119</v>
      </c>
      <c r="O54" s="303" t="n">
        <v>0.0631063</v>
      </c>
      <c r="P54" s="303" t="n">
        <v>1.26999999999905E-005</v>
      </c>
      <c r="Q54" s="302" t="n">
        <v>4.07924</v>
      </c>
      <c r="R54" s="302" t="s">
        <v>407</v>
      </c>
      <c r="S54" s="302" t="n">
        <v>2170.66004</v>
      </c>
    </row>
    <row r="55" customFormat="false" ht="20.1" hidden="true" customHeight="true" outlineLevel="0" collapsed="false">
      <c r="A55" s="301" t="s">
        <v>428</v>
      </c>
      <c r="B55" s="302" t="n">
        <v>139.141</v>
      </c>
      <c r="C55" s="302" t="n">
        <v>106.7646</v>
      </c>
      <c r="D55" s="303" t="n">
        <v>32.3764</v>
      </c>
      <c r="E55" s="302" t="n">
        <v>2218.003</v>
      </c>
      <c r="F55" s="302" t="n">
        <v>0</v>
      </c>
      <c r="G55" s="302" t="n">
        <v>0</v>
      </c>
      <c r="H55" s="303" t="s">
        <v>407</v>
      </c>
      <c r="I55" s="302" t="n">
        <v>0</v>
      </c>
      <c r="J55" s="302" t="n">
        <v>0</v>
      </c>
      <c r="K55" s="302" t="n">
        <v>0</v>
      </c>
      <c r="L55" s="303" t="s">
        <v>407</v>
      </c>
      <c r="M55" s="302" t="n">
        <v>0</v>
      </c>
      <c r="N55" s="303" t="n">
        <v>254.09652</v>
      </c>
      <c r="O55" s="303" t="n">
        <v>0.09525</v>
      </c>
      <c r="P55" s="303" t="n">
        <v>254.00127</v>
      </c>
      <c r="Q55" s="302" t="n">
        <v>261.63905</v>
      </c>
      <c r="R55" s="302" t="s">
        <v>407</v>
      </c>
      <c r="S55" s="302" t="n">
        <v>2479.64205</v>
      </c>
    </row>
    <row r="56" customFormat="false" ht="20.1" hidden="true" customHeight="true" outlineLevel="0" collapsed="false">
      <c r="A56" s="301" t="s">
        <v>361</v>
      </c>
      <c r="B56" s="302" t="n">
        <v>175.6908</v>
      </c>
      <c r="C56" s="302" t="n">
        <v>105.1845</v>
      </c>
      <c r="D56" s="303" t="n">
        <v>70.5063</v>
      </c>
      <c r="E56" s="302" t="n">
        <v>2324.943</v>
      </c>
      <c r="F56" s="302" t="n">
        <v>0</v>
      </c>
      <c r="G56" s="302" t="n">
        <v>0</v>
      </c>
      <c r="H56" s="303" t="s">
        <v>407</v>
      </c>
      <c r="I56" s="302" t="n">
        <v>0</v>
      </c>
      <c r="J56" s="302" t="n">
        <v>0</v>
      </c>
      <c r="K56" s="302" t="n">
        <v>0</v>
      </c>
      <c r="L56" s="303" t="s">
        <v>407</v>
      </c>
      <c r="M56" s="302" t="n">
        <v>0</v>
      </c>
      <c r="N56" s="303" t="n">
        <v>0.063119</v>
      </c>
      <c r="O56" s="303" t="n">
        <v>0.0631063</v>
      </c>
      <c r="P56" s="303" t="n">
        <v>1.26999999999905E-005</v>
      </c>
      <c r="Q56" s="302" t="n">
        <v>261.63905</v>
      </c>
      <c r="R56" s="302" t="s">
        <v>407</v>
      </c>
      <c r="S56" s="302" t="n">
        <v>2586.58205</v>
      </c>
    </row>
    <row r="57" customFormat="false" ht="20.1" hidden="true" customHeight="true" outlineLevel="0" collapsed="false">
      <c r="A57" s="301" t="s">
        <v>362</v>
      </c>
      <c r="B57" s="302" t="n">
        <v>115.2649</v>
      </c>
      <c r="C57" s="302" t="n">
        <v>109.7297</v>
      </c>
      <c r="D57" s="303" t="n">
        <v>5.5352</v>
      </c>
      <c r="E57" s="302" t="n">
        <v>2348.619</v>
      </c>
      <c r="F57" s="302" t="n">
        <v>0</v>
      </c>
      <c r="G57" s="302" t="n">
        <v>0</v>
      </c>
      <c r="H57" s="303" t="s">
        <v>407</v>
      </c>
      <c r="I57" s="302" t="n">
        <v>0</v>
      </c>
      <c r="J57" s="302" t="n">
        <v>0</v>
      </c>
      <c r="K57" s="302" t="n">
        <v>0</v>
      </c>
      <c r="L57" s="303" t="s">
        <v>407</v>
      </c>
      <c r="M57" s="302" t="n">
        <v>0</v>
      </c>
      <c r="N57" s="303" t="n">
        <v>0.0508</v>
      </c>
      <c r="O57" s="303" t="n">
        <v>3.46964</v>
      </c>
      <c r="P57" s="303" t="n">
        <v>-3.41884</v>
      </c>
      <c r="Q57" s="302" t="n">
        <v>258.07924</v>
      </c>
      <c r="R57" s="302" t="s">
        <v>407</v>
      </c>
      <c r="S57" s="302" t="n">
        <v>2606.69824</v>
      </c>
    </row>
    <row r="58" customFormat="false" ht="20.1" hidden="true" customHeight="true" outlineLevel="0" collapsed="false">
      <c r="A58" s="301" t="s">
        <v>363</v>
      </c>
      <c r="B58" s="302" t="n">
        <v>101.4821</v>
      </c>
      <c r="C58" s="302" t="n">
        <v>51.1162</v>
      </c>
      <c r="D58" s="303" t="n">
        <v>50.3659</v>
      </c>
      <c r="E58" s="302" t="n">
        <v>2419.2198</v>
      </c>
      <c r="F58" s="302" t="n">
        <v>0</v>
      </c>
      <c r="G58" s="302" t="n">
        <v>0</v>
      </c>
      <c r="H58" s="303" t="s">
        <v>407</v>
      </c>
      <c r="I58" s="302" t="n">
        <v>0</v>
      </c>
      <c r="J58" s="302" t="n">
        <v>0</v>
      </c>
      <c r="K58" s="302" t="n">
        <v>0</v>
      </c>
      <c r="L58" s="303" t="s">
        <v>407</v>
      </c>
      <c r="M58" s="302" t="n">
        <v>0</v>
      </c>
      <c r="N58" s="303" t="n">
        <v>254</v>
      </c>
      <c r="O58" s="303" t="n">
        <v>254</v>
      </c>
      <c r="P58" s="303" t="n">
        <v>0</v>
      </c>
      <c r="Q58" s="302" t="n">
        <v>258.43865</v>
      </c>
      <c r="R58" s="302" t="s">
        <v>407</v>
      </c>
      <c r="S58" s="302" t="n">
        <v>2677.65845</v>
      </c>
    </row>
    <row r="59" customFormat="false" ht="20.1" hidden="true" customHeight="true" outlineLevel="0" collapsed="false">
      <c r="A59" s="301" t="s">
        <v>14</v>
      </c>
      <c r="B59" s="302" t="n">
        <v>62.9</v>
      </c>
      <c r="C59" s="302" t="n">
        <v>52.6</v>
      </c>
      <c r="D59" s="303" t="n">
        <v>10.3</v>
      </c>
      <c r="E59" s="302" t="n">
        <v>2432.7428</v>
      </c>
      <c r="F59" s="302" t="n">
        <v>0</v>
      </c>
      <c r="G59" s="302" t="n">
        <v>0</v>
      </c>
      <c r="H59" s="303" t="s">
        <v>407</v>
      </c>
      <c r="I59" s="302" t="n">
        <v>0</v>
      </c>
      <c r="J59" s="302" t="n">
        <v>0</v>
      </c>
      <c r="K59" s="302" t="n">
        <v>0</v>
      </c>
      <c r="L59" s="303" t="s">
        <v>407</v>
      </c>
      <c r="M59" s="302" t="n">
        <v>0</v>
      </c>
      <c r="N59" s="303" t="n">
        <v>0.41656</v>
      </c>
      <c r="O59" s="303" t="n">
        <v>0.41529</v>
      </c>
      <c r="P59" s="303" t="n">
        <v>0.00126999999999999</v>
      </c>
      <c r="Q59" s="302" t="n">
        <v>258.44119</v>
      </c>
      <c r="R59" s="302" t="s">
        <v>407</v>
      </c>
      <c r="S59" s="302" t="n">
        <v>2691.18399</v>
      </c>
    </row>
    <row r="60" customFormat="false" ht="20.1" hidden="true" customHeight="true" outlineLevel="0" collapsed="false">
      <c r="A60" s="301" t="s">
        <v>364</v>
      </c>
      <c r="B60" s="302" t="n">
        <v>97.1106</v>
      </c>
      <c r="C60" s="302" t="n">
        <v>39.3144</v>
      </c>
      <c r="D60" s="303" t="n">
        <v>57.7962</v>
      </c>
      <c r="E60" s="302" t="n">
        <v>2504.33</v>
      </c>
      <c r="F60" s="302" t="n">
        <v>0</v>
      </c>
      <c r="G60" s="302" t="n">
        <v>0</v>
      </c>
      <c r="H60" s="303" t="s">
        <v>407</v>
      </c>
      <c r="I60" s="302" t="n">
        <v>0</v>
      </c>
      <c r="J60" s="302" t="n">
        <v>132.52</v>
      </c>
      <c r="K60" s="302" t="n">
        <v>0</v>
      </c>
      <c r="L60" s="303" t="n">
        <v>132.52</v>
      </c>
      <c r="M60" s="302" t="n">
        <v>133.943</v>
      </c>
      <c r="N60" s="303" t="n">
        <v>570.23</v>
      </c>
      <c r="O60" s="303" t="n">
        <v>12.6365</v>
      </c>
      <c r="P60" s="303" t="n">
        <v>557.5935</v>
      </c>
      <c r="Q60" s="302" t="n">
        <v>818.82234</v>
      </c>
      <c r="R60" s="302" t="s">
        <v>407</v>
      </c>
      <c r="S60" s="302" t="n">
        <v>3457.09534</v>
      </c>
    </row>
    <row r="61" customFormat="false" ht="20.1" hidden="true" customHeight="true" outlineLevel="0" collapsed="false">
      <c r="A61" s="301" t="s">
        <v>365</v>
      </c>
      <c r="B61" s="302" t="n">
        <v>527.54</v>
      </c>
      <c r="C61" s="302" t="n">
        <v>36.8</v>
      </c>
      <c r="D61" s="303" t="n">
        <v>490.74</v>
      </c>
      <c r="E61" s="302" t="n">
        <v>3056.1989</v>
      </c>
      <c r="F61" s="302" t="n">
        <v>0</v>
      </c>
      <c r="G61" s="302" t="n">
        <v>0</v>
      </c>
      <c r="H61" s="303" t="s">
        <v>407</v>
      </c>
      <c r="I61" s="302" t="n">
        <v>0</v>
      </c>
      <c r="J61" s="302" t="n">
        <v>251.9995</v>
      </c>
      <c r="K61" s="302" t="n">
        <v>132.52</v>
      </c>
      <c r="L61" s="303" t="n">
        <v>119.4795</v>
      </c>
      <c r="M61" s="302" t="n">
        <v>252.72692</v>
      </c>
      <c r="N61" s="303" t="n">
        <v>678.40987</v>
      </c>
      <c r="O61" s="303" t="n">
        <v>996.89412</v>
      </c>
      <c r="P61" s="303" t="n">
        <v>-318.48425</v>
      </c>
      <c r="Q61" s="302" t="n">
        <v>498.75313</v>
      </c>
      <c r="R61" s="302" t="s">
        <v>407</v>
      </c>
      <c r="S61" s="302" t="n">
        <v>3807.67895</v>
      </c>
    </row>
    <row r="62" customFormat="false" ht="20.1" hidden="true" customHeight="true" outlineLevel="0" collapsed="false">
      <c r="A62" s="301" t="s">
        <v>366</v>
      </c>
      <c r="B62" s="302" t="n">
        <v>113.6383</v>
      </c>
      <c r="C62" s="302" t="n">
        <v>51.9401</v>
      </c>
      <c r="D62" s="303" t="n">
        <v>61.6982</v>
      </c>
      <c r="E62" s="302" t="n">
        <v>3112.3679</v>
      </c>
      <c r="F62" s="302" t="n">
        <v>0</v>
      </c>
      <c r="G62" s="302" t="n">
        <v>0</v>
      </c>
      <c r="H62" s="303" t="s">
        <v>407</v>
      </c>
      <c r="I62" s="302" t="n">
        <v>0</v>
      </c>
      <c r="J62" s="302" t="n">
        <v>97.73856</v>
      </c>
      <c r="K62" s="302" t="n">
        <v>221.75159</v>
      </c>
      <c r="L62" s="303" t="n">
        <v>-124.01303</v>
      </c>
      <c r="M62" s="302" t="n">
        <v>129.21618</v>
      </c>
      <c r="N62" s="303" t="n">
        <v>239.10798</v>
      </c>
      <c r="O62" s="303" t="n">
        <v>239.10798</v>
      </c>
      <c r="P62" s="303" t="n">
        <v>0</v>
      </c>
      <c r="Q62" s="302" t="n">
        <v>498.75313</v>
      </c>
      <c r="R62" s="302" t="s">
        <v>407</v>
      </c>
      <c r="S62" s="302" t="n">
        <v>3740.33721</v>
      </c>
    </row>
    <row r="63" customFormat="false" ht="20.1" hidden="true" customHeight="true" outlineLevel="0" collapsed="false">
      <c r="A63" s="301" t="s">
        <v>367</v>
      </c>
      <c r="B63" s="302" t="n">
        <v>34.42</v>
      </c>
      <c r="C63" s="302" t="n">
        <v>52.514</v>
      </c>
      <c r="D63" s="303" t="n">
        <v>-18.094</v>
      </c>
      <c r="E63" s="302" t="n">
        <v>3754.8739</v>
      </c>
      <c r="F63" s="302" t="n">
        <v>0</v>
      </c>
      <c r="G63" s="302" t="n">
        <v>0</v>
      </c>
      <c r="H63" s="303" t="s">
        <v>407</v>
      </c>
      <c r="I63" s="302" t="n">
        <v>0</v>
      </c>
      <c r="J63" s="302" t="n">
        <v>196.4893</v>
      </c>
      <c r="K63" s="302" t="n">
        <v>112.9865</v>
      </c>
      <c r="L63" s="303" t="n">
        <v>83.5028</v>
      </c>
      <c r="M63" s="302" t="n">
        <v>214.33807</v>
      </c>
      <c r="N63" s="303" t="n">
        <v>128.67005</v>
      </c>
      <c r="O63" s="303" t="n">
        <v>147.80768</v>
      </c>
      <c r="P63" s="303" t="n">
        <v>-19.13763</v>
      </c>
      <c r="Q63" s="302" t="n">
        <v>479.40341</v>
      </c>
      <c r="R63" s="302" t="s">
        <v>407</v>
      </c>
      <c r="S63" s="302" t="n">
        <v>4448.61538</v>
      </c>
    </row>
    <row r="64" customFormat="false" ht="20.1" hidden="true" customHeight="true" outlineLevel="0" collapsed="false">
      <c r="A64" s="301" t="s">
        <v>429</v>
      </c>
      <c r="B64" s="302" t="n">
        <v>12.5226</v>
      </c>
      <c r="C64" s="302" t="n">
        <v>128.6188</v>
      </c>
      <c r="D64" s="303" t="n">
        <v>-116.0962</v>
      </c>
      <c r="E64" s="302" t="n">
        <v>3630.072</v>
      </c>
      <c r="F64" s="302" t="n">
        <v>0</v>
      </c>
      <c r="G64" s="302" t="n">
        <v>0</v>
      </c>
      <c r="H64" s="303" t="s">
        <v>407</v>
      </c>
      <c r="I64" s="302" t="n">
        <v>0</v>
      </c>
      <c r="J64" s="302" t="n">
        <v>370.11725</v>
      </c>
      <c r="K64" s="302" t="n">
        <v>140.9827</v>
      </c>
      <c r="L64" s="303" t="n">
        <v>229.13582</v>
      </c>
      <c r="M64" s="302" t="n">
        <v>446.41299</v>
      </c>
      <c r="N64" s="303" t="n">
        <v>586.1304</v>
      </c>
      <c r="O64" s="303" t="n">
        <v>473.96908</v>
      </c>
      <c r="P64" s="303" t="n">
        <v>112.16132</v>
      </c>
      <c r="Q64" s="302" t="n">
        <v>593.81136</v>
      </c>
      <c r="R64" s="302" t="s">
        <v>407</v>
      </c>
      <c r="S64" s="302" t="n">
        <v>4670.29635</v>
      </c>
    </row>
    <row r="65" customFormat="false" ht="20.1" hidden="true" customHeight="true" outlineLevel="0" collapsed="false">
      <c r="A65" s="301" t="s">
        <v>430</v>
      </c>
      <c r="B65" s="302"/>
      <c r="C65" s="302"/>
      <c r="D65" s="303"/>
      <c r="E65" s="302" t="n">
        <v>3630.072</v>
      </c>
      <c r="F65" s="302" t="n">
        <v>0</v>
      </c>
      <c r="G65" s="302" t="n">
        <v>0</v>
      </c>
      <c r="H65" s="303"/>
      <c r="I65" s="302" t="n">
        <v>0</v>
      </c>
      <c r="J65" s="302"/>
      <c r="K65" s="302"/>
      <c r="L65" s="303"/>
      <c r="M65" s="302" t="n">
        <v>467.91724</v>
      </c>
      <c r="N65" s="303"/>
      <c r="O65" s="303"/>
      <c r="P65" s="303"/>
      <c r="Q65" s="302" t="n">
        <v>626.54112</v>
      </c>
      <c r="R65" s="302"/>
      <c r="S65" s="302" t="n">
        <v>4724.53036</v>
      </c>
    </row>
    <row r="66" s="306" customFormat="true" ht="20.1" hidden="true" customHeight="true" outlineLevel="0" collapsed="false">
      <c r="A66" s="301" t="s">
        <v>431</v>
      </c>
      <c r="B66" s="302" t="n">
        <v>2049.2211</v>
      </c>
      <c r="C66" s="302" t="n">
        <v>1915.0172</v>
      </c>
      <c r="D66" s="303" t="n">
        <v>134.2039</v>
      </c>
      <c r="E66" s="302" t="n">
        <v>7722.662</v>
      </c>
      <c r="F66" s="302" t="n">
        <v>0</v>
      </c>
      <c r="G66" s="302" t="n">
        <v>0</v>
      </c>
      <c r="H66" s="303"/>
      <c r="I66" s="302" t="n">
        <v>0</v>
      </c>
      <c r="J66" s="302" t="n">
        <v>4162.14534</v>
      </c>
      <c r="K66" s="302" t="n">
        <v>4257.84096</v>
      </c>
      <c r="L66" s="303" t="n">
        <v>-95.6956199999995</v>
      </c>
      <c r="M66" s="302" t="n">
        <v>374.41726</v>
      </c>
      <c r="N66" s="303" t="n">
        <v>6004.54402</v>
      </c>
      <c r="O66" s="303" t="n">
        <v>6346.47852</v>
      </c>
      <c r="P66" s="303" t="n">
        <v>-341.9345</v>
      </c>
      <c r="Q66" s="302" t="n">
        <v>287.19282</v>
      </c>
      <c r="R66" s="302" t="n">
        <v>539.26786</v>
      </c>
      <c r="S66" s="302" t="n">
        <v>8923.53994</v>
      </c>
    </row>
    <row r="67" s="306" customFormat="true" ht="20.1" hidden="true" customHeight="true" outlineLevel="0" collapsed="false">
      <c r="A67" s="301" t="s">
        <v>432</v>
      </c>
      <c r="B67" s="302" t="n">
        <v>2178.12266</v>
      </c>
      <c r="C67" s="302" t="n">
        <v>2010.96553</v>
      </c>
      <c r="D67" s="303"/>
      <c r="E67" s="302" t="n">
        <v>8295.643</v>
      </c>
      <c r="F67" s="302" t="n">
        <v>0</v>
      </c>
      <c r="G67" s="302" t="n">
        <v>0</v>
      </c>
      <c r="H67" s="303"/>
      <c r="I67" s="302" t="n">
        <v>0</v>
      </c>
      <c r="J67" s="302" t="n">
        <v>5405.21142</v>
      </c>
      <c r="K67" s="302" t="n">
        <v>4614.441127</v>
      </c>
      <c r="L67" s="303"/>
      <c r="M67" s="302" t="n">
        <v>1208.4853</v>
      </c>
      <c r="N67" s="303" t="n">
        <v>1113.33651</v>
      </c>
      <c r="O67" s="303" t="n">
        <v>1261.66755</v>
      </c>
      <c r="P67" s="303"/>
      <c r="Q67" s="302" t="n">
        <v>149.10896</v>
      </c>
      <c r="R67" s="302" t="n">
        <v>705.74541</v>
      </c>
      <c r="S67" s="302" t="n">
        <v>10358.98267</v>
      </c>
    </row>
    <row r="68" s="306" customFormat="true" ht="20.1" hidden="true" customHeight="true" outlineLevel="0" collapsed="false">
      <c r="A68" s="301" t="s">
        <v>433</v>
      </c>
      <c r="B68" s="302" t="n">
        <v>1035.1389</v>
      </c>
      <c r="C68" s="302" t="n">
        <v>1758.042217</v>
      </c>
      <c r="D68" s="303"/>
      <c r="E68" s="302" t="n">
        <v>7214.89766</v>
      </c>
      <c r="F68" s="302" t="n">
        <v>671.69606639</v>
      </c>
      <c r="G68" s="302" t="n">
        <v>0</v>
      </c>
      <c r="H68" s="303"/>
      <c r="I68" s="302" t="n">
        <v>695.053</v>
      </c>
      <c r="J68" s="302" t="n">
        <v>7825.6346916</v>
      </c>
      <c r="K68" s="302" t="n">
        <v>6621.68796737</v>
      </c>
      <c r="L68" s="303"/>
      <c r="M68" s="302" t="n">
        <v>2474.3084111</v>
      </c>
      <c r="N68" s="303" t="n">
        <v>75.5</v>
      </c>
      <c r="O68" s="303" t="n">
        <v>231.03</v>
      </c>
      <c r="P68" s="303"/>
      <c r="Q68" s="302" t="n">
        <v>0</v>
      </c>
      <c r="R68" s="302" t="n">
        <v>0</v>
      </c>
      <c r="S68" s="302" t="n">
        <v>10384.2590711</v>
      </c>
    </row>
    <row r="69" s="306" customFormat="true" ht="3.2" hidden="true" customHeight="true" outlineLevel="0" collapsed="false">
      <c r="A69" s="301"/>
      <c r="B69" s="302"/>
      <c r="C69" s="302"/>
      <c r="D69" s="303"/>
      <c r="E69" s="302"/>
      <c r="F69" s="302"/>
      <c r="G69" s="302"/>
      <c r="H69" s="303"/>
      <c r="I69" s="302"/>
      <c r="J69" s="302"/>
      <c r="K69" s="302"/>
      <c r="L69" s="303"/>
      <c r="M69" s="302"/>
      <c r="N69" s="303"/>
      <c r="O69" s="303"/>
      <c r="P69" s="303"/>
      <c r="Q69" s="302"/>
      <c r="R69" s="302"/>
      <c r="S69" s="302"/>
    </row>
    <row r="70" s="306" customFormat="true" ht="20.1" hidden="true" customHeight="true" outlineLevel="0" collapsed="false">
      <c r="A70" s="308" t="n">
        <v>2001</v>
      </c>
      <c r="B70" s="305" t="n">
        <v>2049.2211</v>
      </c>
      <c r="C70" s="305" t="n">
        <v>1915.0172</v>
      </c>
      <c r="D70" s="305" t="n">
        <v>134.2039</v>
      </c>
      <c r="E70" s="303"/>
      <c r="F70" s="303"/>
      <c r="G70" s="303"/>
      <c r="H70" s="303"/>
      <c r="I70" s="303"/>
      <c r="J70" s="305" t="n">
        <v>4162.14534</v>
      </c>
      <c r="K70" s="305" t="n">
        <v>4257.84096</v>
      </c>
      <c r="L70" s="305" t="n">
        <v>-95.6956199999995</v>
      </c>
      <c r="M70" s="303"/>
      <c r="N70" s="305" t="n">
        <v>6004.54402</v>
      </c>
      <c r="O70" s="305" t="n">
        <v>6346.47852</v>
      </c>
      <c r="P70" s="305" t="n">
        <v>-341.9345</v>
      </c>
      <c r="Q70" s="303"/>
      <c r="R70" s="305"/>
      <c r="S70" s="303"/>
    </row>
    <row r="71" s="306" customFormat="true" ht="3.2" hidden="true" customHeight="true" outlineLevel="0" collapsed="false">
      <c r="A71" s="307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5"/>
      <c r="S71" s="303"/>
    </row>
    <row r="72" s="306" customFormat="true" ht="20.1" hidden="true" customHeight="true" outlineLevel="0" collapsed="false">
      <c r="A72" s="301" t="s">
        <v>358</v>
      </c>
      <c r="B72" s="302" t="n">
        <v>87.1366</v>
      </c>
      <c r="C72" s="302" t="n">
        <v>155.1386</v>
      </c>
      <c r="D72" s="303" t="n">
        <v>-68.002</v>
      </c>
      <c r="E72" s="302" t="n">
        <v>3552.899</v>
      </c>
      <c r="F72" s="302" t="n">
        <v>0</v>
      </c>
      <c r="G72" s="302" t="n">
        <v>0</v>
      </c>
      <c r="H72" s="302" t="n">
        <v>0</v>
      </c>
      <c r="I72" s="302" t="n">
        <v>0</v>
      </c>
      <c r="J72" s="302" t="n">
        <v>465.47234</v>
      </c>
      <c r="K72" s="302" t="n">
        <v>496.76216</v>
      </c>
      <c r="L72" s="303" t="n">
        <v>-31.2898199999999</v>
      </c>
      <c r="M72" s="302" t="n">
        <v>436.9992</v>
      </c>
      <c r="N72" s="303" t="n">
        <v>276.4822</v>
      </c>
      <c r="O72" s="303" t="n">
        <v>420.93152</v>
      </c>
      <c r="P72" s="303" t="n">
        <v>-144.44932</v>
      </c>
      <c r="Q72" s="302" t="n">
        <v>480.62316</v>
      </c>
      <c r="R72" s="302" t="n">
        <v>0</v>
      </c>
      <c r="S72" s="302" t="n">
        <v>4470.52136</v>
      </c>
    </row>
    <row r="73" s="306" customFormat="true" ht="20.1" hidden="true" customHeight="true" outlineLevel="0" collapsed="false">
      <c r="A73" s="301" t="s">
        <v>434</v>
      </c>
      <c r="B73" s="302" t="n">
        <v>161.7646</v>
      </c>
      <c r="C73" s="302" t="n">
        <v>67.7512</v>
      </c>
      <c r="D73" s="303" t="n">
        <v>94.0134</v>
      </c>
      <c r="E73" s="302" t="n">
        <v>3682.514</v>
      </c>
      <c r="F73" s="302" t="n">
        <v>0</v>
      </c>
      <c r="G73" s="302" t="n">
        <v>0</v>
      </c>
      <c r="H73" s="302" t="n">
        <v>0</v>
      </c>
      <c r="I73" s="302" t="n">
        <v>0</v>
      </c>
      <c r="J73" s="302" t="n">
        <v>378.0523</v>
      </c>
      <c r="K73" s="302" t="n">
        <v>386.25606</v>
      </c>
      <c r="L73" s="303" t="n">
        <v>-8.20375999999993</v>
      </c>
      <c r="M73" s="302" t="n">
        <v>431.84422</v>
      </c>
      <c r="N73" s="303" t="n">
        <v>434.16</v>
      </c>
      <c r="O73" s="303" t="n">
        <v>276.04</v>
      </c>
      <c r="P73" s="303" t="n">
        <v>158.12</v>
      </c>
      <c r="Q73" s="302" t="n">
        <v>642.5099</v>
      </c>
      <c r="R73" s="302" t="n">
        <v>0</v>
      </c>
      <c r="S73" s="302" t="n">
        <v>4756.86812</v>
      </c>
    </row>
    <row r="74" s="306" customFormat="true" ht="20.1" hidden="true" customHeight="true" outlineLevel="0" collapsed="false">
      <c r="A74" s="301" t="s">
        <v>360</v>
      </c>
      <c r="B74" s="302" t="n">
        <v>189.2649</v>
      </c>
      <c r="C74" s="302" t="n">
        <v>206.6472</v>
      </c>
      <c r="D74" s="303" t="n">
        <v>-17.3823</v>
      </c>
      <c r="E74" s="302" t="n">
        <v>3731.567</v>
      </c>
      <c r="F74" s="302" t="n">
        <v>0</v>
      </c>
      <c r="G74" s="302" t="n">
        <v>0</v>
      </c>
      <c r="H74" s="302" t="n">
        <v>0</v>
      </c>
      <c r="I74" s="302" t="n">
        <v>0</v>
      </c>
      <c r="J74" s="302" t="n">
        <v>25.33246</v>
      </c>
      <c r="K74" s="302" t="n">
        <v>10.02504</v>
      </c>
      <c r="L74" s="303" t="n">
        <v>15.30742</v>
      </c>
      <c r="M74" s="302" t="n">
        <v>447.336554</v>
      </c>
      <c r="N74" s="303" t="n">
        <v>1126.4911</v>
      </c>
      <c r="O74" s="303" t="n">
        <v>811.504</v>
      </c>
      <c r="P74" s="303" t="n">
        <v>314.9871</v>
      </c>
      <c r="Q74" s="302" t="n">
        <v>964.84556</v>
      </c>
      <c r="R74" s="302" t="n">
        <v>0</v>
      </c>
      <c r="S74" s="302" t="n">
        <v>5143.749114</v>
      </c>
    </row>
    <row r="75" s="306" customFormat="true" ht="20.1" hidden="true" customHeight="true" outlineLevel="0" collapsed="false">
      <c r="A75" s="301" t="s">
        <v>361</v>
      </c>
      <c r="B75" s="302" t="n">
        <v>116.2132</v>
      </c>
      <c r="C75" s="302" t="n">
        <v>79.6304</v>
      </c>
      <c r="D75" s="303" t="n">
        <v>36.5828</v>
      </c>
      <c r="E75" s="302" t="n">
        <v>3770.755</v>
      </c>
      <c r="F75" s="302" t="n">
        <v>0</v>
      </c>
      <c r="G75" s="302" t="n">
        <v>0</v>
      </c>
      <c r="H75" s="302" t="n">
        <v>0</v>
      </c>
      <c r="I75" s="302" t="n">
        <v>0</v>
      </c>
      <c r="J75" s="302" t="n">
        <v>317.55</v>
      </c>
      <c r="K75" s="302" t="n">
        <v>378.60822</v>
      </c>
      <c r="L75" s="303" t="n">
        <v>-61.05822</v>
      </c>
      <c r="M75" s="302" t="n">
        <v>385.394314</v>
      </c>
      <c r="N75" s="303" t="n">
        <v>541.60388</v>
      </c>
      <c r="O75" s="303" t="n">
        <v>581.91778</v>
      </c>
      <c r="P75" s="303" t="n">
        <v>-40.3139000000001</v>
      </c>
      <c r="Q75" s="302" t="n">
        <v>929.16002</v>
      </c>
      <c r="R75" s="302" t="n">
        <v>0</v>
      </c>
      <c r="S75" s="302" t="n">
        <v>5085.309334</v>
      </c>
    </row>
    <row r="76" s="306" customFormat="true" ht="20.1" hidden="true" customHeight="true" outlineLevel="0" collapsed="false">
      <c r="A76" s="301" t="s">
        <v>420</v>
      </c>
      <c r="B76" s="302" t="n">
        <v>150.5719</v>
      </c>
      <c r="C76" s="302" t="n">
        <v>101.1486</v>
      </c>
      <c r="D76" s="303" t="n">
        <v>49.4233</v>
      </c>
      <c r="E76" s="302" t="n">
        <v>3820.866</v>
      </c>
      <c r="F76" s="302" t="n">
        <v>0</v>
      </c>
      <c r="G76" s="302" t="n">
        <v>0</v>
      </c>
      <c r="H76" s="302" t="n">
        <v>0</v>
      </c>
      <c r="I76" s="302" t="n">
        <v>0</v>
      </c>
      <c r="J76" s="302" t="n">
        <v>114.14616</v>
      </c>
      <c r="K76" s="302" t="n">
        <v>65.4283</v>
      </c>
      <c r="L76" s="303" t="n">
        <v>48.71786</v>
      </c>
      <c r="M76" s="302" t="n">
        <v>435.831454</v>
      </c>
      <c r="N76" s="303" t="n">
        <v>435.55896</v>
      </c>
      <c r="O76" s="303" t="n">
        <v>313.61628</v>
      </c>
      <c r="P76" s="303" t="n">
        <v>121.94268</v>
      </c>
      <c r="Q76" s="302" t="n">
        <v>1055.53006</v>
      </c>
      <c r="R76" s="302" t="n">
        <v>0</v>
      </c>
      <c r="S76" s="302" t="n">
        <v>5312.227514</v>
      </c>
    </row>
    <row r="77" s="306" customFormat="true" ht="20.1" hidden="true" customHeight="true" outlineLevel="0" collapsed="false">
      <c r="A77" s="301" t="s">
        <v>435</v>
      </c>
      <c r="B77" s="302" t="n">
        <v>18.0668</v>
      </c>
      <c r="C77" s="302" t="n">
        <v>123.1134</v>
      </c>
      <c r="D77" s="303" t="n">
        <v>-105.0466</v>
      </c>
      <c r="E77" s="302" t="n">
        <v>3692.425</v>
      </c>
      <c r="F77" s="302" t="n">
        <v>0</v>
      </c>
      <c r="G77" s="302" t="n">
        <v>0</v>
      </c>
      <c r="H77" s="302" t="n">
        <v>0</v>
      </c>
      <c r="I77" s="302" t="n">
        <v>0</v>
      </c>
      <c r="J77" s="302" t="n">
        <v>486.53818</v>
      </c>
      <c r="K77" s="302" t="n">
        <v>296.7227</v>
      </c>
      <c r="L77" s="303" t="n">
        <v>189.81548</v>
      </c>
      <c r="M77" s="302" t="n">
        <v>626.5</v>
      </c>
      <c r="N77" s="303" t="n">
        <v>500.5302</v>
      </c>
      <c r="O77" s="303" t="n">
        <v>799.4172</v>
      </c>
      <c r="P77" s="303" t="n">
        <v>-298.887</v>
      </c>
      <c r="Q77" s="302" t="n">
        <v>747.4</v>
      </c>
      <c r="R77" s="302" t="n">
        <v>0</v>
      </c>
      <c r="S77" s="302" t="n">
        <v>5066.325</v>
      </c>
    </row>
    <row r="78" s="306" customFormat="true" ht="20.1" hidden="true" customHeight="true" outlineLevel="0" collapsed="false">
      <c r="A78" s="301" t="s">
        <v>436</v>
      </c>
      <c r="B78" s="302" t="n">
        <v>72.1421</v>
      </c>
      <c r="C78" s="302" t="n">
        <v>77.5622</v>
      </c>
      <c r="D78" s="303" t="n">
        <v>-5.42009999999999</v>
      </c>
      <c r="E78" s="302" t="n">
        <v>3667.134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325.4014</v>
      </c>
      <c r="K78" s="302" t="n">
        <v>331.08646</v>
      </c>
      <c r="L78" s="303" t="n">
        <v>-5.68505999999996</v>
      </c>
      <c r="M78" s="302" t="n">
        <v>621.6202</v>
      </c>
      <c r="N78" s="303" t="n">
        <v>0.05896</v>
      </c>
      <c r="O78" s="303" t="n">
        <v>312.69972</v>
      </c>
      <c r="P78" s="303" t="n">
        <v>-312.64076</v>
      </c>
      <c r="Q78" s="302" t="n">
        <v>428.36744</v>
      </c>
      <c r="R78" s="302" t="n">
        <v>49.57212</v>
      </c>
      <c r="S78" s="302" t="n">
        <v>4717.12164</v>
      </c>
    </row>
    <row r="79" s="306" customFormat="true" ht="20.1" hidden="true" customHeight="true" outlineLevel="0" collapsed="false">
      <c r="A79" s="301" t="s">
        <v>364</v>
      </c>
      <c r="B79" s="302" t="n">
        <v>41.2246</v>
      </c>
      <c r="C79" s="302" t="n">
        <v>100.0605</v>
      </c>
      <c r="D79" s="303" t="n">
        <v>-58.8359</v>
      </c>
      <c r="E79" s="302" t="n">
        <v>3811.57</v>
      </c>
      <c r="F79" s="302" t="n">
        <v>0</v>
      </c>
      <c r="G79" s="302" t="n">
        <v>0</v>
      </c>
      <c r="H79" s="302" t="n">
        <v>0</v>
      </c>
      <c r="I79" s="302" t="n">
        <v>0</v>
      </c>
      <c r="J79" s="302" t="n">
        <v>463.23984</v>
      </c>
      <c r="K79" s="302" t="n">
        <v>450.60322</v>
      </c>
      <c r="L79" s="303" t="n">
        <v>12.63662</v>
      </c>
      <c r="M79" s="302" t="n">
        <v>633.88258</v>
      </c>
      <c r="N79" s="303" t="n">
        <v>0</v>
      </c>
      <c r="O79" s="303" t="n">
        <v>254.6</v>
      </c>
      <c r="P79" s="303" t="n">
        <v>-254.6</v>
      </c>
      <c r="Q79" s="302" t="n">
        <v>165.05074</v>
      </c>
      <c r="R79" s="302" t="n">
        <v>364.14046</v>
      </c>
      <c r="S79" s="302" t="n">
        <v>4610.50332</v>
      </c>
    </row>
    <row r="80" s="306" customFormat="true" ht="20.1" hidden="true" customHeight="true" outlineLevel="0" collapsed="false">
      <c r="A80" s="301" t="s">
        <v>365</v>
      </c>
      <c r="B80" s="302" t="n">
        <v>32.702</v>
      </c>
      <c r="C80" s="302" t="n">
        <v>503.0852</v>
      </c>
      <c r="D80" s="303" t="n">
        <v>-470.3832</v>
      </c>
      <c r="E80" s="302" t="n">
        <v>3267.686</v>
      </c>
      <c r="F80" s="302" t="n">
        <v>0</v>
      </c>
      <c r="G80" s="302" t="n">
        <v>0</v>
      </c>
      <c r="H80" s="302" t="n">
        <v>0</v>
      </c>
      <c r="I80" s="302" t="n">
        <v>0</v>
      </c>
      <c r="J80" s="302" t="n">
        <v>438.3834</v>
      </c>
      <c r="K80" s="302" t="n">
        <v>430.61774</v>
      </c>
      <c r="L80" s="303" t="n">
        <v>7.76566000000008</v>
      </c>
      <c r="M80" s="302" t="n">
        <v>641.20708</v>
      </c>
      <c r="N80" s="303" t="n">
        <v>1007.12122</v>
      </c>
      <c r="O80" s="303" t="n">
        <v>162.95606</v>
      </c>
      <c r="P80" s="303" t="n">
        <v>844.16516</v>
      </c>
      <c r="Q80" s="302" t="n">
        <v>1010.02794</v>
      </c>
      <c r="R80" s="302" t="n">
        <v>539.26786</v>
      </c>
      <c r="S80" s="302" t="n">
        <v>4918.92102</v>
      </c>
    </row>
    <row r="81" s="306" customFormat="true" ht="20.1" hidden="true" customHeight="true" outlineLevel="0" collapsed="false">
      <c r="A81" s="301" t="s">
        <v>366</v>
      </c>
      <c r="B81" s="302" t="n">
        <v>61.4407</v>
      </c>
      <c r="C81" s="302" t="n">
        <v>245.3885</v>
      </c>
      <c r="D81" s="303" t="n">
        <v>-183.9478</v>
      </c>
      <c r="E81" s="302" t="n">
        <v>3057.1214</v>
      </c>
      <c r="F81" s="302" t="n">
        <v>0</v>
      </c>
      <c r="G81" s="302" t="n">
        <v>0</v>
      </c>
      <c r="H81" s="302" t="n">
        <v>0</v>
      </c>
      <c r="I81" s="302" t="n">
        <v>0</v>
      </c>
      <c r="J81" s="302" t="n">
        <v>525.29052</v>
      </c>
      <c r="K81" s="302" t="n">
        <v>574.22126</v>
      </c>
      <c r="L81" s="303" t="n">
        <v>-48.9307399999999</v>
      </c>
      <c r="M81" s="302" t="n">
        <v>591.18324</v>
      </c>
      <c r="N81" s="303" t="n">
        <v>621.76</v>
      </c>
      <c r="O81" s="303" t="n">
        <v>1211.36</v>
      </c>
      <c r="P81" s="303" t="n">
        <v>-589.6</v>
      </c>
      <c r="Q81" s="302" t="n">
        <v>418.93116</v>
      </c>
      <c r="R81" s="302" t="n">
        <v>539.26786</v>
      </c>
      <c r="S81" s="302" t="n">
        <v>4606.50366</v>
      </c>
    </row>
    <row r="82" s="306" customFormat="true" ht="20.1" hidden="true" customHeight="true" outlineLevel="0" collapsed="false">
      <c r="A82" s="301" t="s">
        <v>367</v>
      </c>
      <c r="B82" s="302" t="n">
        <v>700.7992</v>
      </c>
      <c r="C82" s="302" t="n">
        <v>188.2983</v>
      </c>
      <c r="D82" s="303" t="n">
        <v>512.5009</v>
      </c>
      <c r="E82" s="302" t="n">
        <v>5201.889</v>
      </c>
      <c r="F82" s="302" t="n">
        <v>0</v>
      </c>
      <c r="G82" s="302" t="n">
        <v>0</v>
      </c>
      <c r="H82" s="302" t="n">
        <v>0</v>
      </c>
      <c r="I82" s="302" t="n">
        <v>0</v>
      </c>
      <c r="J82" s="302" t="n">
        <v>382.0005</v>
      </c>
      <c r="K82" s="302" t="n">
        <v>598.45862</v>
      </c>
      <c r="L82" s="303" t="n">
        <v>-216.45812</v>
      </c>
      <c r="M82" s="302" t="n">
        <v>372.75158</v>
      </c>
      <c r="N82" s="303" t="n">
        <v>966.0931</v>
      </c>
      <c r="O82" s="303" t="n">
        <v>672.63176</v>
      </c>
      <c r="P82" s="303" t="n">
        <v>293.46134</v>
      </c>
      <c r="Q82" s="302" t="n">
        <v>722.95546</v>
      </c>
      <c r="R82" s="302" t="n">
        <v>539.26786</v>
      </c>
      <c r="S82" s="302" t="n">
        <v>6836.8639</v>
      </c>
    </row>
    <row r="83" s="306" customFormat="true" ht="20.1" hidden="true" customHeight="true" outlineLevel="0" collapsed="false">
      <c r="A83" s="301" t="s">
        <v>437</v>
      </c>
      <c r="B83" s="302" t="n">
        <v>417.8945</v>
      </c>
      <c r="C83" s="302" t="n">
        <v>67.1931</v>
      </c>
      <c r="D83" s="303" t="n">
        <v>350.7014</v>
      </c>
      <c r="E83" s="302" t="n">
        <v>7722.662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240.73824</v>
      </c>
      <c r="K83" s="302" t="n">
        <v>239.05118</v>
      </c>
      <c r="L83" s="303" t="n">
        <v>1.68705999999997</v>
      </c>
      <c r="M83" s="302" t="n">
        <v>374.41726</v>
      </c>
      <c r="N83" s="303" t="n">
        <v>94.6844</v>
      </c>
      <c r="O83" s="303" t="n">
        <v>528.8042</v>
      </c>
      <c r="P83" s="303" t="n">
        <v>-434.1198</v>
      </c>
      <c r="Q83" s="302" t="n">
        <v>287.19282</v>
      </c>
      <c r="R83" s="302" t="n">
        <v>539.26786</v>
      </c>
      <c r="S83" s="302" t="n">
        <v>8923.53994</v>
      </c>
    </row>
    <row r="84" s="306" customFormat="true" ht="3.2" hidden="true" customHeight="true" outlineLevel="0" collapsed="false">
      <c r="A84" s="307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5"/>
      <c r="S84" s="303"/>
    </row>
    <row r="85" s="306" customFormat="true" ht="20.1" hidden="true" customHeight="true" outlineLevel="0" collapsed="false">
      <c r="A85" s="308" t="n">
        <v>2002</v>
      </c>
      <c r="B85" s="305" t="n">
        <v>2178.12266</v>
      </c>
      <c r="C85" s="305" t="n">
        <v>2010.96553</v>
      </c>
      <c r="D85" s="305" t="n">
        <v>167.15713</v>
      </c>
      <c r="E85" s="303"/>
      <c r="F85" s="305" t="n">
        <v>0</v>
      </c>
      <c r="G85" s="305" t="n">
        <v>0</v>
      </c>
      <c r="H85" s="303"/>
      <c r="I85" s="305"/>
      <c r="J85" s="305" t="n">
        <v>5405.21142</v>
      </c>
      <c r="K85" s="305" t="n">
        <v>4614.441127</v>
      </c>
      <c r="L85" s="305" t="n">
        <v>790.770293</v>
      </c>
      <c r="M85" s="303"/>
      <c r="N85" s="305" t="n">
        <v>1113.33651</v>
      </c>
      <c r="O85" s="305" t="n">
        <v>1261.66755</v>
      </c>
      <c r="P85" s="305" t="n">
        <v>-148.33104</v>
      </c>
      <c r="Q85" s="303"/>
      <c r="R85" s="305"/>
      <c r="S85" s="303"/>
    </row>
    <row r="86" s="306" customFormat="true" ht="3.2" hidden="true" customHeight="true" outlineLevel="0" collapsed="false">
      <c r="A86" s="307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5"/>
      <c r="S86" s="303"/>
    </row>
    <row r="87" s="306" customFormat="true" ht="20.1" hidden="true" customHeight="true" outlineLevel="0" collapsed="false">
      <c r="A87" s="301" t="s">
        <v>358</v>
      </c>
      <c r="B87" s="302" t="n">
        <v>339.86573</v>
      </c>
      <c r="C87" s="302" t="n">
        <v>168.544</v>
      </c>
      <c r="D87" s="303" t="n">
        <v>171.32173</v>
      </c>
      <c r="E87" s="302" t="n">
        <v>7901.812</v>
      </c>
      <c r="F87" s="302" t="n">
        <v>0</v>
      </c>
      <c r="G87" s="302" t="n">
        <v>0</v>
      </c>
      <c r="H87" s="302" t="n">
        <v>0</v>
      </c>
      <c r="I87" s="302" t="n">
        <v>0</v>
      </c>
      <c r="J87" s="302" t="n">
        <v>722.54859</v>
      </c>
      <c r="K87" s="302" t="n">
        <v>291.98996</v>
      </c>
      <c r="L87" s="303" t="n">
        <v>430.55863</v>
      </c>
      <c r="M87" s="302" t="n">
        <v>838.29641</v>
      </c>
      <c r="N87" s="303" t="n">
        <v>0.06578</v>
      </c>
      <c r="O87" s="303" t="n">
        <v>32.03772</v>
      </c>
      <c r="P87" s="303" t="n">
        <v>-31.97194</v>
      </c>
      <c r="Q87" s="302" t="n">
        <v>274.20536</v>
      </c>
      <c r="R87" s="302" t="n">
        <v>-0.00335999999995806</v>
      </c>
      <c r="S87" s="302" t="n">
        <v>9014.31041</v>
      </c>
    </row>
    <row r="88" s="306" customFormat="true" ht="20.1" hidden="true" customHeight="true" outlineLevel="0" collapsed="false">
      <c r="A88" s="301" t="s">
        <v>359</v>
      </c>
      <c r="B88" s="302" t="n">
        <v>107.7165</v>
      </c>
      <c r="C88" s="302" t="n">
        <v>217.9084</v>
      </c>
      <c r="D88" s="303" t="n">
        <v>-110.1919</v>
      </c>
      <c r="E88" s="302" t="n">
        <v>7761.258</v>
      </c>
      <c r="F88" s="302" t="n">
        <v>0</v>
      </c>
      <c r="G88" s="302" t="n">
        <v>0</v>
      </c>
      <c r="H88" s="302" t="n">
        <v>0</v>
      </c>
      <c r="I88" s="302" t="n">
        <v>0</v>
      </c>
      <c r="J88" s="302" t="n">
        <v>89.78947</v>
      </c>
      <c r="K88" s="302" t="n">
        <v>92.51377</v>
      </c>
      <c r="L88" s="303" t="n">
        <v>-2.72430000000001</v>
      </c>
      <c r="M88" s="302" t="n">
        <v>835.46569</v>
      </c>
      <c r="N88" s="303" t="n">
        <v>85.8</v>
      </c>
      <c r="O88" s="303" t="n">
        <v>32.62259</v>
      </c>
      <c r="P88" s="303" t="n">
        <v>53.17741</v>
      </c>
      <c r="Q88" s="302" t="n">
        <v>328.25364</v>
      </c>
      <c r="R88" s="302" t="n">
        <v>642.84287</v>
      </c>
      <c r="S88" s="302" t="n">
        <v>9567.8202</v>
      </c>
    </row>
    <row r="89" s="306" customFormat="true" ht="20.1" hidden="true" customHeight="true" outlineLevel="0" collapsed="false">
      <c r="A89" s="301" t="s">
        <v>360</v>
      </c>
      <c r="B89" s="302" t="n">
        <v>54.8176</v>
      </c>
      <c r="C89" s="302" t="n">
        <v>100.1792</v>
      </c>
      <c r="D89" s="303" t="n">
        <v>-45.3616</v>
      </c>
      <c r="E89" s="302" t="n">
        <v>7695.306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260.81539</v>
      </c>
      <c r="K89" s="302" t="n">
        <v>257.22379</v>
      </c>
      <c r="L89" s="303" t="n">
        <v>3.59160000000003</v>
      </c>
      <c r="M89" s="302" t="n">
        <v>838.868342</v>
      </c>
      <c r="N89" s="303" t="n">
        <v>157.34433</v>
      </c>
      <c r="O89" s="303" t="n">
        <v>25.91589</v>
      </c>
      <c r="P89" s="303" t="n">
        <v>131.42844</v>
      </c>
      <c r="Q89" s="302" t="n">
        <v>461.08777</v>
      </c>
      <c r="R89" s="302" t="n">
        <v>651.79995</v>
      </c>
      <c r="S89" s="302" t="n">
        <v>9647.062062</v>
      </c>
    </row>
    <row r="90" s="306" customFormat="true" ht="20.1" hidden="true" customHeight="true" outlineLevel="0" collapsed="false">
      <c r="A90" s="301" t="s">
        <v>361</v>
      </c>
      <c r="B90" s="302" t="n">
        <v>23.3177</v>
      </c>
      <c r="C90" s="302" t="n">
        <v>190.0778</v>
      </c>
      <c r="D90" s="303" t="n">
        <v>-166.7601</v>
      </c>
      <c r="E90" s="302" t="n">
        <v>7605.888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756.79546</v>
      </c>
      <c r="K90" s="302" t="n">
        <v>677.78134</v>
      </c>
      <c r="L90" s="303" t="n">
        <v>79.0141199999999</v>
      </c>
      <c r="M90" s="302" t="n">
        <v>913.20558</v>
      </c>
      <c r="N90" s="303" t="n">
        <v>85.8</v>
      </c>
      <c r="O90" s="303" t="n">
        <v>30.79219</v>
      </c>
      <c r="P90" s="303" t="n">
        <v>55.00781</v>
      </c>
      <c r="Q90" s="302" t="n">
        <v>516.69761</v>
      </c>
      <c r="R90" s="302" t="n">
        <v>661.47212</v>
      </c>
      <c r="S90" s="302" t="n">
        <v>9697.26331</v>
      </c>
    </row>
    <row r="91" s="306" customFormat="true" ht="20.1" hidden="true" customHeight="true" outlineLevel="0" collapsed="false">
      <c r="A91" s="301" t="s">
        <v>362</v>
      </c>
      <c r="B91" s="302" t="n">
        <v>228.46363</v>
      </c>
      <c r="C91" s="302" t="n">
        <v>194.07113</v>
      </c>
      <c r="D91" s="303" t="n">
        <v>34.3925</v>
      </c>
      <c r="E91" s="302" t="n">
        <v>7628.208</v>
      </c>
      <c r="F91" s="302" t="n">
        <v>0</v>
      </c>
      <c r="G91" s="302" t="n">
        <v>0</v>
      </c>
      <c r="H91" s="302" t="n">
        <v>0</v>
      </c>
      <c r="I91" s="302" t="n">
        <v>0</v>
      </c>
      <c r="J91" s="302" t="n">
        <v>39.7748</v>
      </c>
      <c r="K91" s="302" t="n">
        <v>39.4008</v>
      </c>
      <c r="L91" s="303" t="n">
        <v>0.374000000000002</v>
      </c>
      <c r="M91" s="302" t="n">
        <v>913.57968</v>
      </c>
      <c r="N91" s="303" t="n">
        <v>0</v>
      </c>
      <c r="O91" s="303" t="n">
        <v>260.05265</v>
      </c>
      <c r="P91" s="303" t="n">
        <v>-260.05265</v>
      </c>
      <c r="Q91" s="302" t="n">
        <v>245.64397</v>
      </c>
      <c r="R91" s="302" t="n">
        <v>666.4263</v>
      </c>
      <c r="S91" s="302" t="n">
        <v>9453.85795</v>
      </c>
    </row>
    <row r="92" s="306" customFormat="true" ht="20.1" hidden="true" customHeight="true" outlineLevel="0" collapsed="false">
      <c r="A92" s="301" t="s">
        <v>363</v>
      </c>
      <c r="B92" s="302" t="n">
        <v>486.2121</v>
      </c>
      <c r="C92" s="302" t="n">
        <v>179.109</v>
      </c>
      <c r="D92" s="303" t="n">
        <v>307.1031</v>
      </c>
      <c r="E92" s="302" t="n">
        <v>7712.939</v>
      </c>
      <c r="F92" s="302" t="n">
        <v>0</v>
      </c>
      <c r="G92" s="302" t="n">
        <v>0</v>
      </c>
      <c r="H92" s="302" t="n">
        <v>0</v>
      </c>
      <c r="I92" s="302" t="n">
        <v>0</v>
      </c>
      <c r="J92" s="302" t="n">
        <v>153.20458</v>
      </c>
      <c r="K92" s="302" t="n">
        <v>174.11673</v>
      </c>
      <c r="L92" s="303" t="n">
        <v>-20.91215</v>
      </c>
      <c r="M92" s="302" t="n">
        <v>891.19719</v>
      </c>
      <c r="N92" s="303" t="n">
        <v>257.4</v>
      </c>
      <c r="O92" s="303" t="n">
        <v>157.3</v>
      </c>
      <c r="P92" s="303" t="n">
        <v>100.1</v>
      </c>
      <c r="Q92" s="302" t="n">
        <v>347.37703</v>
      </c>
      <c r="R92" s="302" t="n">
        <v>674.98611</v>
      </c>
      <c r="S92" s="302" t="n">
        <v>9626.49933</v>
      </c>
    </row>
    <row r="93" s="306" customFormat="true" ht="20.1" hidden="true" customHeight="true" outlineLevel="0" collapsed="false">
      <c r="A93" s="301" t="s">
        <v>14</v>
      </c>
      <c r="B93" s="302" t="n">
        <v>79.8804</v>
      </c>
      <c r="C93" s="302" t="n">
        <v>95.4877</v>
      </c>
      <c r="D93" s="303" t="n">
        <v>-15.6073</v>
      </c>
      <c r="E93" s="302" t="n">
        <v>7940.868</v>
      </c>
      <c r="F93" s="302" t="n">
        <v>0</v>
      </c>
      <c r="G93" s="302" t="n">
        <v>0</v>
      </c>
      <c r="H93" s="302" t="n">
        <v>0</v>
      </c>
      <c r="I93" s="302" t="n">
        <v>0</v>
      </c>
      <c r="J93" s="302" t="n">
        <v>740.76152</v>
      </c>
      <c r="K93" s="302" t="n">
        <v>704.12816</v>
      </c>
      <c r="L93" s="303" t="n">
        <v>36.63336</v>
      </c>
      <c r="M93" s="302" t="n">
        <v>931.20884</v>
      </c>
      <c r="N93" s="303" t="n">
        <v>161.59</v>
      </c>
      <c r="O93" s="303" t="n">
        <v>271.76578</v>
      </c>
      <c r="P93" s="303" t="n">
        <v>-110.17578</v>
      </c>
      <c r="Q93" s="302" t="n">
        <v>237.16407</v>
      </c>
      <c r="R93" s="302" t="n">
        <v>673.99183</v>
      </c>
      <c r="S93" s="302" t="n">
        <v>9783.23274</v>
      </c>
    </row>
    <row r="94" s="306" customFormat="true" ht="20.1" hidden="true" customHeight="true" outlineLevel="0" collapsed="false">
      <c r="A94" s="301" t="s">
        <v>364</v>
      </c>
      <c r="B94" s="302" t="n">
        <v>28.3788</v>
      </c>
      <c r="C94" s="302" t="n">
        <v>94.0569</v>
      </c>
      <c r="D94" s="303" t="n">
        <v>-65.6781</v>
      </c>
      <c r="E94" s="302" t="n">
        <v>7857.856</v>
      </c>
      <c r="F94" s="302" t="n">
        <v>0</v>
      </c>
      <c r="G94" s="302" t="n">
        <v>0</v>
      </c>
      <c r="H94" s="302" t="n">
        <v>0</v>
      </c>
      <c r="I94" s="302" t="n">
        <v>0</v>
      </c>
      <c r="J94" s="302" t="n">
        <v>131.73554</v>
      </c>
      <c r="K94" s="302" t="n">
        <v>33.2331</v>
      </c>
      <c r="L94" s="303" t="n">
        <v>98.50244</v>
      </c>
      <c r="M94" s="302" t="n">
        <v>1033.648542</v>
      </c>
      <c r="N94" s="303" t="n">
        <v>0</v>
      </c>
      <c r="O94" s="303" t="n">
        <v>14.3</v>
      </c>
      <c r="P94" s="303" t="n">
        <v>-14.3</v>
      </c>
      <c r="Q94" s="302" t="n">
        <v>222.83404</v>
      </c>
      <c r="R94" s="302" t="n">
        <v>702.93342</v>
      </c>
      <c r="S94" s="302" t="n">
        <v>9817.272002</v>
      </c>
    </row>
    <row r="95" s="306" customFormat="true" ht="20.1" hidden="true" customHeight="true" outlineLevel="0" collapsed="false">
      <c r="A95" s="301" t="s">
        <v>365</v>
      </c>
      <c r="B95" s="302" t="n">
        <v>18.5912</v>
      </c>
      <c r="C95" s="302" t="n">
        <v>5.1254</v>
      </c>
      <c r="D95" s="303" t="n">
        <v>13.4658</v>
      </c>
      <c r="E95" s="302" t="n">
        <v>7388.187</v>
      </c>
      <c r="F95" s="302" t="n">
        <v>0</v>
      </c>
      <c r="G95" s="302" t="n">
        <v>0</v>
      </c>
      <c r="H95" s="302" t="n">
        <v>0</v>
      </c>
      <c r="I95" s="302" t="n">
        <v>0</v>
      </c>
      <c r="J95" s="302" t="n">
        <v>236.0768</v>
      </c>
      <c r="K95" s="302" t="n">
        <v>139.613617</v>
      </c>
      <c r="L95" s="303" t="n">
        <v>96.463183</v>
      </c>
      <c r="M95" s="302" t="n">
        <v>1132.092417</v>
      </c>
      <c r="N95" s="303" t="n">
        <v>222.3364</v>
      </c>
      <c r="O95" s="303" t="n">
        <v>100.14433</v>
      </c>
      <c r="P95" s="303" t="n">
        <v>122.19207</v>
      </c>
      <c r="Q95" s="302" t="n">
        <v>344.8178591</v>
      </c>
      <c r="R95" s="302" t="n">
        <v>698.07476</v>
      </c>
      <c r="S95" s="302" t="n">
        <v>9563.1720361</v>
      </c>
    </row>
    <row r="96" s="306" customFormat="true" ht="20.1" hidden="true" customHeight="true" outlineLevel="0" collapsed="false">
      <c r="A96" s="301" t="s">
        <v>366</v>
      </c>
      <c r="B96" s="302" t="n">
        <v>173.3412</v>
      </c>
      <c r="C96" s="302" t="n">
        <v>267.2533</v>
      </c>
      <c r="D96" s="303" t="n">
        <v>-93.9121</v>
      </c>
      <c r="E96" s="302" t="n">
        <v>8032.825</v>
      </c>
      <c r="F96" s="302" t="n">
        <v>0</v>
      </c>
      <c r="G96" s="302" t="n">
        <v>0</v>
      </c>
      <c r="H96" s="302" t="n">
        <v>0</v>
      </c>
      <c r="I96" s="302" t="n">
        <v>0</v>
      </c>
      <c r="J96" s="302" t="n">
        <v>871.40021</v>
      </c>
      <c r="K96" s="302" t="n">
        <v>751.6764</v>
      </c>
      <c r="L96" s="303" t="n">
        <v>119.72381</v>
      </c>
      <c r="M96" s="302" t="n">
        <v>1255.53275</v>
      </c>
      <c r="N96" s="303" t="n">
        <v>0</v>
      </c>
      <c r="O96" s="303" t="n">
        <v>190.1614</v>
      </c>
      <c r="P96" s="303" t="n">
        <v>-190.1614</v>
      </c>
      <c r="Q96" s="302" t="n">
        <v>153.92806</v>
      </c>
      <c r="R96" s="302" t="n">
        <v>698.43955</v>
      </c>
      <c r="S96" s="302" t="n">
        <v>10140.72536</v>
      </c>
    </row>
    <row r="97" s="306" customFormat="true" ht="20.1" hidden="true" customHeight="true" outlineLevel="0" collapsed="false">
      <c r="A97" s="301" t="s">
        <v>367</v>
      </c>
      <c r="B97" s="302" t="n">
        <v>233.7278</v>
      </c>
      <c r="C97" s="302" t="n">
        <v>391.0647</v>
      </c>
      <c r="D97" s="303" t="n">
        <v>-157.3369</v>
      </c>
      <c r="E97" s="302" t="n">
        <v>7953.3</v>
      </c>
      <c r="F97" s="302" t="n">
        <v>0</v>
      </c>
      <c r="G97" s="302" t="n">
        <v>0</v>
      </c>
      <c r="H97" s="302" t="n">
        <v>0</v>
      </c>
      <c r="I97" s="302" t="n">
        <v>0</v>
      </c>
      <c r="J97" s="302" t="n">
        <v>119.32267</v>
      </c>
      <c r="K97" s="302" t="n">
        <v>103.78302</v>
      </c>
      <c r="L97" s="303" t="n">
        <v>15.53965</v>
      </c>
      <c r="M97" s="302" t="n">
        <v>1271.07144</v>
      </c>
      <c r="N97" s="303" t="n">
        <v>143</v>
      </c>
      <c r="O97" s="303" t="n">
        <v>71.5</v>
      </c>
      <c r="P97" s="303" t="n">
        <v>71.5</v>
      </c>
      <c r="Q97" s="302" t="n">
        <v>226.38187</v>
      </c>
      <c r="R97" s="302" t="n">
        <v>704.11931</v>
      </c>
      <c r="S97" s="302" t="n">
        <v>10154.87262</v>
      </c>
    </row>
    <row r="98" s="306" customFormat="true" ht="20.1" hidden="true" customHeight="true" outlineLevel="0" collapsed="false">
      <c r="A98" s="301" t="s">
        <v>368</v>
      </c>
      <c r="B98" s="302" t="n">
        <v>403.81</v>
      </c>
      <c r="C98" s="302" t="n">
        <v>108.088</v>
      </c>
      <c r="D98" s="303" t="n">
        <v>295.722</v>
      </c>
      <c r="E98" s="302" t="n">
        <v>8295.643</v>
      </c>
      <c r="F98" s="302" t="n">
        <v>0</v>
      </c>
      <c r="G98" s="302" t="n">
        <v>0</v>
      </c>
      <c r="H98" s="302" t="n">
        <v>0</v>
      </c>
      <c r="I98" s="302" t="n">
        <v>0</v>
      </c>
      <c r="J98" s="302" t="n">
        <v>1282.98639</v>
      </c>
      <c r="K98" s="302" t="n">
        <v>1348.98044</v>
      </c>
      <c r="L98" s="303" t="n">
        <v>-65.9940499999998</v>
      </c>
      <c r="M98" s="302" t="n">
        <v>1208.4853</v>
      </c>
      <c r="N98" s="303" t="n">
        <v>0</v>
      </c>
      <c r="O98" s="303" t="n">
        <v>75.075</v>
      </c>
      <c r="P98" s="303" t="n">
        <v>-75.075</v>
      </c>
      <c r="Q98" s="302" t="n">
        <v>149.10896</v>
      </c>
      <c r="R98" s="302" t="n">
        <v>705.74541</v>
      </c>
      <c r="S98" s="302" t="n">
        <v>10358.98267</v>
      </c>
    </row>
    <row r="99" s="306" customFormat="true" ht="3.2" hidden="true" customHeight="true" outlineLevel="0" collapsed="false">
      <c r="A99" s="307"/>
      <c r="B99" s="303"/>
      <c r="C99" s="303"/>
      <c r="D99" s="303"/>
      <c r="E99" s="303" t="n">
        <v>8295.643</v>
      </c>
      <c r="F99" s="303"/>
      <c r="G99" s="303"/>
      <c r="H99" s="303"/>
      <c r="I99" s="303"/>
      <c r="J99" s="303"/>
      <c r="K99" s="303"/>
      <c r="L99" s="303"/>
      <c r="M99" s="303" t="n">
        <v>1232.25237</v>
      </c>
      <c r="N99" s="303"/>
      <c r="O99" s="303"/>
      <c r="P99" s="303"/>
      <c r="Q99" s="303" t="n">
        <v>157.45072</v>
      </c>
      <c r="R99" s="305" t="n">
        <v>733.84997</v>
      </c>
      <c r="S99" s="303" t="n">
        <v>10419.19606</v>
      </c>
    </row>
    <row r="100" s="306" customFormat="true" ht="20.1" hidden="true" customHeight="true" outlineLevel="0" collapsed="false">
      <c r="A100" s="308" t="n">
        <v>2003</v>
      </c>
      <c r="B100" s="305" t="n">
        <v>1035.1389</v>
      </c>
      <c r="C100" s="305" t="n">
        <v>1758.042217</v>
      </c>
      <c r="D100" s="305" t="n">
        <v>-722.903317</v>
      </c>
      <c r="E100" s="303"/>
      <c r="F100" s="302" t="n">
        <v>671.696066386</v>
      </c>
      <c r="G100" s="305" t="n">
        <v>0</v>
      </c>
      <c r="H100" s="305" t="n">
        <v>671.696066386</v>
      </c>
      <c r="I100" s="303"/>
      <c r="J100" s="305" t="n">
        <v>7825.6346916</v>
      </c>
      <c r="K100" s="305" t="n">
        <v>6621.68796737</v>
      </c>
      <c r="L100" s="305" t="n">
        <v>541.56761956</v>
      </c>
      <c r="M100" s="303"/>
      <c r="N100" s="305" t="n">
        <v>75.5</v>
      </c>
      <c r="O100" s="305" t="n">
        <v>231.03</v>
      </c>
      <c r="P100" s="305" t="n">
        <v>-155.53</v>
      </c>
      <c r="Q100" s="303"/>
      <c r="R100" s="305"/>
      <c r="S100" s="303"/>
    </row>
    <row r="101" s="306" customFormat="true" ht="3.2" hidden="true" customHeight="true" outlineLevel="0" collapsed="false">
      <c r="A101" s="307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5"/>
      <c r="S101" s="303"/>
    </row>
    <row r="102" s="306" customFormat="true" ht="20.1" hidden="true" customHeight="true" outlineLevel="0" collapsed="false">
      <c r="A102" s="301" t="s">
        <v>358</v>
      </c>
      <c r="B102" s="302" t="n">
        <v>363.344</v>
      </c>
      <c r="C102" s="302" t="n">
        <v>199.292017</v>
      </c>
      <c r="D102" s="303" t="n">
        <v>164.051983</v>
      </c>
      <c r="E102" s="302" t="n">
        <v>8818.851</v>
      </c>
      <c r="F102" s="302" t="n">
        <v>0</v>
      </c>
      <c r="G102" s="302" t="n">
        <v>0</v>
      </c>
      <c r="H102" s="303" t="s">
        <v>407</v>
      </c>
      <c r="I102" s="302" t="n">
        <v>0</v>
      </c>
      <c r="J102" s="302" t="n">
        <v>413.84357</v>
      </c>
      <c r="K102" s="302" t="n">
        <v>362.83472</v>
      </c>
      <c r="L102" s="303" t="n">
        <v>51.00885</v>
      </c>
      <c r="M102" s="302" t="n">
        <v>1290.68608</v>
      </c>
      <c r="N102" s="303" t="n">
        <v>0</v>
      </c>
      <c r="O102" s="303" t="n">
        <v>155.53</v>
      </c>
      <c r="P102" s="303" t="n">
        <v>-155.53</v>
      </c>
      <c r="Q102" s="302" t="n">
        <v>0</v>
      </c>
      <c r="R102" s="302" t="n">
        <v>736.35043</v>
      </c>
      <c r="S102" s="302" t="n">
        <v>10845.88751</v>
      </c>
    </row>
    <row r="103" s="306" customFormat="true" ht="20.1" hidden="true" customHeight="true" outlineLevel="0" collapsed="false">
      <c r="A103" s="301" t="s">
        <v>359</v>
      </c>
      <c r="B103" s="302" t="n">
        <v>245.3015</v>
      </c>
      <c r="C103" s="302" t="n">
        <v>238.6884</v>
      </c>
      <c r="D103" s="303" t="n">
        <v>6.61309999999997</v>
      </c>
      <c r="E103" s="302" t="n">
        <v>8819.104</v>
      </c>
      <c r="F103" s="302" t="n">
        <v>0</v>
      </c>
      <c r="G103" s="302" t="n">
        <v>0</v>
      </c>
      <c r="H103" s="303" t="s">
        <v>407</v>
      </c>
      <c r="I103" s="302" t="n">
        <v>0</v>
      </c>
      <c r="J103" s="302" t="n">
        <v>405.95129</v>
      </c>
      <c r="K103" s="302" t="n">
        <v>283.65257</v>
      </c>
      <c r="L103" s="303" t="n">
        <v>122.29872</v>
      </c>
      <c r="M103" s="302" t="n">
        <v>1434.21337</v>
      </c>
      <c r="N103" s="303" t="n">
        <v>0</v>
      </c>
      <c r="O103" s="303" t="n">
        <v>0</v>
      </c>
      <c r="P103" s="303" t="n">
        <v>0</v>
      </c>
      <c r="Q103" s="302" t="n">
        <v>0</v>
      </c>
      <c r="R103" s="302" t="n">
        <v>743.51034</v>
      </c>
      <c r="S103" s="302" t="n">
        <v>10996.82771</v>
      </c>
    </row>
    <row r="104" s="306" customFormat="true" ht="20.1" hidden="true" customHeight="true" outlineLevel="0" collapsed="false">
      <c r="A104" s="301" t="s">
        <v>360</v>
      </c>
      <c r="B104" s="302" t="n">
        <v>200.3964</v>
      </c>
      <c r="C104" s="302" t="n">
        <v>42.8957</v>
      </c>
      <c r="D104" s="303" t="n">
        <v>157.5007</v>
      </c>
      <c r="E104" s="302" t="n">
        <v>8989.377</v>
      </c>
      <c r="F104" s="302" t="n">
        <v>0</v>
      </c>
      <c r="G104" s="302" t="n">
        <v>0</v>
      </c>
      <c r="H104" s="303" t="s">
        <v>407</v>
      </c>
      <c r="I104" s="302" t="n">
        <v>0</v>
      </c>
      <c r="J104" s="302" t="n">
        <v>722.03139</v>
      </c>
      <c r="K104" s="302" t="n">
        <v>663.3568</v>
      </c>
      <c r="L104" s="303" t="n">
        <v>58.67459</v>
      </c>
      <c r="M104" s="302" t="n">
        <v>1490.79571</v>
      </c>
      <c r="N104" s="303" t="n">
        <v>0</v>
      </c>
      <c r="O104" s="303" t="n">
        <v>0</v>
      </c>
      <c r="P104" s="303" t="n">
        <v>0</v>
      </c>
      <c r="Q104" s="302" t="n">
        <v>0</v>
      </c>
      <c r="R104" s="302" t="n">
        <v>753.51769</v>
      </c>
      <c r="S104" s="302" t="n">
        <v>11233.6904</v>
      </c>
    </row>
    <row r="105" s="306" customFormat="true" ht="20.1" hidden="true" customHeight="true" outlineLevel="0" collapsed="false">
      <c r="A105" s="301" t="s">
        <v>361</v>
      </c>
      <c r="B105" s="302" t="n">
        <v>56.5282</v>
      </c>
      <c r="C105" s="302" t="n">
        <v>46.8983</v>
      </c>
      <c r="D105" s="303" t="n">
        <v>9.6299</v>
      </c>
      <c r="E105" s="302" t="n">
        <v>8990.762</v>
      </c>
      <c r="F105" s="302" t="n">
        <v>0</v>
      </c>
      <c r="G105" s="302" t="n">
        <v>0</v>
      </c>
      <c r="H105" s="303" t="s">
        <v>407</v>
      </c>
      <c r="I105" s="302" t="n">
        <v>0</v>
      </c>
      <c r="J105" s="302" t="n">
        <v>93.96559</v>
      </c>
      <c r="K105" s="302" t="n">
        <v>14.152</v>
      </c>
      <c r="L105" s="303" t="n">
        <v>79.81359</v>
      </c>
      <c r="M105" s="302" t="n">
        <v>1574.20372</v>
      </c>
      <c r="N105" s="303" t="n">
        <v>0</v>
      </c>
      <c r="O105" s="303" t="n">
        <v>0</v>
      </c>
      <c r="P105" s="303" t="n">
        <v>0</v>
      </c>
      <c r="Q105" s="302" t="n">
        <v>0</v>
      </c>
      <c r="R105" s="302" t="n">
        <v>766.8612</v>
      </c>
      <c r="S105" s="302" t="n">
        <v>11331.82692</v>
      </c>
    </row>
    <row r="106" s="306" customFormat="true" ht="20.1" hidden="true" customHeight="true" outlineLevel="0" collapsed="false">
      <c r="A106" s="301" t="s">
        <v>362</v>
      </c>
      <c r="B106" s="302" t="n">
        <v>51.3732</v>
      </c>
      <c r="C106" s="302" t="n">
        <v>116.8786</v>
      </c>
      <c r="D106" s="303" t="n">
        <v>-65.5054</v>
      </c>
      <c r="E106" s="302" t="n">
        <v>8911.185</v>
      </c>
      <c r="F106" s="302" t="n">
        <v>0</v>
      </c>
      <c r="G106" s="302" t="n">
        <v>0</v>
      </c>
      <c r="H106" s="303" t="s">
        <v>407</v>
      </c>
      <c r="I106" s="302" t="n">
        <v>0</v>
      </c>
      <c r="J106" s="302" t="n">
        <v>128.716932</v>
      </c>
      <c r="K106" s="302" t="n">
        <v>15.03149</v>
      </c>
      <c r="L106" s="303" t="n">
        <v>113.685442</v>
      </c>
      <c r="M106" s="302" t="n">
        <v>1691.592943</v>
      </c>
      <c r="N106" s="303" t="n">
        <v>75.5</v>
      </c>
      <c r="O106" s="303" t="n">
        <v>0</v>
      </c>
      <c r="P106" s="303" t="n">
        <v>75.5</v>
      </c>
      <c r="Q106" s="302" t="n">
        <v>75.59513</v>
      </c>
      <c r="R106" s="302" t="n">
        <v>769.39846</v>
      </c>
      <c r="S106" s="302" t="n">
        <v>11447.771533</v>
      </c>
    </row>
    <row r="107" s="306" customFormat="true" ht="20.1" hidden="true" customHeight="true" outlineLevel="0" collapsed="false">
      <c r="A107" s="301" t="s">
        <v>363</v>
      </c>
      <c r="B107" s="302" t="n">
        <v>47.8881</v>
      </c>
      <c r="C107" s="302" t="n">
        <v>364.0458</v>
      </c>
      <c r="D107" s="303" t="n">
        <v>-316.1577</v>
      </c>
      <c r="E107" s="302" t="n">
        <v>8548.597</v>
      </c>
      <c r="F107" s="302" t="n">
        <v>0</v>
      </c>
      <c r="G107" s="302" t="n">
        <v>0</v>
      </c>
      <c r="H107" s="303" t="s">
        <v>407</v>
      </c>
      <c r="I107" s="302" t="n">
        <v>0</v>
      </c>
      <c r="J107" s="302" t="n">
        <v>165.4388</v>
      </c>
      <c r="K107" s="302" t="n">
        <v>0</v>
      </c>
      <c r="L107" s="303" t="n">
        <v>165.4388</v>
      </c>
      <c r="M107" s="302" t="n">
        <v>1865.2184799</v>
      </c>
      <c r="N107" s="303" t="n">
        <v>0</v>
      </c>
      <c r="O107" s="303" t="n">
        <v>75.5</v>
      </c>
      <c r="P107" s="303" t="n">
        <v>-75.5</v>
      </c>
      <c r="Q107" s="302" t="n">
        <v>0</v>
      </c>
      <c r="R107" s="302" t="n">
        <v>770.8633</v>
      </c>
      <c r="S107" s="302" t="n">
        <v>11184.6787799</v>
      </c>
    </row>
    <row r="108" s="306" customFormat="true" ht="20.1" hidden="true" customHeight="true" outlineLevel="0" collapsed="false">
      <c r="A108" s="301" t="s">
        <v>14</v>
      </c>
      <c r="B108" s="302" t="n">
        <v>70.3075</v>
      </c>
      <c r="C108" s="302" t="n">
        <v>101.9743</v>
      </c>
      <c r="D108" s="303" t="n">
        <v>-31.6668</v>
      </c>
      <c r="E108" s="302" t="n">
        <v>8790.618</v>
      </c>
      <c r="F108" s="302" t="n">
        <v>0</v>
      </c>
      <c r="G108" s="302" t="n">
        <v>0</v>
      </c>
      <c r="H108" s="303" t="s">
        <v>407</v>
      </c>
      <c r="I108" s="302" t="n">
        <v>0</v>
      </c>
      <c r="J108" s="302" t="n">
        <v>436.43798</v>
      </c>
      <c r="K108" s="302" t="n">
        <v>289.36207</v>
      </c>
      <c r="L108" s="303" t="n">
        <v>147.07591</v>
      </c>
      <c r="M108" s="302" t="n">
        <v>2012.45273</v>
      </c>
      <c r="N108" s="303" t="n">
        <v>0</v>
      </c>
      <c r="O108" s="303" t="n">
        <v>0</v>
      </c>
      <c r="P108" s="303" t="n">
        <v>0</v>
      </c>
      <c r="Q108" s="302" t="n">
        <v>0</v>
      </c>
      <c r="R108" s="302" t="n">
        <v>650.89717</v>
      </c>
      <c r="S108" s="302" t="n">
        <v>11453.9679</v>
      </c>
    </row>
    <row r="109" s="306" customFormat="true" ht="20.1" hidden="true" customHeight="true" outlineLevel="0" collapsed="false">
      <c r="A109" s="301" t="s">
        <v>364</v>
      </c>
      <c r="B109" s="302" t="n">
        <v>0</v>
      </c>
      <c r="C109" s="302" t="n">
        <v>27.9127</v>
      </c>
      <c r="D109" s="303" t="n">
        <v>-27.9127</v>
      </c>
      <c r="E109" s="302" t="n">
        <v>8759.565</v>
      </c>
      <c r="F109" s="302" t="n">
        <v>0</v>
      </c>
      <c r="G109" s="302" t="n">
        <v>0</v>
      </c>
      <c r="H109" s="303" t="s">
        <v>407</v>
      </c>
      <c r="I109" s="302" t="n">
        <v>0</v>
      </c>
      <c r="J109" s="302" t="n">
        <v>426.6391319</v>
      </c>
      <c r="K109" s="302" t="n">
        <v>64.98011</v>
      </c>
      <c r="L109" s="303" t="n">
        <v>361.6590219</v>
      </c>
      <c r="M109" s="302" t="n">
        <v>2376.1619871</v>
      </c>
      <c r="N109" s="303" t="n">
        <v>0</v>
      </c>
      <c r="O109" s="303" t="n">
        <v>0</v>
      </c>
      <c r="P109" s="303" t="n">
        <v>0</v>
      </c>
      <c r="Q109" s="302" t="n">
        <v>0</v>
      </c>
      <c r="R109" s="302" t="n">
        <v>524.63023</v>
      </c>
      <c r="S109" s="302" t="n">
        <v>11660.3572171</v>
      </c>
    </row>
    <row r="110" s="306" customFormat="true" ht="20.1" hidden="true" customHeight="true" outlineLevel="0" collapsed="false">
      <c r="A110" s="301" t="s">
        <v>438</v>
      </c>
      <c r="B110" s="302" t="n">
        <v>0</v>
      </c>
      <c r="C110" s="302" t="n">
        <v>45.3858</v>
      </c>
      <c r="D110" s="303" t="n">
        <v>-45.3858</v>
      </c>
      <c r="E110" s="302" t="n">
        <v>8468.86177</v>
      </c>
      <c r="F110" s="302" t="n">
        <v>5.09213926</v>
      </c>
      <c r="G110" s="302" t="n">
        <v>0</v>
      </c>
      <c r="H110" s="303" t="n">
        <v>5.09213926</v>
      </c>
      <c r="I110" s="302" t="n">
        <v>5.285</v>
      </c>
      <c r="J110" s="302" t="n">
        <v>1685.062336</v>
      </c>
      <c r="K110" s="302" t="n">
        <v>1671.93692</v>
      </c>
      <c r="L110" s="303" t="n">
        <v>13.1254159999999</v>
      </c>
      <c r="M110" s="302" t="n">
        <v>2365.72243</v>
      </c>
      <c r="N110" s="303" t="n">
        <v>0</v>
      </c>
      <c r="O110" s="303" t="n">
        <v>0</v>
      </c>
      <c r="P110" s="303" t="n">
        <v>0</v>
      </c>
      <c r="Q110" s="302" t="n">
        <v>0</v>
      </c>
      <c r="R110" s="302" t="n">
        <v>389.93031</v>
      </c>
      <c r="S110" s="302" t="n">
        <v>11229.79951</v>
      </c>
    </row>
    <row r="111" s="306" customFormat="true" ht="20.1" hidden="true" customHeight="true" outlineLevel="0" collapsed="false">
      <c r="A111" s="301" t="s">
        <v>366</v>
      </c>
      <c r="B111" s="302" t="n">
        <v>0</v>
      </c>
      <c r="C111" s="302" t="n">
        <v>61.8467</v>
      </c>
      <c r="D111" s="303" t="n">
        <v>-61.8467</v>
      </c>
      <c r="E111" s="302" t="n">
        <v>8397.84979</v>
      </c>
      <c r="F111" s="302" t="n">
        <v>51.670226506</v>
      </c>
      <c r="G111" s="302" t="n">
        <v>0</v>
      </c>
      <c r="H111" s="303" t="n">
        <v>51.670226506</v>
      </c>
      <c r="I111" s="302" t="n">
        <v>58.437</v>
      </c>
      <c r="J111" s="302" t="n">
        <v>921.7759217</v>
      </c>
      <c r="K111" s="302" t="n">
        <v>245.47064737</v>
      </c>
      <c r="L111" s="303" t="n">
        <v>676.30527433</v>
      </c>
      <c r="M111" s="302" t="n">
        <v>3052.24267442</v>
      </c>
      <c r="N111" s="303" t="n">
        <v>0</v>
      </c>
      <c r="O111" s="303" t="n">
        <v>0</v>
      </c>
      <c r="P111" s="303" t="n">
        <v>0</v>
      </c>
      <c r="Q111" s="302" t="n">
        <v>0</v>
      </c>
      <c r="R111" s="302" t="n">
        <v>260.47428</v>
      </c>
      <c r="S111" s="302" t="n">
        <v>11769.00374442</v>
      </c>
    </row>
    <row r="112" s="306" customFormat="true" ht="20.1" hidden="true" customHeight="true" outlineLevel="0" collapsed="false">
      <c r="A112" s="301" t="s">
        <v>367</v>
      </c>
      <c r="B112" s="302" t="n">
        <v>0</v>
      </c>
      <c r="C112" s="302" t="n">
        <v>99.599</v>
      </c>
      <c r="D112" s="303" t="n">
        <v>-99.599</v>
      </c>
      <c r="E112" s="302" t="n">
        <v>7504.52069</v>
      </c>
      <c r="F112" s="302" t="n">
        <v>517.97022144</v>
      </c>
      <c r="G112" s="302" t="n">
        <v>0</v>
      </c>
      <c r="H112" s="303" t="n">
        <v>517.97022144</v>
      </c>
      <c r="I112" s="302" t="n">
        <v>592.675</v>
      </c>
      <c r="J112" s="302" t="n">
        <v>459.92725</v>
      </c>
      <c r="K112" s="302" t="n">
        <v>684.45784</v>
      </c>
      <c r="L112" s="303" t="n">
        <v>-224.53059</v>
      </c>
      <c r="M112" s="302" t="n">
        <v>2827.56821442</v>
      </c>
      <c r="N112" s="303" t="n">
        <v>0</v>
      </c>
      <c r="O112" s="303" t="n">
        <v>0</v>
      </c>
      <c r="P112" s="303" t="n">
        <v>0</v>
      </c>
      <c r="Q112" s="302" t="n">
        <v>0</v>
      </c>
      <c r="R112" s="302" t="n">
        <v>129.56018</v>
      </c>
      <c r="S112" s="302" t="n">
        <v>11054.32408442</v>
      </c>
    </row>
    <row r="113" s="306" customFormat="true" ht="20.1" hidden="true" customHeight="true" outlineLevel="0" collapsed="false">
      <c r="A113" s="301" t="s">
        <v>368</v>
      </c>
      <c r="B113" s="302" t="n">
        <v>0</v>
      </c>
      <c r="C113" s="302" t="n">
        <v>412.6249</v>
      </c>
      <c r="D113" s="303" t="n">
        <v>-412.6249</v>
      </c>
      <c r="E113" s="302" t="n">
        <v>7214.89766</v>
      </c>
      <c r="F113" s="302" t="n">
        <v>96.96347918</v>
      </c>
      <c r="G113" s="302" t="n">
        <v>0</v>
      </c>
      <c r="H113" s="303" t="n">
        <v>96.96347918</v>
      </c>
      <c r="I113" s="302" t="n">
        <v>695.053</v>
      </c>
      <c r="J113" s="302" t="n">
        <v>1965.8445</v>
      </c>
      <c r="K113" s="302" t="n">
        <v>2326.4528</v>
      </c>
      <c r="L113" s="303" t="n">
        <v>-360.608299999999</v>
      </c>
      <c r="M113" s="302" t="n">
        <v>2474.3084111</v>
      </c>
      <c r="N113" s="303" t="n">
        <v>0</v>
      </c>
      <c r="O113" s="303" t="n">
        <v>0</v>
      </c>
      <c r="P113" s="303"/>
      <c r="Q113" s="302" t="n">
        <v>0</v>
      </c>
      <c r="R113" s="302" t="n">
        <v>0</v>
      </c>
      <c r="S113" s="302" t="n">
        <v>10384.2590711</v>
      </c>
    </row>
    <row r="114" s="306" customFormat="true" ht="20.1" hidden="true" customHeight="true" outlineLevel="0" collapsed="false">
      <c r="A114" s="301" t="s">
        <v>439</v>
      </c>
      <c r="B114" s="302" t="n">
        <v>0</v>
      </c>
      <c r="C114" s="302" t="n">
        <v>1777.2408</v>
      </c>
      <c r="D114" s="303"/>
      <c r="E114" s="302" t="n">
        <v>4477.19273</v>
      </c>
      <c r="F114" s="302" t="n">
        <v>2114.30036855</v>
      </c>
      <c r="G114" s="302" t="n">
        <v>944.401895</v>
      </c>
      <c r="H114" s="303"/>
      <c r="I114" s="302" t="n">
        <v>1930.74177</v>
      </c>
      <c r="J114" s="302" t="n">
        <v>18430.57518984</v>
      </c>
      <c r="K114" s="302" t="n">
        <v>16950.13064536</v>
      </c>
      <c r="L114" s="303"/>
      <c r="M114" s="302" t="n">
        <v>4001.03003</v>
      </c>
      <c r="N114" s="303"/>
      <c r="O114" s="303"/>
      <c r="P114" s="303"/>
      <c r="Q114" s="302" t="n">
        <v>0</v>
      </c>
      <c r="R114" s="302" t="n">
        <v>0</v>
      </c>
      <c r="S114" s="302" t="n">
        <v>10408.96453</v>
      </c>
    </row>
    <row r="115" s="306" customFormat="true" ht="3.2" hidden="true" customHeight="true" outlineLevel="0" collapsed="false">
      <c r="A115" s="307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5"/>
      <c r="S115" s="303"/>
    </row>
    <row r="116" s="306" customFormat="true" ht="20.1" hidden="true" customHeight="true" outlineLevel="0" collapsed="false">
      <c r="A116" s="308" t="n">
        <v>2004</v>
      </c>
      <c r="B116" s="305" t="n">
        <v>0</v>
      </c>
      <c r="C116" s="305" t="n">
        <v>1777.2408</v>
      </c>
      <c r="D116" s="305" t="n">
        <v>-1609.1057</v>
      </c>
      <c r="E116" s="303"/>
      <c r="F116" s="305" t="n">
        <v>2114.30036855</v>
      </c>
      <c r="G116" s="305" t="n">
        <v>944.401895</v>
      </c>
      <c r="H116" s="305" t="n">
        <v>1169.89847355</v>
      </c>
      <c r="I116" s="303"/>
      <c r="J116" s="305" t="n">
        <v>18430.57518984</v>
      </c>
      <c r="K116" s="305" t="n">
        <v>16950.13064536</v>
      </c>
      <c r="L116" s="305" t="n">
        <v>1480.44454448</v>
      </c>
      <c r="M116" s="303"/>
      <c r="N116" s="305" t="n">
        <v>0</v>
      </c>
      <c r="O116" s="305" t="n">
        <v>0</v>
      </c>
      <c r="P116" s="305" t="n">
        <v>0</v>
      </c>
      <c r="Q116" s="303"/>
      <c r="R116" s="305"/>
      <c r="S116" s="303"/>
    </row>
    <row r="117" s="306" customFormat="true" ht="3.2" hidden="true" customHeight="true" outlineLevel="0" collapsed="false">
      <c r="A117" s="307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5"/>
      <c r="S117" s="303"/>
    </row>
    <row r="118" s="306" customFormat="true" ht="20.1" hidden="true" customHeight="true" outlineLevel="0" collapsed="false">
      <c r="A118" s="301" t="s">
        <v>358</v>
      </c>
      <c r="B118" s="302" t="n">
        <v>0</v>
      </c>
      <c r="C118" s="302" t="n">
        <v>320.746</v>
      </c>
      <c r="D118" s="303" t="n">
        <v>-320.746</v>
      </c>
      <c r="E118" s="302" t="n">
        <v>7009.68564</v>
      </c>
      <c r="F118" s="302" t="n">
        <v>505.0206274</v>
      </c>
      <c r="G118" s="302" t="n">
        <v>0</v>
      </c>
      <c r="H118" s="303" t="n">
        <v>505.0206274</v>
      </c>
      <c r="I118" s="302" t="n">
        <v>1282.017</v>
      </c>
      <c r="J118" s="302" t="n">
        <v>1106.6485116</v>
      </c>
      <c r="K118" s="302" t="n">
        <v>650.0237352</v>
      </c>
      <c r="L118" s="303" t="n">
        <v>456.6247764</v>
      </c>
      <c r="M118" s="302" t="n">
        <v>2964.99093</v>
      </c>
      <c r="N118" s="303" t="n">
        <v>0</v>
      </c>
      <c r="O118" s="303" t="n">
        <v>0</v>
      </c>
      <c r="P118" s="303" t="n">
        <v>0</v>
      </c>
      <c r="Q118" s="302" t="n">
        <v>0</v>
      </c>
      <c r="R118" s="302" t="n">
        <v>0</v>
      </c>
      <c r="S118" s="302" t="n">
        <v>11256.69357</v>
      </c>
    </row>
    <row r="119" s="309" customFormat="true" ht="20.1" hidden="true" customHeight="true" outlineLevel="0" collapsed="false">
      <c r="A119" s="301" t="s">
        <v>359</v>
      </c>
      <c r="B119" s="302" t="n">
        <v>0</v>
      </c>
      <c r="C119" s="302" t="n">
        <v>280.1636</v>
      </c>
      <c r="D119" s="303" t="n">
        <v>-280.1636</v>
      </c>
      <c r="E119" s="302" t="n">
        <v>6687.21064</v>
      </c>
      <c r="F119" s="302" t="n">
        <v>57.56151246</v>
      </c>
      <c r="G119" s="302" t="n">
        <v>0</v>
      </c>
      <c r="H119" s="303" t="n">
        <v>57.56151246</v>
      </c>
      <c r="I119" s="302" t="n">
        <v>1344.345</v>
      </c>
      <c r="J119" s="302" t="n">
        <v>332.41748</v>
      </c>
      <c r="K119" s="302" t="n">
        <v>308.32302</v>
      </c>
      <c r="L119" s="303" t="n">
        <v>24.09446</v>
      </c>
      <c r="M119" s="302" t="n">
        <v>2983.962</v>
      </c>
      <c r="N119" s="303" t="n">
        <v>0</v>
      </c>
      <c r="O119" s="303" t="n">
        <v>0</v>
      </c>
      <c r="P119" s="303" t="n">
        <v>0</v>
      </c>
      <c r="Q119" s="302" t="n">
        <v>0</v>
      </c>
      <c r="R119" s="302" t="n">
        <v>0</v>
      </c>
      <c r="S119" s="302" t="n">
        <v>11015.51764</v>
      </c>
    </row>
    <row r="120" s="309" customFormat="true" ht="20.1" hidden="true" customHeight="true" outlineLevel="0" collapsed="false">
      <c r="A120" s="301" t="s">
        <v>360</v>
      </c>
      <c r="B120" s="302" t="n">
        <v>0</v>
      </c>
      <c r="C120" s="302" t="n">
        <v>229.316</v>
      </c>
      <c r="D120" s="303" t="n">
        <v>-229.316</v>
      </c>
      <c r="E120" s="302" t="n">
        <v>6429.96764</v>
      </c>
      <c r="F120" s="302" t="n">
        <v>0</v>
      </c>
      <c r="G120" s="302" t="n">
        <v>0</v>
      </c>
      <c r="H120" s="303" t="n">
        <v>0</v>
      </c>
      <c r="I120" s="302" t="n">
        <v>1344.345</v>
      </c>
      <c r="J120" s="302" t="n">
        <v>3243.593479</v>
      </c>
      <c r="K120" s="302" t="n">
        <v>2703.05874</v>
      </c>
      <c r="L120" s="303" t="n">
        <v>540.534739000001</v>
      </c>
      <c r="M120" s="302" t="n">
        <v>3513.7529222</v>
      </c>
      <c r="N120" s="303" t="n">
        <v>0</v>
      </c>
      <c r="O120" s="303" t="n">
        <v>0</v>
      </c>
      <c r="P120" s="303" t="n">
        <v>0</v>
      </c>
      <c r="Q120" s="302" t="n">
        <v>0</v>
      </c>
      <c r="R120" s="302" t="n">
        <v>0</v>
      </c>
      <c r="S120" s="302" t="n">
        <v>11288.0655622</v>
      </c>
    </row>
    <row r="121" s="309" customFormat="true" ht="20.1" hidden="true" customHeight="true" outlineLevel="0" collapsed="false">
      <c r="A121" s="301" t="s">
        <v>361</v>
      </c>
      <c r="B121" s="302" t="n">
        <v>0</v>
      </c>
      <c r="C121" s="302" t="n">
        <v>172.2191</v>
      </c>
      <c r="D121" s="303" t="n">
        <v>-172.2191</v>
      </c>
      <c r="E121" s="302" t="n">
        <v>5900.43154</v>
      </c>
      <c r="F121" s="302" t="n">
        <v>208.81194153</v>
      </c>
      <c r="G121" s="302" t="n">
        <v>0</v>
      </c>
      <c r="H121" s="303" t="n">
        <v>208.81194153</v>
      </c>
      <c r="I121" s="302" t="n">
        <v>1564.242</v>
      </c>
      <c r="J121" s="302" t="n">
        <v>1064.31391</v>
      </c>
      <c r="K121" s="302" t="n">
        <v>995.18991</v>
      </c>
      <c r="L121" s="303" t="n">
        <v>69.1239999999999</v>
      </c>
      <c r="M121" s="302" t="n">
        <v>3583.2398222</v>
      </c>
      <c r="N121" s="303" t="n">
        <v>0</v>
      </c>
      <c r="O121" s="303" t="n">
        <v>0</v>
      </c>
      <c r="P121" s="303"/>
      <c r="Q121" s="302" t="n">
        <v>0</v>
      </c>
      <c r="R121" s="302" t="n">
        <v>0</v>
      </c>
      <c r="S121" s="302" t="n">
        <v>11047.9133622</v>
      </c>
    </row>
    <row r="122" s="306" customFormat="true" ht="20.1" hidden="true" customHeight="true" outlineLevel="0" collapsed="false">
      <c r="A122" s="301" t="s">
        <v>362</v>
      </c>
      <c r="B122" s="302" t="n">
        <v>0</v>
      </c>
      <c r="C122" s="302" t="n">
        <v>202.2571</v>
      </c>
      <c r="D122" s="303" t="n">
        <v>-202.2571</v>
      </c>
      <c r="E122" s="302" t="n">
        <v>5665.21254</v>
      </c>
      <c r="F122" s="302" t="n">
        <v>341.65217379</v>
      </c>
      <c r="G122" s="302" t="n">
        <v>80.8838</v>
      </c>
      <c r="H122" s="303" t="n">
        <v>260.76837379</v>
      </c>
      <c r="I122" s="302" t="n">
        <v>1839.312</v>
      </c>
      <c r="J122" s="302" t="n">
        <v>491.589423</v>
      </c>
      <c r="K122" s="302" t="n">
        <v>397.31093816</v>
      </c>
      <c r="L122" s="303" t="n">
        <v>94.27848484</v>
      </c>
      <c r="M122" s="302" t="n">
        <v>3673.8901825</v>
      </c>
      <c r="N122" s="303" t="n">
        <v>0</v>
      </c>
      <c r="O122" s="303" t="n">
        <v>0</v>
      </c>
      <c r="P122" s="303"/>
      <c r="Q122" s="302" t="n">
        <v>0</v>
      </c>
      <c r="R122" s="302" t="n">
        <v>0</v>
      </c>
      <c r="S122" s="302" t="n">
        <v>11178.4147225</v>
      </c>
    </row>
    <row r="123" s="306" customFormat="true" ht="20.1" hidden="true" customHeight="true" outlineLevel="0" collapsed="false">
      <c r="A123" s="301" t="s">
        <v>363</v>
      </c>
      <c r="B123" s="302" t="n">
        <v>0</v>
      </c>
      <c r="C123" s="302" t="n">
        <v>253.4176</v>
      </c>
      <c r="D123" s="303" t="n">
        <v>-253.4176</v>
      </c>
      <c r="E123" s="302" t="n">
        <v>5363.39354</v>
      </c>
      <c r="F123" s="302" t="n">
        <v>240.46563381</v>
      </c>
      <c r="G123" s="302" t="n">
        <v>0</v>
      </c>
      <c r="H123" s="303" t="n">
        <v>240.46563381</v>
      </c>
      <c r="I123" s="302" t="n">
        <v>2091.963</v>
      </c>
      <c r="J123" s="302" t="n">
        <v>3326.33872</v>
      </c>
      <c r="K123" s="302" t="n">
        <v>3056.5881</v>
      </c>
      <c r="L123" s="303" t="n">
        <v>269.75062</v>
      </c>
      <c r="M123" s="302" t="n">
        <v>3941.476846259</v>
      </c>
      <c r="N123" s="303" t="n">
        <v>0</v>
      </c>
      <c r="O123" s="303" t="n">
        <v>0</v>
      </c>
      <c r="P123" s="303"/>
      <c r="Q123" s="302" t="n">
        <v>0</v>
      </c>
      <c r="R123" s="302" t="n">
        <v>0</v>
      </c>
      <c r="S123" s="302" t="n">
        <v>11396.833386259</v>
      </c>
    </row>
    <row r="124" s="306" customFormat="true" ht="20.1" hidden="true" customHeight="true" outlineLevel="0" collapsed="false">
      <c r="A124" s="301" t="s">
        <v>14</v>
      </c>
      <c r="B124" s="302" t="n">
        <v>0</v>
      </c>
      <c r="C124" s="302" t="n">
        <v>120.205</v>
      </c>
      <c r="D124" s="303" t="n">
        <v>-120.205</v>
      </c>
      <c r="E124" s="302" t="n">
        <v>5120.44183</v>
      </c>
      <c r="F124" s="302" t="n">
        <v>367.08732956</v>
      </c>
      <c r="G124" s="302" t="n">
        <v>272.420142</v>
      </c>
      <c r="H124" s="303" t="n">
        <v>94.66718756</v>
      </c>
      <c r="I124" s="302" t="n">
        <v>2180.685</v>
      </c>
      <c r="J124" s="302" t="n">
        <v>1256.33835</v>
      </c>
      <c r="K124" s="302" t="n">
        <v>1371.06558</v>
      </c>
      <c r="L124" s="303" t="n">
        <v>-114.72723</v>
      </c>
      <c r="M124" s="302" t="n">
        <v>3828.86179</v>
      </c>
      <c r="N124" s="303" t="n">
        <v>0</v>
      </c>
      <c r="O124" s="303" t="n">
        <v>0</v>
      </c>
      <c r="P124" s="303"/>
      <c r="Q124" s="302" t="n">
        <v>0</v>
      </c>
      <c r="R124" s="302" t="n">
        <v>0</v>
      </c>
      <c r="S124" s="302" t="n">
        <v>11129.98862</v>
      </c>
    </row>
    <row r="125" s="306" customFormat="true" ht="20.1" hidden="true" customHeight="true" outlineLevel="0" collapsed="false">
      <c r="A125" s="301" t="s">
        <v>364</v>
      </c>
      <c r="B125" s="302" t="n">
        <v>0</v>
      </c>
      <c r="C125" s="302" t="n">
        <v>30.7813</v>
      </c>
      <c r="D125" s="303" t="n">
        <v>-30.7813</v>
      </c>
      <c r="E125" s="302" t="n">
        <v>5081.77683</v>
      </c>
      <c r="F125" s="302" t="n">
        <v>239.58574494</v>
      </c>
      <c r="G125" s="302" t="n">
        <v>302.404053</v>
      </c>
      <c r="H125" s="303" t="n">
        <v>-62.81830806</v>
      </c>
      <c r="I125" s="302" t="n">
        <v>2089.737</v>
      </c>
      <c r="J125" s="302" t="n">
        <v>417.62442</v>
      </c>
      <c r="K125" s="302" t="n">
        <v>343.01038</v>
      </c>
      <c r="L125" s="303" t="n">
        <v>74.61404</v>
      </c>
      <c r="M125" s="302" t="n">
        <v>3820.031849427</v>
      </c>
      <c r="N125" s="303" t="n">
        <v>0</v>
      </c>
      <c r="O125" s="303" t="n">
        <v>0</v>
      </c>
      <c r="P125" s="303"/>
      <c r="Q125" s="302" t="n">
        <v>0</v>
      </c>
      <c r="R125" s="302" t="n">
        <v>0</v>
      </c>
      <c r="S125" s="302" t="n">
        <v>10991.545679427</v>
      </c>
    </row>
    <row r="126" s="306" customFormat="true" ht="20.1" hidden="true" customHeight="true" outlineLevel="0" collapsed="false">
      <c r="A126" s="301" t="s">
        <v>365</v>
      </c>
      <c r="B126" s="302" t="n">
        <v>0</v>
      </c>
      <c r="C126" s="302" t="n">
        <v>52.9657</v>
      </c>
      <c r="D126" s="303"/>
      <c r="E126" s="302" t="n">
        <v>4953.99083</v>
      </c>
      <c r="F126" s="302" t="n">
        <v>76.88249756</v>
      </c>
      <c r="G126" s="302" t="n">
        <v>0</v>
      </c>
      <c r="H126" s="303"/>
      <c r="I126" s="302" t="n">
        <v>2169.237</v>
      </c>
      <c r="J126" s="302" t="n">
        <v>3318.48853</v>
      </c>
      <c r="K126" s="302" t="n">
        <v>3201.668542</v>
      </c>
      <c r="L126" s="303"/>
      <c r="M126" s="302" t="n">
        <v>4011.675969918</v>
      </c>
      <c r="N126" s="303" t="n">
        <v>0</v>
      </c>
      <c r="O126" s="303" t="n">
        <v>0</v>
      </c>
      <c r="P126" s="303"/>
      <c r="Q126" s="302" t="n">
        <v>0</v>
      </c>
      <c r="R126" s="302" t="n">
        <v>0</v>
      </c>
      <c r="S126" s="302" t="n">
        <v>11134.903799918</v>
      </c>
    </row>
    <row r="127" s="306" customFormat="true" ht="20.1" hidden="true" customHeight="true" outlineLevel="0" collapsed="false">
      <c r="A127" s="301" t="s">
        <v>366</v>
      </c>
      <c r="B127" s="302" t="n">
        <v>0</v>
      </c>
      <c r="C127" s="302" t="n">
        <v>64.9664</v>
      </c>
      <c r="D127" s="303"/>
      <c r="E127" s="302" t="n">
        <v>4544.11332</v>
      </c>
      <c r="F127" s="302" t="n">
        <v>77.2329075</v>
      </c>
      <c r="G127" s="302" t="n">
        <v>0</v>
      </c>
      <c r="H127" s="303"/>
      <c r="I127" s="302" t="n">
        <v>2248.737</v>
      </c>
      <c r="J127" s="302" t="n">
        <v>361.89411</v>
      </c>
      <c r="K127" s="302" t="n">
        <v>765.17341</v>
      </c>
      <c r="L127" s="303"/>
      <c r="M127" s="302" t="n">
        <v>3617.319484911</v>
      </c>
      <c r="N127" s="303" t="n">
        <v>0</v>
      </c>
      <c r="O127" s="303" t="n">
        <v>0</v>
      </c>
      <c r="P127" s="303"/>
      <c r="Q127" s="302" t="n">
        <v>0</v>
      </c>
      <c r="R127" s="302" t="n">
        <v>0</v>
      </c>
      <c r="S127" s="302" t="n">
        <v>10410.169804911</v>
      </c>
    </row>
    <row r="128" s="306" customFormat="true" ht="20.1" hidden="true" customHeight="true" outlineLevel="0" collapsed="false">
      <c r="A128" s="301" t="s">
        <v>367</v>
      </c>
      <c r="B128" s="302" t="n">
        <v>0</v>
      </c>
      <c r="C128" s="302" t="n">
        <v>12.6062</v>
      </c>
      <c r="D128" s="303"/>
      <c r="E128" s="302" t="n">
        <v>4527.19273</v>
      </c>
      <c r="F128" s="302" t="n">
        <v>0</v>
      </c>
      <c r="G128" s="302" t="n">
        <v>0</v>
      </c>
      <c r="H128" s="303"/>
      <c r="I128" s="302" t="n">
        <v>2248.737</v>
      </c>
      <c r="J128" s="302" t="n">
        <v>751.28093</v>
      </c>
      <c r="K128" s="302" t="n">
        <v>525.68509</v>
      </c>
      <c r="L128" s="303"/>
      <c r="M128" s="302" t="n">
        <v>3862.956368</v>
      </c>
      <c r="N128" s="303" t="n">
        <v>0</v>
      </c>
      <c r="O128" s="303" t="n">
        <v>0</v>
      </c>
      <c r="P128" s="303"/>
      <c r="Q128" s="302" t="n">
        <v>0</v>
      </c>
      <c r="R128" s="302" t="n">
        <v>0</v>
      </c>
      <c r="S128" s="302" t="n">
        <v>10638.886098</v>
      </c>
    </row>
    <row r="129" s="306" customFormat="true" ht="20.1" hidden="true" customHeight="true" outlineLevel="0" collapsed="false">
      <c r="A129" s="301" t="s">
        <v>439</v>
      </c>
      <c r="B129" s="302" t="n">
        <v>0</v>
      </c>
      <c r="C129" s="302" t="n">
        <v>37.5968</v>
      </c>
      <c r="D129" s="303"/>
      <c r="E129" s="302" t="n">
        <v>4477.19273</v>
      </c>
      <c r="F129" s="302" t="n">
        <v>0</v>
      </c>
      <c r="G129" s="302" t="n">
        <v>288.6939</v>
      </c>
      <c r="H129" s="303"/>
      <c r="I129" s="302" t="n">
        <v>1930.74177</v>
      </c>
      <c r="J129" s="302" t="n">
        <v>2760.04732624</v>
      </c>
      <c r="K129" s="302" t="n">
        <v>2633.0332</v>
      </c>
      <c r="L129" s="303"/>
      <c r="M129" s="302" t="n">
        <v>4001.03003</v>
      </c>
      <c r="N129" s="303" t="n">
        <v>0</v>
      </c>
      <c r="O129" s="303" t="n">
        <v>0</v>
      </c>
      <c r="P129" s="303"/>
      <c r="Q129" s="302" t="n">
        <v>0</v>
      </c>
      <c r="R129" s="302" t="n">
        <v>0</v>
      </c>
      <c r="S129" s="302" t="n">
        <v>10408.96453</v>
      </c>
    </row>
    <row r="130" s="306" customFormat="true" ht="3.2" hidden="true" customHeight="true" outlineLevel="0" collapsed="false">
      <c r="A130" s="307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5"/>
      <c r="S130" s="303"/>
    </row>
    <row r="131" s="306" customFormat="true" ht="20.1" hidden="true" customHeight="true" outlineLevel="0" collapsed="false">
      <c r="A131" s="301" t="s">
        <v>440</v>
      </c>
      <c r="B131" s="302" t="n">
        <v>0</v>
      </c>
      <c r="C131" s="302" t="n">
        <v>0.122</v>
      </c>
      <c r="D131" s="303"/>
      <c r="E131" s="302" t="n">
        <v>4132.646803348</v>
      </c>
      <c r="F131" s="302" t="n">
        <v>1203.06597377198</v>
      </c>
      <c r="G131" s="302" t="n">
        <v>1697.04191678207</v>
      </c>
      <c r="H131" s="303"/>
      <c r="I131" s="302" t="n">
        <v>1408.645</v>
      </c>
      <c r="J131" s="302" t="n">
        <v>13989.014546606</v>
      </c>
      <c r="K131" s="302" t="n">
        <v>13867.502569122</v>
      </c>
      <c r="L131" s="303"/>
      <c r="M131" s="302" t="n">
        <v>4259.09339944512</v>
      </c>
      <c r="N131" s="303"/>
      <c r="O131" s="303"/>
      <c r="P131" s="303"/>
      <c r="Q131" s="302" t="n">
        <v>0</v>
      </c>
      <c r="R131" s="302" t="n">
        <v>0</v>
      </c>
      <c r="S131" s="302" t="n">
        <v>9800.38520279312</v>
      </c>
    </row>
    <row r="132" s="306" customFormat="true" ht="3.2" hidden="true" customHeight="true" outlineLevel="0" collapsed="false">
      <c r="A132" s="307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5"/>
      <c r="S132" s="303"/>
    </row>
    <row r="133" s="306" customFormat="true" ht="20.1" hidden="true" customHeight="true" outlineLevel="0" collapsed="false">
      <c r="A133" s="308" t="n">
        <v>2005</v>
      </c>
      <c r="B133" s="305" t="n">
        <v>0</v>
      </c>
      <c r="C133" s="305" t="n">
        <v>0.122</v>
      </c>
      <c r="D133" s="305" t="n">
        <v>-0.122</v>
      </c>
      <c r="E133" s="303"/>
      <c r="F133" s="305" t="n">
        <v>1203.06597377198</v>
      </c>
      <c r="G133" s="305" t="n">
        <v>1697.04191678207</v>
      </c>
      <c r="H133" s="305" t="n">
        <v>-493.975943010086</v>
      </c>
      <c r="I133" s="303"/>
      <c r="J133" s="305" t="n">
        <v>13989.014546606</v>
      </c>
      <c r="K133" s="305" t="n">
        <v>13867.502569122</v>
      </c>
      <c r="L133" s="305" t="n">
        <v>121.511977484</v>
      </c>
      <c r="M133" s="303"/>
      <c r="N133" s="305" t="n">
        <v>0</v>
      </c>
      <c r="O133" s="305" t="n">
        <v>0</v>
      </c>
      <c r="P133" s="305" t="n">
        <v>0</v>
      </c>
      <c r="Q133" s="303"/>
      <c r="R133" s="305"/>
      <c r="S133" s="303"/>
    </row>
    <row r="134" s="306" customFormat="true" ht="3.2" hidden="true" customHeight="true" outlineLevel="0" collapsed="false">
      <c r="A134" s="307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5"/>
      <c r="S134" s="303"/>
    </row>
    <row r="135" s="306" customFormat="true" ht="20.1" hidden="true" customHeight="true" outlineLevel="0" collapsed="false">
      <c r="A135" s="301" t="s">
        <v>358</v>
      </c>
      <c r="B135" s="302" t="n">
        <v>0</v>
      </c>
      <c r="C135" s="302" t="n">
        <v>0.122</v>
      </c>
      <c r="D135" s="303" t="s">
        <v>407</v>
      </c>
      <c r="E135" s="302" t="n">
        <v>4702.29749</v>
      </c>
      <c r="F135" s="302" t="n">
        <v>0</v>
      </c>
      <c r="G135" s="302" t="n">
        <v>289.88</v>
      </c>
      <c r="H135" s="303" t="n">
        <v>-289.88</v>
      </c>
      <c r="I135" s="302" t="n">
        <v>1693.881</v>
      </c>
      <c r="J135" s="302" t="n">
        <v>338.595335</v>
      </c>
      <c r="K135" s="302" t="n">
        <v>877.7173749</v>
      </c>
      <c r="L135" s="303" t="n">
        <v>-546.1220399</v>
      </c>
      <c r="M135" s="302" t="n">
        <v>3532.1318512</v>
      </c>
      <c r="N135" s="303" t="n">
        <v>0</v>
      </c>
      <c r="O135" s="303" t="n">
        <v>0</v>
      </c>
      <c r="P135" s="303" t="n">
        <v>0</v>
      </c>
      <c r="Q135" s="302" t="n">
        <v>0</v>
      </c>
      <c r="R135" s="302" t="n">
        <v>0</v>
      </c>
      <c r="S135" s="302" t="n">
        <v>9928.3103412</v>
      </c>
    </row>
    <row r="136" s="306" customFormat="true" ht="20.1" hidden="true" customHeight="true" outlineLevel="0" collapsed="false">
      <c r="A136" s="301" t="s">
        <v>359</v>
      </c>
      <c r="B136" s="302" t="n">
        <v>0</v>
      </c>
      <c r="C136" s="302" t="n">
        <v>0</v>
      </c>
      <c r="D136" s="303" t="s">
        <v>407</v>
      </c>
      <c r="E136" s="302" t="n">
        <v>4702.29749</v>
      </c>
      <c r="F136" s="302" t="n">
        <v>158.12015301</v>
      </c>
      <c r="G136" s="302" t="n">
        <v>0</v>
      </c>
      <c r="H136" s="303"/>
      <c r="I136" s="302" t="n">
        <v>1860.714</v>
      </c>
      <c r="J136" s="302" t="n">
        <v>262.7061115</v>
      </c>
      <c r="K136" s="302" t="n">
        <v>126.1392729</v>
      </c>
      <c r="L136" s="303"/>
      <c r="M136" s="302" t="n">
        <v>3669.7036312</v>
      </c>
      <c r="N136" s="303" t="n">
        <v>0</v>
      </c>
      <c r="O136" s="303" t="n">
        <v>0</v>
      </c>
      <c r="P136" s="303"/>
      <c r="Q136" s="302" t="n">
        <v>0</v>
      </c>
      <c r="R136" s="302" t="n">
        <v>0</v>
      </c>
      <c r="S136" s="302" t="n">
        <v>10232.7151212</v>
      </c>
    </row>
    <row r="137" s="306" customFormat="true" ht="20.1" hidden="true" customHeight="true" outlineLevel="0" collapsed="false">
      <c r="A137" s="301" t="s">
        <v>360</v>
      </c>
      <c r="B137" s="302" t="n">
        <v>0</v>
      </c>
      <c r="C137" s="302" t="n">
        <v>0</v>
      </c>
      <c r="D137" s="303" t="s">
        <v>407</v>
      </c>
      <c r="E137" s="302" t="n">
        <v>4702.29749</v>
      </c>
      <c r="F137" s="302" t="n">
        <v>40.32323264</v>
      </c>
      <c r="G137" s="302" t="n">
        <v>198.850871</v>
      </c>
      <c r="H137" s="303"/>
      <c r="I137" s="302" t="n">
        <v>1682.525</v>
      </c>
      <c r="J137" s="302" t="n">
        <v>2622.47165</v>
      </c>
      <c r="K137" s="302" t="n">
        <v>2540.48303</v>
      </c>
      <c r="L137" s="303"/>
      <c r="M137" s="302" t="n">
        <v>3757.2600143</v>
      </c>
      <c r="N137" s="303" t="n">
        <v>0</v>
      </c>
      <c r="O137" s="303" t="n">
        <v>0</v>
      </c>
      <c r="P137" s="303"/>
      <c r="Q137" s="302" t="n">
        <v>0</v>
      </c>
      <c r="R137" s="302" t="n">
        <v>0</v>
      </c>
      <c r="S137" s="302" t="n">
        <v>10142.0825043</v>
      </c>
    </row>
    <row r="138" s="306" customFormat="true" ht="20.1" hidden="true" customHeight="true" outlineLevel="0" collapsed="false">
      <c r="A138" s="301" t="s">
        <v>361</v>
      </c>
      <c r="B138" s="302" t="n">
        <v>0</v>
      </c>
      <c r="C138" s="302" t="n">
        <v>0</v>
      </c>
      <c r="D138" s="303" t="s">
        <v>407</v>
      </c>
      <c r="E138" s="302" t="n">
        <v>4417.47231</v>
      </c>
      <c r="F138" s="302" t="n">
        <v>46.3148416</v>
      </c>
      <c r="G138" s="302" t="n">
        <v>49.4227</v>
      </c>
      <c r="H138" s="303"/>
      <c r="I138" s="302" t="n">
        <v>1676.847</v>
      </c>
      <c r="J138" s="302" t="n">
        <v>192.17196023</v>
      </c>
      <c r="K138" s="302" t="n">
        <v>150.363212512</v>
      </c>
      <c r="L138" s="303"/>
      <c r="M138" s="302" t="n">
        <v>3800.2663807</v>
      </c>
      <c r="N138" s="303" t="n">
        <v>0</v>
      </c>
      <c r="O138" s="303" t="n">
        <v>0</v>
      </c>
      <c r="P138" s="303"/>
      <c r="Q138" s="302" t="n">
        <v>0</v>
      </c>
      <c r="R138" s="302" t="n">
        <v>0</v>
      </c>
      <c r="S138" s="302" t="n">
        <v>9894.5856907</v>
      </c>
    </row>
    <row r="139" s="306" customFormat="true" ht="20.1" hidden="true" customHeight="true" outlineLevel="0" collapsed="false">
      <c r="A139" s="301" t="s">
        <v>362</v>
      </c>
      <c r="B139" s="302" t="n">
        <v>0</v>
      </c>
      <c r="C139" s="302" t="n">
        <v>0</v>
      </c>
      <c r="D139" s="303" t="s">
        <v>407</v>
      </c>
      <c r="E139" s="302" t="n">
        <v>4417.47231</v>
      </c>
      <c r="F139" s="302" t="n">
        <v>256.1912351444</v>
      </c>
      <c r="G139" s="302" t="n">
        <v>302.18992</v>
      </c>
      <c r="H139" s="303"/>
      <c r="I139" s="302" t="n">
        <v>1613.721</v>
      </c>
      <c r="J139" s="302" t="n">
        <v>312.13253</v>
      </c>
      <c r="K139" s="302" t="n">
        <v>122.841294895</v>
      </c>
      <c r="L139" s="303"/>
      <c r="M139" s="302" t="n">
        <v>3998.21153864698</v>
      </c>
      <c r="N139" s="303" t="n">
        <v>0</v>
      </c>
      <c r="O139" s="303" t="n">
        <v>0</v>
      </c>
      <c r="P139" s="303"/>
      <c r="Q139" s="302" t="n">
        <v>0</v>
      </c>
      <c r="R139" s="302" t="n">
        <v>0</v>
      </c>
      <c r="S139" s="302" t="n">
        <v>10029.404848647</v>
      </c>
    </row>
    <row r="140" s="306" customFormat="true" ht="20.1" hidden="true" customHeight="true" outlineLevel="0" collapsed="false">
      <c r="A140" s="301" t="s">
        <v>363</v>
      </c>
      <c r="B140" s="302" t="n">
        <v>0</v>
      </c>
      <c r="C140" s="302" t="n">
        <v>0</v>
      </c>
      <c r="D140" s="303" t="s">
        <v>407</v>
      </c>
      <c r="E140" s="302" t="n">
        <v>4417.47231</v>
      </c>
      <c r="F140" s="302" t="n">
        <v>63.46516853</v>
      </c>
      <c r="G140" s="302" t="n">
        <v>303.113171</v>
      </c>
      <c r="H140" s="303"/>
      <c r="I140" s="302" t="n">
        <v>1346.521</v>
      </c>
      <c r="J140" s="302" t="n">
        <v>3013.993278</v>
      </c>
      <c r="K140" s="302" t="n">
        <v>2830.255657</v>
      </c>
      <c r="L140" s="303"/>
      <c r="M140" s="302" t="n">
        <v>4190.15321</v>
      </c>
      <c r="N140" s="303" t="n">
        <v>0</v>
      </c>
      <c r="O140" s="303" t="n">
        <v>0</v>
      </c>
      <c r="P140" s="303"/>
      <c r="Q140" s="302" t="n">
        <v>0</v>
      </c>
      <c r="R140" s="302" t="n">
        <v>0</v>
      </c>
      <c r="S140" s="302" t="n">
        <v>9954.14652</v>
      </c>
    </row>
    <row r="141" s="306" customFormat="true" ht="20.1" hidden="true" customHeight="true" outlineLevel="0" collapsed="false">
      <c r="A141" s="301" t="s">
        <v>14</v>
      </c>
      <c r="B141" s="302" t="n">
        <v>0</v>
      </c>
      <c r="C141" s="302" t="n">
        <v>0</v>
      </c>
      <c r="D141" s="303" t="s">
        <v>407</v>
      </c>
      <c r="E141" s="302" t="n">
        <v>4417.47231</v>
      </c>
      <c r="F141" s="302" t="n">
        <v>220.34138103258</v>
      </c>
      <c r="G141" s="302" t="n">
        <v>304.4394184</v>
      </c>
      <c r="H141" s="303"/>
      <c r="I141" s="302" t="n">
        <v>1245.653</v>
      </c>
      <c r="J141" s="302" t="n">
        <v>561.058577715</v>
      </c>
      <c r="K141" s="302" t="n">
        <v>493.140222587</v>
      </c>
      <c r="L141" s="303"/>
      <c r="M141" s="302" t="n">
        <v>4279.44503518</v>
      </c>
      <c r="N141" s="303" t="n">
        <v>0</v>
      </c>
      <c r="O141" s="303" t="n">
        <v>0</v>
      </c>
      <c r="P141" s="303"/>
      <c r="Q141" s="302" t="n">
        <v>0</v>
      </c>
      <c r="R141" s="302" t="n">
        <v>0</v>
      </c>
      <c r="S141" s="302" t="n">
        <v>9942.57034518</v>
      </c>
    </row>
    <row r="142" s="306" customFormat="true" ht="20.1" hidden="true" customHeight="true" outlineLevel="0" collapsed="false">
      <c r="A142" s="301" t="s">
        <v>364</v>
      </c>
      <c r="B142" s="302" t="n">
        <v>0</v>
      </c>
      <c r="C142" s="302" t="n">
        <v>0</v>
      </c>
      <c r="D142" s="303" t="s">
        <v>407</v>
      </c>
      <c r="E142" s="302" t="n">
        <v>4417.47231</v>
      </c>
      <c r="F142" s="302" t="n">
        <v>185.4623418104</v>
      </c>
      <c r="G142" s="302" t="n">
        <v>95.0312954420539</v>
      </c>
      <c r="H142" s="303"/>
      <c r="I142" s="302" t="n">
        <v>1343.348</v>
      </c>
      <c r="J142" s="302" t="n">
        <v>370.820440627</v>
      </c>
      <c r="K142" s="302" t="n">
        <v>164.094684013</v>
      </c>
      <c r="L142" s="303"/>
      <c r="M142" s="302" t="n">
        <v>4494.46548376</v>
      </c>
      <c r="N142" s="303" t="n">
        <v>0</v>
      </c>
      <c r="O142" s="303" t="n">
        <v>0</v>
      </c>
      <c r="P142" s="303"/>
      <c r="Q142" s="302" t="n">
        <v>0</v>
      </c>
      <c r="R142" s="302" t="n">
        <v>0</v>
      </c>
      <c r="S142" s="302" t="n">
        <v>10255.28579376</v>
      </c>
    </row>
    <row r="143" s="306" customFormat="true" ht="20.1" hidden="true" customHeight="true" outlineLevel="0" collapsed="false">
      <c r="A143" s="301" t="s">
        <v>365</v>
      </c>
      <c r="B143" s="302" t="n">
        <v>0</v>
      </c>
      <c r="C143" s="302" t="n">
        <v>0</v>
      </c>
      <c r="D143" s="303" t="s">
        <v>407</v>
      </c>
      <c r="E143" s="302" t="n">
        <v>4417.47231</v>
      </c>
      <c r="F143" s="302" t="n">
        <v>0</v>
      </c>
      <c r="G143" s="302" t="n">
        <v>154.114540940012</v>
      </c>
      <c r="H143" s="303"/>
      <c r="I143" s="302" t="n">
        <v>1176.348</v>
      </c>
      <c r="J143" s="302" t="n">
        <v>3303.866596592</v>
      </c>
      <c r="K143" s="302" t="n">
        <v>3105.785044575</v>
      </c>
      <c r="L143" s="303"/>
      <c r="M143" s="302" t="n">
        <v>4694.516899974</v>
      </c>
      <c r="N143" s="303" t="n">
        <v>0</v>
      </c>
      <c r="O143" s="303" t="n">
        <v>0</v>
      </c>
      <c r="P143" s="303"/>
      <c r="Q143" s="302" t="n">
        <v>0</v>
      </c>
      <c r="R143" s="302" t="n">
        <v>0</v>
      </c>
      <c r="S143" s="302" t="n">
        <v>10288.337209974</v>
      </c>
    </row>
    <row r="144" s="306" customFormat="true" ht="20.1" hidden="true" customHeight="true" outlineLevel="0" collapsed="false">
      <c r="A144" s="301" t="s">
        <v>366</v>
      </c>
      <c r="B144" s="302" t="n">
        <v>0</v>
      </c>
      <c r="C144" s="302" t="n">
        <v>0</v>
      </c>
      <c r="D144" s="303" t="s">
        <v>407</v>
      </c>
      <c r="E144" s="302" t="n">
        <v>4132.646803348</v>
      </c>
      <c r="F144" s="302" t="n">
        <v>33.9444180054</v>
      </c>
      <c r="G144" s="302" t="n">
        <v>0</v>
      </c>
      <c r="H144" s="303"/>
      <c r="I144" s="302" t="n">
        <v>1210.249</v>
      </c>
      <c r="J144" s="302" t="n">
        <v>260.353207279</v>
      </c>
      <c r="K144" s="302" t="n">
        <v>611.631096328</v>
      </c>
      <c r="L144" s="303"/>
      <c r="M144" s="302" t="n">
        <v>4343.95915256</v>
      </c>
      <c r="N144" s="303" t="n">
        <v>0</v>
      </c>
      <c r="O144" s="303" t="n">
        <v>0</v>
      </c>
      <c r="P144" s="303"/>
      <c r="Q144" s="302" t="n">
        <v>0</v>
      </c>
      <c r="R144" s="302" t="n">
        <v>0</v>
      </c>
      <c r="S144" s="302" t="n">
        <v>9686.854955908</v>
      </c>
    </row>
    <row r="145" s="306" customFormat="true" ht="20.1" hidden="true" customHeight="true" outlineLevel="0" collapsed="false">
      <c r="A145" s="301" t="s">
        <v>367</v>
      </c>
      <c r="B145" s="302" t="n">
        <v>0</v>
      </c>
      <c r="C145" s="302" t="n">
        <v>0</v>
      </c>
      <c r="D145" s="303" t="s">
        <v>407</v>
      </c>
      <c r="E145" s="302" t="n">
        <v>4132.646803348</v>
      </c>
      <c r="F145" s="302" t="n">
        <v>96.27066352848</v>
      </c>
      <c r="G145" s="302" t="n">
        <v>0</v>
      </c>
      <c r="H145" s="303"/>
      <c r="I145" s="302" t="n">
        <v>1306.775</v>
      </c>
      <c r="J145" s="302" t="n">
        <v>111.959283961</v>
      </c>
      <c r="K145" s="302" t="n">
        <v>435.541535928</v>
      </c>
      <c r="L145" s="303"/>
      <c r="M145" s="302" t="n">
        <v>4021.301569993</v>
      </c>
      <c r="N145" s="303" t="n">
        <v>0</v>
      </c>
      <c r="O145" s="303" t="n">
        <v>0</v>
      </c>
      <c r="P145" s="303"/>
      <c r="Q145" s="302" t="n">
        <v>0</v>
      </c>
      <c r="R145" s="302" t="n">
        <v>0</v>
      </c>
      <c r="S145" s="302" t="n">
        <v>9460.723373341</v>
      </c>
    </row>
    <row r="146" s="306" customFormat="true" ht="20.1" hidden="true" customHeight="true" outlineLevel="0" collapsed="false">
      <c r="A146" s="301" t="s">
        <v>368</v>
      </c>
      <c r="B146" s="302" t="n">
        <v>0</v>
      </c>
      <c r="C146" s="302" t="n">
        <v>0</v>
      </c>
      <c r="D146" s="303" t="s">
        <v>407</v>
      </c>
      <c r="E146" s="302" t="n">
        <v>4132.646803348</v>
      </c>
      <c r="F146" s="302" t="n">
        <v>102.63253847072</v>
      </c>
      <c r="G146" s="302" t="n">
        <v>0</v>
      </c>
      <c r="H146" s="303"/>
      <c r="I146" s="302" t="n">
        <v>1408.645</v>
      </c>
      <c r="J146" s="302" t="n">
        <v>2638.885575702</v>
      </c>
      <c r="K146" s="302" t="n">
        <v>2409.510143484</v>
      </c>
      <c r="L146" s="303"/>
      <c r="M146" s="302" t="n">
        <v>4259.09339944512</v>
      </c>
      <c r="N146" s="303" t="n">
        <v>0</v>
      </c>
      <c r="O146" s="303" t="n">
        <v>0</v>
      </c>
      <c r="P146" s="303"/>
      <c r="Q146" s="302" t="n">
        <v>0</v>
      </c>
      <c r="R146" s="302" t="n">
        <v>0</v>
      </c>
      <c r="S146" s="302" t="n">
        <v>9800.38520279312</v>
      </c>
    </row>
    <row r="147" s="306" customFormat="true" ht="20.1" hidden="true" customHeight="true" outlineLevel="0" collapsed="false">
      <c r="A147" s="301" t="s">
        <v>412</v>
      </c>
      <c r="B147" s="302" t="n">
        <v>159.7573</v>
      </c>
      <c r="C147" s="302" t="n">
        <v>108.8427</v>
      </c>
      <c r="D147" s="303" t="n">
        <v>50.9146</v>
      </c>
      <c r="E147" s="302" t="n">
        <v>59.5</v>
      </c>
      <c r="F147" s="302" t="n">
        <v>0</v>
      </c>
      <c r="G147" s="302" t="n">
        <v>0</v>
      </c>
      <c r="H147" s="302" t="n">
        <v>0</v>
      </c>
      <c r="I147" s="302" t="n">
        <v>0</v>
      </c>
      <c r="J147" s="302" t="n">
        <v>0</v>
      </c>
      <c r="K147" s="302" t="n">
        <v>0</v>
      </c>
      <c r="L147" s="302" t="n">
        <v>0</v>
      </c>
      <c r="M147" s="302" t="n">
        <v>0</v>
      </c>
      <c r="N147" s="303" t="s">
        <v>407</v>
      </c>
      <c r="O147" s="303" t="s">
        <v>407</v>
      </c>
      <c r="P147" s="303" t="s">
        <v>407</v>
      </c>
      <c r="Q147" s="302" t="n">
        <v>14.4666</v>
      </c>
      <c r="R147" s="302" t="s">
        <v>407</v>
      </c>
      <c r="S147" s="302" t="n">
        <v>73.9666</v>
      </c>
    </row>
    <row r="148" s="306" customFormat="true" ht="20.1" hidden="true" customHeight="true" outlineLevel="0" collapsed="false">
      <c r="A148" s="301" t="s">
        <v>413</v>
      </c>
      <c r="B148" s="302" t="n">
        <v>550.639</v>
      </c>
      <c r="C148" s="302" t="n">
        <v>260.0227</v>
      </c>
      <c r="D148" s="303" t="n">
        <v>290.6163</v>
      </c>
      <c r="E148" s="302" t="n">
        <v>408.9</v>
      </c>
      <c r="F148" s="302" t="n">
        <v>0</v>
      </c>
      <c r="G148" s="302" t="n">
        <v>0</v>
      </c>
      <c r="H148" s="302" t="n">
        <v>0</v>
      </c>
      <c r="I148" s="302" t="n">
        <v>0</v>
      </c>
      <c r="J148" s="302" t="n">
        <v>0</v>
      </c>
      <c r="K148" s="302" t="n">
        <v>0</v>
      </c>
      <c r="L148" s="302" t="n">
        <v>0</v>
      </c>
      <c r="M148" s="302" t="n">
        <v>0</v>
      </c>
      <c r="N148" s="303" t="s">
        <v>407</v>
      </c>
      <c r="O148" s="303" t="s">
        <v>407</v>
      </c>
      <c r="P148" s="303" t="s">
        <v>407</v>
      </c>
      <c r="Q148" s="302" t="n">
        <v>7.27005</v>
      </c>
      <c r="R148" s="302" t="s">
        <v>407</v>
      </c>
      <c r="S148" s="302" t="n">
        <v>416.17005</v>
      </c>
    </row>
    <row r="149" s="306" customFormat="true" ht="20.1" hidden="true" customHeight="true" outlineLevel="0" collapsed="false">
      <c r="A149" s="301" t="s">
        <v>414</v>
      </c>
      <c r="B149" s="302" t="n">
        <v>3092.8549</v>
      </c>
      <c r="C149" s="302" t="n">
        <v>418.7141</v>
      </c>
      <c r="D149" s="303" t="n">
        <v>2674.1408</v>
      </c>
      <c r="E149" s="302" t="n">
        <v>3438.2</v>
      </c>
      <c r="F149" s="302" t="n">
        <v>0</v>
      </c>
      <c r="G149" s="302" t="n">
        <v>0</v>
      </c>
      <c r="H149" s="302" t="n">
        <v>0</v>
      </c>
      <c r="I149" s="302" t="n">
        <v>0</v>
      </c>
      <c r="J149" s="302" t="n">
        <v>0</v>
      </c>
      <c r="K149" s="302" t="n">
        <v>0</v>
      </c>
      <c r="L149" s="302" t="n">
        <v>0</v>
      </c>
      <c r="M149" s="302" t="n">
        <v>0</v>
      </c>
      <c r="N149" s="303" t="s">
        <v>407</v>
      </c>
      <c r="O149" s="303" t="s">
        <v>407</v>
      </c>
      <c r="P149" s="303" t="s">
        <v>407</v>
      </c>
      <c r="Q149" s="302" t="n">
        <v>5.42925</v>
      </c>
      <c r="R149" s="302" t="s">
        <v>407</v>
      </c>
      <c r="S149" s="302" t="n">
        <v>3443.62925</v>
      </c>
    </row>
    <row r="150" s="306" customFormat="true" ht="20.1" hidden="true" customHeight="true" outlineLevel="0" collapsed="false">
      <c r="A150" s="301" t="s">
        <v>415</v>
      </c>
      <c r="B150" s="302" t="n">
        <v>1429.2808</v>
      </c>
      <c r="C150" s="302" t="n">
        <v>2774.03978</v>
      </c>
      <c r="D150" s="303" t="n">
        <v>-1344.75898</v>
      </c>
      <c r="E150" s="302" t="n">
        <v>2039.464</v>
      </c>
      <c r="F150" s="302" t="n">
        <v>0</v>
      </c>
      <c r="G150" s="302" t="n">
        <v>0</v>
      </c>
      <c r="H150" s="302" t="n">
        <v>0</v>
      </c>
      <c r="I150" s="302" t="n">
        <v>0</v>
      </c>
      <c r="J150" s="302" t="n">
        <v>0</v>
      </c>
      <c r="K150" s="302" t="n">
        <v>0</v>
      </c>
      <c r="L150" s="302" t="n">
        <v>0</v>
      </c>
      <c r="M150" s="302" t="n">
        <v>0</v>
      </c>
      <c r="N150" s="303" t="s">
        <v>407</v>
      </c>
      <c r="O150" s="303" t="s">
        <v>407</v>
      </c>
      <c r="P150" s="303" t="s">
        <v>407</v>
      </c>
      <c r="Q150" s="302" t="n">
        <v>3.3696</v>
      </c>
      <c r="R150" s="302" t="s">
        <v>407</v>
      </c>
      <c r="S150" s="302" t="n">
        <v>2042.8336</v>
      </c>
    </row>
    <row r="151" s="306" customFormat="true" ht="20.1" hidden="true" customHeight="true" outlineLevel="0" collapsed="false">
      <c r="A151" s="301" t="s">
        <v>425</v>
      </c>
      <c r="B151" s="302" t="n">
        <v>930.4612</v>
      </c>
      <c r="C151" s="302" t="n">
        <v>1069.0446</v>
      </c>
      <c r="D151" s="303" t="n">
        <v>-138.5834</v>
      </c>
      <c r="E151" s="302" t="n">
        <v>2079.983</v>
      </c>
      <c r="F151" s="302" t="n">
        <v>0</v>
      </c>
      <c r="G151" s="302" t="n">
        <v>0</v>
      </c>
      <c r="H151" s="302" t="n">
        <v>0</v>
      </c>
      <c r="I151" s="302" t="n">
        <v>0</v>
      </c>
      <c r="J151" s="302" t="n">
        <v>0</v>
      </c>
      <c r="K151" s="302" t="n">
        <v>0</v>
      </c>
      <c r="L151" s="302" t="n">
        <v>0</v>
      </c>
      <c r="M151" s="302" t="n">
        <v>0</v>
      </c>
      <c r="N151" s="303" t="s">
        <v>407</v>
      </c>
      <c r="O151" s="303" t="s">
        <v>407</v>
      </c>
      <c r="P151" s="303" t="s">
        <v>407</v>
      </c>
      <c r="Q151" s="302" t="n">
        <v>3.83299</v>
      </c>
      <c r="R151" s="302" t="s">
        <v>407</v>
      </c>
      <c r="S151" s="302" t="n">
        <v>2083.81599</v>
      </c>
    </row>
    <row r="152" s="306" customFormat="true" ht="20.1" hidden="true" customHeight="true" outlineLevel="0" collapsed="false">
      <c r="A152" s="301" t="s">
        <v>427</v>
      </c>
      <c r="B152" s="302" t="n">
        <v>1607.2607</v>
      </c>
      <c r="C152" s="302" t="n">
        <v>940.196</v>
      </c>
      <c r="D152" s="303" t="n">
        <v>667.0647</v>
      </c>
      <c r="E152" s="302" t="n">
        <v>2882.397</v>
      </c>
      <c r="F152" s="302" t="n">
        <v>0</v>
      </c>
      <c r="G152" s="302" t="n">
        <v>0</v>
      </c>
      <c r="H152" s="302" t="n">
        <v>0</v>
      </c>
      <c r="I152" s="302" t="n">
        <v>0</v>
      </c>
      <c r="J152" s="302" t="n">
        <v>1048.86461</v>
      </c>
      <c r="K152" s="302" t="n">
        <v>608.24079</v>
      </c>
      <c r="L152" s="303" t="n">
        <v>440.62509</v>
      </c>
      <c r="M152" s="302" t="n">
        <v>446.41299</v>
      </c>
      <c r="N152" s="303" t="n">
        <v>2711.708318</v>
      </c>
      <c r="O152" s="303" t="n">
        <v>2129.0107026</v>
      </c>
      <c r="P152" s="303" t="n">
        <v>582.6976154</v>
      </c>
      <c r="Q152" s="302" t="n">
        <v>593.81136</v>
      </c>
      <c r="R152" s="302" t="s">
        <v>407</v>
      </c>
      <c r="S152" s="302" t="n">
        <v>3922.62135</v>
      </c>
    </row>
    <row r="153" s="306" customFormat="true" ht="20.1" hidden="true" customHeight="true" outlineLevel="0" collapsed="false">
      <c r="A153" s="301" t="s">
        <v>431</v>
      </c>
      <c r="B153" s="302" t="n">
        <v>2049.2211</v>
      </c>
      <c r="C153" s="302" t="n">
        <v>1915.0172</v>
      </c>
      <c r="D153" s="303" t="n">
        <v>134.2039</v>
      </c>
      <c r="E153" s="302" t="n">
        <v>7722.662</v>
      </c>
      <c r="F153" s="302" t="n">
        <v>0</v>
      </c>
      <c r="G153" s="302" t="n">
        <v>0</v>
      </c>
      <c r="H153" s="302" t="n">
        <v>0</v>
      </c>
      <c r="I153" s="302" t="n">
        <v>0</v>
      </c>
      <c r="J153" s="302" t="n">
        <v>4162.14534</v>
      </c>
      <c r="K153" s="302" t="n">
        <v>4257.84096</v>
      </c>
      <c r="L153" s="303" t="n">
        <v>-95.6956199999995</v>
      </c>
      <c r="M153" s="302" t="n">
        <v>374.41726</v>
      </c>
      <c r="N153" s="303" t="n">
        <v>6004.54402</v>
      </c>
      <c r="O153" s="303" t="n">
        <v>6346.47852</v>
      </c>
      <c r="P153" s="303" t="n">
        <v>-341.9345</v>
      </c>
      <c r="Q153" s="302" t="n">
        <v>287.19282</v>
      </c>
      <c r="R153" s="302" t="n">
        <v>539.26786</v>
      </c>
      <c r="S153" s="302" t="n">
        <v>8923.53994</v>
      </c>
    </row>
    <row r="154" s="306" customFormat="true" ht="20.1" hidden="true" customHeight="true" outlineLevel="0" collapsed="false">
      <c r="A154" s="301" t="s">
        <v>432</v>
      </c>
      <c r="B154" s="302" t="n">
        <v>2178.12266</v>
      </c>
      <c r="C154" s="302" t="n">
        <v>2010.96553</v>
      </c>
      <c r="D154" s="303"/>
      <c r="E154" s="302" t="n">
        <v>8295.643</v>
      </c>
      <c r="F154" s="302" t="n">
        <v>0</v>
      </c>
      <c r="G154" s="302" t="n">
        <v>0</v>
      </c>
      <c r="H154" s="302" t="n">
        <v>0</v>
      </c>
      <c r="I154" s="302" t="n">
        <v>0</v>
      </c>
      <c r="J154" s="302" t="n">
        <v>5405.21142</v>
      </c>
      <c r="K154" s="302" t="n">
        <v>4614.441127</v>
      </c>
      <c r="L154" s="303"/>
      <c r="M154" s="302" t="n">
        <v>1208.4853</v>
      </c>
      <c r="N154" s="303" t="n">
        <v>1113.33651</v>
      </c>
      <c r="O154" s="303" t="n">
        <v>1261.66755</v>
      </c>
      <c r="P154" s="303"/>
      <c r="Q154" s="302" t="n">
        <v>149.10896</v>
      </c>
      <c r="R154" s="302" t="n">
        <v>705.74541</v>
      </c>
      <c r="S154" s="302" t="n">
        <v>10358.98267</v>
      </c>
    </row>
    <row r="155" s="306" customFormat="true" ht="20.1" hidden="true" customHeight="true" outlineLevel="0" collapsed="false">
      <c r="A155" s="301" t="s">
        <v>433</v>
      </c>
      <c r="B155" s="302" t="n">
        <v>1035.1389</v>
      </c>
      <c r="C155" s="302" t="n">
        <v>1758.042217</v>
      </c>
      <c r="D155" s="303"/>
      <c r="E155" s="302" t="n">
        <v>7214.89766</v>
      </c>
      <c r="F155" s="302" t="n">
        <v>671.69606639</v>
      </c>
      <c r="G155" s="302" t="n">
        <v>0</v>
      </c>
      <c r="H155" s="303"/>
      <c r="I155" s="302" t="n">
        <v>695.053</v>
      </c>
      <c r="J155" s="302" t="n">
        <v>7825.6346916</v>
      </c>
      <c r="K155" s="302" t="n">
        <v>6621.68796737</v>
      </c>
      <c r="L155" s="303"/>
      <c r="M155" s="302" t="n">
        <v>2474.3084111</v>
      </c>
      <c r="N155" s="303" t="n">
        <v>75.5</v>
      </c>
      <c r="O155" s="303" t="n">
        <v>231.03</v>
      </c>
      <c r="P155" s="303"/>
      <c r="Q155" s="302" t="n">
        <v>0</v>
      </c>
      <c r="R155" s="302" t="n">
        <v>0</v>
      </c>
      <c r="S155" s="302" t="n">
        <v>10384.2590711</v>
      </c>
    </row>
    <row r="156" s="306" customFormat="true" ht="3.2" hidden="true" customHeight="true" outlineLevel="0" collapsed="false">
      <c r="A156" s="301"/>
      <c r="B156" s="302"/>
      <c r="C156" s="302"/>
      <c r="D156" s="303"/>
      <c r="E156" s="302"/>
      <c r="F156" s="302"/>
      <c r="G156" s="302"/>
      <c r="H156" s="303"/>
      <c r="I156" s="302"/>
      <c r="J156" s="302"/>
      <c r="K156" s="302"/>
      <c r="L156" s="303"/>
      <c r="M156" s="302"/>
      <c r="N156" s="303"/>
      <c r="O156" s="303"/>
      <c r="P156" s="303"/>
      <c r="Q156" s="302"/>
      <c r="R156" s="302"/>
      <c r="S156" s="302"/>
    </row>
    <row r="157" s="306" customFormat="true" ht="20.1" hidden="true" customHeight="true" outlineLevel="0" collapsed="false">
      <c r="A157" s="305" t="n">
        <v>2006</v>
      </c>
      <c r="B157" s="302" t="n">
        <v>0</v>
      </c>
      <c r="C157" s="302" t="n">
        <v>0</v>
      </c>
      <c r="D157" s="303" t="n">
        <v>0</v>
      </c>
      <c r="E157" s="302"/>
      <c r="F157" s="302" t="n">
        <v>1182.10015139694</v>
      </c>
      <c r="G157" s="302" t="n">
        <v>2209.95960056968</v>
      </c>
      <c r="H157" s="303" t="n">
        <v>-1027.85944917274</v>
      </c>
      <c r="I157" s="302"/>
      <c r="J157" s="302" t="n">
        <v>15068.29935563</v>
      </c>
      <c r="K157" s="302" t="n">
        <v>14877.3934006636</v>
      </c>
      <c r="L157" s="303" t="n">
        <v>190.905954966425</v>
      </c>
      <c r="M157" s="302"/>
      <c r="N157" s="303" t="n">
        <v>0</v>
      </c>
      <c r="O157" s="303" t="n">
        <v>0</v>
      </c>
      <c r="P157" s="303" t="n">
        <v>0</v>
      </c>
      <c r="Q157" s="302"/>
      <c r="R157" s="302"/>
      <c r="S157" s="302"/>
    </row>
    <row r="158" s="306" customFormat="true" ht="3.2" hidden="true" customHeight="true" outlineLevel="0" collapsed="false">
      <c r="A158" s="301"/>
      <c r="B158" s="302"/>
      <c r="C158" s="302"/>
      <c r="D158" s="303"/>
      <c r="E158" s="302"/>
      <c r="F158" s="302"/>
      <c r="G158" s="302"/>
      <c r="H158" s="303"/>
      <c r="I158" s="302"/>
      <c r="J158" s="302"/>
      <c r="K158" s="302"/>
      <c r="L158" s="303"/>
      <c r="M158" s="302"/>
      <c r="N158" s="303"/>
      <c r="O158" s="303"/>
      <c r="P158" s="303"/>
      <c r="Q158" s="302"/>
      <c r="R158" s="302"/>
      <c r="S158" s="302"/>
    </row>
    <row r="159" s="306" customFormat="true" ht="20.1" hidden="true" customHeight="true" outlineLevel="0" collapsed="false">
      <c r="A159" s="301" t="s">
        <v>358</v>
      </c>
      <c r="B159" s="302" t="n">
        <v>0</v>
      </c>
      <c r="C159" s="302" t="n">
        <v>0</v>
      </c>
      <c r="D159" s="303" t="n">
        <v>0</v>
      </c>
      <c r="E159" s="302" t="n">
        <v>4355.364295744</v>
      </c>
      <c r="F159" s="302" t="n">
        <v>62.071737552</v>
      </c>
      <c r="G159" s="302" t="n">
        <v>113.92351022864</v>
      </c>
      <c r="H159" s="303" t="n">
        <v>-51.85177267664</v>
      </c>
      <c r="I159" s="302" t="n">
        <v>1429.296</v>
      </c>
      <c r="J159" s="302" t="n">
        <v>148.677943026</v>
      </c>
      <c r="K159" s="302" t="n">
        <v>1171.665347696</v>
      </c>
      <c r="L159" s="303" t="n">
        <v>-1022.98740467</v>
      </c>
      <c r="M159" s="302" t="n">
        <v>3323.54514864204</v>
      </c>
      <c r="N159" s="303" t="n">
        <v>0</v>
      </c>
      <c r="O159" s="303" t="n">
        <v>0</v>
      </c>
      <c r="P159" s="303" t="n">
        <v>0</v>
      </c>
      <c r="Q159" s="302" t="n">
        <v>0</v>
      </c>
      <c r="R159" s="302" t="n">
        <v>0</v>
      </c>
      <c r="S159" s="302" t="n">
        <v>9108.20544438604</v>
      </c>
    </row>
    <row r="160" s="306" customFormat="true" ht="20.1" hidden="true" customHeight="true" outlineLevel="0" collapsed="false">
      <c r="A160" s="301" t="s">
        <v>359</v>
      </c>
      <c r="B160" s="302" t="n">
        <v>0</v>
      </c>
      <c r="C160" s="302" t="n">
        <v>0</v>
      </c>
      <c r="D160" s="303" t="s">
        <v>407</v>
      </c>
      <c r="E160" s="302" t="n">
        <v>4355.364295744</v>
      </c>
      <c r="F160" s="302" t="n">
        <v>629.33818736326</v>
      </c>
      <c r="G160" s="302" t="n">
        <v>401.048659553293</v>
      </c>
      <c r="H160" s="303"/>
      <c r="I160" s="302" t="n">
        <v>1672</v>
      </c>
      <c r="J160" s="302" t="n">
        <v>445.28134653</v>
      </c>
      <c r="K160" s="302" t="n">
        <v>61.608858468</v>
      </c>
      <c r="L160" s="303"/>
      <c r="M160" s="302" t="n">
        <v>3717.67834551539</v>
      </c>
      <c r="N160" s="303"/>
      <c r="O160" s="303"/>
      <c r="P160" s="303"/>
      <c r="Q160" s="302" t="n">
        <v>0</v>
      </c>
      <c r="R160" s="302" t="n">
        <v>0</v>
      </c>
      <c r="S160" s="302" t="n">
        <v>9745.04264125939</v>
      </c>
    </row>
    <row r="161" s="306" customFormat="true" ht="20.1" hidden="true" customHeight="true" outlineLevel="0" collapsed="false">
      <c r="A161" s="301" t="s">
        <v>360</v>
      </c>
      <c r="B161" s="302" t="n">
        <v>0</v>
      </c>
      <c r="C161" s="302" t="n">
        <v>0</v>
      </c>
      <c r="D161" s="303" t="s">
        <v>407</v>
      </c>
      <c r="E161" s="302" t="n">
        <v>4355.364295744</v>
      </c>
      <c r="F161" s="302" t="n">
        <v>383.27386607274</v>
      </c>
      <c r="G161" s="302" t="n">
        <v>315.89948423006</v>
      </c>
      <c r="H161" s="303"/>
      <c r="I161" s="302" t="n">
        <v>1721.808</v>
      </c>
      <c r="J161" s="302" t="n">
        <v>2365.149944444</v>
      </c>
      <c r="K161" s="302" t="n">
        <v>2145.88883695958</v>
      </c>
      <c r="L161" s="303"/>
      <c r="M161" s="302" t="n">
        <v>3953.124039384</v>
      </c>
      <c r="N161" s="303"/>
      <c r="O161" s="303"/>
      <c r="P161" s="303"/>
      <c r="Q161" s="302" t="n">
        <v>0</v>
      </c>
      <c r="R161" s="302" t="n">
        <v>0</v>
      </c>
      <c r="S161" s="302" t="n">
        <v>10030.296335128</v>
      </c>
    </row>
    <row r="162" s="306" customFormat="true" ht="20.1" hidden="true" customHeight="true" outlineLevel="0" collapsed="false">
      <c r="A162" s="301" t="s">
        <v>361</v>
      </c>
      <c r="B162" s="302" t="n">
        <v>0</v>
      </c>
      <c r="C162" s="302" t="n">
        <v>0</v>
      </c>
      <c r="D162" s="303" t="s">
        <v>407</v>
      </c>
      <c r="E162" s="302" t="n">
        <v>4055.188501584</v>
      </c>
      <c r="F162" s="302" t="n">
        <v>46.1792325001</v>
      </c>
      <c r="G162" s="302" t="n">
        <v>25.571009232</v>
      </c>
      <c r="H162" s="303"/>
      <c r="I162" s="302" t="n">
        <v>1744.688</v>
      </c>
      <c r="J162" s="302" t="n">
        <v>260.968682032</v>
      </c>
      <c r="K162" s="302" t="n">
        <v>566.32258016</v>
      </c>
      <c r="L162" s="303"/>
      <c r="M162" s="302" t="n">
        <v>3627.185574518</v>
      </c>
      <c r="N162" s="303"/>
      <c r="O162" s="303"/>
      <c r="P162" s="303"/>
      <c r="Q162" s="302" t="n">
        <v>0</v>
      </c>
      <c r="R162" s="302" t="n">
        <v>0</v>
      </c>
      <c r="S162" s="302" t="n">
        <v>9427.062076102</v>
      </c>
    </row>
    <row r="163" s="306" customFormat="true" ht="20.1" hidden="true" customHeight="true" outlineLevel="0" collapsed="false">
      <c r="A163" s="301" t="s">
        <v>362</v>
      </c>
      <c r="B163" s="302" t="n">
        <v>0</v>
      </c>
      <c r="C163" s="302" t="n">
        <v>0</v>
      </c>
      <c r="D163" s="303" t="s">
        <v>407</v>
      </c>
      <c r="E163" s="302" t="n">
        <v>4055.188501584</v>
      </c>
      <c r="F163" s="302" t="n">
        <v>1.32274095424</v>
      </c>
      <c r="G163" s="302" t="n">
        <v>0</v>
      </c>
      <c r="H163" s="303"/>
      <c r="I163" s="302" t="n">
        <v>1746.096</v>
      </c>
      <c r="J163" s="302" t="n">
        <v>597.196000118</v>
      </c>
      <c r="K163" s="302" t="n">
        <v>100.004630908</v>
      </c>
      <c r="L163" s="303"/>
      <c r="M163" s="302" t="n">
        <v>4160.819194078</v>
      </c>
      <c r="N163" s="303"/>
      <c r="O163" s="303"/>
      <c r="P163" s="303"/>
      <c r="Q163" s="302" t="n">
        <v>0</v>
      </c>
      <c r="R163" s="302" t="n">
        <v>0</v>
      </c>
      <c r="S163" s="302" t="n">
        <v>9962.103695662</v>
      </c>
    </row>
    <row r="164" s="306" customFormat="true" ht="20.1" hidden="true" customHeight="true" outlineLevel="0" collapsed="false">
      <c r="A164" s="301" t="s">
        <v>363</v>
      </c>
      <c r="B164" s="302" t="n">
        <v>0</v>
      </c>
      <c r="C164" s="302" t="n">
        <v>0</v>
      </c>
      <c r="D164" s="303" t="s">
        <v>407</v>
      </c>
      <c r="E164" s="302" t="n">
        <v>4055.188501584</v>
      </c>
      <c r="F164" s="302" t="n">
        <v>8.3606988246</v>
      </c>
      <c r="G164" s="302" t="n">
        <v>321.133958336805</v>
      </c>
      <c r="H164" s="303"/>
      <c r="I164" s="302" t="n">
        <v>1402.896</v>
      </c>
      <c r="J164" s="302" t="n">
        <v>2734.991834732</v>
      </c>
      <c r="K164" s="302" t="n">
        <v>2596.45931012</v>
      </c>
      <c r="L164" s="303"/>
      <c r="M164" s="302" t="n">
        <v>4295.27903364001</v>
      </c>
      <c r="N164" s="303"/>
      <c r="O164" s="303"/>
      <c r="P164" s="303"/>
      <c r="Q164" s="302" t="n">
        <v>0</v>
      </c>
      <c r="R164" s="302" t="n">
        <v>0</v>
      </c>
      <c r="S164" s="302" t="n">
        <v>9753.36353522401</v>
      </c>
    </row>
    <row r="165" s="306" customFormat="true" ht="20.1" hidden="true" customHeight="true" outlineLevel="0" collapsed="false">
      <c r="A165" s="301" t="s">
        <v>14</v>
      </c>
      <c r="B165" s="302" t="n">
        <v>0</v>
      </c>
      <c r="C165" s="302" t="n">
        <v>0</v>
      </c>
      <c r="D165" s="303" t="s">
        <v>407</v>
      </c>
      <c r="E165" s="302" t="n">
        <v>4055.188501584</v>
      </c>
      <c r="F165" s="302" t="n">
        <v>0</v>
      </c>
      <c r="G165" s="302" t="n">
        <v>333.641762606314</v>
      </c>
      <c r="H165" s="303"/>
      <c r="I165" s="302" t="n">
        <v>1053.536</v>
      </c>
      <c r="J165" s="302" t="n">
        <v>228.293076918</v>
      </c>
      <c r="K165" s="302" t="n">
        <v>516.010703594</v>
      </c>
      <c r="L165" s="303"/>
      <c r="M165" s="302" t="n">
        <v>4008.93484322401</v>
      </c>
      <c r="N165" s="303"/>
      <c r="O165" s="303"/>
      <c r="P165" s="303"/>
      <c r="Q165" s="302" t="n">
        <v>0</v>
      </c>
      <c r="R165" s="302" t="n">
        <v>0</v>
      </c>
      <c r="S165" s="302" t="n">
        <v>9117.65934480801</v>
      </c>
    </row>
    <row r="166" s="306" customFormat="true" ht="20.1" hidden="true" customHeight="true" outlineLevel="0" collapsed="false">
      <c r="A166" s="301" t="s">
        <v>364</v>
      </c>
      <c r="B166" s="302" t="n">
        <v>0</v>
      </c>
      <c r="C166" s="302" t="n">
        <v>0</v>
      </c>
      <c r="D166" s="303" t="s">
        <v>407</v>
      </c>
      <c r="E166" s="302" t="n">
        <v>4055.188501584</v>
      </c>
      <c r="F166" s="302" t="n">
        <v>51.55368813</v>
      </c>
      <c r="G166" s="302" t="n">
        <v>322.409370628418</v>
      </c>
      <c r="H166" s="303"/>
      <c r="I166" s="302" t="n">
        <v>754.336</v>
      </c>
      <c r="J166" s="302" t="n">
        <v>890.552382142</v>
      </c>
      <c r="K166" s="302" t="n">
        <v>166.628272006</v>
      </c>
      <c r="L166" s="303"/>
      <c r="M166" s="302" t="n">
        <v>4751.67162792601</v>
      </c>
      <c r="N166" s="303"/>
      <c r="O166" s="303"/>
      <c r="P166" s="303"/>
      <c r="Q166" s="302" t="n">
        <v>0</v>
      </c>
      <c r="R166" s="302" t="n">
        <v>0</v>
      </c>
      <c r="S166" s="302" t="n">
        <v>9561.19612951001</v>
      </c>
    </row>
    <row r="167" s="306" customFormat="true" ht="20.1" hidden="true" customHeight="true" outlineLevel="0" collapsed="false">
      <c r="A167" s="301" t="s">
        <v>365</v>
      </c>
      <c r="B167" s="302" t="n">
        <v>0</v>
      </c>
      <c r="C167" s="302" t="n">
        <v>0</v>
      </c>
      <c r="D167" s="303" t="s">
        <v>407</v>
      </c>
      <c r="E167" s="302" t="n">
        <v>4055.188501584</v>
      </c>
      <c r="F167" s="302" t="n">
        <v>0</v>
      </c>
      <c r="G167" s="302" t="n">
        <v>0</v>
      </c>
      <c r="H167" s="303"/>
      <c r="I167" s="302" t="n">
        <v>754.336</v>
      </c>
      <c r="J167" s="302" t="n">
        <v>3358.845913286</v>
      </c>
      <c r="K167" s="302" t="n">
        <v>3155.272846804</v>
      </c>
      <c r="L167" s="303"/>
      <c r="M167" s="302" t="n">
        <v>4945.53562530399</v>
      </c>
      <c r="N167" s="303"/>
      <c r="O167" s="303"/>
      <c r="P167" s="303"/>
      <c r="Q167" s="302" t="n">
        <v>0</v>
      </c>
      <c r="R167" s="302" t="n">
        <v>0</v>
      </c>
      <c r="S167" s="302" t="n">
        <v>9755.06012688799</v>
      </c>
    </row>
    <row r="168" s="306" customFormat="true" ht="20.1" hidden="true" customHeight="true" outlineLevel="0" collapsed="false">
      <c r="A168" s="301" t="s">
        <v>366</v>
      </c>
      <c r="B168" s="302" t="n">
        <v>0</v>
      </c>
      <c r="C168" s="302" t="n">
        <v>0</v>
      </c>
      <c r="D168" s="303" t="s">
        <v>407</v>
      </c>
      <c r="E168" s="302" t="n">
        <v>3755.012707424</v>
      </c>
      <c r="F168" s="302" t="n">
        <v>0</v>
      </c>
      <c r="G168" s="302" t="n">
        <v>324.771285746349</v>
      </c>
      <c r="H168" s="303"/>
      <c r="I168" s="302" t="n">
        <v>402.336</v>
      </c>
      <c r="J168" s="302" t="n">
        <v>331.860886928</v>
      </c>
      <c r="K168" s="302" t="n">
        <v>566.013982364</v>
      </c>
      <c r="L168" s="303"/>
      <c r="M168" s="302" t="n">
        <v>4717.98014897799</v>
      </c>
      <c r="N168" s="303"/>
      <c r="O168" s="303"/>
      <c r="P168" s="303"/>
      <c r="Q168" s="302" t="n">
        <v>0</v>
      </c>
      <c r="R168" s="302" t="n">
        <v>0</v>
      </c>
      <c r="S168" s="302" t="n">
        <v>8875.32885640199</v>
      </c>
    </row>
    <row r="169" s="306" customFormat="true" ht="20.1" hidden="true" customHeight="true" outlineLevel="0" collapsed="false">
      <c r="A169" s="301" t="s">
        <v>367</v>
      </c>
      <c r="B169" s="302" t="n">
        <v>0</v>
      </c>
      <c r="C169" s="302" t="n">
        <v>0</v>
      </c>
      <c r="D169" s="303" t="s">
        <v>407</v>
      </c>
      <c r="E169" s="302" t="n">
        <v>3755.012707424</v>
      </c>
      <c r="F169" s="302" t="n">
        <v>0</v>
      </c>
      <c r="G169" s="302" t="n">
        <v>51.5605600077994</v>
      </c>
      <c r="H169" s="303"/>
      <c r="I169" s="302" t="n">
        <v>349.536</v>
      </c>
      <c r="J169" s="302" t="n">
        <v>663.26532858</v>
      </c>
      <c r="K169" s="302" t="n">
        <v>962.08714171</v>
      </c>
      <c r="L169" s="303"/>
      <c r="M169" s="302" t="n">
        <v>4416.78928809199</v>
      </c>
      <c r="N169" s="303"/>
      <c r="O169" s="303"/>
      <c r="P169" s="303"/>
      <c r="Q169" s="302" t="n">
        <v>0</v>
      </c>
      <c r="R169" s="302" t="n">
        <v>0</v>
      </c>
      <c r="S169" s="302" t="n">
        <v>8521.33799551599</v>
      </c>
    </row>
    <row r="170" s="306" customFormat="true" ht="20.1" hidden="true" customHeight="true" outlineLevel="0" collapsed="false">
      <c r="A170" s="301" t="s">
        <v>368</v>
      </c>
      <c r="B170" s="302" t="n">
        <v>0</v>
      </c>
      <c r="C170" s="302" t="n">
        <v>0</v>
      </c>
      <c r="D170" s="303" t="s">
        <v>407</v>
      </c>
      <c r="E170" s="302" t="n">
        <v>3755.012707424</v>
      </c>
      <c r="F170" s="302" t="n">
        <v>0</v>
      </c>
      <c r="G170" s="302" t="n">
        <v>0</v>
      </c>
      <c r="H170" s="303"/>
      <c r="I170" s="302" t="n">
        <v>349.536</v>
      </c>
      <c r="J170" s="302" t="n">
        <v>3043.216016894</v>
      </c>
      <c r="K170" s="302" t="n">
        <v>2869.430889874</v>
      </c>
      <c r="L170" s="303"/>
      <c r="M170" s="302" t="n">
        <v>4595.483605598</v>
      </c>
      <c r="N170" s="303"/>
      <c r="O170" s="303"/>
      <c r="P170" s="303"/>
      <c r="Q170" s="302" t="n">
        <v>0</v>
      </c>
      <c r="R170" s="302" t="n">
        <v>0</v>
      </c>
      <c r="S170" s="302" t="n">
        <v>8700.032313022</v>
      </c>
    </row>
    <row r="171" s="306" customFormat="true" ht="3.2" hidden="true" customHeight="true" outlineLevel="0" collapsed="false">
      <c r="A171" s="301"/>
      <c r="B171" s="302"/>
      <c r="C171" s="302"/>
      <c r="D171" s="303"/>
      <c r="E171" s="302"/>
      <c r="F171" s="302"/>
      <c r="G171" s="302"/>
      <c r="H171" s="303"/>
      <c r="I171" s="302"/>
      <c r="J171" s="302"/>
      <c r="K171" s="302"/>
      <c r="L171" s="303"/>
      <c r="M171" s="302"/>
      <c r="N171" s="303"/>
      <c r="O171" s="303"/>
      <c r="P171" s="303"/>
      <c r="Q171" s="302"/>
      <c r="R171" s="302"/>
      <c r="S171" s="302"/>
    </row>
    <row r="172" s="306" customFormat="true" ht="20.1" hidden="true" customHeight="true" outlineLevel="0" collapsed="false">
      <c r="A172" s="301" t="s">
        <v>439</v>
      </c>
      <c r="B172" s="302" t="n">
        <v>0</v>
      </c>
      <c r="C172" s="302" t="n">
        <v>1777.2408</v>
      </c>
      <c r="D172" s="303"/>
      <c r="E172" s="310" t="n">
        <v>4477.19273</v>
      </c>
      <c r="F172" s="310" t="n">
        <v>2114.30036855</v>
      </c>
      <c r="G172" s="310" t="n">
        <v>944.401895</v>
      </c>
      <c r="H172" s="303"/>
      <c r="I172" s="310" t="n">
        <v>1930.74177</v>
      </c>
      <c r="J172" s="310" t="n">
        <v>18430.57518984</v>
      </c>
      <c r="K172" s="310" t="n">
        <v>16950.13064536</v>
      </c>
      <c r="L172" s="303"/>
      <c r="M172" s="310" t="n">
        <v>4001.03003</v>
      </c>
      <c r="N172" s="303"/>
      <c r="O172" s="303"/>
      <c r="P172" s="303"/>
      <c r="Q172" s="302" t="n">
        <v>0</v>
      </c>
      <c r="R172" s="302" t="n">
        <v>0</v>
      </c>
      <c r="S172" s="310" t="n">
        <v>10408.96453</v>
      </c>
    </row>
    <row r="173" s="306" customFormat="true" ht="20.1" hidden="true" customHeight="true" outlineLevel="0" collapsed="false">
      <c r="A173" s="305" t="n">
        <v>2007</v>
      </c>
      <c r="B173" s="302" t="n">
        <v>0</v>
      </c>
      <c r="C173" s="302" t="n">
        <v>0</v>
      </c>
      <c r="D173" s="303"/>
      <c r="E173" s="310"/>
      <c r="F173" s="310" t="n">
        <v>2669.05696882915</v>
      </c>
      <c r="G173" s="310" t="n">
        <v>2653.26911240815</v>
      </c>
      <c r="H173" s="303"/>
      <c r="I173" s="310"/>
      <c r="J173" s="310" t="n">
        <v>20977.8678262149</v>
      </c>
      <c r="K173" s="310" t="n">
        <v>19080.2416170474</v>
      </c>
      <c r="L173" s="303"/>
      <c r="M173" s="310"/>
      <c r="N173" s="303"/>
      <c r="O173" s="303"/>
      <c r="P173" s="303"/>
      <c r="Q173" s="302"/>
      <c r="R173" s="302"/>
      <c r="S173" s="310"/>
    </row>
    <row r="174" s="306" customFormat="true" ht="20.1" hidden="true" customHeight="true" outlineLevel="0" collapsed="false">
      <c r="A174" s="301" t="s">
        <v>358</v>
      </c>
      <c r="B174" s="302" t="n">
        <v>0</v>
      </c>
      <c r="C174" s="302" t="n">
        <v>0</v>
      </c>
      <c r="D174" s="303" t="s">
        <v>407</v>
      </c>
      <c r="E174" s="310" t="n">
        <v>3936.04272346089</v>
      </c>
      <c r="F174" s="310" t="n">
        <v>0</v>
      </c>
      <c r="G174" s="310" t="n">
        <v>79.8119776753451</v>
      </c>
      <c r="H174" s="303"/>
      <c r="I174" s="310" t="n">
        <v>276.7275</v>
      </c>
      <c r="J174" s="310" t="n">
        <v>1596.63031555029</v>
      </c>
      <c r="K174" s="310" t="n">
        <v>2361.33122103142</v>
      </c>
      <c r="L174" s="303"/>
      <c r="M174" s="310" t="n">
        <v>3901.59406827921</v>
      </c>
      <c r="N174" s="303"/>
      <c r="O174" s="303"/>
      <c r="P174" s="303"/>
      <c r="Q174" s="302" t="n">
        <v>0</v>
      </c>
      <c r="R174" s="302" t="n">
        <v>0</v>
      </c>
      <c r="S174" s="310" t="n">
        <v>8114.3642917401</v>
      </c>
    </row>
    <row r="175" s="306" customFormat="true" ht="20.1" hidden="true" customHeight="true" outlineLevel="0" collapsed="false">
      <c r="A175" s="301" t="s">
        <v>359</v>
      </c>
      <c r="B175" s="302" t="n">
        <v>0</v>
      </c>
      <c r="C175" s="302" t="n">
        <v>0</v>
      </c>
      <c r="D175" s="303" t="s">
        <v>407</v>
      </c>
      <c r="E175" s="310" t="n">
        <v>3936.04272346089</v>
      </c>
      <c r="F175" s="310" t="n">
        <v>455.44342881036</v>
      </c>
      <c r="G175" s="310" t="n">
        <v>0</v>
      </c>
      <c r="H175" s="303"/>
      <c r="I175" s="310" t="n">
        <v>752.145345</v>
      </c>
      <c r="J175" s="310" t="n">
        <v>485.60639624015</v>
      </c>
      <c r="K175" s="310" t="n">
        <v>140.586702884</v>
      </c>
      <c r="L175" s="303"/>
      <c r="M175" s="310" t="n">
        <v>4278.13022515673</v>
      </c>
      <c r="N175" s="303"/>
      <c r="O175" s="303"/>
      <c r="P175" s="303"/>
      <c r="Q175" s="302" t="n">
        <v>0</v>
      </c>
      <c r="R175" s="302" t="n">
        <v>0</v>
      </c>
      <c r="S175" s="310" t="n">
        <v>8966.31829361762</v>
      </c>
    </row>
    <row r="176" s="306" customFormat="true" ht="20.1" hidden="true" customHeight="true" outlineLevel="0" collapsed="false">
      <c r="A176" s="301" t="s">
        <v>360</v>
      </c>
      <c r="B176" s="302" t="n">
        <v>0</v>
      </c>
      <c r="C176" s="302" t="n">
        <v>0</v>
      </c>
      <c r="D176" s="303"/>
      <c r="E176" s="310" t="n">
        <v>3936.04272346089</v>
      </c>
      <c r="F176" s="310" t="n">
        <v>273.84</v>
      </c>
      <c r="G176" s="310" t="n">
        <v>186.2</v>
      </c>
      <c r="H176" s="303"/>
      <c r="I176" s="310" t="n">
        <v>843.649905</v>
      </c>
      <c r="J176" s="310" t="n">
        <v>3634.72361187349</v>
      </c>
      <c r="K176" s="310" t="n">
        <v>2902.0629272421</v>
      </c>
      <c r="L176" s="303"/>
      <c r="M176" s="310" t="n">
        <v>5068.34277154397</v>
      </c>
      <c r="N176" s="303"/>
      <c r="O176" s="303"/>
      <c r="P176" s="303"/>
      <c r="Q176" s="302" t="n">
        <v>0</v>
      </c>
      <c r="R176" s="302" t="n">
        <v>0</v>
      </c>
      <c r="S176" s="310" t="n">
        <v>9848.03540000487</v>
      </c>
    </row>
    <row r="177" s="306" customFormat="true" ht="20.1" hidden="true" customHeight="true" outlineLevel="0" collapsed="false">
      <c r="A177" s="301" t="s">
        <v>361</v>
      </c>
      <c r="B177" s="302" t="n">
        <v>0</v>
      </c>
      <c r="C177" s="302" t="n">
        <v>0</v>
      </c>
      <c r="D177" s="303"/>
      <c r="E177" s="310" t="n">
        <v>3682.89323387611</v>
      </c>
      <c r="F177" s="310" t="n">
        <v>93.19547474</v>
      </c>
      <c r="G177" s="310" t="n">
        <v>0</v>
      </c>
      <c r="H177" s="303"/>
      <c r="I177" s="310" t="n">
        <v>939.39762</v>
      </c>
      <c r="J177" s="310" t="n">
        <v>497.688112563455</v>
      </c>
      <c r="K177" s="310" t="n">
        <v>174.77867086595</v>
      </c>
      <c r="L177" s="303"/>
      <c r="M177" s="310" t="n">
        <v>5406.89402539935</v>
      </c>
      <c r="N177" s="303"/>
      <c r="O177" s="303"/>
      <c r="P177" s="303"/>
      <c r="Q177" s="302" t="n">
        <v>0</v>
      </c>
      <c r="R177" s="302" t="n">
        <v>0</v>
      </c>
      <c r="S177" s="310" t="n">
        <v>10029.1848792755</v>
      </c>
    </row>
    <row r="178" s="306" customFormat="true" ht="20.1" hidden="true" customHeight="true" outlineLevel="0" collapsed="false">
      <c r="A178" s="301" t="s">
        <v>362</v>
      </c>
      <c r="B178" s="302" t="n">
        <v>0</v>
      </c>
      <c r="C178" s="302" t="n">
        <v>0</v>
      </c>
      <c r="D178" s="303"/>
      <c r="E178" s="310" t="n">
        <v>3682.89323387611</v>
      </c>
      <c r="F178" s="310" t="n">
        <v>616.27668071674</v>
      </c>
      <c r="G178" s="310" t="n">
        <v>409.5165575528</v>
      </c>
      <c r="H178" s="303"/>
      <c r="I178" s="310" t="n">
        <v>1151.001915</v>
      </c>
      <c r="J178" s="310" t="n">
        <v>648.96216581334</v>
      </c>
      <c r="K178" s="310" t="n">
        <v>170.01397928397</v>
      </c>
      <c r="L178" s="303"/>
      <c r="M178" s="310" t="n">
        <v>5898.66347093137</v>
      </c>
      <c r="N178" s="303"/>
      <c r="O178" s="303"/>
      <c r="P178" s="303"/>
      <c r="Q178" s="302" t="n">
        <v>0</v>
      </c>
      <c r="R178" s="302" t="n">
        <v>0</v>
      </c>
      <c r="S178" s="310" t="n">
        <v>10732.5586198075</v>
      </c>
    </row>
    <row r="179" s="306" customFormat="true" ht="20.1" hidden="true" customHeight="true" outlineLevel="0" collapsed="false">
      <c r="A179" s="301" t="s">
        <v>363</v>
      </c>
      <c r="B179" s="302" t="n">
        <v>0</v>
      </c>
      <c r="C179" s="302" t="n">
        <v>0</v>
      </c>
      <c r="D179" s="303"/>
      <c r="E179" s="310" t="n">
        <v>3682.89323387611</v>
      </c>
      <c r="F179" s="310" t="n">
        <v>139.58897018832</v>
      </c>
      <c r="G179" s="310" t="n">
        <v>0</v>
      </c>
      <c r="H179" s="303"/>
      <c r="I179" s="310" t="n">
        <v>1293.23985</v>
      </c>
      <c r="J179" s="310" t="n">
        <v>3946.71121427734</v>
      </c>
      <c r="K179" s="310" t="n">
        <v>3678.41767603299</v>
      </c>
      <c r="L179" s="303"/>
      <c r="M179" s="310" t="n">
        <v>6149.67402628376</v>
      </c>
      <c r="N179" s="303"/>
      <c r="O179" s="303"/>
      <c r="P179" s="303"/>
      <c r="Q179" s="302" t="n">
        <v>0</v>
      </c>
      <c r="R179" s="302" t="n">
        <v>0</v>
      </c>
      <c r="S179" s="310" t="n">
        <v>11125.8071101599</v>
      </c>
    </row>
    <row r="180" s="306" customFormat="true" ht="20.1" hidden="true" customHeight="true" outlineLevel="0" collapsed="false">
      <c r="A180" s="301" t="s">
        <v>14</v>
      </c>
      <c r="B180" s="302" t="n">
        <v>0</v>
      </c>
      <c r="C180" s="302" t="n">
        <v>0</v>
      </c>
      <c r="D180" s="303"/>
      <c r="E180" s="310" t="n">
        <v>3682.89323387611</v>
      </c>
      <c r="F180" s="310" t="n">
        <v>94.18540648244</v>
      </c>
      <c r="G180" s="310" t="n">
        <v>481.159235</v>
      </c>
      <c r="H180" s="303"/>
      <c r="I180" s="310" t="n">
        <v>620.423055</v>
      </c>
      <c r="J180" s="310" t="n">
        <v>316.06002380511</v>
      </c>
      <c r="K180" s="310" t="n">
        <v>529.576775569775</v>
      </c>
      <c r="L180" s="303"/>
      <c r="M180" s="310" t="n">
        <v>5938.84271230819</v>
      </c>
      <c r="N180" s="303"/>
      <c r="O180" s="303"/>
      <c r="P180" s="303"/>
      <c r="Q180" s="302" t="n">
        <v>0</v>
      </c>
      <c r="R180" s="302" t="n">
        <v>0</v>
      </c>
      <c r="S180" s="310" t="n">
        <v>10242.1590011843</v>
      </c>
    </row>
    <row r="181" s="306" customFormat="true" ht="20.1" hidden="true" customHeight="true" outlineLevel="0" collapsed="false">
      <c r="A181" s="301" t="s">
        <v>364</v>
      </c>
      <c r="B181" s="302" t="n">
        <v>0</v>
      </c>
      <c r="C181" s="302" t="n">
        <v>0</v>
      </c>
      <c r="D181" s="303"/>
      <c r="E181" s="310" t="n">
        <v>3682.89323387611</v>
      </c>
      <c r="F181" s="310" t="n">
        <v>574.09409371368</v>
      </c>
      <c r="G181" s="310" t="n">
        <v>435.942644</v>
      </c>
      <c r="H181" s="303"/>
      <c r="I181" s="310" t="n">
        <v>744.95043</v>
      </c>
      <c r="J181" s="310" t="n">
        <v>536.728428781295</v>
      </c>
      <c r="K181" s="310" t="n">
        <v>100.0666401016</v>
      </c>
      <c r="L181" s="303"/>
      <c r="M181" s="310" t="n">
        <v>6385.03027519336</v>
      </c>
      <c r="N181" s="303"/>
      <c r="O181" s="303"/>
      <c r="P181" s="303"/>
      <c r="Q181" s="302" t="n">
        <v>0</v>
      </c>
      <c r="R181" s="302" t="n">
        <v>0</v>
      </c>
      <c r="S181" s="310" t="n">
        <v>10812.8739390695</v>
      </c>
    </row>
    <row r="182" s="306" customFormat="true" ht="20.1" hidden="true" customHeight="true" outlineLevel="0" collapsed="false">
      <c r="A182" s="301" t="s">
        <v>365</v>
      </c>
      <c r="B182" s="302" t="n">
        <v>0</v>
      </c>
      <c r="C182" s="302" t="n">
        <v>0</v>
      </c>
      <c r="D182" s="303"/>
      <c r="E182" s="310" t="n">
        <v>3682.89323387611</v>
      </c>
      <c r="F182" s="310" t="n">
        <v>46.21254578005</v>
      </c>
      <c r="G182" s="310" t="n">
        <v>249.877</v>
      </c>
      <c r="H182" s="303"/>
      <c r="I182" s="310" t="n">
        <v>539.987595</v>
      </c>
      <c r="J182" s="310" t="n">
        <v>4264.16092238649</v>
      </c>
      <c r="K182" s="310" t="n">
        <v>3960.85823017112</v>
      </c>
      <c r="L182" s="303"/>
      <c r="M182" s="310" t="n">
        <v>6693.67944274775</v>
      </c>
      <c r="N182" s="303"/>
      <c r="O182" s="303"/>
      <c r="P182" s="303"/>
      <c r="Q182" s="302" t="n">
        <v>0</v>
      </c>
      <c r="R182" s="302" t="n">
        <v>0</v>
      </c>
      <c r="S182" s="310" t="n">
        <v>10916.5602716239</v>
      </c>
    </row>
    <row r="183" s="306" customFormat="true" ht="20.1" hidden="true" customHeight="true" outlineLevel="0" collapsed="false">
      <c r="A183" s="301" t="s">
        <v>366</v>
      </c>
      <c r="B183" s="302" t="n">
        <v>0</v>
      </c>
      <c r="C183" s="302" t="n">
        <v>0</v>
      </c>
      <c r="D183" s="303"/>
      <c r="E183" s="310" t="n">
        <v>3429.74374429134</v>
      </c>
      <c r="F183" s="310" t="n">
        <v>138.7744950928</v>
      </c>
      <c r="G183" s="310" t="n">
        <v>0</v>
      </c>
      <c r="H183" s="303"/>
      <c r="I183" s="310" t="n">
        <v>677.79789</v>
      </c>
      <c r="J183" s="310" t="n">
        <v>171.712455586815</v>
      </c>
      <c r="K183" s="310" t="n">
        <v>579.922571248265</v>
      </c>
      <c r="L183" s="303"/>
      <c r="M183" s="310" t="n">
        <v>6285.27191023897</v>
      </c>
      <c r="N183" s="303"/>
      <c r="O183" s="303"/>
      <c r="P183" s="303"/>
      <c r="Q183" s="302" t="n">
        <v>0</v>
      </c>
      <c r="R183" s="302" t="n">
        <v>0</v>
      </c>
      <c r="S183" s="310" t="n">
        <v>10392.8135445303</v>
      </c>
    </row>
    <row r="184" s="306" customFormat="true" ht="20.1" hidden="true" customHeight="true" outlineLevel="0" collapsed="false">
      <c r="A184" s="301" t="s">
        <v>367</v>
      </c>
      <c r="B184" s="302" t="n">
        <v>0</v>
      </c>
      <c r="C184" s="302" t="n">
        <v>0</v>
      </c>
      <c r="D184" s="303"/>
      <c r="E184" s="310" t="n">
        <v>3429.74374429134</v>
      </c>
      <c r="F184" s="310" t="n">
        <v>141.86658378176</v>
      </c>
      <c r="G184" s="310" t="n">
        <v>665.52733177</v>
      </c>
      <c r="H184" s="303"/>
      <c r="I184" s="310" t="n">
        <v>143.8983</v>
      </c>
      <c r="J184" s="310" t="n">
        <v>12.500212006765</v>
      </c>
      <c r="K184" s="310" t="n">
        <v>834.622840938015</v>
      </c>
      <c r="L184" s="303"/>
      <c r="M184" s="310" t="n">
        <v>5457.01562536866</v>
      </c>
      <c r="N184" s="303"/>
      <c r="O184" s="303"/>
      <c r="P184" s="303"/>
      <c r="Q184" s="302" t="n">
        <v>0</v>
      </c>
      <c r="R184" s="302" t="n">
        <v>0</v>
      </c>
      <c r="S184" s="310" t="n">
        <v>9030.65766966</v>
      </c>
    </row>
    <row r="185" s="306" customFormat="true" ht="20.1" hidden="true" customHeight="true" outlineLevel="0" collapsed="false">
      <c r="A185" s="301" t="s">
        <v>368</v>
      </c>
      <c r="B185" s="302" t="n">
        <v>0</v>
      </c>
      <c r="C185" s="302" t="n">
        <v>0</v>
      </c>
      <c r="D185" s="303"/>
      <c r="E185" s="310" t="n">
        <v>3429.74374429134</v>
      </c>
      <c r="F185" s="310" t="n">
        <v>95.579289523</v>
      </c>
      <c r="G185" s="310" t="n">
        <v>145.23436641</v>
      </c>
      <c r="H185" s="303"/>
      <c r="I185" s="310" t="n">
        <v>94.2718350000001</v>
      </c>
      <c r="J185" s="310" t="n">
        <v>4866.38396733039</v>
      </c>
      <c r="K185" s="310" t="n">
        <v>3648.00338167816</v>
      </c>
      <c r="L185" s="303"/>
      <c r="M185" s="310" t="n">
        <v>6693.28471810903</v>
      </c>
      <c r="N185" s="303"/>
      <c r="O185" s="303"/>
      <c r="P185" s="303"/>
      <c r="Q185" s="302" t="n">
        <v>0</v>
      </c>
      <c r="R185" s="302" t="n">
        <v>0</v>
      </c>
      <c r="S185" s="310" t="n">
        <v>10217.3002974004</v>
      </c>
    </row>
    <row r="186" s="306" customFormat="true" ht="20.1" hidden="false" customHeight="true" outlineLevel="0" collapsed="false">
      <c r="A186" s="311" t="s">
        <v>440</v>
      </c>
      <c r="B186" s="302" t="n">
        <v>0</v>
      </c>
      <c r="C186" s="302" t="n">
        <v>0.122</v>
      </c>
      <c r="D186" s="305"/>
      <c r="E186" s="312" t="n">
        <v>4132.646803348</v>
      </c>
      <c r="F186" s="312" t="n">
        <v>1203.06597377198</v>
      </c>
      <c r="G186" s="312" t="n">
        <v>1697.04191678207</v>
      </c>
      <c r="H186" s="305"/>
      <c r="I186" s="312" t="n">
        <v>1408.645</v>
      </c>
      <c r="J186" s="312" t="n">
        <v>13989.014546606</v>
      </c>
      <c r="K186" s="312" t="n">
        <v>13867.502569122</v>
      </c>
      <c r="L186" s="305"/>
      <c r="M186" s="312" t="n">
        <v>4259.09339944512</v>
      </c>
      <c r="N186" s="305"/>
      <c r="O186" s="305"/>
      <c r="P186" s="305"/>
      <c r="Q186" s="305" t="n">
        <v>0</v>
      </c>
      <c r="R186" s="305" t="n">
        <v>0</v>
      </c>
      <c r="S186" s="312" t="n">
        <v>9800.38520279312</v>
      </c>
    </row>
    <row r="187" s="306" customFormat="true" ht="20.1" hidden="false" customHeight="true" outlineLevel="0" collapsed="false">
      <c r="A187" s="311" t="s">
        <v>441</v>
      </c>
      <c r="B187" s="302" t="n">
        <v>0</v>
      </c>
      <c r="C187" s="302" t="n">
        <v>0</v>
      </c>
      <c r="D187" s="305"/>
      <c r="E187" s="312" t="n">
        <v>3755.012707424</v>
      </c>
      <c r="F187" s="312" t="n">
        <v>1182.10015139694</v>
      </c>
      <c r="G187" s="312" t="n">
        <v>2209.95960056968</v>
      </c>
      <c r="H187" s="305"/>
      <c r="I187" s="312" t="n">
        <v>349.536</v>
      </c>
      <c r="J187" s="312" t="n">
        <v>15068.29935563</v>
      </c>
      <c r="K187" s="312" t="n">
        <v>14877.3934006636</v>
      </c>
      <c r="L187" s="305"/>
      <c r="M187" s="312" t="n">
        <v>4595.483605598</v>
      </c>
      <c r="N187" s="305"/>
      <c r="O187" s="305"/>
      <c r="P187" s="305"/>
      <c r="Q187" s="305" t="n">
        <v>0</v>
      </c>
      <c r="R187" s="305" t="n">
        <v>0</v>
      </c>
      <c r="S187" s="312" t="n">
        <v>8700.032313022</v>
      </c>
    </row>
    <row r="188" s="306" customFormat="true" ht="20.1" hidden="false" customHeight="true" outlineLevel="0" collapsed="false">
      <c r="A188" s="313" t="s">
        <v>442</v>
      </c>
      <c r="B188" s="314"/>
      <c r="C188" s="314"/>
      <c r="D188" s="314"/>
      <c r="E188" s="315" t="n">
        <v>3429.74374429134</v>
      </c>
      <c r="F188" s="315" t="n">
        <v>2669.05696882915</v>
      </c>
      <c r="G188" s="315" t="n">
        <v>2653.26911240815</v>
      </c>
      <c r="H188" s="314"/>
      <c r="I188" s="315" t="n">
        <v>94.2718350000001</v>
      </c>
      <c r="J188" s="315" t="n">
        <v>20977.8678262149</v>
      </c>
      <c r="K188" s="315" t="n">
        <v>19080.2416170474</v>
      </c>
      <c r="L188" s="314"/>
      <c r="M188" s="315" t="n">
        <v>6693.28471810903</v>
      </c>
      <c r="N188" s="314"/>
      <c r="O188" s="314"/>
      <c r="P188" s="314"/>
      <c r="Q188" s="314" t="n">
        <v>0</v>
      </c>
      <c r="R188" s="314" t="n">
        <v>0</v>
      </c>
      <c r="S188" s="315" t="n">
        <v>10217.3002974004</v>
      </c>
    </row>
    <row r="189" s="306" customFormat="true" ht="20.1" hidden="false" customHeight="true" outlineLevel="0" collapsed="false">
      <c r="A189" s="313" t="s">
        <v>443</v>
      </c>
      <c r="B189" s="314"/>
      <c r="C189" s="314"/>
      <c r="D189" s="314"/>
      <c r="E189" s="315" t="n">
        <v>3657.17725442034</v>
      </c>
      <c r="F189" s="315" t="n">
        <v>6538.1092702061</v>
      </c>
      <c r="G189" s="315" t="n">
        <v>3410.82806567649</v>
      </c>
      <c r="H189" s="314"/>
      <c r="I189" s="315" t="n">
        <v>3487.89259</v>
      </c>
      <c r="J189" s="315" t="n">
        <v>8539.30461508525</v>
      </c>
      <c r="K189" s="315" t="n">
        <v>12203.0337234319</v>
      </c>
      <c r="L189" s="314"/>
      <c r="M189" s="315" t="n">
        <v>3007.54235054373</v>
      </c>
      <c r="N189" s="314"/>
      <c r="O189" s="314"/>
      <c r="P189" s="314"/>
      <c r="Q189" s="314"/>
      <c r="R189" s="314"/>
      <c r="S189" s="315" t="n">
        <v>10152.6121949641</v>
      </c>
    </row>
    <row r="190" customFormat="false" ht="20.1" hidden="true" customHeight="true" outlineLevel="0" collapsed="false">
      <c r="A190" s="301" t="n">
        <v>2008</v>
      </c>
      <c r="B190" s="302" t="n">
        <v>0</v>
      </c>
      <c r="C190" s="302" t="n">
        <v>0</v>
      </c>
      <c r="D190" s="303"/>
      <c r="E190" s="310"/>
      <c r="F190" s="310" t="n">
        <v>6538.1092702061</v>
      </c>
      <c r="G190" s="310" t="n">
        <v>3410.82806567649</v>
      </c>
      <c r="H190" s="303"/>
      <c r="I190" s="310"/>
      <c r="J190" s="310" t="n">
        <v>8539.30461508525</v>
      </c>
      <c r="K190" s="310" t="n">
        <v>12203.0337234319</v>
      </c>
      <c r="L190" s="303"/>
      <c r="M190" s="310"/>
      <c r="N190" s="303"/>
      <c r="O190" s="303"/>
      <c r="P190" s="303"/>
      <c r="Q190" s="302"/>
      <c r="R190" s="302"/>
      <c r="S190" s="310"/>
    </row>
    <row r="191" customFormat="false" ht="20.1" hidden="true" customHeight="true" outlineLevel="0" collapsed="false">
      <c r="A191" s="301" t="s">
        <v>358</v>
      </c>
      <c r="B191" s="302" t="n">
        <v>0</v>
      </c>
      <c r="C191" s="302" t="n">
        <v>0</v>
      </c>
      <c r="D191" s="303"/>
      <c r="E191" s="310" t="n">
        <v>3601.39360195479</v>
      </c>
      <c r="F191" s="310" t="n">
        <v>126.5250807979</v>
      </c>
      <c r="G191" s="310" t="n">
        <v>56.49606439</v>
      </c>
      <c r="H191" s="303"/>
      <c r="I191" s="310" t="n">
        <v>172.602738</v>
      </c>
      <c r="J191" s="310" t="n">
        <v>0</v>
      </c>
      <c r="K191" s="310" t="n">
        <v>1749.10309545178</v>
      </c>
      <c r="L191" s="303"/>
      <c r="M191" s="310" t="n">
        <v>5021.13613785002</v>
      </c>
      <c r="N191" s="303"/>
      <c r="O191" s="303"/>
      <c r="P191" s="303"/>
      <c r="Q191" s="302" t="n">
        <v>0</v>
      </c>
      <c r="R191" s="302" t="n">
        <v>0</v>
      </c>
      <c r="S191" s="310" t="n">
        <v>8795.13247780481</v>
      </c>
    </row>
    <row r="192" customFormat="false" ht="20.1" hidden="true" customHeight="true" outlineLevel="0" collapsed="false">
      <c r="A192" s="301" t="s">
        <v>359</v>
      </c>
      <c r="B192" s="302" t="n">
        <v>0</v>
      </c>
      <c r="C192" s="302" t="n">
        <v>0</v>
      </c>
      <c r="D192" s="303"/>
      <c r="E192" s="310" t="n">
        <v>3601.39360195479</v>
      </c>
      <c r="F192" s="310" t="n">
        <v>1265.51029960435</v>
      </c>
      <c r="G192" s="310" t="n">
        <v>0</v>
      </c>
      <c r="H192" s="303"/>
      <c r="I192" s="310" t="n">
        <v>1516.81194</v>
      </c>
      <c r="J192" s="310" t="n">
        <v>1902.71464685039</v>
      </c>
      <c r="K192" s="310" t="n">
        <v>2329.97706585464</v>
      </c>
      <c r="L192" s="303"/>
      <c r="M192" s="310" t="n">
        <v>4594.49180189581</v>
      </c>
      <c r="N192" s="303"/>
      <c r="O192" s="303"/>
      <c r="P192" s="303"/>
      <c r="Q192" s="302" t="n">
        <v>0</v>
      </c>
      <c r="R192" s="302" t="n">
        <v>0</v>
      </c>
      <c r="S192" s="310" t="n">
        <v>9712.69734385061</v>
      </c>
    </row>
    <row r="193" customFormat="false" ht="20.1" hidden="true" customHeight="true" outlineLevel="0" collapsed="false">
      <c r="A193" s="301" t="s">
        <v>360</v>
      </c>
      <c r="B193" s="302" t="n">
        <v>0</v>
      </c>
      <c r="C193" s="302" t="n">
        <v>0</v>
      </c>
      <c r="D193" s="303"/>
      <c r="E193" s="310" t="n">
        <v>3601.39360195479</v>
      </c>
      <c r="F193" s="310" t="n">
        <v>937.46233849818</v>
      </c>
      <c r="G193" s="310" t="n">
        <v>187.57777602</v>
      </c>
      <c r="H193" s="303"/>
      <c r="I193" s="310" t="n">
        <v>2324.422282</v>
      </c>
      <c r="J193" s="310" t="n">
        <v>240</v>
      </c>
      <c r="K193" s="310" t="n">
        <v>456.870398926012</v>
      </c>
      <c r="L193" s="303"/>
      <c r="M193" s="310" t="n">
        <v>4333.23543974138</v>
      </c>
      <c r="N193" s="303"/>
      <c r="O193" s="303"/>
      <c r="P193" s="303"/>
      <c r="Q193" s="302" t="n">
        <v>0</v>
      </c>
      <c r="R193" s="302" t="n">
        <v>0</v>
      </c>
      <c r="S193" s="310" t="n">
        <v>10259.0513236962</v>
      </c>
    </row>
    <row r="194" customFormat="false" ht="20.1" hidden="true" customHeight="true" outlineLevel="0" collapsed="false">
      <c r="A194" s="301" t="s">
        <v>361</v>
      </c>
      <c r="B194" s="302" t="n">
        <v>0</v>
      </c>
      <c r="C194" s="302" t="n">
        <v>0</v>
      </c>
      <c r="D194" s="303"/>
      <c r="E194" s="310" t="n">
        <v>3601.39360195479</v>
      </c>
      <c r="F194" s="310" t="n">
        <v>768.69319603182</v>
      </c>
      <c r="G194" s="310" t="n">
        <v>356.52787119649</v>
      </c>
      <c r="H194" s="303"/>
      <c r="I194" s="310" t="n">
        <v>2792.638688</v>
      </c>
      <c r="J194" s="310" t="n">
        <v>432</v>
      </c>
      <c r="K194" s="310" t="n">
        <v>456.25924191</v>
      </c>
      <c r="L194" s="303"/>
      <c r="M194" s="310" t="n">
        <v>4260.97488567138</v>
      </c>
      <c r="N194" s="303"/>
      <c r="O194" s="303"/>
      <c r="P194" s="303"/>
      <c r="Q194" s="302" t="n">
        <v>0</v>
      </c>
      <c r="R194" s="302" t="n">
        <v>0</v>
      </c>
      <c r="S194" s="310" t="n">
        <v>10655.0071756262</v>
      </c>
    </row>
    <row r="195" s="306" customFormat="true" ht="20.1" hidden="true" customHeight="true" outlineLevel="0" collapsed="false">
      <c r="A195" s="301" t="s">
        <v>362</v>
      </c>
      <c r="B195" s="302" t="n">
        <v>0</v>
      </c>
      <c r="C195" s="302" t="n">
        <v>0</v>
      </c>
      <c r="D195" s="303"/>
      <c r="E195" s="310" t="n">
        <v>3601.39360195479</v>
      </c>
      <c r="F195" s="310" t="n">
        <v>858.13927254824</v>
      </c>
      <c r="G195" s="310" t="n">
        <v>223.06083751</v>
      </c>
      <c r="H195" s="303"/>
      <c r="I195" s="310" t="n">
        <v>3497.772208</v>
      </c>
      <c r="J195" s="310" t="n">
        <v>192</v>
      </c>
      <c r="K195" s="310" t="n">
        <v>194.09429726484</v>
      </c>
      <c r="L195" s="303"/>
      <c r="M195" s="310" t="n">
        <v>4228.60706514025</v>
      </c>
      <c r="N195" s="303"/>
      <c r="O195" s="303"/>
      <c r="P195" s="303"/>
      <c r="Q195" s="302"/>
      <c r="R195" s="302"/>
      <c r="S195" s="310" t="n">
        <v>11327.772875095</v>
      </c>
    </row>
    <row r="196" s="306" customFormat="true" ht="20.1" hidden="true" customHeight="true" outlineLevel="0" collapsed="false">
      <c r="A196" s="301" t="s">
        <v>363</v>
      </c>
      <c r="B196" s="302" t="n">
        <v>0</v>
      </c>
      <c r="C196" s="302" t="n">
        <v>0</v>
      </c>
      <c r="D196" s="303"/>
      <c r="E196" s="310" t="n">
        <v>3601.39360195479</v>
      </c>
      <c r="F196" s="310" t="n">
        <v>750.89400336348</v>
      </c>
      <c r="G196" s="310" t="n">
        <v>0</v>
      </c>
      <c r="H196" s="303"/>
      <c r="I196" s="310" t="n">
        <v>4294.340624</v>
      </c>
      <c r="J196" s="310" t="n">
        <v>48</v>
      </c>
      <c r="K196" s="310" t="n">
        <v>244.74729405</v>
      </c>
      <c r="L196" s="303"/>
      <c r="M196" s="310" t="n">
        <v>4007.45550176824</v>
      </c>
      <c r="N196" s="303"/>
      <c r="O196" s="303"/>
      <c r="P196" s="303"/>
      <c r="Q196" s="302"/>
      <c r="R196" s="302"/>
      <c r="S196" s="310" t="n">
        <v>11903.189727723</v>
      </c>
    </row>
    <row r="197" s="306" customFormat="true" ht="20.1" hidden="true" customHeight="true" outlineLevel="0" collapsed="false">
      <c r="A197" s="301" t="s">
        <v>14</v>
      </c>
      <c r="B197" s="302" t="n">
        <v>0</v>
      </c>
      <c r="C197" s="302" t="n">
        <v>0</v>
      </c>
      <c r="D197" s="303"/>
      <c r="E197" s="310" t="n">
        <v>3680.2908183237</v>
      </c>
      <c r="F197" s="310" t="n">
        <v>660.48991044598</v>
      </c>
      <c r="G197" s="310" t="n">
        <v>422.72896737</v>
      </c>
      <c r="H197" s="303"/>
      <c r="I197" s="310" t="n">
        <v>4543.849408</v>
      </c>
      <c r="J197" s="310" t="n">
        <v>501.60214011</v>
      </c>
      <c r="K197" s="310" t="n">
        <v>975.99008437</v>
      </c>
      <c r="L197" s="303"/>
      <c r="M197" s="310" t="n">
        <v>6038.19526989868</v>
      </c>
      <c r="N197" s="303"/>
      <c r="O197" s="303"/>
      <c r="P197" s="303"/>
      <c r="Q197" s="302"/>
      <c r="R197" s="302"/>
      <c r="S197" s="310" t="n">
        <v>14262.3354962224</v>
      </c>
    </row>
    <row r="198" s="306" customFormat="true" ht="20.1" hidden="true" customHeight="true" outlineLevel="0" collapsed="false">
      <c r="A198" s="301" t="s">
        <v>364</v>
      </c>
      <c r="B198" s="302"/>
      <c r="C198" s="302"/>
      <c r="D198" s="303"/>
      <c r="E198" s="310" t="n">
        <v>3680.2908183237</v>
      </c>
      <c r="F198" s="310" t="n">
        <v>441.11578535703</v>
      </c>
      <c r="G198" s="310" t="n">
        <v>272.59482002</v>
      </c>
      <c r="H198" s="303"/>
      <c r="I198" s="310" t="n">
        <v>4718.97048</v>
      </c>
      <c r="J198" s="310" t="n">
        <v>224</v>
      </c>
      <c r="K198" s="310" t="n">
        <v>92.86663737</v>
      </c>
      <c r="L198" s="303"/>
      <c r="M198" s="310" t="n">
        <v>3637.67558313896</v>
      </c>
      <c r="N198" s="303"/>
      <c r="O198" s="303"/>
      <c r="P198" s="303"/>
      <c r="Q198" s="302"/>
      <c r="R198" s="302"/>
      <c r="S198" s="310" t="n">
        <v>12036.9368814627</v>
      </c>
    </row>
    <row r="199" s="306" customFormat="true" ht="20.1" hidden="true" customHeight="true" outlineLevel="0" collapsed="false">
      <c r="A199" s="301" t="s">
        <v>365</v>
      </c>
      <c r="B199" s="302"/>
      <c r="C199" s="302"/>
      <c r="D199" s="303"/>
      <c r="E199" s="310" t="n">
        <v>3680.2908183237</v>
      </c>
      <c r="F199" s="310" t="n">
        <v>37.58788107515</v>
      </c>
      <c r="G199" s="310" t="n">
        <v>0</v>
      </c>
      <c r="H199" s="303"/>
      <c r="I199" s="310" t="n">
        <v>4757.326644</v>
      </c>
      <c r="J199" s="310" t="n">
        <v>120</v>
      </c>
      <c r="K199" s="310" t="n">
        <v>14.12114041</v>
      </c>
      <c r="L199" s="303"/>
      <c r="M199" s="310" t="n">
        <v>3742.64196044896</v>
      </c>
      <c r="N199" s="303"/>
      <c r="O199" s="303"/>
      <c r="P199" s="303"/>
      <c r="Q199" s="302"/>
      <c r="R199" s="302"/>
      <c r="S199" s="310" t="n">
        <v>12180.2594227727</v>
      </c>
    </row>
    <row r="200" s="306" customFormat="true" ht="20.1" hidden="true" customHeight="true" outlineLevel="0" collapsed="false">
      <c r="A200" s="301" t="s">
        <v>366</v>
      </c>
      <c r="B200" s="302"/>
      <c r="C200" s="302"/>
      <c r="D200" s="303"/>
      <c r="E200" s="310" t="n">
        <v>3680.2908183237</v>
      </c>
      <c r="F200" s="310" t="n">
        <v>241.5544425133</v>
      </c>
      <c r="G200" s="310" t="n">
        <v>731.06376546</v>
      </c>
      <c r="H200" s="303"/>
      <c r="I200" s="310" t="n">
        <v>4234.481762</v>
      </c>
      <c r="J200" s="310" t="n">
        <v>785.450420637908</v>
      </c>
      <c r="K200" s="310" t="n">
        <v>1173.95641165791</v>
      </c>
      <c r="L200" s="303"/>
      <c r="M200" s="310" t="n">
        <v>3349.2597934317</v>
      </c>
      <c r="N200" s="303"/>
      <c r="O200" s="303"/>
      <c r="P200" s="303"/>
      <c r="Q200" s="302"/>
      <c r="R200" s="302"/>
      <c r="S200" s="310" t="n">
        <v>11264.0323737554</v>
      </c>
    </row>
    <row r="201" s="306" customFormat="true" ht="20.1" hidden="true" customHeight="true" outlineLevel="0" collapsed="false">
      <c r="A201" s="301" t="s">
        <v>367</v>
      </c>
      <c r="B201" s="302"/>
      <c r="C201" s="302"/>
      <c r="D201" s="303"/>
      <c r="E201" s="310" t="n">
        <v>3680.2908183237</v>
      </c>
      <c r="F201" s="310" t="n">
        <v>212.31145026763</v>
      </c>
      <c r="G201" s="310" t="n">
        <v>607.61760024</v>
      </c>
      <c r="H201" s="303"/>
      <c r="I201" s="310" t="n">
        <v>3808.49588</v>
      </c>
      <c r="J201" s="310" t="n">
        <v>1542.41736370695</v>
      </c>
      <c r="K201" s="310" t="n">
        <v>1965.41736370674</v>
      </c>
      <c r="L201" s="303"/>
      <c r="M201" s="310" t="n">
        <v>2924.74747700333</v>
      </c>
      <c r="N201" s="303"/>
      <c r="O201" s="303"/>
      <c r="P201" s="303"/>
      <c r="Q201" s="302"/>
      <c r="R201" s="302"/>
      <c r="S201" s="310" t="n">
        <v>10413.534175327</v>
      </c>
    </row>
    <row r="202" s="306" customFormat="true" ht="20.1" hidden="true" customHeight="true" outlineLevel="0" collapsed="false">
      <c r="A202" s="313" t="s">
        <v>368</v>
      </c>
      <c r="B202" s="302"/>
      <c r="C202" s="302"/>
      <c r="D202" s="305"/>
      <c r="E202" s="315" t="n">
        <v>3657.17725442034</v>
      </c>
      <c r="F202" s="315" t="n">
        <v>237.82560970304</v>
      </c>
      <c r="G202" s="315" t="n">
        <v>553.16036347</v>
      </c>
      <c r="H202" s="305"/>
      <c r="I202" s="315" t="n">
        <v>3487.89259</v>
      </c>
      <c r="J202" s="315" t="n">
        <v>2551.12004378</v>
      </c>
      <c r="K202" s="315" t="n">
        <v>2549.63069246</v>
      </c>
      <c r="L202" s="305"/>
      <c r="M202" s="315" t="n">
        <v>3007.54235054373</v>
      </c>
      <c r="N202" s="305"/>
      <c r="O202" s="305"/>
      <c r="P202" s="305"/>
      <c r="Q202" s="305"/>
      <c r="R202" s="305"/>
      <c r="S202" s="315" t="n">
        <v>10152.6121949641</v>
      </c>
    </row>
    <row r="203" s="306" customFormat="true" ht="20.1" hidden="false" customHeight="true" outlineLevel="0" collapsed="false">
      <c r="A203" s="311" t="s">
        <v>444</v>
      </c>
      <c r="B203" s="302"/>
      <c r="C203" s="302"/>
      <c r="D203" s="305"/>
      <c r="E203" s="312" t="n">
        <v>3980.90298160335</v>
      </c>
      <c r="F203" s="312" t="n">
        <v>11875.5965178554</v>
      </c>
      <c r="G203" s="312" t="n">
        <v>10951.09300383</v>
      </c>
      <c r="H203" s="305"/>
      <c r="I203" s="312" t="n">
        <v>4753.262515</v>
      </c>
      <c r="J203" s="312" t="n">
        <v>12020.2828641017</v>
      </c>
      <c r="K203" s="312" t="n">
        <v>11574.8816350993</v>
      </c>
      <c r="L203" s="305"/>
      <c r="M203" s="312" t="n">
        <v>3469.86015961928</v>
      </c>
      <c r="N203" s="305"/>
      <c r="O203" s="305"/>
      <c r="P203" s="305"/>
      <c r="Q203" s="305"/>
      <c r="R203" s="305"/>
      <c r="S203" s="312" t="n">
        <v>12204.0256562226</v>
      </c>
    </row>
    <row r="204" s="306" customFormat="true" ht="20.1" hidden="true" customHeight="true" outlineLevel="0" collapsed="false">
      <c r="A204" s="301" t="n">
        <v>2009</v>
      </c>
      <c r="B204" s="302" t="e">
        <f aca="false"/>
        <v>#REF!</v>
      </c>
      <c r="C204" s="302" t="e">
        <f aca="false"/>
        <v>#REF!</v>
      </c>
      <c r="D204" s="303"/>
      <c r="E204" s="310"/>
      <c r="F204" s="310" t="n">
        <v>11875.5965178554</v>
      </c>
      <c r="G204" s="310" t="n">
        <v>10951.09300383</v>
      </c>
      <c r="H204" s="303"/>
      <c r="I204" s="310"/>
      <c r="J204" s="310" t="n">
        <v>12020.2828641017</v>
      </c>
      <c r="K204" s="310" t="n">
        <v>11574.8816350993</v>
      </c>
      <c r="L204" s="303"/>
      <c r="M204" s="310"/>
      <c r="N204" s="303"/>
      <c r="O204" s="303"/>
      <c r="P204" s="303"/>
      <c r="Q204" s="302"/>
      <c r="R204" s="302"/>
      <c r="S204" s="310"/>
    </row>
    <row r="205" s="306" customFormat="true" ht="20.1" hidden="true" customHeight="true" outlineLevel="0" collapsed="false">
      <c r="A205" s="301" t="s">
        <v>358</v>
      </c>
      <c r="B205" s="302"/>
      <c r="C205" s="302"/>
      <c r="D205" s="303"/>
      <c r="E205" s="310" t="n">
        <v>3839.86809518385</v>
      </c>
      <c r="F205" s="310" t="n">
        <v>776.93898188977</v>
      </c>
      <c r="G205" s="310" t="n">
        <v>748.40358102</v>
      </c>
      <c r="H205" s="303"/>
      <c r="I205" s="310" t="n">
        <v>3664.160925</v>
      </c>
      <c r="J205" s="310" t="n">
        <v>301.66437194</v>
      </c>
      <c r="K205" s="310" t="n">
        <v>2041.64148695279</v>
      </c>
      <c r="L205" s="303"/>
      <c r="M205" s="310" t="n">
        <v>1357.80640397606</v>
      </c>
      <c r="N205" s="303"/>
      <c r="O205" s="303"/>
      <c r="P205" s="303"/>
      <c r="Q205" s="302"/>
      <c r="R205" s="302"/>
      <c r="S205" s="310" t="n">
        <v>8861.83542415991</v>
      </c>
    </row>
    <row r="206" s="306" customFormat="true" ht="20.1" hidden="true" customHeight="true" outlineLevel="0" collapsed="false">
      <c r="A206" s="301" t="s">
        <v>359</v>
      </c>
      <c r="B206" s="302"/>
      <c r="C206" s="302"/>
      <c r="D206" s="303"/>
      <c r="E206" s="310" t="n">
        <v>3839.86809518385</v>
      </c>
      <c r="F206" s="310" t="n">
        <v>1431.19623437657</v>
      </c>
      <c r="G206" s="310" t="n">
        <v>118.40510755</v>
      </c>
      <c r="H206" s="303"/>
      <c r="I206" s="310" t="n">
        <v>5038.09415</v>
      </c>
      <c r="J206" s="310" t="n">
        <v>0</v>
      </c>
      <c r="K206" s="310" t="n">
        <v>9.09501397</v>
      </c>
      <c r="L206" s="303"/>
      <c r="M206" s="310" t="n">
        <v>1347.42993200606</v>
      </c>
      <c r="N206" s="303"/>
      <c r="O206" s="303"/>
      <c r="P206" s="303"/>
      <c r="Q206" s="302"/>
      <c r="R206" s="302"/>
      <c r="S206" s="310" t="n">
        <v>10225.3921771899</v>
      </c>
    </row>
    <row r="207" s="306" customFormat="true" ht="20.1" hidden="true" customHeight="true" outlineLevel="0" collapsed="false">
      <c r="A207" s="301" t="s">
        <v>360</v>
      </c>
      <c r="B207" s="302"/>
      <c r="C207" s="302"/>
      <c r="D207" s="303"/>
      <c r="E207" s="310" t="n">
        <v>3839.86809518385</v>
      </c>
      <c r="F207" s="310" t="n">
        <v>1614.86287083976</v>
      </c>
      <c r="G207" s="310" t="n">
        <v>1102.46399598</v>
      </c>
      <c r="H207" s="303"/>
      <c r="I207" s="310" t="n">
        <v>5557.97177</v>
      </c>
      <c r="J207" s="310" t="n">
        <v>0</v>
      </c>
      <c r="K207" s="310" t="n">
        <v>0</v>
      </c>
      <c r="L207" s="303"/>
      <c r="M207" s="310" t="n">
        <v>1347.42993200606</v>
      </c>
      <c r="N207" s="303"/>
      <c r="O207" s="303"/>
      <c r="P207" s="303"/>
      <c r="Q207" s="302"/>
      <c r="R207" s="302"/>
      <c r="S207" s="310" t="n">
        <v>10745.2697971899</v>
      </c>
    </row>
    <row r="208" s="306" customFormat="true" ht="20.1" hidden="true" customHeight="true" outlineLevel="0" collapsed="false">
      <c r="A208" s="301" t="s">
        <v>361</v>
      </c>
      <c r="B208" s="302"/>
      <c r="C208" s="302"/>
      <c r="D208" s="303"/>
      <c r="E208" s="310" t="n">
        <v>3839.86809518385</v>
      </c>
      <c r="F208" s="310" t="n">
        <v>1997.44509639265</v>
      </c>
      <c r="G208" s="310" t="n">
        <v>1291.67674159</v>
      </c>
      <c r="H208" s="303"/>
      <c r="I208" s="310" t="n">
        <v>6271.48143</v>
      </c>
      <c r="J208" s="310" t="n">
        <v>1567.08608164</v>
      </c>
      <c r="K208" s="310" t="n">
        <v>0</v>
      </c>
      <c r="L208" s="303"/>
      <c r="M208" s="310" t="n">
        <v>2920.1855980553</v>
      </c>
      <c r="N208" s="303"/>
      <c r="O208" s="303"/>
      <c r="P208" s="303"/>
      <c r="Q208" s="302"/>
      <c r="R208" s="302"/>
      <c r="S208" s="310" t="n">
        <v>13031.5351232392</v>
      </c>
    </row>
    <row r="209" s="306" customFormat="true" ht="20.1" hidden="true" customHeight="true" outlineLevel="0" collapsed="false">
      <c r="A209" s="301" t="s">
        <v>362</v>
      </c>
      <c r="B209" s="302"/>
      <c r="C209" s="302"/>
      <c r="D209" s="303"/>
      <c r="E209" s="310" t="n">
        <v>3839.86809518385</v>
      </c>
      <c r="F209" s="310" t="n">
        <v>1383.97693005395</v>
      </c>
      <c r="G209" s="310" t="n">
        <v>1026.94823577</v>
      </c>
      <c r="H209" s="303"/>
      <c r="I209" s="310" t="n">
        <v>6627.82947</v>
      </c>
      <c r="J209" s="310" t="n">
        <v>233.25259822</v>
      </c>
      <c r="K209" s="310" t="n">
        <v>4.95365495</v>
      </c>
      <c r="L209" s="303"/>
      <c r="M209" s="310" t="n">
        <v>3148.85873537531</v>
      </c>
      <c r="N209" s="303"/>
      <c r="O209" s="303"/>
      <c r="P209" s="303"/>
      <c r="Q209" s="302"/>
      <c r="R209" s="302"/>
      <c r="S209" s="310" t="n">
        <v>13616.5563005592</v>
      </c>
    </row>
    <row r="210" s="306" customFormat="true" ht="20.1" hidden="true" customHeight="true" outlineLevel="0" collapsed="false">
      <c r="A210" s="301" t="s">
        <v>363</v>
      </c>
      <c r="B210" s="302"/>
      <c r="C210" s="302"/>
      <c r="D210" s="303"/>
      <c r="E210" s="310" t="n">
        <v>3815.59991499345</v>
      </c>
      <c r="F210" s="310" t="n">
        <v>1118.49802156387</v>
      </c>
      <c r="G210" s="310" t="n">
        <v>934.56263297</v>
      </c>
      <c r="H210" s="303"/>
      <c r="I210" s="310" t="n">
        <v>6810.274785</v>
      </c>
      <c r="J210" s="310" t="n">
        <v>3029.12920055951</v>
      </c>
      <c r="K210" s="310" t="n">
        <v>3000.95158154731</v>
      </c>
      <c r="L210" s="303"/>
      <c r="M210" s="310" t="n">
        <v>3181.3347786073</v>
      </c>
      <c r="N210" s="303"/>
      <c r="O210" s="303"/>
      <c r="P210" s="303"/>
      <c r="Q210" s="302"/>
      <c r="R210" s="302"/>
      <c r="S210" s="310" t="n">
        <v>13807.2094786008</v>
      </c>
    </row>
    <row r="211" s="306" customFormat="true" ht="20.1" hidden="true" customHeight="true" outlineLevel="0" collapsed="false">
      <c r="A211" s="301" t="s">
        <v>14</v>
      </c>
      <c r="B211" s="302"/>
      <c r="C211" s="302"/>
      <c r="D211" s="303"/>
      <c r="E211" s="310" t="n">
        <v>3815.59991499345</v>
      </c>
      <c r="F211" s="310" t="n">
        <v>1735.76626661107</v>
      </c>
      <c r="G211" s="310" t="n">
        <v>1410.86515125</v>
      </c>
      <c r="H211" s="303"/>
      <c r="I211" s="310" t="n">
        <v>7149.537645</v>
      </c>
      <c r="J211" s="310" t="n">
        <v>0</v>
      </c>
      <c r="K211" s="310" t="n">
        <v>190.26933766</v>
      </c>
      <c r="L211" s="303"/>
      <c r="M211" s="310" t="n">
        <v>2990.9775143973</v>
      </c>
      <c r="N211" s="303"/>
      <c r="O211" s="303"/>
      <c r="P211" s="303"/>
      <c r="Q211" s="302"/>
      <c r="R211" s="302"/>
      <c r="S211" s="310" t="n">
        <v>13956.1150743908</v>
      </c>
    </row>
    <row r="212" s="306" customFormat="true" ht="20.1" hidden="true" customHeight="true" outlineLevel="0" collapsed="false">
      <c r="A212" s="301" t="s">
        <v>364</v>
      </c>
      <c r="B212" s="302"/>
      <c r="C212" s="302"/>
      <c r="D212" s="303"/>
      <c r="E212" s="310" t="n">
        <v>3815.59991499345</v>
      </c>
      <c r="F212" s="310" t="n">
        <v>392.6566029382</v>
      </c>
      <c r="G212" s="310" t="n">
        <v>571.13274895</v>
      </c>
      <c r="H212" s="303"/>
      <c r="I212" s="310" t="n">
        <v>6956.51579</v>
      </c>
      <c r="J212" s="310" t="n">
        <v>0</v>
      </c>
      <c r="K212" s="310" t="n">
        <v>430.18986599</v>
      </c>
      <c r="L212" s="303"/>
      <c r="M212" s="310" t="n">
        <v>2414.46617184406</v>
      </c>
      <c r="N212" s="303"/>
      <c r="O212" s="303"/>
      <c r="P212" s="303"/>
      <c r="Q212" s="302"/>
      <c r="R212" s="302"/>
      <c r="S212" s="310" t="n">
        <v>13186.5818768375</v>
      </c>
    </row>
    <row r="213" s="306" customFormat="true" ht="20.1" hidden="true" customHeight="true" outlineLevel="0" collapsed="false">
      <c r="A213" s="301" t="s">
        <v>365</v>
      </c>
      <c r="B213" s="302"/>
      <c r="C213" s="302"/>
      <c r="D213" s="303"/>
      <c r="E213" s="310" t="n">
        <v>3815.59991499345</v>
      </c>
      <c r="F213" s="310" t="n">
        <v>534.7760404708</v>
      </c>
      <c r="G213" s="310" t="n">
        <v>736.32638318</v>
      </c>
      <c r="H213" s="303"/>
      <c r="I213" s="310" t="n">
        <v>6732.577895</v>
      </c>
      <c r="J213" s="310" t="n">
        <v>2426.78825146788</v>
      </c>
      <c r="K213" s="310" t="n">
        <v>2408.6699969976</v>
      </c>
      <c r="L213" s="303"/>
      <c r="M213" s="310" t="n">
        <v>2429.81227962605</v>
      </c>
      <c r="N213" s="303"/>
      <c r="O213" s="303"/>
      <c r="P213" s="303"/>
      <c r="Q213" s="302"/>
      <c r="R213" s="302"/>
      <c r="S213" s="310" t="n">
        <v>12977.9900896195</v>
      </c>
    </row>
    <row r="214" s="306" customFormat="true" ht="20.1" hidden="true" customHeight="true" outlineLevel="0" collapsed="false">
      <c r="A214" s="301" t="s">
        <v>366</v>
      </c>
      <c r="B214" s="302"/>
      <c r="C214" s="302"/>
      <c r="D214" s="303"/>
      <c r="E214" s="310" t="n">
        <v>3815.59991499345</v>
      </c>
      <c r="F214" s="310" t="n">
        <v>593.07425859368</v>
      </c>
      <c r="G214" s="310" t="n">
        <v>1093.9258798</v>
      </c>
      <c r="H214" s="303"/>
      <c r="I214" s="310" t="n">
        <v>6198.869415</v>
      </c>
      <c r="J214" s="310" t="n">
        <v>590</v>
      </c>
      <c r="K214" s="310" t="n">
        <v>0</v>
      </c>
      <c r="L214" s="303"/>
      <c r="M214" s="310" t="n">
        <v>3020.02656874605</v>
      </c>
      <c r="N214" s="303"/>
      <c r="O214" s="303"/>
      <c r="P214" s="303"/>
      <c r="Q214" s="302"/>
      <c r="R214" s="302"/>
      <c r="S214" s="310" t="n">
        <v>13034.4958987395</v>
      </c>
    </row>
    <row r="215" s="306" customFormat="true" ht="20.1" hidden="true" customHeight="true" outlineLevel="0" collapsed="false">
      <c r="A215" s="301" t="s">
        <v>367</v>
      </c>
      <c r="B215" s="302"/>
      <c r="C215" s="302"/>
      <c r="D215" s="303"/>
      <c r="E215" s="310" t="n">
        <v>3815.59991499345</v>
      </c>
      <c r="F215" s="310" t="n">
        <v>143.59045504204</v>
      </c>
      <c r="G215" s="310" t="n">
        <v>925.03110774</v>
      </c>
      <c r="H215" s="303"/>
      <c r="I215" s="310" t="n">
        <v>5390.170895</v>
      </c>
      <c r="J215" s="310" t="n">
        <v>0</v>
      </c>
      <c r="K215" s="310" t="n">
        <v>804.34885164</v>
      </c>
      <c r="L215" s="303"/>
      <c r="M215" s="310" t="n">
        <v>2215.28182795605</v>
      </c>
      <c r="N215" s="303"/>
      <c r="O215" s="303"/>
      <c r="P215" s="303"/>
      <c r="Q215" s="302"/>
      <c r="R215" s="302"/>
      <c r="S215" s="310" t="n">
        <v>11421.0526379495</v>
      </c>
    </row>
    <row r="216" s="306" customFormat="true" ht="20.1" hidden="true" customHeight="true" outlineLevel="0" collapsed="false">
      <c r="A216" s="301" t="s">
        <v>368</v>
      </c>
      <c r="B216" s="302"/>
      <c r="C216" s="302"/>
      <c r="D216" s="303"/>
      <c r="E216" s="310" t="n">
        <v>3980.90298160335</v>
      </c>
      <c r="F216" s="310" t="n">
        <v>152.81475908304</v>
      </c>
      <c r="G216" s="310" t="n">
        <v>991.35143803</v>
      </c>
      <c r="H216" s="303"/>
      <c r="I216" s="310" t="n">
        <v>4753.262515</v>
      </c>
      <c r="J216" s="310" t="n">
        <v>3872.36236027427</v>
      </c>
      <c r="K216" s="310" t="n">
        <v>2684.76184539155</v>
      </c>
      <c r="L216" s="303"/>
      <c r="M216" s="310" t="n">
        <v>3469.86015961928</v>
      </c>
      <c r="N216" s="303"/>
      <c r="O216" s="303"/>
      <c r="P216" s="303"/>
      <c r="Q216" s="302"/>
      <c r="R216" s="302"/>
      <c r="S216" s="310" t="n">
        <v>12204.0256562226</v>
      </c>
    </row>
    <row r="217" s="306" customFormat="true" ht="20.1" hidden="false" customHeight="true" outlineLevel="0" collapsed="false">
      <c r="A217" s="316" t="n">
        <v>2010</v>
      </c>
      <c r="B217" s="296"/>
      <c r="C217" s="296"/>
      <c r="D217" s="296"/>
      <c r="E217" s="317"/>
      <c r="F217" s="318" t="n">
        <v>8406.19064910815</v>
      </c>
      <c r="G217" s="318" t="n">
        <v>9062.76911398711</v>
      </c>
      <c r="H217" s="296"/>
      <c r="I217" s="319"/>
      <c r="J217" s="318" t="n">
        <v>15573.7153567164</v>
      </c>
      <c r="K217" s="318" t="n">
        <v>15472.376088729</v>
      </c>
      <c r="L217" s="296"/>
      <c r="M217" s="320"/>
      <c r="N217" s="296"/>
      <c r="O217" s="296"/>
      <c r="P217" s="296"/>
      <c r="Q217" s="296"/>
      <c r="R217" s="296"/>
      <c r="S217" s="321"/>
    </row>
    <row r="218" s="306" customFormat="true" ht="20.1" hidden="false" customHeight="true" outlineLevel="0" collapsed="false">
      <c r="A218" s="311" t="s">
        <v>358</v>
      </c>
      <c r="B218" s="302"/>
      <c r="C218" s="302"/>
      <c r="D218" s="305"/>
      <c r="E218" s="312" t="n">
        <v>3980.90298160335</v>
      </c>
      <c r="F218" s="312" t="n">
        <v>1389.980704479</v>
      </c>
      <c r="G218" s="312" t="n">
        <v>638.7693791</v>
      </c>
      <c r="H218" s="305"/>
      <c r="I218" s="312" t="n">
        <v>5456.15862</v>
      </c>
      <c r="J218" s="312" t="n">
        <v>0</v>
      </c>
      <c r="K218" s="312" t="n">
        <v>1557.52875797633</v>
      </c>
      <c r="L218" s="305"/>
      <c r="M218" s="312" t="n">
        <v>1911.75600028893</v>
      </c>
      <c r="N218" s="305"/>
      <c r="O218" s="305"/>
      <c r="P218" s="305"/>
      <c r="Q218" s="305"/>
      <c r="R218" s="305"/>
      <c r="S218" s="312" t="n">
        <v>11348.8176018923</v>
      </c>
    </row>
    <row r="219" s="306" customFormat="true" ht="20.1" hidden="false" customHeight="true" outlineLevel="0" collapsed="false">
      <c r="A219" s="313" t="s">
        <v>359</v>
      </c>
      <c r="B219" s="314"/>
      <c r="C219" s="314"/>
      <c r="D219" s="314"/>
      <c r="E219" s="315" t="n">
        <v>3980.90298160335</v>
      </c>
      <c r="F219" s="315" t="n">
        <v>630.51871794425</v>
      </c>
      <c r="G219" s="315" t="n">
        <v>0</v>
      </c>
      <c r="H219" s="314"/>
      <c r="I219" s="315" t="n">
        <v>6109.453955</v>
      </c>
      <c r="J219" s="315" t="n">
        <v>0</v>
      </c>
      <c r="K219" s="315" t="n">
        <v>0</v>
      </c>
      <c r="L219" s="314"/>
      <c r="M219" s="315" t="n">
        <v>1911.75600028893</v>
      </c>
      <c r="N219" s="314"/>
      <c r="O219" s="314"/>
      <c r="P219" s="314"/>
      <c r="Q219" s="314"/>
      <c r="R219" s="314"/>
      <c r="S219" s="315" t="n">
        <v>12002.1129368923</v>
      </c>
    </row>
    <row r="220" s="306" customFormat="true" ht="20.1" hidden="false" customHeight="true" outlineLevel="0" collapsed="false">
      <c r="A220" s="313" t="s">
        <v>360</v>
      </c>
      <c r="B220" s="314"/>
      <c r="C220" s="314"/>
      <c r="D220" s="314"/>
      <c r="E220" s="315" t="n">
        <v>3980.90298160335</v>
      </c>
      <c r="F220" s="315" t="n">
        <v>773.75320818186</v>
      </c>
      <c r="G220" s="315" t="n">
        <v>841.04965218</v>
      </c>
      <c r="H220" s="314"/>
      <c r="I220" s="315" t="n">
        <v>5946.50386</v>
      </c>
      <c r="J220" s="315" t="n">
        <v>1923.85027711834</v>
      </c>
      <c r="K220" s="315" t="n">
        <v>1903.34065133367</v>
      </c>
      <c r="L220" s="314"/>
      <c r="M220" s="315" t="n">
        <v>1929.72131903668</v>
      </c>
      <c r="N220" s="314"/>
      <c r="O220" s="314"/>
      <c r="P220" s="314"/>
      <c r="Q220" s="314"/>
      <c r="R220" s="314"/>
      <c r="S220" s="315" t="n">
        <v>11857.12816064</v>
      </c>
    </row>
    <row r="221" s="306" customFormat="true" ht="20.1" hidden="false" customHeight="true" outlineLevel="0" collapsed="false">
      <c r="A221" s="311" t="s">
        <v>361</v>
      </c>
      <c r="B221" s="302"/>
      <c r="C221" s="302"/>
      <c r="D221" s="305"/>
      <c r="E221" s="312" t="n">
        <v>3980.90298160335</v>
      </c>
      <c r="F221" s="312" t="n">
        <v>894.78698785545</v>
      </c>
      <c r="G221" s="312" t="n">
        <v>907.18737107</v>
      </c>
      <c r="H221" s="305"/>
      <c r="I221" s="312" t="n">
        <v>5815.37495</v>
      </c>
      <c r="J221" s="312" t="n">
        <v>1073.03328486</v>
      </c>
      <c r="K221" s="312" t="n">
        <v>0</v>
      </c>
      <c r="L221" s="305"/>
      <c r="M221" s="312" t="n">
        <v>3006.1024565865</v>
      </c>
      <c r="N221" s="305"/>
      <c r="O221" s="305"/>
      <c r="P221" s="305"/>
      <c r="Q221" s="305"/>
      <c r="R221" s="305"/>
      <c r="S221" s="312" t="n">
        <v>12802.3803881899</v>
      </c>
    </row>
    <row r="222" s="306" customFormat="true" ht="20.1" hidden="false" customHeight="true" outlineLevel="0" collapsed="false">
      <c r="A222" s="311" t="s">
        <v>362</v>
      </c>
      <c r="B222" s="302"/>
      <c r="C222" s="302"/>
      <c r="D222" s="305"/>
      <c r="E222" s="312" t="n">
        <v>3980.90298160335</v>
      </c>
      <c r="F222" s="312" t="n">
        <v>840.9483402104</v>
      </c>
      <c r="G222" s="312" t="n">
        <v>740.85092089</v>
      </c>
      <c r="H222" s="305"/>
      <c r="I222" s="312" t="n">
        <v>5857.447255</v>
      </c>
      <c r="J222" s="312" t="n">
        <v>220</v>
      </c>
      <c r="K222" s="312" t="n">
        <v>0</v>
      </c>
      <c r="L222" s="305"/>
      <c r="M222" s="312" t="n">
        <v>3226.4807509665</v>
      </c>
      <c r="N222" s="305"/>
      <c r="O222" s="305"/>
      <c r="P222" s="305"/>
      <c r="Q222" s="305"/>
      <c r="R222" s="305"/>
      <c r="S222" s="312" t="n">
        <v>13064.8309875699</v>
      </c>
    </row>
    <row r="223" s="306" customFormat="true" ht="20.1" hidden="false" customHeight="true" outlineLevel="0" collapsed="false">
      <c r="A223" s="313" t="s">
        <v>363</v>
      </c>
      <c r="B223" s="314"/>
      <c r="C223" s="314"/>
      <c r="D223" s="314"/>
      <c r="E223" s="315" t="n">
        <v>3955.42136257455</v>
      </c>
      <c r="F223" s="315" t="n">
        <v>910.04868841296</v>
      </c>
      <c r="G223" s="315" t="n">
        <v>649.0981659</v>
      </c>
      <c r="H223" s="314"/>
      <c r="I223" s="315" t="n">
        <v>6093.86371</v>
      </c>
      <c r="J223" s="315" t="n">
        <v>3630.78913089119</v>
      </c>
      <c r="K223" s="315" t="n">
        <v>3381.88356197834</v>
      </c>
      <c r="L223" s="314"/>
      <c r="M223" s="315" t="n">
        <v>3472.33882252183</v>
      </c>
      <c r="N223" s="314"/>
      <c r="O223" s="314"/>
      <c r="P223" s="314"/>
      <c r="Q223" s="314"/>
      <c r="R223" s="314"/>
      <c r="S223" s="315" t="n">
        <v>13521.6238950964</v>
      </c>
    </row>
    <row r="224" s="306" customFormat="true" ht="20.1" hidden="false" customHeight="true" outlineLevel="0" collapsed="false">
      <c r="A224" s="313" t="s">
        <v>14</v>
      </c>
      <c r="B224" s="314"/>
      <c r="C224" s="314"/>
      <c r="D224" s="314"/>
      <c r="E224" s="315" t="n">
        <v>3955.42136257455</v>
      </c>
      <c r="F224" s="315" t="n">
        <v>1235.570967835</v>
      </c>
      <c r="G224" s="315" t="n">
        <v>1277.79845732382</v>
      </c>
      <c r="H224" s="314"/>
      <c r="I224" s="315" t="n">
        <v>5974.053745</v>
      </c>
      <c r="J224" s="315" t="n">
        <v>636.61245832</v>
      </c>
      <c r="K224" s="315" t="n">
        <v>836.93722248</v>
      </c>
      <c r="L224" s="314"/>
      <c r="M224" s="315" t="n">
        <v>3272.85188500183</v>
      </c>
      <c r="N224" s="314"/>
      <c r="O224" s="314"/>
      <c r="P224" s="314"/>
      <c r="Q224" s="314"/>
      <c r="R224" s="314"/>
      <c r="S224" s="315" t="n">
        <v>13202.3269925764</v>
      </c>
    </row>
    <row r="225" s="306" customFormat="true" ht="20.1" hidden="false" customHeight="true" outlineLevel="0" collapsed="false">
      <c r="A225" s="311" t="s">
        <v>364</v>
      </c>
      <c r="B225" s="302"/>
      <c r="C225" s="302"/>
      <c r="D225" s="305"/>
      <c r="E225" s="312" t="n">
        <v>3955.42136257455</v>
      </c>
      <c r="F225" s="312" t="n">
        <v>368.35594914474</v>
      </c>
      <c r="G225" s="312" t="n">
        <v>1047.08535440488</v>
      </c>
      <c r="H225" s="305"/>
      <c r="I225" s="312" t="n">
        <v>5244.30214</v>
      </c>
      <c r="J225" s="312" t="n">
        <v>108</v>
      </c>
      <c r="K225" s="312" t="n">
        <v>0</v>
      </c>
      <c r="L225" s="305"/>
      <c r="M225" s="312" t="n">
        <v>3380.99328029183</v>
      </c>
      <c r="N225" s="305"/>
      <c r="O225" s="305"/>
      <c r="P225" s="305"/>
      <c r="Q225" s="305"/>
      <c r="R225" s="305"/>
      <c r="S225" s="312" t="n">
        <v>12580.7167828664</v>
      </c>
    </row>
    <row r="226" s="306" customFormat="true" ht="20.1" hidden="false" customHeight="true" outlineLevel="0" collapsed="false">
      <c r="A226" s="311" t="s">
        <v>365</v>
      </c>
      <c r="B226" s="302"/>
      <c r="C226" s="302"/>
      <c r="D226" s="305"/>
      <c r="E226" s="312" t="n">
        <v>3955.42136257455</v>
      </c>
      <c r="F226" s="312" t="n">
        <v>538.92820165349</v>
      </c>
      <c r="G226" s="312" t="n">
        <v>697.730643915016</v>
      </c>
      <c r="H226" s="305"/>
      <c r="I226" s="312" t="n">
        <v>5080.497785</v>
      </c>
      <c r="J226" s="312" t="n">
        <v>3594.22152823947</v>
      </c>
      <c r="K226" s="312" t="n">
        <v>3454.46436672119</v>
      </c>
      <c r="L226" s="305"/>
      <c r="M226" s="312" t="n">
        <v>3517.13030617739</v>
      </c>
      <c r="N226" s="305"/>
      <c r="O226" s="305"/>
      <c r="P226" s="305"/>
      <c r="Q226" s="305"/>
      <c r="R226" s="305"/>
      <c r="S226" s="312" t="n">
        <v>12553.0494537519</v>
      </c>
    </row>
    <row r="227" s="306" customFormat="true" ht="20.1" hidden="false" customHeight="true" outlineLevel="0" collapsed="false">
      <c r="A227" s="313" t="s">
        <v>366</v>
      </c>
      <c r="B227" s="314"/>
      <c r="C227" s="314"/>
      <c r="D227" s="314"/>
      <c r="E227" s="315" t="n">
        <v>3955.42136257455</v>
      </c>
      <c r="F227" s="315" t="n">
        <v>497.976384471</v>
      </c>
      <c r="G227" s="315" t="n">
        <v>701.136782757915</v>
      </c>
      <c r="H227" s="314"/>
      <c r="I227" s="315" t="n">
        <v>4863.30218</v>
      </c>
      <c r="J227" s="315" t="n">
        <v>400</v>
      </c>
      <c r="K227" s="315" t="n">
        <v>0</v>
      </c>
      <c r="L227" s="314"/>
      <c r="M227" s="315" t="n">
        <v>3917.53652419739</v>
      </c>
      <c r="N227" s="314"/>
      <c r="O227" s="314"/>
      <c r="P227" s="314"/>
      <c r="Q227" s="314"/>
      <c r="R227" s="314"/>
      <c r="S227" s="315" t="n">
        <v>12736.2600667719</v>
      </c>
    </row>
    <row r="228" s="306" customFormat="true" ht="20.1" hidden="false" customHeight="true" outlineLevel="0" collapsed="false">
      <c r="A228" s="313" t="s">
        <v>367</v>
      </c>
      <c r="B228" s="314"/>
      <c r="C228" s="314"/>
      <c r="D228" s="314"/>
      <c r="E228" s="315" t="n">
        <v>3955.42136257455</v>
      </c>
      <c r="F228" s="315" t="n">
        <v>108.09176912</v>
      </c>
      <c r="G228" s="315" t="n">
        <v>1065.27731141174</v>
      </c>
      <c r="H228" s="314"/>
      <c r="I228" s="315" t="n">
        <v>3901.40542</v>
      </c>
      <c r="J228" s="315" t="n">
        <v>220</v>
      </c>
      <c r="K228" s="315" t="n">
        <v>808.0239221</v>
      </c>
      <c r="L228" s="314"/>
      <c r="M228" s="315" t="n">
        <v>3329.09397502738</v>
      </c>
      <c r="N228" s="314"/>
      <c r="O228" s="314"/>
      <c r="P228" s="314"/>
      <c r="Q228" s="314"/>
      <c r="R228" s="314"/>
      <c r="S228" s="315" t="n">
        <v>11185.9207576019</v>
      </c>
    </row>
    <row r="229" s="306" customFormat="true" ht="20.1" hidden="false" customHeight="true" outlineLevel="0" collapsed="false">
      <c r="A229" s="311" t="s">
        <v>368</v>
      </c>
      <c r="B229" s="302"/>
      <c r="C229" s="302"/>
      <c r="D229" s="305"/>
      <c r="E229" s="312" t="n">
        <v>4126.43213032065</v>
      </c>
      <c r="F229" s="312" t="n">
        <v>217.2307298</v>
      </c>
      <c r="G229" s="312" t="n">
        <v>496.785075033737</v>
      </c>
      <c r="H229" s="305"/>
      <c r="I229" s="312" t="n">
        <v>3804.955224</v>
      </c>
      <c r="J229" s="312" t="n">
        <v>3767.20867728739</v>
      </c>
      <c r="K229" s="312" t="n">
        <v>3530.19760613947</v>
      </c>
      <c r="L229" s="305"/>
      <c r="M229" s="312" t="n">
        <v>3617.96042627799</v>
      </c>
      <c r="N229" s="305"/>
      <c r="O229" s="305"/>
      <c r="P229" s="305"/>
      <c r="Q229" s="305"/>
      <c r="R229" s="305"/>
      <c r="S229" s="312" t="n">
        <v>11549.3477805986</v>
      </c>
    </row>
    <row r="230" s="306" customFormat="true" ht="20.1" hidden="false" customHeight="true" outlineLevel="0" collapsed="false">
      <c r="A230" s="316" t="n">
        <v>2011</v>
      </c>
      <c r="B230" s="296"/>
      <c r="C230" s="296"/>
      <c r="D230" s="296"/>
      <c r="E230" s="317"/>
      <c r="F230" s="318" t="n">
        <v>4190.03959193792</v>
      </c>
      <c r="G230" s="318" t="n">
        <v>4762.66829730036</v>
      </c>
      <c r="H230" s="296"/>
      <c r="I230" s="322"/>
      <c r="J230" s="318" t="n">
        <v>7204.50967400169</v>
      </c>
      <c r="K230" s="318" t="n">
        <v>7111.34569768514</v>
      </c>
      <c r="L230" s="296"/>
      <c r="M230" s="318"/>
      <c r="N230" s="296"/>
      <c r="O230" s="296"/>
      <c r="P230" s="296"/>
      <c r="Q230" s="296"/>
      <c r="R230" s="296"/>
      <c r="S230" s="321"/>
    </row>
    <row r="231" s="306" customFormat="true" ht="20.1" hidden="false" customHeight="true" outlineLevel="0" collapsed="false">
      <c r="A231" s="311" t="s">
        <v>358</v>
      </c>
      <c r="B231" s="302"/>
      <c r="C231" s="302"/>
      <c r="D231" s="305"/>
      <c r="E231" s="312" t="n">
        <v>4126.43213032065</v>
      </c>
      <c r="F231" s="312" t="n">
        <v>868.027785857</v>
      </c>
      <c r="G231" s="312" t="n">
        <v>633.561729057259</v>
      </c>
      <c r="H231" s="305"/>
      <c r="I231" s="312" t="n">
        <v>3995.786017</v>
      </c>
      <c r="J231" s="312" t="n">
        <v>0</v>
      </c>
      <c r="K231" s="312" t="n">
        <v>704.11311017</v>
      </c>
      <c r="L231" s="305"/>
      <c r="M231" s="312" t="n">
        <v>2913.58781349799</v>
      </c>
      <c r="N231" s="305"/>
      <c r="O231" s="305"/>
      <c r="P231" s="305"/>
      <c r="Q231" s="305"/>
      <c r="R231" s="305"/>
      <c r="S231" s="312" t="n">
        <v>11035.8059608186</v>
      </c>
    </row>
    <row r="232" s="306" customFormat="true" ht="20.1" hidden="false" customHeight="true" outlineLevel="0" collapsed="false">
      <c r="A232" s="313" t="s">
        <v>359</v>
      </c>
      <c r="B232" s="314"/>
      <c r="C232" s="314"/>
      <c r="D232" s="314"/>
      <c r="E232" s="315" t="n">
        <v>4126.43213032065</v>
      </c>
      <c r="F232" s="315" t="n">
        <v>981.07260503442</v>
      </c>
      <c r="G232" s="315" t="n">
        <v>0</v>
      </c>
      <c r="H232" s="314"/>
      <c r="I232" s="315" t="n">
        <v>5004.879517</v>
      </c>
      <c r="J232" s="315" t="n">
        <v>0</v>
      </c>
      <c r="K232" s="315" t="n">
        <v>0</v>
      </c>
      <c r="L232" s="314"/>
      <c r="M232" s="315" t="n">
        <v>2913.58781349799</v>
      </c>
      <c r="N232" s="314"/>
      <c r="O232" s="314"/>
      <c r="P232" s="314"/>
      <c r="Q232" s="314"/>
      <c r="R232" s="314"/>
      <c r="S232" s="315" t="n">
        <v>12044.8994608186</v>
      </c>
    </row>
    <row r="233" s="306" customFormat="true" ht="20.1" hidden="false" customHeight="true" outlineLevel="0" collapsed="false">
      <c r="A233" s="313" t="s">
        <v>360</v>
      </c>
      <c r="B233" s="314"/>
      <c r="C233" s="314"/>
      <c r="D233" s="314"/>
      <c r="E233" s="315" t="n">
        <v>4126.43213032065</v>
      </c>
      <c r="F233" s="315" t="n">
        <v>441.124658493</v>
      </c>
      <c r="G233" s="315" t="n">
        <v>634.321195874438</v>
      </c>
      <c r="H233" s="314"/>
      <c r="I233" s="315" t="n">
        <v>4753.9516</v>
      </c>
      <c r="J233" s="315" t="n">
        <v>2926.61584021929</v>
      </c>
      <c r="K233" s="315" t="n">
        <v>2900.61674729585</v>
      </c>
      <c r="L233" s="314"/>
      <c r="M233" s="315" t="n">
        <v>2926.61584021929</v>
      </c>
      <c r="N233" s="314"/>
      <c r="O233" s="314"/>
      <c r="P233" s="314"/>
      <c r="Q233" s="314"/>
      <c r="R233" s="314"/>
      <c r="S233" s="315" t="n">
        <v>11806.9995705399</v>
      </c>
    </row>
    <row r="234" s="306" customFormat="true" ht="20.1" hidden="false" customHeight="true" outlineLevel="0" collapsed="false">
      <c r="A234" s="311" t="s">
        <v>361</v>
      </c>
      <c r="B234" s="302"/>
      <c r="C234" s="302"/>
      <c r="D234" s="305"/>
      <c r="E234" s="312" t="n">
        <v>4126.43213032065</v>
      </c>
      <c r="F234" s="312" t="n">
        <v>318.0526783895</v>
      </c>
      <c r="G234" s="312" t="n">
        <v>1076.79099646174</v>
      </c>
      <c r="H234" s="305"/>
      <c r="I234" s="312" t="n">
        <v>3935.46465</v>
      </c>
      <c r="J234" s="312" t="n">
        <v>232</v>
      </c>
      <c r="K234" s="312" t="n">
        <v>0</v>
      </c>
      <c r="L234" s="305"/>
      <c r="M234" s="312" t="n">
        <v>3158.61584021929</v>
      </c>
      <c r="N234" s="305"/>
      <c r="O234" s="305"/>
      <c r="P234" s="305"/>
      <c r="Q234" s="305"/>
      <c r="R234" s="305"/>
      <c r="S234" s="312" t="n">
        <v>11220.5126205399</v>
      </c>
    </row>
    <row r="235" s="306" customFormat="true" ht="20.1" hidden="false" customHeight="true" outlineLevel="0" collapsed="false">
      <c r="A235" s="311" t="s">
        <v>362</v>
      </c>
      <c r="B235" s="302"/>
      <c r="C235" s="302"/>
      <c r="D235" s="305"/>
      <c r="E235" s="312" t="n">
        <v>4126.43213032065</v>
      </c>
      <c r="F235" s="312" t="n">
        <v>554.881622089</v>
      </c>
      <c r="G235" s="312" t="n">
        <v>1027.75836941666</v>
      </c>
      <c r="H235" s="305"/>
      <c r="I235" s="312" t="n">
        <v>3408.4936</v>
      </c>
      <c r="J235" s="312" t="n">
        <v>232</v>
      </c>
      <c r="K235" s="312" t="n">
        <v>0</v>
      </c>
      <c r="L235" s="305"/>
      <c r="M235" s="312" t="n">
        <v>3390.61584021929</v>
      </c>
      <c r="N235" s="305"/>
      <c r="O235" s="305"/>
      <c r="P235" s="305"/>
      <c r="Q235" s="305"/>
      <c r="R235" s="305"/>
      <c r="S235" s="312" t="n">
        <v>10925.5415705399</v>
      </c>
    </row>
    <row r="236" s="306" customFormat="true" ht="20.1" hidden="false" customHeight="true" outlineLevel="0" collapsed="false">
      <c r="A236" s="313" t="s">
        <v>363</v>
      </c>
      <c r="B236" s="314"/>
      <c r="C236" s="314"/>
      <c r="D236" s="314"/>
      <c r="E236" s="315" t="n">
        <v>4099.67994042065</v>
      </c>
      <c r="F236" s="315" t="n">
        <v>668.457122811</v>
      </c>
      <c r="G236" s="315" t="n">
        <v>735.674006490269</v>
      </c>
      <c r="H236" s="314"/>
      <c r="I236" s="315" t="n">
        <v>3296.3721</v>
      </c>
      <c r="J236" s="315" t="n">
        <v>3813.89383378239</v>
      </c>
      <c r="K236" s="315" t="n">
        <v>3506.61584021929</v>
      </c>
      <c r="L236" s="314"/>
      <c r="M236" s="315" t="n">
        <v>3697.89383378239</v>
      </c>
      <c r="N236" s="305"/>
      <c r="O236" s="305"/>
      <c r="P236" s="305"/>
      <c r="Q236" s="305"/>
      <c r="R236" s="305"/>
      <c r="S236" s="315" t="n">
        <v>11093.945874203</v>
      </c>
    </row>
    <row r="237" s="306" customFormat="true" ht="20.1" hidden="false" customHeight="true" outlineLevel="0" collapsed="false">
      <c r="A237" s="313" t="s">
        <v>14</v>
      </c>
      <c r="B237" s="314"/>
      <c r="C237" s="314"/>
      <c r="D237" s="314"/>
      <c r="E237" s="315"/>
      <c r="F237" s="315" t="n">
        <v>179.211559632</v>
      </c>
      <c r="G237" s="315" t="n">
        <v>327.281</v>
      </c>
      <c r="H237" s="314"/>
      <c r="I237" s="315"/>
      <c r="J237" s="315" t="n">
        <v>0</v>
      </c>
      <c r="K237" s="315" t="n">
        <v>0</v>
      </c>
      <c r="L237" s="314"/>
      <c r="M237" s="315"/>
      <c r="N237" s="314"/>
      <c r="O237" s="314"/>
      <c r="P237" s="314"/>
      <c r="Q237" s="314"/>
      <c r="R237" s="314"/>
      <c r="S237" s="315"/>
    </row>
    <row r="238" s="306" customFormat="true" ht="20.1" hidden="false" customHeight="true" outlineLevel="0" collapsed="false">
      <c r="A238" s="311" t="s">
        <v>369</v>
      </c>
      <c r="B238" s="302"/>
      <c r="C238" s="302"/>
      <c r="D238" s="305"/>
      <c r="E238" s="312" t="n">
        <v>4099.67994042065</v>
      </c>
      <c r="F238" s="312" t="n">
        <v>179.211559632</v>
      </c>
      <c r="G238" s="312" t="n">
        <v>327.281</v>
      </c>
      <c r="H238" s="305"/>
      <c r="I238" s="312" t="n">
        <v>3139.402</v>
      </c>
      <c r="J238" s="312" t="n">
        <v>0</v>
      </c>
      <c r="K238" s="312" t="n">
        <v>0</v>
      </c>
      <c r="L238" s="305"/>
      <c r="M238" s="312" t="n">
        <v>3697.89383378239</v>
      </c>
      <c r="N238" s="305"/>
      <c r="O238" s="305"/>
      <c r="P238" s="305"/>
      <c r="Q238" s="305"/>
      <c r="R238" s="305"/>
      <c r="S238" s="312" t="n">
        <v>10936.975774203</v>
      </c>
    </row>
    <row r="239" s="306" customFormat="true" ht="20.1" hidden="false" customHeight="true" outlineLevel="0" collapsed="false">
      <c r="A239" s="323" t="s">
        <v>370</v>
      </c>
      <c r="B239" s="302"/>
      <c r="C239" s="302"/>
      <c r="D239" s="305"/>
      <c r="E239" s="312" t="n">
        <v>4099.67994042065</v>
      </c>
      <c r="F239" s="312" t="n">
        <v>0</v>
      </c>
      <c r="G239" s="312" t="n">
        <v>0</v>
      </c>
      <c r="H239" s="305"/>
      <c r="I239" s="312" t="n">
        <v>3139.402</v>
      </c>
      <c r="J239" s="312" t="n">
        <v>0</v>
      </c>
      <c r="K239" s="312" t="n">
        <v>0</v>
      </c>
      <c r="L239" s="305"/>
      <c r="M239" s="312" t="n">
        <v>3697.89383378239</v>
      </c>
      <c r="N239" s="305"/>
      <c r="O239" s="305"/>
      <c r="P239" s="305"/>
      <c r="Q239" s="305"/>
      <c r="R239" s="305"/>
      <c r="S239" s="312" t="n">
        <v>10936.975774203</v>
      </c>
    </row>
    <row r="240" s="306" customFormat="true" ht="20.1" hidden="false" customHeight="true" outlineLevel="0" collapsed="false">
      <c r="A240" s="323" t="s">
        <v>273</v>
      </c>
      <c r="B240" s="302"/>
      <c r="C240" s="302"/>
      <c r="D240" s="305"/>
      <c r="E240" s="312" t="n">
        <v>4099.67994042065</v>
      </c>
      <c r="F240" s="312" t="n">
        <v>0</v>
      </c>
      <c r="G240" s="312" t="n">
        <v>0</v>
      </c>
      <c r="H240" s="305"/>
      <c r="I240" s="312" t="n">
        <v>3139.402</v>
      </c>
      <c r="J240" s="312" t="n">
        <v>0</v>
      </c>
      <c r="K240" s="312" t="n">
        <v>0</v>
      </c>
      <c r="L240" s="305"/>
      <c r="M240" s="312" t="n">
        <v>3697.89383378239</v>
      </c>
      <c r="N240" s="305"/>
      <c r="O240" s="305"/>
      <c r="P240" s="305"/>
      <c r="Q240" s="305"/>
      <c r="R240" s="305"/>
      <c r="S240" s="312" t="n">
        <v>10936.975774203</v>
      </c>
    </row>
    <row r="241" customFormat="false" ht="3.75" hidden="false" customHeight="true" outlineLevel="0" collapsed="false">
      <c r="A241" s="324"/>
      <c r="B241" s="325"/>
      <c r="C241" s="325"/>
      <c r="D241" s="326"/>
      <c r="E241" s="327"/>
      <c r="F241" s="327"/>
      <c r="G241" s="325"/>
      <c r="H241" s="326"/>
      <c r="I241" s="325"/>
      <c r="J241" s="325"/>
      <c r="K241" s="328"/>
      <c r="L241" s="326"/>
      <c r="M241" s="329"/>
      <c r="N241" s="326"/>
      <c r="O241" s="326"/>
      <c r="P241" s="326"/>
      <c r="Q241" s="326"/>
      <c r="R241" s="326"/>
      <c r="S241" s="325"/>
    </row>
    <row r="242" customFormat="false" ht="15" hidden="false" customHeight="false" outlineLevel="0" collapsed="false">
      <c r="A242" s="330" t="s">
        <v>445</v>
      </c>
      <c r="B242" s="331"/>
      <c r="C242" s="331"/>
      <c r="D242" s="332"/>
      <c r="E242" s="333"/>
      <c r="F242" s="333"/>
      <c r="G242" s="333"/>
      <c r="H242" s="333"/>
      <c r="I242" s="333"/>
      <c r="J242" s="334"/>
      <c r="K242" s="334"/>
      <c r="L242" s="334"/>
      <c r="M242" s="335"/>
      <c r="O242" s="331"/>
      <c r="P242" s="331"/>
      <c r="Q242" s="336"/>
      <c r="R242" s="336"/>
      <c r="S242" s="336"/>
    </row>
    <row r="243" customFormat="false" ht="15" hidden="false" customHeight="false" outlineLevel="0" collapsed="false">
      <c r="A243" s="330" t="s">
        <v>446</v>
      </c>
      <c r="B243" s="337"/>
      <c r="C243" s="337"/>
      <c r="D243" s="337"/>
      <c r="E243" s="331"/>
      <c r="F243" s="331"/>
      <c r="G243" s="331"/>
      <c r="H243" s="331"/>
      <c r="I243" s="338"/>
      <c r="J243" s="339"/>
      <c r="K243" s="339"/>
      <c r="L243" s="331"/>
      <c r="M243" s="340"/>
      <c r="N243" s="331"/>
      <c r="O243" s="341"/>
      <c r="P243" s="342"/>
      <c r="Q243" s="331"/>
      <c r="R243" s="333"/>
      <c r="S243" s="343"/>
    </row>
    <row r="244" customFormat="false" ht="15" hidden="false" customHeight="false" outlineLevel="0" collapsed="false">
      <c r="A244" s="330" t="s">
        <v>447</v>
      </c>
      <c r="B244" s="337"/>
      <c r="C244" s="337"/>
      <c r="D244" s="337"/>
      <c r="E244" s="331"/>
      <c r="F244" s="331"/>
      <c r="G244" s="331"/>
      <c r="H244" s="331"/>
      <c r="I244" s="338"/>
      <c r="J244" s="339"/>
      <c r="K244" s="339"/>
      <c r="L244" s="331"/>
      <c r="M244" s="340"/>
      <c r="N244" s="331"/>
      <c r="O244" s="341"/>
      <c r="P244" s="342"/>
      <c r="Q244" s="331"/>
      <c r="R244" s="333"/>
      <c r="S244" s="343"/>
    </row>
    <row r="245" customFormat="false" ht="15" hidden="false" customHeight="false" outlineLevel="0" collapsed="false">
      <c r="A245" s="330" t="s">
        <v>139</v>
      </c>
      <c r="B245" s="344"/>
      <c r="C245" s="344"/>
      <c r="D245" s="344"/>
      <c r="E245" s="345"/>
      <c r="F245" s="346"/>
      <c r="G245" s="347"/>
      <c r="H245" s="347"/>
      <c r="I245" s="348"/>
      <c r="J245" s="349"/>
      <c r="K245" s="350"/>
      <c r="L245" s="349"/>
      <c r="M245" s="351"/>
      <c r="N245" s="331"/>
      <c r="O245" s="341"/>
      <c r="P245" s="342"/>
      <c r="Q245" s="331"/>
      <c r="R245" s="333"/>
      <c r="S245" s="352"/>
    </row>
    <row r="246" customFormat="false" ht="15" hidden="false" customHeight="false" outlineLevel="0" collapsed="false">
      <c r="G246" s="353"/>
      <c r="I246" s="335"/>
      <c r="M246" s="354"/>
      <c r="N246" s="354"/>
      <c r="O246" s="354"/>
      <c r="P246" s="354"/>
      <c r="Q246" s="354"/>
      <c r="R246" s="354"/>
      <c r="S246" s="354"/>
    </row>
    <row r="247" customFormat="false" ht="16.5" hidden="false" customHeight="false" outlineLevel="0" collapsed="false">
      <c r="A247" s="355"/>
      <c r="I247" s="335"/>
      <c r="M247" s="354"/>
    </row>
    <row r="248" customFormat="false" ht="16.5" hidden="false" customHeight="false" outlineLevel="0" collapsed="false">
      <c r="A248" s="355"/>
      <c r="G248" s="353"/>
      <c r="I248" s="353"/>
      <c r="M248" s="356"/>
      <c r="S248" s="357"/>
    </row>
    <row r="249" customFormat="false" ht="15" hidden="false" customHeight="false" outlineLevel="0" collapsed="false">
      <c r="M249" s="356"/>
      <c r="N249" s="358"/>
      <c r="O249" s="358"/>
      <c r="P249" s="358"/>
      <c r="Q249" s="358"/>
      <c r="R249" s="358"/>
      <c r="S249" s="358"/>
    </row>
    <row r="250" customFormat="false" ht="15" hidden="false" customHeight="false" outlineLevel="0" collapsed="false">
      <c r="G250" s="335"/>
    </row>
    <row r="251" customFormat="false" ht="15" hidden="false" customHeight="false" outlineLevel="0" collapsed="false">
      <c r="K251" s="359"/>
      <c r="M251" s="360"/>
      <c r="S251" s="361"/>
    </row>
    <row r="252" customFormat="false" ht="15" hidden="false" customHeight="false" outlineLevel="0" collapsed="false">
      <c r="K252" s="359"/>
      <c r="M252" s="360"/>
      <c r="S252" s="361"/>
    </row>
    <row r="253" customFormat="false" ht="15" hidden="false" customHeight="false" outlineLevel="0" collapsed="false">
      <c r="K253" s="359"/>
      <c r="M253" s="362"/>
      <c r="S253" s="362"/>
    </row>
    <row r="254" customFormat="false" ht="15" hidden="false" customHeight="false" outlineLevel="0" collapsed="false">
      <c r="K254" s="363"/>
      <c r="L254" s="363"/>
      <c r="M254" s="364"/>
      <c r="S254" s="361"/>
    </row>
    <row r="255" customFormat="false" ht="15" hidden="false" customHeight="false" outlineLevel="0" collapsed="false">
      <c r="K255" s="363"/>
      <c r="L255" s="363"/>
      <c r="M255" s="365"/>
      <c r="S255" s="362"/>
    </row>
    <row r="256" customFormat="false" ht="15" hidden="false" customHeight="false" outlineLevel="0" collapsed="false">
      <c r="S256" s="364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2" activeCellId="0" sqref="C2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29.85"/>
    <col collapsed="false" customWidth="true" hidden="false" outlineLevel="0" max="3" min="2" style="272" width="15.13"/>
    <col collapsed="false" customWidth="true" hidden="false" outlineLevel="0" max="5" min="4" style="272" width="15.41"/>
    <col collapsed="false" customWidth="true" hidden="false" outlineLevel="0" max="6" min="6" style="272" width="13.99"/>
    <col collapsed="false" customWidth="true" hidden="false" outlineLevel="0" max="7" min="7" style="272" width="16.28"/>
    <col collapsed="false" customWidth="true" hidden="false" outlineLevel="0" max="8" min="8" style="272" width="13.7"/>
    <col collapsed="false" customWidth="true" hidden="false" outlineLevel="0" max="9" min="9" style="272" width="14.7"/>
    <col collapsed="false" customWidth="true" hidden="false" outlineLevel="0" max="10" min="10" style="272" width="15.99"/>
    <col collapsed="false" customWidth="true" hidden="false" outlineLevel="0" max="11" min="11" style="272" width="14.85"/>
    <col collapsed="false" customWidth="true" hidden="false" outlineLevel="0" max="12" min="12" style="272" width="19.85"/>
    <col collapsed="false" customWidth="true" hidden="false" outlineLevel="0" max="13" min="13" style="272" width="18.85"/>
    <col collapsed="false" customWidth="true" hidden="false" outlineLevel="0" max="14" min="14" style="272" width="22.28"/>
    <col collapsed="false" customWidth="true" hidden="false" outlineLevel="0" max="15" min="15" style="272" width="20.13"/>
    <col collapsed="false" customWidth="false" hidden="false" outlineLevel="0" max="257" min="16" style="272" width="10.99"/>
  </cols>
  <sheetData>
    <row r="1" customFormat="false" ht="15.75" hidden="false" customHeight="false" outlineLevel="0" collapsed="false">
      <c r="A1" s="273" t="s">
        <v>448</v>
      </c>
      <c r="B1" s="366"/>
      <c r="C1" s="366"/>
      <c r="D1" s="366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5" t="s">
        <v>449</v>
      </c>
      <c r="B2" s="366"/>
      <c r="C2" s="366"/>
      <c r="D2" s="366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367"/>
    </row>
    <row r="3" customFormat="false" ht="15.75" hidden="false" customHeight="false" outlineLevel="0" collapsed="false">
      <c r="A3" s="284" t="s">
        <v>450</v>
      </c>
      <c r="B3" s="368"/>
      <c r="C3" s="368"/>
      <c r="D3" s="368"/>
      <c r="E3" s="285"/>
      <c r="F3" s="285"/>
      <c r="G3" s="285"/>
      <c r="H3" s="285"/>
      <c r="I3" s="285"/>
      <c r="J3" s="285"/>
      <c r="K3" s="369"/>
      <c r="L3" s="285"/>
      <c r="M3" s="285"/>
      <c r="N3" s="285"/>
      <c r="O3" s="285"/>
    </row>
    <row r="4" customFormat="false" ht="18.75" hidden="false" customHeight="true" outlineLevel="0" collapsed="false">
      <c r="A4" s="370"/>
      <c r="B4" s="290" t="s">
        <v>451</v>
      </c>
      <c r="C4" s="290" t="s">
        <v>452</v>
      </c>
      <c r="D4" s="290" t="s">
        <v>346</v>
      </c>
      <c r="E4" s="290" t="s">
        <v>453</v>
      </c>
      <c r="F4" s="290" t="s">
        <v>454</v>
      </c>
      <c r="G4" s="290" t="s">
        <v>455</v>
      </c>
      <c r="H4" s="290" t="s">
        <v>454</v>
      </c>
      <c r="I4" s="290" t="s">
        <v>454</v>
      </c>
      <c r="J4" s="290" t="s">
        <v>456</v>
      </c>
      <c r="K4" s="290" t="s">
        <v>457</v>
      </c>
      <c r="L4" s="290" t="s">
        <v>454</v>
      </c>
      <c r="M4" s="290" t="s">
        <v>454</v>
      </c>
      <c r="N4" s="290" t="s">
        <v>454</v>
      </c>
      <c r="O4" s="290" t="s">
        <v>458</v>
      </c>
    </row>
    <row r="5" customFormat="false" ht="15" hidden="false" customHeight="false" outlineLevel="0" collapsed="false">
      <c r="A5" s="371"/>
      <c r="B5" s="297"/>
      <c r="C5" s="297"/>
      <c r="D5" s="292" t="s">
        <v>459</v>
      </c>
      <c r="E5" s="292" t="s">
        <v>460</v>
      </c>
      <c r="F5" s="292" t="s">
        <v>461</v>
      </c>
      <c r="G5" s="297"/>
      <c r="H5" s="292" t="s">
        <v>462</v>
      </c>
      <c r="I5" s="292" t="s">
        <v>463</v>
      </c>
      <c r="J5" s="292" t="s">
        <v>464</v>
      </c>
      <c r="K5" s="297"/>
      <c r="L5" s="292" t="s">
        <v>459</v>
      </c>
      <c r="M5" s="292" t="s">
        <v>459</v>
      </c>
      <c r="N5" s="292" t="s">
        <v>465</v>
      </c>
      <c r="O5" s="292" t="s">
        <v>296</v>
      </c>
    </row>
    <row r="6" customFormat="false" ht="15" hidden="false" customHeight="false" outlineLevel="0" collapsed="false">
      <c r="A6" s="292"/>
      <c r="B6" s="297"/>
      <c r="C6" s="297"/>
      <c r="D6" s="292" t="s">
        <v>466</v>
      </c>
      <c r="E6" s="297"/>
      <c r="F6" s="292" t="s">
        <v>467</v>
      </c>
      <c r="G6" s="297"/>
      <c r="H6" s="292" t="s">
        <v>467</v>
      </c>
      <c r="I6" s="292" t="s">
        <v>467</v>
      </c>
      <c r="J6" s="292" t="s">
        <v>467</v>
      </c>
      <c r="K6" s="297"/>
      <c r="L6" s="292" t="s">
        <v>468</v>
      </c>
      <c r="M6" s="292" t="s">
        <v>469</v>
      </c>
      <c r="N6" s="292" t="s">
        <v>470</v>
      </c>
      <c r="O6" s="297"/>
    </row>
    <row r="7" customFormat="false" ht="15" hidden="false" customHeight="false" outlineLevel="0" collapsed="false">
      <c r="A7" s="292" t="s">
        <v>391</v>
      </c>
      <c r="B7" s="297"/>
      <c r="C7" s="297"/>
      <c r="D7" s="297"/>
      <c r="E7" s="297"/>
      <c r="F7" s="292" t="s">
        <v>471</v>
      </c>
      <c r="G7" s="297"/>
      <c r="H7" s="297"/>
      <c r="I7" s="297"/>
      <c r="J7" s="292" t="s">
        <v>472</v>
      </c>
      <c r="K7" s="297"/>
      <c r="L7" s="292" t="s">
        <v>473</v>
      </c>
      <c r="M7" s="292" t="s">
        <v>396</v>
      </c>
      <c r="N7" s="292" t="s">
        <v>474</v>
      </c>
      <c r="O7" s="297"/>
    </row>
    <row r="8" customFormat="false" ht="15" hidden="false" customHeight="false" outlineLevel="0" collapsed="false">
      <c r="A8" s="371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2" t="s">
        <v>475</v>
      </c>
      <c r="N8" s="292"/>
      <c r="O8" s="297"/>
    </row>
    <row r="9" customFormat="false" ht="15" hidden="false" customHeight="false" outlineLevel="0" collapsed="false">
      <c r="A9" s="297"/>
      <c r="B9" s="292" t="s">
        <v>400</v>
      </c>
      <c r="C9" s="292" t="s">
        <v>401</v>
      </c>
      <c r="D9" s="292" t="s">
        <v>476</v>
      </c>
      <c r="E9" s="292" t="s">
        <v>477</v>
      </c>
      <c r="F9" s="292" t="s">
        <v>478</v>
      </c>
      <c r="G9" s="292" t="s">
        <v>479</v>
      </c>
      <c r="H9" s="292" t="s">
        <v>480</v>
      </c>
      <c r="I9" s="292" t="s">
        <v>481</v>
      </c>
      <c r="J9" s="292" t="s">
        <v>482</v>
      </c>
      <c r="K9" s="292" t="s">
        <v>483</v>
      </c>
      <c r="L9" s="292" t="s">
        <v>484</v>
      </c>
      <c r="M9" s="292" t="s">
        <v>485</v>
      </c>
      <c r="N9" s="292" t="s">
        <v>486</v>
      </c>
      <c r="O9" s="292" t="s">
        <v>487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306" customFormat="true" ht="18" hidden="false" customHeight="true" outlineLevel="0" collapsed="false">
      <c r="A11" s="323" t="s">
        <v>488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06" customFormat="true" ht="18" hidden="false" customHeight="true" outlineLevel="0" collapsed="false">
      <c r="A12" s="323" t="s">
        <v>489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90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91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23" t="s">
        <v>492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16" t="n">
        <v>2009</v>
      </c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</row>
    <row r="17" s="375" customFormat="true" ht="18" hidden="false" customHeight="true" outlineLevel="0" collapsed="false">
      <c r="A17" s="377" t="s">
        <v>358</v>
      </c>
      <c r="B17" s="378" t="n">
        <v>6210.19870574</v>
      </c>
      <c r="C17" s="378" t="n">
        <v>4949.39870574</v>
      </c>
      <c r="D17" s="378" t="n">
        <v>3436.70674126</v>
      </c>
      <c r="E17" s="378" t="n">
        <v>9646.905447</v>
      </c>
      <c r="F17" s="378" t="n">
        <v>6431.99052173</v>
      </c>
      <c r="G17" s="378" t="n">
        <v>11381.38922747</v>
      </c>
      <c r="H17" s="378" t="n">
        <v>5138.625</v>
      </c>
      <c r="I17" s="378" t="n">
        <v>3934.624</v>
      </c>
      <c r="J17" s="378" t="n">
        <v>9073.249</v>
      </c>
      <c r="K17" s="378" t="n">
        <v>20454.63822747</v>
      </c>
      <c r="L17" s="378" t="n">
        <v>32707.1962883191</v>
      </c>
      <c r="M17" s="378" t="n">
        <v>1641.06250662648</v>
      </c>
      <c r="N17" s="378" t="n">
        <v>48212.4358100491</v>
      </c>
      <c r="O17" s="378" t="n">
        <v>53161.8345157891</v>
      </c>
    </row>
    <row r="18" s="375" customFormat="true" ht="18" hidden="false" customHeight="true" outlineLevel="0" collapsed="false">
      <c r="A18" s="373" t="s">
        <v>359</v>
      </c>
      <c r="B18" s="374" t="n">
        <v>5899.15231318</v>
      </c>
      <c r="C18" s="374" t="n">
        <v>4824.18531318</v>
      </c>
      <c r="D18" s="374" t="n">
        <v>3214.64216251</v>
      </c>
      <c r="E18" s="374" t="n">
        <v>9113.79447569</v>
      </c>
      <c r="F18" s="374" t="n">
        <v>6071.38817735</v>
      </c>
      <c r="G18" s="374" t="n">
        <v>10895.57349053</v>
      </c>
      <c r="H18" s="374" t="n">
        <v>5514.459</v>
      </c>
      <c r="I18" s="374" t="n">
        <v>4011.487</v>
      </c>
      <c r="J18" s="374" t="n">
        <v>9525.946</v>
      </c>
      <c r="K18" s="374" t="n">
        <v>20421.51949053</v>
      </c>
      <c r="L18" s="374" t="n">
        <v>33201.4991477279</v>
      </c>
      <c r="M18" s="374" t="n">
        <v>1659.63515407057</v>
      </c>
      <c r="N18" s="374" t="n">
        <v>48798.8333250779</v>
      </c>
      <c r="O18" s="374" t="n">
        <v>53623.0186382579</v>
      </c>
    </row>
    <row r="19" s="375" customFormat="true" ht="18" hidden="false" customHeight="true" outlineLevel="0" collapsed="false">
      <c r="A19" s="373" t="s">
        <v>360</v>
      </c>
      <c r="B19" s="374" t="n">
        <v>5921.86980098</v>
      </c>
      <c r="C19" s="374" t="n">
        <v>4624.03880098</v>
      </c>
      <c r="D19" s="374" t="n">
        <v>3189.06696559</v>
      </c>
      <c r="E19" s="374" t="n">
        <v>9110.93676657</v>
      </c>
      <c r="F19" s="374" t="n">
        <v>6554.75599037</v>
      </c>
      <c r="G19" s="374" t="n">
        <v>11178.79479135</v>
      </c>
      <c r="H19" s="374" t="n">
        <v>5516.619</v>
      </c>
      <c r="I19" s="374" t="n">
        <v>4052.783</v>
      </c>
      <c r="J19" s="374" t="n">
        <v>9569.402</v>
      </c>
      <c r="K19" s="374" t="n">
        <v>20748.19679135</v>
      </c>
      <c r="L19" s="374" t="n">
        <v>32772.2462940881</v>
      </c>
      <c r="M19" s="374" t="n">
        <v>1631.40964113878</v>
      </c>
      <c r="N19" s="374" t="n">
        <v>48896.4042844581</v>
      </c>
      <c r="O19" s="374" t="n">
        <v>53520.4430854381</v>
      </c>
    </row>
    <row r="20" s="375" customFormat="true" ht="18" hidden="false" customHeight="true" outlineLevel="0" collapsed="false">
      <c r="A20" s="377" t="s">
        <v>361</v>
      </c>
      <c r="B20" s="378" t="n">
        <v>5897.3529236</v>
      </c>
      <c r="C20" s="378" t="n">
        <v>4752.7519236</v>
      </c>
      <c r="D20" s="378" t="n">
        <v>3232.4522887</v>
      </c>
      <c r="E20" s="378" t="n">
        <v>9129.8052123</v>
      </c>
      <c r="F20" s="378" t="n">
        <v>6279.49222241</v>
      </c>
      <c r="G20" s="378" t="n">
        <v>11032.24414601</v>
      </c>
      <c r="H20" s="378" t="n">
        <v>5566.048</v>
      </c>
      <c r="I20" s="378" t="n">
        <v>4046.315</v>
      </c>
      <c r="J20" s="378" t="n">
        <v>9612.363</v>
      </c>
      <c r="K20" s="378" t="n">
        <v>20644.60714601</v>
      </c>
      <c r="L20" s="378" t="n">
        <v>33393.2518612743</v>
      </c>
      <c r="M20" s="378" t="n">
        <v>1655.67216328396</v>
      </c>
      <c r="N20" s="378" t="n">
        <v>49285.1070836843</v>
      </c>
      <c r="O20" s="378" t="n">
        <v>54037.8590072843</v>
      </c>
    </row>
    <row r="21" s="375" customFormat="true" ht="18" hidden="false" customHeight="true" outlineLevel="0" collapsed="false">
      <c r="A21" s="377" t="s">
        <v>362</v>
      </c>
      <c r="B21" s="378" t="n">
        <v>5901.76819968</v>
      </c>
      <c r="C21" s="378" t="n">
        <v>4777.50119968</v>
      </c>
      <c r="D21" s="378" t="n">
        <v>3416.6564193</v>
      </c>
      <c r="E21" s="378" t="n">
        <v>9318.42461898</v>
      </c>
      <c r="F21" s="378" t="n">
        <v>6258.4665315</v>
      </c>
      <c r="G21" s="378" t="n">
        <v>11035.96773118</v>
      </c>
      <c r="H21" s="378" t="n">
        <v>5599.358</v>
      </c>
      <c r="I21" s="378" t="n">
        <v>3976.57</v>
      </c>
      <c r="J21" s="378" t="n">
        <v>9575.928</v>
      </c>
      <c r="K21" s="378" t="n">
        <v>20611.89573118</v>
      </c>
      <c r="L21" s="378" t="n">
        <v>33782.861282246</v>
      </c>
      <c r="M21" s="378" t="n">
        <v>1668.05880086931</v>
      </c>
      <c r="N21" s="378" t="n">
        <v>49617.255813746</v>
      </c>
      <c r="O21" s="378" t="n">
        <v>54394.757013426</v>
      </c>
    </row>
    <row r="22" s="375" customFormat="true" ht="18" hidden="false" customHeight="true" outlineLevel="0" collapsed="false">
      <c r="A22" s="373" t="s">
        <v>363</v>
      </c>
      <c r="B22" s="374" t="n">
        <v>5736.99297995</v>
      </c>
      <c r="C22" s="374" t="n">
        <v>4380.46997995</v>
      </c>
      <c r="D22" s="374" t="n">
        <v>3609.25788329</v>
      </c>
      <c r="E22" s="374" t="n">
        <v>9346.25086324</v>
      </c>
      <c r="F22" s="374" t="n">
        <v>6200.76031865</v>
      </c>
      <c r="G22" s="374" t="n">
        <v>10581.2302986</v>
      </c>
      <c r="H22" s="374" t="n">
        <v>5710.066</v>
      </c>
      <c r="I22" s="374" t="n">
        <v>3880.933</v>
      </c>
      <c r="J22" s="374" t="n">
        <v>9590.999</v>
      </c>
      <c r="K22" s="374" t="n">
        <v>20172.2292986</v>
      </c>
      <c r="L22" s="374" t="n">
        <v>35195.8309843535</v>
      </c>
      <c r="M22" s="374" t="n">
        <v>1730.86873269435</v>
      </c>
      <c r="N22" s="374" t="n">
        <v>50987.5903030035</v>
      </c>
      <c r="O22" s="374" t="n">
        <v>55368.0602829535</v>
      </c>
    </row>
    <row r="23" s="375" customFormat="true" ht="18" hidden="false" customHeight="true" outlineLevel="0" collapsed="false">
      <c r="A23" s="373" t="s">
        <v>14</v>
      </c>
      <c r="B23" s="374" t="n">
        <v>5832.59839401</v>
      </c>
      <c r="C23" s="374" t="n">
        <v>4511.96439401</v>
      </c>
      <c r="D23" s="374" t="n">
        <v>3754.78125066</v>
      </c>
      <c r="E23" s="374" t="n">
        <v>9587.37964467</v>
      </c>
      <c r="F23" s="374" t="n">
        <v>6249.31446392</v>
      </c>
      <c r="G23" s="374" t="n">
        <v>10761.27885793</v>
      </c>
      <c r="H23" s="374" t="n">
        <v>5596.848</v>
      </c>
      <c r="I23" s="374" t="n">
        <v>3929.207</v>
      </c>
      <c r="J23" s="374" t="n">
        <v>9526.055</v>
      </c>
      <c r="K23" s="374" t="n">
        <v>20287.33385793</v>
      </c>
      <c r="L23" s="374" t="n">
        <v>36402.1956412751</v>
      </c>
      <c r="M23" s="374" t="n">
        <v>1782.79586461731</v>
      </c>
      <c r="N23" s="374" t="n">
        <v>52177.5651051951</v>
      </c>
      <c r="O23" s="374" t="n">
        <v>56689.5294992051</v>
      </c>
    </row>
    <row r="24" s="375" customFormat="true" ht="18" hidden="false" customHeight="true" outlineLevel="0" collapsed="false">
      <c r="A24" s="377" t="s">
        <v>364</v>
      </c>
      <c r="B24" s="378" t="n">
        <v>5836.99808932</v>
      </c>
      <c r="C24" s="378" t="n">
        <v>4491.02708932</v>
      </c>
      <c r="D24" s="378" t="n">
        <v>3456.09488084</v>
      </c>
      <c r="E24" s="378" t="n">
        <v>9293.09297016</v>
      </c>
      <c r="F24" s="378" t="n">
        <v>6466.83436615</v>
      </c>
      <c r="G24" s="378" t="n">
        <v>10957.86145547</v>
      </c>
      <c r="H24" s="378" t="n">
        <v>5400.95</v>
      </c>
      <c r="I24" s="378" t="n">
        <v>3715.427</v>
      </c>
      <c r="J24" s="378" t="n">
        <v>9116.377</v>
      </c>
      <c r="K24" s="378" t="n">
        <v>20074.23845547</v>
      </c>
      <c r="L24" s="378" t="n">
        <v>37090.9336074152</v>
      </c>
      <c r="M24" s="378" t="n">
        <v>1809.0138029505</v>
      </c>
      <c r="N24" s="378" t="n">
        <v>52674.1449735652</v>
      </c>
      <c r="O24" s="378" t="n">
        <v>57165.1720628853</v>
      </c>
    </row>
    <row r="25" s="375" customFormat="true" ht="18" hidden="false" customHeight="true" outlineLevel="0" collapsed="false">
      <c r="A25" s="377" t="s">
        <v>365</v>
      </c>
      <c r="B25" s="378" t="n">
        <v>5754.66032805</v>
      </c>
      <c r="C25" s="378" t="n">
        <v>4360.84032805</v>
      </c>
      <c r="D25" s="378" t="n">
        <v>3452.2231086</v>
      </c>
      <c r="E25" s="378" t="n">
        <v>9206.88343665</v>
      </c>
      <c r="F25" s="378" t="n">
        <v>6445.94639978</v>
      </c>
      <c r="G25" s="378" t="n">
        <v>10806.78672783</v>
      </c>
      <c r="H25" s="378" t="n">
        <v>5486.07</v>
      </c>
      <c r="I25" s="378" t="n">
        <v>3622.258</v>
      </c>
      <c r="J25" s="378" t="n">
        <v>9108.328</v>
      </c>
      <c r="K25" s="378" t="n">
        <v>19915.11472783</v>
      </c>
      <c r="L25" s="378" t="n">
        <v>37421.7347889067</v>
      </c>
      <c r="M25" s="378" t="n">
        <v>1817.84214307468</v>
      </c>
      <c r="N25" s="378" t="n">
        <v>52976.0091886867</v>
      </c>
      <c r="O25" s="378" t="n">
        <v>57336.8495167367</v>
      </c>
    </row>
    <row r="26" s="375" customFormat="true" ht="18" hidden="false" customHeight="true" outlineLevel="0" collapsed="false">
      <c r="A26" s="373" t="s">
        <v>366</v>
      </c>
      <c r="B26" s="374" t="n">
        <v>5875.42928926</v>
      </c>
      <c r="C26" s="374" t="n">
        <v>4647.75428926</v>
      </c>
      <c r="D26" s="374" t="n">
        <v>3552.33170239</v>
      </c>
      <c r="E26" s="374" t="n">
        <v>9427.76099165</v>
      </c>
      <c r="F26" s="374" t="n">
        <v>6818.09552957</v>
      </c>
      <c r="G26" s="374" t="n">
        <v>11465.84981883</v>
      </c>
      <c r="H26" s="374" t="n">
        <v>5404.081</v>
      </c>
      <c r="I26" s="374" t="n">
        <v>3288.322</v>
      </c>
      <c r="J26" s="374" t="n">
        <v>8692.403</v>
      </c>
      <c r="K26" s="374" t="n">
        <v>20158.25281883</v>
      </c>
      <c r="L26" s="374" t="n">
        <v>37574.896039231</v>
      </c>
      <c r="M26" s="374" t="n">
        <v>1817.73260700735</v>
      </c>
      <c r="N26" s="374" t="n">
        <v>53085.394568801</v>
      </c>
      <c r="O26" s="374" t="n">
        <v>57733.148858061</v>
      </c>
    </row>
    <row r="27" s="375" customFormat="true" ht="18" hidden="false" customHeight="true" outlineLevel="0" collapsed="false">
      <c r="A27" s="373" t="s">
        <v>367</v>
      </c>
      <c r="B27" s="374" t="n">
        <v>6915.06122111</v>
      </c>
      <c r="C27" s="374" t="n">
        <v>5268.97222111</v>
      </c>
      <c r="D27" s="374" t="n">
        <v>3458.08295947</v>
      </c>
      <c r="E27" s="374" t="n">
        <v>10373.14418058</v>
      </c>
      <c r="F27" s="374" t="n">
        <v>7102.66873187</v>
      </c>
      <c r="G27" s="374" t="n">
        <v>12371.64095298</v>
      </c>
      <c r="H27" s="374" t="n">
        <v>5553.05</v>
      </c>
      <c r="I27" s="374" t="n">
        <v>2609.301</v>
      </c>
      <c r="J27" s="374" t="n">
        <v>8162.351</v>
      </c>
      <c r="K27" s="374" t="n">
        <v>20533.99195298</v>
      </c>
      <c r="L27" s="374" t="n">
        <v>38712.1770437508</v>
      </c>
      <c r="M27" s="374" t="n">
        <v>1865.26055052451</v>
      </c>
      <c r="N27" s="374" t="n">
        <v>53977.1967756208</v>
      </c>
      <c r="O27" s="374" t="n">
        <v>59246.1689967308</v>
      </c>
    </row>
    <row r="28" s="375" customFormat="true" ht="18" hidden="false" customHeight="true" outlineLevel="0" collapsed="false">
      <c r="A28" s="377" t="s">
        <v>368</v>
      </c>
      <c r="B28" s="378" t="n">
        <v>7619.26702236</v>
      </c>
      <c r="C28" s="378" t="n">
        <v>6157.68202236</v>
      </c>
      <c r="D28" s="378" t="n">
        <v>4806.39313124</v>
      </c>
      <c r="E28" s="378" t="n">
        <v>12425.6601536</v>
      </c>
      <c r="F28" s="378" t="n">
        <v>7453.26063634</v>
      </c>
      <c r="G28" s="378" t="n">
        <v>13610.9426587</v>
      </c>
      <c r="H28" s="378" t="n">
        <v>5539.209</v>
      </c>
      <c r="I28" s="378" t="n">
        <v>2447.438</v>
      </c>
      <c r="J28" s="378" t="n">
        <v>7986.647</v>
      </c>
      <c r="K28" s="378" t="n">
        <v>21597.5896587</v>
      </c>
      <c r="L28" s="378" t="n">
        <v>41018.9250569313</v>
      </c>
      <c r="M28" s="378" t="n">
        <v>1968.23133115479</v>
      </c>
      <c r="N28" s="378" t="n">
        <v>56458.8326932713</v>
      </c>
      <c r="O28" s="378" t="n">
        <v>62616.5147156313</v>
      </c>
    </row>
    <row r="29" s="375" customFormat="true" ht="18" hidden="false" customHeight="true" outlineLevel="0" collapsed="false">
      <c r="A29" s="316" t="n">
        <v>2010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</row>
    <row r="30" s="375" customFormat="true" ht="18" hidden="false" customHeight="true" outlineLevel="0" collapsed="false">
      <c r="A30" s="377" t="s">
        <v>358</v>
      </c>
      <c r="B30" s="378" t="n">
        <v>7285.33952716</v>
      </c>
      <c r="C30" s="378" t="n">
        <v>5926.16252716</v>
      </c>
      <c r="D30" s="378" t="n">
        <v>4111.92449225</v>
      </c>
      <c r="E30" s="378" t="n">
        <v>11397.26401941</v>
      </c>
      <c r="F30" s="378" t="n">
        <v>7977.73366232</v>
      </c>
      <c r="G30" s="378" t="n">
        <v>13903.89618948</v>
      </c>
      <c r="H30" s="378" t="n">
        <v>6143.225</v>
      </c>
      <c r="I30" s="378" t="n">
        <v>3085.606</v>
      </c>
      <c r="J30" s="378" t="n">
        <v>9228.831</v>
      </c>
      <c r="K30" s="378" t="n">
        <v>23132.72718948</v>
      </c>
      <c r="L30" s="378" t="n">
        <v>41719.3001263295</v>
      </c>
      <c r="M30" s="378" t="n">
        <v>1993.56334526351</v>
      </c>
      <c r="N30" s="378" t="n">
        <v>58925.8647886495</v>
      </c>
      <c r="O30" s="378" t="n">
        <v>64852.0273158095</v>
      </c>
    </row>
    <row r="31" s="375" customFormat="true" ht="18" hidden="false" customHeight="true" outlineLevel="0" collapsed="false">
      <c r="A31" s="373" t="s">
        <v>359</v>
      </c>
      <c r="B31" s="374" t="n">
        <v>7133.00592601</v>
      </c>
      <c r="C31" s="374" t="n">
        <v>5745.44092601</v>
      </c>
      <c r="D31" s="374" t="n">
        <v>4584.59385662</v>
      </c>
      <c r="E31" s="374" t="n">
        <v>11717.59978263</v>
      </c>
      <c r="F31" s="374" t="n">
        <v>6913.08280333</v>
      </c>
      <c r="G31" s="374" t="n">
        <v>12658.52372934</v>
      </c>
      <c r="H31" s="374" t="n">
        <v>6668.615</v>
      </c>
      <c r="I31" s="374" t="n">
        <v>3477.864</v>
      </c>
      <c r="J31" s="374" t="n">
        <v>10146.479</v>
      </c>
      <c r="K31" s="374" t="n">
        <v>22805.00272934</v>
      </c>
      <c r="L31" s="374" t="n">
        <v>42415.2459687232</v>
      </c>
      <c r="M31" s="374" t="n">
        <v>2019.24476773813</v>
      </c>
      <c r="N31" s="374" t="n">
        <v>59474.8077720532</v>
      </c>
      <c r="O31" s="374" t="n">
        <v>65220.2486980632</v>
      </c>
    </row>
    <row r="32" s="375" customFormat="true" ht="18" hidden="false" customHeight="true" outlineLevel="0" collapsed="false">
      <c r="A32" s="373" t="s">
        <v>360</v>
      </c>
      <c r="B32" s="374" t="n">
        <v>7823.20166185</v>
      </c>
      <c r="C32" s="374" t="n">
        <v>6040.54266185</v>
      </c>
      <c r="D32" s="374" t="n">
        <v>4177.15720739</v>
      </c>
      <c r="E32" s="374" t="n">
        <v>12000.35886924</v>
      </c>
      <c r="F32" s="374" t="n">
        <v>7317.67459221</v>
      </c>
      <c r="G32" s="374" t="n">
        <v>13358.21725406</v>
      </c>
      <c r="H32" s="374" t="n">
        <v>6413.759</v>
      </c>
      <c r="I32" s="374" t="n">
        <v>3516.75</v>
      </c>
      <c r="J32" s="374" t="n">
        <v>9930.509</v>
      </c>
      <c r="K32" s="374" t="n">
        <v>23288.72625406</v>
      </c>
      <c r="L32" s="374" t="n">
        <v>43477.8161844036</v>
      </c>
      <c r="M32" s="374" t="n">
        <v>2061.27315063522</v>
      </c>
      <c r="N32" s="374" t="n">
        <v>60725.9997766136</v>
      </c>
      <c r="O32" s="374" t="n">
        <v>66766.5424384636</v>
      </c>
    </row>
    <row r="33" s="375" customFormat="true" ht="18" hidden="false" customHeight="true" outlineLevel="0" collapsed="false">
      <c r="A33" s="377" t="s">
        <v>361</v>
      </c>
      <c r="B33" s="378" t="n">
        <v>7061.99227025</v>
      </c>
      <c r="C33" s="378" t="n">
        <v>5599.44527025</v>
      </c>
      <c r="D33" s="378" t="n">
        <v>4021.592664</v>
      </c>
      <c r="E33" s="378" t="n">
        <v>11083.58493425</v>
      </c>
      <c r="F33" s="378" t="n">
        <v>7980.04457073</v>
      </c>
      <c r="G33" s="378" t="n">
        <v>13579.48984098</v>
      </c>
      <c r="H33" s="378" t="n">
        <v>6258.629</v>
      </c>
      <c r="I33" s="378" t="n">
        <v>3345</v>
      </c>
      <c r="J33" s="378" t="n">
        <v>9603.629</v>
      </c>
      <c r="K33" s="378" t="n">
        <v>23183.11884098</v>
      </c>
      <c r="L33" s="378" t="n">
        <v>44970.4382214056</v>
      </c>
      <c r="M33" s="378" t="n">
        <v>2123.50080138853</v>
      </c>
      <c r="N33" s="378" t="n">
        <v>62554.1117921356</v>
      </c>
      <c r="O33" s="378" t="n">
        <v>68153.5570623856</v>
      </c>
    </row>
    <row r="34" s="375" customFormat="true" ht="18" hidden="false" customHeight="true" outlineLevel="0" collapsed="false">
      <c r="A34" s="377" t="s">
        <v>420</v>
      </c>
      <c r="B34" s="378" t="n">
        <v>7267.68181296</v>
      </c>
      <c r="C34" s="378" t="n">
        <v>5549.63381296</v>
      </c>
      <c r="D34" s="378" t="n">
        <v>4068.56408261</v>
      </c>
      <c r="E34" s="378" t="n">
        <v>11336.24589557</v>
      </c>
      <c r="F34" s="378" t="n">
        <v>8518.42695558</v>
      </c>
      <c r="G34" s="378" t="n">
        <v>14068.06076854</v>
      </c>
      <c r="H34" s="378" t="n">
        <v>6457.283</v>
      </c>
      <c r="I34" s="378" t="n">
        <v>3070.471</v>
      </c>
      <c r="J34" s="378" t="n">
        <v>9527.754</v>
      </c>
      <c r="K34" s="378" t="n">
        <v>23595.81476854</v>
      </c>
      <c r="L34" s="378" t="n">
        <v>46272.183012479</v>
      </c>
      <c r="M34" s="378" t="n">
        <v>2175.93757994108</v>
      </c>
      <c r="N34" s="378" t="n">
        <v>64318.363968059</v>
      </c>
      <c r="O34" s="378" t="n">
        <v>69867.997781019</v>
      </c>
    </row>
    <row r="35" s="375" customFormat="true" ht="18" hidden="false" customHeight="true" outlineLevel="0" collapsed="false">
      <c r="A35" s="373" t="s">
        <v>435</v>
      </c>
      <c r="B35" s="374" t="n">
        <v>7025.87208665</v>
      </c>
      <c r="C35" s="374" t="n">
        <v>5379.96908665</v>
      </c>
      <c r="D35" s="374" t="n">
        <v>4222.80831128</v>
      </c>
      <c r="E35" s="374" t="n">
        <v>11248.68039793</v>
      </c>
      <c r="F35" s="374" t="n">
        <v>6618.56925401</v>
      </c>
      <c r="G35" s="374" t="n">
        <v>11998.53834066</v>
      </c>
      <c r="H35" s="374" t="n">
        <v>7313.361</v>
      </c>
      <c r="I35" s="374" t="n">
        <v>3771.744</v>
      </c>
      <c r="J35" s="374" t="n">
        <v>11085.105</v>
      </c>
      <c r="K35" s="374" t="n">
        <v>23083.64334066</v>
      </c>
      <c r="L35" s="374" t="n">
        <v>49432.4977964</v>
      </c>
      <c r="M35" s="374" t="n">
        <v>2315.24187722297</v>
      </c>
      <c r="N35" s="374" t="n">
        <v>67136.17205041</v>
      </c>
      <c r="O35" s="374" t="n">
        <v>72516.14113706</v>
      </c>
    </row>
    <row r="36" s="375" customFormat="true" ht="18" hidden="false" customHeight="true" outlineLevel="0" collapsed="false">
      <c r="A36" s="373" t="s">
        <v>436</v>
      </c>
      <c r="B36" s="374" t="n">
        <v>7127.69376228</v>
      </c>
      <c r="C36" s="374" t="n">
        <v>5606.46076228</v>
      </c>
      <c r="D36" s="374" t="n">
        <v>4882.85424706</v>
      </c>
      <c r="E36" s="374" t="n">
        <v>12010.54800934</v>
      </c>
      <c r="F36" s="374" t="n">
        <v>7355.25119705</v>
      </c>
      <c r="G36" s="374" t="n">
        <v>12961.71195933</v>
      </c>
      <c r="H36" s="374" t="n">
        <v>6890.497</v>
      </c>
      <c r="I36" s="374" t="n">
        <v>3554.414</v>
      </c>
      <c r="J36" s="374" t="n">
        <v>10444.911</v>
      </c>
      <c r="K36" s="374" t="n">
        <v>23406.62295933</v>
      </c>
      <c r="L36" s="374" t="n">
        <v>49729.8357495823</v>
      </c>
      <c r="M36" s="374" t="n">
        <v>2319.54270153606</v>
      </c>
      <c r="N36" s="374" t="n">
        <v>67529.9979466323</v>
      </c>
      <c r="O36" s="374" t="n">
        <v>73136.4587089123</v>
      </c>
    </row>
    <row r="37" s="375" customFormat="true" ht="18" hidden="false" customHeight="true" outlineLevel="0" collapsed="false">
      <c r="A37" s="377" t="s">
        <v>493</v>
      </c>
      <c r="B37" s="378" t="n">
        <v>7208.6833445</v>
      </c>
      <c r="C37" s="378" t="n">
        <v>5511.0493445</v>
      </c>
      <c r="D37" s="378" t="n">
        <v>4763.32396931</v>
      </c>
      <c r="E37" s="378" t="n">
        <v>11972.00731381</v>
      </c>
      <c r="F37" s="378" t="n">
        <v>6989.10488854</v>
      </c>
      <c r="G37" s="378" t="n">
        <v>12500.15423304</v>
      </c>
      <c r="H37" s="378" t="n">
        <v>7183.995</v>
      </c>
      <c r="I37" s="378" t="n">
        <v>3392.263</v>
      </c>
      <c r="J37" s="378" t="n">
        <v>10576.258</v>
      </c>
      <c r="K37" s="378" t="n">
        <v>23076.41223304</v>
      </c>
      <c r="L37" s="378" t="n">
        <v>48985.0447811231</v>
      </c>
      <c r="M37" s="378" t="n">
        <v>2275.34743462757</v>
      </c>
      <c r="N37" s="378" t="n">
        <v>66550.4076696631</v>
      </c>
      <c r="O37" s="378" t="n">
        <v>72061.4570141631</v>
      </c>
    </row>
    <row r="38" s="375" customFormat="true" ht="18" hidden="false" customHeight="true" outlineLevel="0" collapsed="false">
      <c r="A38" s="377" t="s">
        <v>365</v>
      </c>
      <c r="B38" s="378" t="n">
        <v>7105.740884</v>
      </c>
      <c r="C38" s="378" t="n">
        <v>5444.264884</v>
      </c>
      <c r="D38" s="378" t="n">
        <v>4726.36560113</v>
      </c>
      <c r="E38" s="378" t="n">
        <v>11832.10648513</v>
      </c>
      <c r="F38" s="378" t="n">
        <v>7089.90056284</v>
      </c>
      <c r="G38" s="378" t="n">
        <v>12534.16544684</v>
      </c>
      <c r="H38" s="378" t="n">
        <v>7197.876</v>
      </c>
      <c r="I38" s="378" t="n">
        <v>3271.938</v>
      </c>
      <c r="J38" s="378" t="n">
        <v>10469.814</v>
      </c>
      <c r="K38" s="378" t="n">
        <v>23003.97944684</v>
      </c>
      <c r="L38" s="378" t="n">
        <v>49471.3616151673</v>
      </c>
      <c r="M38" s="378" t="n">
        <v>2288.74081615016</v>
      </c>
      <c r="N38" s="378" t="n">
        <v>67031.0761780073</v>
      </c>
      <c r="O38" s="378" t="n">
        <v>72475.3410620073</v>
      </c>
    </row>
    <row r="39" s="375" customFormat="true" ht="18" hidden="false" customHeight="true" outlineLevel="0" collapsed="false">
      <c r="A39" s="373" t="s">
        <v>366</v>
      </c>
      <c r="B39" s="374" t="n">
        <v>7500.98033964</v>
      </c>
      <c r="C39" s="374" t="n">
        <v>5955.50233964</v>
      </c>
      <c r="D39" s="374" t="n">
        <v>3960.82327687</v>
      </c>
      <c r="E39" s="374" t="n">
        <v>11461.80361651</v>
      </c>
      <c r="F39" s="374" t="n">
        <v>6463.83890588</v>
      </c>
      <c r="G39" s="374" t="n">
        <v>12419.34124552</v>
      </c>
      <c r="H39" s="374" t="n">
        <v>7825.519</v>
      </c>
      <c r="I39" s="374" t="n">
        <v>3914.663</v>
      </c>
      <c r="J39" s="374" t="n">
        <v>11740.182</v>
      </c>
      <c r="K39" s="374" t="n">
        <v>24159.52324552</v>
      </c>
      <c r="L39" s="374" t="n">
        <v>49649.2453716671</v>
      </c>
      <c r="M39" s="374" t="n">
        <v>2287.47767183605</v>
      </c>
      <c r="N39" s="374" t="n">
        <v>67853.2662775471</v>
      </c>
      <c r="O39" s="374" t="n">
        <v>73808.7686171871</v>
      </c>
    </row>
    <row r="40" s="375" customFormat="true" ht="18" hidden="false" customHeight="true" outlineLevel="0" collapsed="false">
      <c r="A40" s="373" t="s">
        <v>367</v>
      </c>
      <c r="B40" s="374" t="n">
        <v>9127.31668138</v>
      </c>
      <c r="C40" s="374" t="n">
        <v>6903.54368138</v>
      </c>
      <c r="D40" s="374" t="n">
        <v>4101.01715574</v>
      </c>
      <c r="E40" s="374" t="n">
        <v>13228.33383712</v>
      </c>
      <c r="F40" s="374" t="n">
        <v>7498.36580192</v>
      </c>
      <c r="G40" s="374" t="n">
        <v>14401.9094833</v>
      </c>
      <c r="H40" s="374" t="n">
        <v>7804</v>
      </c>
      <c r="I40" s="374" t="n">
        <v>3848.709</v>
      </c>
      <c r="J40" s="374" t="n">
        <v>11652.709</v>
      </c>
      <c r="K40" s="374" t="n">
        <v>26054.6184833</v>
      </c>
      <c r="L40" s="374" t="n">
        <v>49837.69065888</v>
      </c>
      <c r="M40" s="374" t="n">
        <v>2286.97185475771</v>
      </c>
      <c r="N40" s="374" t="n">
        <v>68988.7654608</v>
      </c>
      <c r="O40" s="374" t="n">
        <v>75892.30914218</v>
      </c>
    </row>
    <row r="41" s="375" customFormat="true" ht="18" hidden="false" customHeight="true" outlineLevel="0" collapsed="false">
      <c r="A41" s="377" t="s">
        <v>368</v>
      </c>
      <c r="B41" s="378" t="n">
        <v>9931.40788168</v>
      </c>
      <c r="C41" s="378" t="n">
        <v>8224.79388168</v>
      </c>
      <c r="D41" s="378" t="n">
        <v>4618.42410589</v>
      </c>
      <c r="E41" s="378" t="n">
        <v>14549.83198757</v>
      </c>
      <c r="F41" s="378" t="n">
        <v>7743.55119073</v>
      </c>
      <c r="G41" s="378" t="n">
        <v>15968.34507241</v>
      </c>
      <c r="H41" s="378" t="n">
        <v>7209.637</v>
      </c>
      <c r="I41" s="378" t="n">
        <v>3768.076</v>
      </c>
      <c r="J41" s="378" t="n">
        <v>10977.713</v>
      </c>
      <c r="K41" s="378" t="n">
        <v>26946.05807241</v>
      </c>
      <c r="L41" s="378" t="n">
        <v>51668.55580906</v>
      </c>
      <c r="M41" s="378" t="n">
        <v>2361.18157473141</v>
      </c>
      <c r="N41" s="378" t="n">
        <v>70389.81999979</v>
      </c>
      <c r="O41" s="378" t="n">
        <v>78614.61388147</v>
      </c>
    </row>
    <row r="42" s="375" customFormat="true" ht="18" hidden="false" customHeight="true" outlineLevel="0" collapsed="false">
      <c r="A42" s="316" t="n">
        <v>2011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</row>
    <row r="43" s="375" customFormat="true" ht="18" hidden="false" customHeight="true" outlineLevel="0" collapsed="false">
      <c r="A43" s="377" t="s">
        <v>358</v>
      </c>
      <c r="B43" s="378" t="n">
        <v>9375.21459942</v>
      </c>
      <c r="C43" s="378" t="n">
        <v>7424.01459942</v>
      </c>
      <c r="D43" s="378" t="n">
        <v>5073.06642893</v>
      </c>
      <c r="E43" s="378" t="n">
        <v>14448.28102835</v>
      </c>
      <c r="F43" s="378" t="n">
        <v>8744.78976642</v>
      </c>
      <c r="G43" s="378" t="n">
        <v>16168.80436584</v>
      </c>
      <c r="H43" s="378" t="n">
        <v>7224.456</v>
      </c>
      <c r="I43" s="378" t="n">
        <v>3284.55</v>
      </c>
      <c r="J43" s="378" t="n">
        <v>10509.006</v>
      </c>
      <c r="K43" s="378" t="n">
        <v>26677.81036584</v>
      </c>
      <c r="L43" s="378" t="n">
        <v>52372.0126241657</v>
      </c>
      <c r="M43" s="378" t="n">
        <v>2383.42780926783</v>
      </c>
      <c r="N43" s="378" t="n">
        <v>71625.8083905857</v>
      </c>
      <c r="O43" s="378" t="n">
        <v>79049.8229900057</v>
      </c>
    </row>
    <row r="44" s="375" customFormat="true" ht="18" hidden="false" customHeight="true" outlineLevel="0" collapsed="false">
      <c r="A44" s="373" t="s">
        <v>418</v>
      </c>
      <c r="B44" s="374" t="n">
        <v>9072.42139087</v>
      </c>
      <c r="C44" s="374" t="n">
        <v>7206.21039087</v>
      </c>
      <c r="D44" s="374" t="n">
        <v>4519.72704014</v>
      </c>
      <c r="E44" s="374" t="n">
        <v>13592.14843101</v>
      </c>
      <c r="F44" s="374" t="n">
        <v>8432.57418188</v>
      </c>
      <c r="G44" s="374" t="n">
        <v>15638.78457275</v>
      </c>
      <c r="H44" s="374" t="n">
        <v>7543.458</v>
      </c>
      <c r="I44" s="374" t="n">
        <v>3371.321</v>
      </c>
      <c r="J44" s="374" t="n">
        <v>10914.779</v>
      </c>
      <c r="K44" s="374" t="n">
        <v>26553.56357275</v>
      </c>
      <c r="L44" s="374" t="n">
        <v>53913.8873961124</v>
      </c>
      <c r="M44" s="374" t="n">
        <v>2444.43127867102</v>
      </c>
      <c r="N44" s="374" t="n">
        <v>73261.2405779924</v>
      </c>
      <c r="O44" s="374" t="n">
        <v>80467.4509688624</v>
      </c>
    </row>
    <row r="45" s="375" customFormat="true" ht="18" hidden="false" customHeight="true" outlineLevel="0" collapsed="false">
      <c r="A45" s="373" t="s">
        <v>360</v>
      </c>
      <c r="B45" s="374" t="n">
        <v>9176.07319166</v>
      </c>
      <c r="C45" s="374" t="n">
        <v>7237.11019166</v>
      </c>
      <c r="D45" s="374" t="n">
        <v>4095.4593923</v>
      </c>
      <c r="E45" s="374" t="n">
        <v>13271.53258396</v>
      </c>
      <c r="F45" s="374" t="n">
        <v>8896.61982585</v>
      </c>
      <c r="G45" s="374" t="n">
        <v>16133.73001751</v>
      </c>
      <c r="H45" s="374" t="n">
        <v>7962.19</v>
      </c>
      <c r="I45" s="374" t="n">
        <v>3226.807</v>
      </c>
      <c r="J45" s="374" t="n">
        <v>11188.997</v>
      </c>
      <c r="K45" s="374" t="n">
        <v>27322.72701751</v>
      </c>
      <c r="L45" s="374" t="n">
        <v>54284.3165141334</v>
      </c>
      <c r="M45" s="374" t="n">
        <v>2451.04691810928</v>
      </c>
      <c r="N45" s="374" t="n">
        <v>74369.9333399834</v>
      </c>
      <c r="O45" s="374" t="n">
        <v>81607.0435316434</v>
      </c>
    </row>
    <row r="46" s="375" customFormat="true" ht="18" hidden="false" customHeight="true" outlineLevel="0" collapsed="false">
      <c r="A46" s="377" t="s">
        <v>361</v>
      </c>
      <c r="B46" s="378" t="n">
        <v>9502.8483339</v>
      </c>
      <c r="C46" s="378" t="n">
        <v>7638.3973339</v>
      </c>
      <c r="D46" s="378" t="n">
        <v>4173.44961489</v>
      </c>
      <c r="E46" s="378" t="n">
        <v>13676.29794879</v>
      </c>
      <c r="F46" s="378" t="n">
        <v>8548.35712975</v>
      </c>
      <c r="G46" s="378" t="n">
        <v>16186.75446365</v>
      </c>
      <c r="H46" s="378" t="n">
        <v>8124.891</v>
      </c>
      <c r="I46" s="378" t="n">
        <v>3065.452</v>
      </c>
      <c r="J46" s="378" t="n">
        <v>11190.343</v>
      </c>
      <c r="K46" s="378" t="n">
        <v>27377.09746365</v>
      </c>
      <c r="L46" s="378" t="n">
        <v>55643.5678497945</v>
      </c>
      <c r="M46" s="378" t="n">
        <v>2502.36404498005</v>
      </c>
      <c r="N46" s="378" t="n">
        <v>75382.2679795445</v>
      </c>
      <c r="O46" s="378" t="n">
        <v>83020.6653134445</v>
      </c>
    </row>
    <row r="47" s="375" customFormat="true" ht="18" hidden="false" customHeight="true" outlineLevel="0" collapsed="false">
      <c r="A47" s="377" t="s">
        <v>420</v>
      </c>
      <c r="B47" s="378" t="n">
        <v>9453.96082795</v>
      </c>
      <c r="C47" s="378" t="n">
        <v>7298.52682795</v>
      </c>
      <c r="D47" s="378" t="n">
        <v>4427.10993923</v>
      </c>
      <c r="E47" s="378" t="n">
        <v>13881.07076718</v>
      </c>
      <c r="F47" s="378" t="n">
        <v>8083.3331989</v>
      </c>
      <c r="G47" s="378" t="n">
        <v>15381.86002685</v>
      </c>
      <c r="H47" s="378" t="n">
        <v>8323.625</v>
      </c>
      <c r="I47" s="378" t="n">
        <v>3681.857</v>
      </c>
      <c r="J47" s="378" t="n">
        <v>12005.482</v>
      </c>
      <c r="K47" s="378" t="n">
        <v>27387.34202685</v>
      </c>
      <c r="L47" s="378" t="n">
        <v>56279.88723626</v>
      </c>
      <c r="M47" s="378" t="n">
        <v>2520.51786428498</v>
      </c>
      <c r="N47" s="378" t="n">
        <v>76368.70243516</v>
      </c>
      <c r="O47" s="378" t="n">
        <v>83667.22926311</v>
      </c>
    </row>
    <row r="48" s="375" customFormat="true" ht="18" hidden="false" customHeight="true" outlineLevel="0" collapsed="false">
      <c r="A48" s="377" t="s">
        <v>363</v>
      </c>
      <c r="B48" s="378" t="n">
        <v>9132.93493953</v>
      </c>
      <c r="C48" s="378" t="n">
        <v>7068.59723953</v>
      </c>
      <c r="D48" s="378" t="n">
        <v>4439.86374769</v>
      </c>
      <c r="E48" s="378" t="n">
        <v>13572.79868722</v>
      </c>
      <c r="F48" s="378" t="n">
        <v>8362.6387</v>
      </c>
      <c r="G48" s="378" t="n">
        <v>15431.23593953</v>
      </c>
      <c r="H48" s="378" t="n">
        <v>8871.5789199766</v>
      </c>
      <c r="I48" s="378" t="n">
        <v>3644.36033824362</v>
      </c>
      <c r="J48" s="378" t="n">
        <v>12515.9392582202</v>
      </c>
      <c r="K48" s="378" t="n">
        <v>27947.1751977502</v>
      </c>
      <c r="L48" s="378" t="n">
        <v>57984.9145292856</v>
      </c>
      <c r="M48" s="378" t="n">
        <v>2586.48764092378</v>
      </c>
      <c r="N48" s="378" t="n">
        <v>78863.4924875058</v>
      </c>
      <c r="O48" s="378" t="n">
        <v>85932.0897270358</v>
      </c>
    </row>
    <row r="49" s="375" customFormat="true" ht="18" hidden="false" customHeight="true" outlineLevel="0" collapsed="false">
      <c r="A49" s="373" t="s">
        <v>494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</row>
    <row r="50" s="375" customFormat="true" ht="18" hidden="false" customHeight="true" outlineLevel="0" collapsed="false">
      <c r="A50" s="373" t="s">
        <v>369</v>
      </c>
      <c r="B50" s="374" t="n">
        <v>9204.432681</v>
      </c>
      <c r="C50" s="374" t="n">
        <v>7197.744081</v>
      </c>
      <c r="D50" s="374" t="n">
        <v>4674.101037</v>
      </c>
      <c r="E50" s="374" t="n">
        <v>13878.533718</v>
      </c>
      <c r="F50" s="374" t="n">
        <v>8431.0535</v>
      </c>
      <c r="G50" s="374" t="n">
        <v>15628.797581</v>
      </c>
      <c r="H50" s="374" t="n">
        <v>8815.8301</v>
      </c>
      <c r="I50" s="374" t="n">
        <v>3644.9139</v>
      </c>
      <c r="J50" s="374" t="n">
        <v>12460.744</v>
      </c>
      <c r="K50" s="374" t="n">
        <v>28089.541581</v>
      </c>
      <c r="L50" s="374" t="n">
        <v>58008.24473694</v>
      </c>
      <c r="M50" s="374" t="n">
        <v>2587.1821</v>
      </c>
      <c r="N50" s="374" t="n">
        <v>78900.04223694</v>
      </c>
      <c r="O50" s="374" t="n">
        <v>86097.78631794</v>
      </c>
    </row>
    <row r="51" s="375" customFormat="true" ht="18" hidden="false" customHeight="true" outlineLevel="0" collapsed="false">
      <c r="A51" s="373" t="s">
        <v>370</v>
      </c>
      <c r="B51" s="374" t="n">
        <v>9226.797536</v>
      </c>
      <c r="C51" s="374" t="n">
        <v>7133.589236</v>
      </c>
      <c r="D51" s="374" t="n">
        <v>5935.071657</v>
      </c>
      <c r="E51" s="374" t="n">
        <v>15161.869193</v>
      </c>
      <c r="F51" s="374" t="n">
        <v>9379.1481</v>
      </c>
      <c r="G51" s="374" t="n">
        <v>16512.737336</v>
      </c>
      <c r="H51" s="374" t="n">
        <v>9301.222</v>
      </c>
      <c r="I51" s="374" t="n">
        <v>3646.0042</v>
      </c>
      <c r="J51" s="374" t="n">
        <v>12947.2262</v>
      </c>
      <c r="K51" s="374" t="n">
        <v>29459.963536</v>
      </c>
      <c r="L51" s="374" t="n">
        <v>57920.83535184</v>
      </c>
      <c r="M51" s="374" t="n">
        <v>2582.2471</v>
      </c>
      <c r="N51" s="374" t="n">
        <v>80247.20965184</v>
      </c>
      <c r="O51" s="374" t="n">
        <v>87380.79888784</v>
      </c>
    </row>
    <row r="52" s="375" customFormat="true" ht="18" hidden="false" customHeight="true" outlineLevel="0" collapsed="false">
      <c r="A52" s="373" t="s">
        <v>273</v>
      </c>
      <c r="B52" s="374" t="n">
        <v>9236.484588</v>
      </c>
      <c r="C52" s="374" t="s">
        <v>495</v>
      </c>
      <c r="D52" s="374" t="n">
        <v>5799.323798</v>
      </c>
      <c r="E52" s="374" t="n">
        <v>15035.808386</v>
      </c>
      <c r="F52" s="374" t="s">
        <v>495</v>
      </c>
      <c r="G52" s="374" t="s">
        <v>495</v>
      </c>
      <c r="H52" s="374" t="s">
        <v>495</v>
      </c>
      <c r="I52" s="374" t="s">
        <v>495</v>
      </c>
      <c r="J52" s="374" t="s">
        <v>495</v>
      </c>
      <c r="K52" s="374" t="s">
        <v>495</v>
      </c>
      <c r="L52" s="374" t="s">
        <v>495</v>
      </c>
      <c r="M52" s="374" t="s">
        <v>495</v>
      </c>
      <c r="N52" s="374" t="s">
        <v>495</v>
      </c>
      <c r="O52" s="374" t="s">
        <v>495</v>
      </c>
    </row>
    <row r="53" customFormat="false" ht="15" hidden="false" customHeight="false" outlineLevel="0" collapsed="false">
      <c r="A53" s="299" t="s">
        <v>496</v>
      </c>
      <c r="B53" s="379"/>
      <c r="C53" s="380"/>
      <c r="D53" s="381"/>
      <c r="E53" s="381"/>
      <c r="F53" s="380"/>
      <c r="G53" s="382"/>
      <c r="H53" s="380"/>
      <c r="I53" s="380"/>
      <c r="J53" s="380"/>
      <c r="K53" s="380"/>
      <c r="L53" s="380"/>
      <c r="M53" s="380"/>
      <c r="N53" s="380"/>
      <c r="O53" s="380"/>
    </row>
    <row r="54" customFormat="false" ht="15" hidden="false" customHeight="false" outlineLevel="0" collapsed="false">
      <c r="A54" s="373" t="s">
        <v>497</v>
      </c>
      <c r="B54" s="383" t="n">
        <v>23.7070167918227</v>
      </c>
      <c r="C54" s="383" t="n">
        <v>23.8049244962013</v>
      </c>
      <c r="D54" s="383" t="n">
        <v>11.0775606672336</v>
      </c>
      <c r="E54" s="383" t="n">
        <v>18.8315323745975</v>
      </c>
      <c r="F54" s="383" t="n">
        <v>22.2371211324566</v>
      </c>
      <c r="G54" s="383" t="n">
        <v>23.0330790304599</v>
      </c>
      <c r="H54" s="383" t="n">
        <v>4.855512358709</v>
      </c>
      <c r="I54" s="383" t="n">
        <v>34.8775973359407</v>
      </c>
      <c r="J54" s="383" t="n">
        <v>18.8210808360865</v>
      </c>
      <c r="K54" s="383" t="n">
        <v>20.7886901495888</v>
      </c>
      <c r="L54" s="383" t="n">
        <v>15.4319422209432</v>
      </c>
      <c r="M54" s="383" t="n">
        <v>9.9350147558039</v>
      </c>
      <c r="N54" s="383" t="n">
        <v>16.7672220817055</v>
      </c>
      <c r="O54" s="383" t="n">
        <v>17.3715907223064</v>
      </c>
    </row>
    <row r="55" customFormat="false" ht="18" hidden="false" customHeight="true" outlineLevel="0" collapsed="false">
      <c r="A55" s="384" t="s">
        <v>498</v>
      </c>
      <c r="B55" s="383" t="n">
        <v>24.1164136238371</v>
      </c>
      <c r="C55" s="383" t="n">
        <v>22.7080281003164</v>
      </c>
      <c r="D55" s="383" t="n">
        <v>8.74407860144797</v>
      </c>
      <c r="E55" s="383" t="n">
        <v>18.5692931087719</v>
      </c>
      <c r="F55" s="383" t="n">
        <v>29.9249706718698</v>
      </c>
      <c r="G55" s="383" t="n">
        <v>26.2380161488409</v>
      </c>
      <c r="H55" s="383" t="n">
        <v>0.321165711013438</v>
      </c>
      <c r="I55" s="383" t="n">
        <v>18.7746641926254</v>
      </c>
      <c r="J55" s="383" t="n">
        <v>10.0652897696999</v>
      </c>
      <c r="K55" s="383" t="n">
        <v>17.7606606083789</v>
      </c>
      <c r="L55" s="383" t="n">
        <v>11.5976736315052</v>
      </c>
      <c r="M55" s="383" t="n">
        <v>6.28383963700165</v>
      </c>
      <c r="N55" s="383" t="n">
        <v>13.016323884938</v>
      </c>
      <c r="O55" s="383" t="n">
        <v>13.8942260155153</v>
      </c>
    </row>
    <row r="56" customFormat="false" ht="18" hidden="false" customHeight="true" outlineLevel="0" collapsed="false">
      <c r="A56" s="385" t="s">
        <v>499</v>
      </c>
      <c r="B56" s="311" t="n">
        <v>18.4787627957001</v>
      </c>
      <c r="C56" s="311" t="n">
        <v>15.5804505394703</v>
      </c>
      <c r="D56" s="311" t="n">
        <v>47.6793277295896</v>
      </c>
      <c r="E56" s="311" t="n">
        <v>28.142662216775</v>
      </c>
      <c r="F56" s="311" t="n">
        <v>14.7950703504783</v>
      </c>
      <c r="G56" s="311" t="n">
        <v>15.1850817397774</v>
      </c>
      <c r="H56" s="311" t="n">
        <v>16.7658679589499</v>
      </c>
      <c r="I56" s="311" t="n">
        <v>24.1548693253145</v>
      </c>
      <c r="J56" s="311" t="n">
        <v>20.9762670957465</v>
      </c>
      <c r="K56" s="311" t="n">
        <v>18.0223132363021</v>
      </c>
      <c r="L56" s="311" t="n">
        <v>6.03892867215583</v>
      </c>
      <c r="M56" s="311" t="n">
        <v>0.989315636925792</v>
      </c>
      <c r="N56" s="311" t="n">
        <v>10.1233945757514</v>
      </c>
      <c r="O56" s="311" t="n">
        <v>10.6559632637852</v>
      </c>
    </row>
    <row r="57" s="306" customFormat="true" ht="18.75" hidden="false" customHeight="true" outlineLevel="0" collapsed="false">
      <c r="A57" s="385" t="s">
        <v>500</v>
      </c>
      <c r="B57" s="311" t="n">
        <v>31.5815495704394</v>
      </c>
      <c r="C57" s="311" t="n">
        <v>25.8090363959944</v>
      </c>
      <c r="D57" s="311" t="n">
        <v>4.4960264526325</v>
      </c>
      <c r="E57" s="311" t="n">
        <v>21.2509782660891</v>
      </c>
      <c r="F57" s="311" t="n">
        <v>22.6404692561868</v>
      </c>
      <c r="G57" s="311" t="n">
        <v>24.2193466614326</v>
      </c>
      <c r="H57" s="311" t="n">
        <v>25.9422208727436</v>
      </c>
      <c r="I57" s="311" t="n">
        <v>-2.28961317488795</v>
      </c>
      <c r="J57" s="311" t="n">
        <v>9.43248249784607</v>
      </c>
      <c r="K57" s="311" t="n">
        <v>16.793611650085</v>
      </c>
      <c r="L57" s="311" t="n">
        <v>18.227738787199</v>
      </c>
      <c r="M57" s="311" t="n">
        <v>12.5974890672478</v>
      </c>
      <c r="N57" s="311" t="n">
        <v>16.7109892095496</v>
      </c>
      <c r="O57" s="311" t="n">
        <v>17.6384060251779</v>
      </c>
    </row>
    <row r="58" s="306" customFormat="true" ht="18.75" hidden="false" customHeight="true" outlineLevel="0" collapsed="false">
      <c r="A58" s="384" t="s">
        <v>501</v>
      </c>
      <c r="B58" s="383" t="n">
        <v>3.67669426420219</v>
      </c>
      <c r="C58" s="383" t="n">
        <v>-0.694026071920917</v>
      </c>
      <c r="D58" s="383" t="n">
        <v>8.60908545569616</v>
      </c>
      <c r="E58" s="383" t="n">
        <v>5.2979784647849</v>
      </c>
      <c r="F58" s="383" t="n">
        <v>19.2711495596773</v>
      </c>
      <c r="G58" s="383" t="n">
        <v>9.19531040486572</v>
      </c>
      <c r="H58" s="383" t="n">
        <v>9.48410023040975</v>
      </c>
      <c r="I58" s="383" t="n">
        <v>-26.7493936439162</v>
      </c>
      <c r="J58" s="383" t="n">
        <v>-9.4352315592133</v>
      </c>
      <c r="K58" s="383" t="n">
        <v>0.429016730478193</v>
      </c>
      <c r="L58" s="383" t="n">
        <v>11.0431733534398</v>
      </c>
      <c r="M58" s="383" t="n">
        <v>5.75566960565861</v>
      </c>
      <c r="N58" s="383" t="n">
        <v>7.61902353973616</v>
      </c>
      <c r="O58" s="383" t="n">
        <v>6.71276970296577</v>
      </c>
    </row>
    <row r="59" s="306" customFormat="true" ht="18.75" hidden="false" customHeight="true" outlineLevel="0" collapsed="false">
      <c r="A59" s="384" t="s">
        <v>502</v>
      </c>
      <c r="B59" s="383" t="n">
        <v>11.167315104896</v>
      </c>
      <c r="C59" s="383" t="n">
        <v>11.9822592536997</v>
      </c>
      <c r="D59" s="383" t="n">
        <v>36.7137705806927</v>
      </c>
      <c r="E59" s="383" t="n">
        <v>19.8285219660106</v>
      </c>
      <c r="F59" s="383" t="n">
        <v>14.9826510352621</v>
      </c>
      <c r="G59" s="383" t="n">
        <v>13.6055765041814</v>
      </c>
      <c r="H59" s="383" t="n">
        <v>8.58475240611321</v>
      </c>
      <c r="I59" s="383" t="n">
        <v>-34.3751525028704</v>
      </c>
      <c r="J59" s="383" t="n">
        <v>-9.55832002278412</v>
      </c>
      <c r="K59" s="383" t="n">
        <v>3.77673767896483</v>
      </c>
      <c r="L59" s="383" t="n">
        <v>22.8444743609808</v>
      </c>
      <c r="M59" s="383" t="n">
        <v>16.9947655557296</v>
      </c>
      <c r="N59" s="383" t="n">
        <v>15.9230174595965</v>
      </c>
      <c r="O59" s="383" t="n">
        <v>15.5232308374591</v>
      </c>
    </row>
    <row r="60" s="306" customFormat="true" ht="18.75" hidden="false" customHeight="true" outlineLevel="0" collapsed="false">
      <c r="A60" s="385" t="s">
        <v>503</v>
      </c>
      <c r="B60" s="311" t="n">
        <v>17.3125027453029</v>
      </c>
      <c r="C60" s="311" t="n">
        <v>19.7349997341538</v>
      </c>
      <c r="D60" s="311" t="n">
        <v>19.6472321273024</v>
      </c>
      <c r="E60" s="311" t="n">
        <v>18.1442492831142</v>
      </c>
      <c r="F60" s="311" t="n">
        <v>24.0321116047641</v>
      </c>
      <c r="G60" s="311" t="n">
        <v>22.1634363924722</v>
      </c>
      <c r="H60" s="311" t="n">
        <v>19.5499768907052</v>
      </c>
      <c r="I60" s="311" t="n">
        <v>-21.5781228396919</v>
      </c>
      <c r="J60" s="311" t="n">
        <v>1.71473305758501</v>
      </c>
      <c r="K60" s="311" t="n">
        <v>13.092819986488</v>
      </c>
      <c r="L60" s="311" t="n">
        <v>27.5538867916628</v>
      </c>
      <c r="M60" s="311" t="n">
        <v>21.4800373059318</v>
      </c>
      <c r="N60" s="311" t="n">
        <v>22.2212978842428</v>
      </c>
      <c r="O60" s="311" t="n">
        <v>21.9898220339788</v>
      </c>
    </row>
    <row r="61" s="306" customFormat="true" ht="18.75" hidden="false" customHeight="true" outlineLevel="0" collapsed="false">
      <c r="A61" s="385" t="s">
        <v>504</v>
      </c>
      <c r="B61" s="311" t="n">
        <v>20.9157781885594</v>
      </c>
      <c r="C61" s="311" t="n">
        <v>19.096604981427</v>
      </c>
      <c r="D61" s="311" t="n">
        <v>42.6159934715825</v>
      </c>
      <c r="E61" s="311" t="n">
        <v>28.5699366370983</v>
      </c>
      <c r="F61" s="311" t="n">
        <v>13.8632978388705</v>
      </c>
      <c r="G61" s="311" t="n">
        <v>16.1804263019499</v>
      </c>
      <c r="H61" s="311" t="n">
        <v>20.9296324444519</v>
      </c>
      <c r="I61" s="311" t="n">
        <v>-13.3023739077305</v>
      </c>
      <c r="J61" s="311" t="n">
        <v>6.51413518405415</v>
      </c>
      <c r="K61" s="311" t="n">
        <v>11.6714294443921</v>
      </c>
      <c r="L61" s="311" t="n">
        <v>27.7509963631442</v>
      </c>
      <c r="M61" s="311" t="n">
        <v>21.6679920755806</v>
      </c>
      <c r="N61" s="311" t="n">
        <v>21.8775198494119</v>
      </c>
      <c r="O61" s="311" t="n">
        <v>21.6273353390276</v>
      </c>
    </row>
    <row r="62" s="306" customFormat="true" ht="18.75" hidden="false" customHeight="true" outlineLevel="0" collapsed="false">
      <c r="A62" s="384" t="s">
        <v>505</v>
      </c>
      <c r="B62" s="383" t="n">
        <v>32.106951432052</v>
      </c>
      <c r="C62" s="383" t="n">
        <v>30.6334769632511</v>
      </c>
      <c r="D62" s="383" t="n">
        <v>30.983678062</v>
      </c>
      <c r="E62" s="383" t="n">
        <v>31.7137762745969</v>
      </c>
      <c r="F62" s="383" t="n">
        <v>11.63916098419</v>
      </c>
      <c r="G62" s="383" t="n">
        <v>19.4960414193881</v>
      </c>
      <c r="H62" s="383" t="n">
        <v>16.2624970113035</v>
      </c>
      <c r="I62" s="383" t="n">
        <v>-13.226294129244</v>
      </c>
      <c r="J62" s="383" t="n">
        <v>3.77355868214126</v>
      </c>
      <c r="K62" s="383" t="n">
        <v>12.2445795567601</v>
      </c>
      <c r="L62" s="383" t="n">
        <v>32.6665733994764</v>
      </c>
      <c r="M62" s="383" t="n">
        <v>26.3492073760449</v>
      </c>
      <c r="N62" s="383" t="n">
        <v>24.1931807977863</v>
      </c>
      <c r="O62" s="383" t="n">
        <v>24.7496070461896</v>
      </c>
    </row>
    <row r="63" s="306" customFormat="true" ht="18.75" hidden="false" customHeight="true" outlineLevel="0" collapsed="false">
      <c r="A63" s="384" t="s">
        <v>506</v>
      </c>
      <c r="B63" s="383" t="n">
        <v>19.7485102509187</v>
      </c>
      <c r="C63" s="383" t="n">
        <v>17.814802040176</v>
      </c>
      <c r="D63" s="383" t="n">
        <v>24.4130556252501</v>
      </c>
      <c r="E63" s="383" t="n">
        <v>21.400015405781</v>
      </c>
      <c r="F63" s="383" t="n">
        <v>27.0810487231935</v>
      </c>
      <c r="G63" s="383" t="n">
        <v>23.0890982945773</v>
      </c>
      <c r="H63" s="383" t="n">
        <v>12.4429577323085</v>
      </c>
      <c r="I63" s="383" t="n">
        <v>-17.3321899061245</v>
      </c>
      <c r="J63" s="383" t="n">
        <v>-0.0908621532499154</v>
      </c>
      <c r="K63" s="383" t="n">
        <v>12.2962460705416</v>
      </c>
      <c r="L63" s="383" t="n">
        <v>34.6692391870861</v>
      </c>
      <c r="M63" s="383" t="n">
        <v>28.2561154604812</v>
      </c>
      <c r="N63" s="383" t="n">
        <v>26.9229499408838</v>
      </c>
      <c r="O63" s="383" t="n">
        <v>26.1218677320256</v>
      </c>
    </row>
    <row r="64" s="306" customFormat="true" ht="18.75" hidden="false" customHeight="true" outlineLevel="0" collapsed="false">
      <c r="A64" s="385" t="s">
        <v>507</v>
      </c>
      <c r="B64" s="311" t="n">
        <v>23.1441420107632</v>
      </c>
      <c r="C64" s="311" t="n">
        <v>16.1618507459866</v>
      </c>
      <c r="D64" s="311" t="n">
        <v>19.0802815181388</v>
      </c>
      <c r="E64" s="311" t="n">
        <v>21.6541031246854</v>
      </c>
      <c r="F64" s="311" t="n">
        <v>36.110449943372</v>
      </c>
      <c r="G64" s="311" t="n">
        <v>27.4746457330915</v>
      </c>
      <c r="H64" s="311" t="n">
        <v>15.3218458258965</v>
      </c>
      <c r="I64" s="311" t="n">
        <v>-22.7859436650179</v>
      </c>
      <c r="J64" s="311" t="n">
        <v>-0.503073957949551</v>
      </c>
      <c r="K64" s="311" t="n">
        <v>14.4766841258864</v>
      </c>
      <c r="L64" s="311" t="n">
        <v>36.9694018096581</v>
      </c>
      <c r="M64" s="311" t="n">
        <v>30.4472947120977</v>
      </c>
      <c r="N64" s="311" t="n">
        <v>29.6290230348453</v>
      </c>
      <c r="O64" s="311" t="n">
        <v>28.4461988933488</v>
      </c>
    </row>
    <row r="65" s="306" customFormat="true" ht="18.75" hidden="false" customHeight="true" outlineLevel="0" collapsed="false">
      <c r="A65" s="385" t="s">
        <v>508</v>
      </c>
      <c r="B65" s="311" t="n">
        <v>22.466109183059</v>
      </c>
      <c r="C65" s="311" t="n">
        <v>22.817165995312</v>
      </c>
      <c r="D65" s="311" t="n">
        <v>16.9993513301056</v>
      </c>
      <c r="E65" s="311" t="n">
        <v>20.3550018347196</v>
      </c>
      <c r="F65" s="311" t="n">
        <v>6.7380274980692</v>
      </c>
      <c r="G65" s="311" t="n">
        <v>13.3945486683862</v>
      </c>
      <c r="H65" s="311" t="n">
        <v>28.0783969922589</v>
      </c>
      <c r="I65" s="311" t="n">
        <v>-2.81347294580968</v>
      </c>
      <c r="J65" s="311" t="n">
        <v>15.5782103616109</v>
      </c>
      <c r="K65" s="311" t="n">
        <v>14.4327828073125</v>
      </c>
      <c r="L65" s="311" t="n">
        <v>40.4498669696861</v>
      </c>
      <c r="M65" s="311" t="n">
        <v>33.7618407156134</v>
      </c>
      <c r="N65" s="311" t="n">
        <v>31.6715923451971</v>
      </c>
      <c r="O65" s="311" t="n">
        <v>30.9710702641068</v>
      </c>
    </row>
    <row r="66" s="306" customFormat="true" ht="18.75" hidden="false" customHeight="true" outlineLevel="0" collapsed="false">
      <c r="A66" s="384" t="s">
        <v>509</v>
      </c>
      <c r="B66" s="383" t="n">
        <v>22.2044324121483</v>
      </c>
      <c r="C66" s="383" t="n">
        <v>24.2576463972773</v>
      </c>
      <c r="D66" s="383" t="n">
        <v>30.0436409232019</v>
      </c>
      <c r="E66" s="383" t="n">
        <v>25.2745635875297</v>
      </c>
      <c r="F66" s="383" t="n">
        <v>17.6969288313951</v>
      </c>
      <c r="G66" s="383" t="n">
        <v>20.4476914914113</v>
      </c>
      <c r="H66" s="383" t="n">
        <v>23.1138848151674</v>
      </c>
      <c r="I66" s="383" t="n">
        <v>-9.53864227565511</v>
      </c>
      <c r="J66" s="383" t="n">
        <v>9.64571378183308</v>
      </c>
      <c r="K66" s="383" t="n">
        <v>15.3755497062554</v>
      </c>
      <c r="L66" s="383" t="n">
        <v>36.6121874615594</v>
      </c>
      <c r="M66" s="383" t="n">
        <v>30.1070272582195</v>
      </c>
      <c r="N66" s="383" t="n">
        <v>29.4234367021252</v>
      </c>
      <c r="O66" s="383" t="n">
        <v>29.0122873747573</v>
      </c>
    </row>
    <row r="67" s="306" customFormat="true" ht="18.75" hidden="false" customHeight="true" outlineLevel="0" collapsed="false">
      <c r="A67" s="384" t="s">
        <v>510</v>
      </c>
      <c r="B67" s="383" t="n">
        <v>23.4998407433058</v>
      </c>
      <c r="C67" s="383" t="n">
        <v>22.712449399508</v>
      </c>
      <c r="D67" s="383" t="n">
        <v>37.8238773396256</v>
      </c>
      <c r="E67" s="383" t="n">
        <v>28.826940096822</v>
      </c>
      <c r="F67" s="383" t="n">
        <v>8.07613884660126</v>
      </c>
      <c r="G67" s="383" t="n">
        <v>14.0747606988598</v>
      </c>
      <c r="H67" s="383" t="n">
        <v>33.0135439135708</v>
      </c>
      <c r="I67" s="383" t="n">
        <v>-8.69789663476096</v>
      </c>
      <c r="J67" s="383" t="n">
        <v>16.013828739202</v>
      </c>
      <c r="K67" s="383" t="n">
        <v>14.9553557622105</v>
      </c>
      <c r="L67" s="383" t="n">
        <v>32.0674353997116</v>
      </c>
      <c r="M67" s="383" t="n">
        <v>25.7783346327419</v>
      </c>
      <c r="N67" s="383" t="n">
        <v>26.3435936227568</v>
      </c>
      <c r="O67" s="383" t="n">
        <v>26.0583226005005</v>
      </c>
    </row>
    <row r="68" s="306" customFormat="true" ht="18.75" hidden="false" customHeight="true" outlineLevel="0" collapsed="false">
      <c r="A68" s="385" t="s">
        <v>511</v>
      </c>
      <c r="B68" s="311" t="n">
        <v>23.4780243998836</v>
      </c>
      <c r="C68" s="311" t="n">
        <v>24.844398658239</v>
      </c>
      <c r="D68" s="311" t="n">
        <v>36.9078837736739</v>
      </c>
      <c r="E68" s="311" t="n">
        <v>28.5136991962962</v>
      </c>
      <c r="F68" s="311" t="n">
        <v>9.99006388079766</v>
      </c>
      <c r="G68" s="311" t="n">
        <v>15.9842029135413</v>
      </c>
      <c r="H68" s="311" t="n">
        <v>31.2027735701513</v>
      </c>
      <c r="I68" s="311" t="n">
        <v>-9.67131551645409</v>
      </c>
      <c r="J68" s="311" t="n">
        <v>14.9477050014009</v>
      </c>
      <c r="K68" s="311" t="n">
        <v>15.5101527720226</v>
      </c>
      <c r="L68" s="311" t="n">
        <v>32.1995409732649</v>
      </c>
      <c r="M68" s="311" t="n">
        <v>25.9042664881235</v>
      </c>
      <c r="N68" s="311" t="n">
        <v>26.5310037591924</v>
      </c>
      <c r="O68" s="311" t="n">
        <v>26.4027264714843</v>
      </c>
    </row>
    <row r="69" s="306" customFormat="true" ht="18.75" hidden="false" customHeight="true" outlineLevel="0" collapsed="false">
      <c r="A69" s="385" t="s">
        <v>512</v>
      </c>
      <c r="B69" s="311" t="n">
        <v>27.6669324120951</v>
      </c>
      <c r="C69" s="311" t="n">
        <v>28.1372028078579</v>
      </c>
      <c r="D69" s="311" t="n">
        <v>11.499252004118</v>
      </c>
      <c r="E69" s="311" t="n">
        <v>21.5750338459101</v>
      </c>
      <c r="F69" s="311" t="n">
        <v>-5.1958295707884</v>
      </c>
      <c r="G69" s="311" t="n">
        <v>8.31592460878139</v>
      </c>
      <c r="H69" s="311" t="n">
        <v>44.8075815295885</v>
      </c>
      <c r="I69" s="311" t="n">
        <v>19.0474351356102</v>
      </c>
      <c r="J69" s="311" t="n">
        <v>35.0625598007824</v>
      </c>
      <c r="K69" s="311" t="n">
        <v>19.8492918143798</v>
      </c>
      <c r="L69" s="311" t="n">
        <v>32.1340857998107</v>
      </c>
      <c r="M69" s="311" t="n">
        <v>25.8423633386913</v>
      </c>
      <c r="N69" s="311" t="n">
        <v>27.8190862641255</v>
      </c>
      <c r="O69" s="311" t="n">
        <v>27.8446959452162</v>
      </c>
    </row>
    <row r="70" s="306" customFormat="true" ht="18.75" hidden="false" customHeight="true" outlineLevel="0" collapsed="false">
      <c r="A70" s="384" t="s">
        <v>513</v>
      </c>
      <c r="B70" s="383" t="n">
        <v>31.9918420030255</v>
      </c>
      <c r="C70" s="383" t="n">
        <v>31.0225864110866</v>
      </c>
      <c r="D70" s="383" t="n">
        <v>18.5922143512872</v>
      </c>
      <c r="E70" s="383" t="n">
        <v>27.52482378376</v>
      </c>
      <c r="F70" s="383" t="n">
        <v>5.5711041157599</v>
      </c>
      <c r="G70" s="383" t="n">
        <v>16.4106648264066</v>
      </c>
      <c r="H70" s="383" t="n">
        <v>40.5353814570371</v>
      </c>
      <c r="I70" s="383" t="n">
        <v>47.4996177137095</v>
      </c>
      <c r="J70" s="383" t="n">
        <v>42.7616749144946</v>
      </c>
      <c r="K70" s="383" t="n">
        <v>26.8853058039638</v>
      </c>
      <c r="L70" s="383" t="n">
        <v>28.7390543873459</v>
      </c>
      <c r="M70" s="383" t="n">
        <v>22.6087076207458</v>
      </c>
      <c r="N70" s="383" t="n">
        <v>27.8109453286008</v>
      </c>
      <c r="O70" s="383" t="n">
        <v>28.0965679761803</v>
      </c>
    </row>
    <row r="71" s="306" customFormat="true" ht="18.75" hidden="false" customHeight="true" outlineLevel="0" collapsed="false">
      <c r="A71" s="384" t="s">
        <v>514</v>
      </c>
      <c r="B71" s="383" t="n">
        <v>30.3459749151019</v>
      </c>
      <c r="C71" s="383" t="n">
        <v>33.5696427943799</v>
      </c>
      <c r="D71" s="383" t="n">
        <v>-3.91081254107706</v>
      </c>
      <c r="E71" s="383" t="n">
        <v>17.0950420960498</v>
      </c>
      <c r="F71" s="383" t="n">
        <v>3.89481286854005</v>
      </c>
      <c r="G71" s="383" t="n">
        <v>17.3199055555727</v>
      </c>
      <c r="H71" s="383" t="n">
        <v>30.1564356932551</v>
      </c>
      <c r="I71" s="383" t="n">
        <v>53.9600185990411</v>
      </c>
      <c r="J71" s="383" t="n">
        <v>37.4508351251783</v>
      </c>
      <c r="K71" s="383" t="n">
        <v>24.7641912742588</v>
      </c>
      <c r="L71" s="383" t="n">
        <v>25.9627251015179</v>
      </c>
      <c r="M71" s="383" t="n">
        <v>19.9646371519791</v>
      </c>
      <c r="N71" s="383" t="n">
        <v>24.674593224771</v>
      </c>
      <c r="O71" s="383" t="n">
        <v>25.5493287010512</v>
      </c>
    </row>
    <row r="72" s="306" customFormat="true" ht="18.75" hidden="false" customHeight="true" outlineLevel="0" collapsed="false">
      <c r="A72" s="385" t="s">
        <v>515</v>
      </c>
      <c r="B72" s="311" t="n">
        <v>28.6860353518031</v>
      </c>
      <c r="C72" s="311" t="n">
        <v>25.2752445683905</v>
      </c>
      <c r="D72" s="311" t="n">
        <v>23.3745035564618</v>
      </c>
      <c r="E72" s="311" t="n">
        <v>26.7697317860146</v>
      </c>
      <c r="F72" s="311" t="n">
        <v>9.61496255161938</v>
      </c>
      <c r="G72" s="311" t="n">
        <v>16.2897373908306</v>
      </c>
      <c r="H72" s="311" t="n">
        <v>17.6003809074224</v>
      </c>
      <c r="I72" s="311" t="n">
        <v>6.44748551824179</v>
      </c>
      <c r="J72" s="311" t="n">
        <v>13.8714751629974</v>
      </c>
      <c r="K72" s="311" t="n">
        <v>15.3249685924286</v>
      </c>
      <c r="L72" s="311" t="n">
        <v>25.5342550464149</v>
      </c>
      <c r="M72" s="311" t="n">
        <v>19.5561613294403</v>
      </c>
      <c r="N72" s="311" t="n">
        <v>21.5524093663918</v>
      </c>
      <c r="O72" s="311" t="n">
        <v>21.8926011442285</v>
      </c>
    </row>
    <row r="73" s="306" customFormat="true" ht="18.75" hidden="false" customHeight="true" outlineLevel="0" collapsed="false">
      <c r="A73" s="385" t="s">
        <v>516</v>
      </c>
      <c r="B73" s="311" t="n">
        <v>27.1893152056423</v>
      </c>
      <c r="C73" s="311" t="n">
        <v>25.4248452585597</v>
      </c>
      <c r="D73" s="311" t="n">
        <v>-1.4148868691244</v>
      </c>
      <c r="E73" s="311" t="n">
        <v>15.9977186723752</v>
      </c>
      <c r="F73" s="311" t="n">
        <v>21.9799389328603</v>
      </c>
      <c r="G73" s="311" t="n">
        <v>23.5435103423817</v>
      </c>
      <c r="H73" s="311" t="n">
        <v>13.1188110274772</v>
      </c>
      <c r="I73" s="311" t="n">
        <v>-3.06346079087624</v>
      </c>
      <c r="J73" s="311" t="n">
        <v>7.57208485820549</v>
      </c>
      <c r="K73" s="311" t="n">
        <v>16.4374496591805</v>
      </c>
      <c r="L73" s="311" t="n">
        <v>27.1096893694032</v>
      </c>
      <c r="M73" s="311" t="n">
        <v>21.0567098019114</v>
      </c>
      <c r="N73" s="311" t="n">
        <v>23.1802898107345</v>
      </c>
      <c r="O73" s="311" t="n">
        <v>23.3780192120794</v>
      </c>
    </row>
    <row r="74" s="306" customFormat="true" ht="18.75" hidden="false" customHeight="true" outlineLevel="0" collapsed="false">
      <c r="A74" s="384" t="s">
        <v>517</v>
      </c>
      <c r="B74" s="383" t="n">
        <v>17.2930673180433</v>
      </c>
      <c r="C74" s="383" t="n">
        <v>19.8089409643129</v>
      </c>
      <c r="D74" s="383" t="n">
        <v>-1.95582332753634</v>
      </c>
      <c r="E74" s="383" t="n">
        <v>10.5927975035675</v>
      </c>
      <c r="F74" s="383" t="n">
        <v>21.5771446754528</v>
      </c>
      <c r="G74" s="383" t="n">
        <v>20.7775686729936</v>
      </c>
      <c r="H74" s="383" t="n">
        <v>24.1423321331531</v>
      </c>
      <c r="I74" s="383" t="n">
        <v>-8.24462927418782</v>
      </c>
      <c r="J74" s="383" t="n">
        <v>12.6729455660329</v>
      </c>
      <c r="K74" s="383" t="n">
        <v>17.3216891273594</v>
      </c>
      <c r="L74" s="383" t="n">
        <v>24.855204971418</v>
      </c>
      <c r="M74" s="383" t="n">
        <v>18.9093700344342</v>
      </c>
      <c r="N74" s="383" t="n">
        <v>22.4680262384487</v>
      </c>
      <c r="O74" s="383" t="n">
        <v>22.2274518810943</v>
      </c>
    </row>
    <row r="75" s="306" customFormat="true" ht="18.75" hidden="false" customHeight="true" outlineLevel="0" collapsed="false">
      <c r="A75" s="384" t="s">
        <v>518</v>
      </c>
      <c r="B75" s="383" t="n">
        <v>34.5632786081142</v>
      </c>
      <c r="C75" s="383" t="n">
        <v>36.4134653567025</v>
      </c>
      <c r="D75" s="383" t="n">
        <v>3.77604008106973</v>
      </c>
      <c r="E75" s="383" t="n">
        <v>23.3923683530237</v>
      </c>
      <c r="F75" s="383" t="n">
        <v>7.1216714892109</v>
      </c>
      <c r="G75" s="383" t="n">
        <v>19.200018949179</v>
      </c>
      <c r="H75" s="383" t="n">
        <v>29.8190226645484</v>
      </c>
      <c r="I75" s="383" t="n">
        <v>-8.35718983557547</v>
      </c>
      <c r="J75" s="383" t="n">
        <v>16.5220251636126</v>
      </c>
      <c r="K75" s="383" t="n">
        <v>18.0906574798575</v>
      </c>
      <c r="L75" s="383" t="n">
        <v>23.7336571545985</v>
      </c>
      <c r="M75" s="383" t="n">
        <v>17.8414457552261</v>
      </c>
      <c r="N75" s="383" t="n">
        <v>20.507294916178</v>
      </c>
      <c r="O75" s="383" t="n">
        <v>21.8141339819579</v>
      </c>
    </row>
    <row r="76" s="306" customFormat="true" ht="18.75" hidden="false" customHeight="true" outlineLevel="0" collapsed="false">
      <c r="A76" s="385" t="s">
        <v>519</v>
      </c>
      <c r="B76" s="311" t="n">
        <v>30.0822060081297</v>
      </c>
      <c r="C76" s="311" t="n">
        <v>31.5136651161709</v>
      </c>
      <c r="D76" s="311" t="n">
        <v>8.81258963457181</v>
      </c>
      <c r="E76" s="311" t="n">
        <v>22.4485680273085</v>
      </c>
      <c r="F76" s="311" t="n">
        <v>-5.1076772618798</v>
      </c>
      <c r="G76" s="311" t="n">
        <v>9.33887960768562</v>
      </c>
      <c r="H76" s="311" t="n">
        <v>28.9028992534476</v>
      </c>
      <c r="I76" s="311" t="n">
        <v>19.9117985481706</v>
      </c>
      <c r="J76" s="311" t="n">
        <v>26.0053733545178</v>
      </c>
      <c r="K76" s="311" t="n">
        <v>16.0686430856594</v>
      </c>
      <c r="L76" s="311" t="n">
        <v>21.6279059517941</v>
      </c>
      <c r="M76" s="311" t="n">
        <v>15.83594527345</v>
      </c>
      <c r="N76" s="311" t="n">
        <v>18.7354555117187</v>
      </c>
      <c r="O76" s="311" t="n">
        <v>19.7504321296579</v>
      </c>
    </row>
    <row r="77" s="306" customFormat="true" ht="18.75" hidden="false" customHeight="true" outlineLevel="0" collapsed="false">
      <c r="A77" s="385" t="s">
        <v>520</v>
      </c>
      <c r="B77" s="311" t="n">
        <v>29.9900542864091</v>
      </c>
      <c r="C77" s="311" t="n">
        <v>31.3873207388906</v>
      </c>
      <c r="D77" s="311" t="n">
        <v>5.14007315535019</v>
      </c>
      <c r="E77" s="311" t="n">
        <v>20.66125276097</v>
      </c>
      <c r="F77" s="311" t="n">
        <v>26.3511550465884</v>
      </c>
      <c r="G77" s="311" t="n">
        <v>28.6092980778955</v>
      </c>
      <c r="H77" s="311" t="n">
        <v>21.3064543098118</v>
      </c>
      <c r="I77" s="311" t="n">
        <v>-3.37731462571097</v>
      </c>
      <c r="J77" s="311" t="n">
        <v>12.9077194868269</v>
      </c>
      <c r="K77" s="311" t="n">
        <v>21.0691691312156</v>
      </c>
      <c r="L77" s="311" t="n">
        <v>17.3012028809688</v>
      </c>
      <c r="M77" s="311" t="n">
        <v>11.7156555593297</v>
      </c>
      <c r="N77" s="311" t="n">
        <v>17.4679611287493</v>
      </c>
      <c r="O77" s="311" t="n">
        <v>18.500637760935</v>
      </c>
    </row>
    <row r="78" s="306" customFormat="true" ht="18.75" hidden="false" customHeight="true" outlineLevel="0" collapsed="false">
      <c r="A78" s="385" t="s">
        <v>521</v>
      </c>
      <c r="B78" s="311" t="n">
        <v>30.7134956713943</v>
      </c>
      <c r="C78" s="311" t="n">
        <v>30.1118728489354</v>
      </c>
      <c r="D78" s="311" t="n">
        <v>7.35549375877342</v>
      </c>
      <c r="E78" s="311" t="n">
        <v>20.4544386162777</v>
      </c>
      <c r="F78" s="311" t="n">
        <v>35.7402109140035</v>
      </c>
      <c r="G78" s="311" t="n">
        <v>33.2500936703224</v>
      </c>
      <c r="H78" s="311" t="n">
        <v>28.066960802876</v>
      </c>
      <c r="I78" s="311" t="n">
        <v>-2.73355996974659</v>
      </c>
      <c r="J78" s="311" t="n">
        <v>17.5817894337021</v>
      </c>
      <c r="K78" s="311" t="n">
        <v>25.8782333091676</v>
      </c>
      <c r="L78" s="311" t="n">
        <v>15.9533416993737</v>
      </c>
      <c r="M78" s="311" t="n">
        <v>10.4023618543069</v>
      </c>
      <c r="N78" s="311" t="n">
        <v>18.2318889158468</v>
      </c>
      <c r="O78" s="311" t="n">
        <v>19.1198113096556</v>
      </c>
    </row>
    <row r="79" customFormat="false" ht="3.75" hidden="false" customHeight="true" outlineLevel="0" collapsed="false">
      <c r="A79" s="324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</row>
    <row r="80" customFormat="false" ht="18" hidden="false" customHeight="false" outlineLevel="0" collapsed="false">
      <c r="A80" s="387" t="s">
        <v>522</v>
      </c>
      <c r="B80" s="387"/>
      <c r="C80" s="388"/>
      <c r="D80" s="387"/>
      <c r="E80" s="389"/>
      <c r="L80" s="390"/>
      <c r="M80" s="391"/>
      <c r="N80" s="389"/>
      <c r="O80" s="389"/>
    </row>
    <row r="81" customFormat="false" ht="15" hidden="false" customHeight="false" outlineLevel="0" collapsed="false">
      <c r="A81" s="387" t="s">
        <v>523</v>
      </c>
      <c r="B81" s="392"/>
      <c r="C81" s="393"/>
      <c r="D81" s="392"/>
      <c r="E81" s="394"/>
      <c r="F81" s="394"/>
      <c r="G81" s="394"/>
      <c r="H81" s="394"/>
      <c r="I81" s="394"/>
      <c r="J81" s="394"/>
      <c r="K81" s="394"/>
      <c r="L81" s="395"/>
      <c r="M81" s="394"/>
      <c r="N81" s="396"/>
      <c r="O81" s="397"/>
    </row>
    <row r="82" customFormat="false" ht="15" hidden="false" customHeight="false" outlineLevel="0" collapsed="false">
      <c r="A82" s="387" t="s">
        <v>524</v>
      </c>
      <c r="B82" s="392"/>
      <c r="C82" s="393"/>
      <c r="D82" s="392"/>
      <c r="E82" s="394"/>
      <c r="F82" s="394"/>
      <c r="G82" s="394"/>
      <c r="H82" s="394"/>
      <c r="I82" s="394"/>
      <c r="J82" s="394"/>
      <c r="K82" s="394"/>
      <c r="L82" s="395"/>
      <c r="M82" s="394"/>
      <c r="N82" s="394"/>
      <c r="O82" s="394"/>
    </row>
    <row r="83" customFormat="false" ht="15" hidden="false" customHeight="true" outlineLevel="0" collapsed="false">
      <c r="A83" s="387" t="s">
        <v>525</v>
      </c>
      <c r="B83" s="398"/>
      <c r="C83" s="399"/>
      <c r="D83" s="398"/>
      <c r="E83" s="400"/>
      <c r="F83" s="400"/>
      <c r="G83" s="400"/>
      <c r="H83" s="400"/>
      <c r="I83" s="401"/>
      <c r="J83" s="394"/>
      <c r="K83" s="394"/>
      <c r="L83" s="395"/>
      <c r="M83" s="394"/>
      <c r="N83" s="394"/>
      <c r="O83" s="394"/>
    </row>
    <row r="84" customFormat="false" ht="15" hidden="false" customHeight="false" outlineLevel="0" collapsed="false">
      <c r="A84" s="387" t="s">
        <v>139</v>
      </c>
      <c r="B84" s="392"/>
      <c r="C84" s="393"/>
      <c r="D84" s="392"/>
      <c r="E84" s="394"/>
      <c r="F84" s="394"/>
      <c r="G84" s="394"/>
      <c r="H84" s="394"/>
      <c r="I84" s="394"/>
      <c r="J84" s="394"/>
      <c r="K84" s="394"/>
      <c r="L84" s="395"/>
      <c r="M84" s="394"/>
      <c r="N84" s="394"/>
      <c r="O84" s="394"/>
    </row>
    <row r="85" customFormat="false" ht="15" hidden="false" customHeight="false" outlineLevel="0" collapsed="false">
      <c r="A85" s="387"/>
      <c r="B85" s="392"/>
      <c r="C85" s="393"/>
      <c r="D85" s="392"/>
      <c r="E85" s="394"/>
      <c r="F85" s="394"/>
      <c r="G85" s="394"/>
      <c r="H85" s="394"/>
      <c r="I85" s="394"/>
      <c r="J85" s="394"/>
      <c r="K85" s="394"/>
      <c r="L85" s="395"/>
      <c r="M85" s="394"/>
      <c r="N85" s="394"/>
      <c r="O85" s="394"/>
    </row>
    <row r="86" customFormat="false" ht="15" hidden="false" customHeight="false" outlineLevel="0" collapsed="false">
      <c r="A86" s="387"/>
      <c r="B86" s="392"/>
      <c r="C86" s="393"/>
      <c r="D86" s="392"/>
      <c r="E86" s="394"/>
      <c r="F86" s="394"/>
      <c r="G86" s="394"/>
      <c r="H86" s="394"/>
      <c r="I86" s="394"/>
      <c r="J86" s="394"/>
      <c r="K86" s="394"/>
      <c r="L86" s="395"/>
      <c r="M86" s="394"/>
      <c r="N86" s="394"/>
      <c r="O86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6T16:14:35Z</cp:lastPrinted>
  <dcterms:modified xsi:type="dcterms:W3CDTF">2011-07-06T17:02:56Z</dcterms:modified>
  <cp:revision>0</cp:revision>
  <dc:subject/>
  <dc:title/>
</cp:coreProperties>
</file>