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J$64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87</definedName>
    <definedName function="false" hidden="false" name="CENISPRO" vbProcedure="false">'Cuadro #8'!$A$1:$S$70</definedName>
    <definedName function="false" hidden="false" name="CUADRO01" vbProcedure="false">'Cuadro #2'!$A$1:$J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J$62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N$45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J$46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78</definedName>
    <definedName function="false" hidden="false" name="Cuadro06Titulos" vbProcedure="false">'Cuadro #6'!$A$1:$E$3</definedName>
    <definedName function="false" hidden="false" name="Cuadro07Conceptos" vbProcedure="false">'Cuadro #7 '!$A$7:$A$66</definedName>
    <definedName function="false" hidden="false" name="Cuadro07Datos" vbProcedure="false">'Cuadro #7 '!$B$7:$O$6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7:$O$72</definedName>
    <definedName function="false" hidden="false" name="Cuadro07Titulos" vbProcedure="false">'Cuadro #7 '!$A$1:$G$3</definedName>
    <definedName function="false" hidden="false" name="Cuadro08Conceptos" vbProcedure="false">'Cuadro #8'!$A$10:$A$66</definedName>
    <definedName function="false" hidden="false" name="Cuadro08Datos" vbProcedure="false">'Cuadro #8'!$B$10:$S$66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67:$S$70</definedName>
    <definedName function="false" hidden="false" name="Cuadro08Titulos" vbProcedure="false">'Cuadro #8'!$A$1:$E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I$71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O$39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71">
  <si>
    <t xml:space="preserve">Cuadro # 1 :</t>
  </si>
  <si>
    <t xml:space="preserve">Principales cuentas del BCN y el sistema financiero </t>
  </si>
  <si>
    <t xml:space="preserve">(saldo en millones de córdobas) al 06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06</t>
  </si>
  <si>
    <t xml:space="preserve">Día</t>
  </si>
  <si>
    <t xml:space="preserve">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Dia 06</t>
  </si>
  <si>
    <t xml:space="preserve">I semena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Julio de 2011</t>
  </si>
  <si>
    <t xml:space="preserve">I Semestre</t>
  </si>
  <si>
    <t xml:space="preserve">III Trim.</t>
  </si>
  <si>
    <t xml:space="preserve">Ene- Jul.</t>
  </si>
  <si>
    <t xml:space="preserve">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6 de julio  2011</t>
  </si>
  <si>
    <t xml:space="preserve">Ene-Jun</t>
  </si>
  <si>
    <t xml:space="preserve">Día 06</t>
  </si>
  <si>
    <t xml:space="preserve">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05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6 de julio de 2011</t>
  </si>
  <si>
    <t xml:space="preserve">2006</t>
  </si>
  <si>
    <t xml:space="preserve">2007</t>
  </si>
  <si>
    <t xml:space="preserve">III trim.</t>
  </si>
  <si>
    <t xml:space="preserve">0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2/3/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4/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Préstamo líquido atado del BID por U$0.1 millón (CTA-51-500 MHCP-RE/BID-PMO.2055/BL-NI-PROGA)</t>
  </si>
  <si>
    <t xml:space="preserve">3/: Préstamo líquido atado del BCIE por 1.1 millones (CTA.51-464 MHCP-RE/</t>
  </si>
  <si>
    <t xml:space="preserve">4/: Pago de Deuda Externa al BID por U$0.2 millón</t>
  </si>
  <si>
    <t xml:space="preserve">5/: Cordobización al MHCP por U$0.7 millón (CTA.59-024 MHCP-RE/ATN-PRORURAL-FC-EC-MAGFOR)</t>
  </si>
  <si>
    <t xml:space="preserve">     Cordobización al MHCP por U$0.3 millón (CTA.51-535 MHCP-RE/BID-PMO.2225/BL-NI-PRSUIV-MTI)</t>
  </si>
  <si>
    <t xml:space="preserve">     Cordobización al MHCP por U$0.1 millón (CTA.51-544 MHCP-RE/BID-ATN/OC-12298-NI-SINAPRED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06 de julio de 2011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6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1</t>
  </si>
  <si>
    <t xml:space="preserve">Jul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00\ _€;[RED]\-#,##0.00000\ _€"/>
    <numFmt numFmtId="185" formatCode="###0\ ;[BLACK]\(#\)"/>
    <numFmt numFmtId="186" formatCode="[$-409]#,##0_);[RED]\(#,##0\)"/>
    <numFmt numFmtId="187" formatCode="#,##0.000\ _€;[RED]\-#,##0.000\ _€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#,##0.000_);[RED]\(#,##0.000\)"/>
    <numFmt numFmtId="198" formatCode="#,##0.00000000_);[RED]\(#,##0.00000000\)"/>
    <numFmt numFmtId="199" formatCode="0.0"/>
    <numFmt numFmtId="200" formatCode="mmmm\ d&quot;, &quot;yyyy"/>
    <numFmt numFmtId="201" formatCode="_(* #,##0.000_);_(* \(#,##0.000\);_(* \-??_);_(@_)"/>
    <numFmt numFmtId="202" formatCode="0_);\(0\)"/>
    <numFmt numFmtId="203" formatCode="###0.0\ ;[RED]\(#.0\)"/>
    <numFmt numFmtId="204" formatCode="#,##0.0"/>
    <numFmt numFmtId="205" formatCode="0.0_);\(0.0\)"/>
    <numFmt numFmtId="206" formatCode="0.0000000000000000000000000_);\(0.0000000000000000000000000\)"/>
    <numFmt numFmtId="207" formatCode="0.000000_);\(0.000000\)"/>
    <numFmt numFmtId="208" formatCode="#,##0.0;\-#,##0.0"/>
    <numFmt numFmtId="209" formatCode="0.0000_)"/>
    <numFmt numFmtId="210" formatCode="#,##0.0000_);\(#,##0.0000\)"/>
    <numFmt numFmtId="211" formatCode="0.00000_)"/>
    <numFmt numFmtId="212" formatCode="0.00000000_)"/>
    <numFmt numFmtId="213" formatCode="#,##0.00000_);\(#,##0.00000\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_ [$€-2]\ * #,##0.00_ ;_ [$€-2]\ * \-#,##0.00_ ;_ [$€-2]\ * \-??_ "/>
    <numFmt numFmtId="221" formatCode="#,##0.000000_);[RED]\(#,##0.000000\)"/>
    <numFmt numFmtId="222" formatCode="#,##0.00000"/>
    <numFmt numFmtId="223" formatCode="#,##0.0000"/>
    <numFmt numFmtId="224" formatCode="#,##0.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0.000000_);[RED]\(0.000000\)"/>
    <numFmt numFmtId="230" formatCode="#,##0.0_ ;[RED]\-#,##0.0\ "/>
    <numFmt numFmtId="231" formatCode="#,##0_ ;[RED]\-#,##0\ "/>
    <numFmt numFmtId="232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0"/>
      <name val="Arial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  <cellStyle name="Normal_propuesta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3.2</v>
      </c>
      <c r="H7" s="22"/>
      <c r="I7" s="22" t="n">
        <v>1.30000000000007</v>
      </c>
      <c r="J7" s="22" t="n">
        <v>3.5</v>
      </c>
      <c r="K7" s="22" t="n">
        <v>3.5</v>
      </c>
      <c r="L7" s="22" t="n">
        <v>3.5</v>
      </c>
      <c r="M7" s="22" t="n">
        <v>-5.59999999999991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77.3</v>
      </c>
      <c r="H8" s="22"/>
      <c r="I8" s="22" t="n">
        <v>8.59999999999991</v>
      </c>
      <c r="J8" s="22" t="n">
        <v>-26.4000000000001</v>
      </c>
      <c r="K8" s="22" t="n">
        <v>-26.4000000000001</v>
      </c>
      <c r="L8" s="22" t="n">
        <v>-26.4000000000001</v>
      </c>
      <c r="M8" s="22" t="n">
        <v>-54.3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98</v>
      </c>
      <c r="H9" s="22"/>
      <c r="I9" s="22" t="n">
        <v>-7.30000000000001</v>
      </c>
      <c r="J9" s="22" t="n">
        <v>29.9</v>
      </c>
      <c r="K9" s="22" t="n">
        <v>29.9</v>
      </c>
      <c r="L9" s="22" t="n">
        <v>29.9</v>
      </c>
      <c r="M9" s="22" t="n">
        <v>52.6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59.3</v>
      </c>
      <c r="H13" s="22"/>
      <c r="I13" s="22" t="n">
        <v>7.79999999999995</v>
      </c>
      <c r="J13" s="22" t="n">
        <v>-27.2</v>
      </c>
      <c r="K13" s="22" t="n">
        <v>-27.2</v>
      </c>
      <c r="L13" s="22" t="n">
        <v>-27.2</v>
      </c>
      <c r="M13" s="22" t="n">
        <v>-39.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048.3870283554</v>
      </c>
      <c r="H15" s="22"/>
      <c r="I15" s="22" t="n">
        <v>-28.611519</v>
      </c>
      <c r="J15" s="22" t="n">
        <v>1258.868074</v>
      </c>
      <c r="K15" s="22" t="n">
        <v>1258.868074</v>
      </c>
      <c r="L15" s="22" t="n">
        <v>1258.868074</v>
      </c>
      <c r="M15" s="22" t="n">
        <v>-703.69629842000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048.3917652954</v>
      </c>
      <c r="H16" s="22"/>
      <c r="I16" s="22" t="n">
        <v>-28.611519</v>
      </c>
      <c r="J16" s="22" t="n">
        <v>1258.868074</v>
      </c>
      <c r="K16" s="22" t="n">
        <v>1258.868074</v>
      </c>
      <c r="L16" s="22" t="n">
        <v>1258.868074</v>
      </c>
      <c r="M16" s="22" t="n">
        <v>-703.69629842000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601.387649</v>
      </c>
      <c r="H18" s="25"/>
      <c r="I18" s="25" t="n">
        <v>-39.3301590000001</v>
      </c>
      <c r="J18" s="25" t="n">
        <v>1247.777615</v>
      </c>
      <c r="K18" s="25" t="n">
        <v>1247.777615</v>
      </c>
      <c r="L18" s="25" t="n">
        <v>1247.777615</v>
      </c>
      <c r="M18" s="25" t="n">
        <v>-803.524033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799.11125894</v>
      </c>
      <c r="H19" s="25"/>
      <c r="I19" s="25" t="n">
        <v>10.7186399999996</v>
      </c>
      <c r="J19" s="25" t="n">
        <v>11.090459</v>
      </c>
      <c r="K19" s="25" t="n">
        <v>11.090459</v>
      </c>
      <c r="L19" s="25" t="n">
        <v>11.090459</v>
      </c>
      <c r="M19" s="25" t="n">
        <v>300.042406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697.89344907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-369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3.224485</v>
      </c>
      <c r="H28" s="22"/>
      <c r="I28" s="22" t="n">
        <v>-5.52285500000005</v>
      </c>
      <c r="J28" s="22" t="n">
        <v>-3.87607700000001</v>
      </c>
      <c r="K28" s="22" t="n">
        <v>-3.87607700000001</v>
      </c>
      <c r="L28" s="22" t="n">
        <v>-3.87607700000001</v>
      </c>
      <c r="M28" s="22" t="n">
        <v>84.7824858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645716</v>
      </c>
      <c r="H29" s="22"/>
      <c r="I29" s="22" t="n">
        <v>-0.233816000000004</v>
      </c>
      <c r="J29" s="22" t="n">
        <v>-0.337040000000002</v>
      </c>
      <c r="K29" s="22" t="n">
        <v>-0.337040000000002</v>
      </c>
      <c r="L29" s="22" t="n">
        <v>-0.337040000000002</v>
      </c>
      <c r="M29" s="22" t="n">
        <v>-10.539119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1.534175</v>
      </c>
      <c r="H30" s="25"/>
      <c r="I30" s="25" t="n">
        <v>5.289039</v>
      </c>
      <c r="J30" s="25" t="n">
        <v>3.53903700000001</v>
      </c>
      <c r="K30" s="25" t="n">
        <v>3.53903700000001</v>
      </c>
      <c r="L30" s="25" t="n">
        <v>3.53903700000001</v>
      </c>
      <c r="M30" s="25" t="n">
        <v>-95.48978715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852.46108</v>
      </c>
      <c r="H33" s="22"/>
      <c r="I33" s="22" t="n">
        <v>53.1372819999997</v>
      </c>
      <c r="J33" s="22" t="n">
        <v>1412.597333</v>
      </c>
      <c r="K33" s="22" t="n">
        <v>1412.597333</v>
      </c>
      <c r="L33" s="22" t="n">
        <v>1412.597333</v>
      </c>
      <c r="M33" s="22" t="n">
        <v>1234.036974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7.1</v>
      </c>
      <c r="H34" s="25"/>
      <c r="I34" s="25" t="n">
        <v>0</v>
      </c>
      <c r="J34" s="25" t="n">
        <v>6.4</v>
      </c>
      <c r="K34" s="25" t="n">
        <v>6.4</v>
      </c>
      <c r="L34" s="25" t="n">
        <v>6.4</v>
      </c>
      <c r="M34" s="25" t="n">
        <v>2.9700755498745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8.8</v>
      </c>
      <c r="H35" s="25"/>
      <c r="I35" s="25" t="n">
        <v>0</v>
      </c>
      <c r="J35" s="25" t="n">
        <v>-1.4</v>
      </c>
      <c r="K35" s="25" t="n">
        <v>-1.4</v>
      </c>
      <c r="L35" s="25" t="n">
        <v>-1.4</v>
      </c>
      <c r="M35" s="25" t="n">
        <v>-4.5968324732716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8</v>
      </c>
      <c r="H36" s="25" t="n">
        <v>0</v>
      </c>
      <c r="I36" s="25" t="n">
        <v>0</v>
      </c>
      <c r="J36" s="25" t="n">
        <v>1.9</v>
      </c>
      <c r="K36" s="25" t="n">
        <v>1.9</v>
      </c>
      <c r="L36" s="25" t="n">
        <v>1.9</v>
      </c>
      <c r="M36" s="25" t="n">
        <v>22.8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5</v>
      </c>
      <c r="H37" s="25"/>
      <c r="I37" s="25" t="n">
        <v>0</v>
      </c>
      <c r="J37" s="25" t="n">
        <v>0.199999999999999</v>
      </c>
      <c r="K37" s="25" t="n">
        <v>0.199999999999999</v>
      </c>
      <c r="L37" s="25" t="n">
        <v>0.199999999999999</v>
      </c>
      <c r="M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2548</v>
      </c>
      <c r="H39" s="22"/>
      <c r="I39" s="22" t="n">
        <v>0</v>
      </c>
      <c r="J39" s="22" t="n">
        <v>0.000511999999999999</v>
      </c>
      <c r="K39" s="22" t="n">
        <v>0.000511999999999999</v>
      </c>
      <c r="L39" s="22" t="n">
        <v>0.000511999999999999</v>
      </c>
      <c r="M39" s="22" t="n">
        <v>-0.009226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936.99562591</v>
      </c>
      <c r="H41" s="22"/>
      <c r="I41" s="22" t="n">
        <v>0</v>
      </c>
      <c r="J41" s="22" t="n">
        <v>-156.9701</v>
      </c>
      <c r="K41" s="22" t="n">
        <v>-156.9701</v>
      </c>
      <c r="L41" s="22" t="n">
        <v>-156.9701</v>
      </c>
      <c r="M41" s="22" t="n">
        <v>-612.362540529997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139.402</v>
      </c>
      <c r="H43" s="22"/>
      <c r="I43" s="22" t="n">
        <v>0</v>
      </c>
      <c r="J43" s="22" t="n">
        <v>-156.9701</v>
      </c>
      <c r="K43" s="22" t="n">
        <v>-156.9701</v>
      </c>
      <c r="L43" s="22" t="n">
        <v>-156.9701</v>
      </c>
      <c r="M43" s="22" t="n">
        <v>-665.5532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697.89344907</v>
      </c>
      <c r="H47" s="22"/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369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2.08875084</v>
      </c>
      <c r="G49" s="22" t="n">
        <v>87575.515536</v>
      </c>
      <c r="H49" s="22"/>
      <c r="I49" s="22" t="n">
        <v>-30.2814254999976</v>
      </c>
      <c r="J49" s="22" t="n">
        <v>1643.42678516</v>
      </c>
      <c r="K49" s="22" t="n">
        <v>1643.42678516</v>
      </c>
      <c r="L49" s="22" t="n">
        <v>1643.42678516</v>
      </c>
      <c r="M49" s="22" t="n">
        <v>8960.98923927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7.175139</v>
      </c>
      <c r="G50" s="22" t="n">
        <v>29648.040105</v>
      </c>
      <c r="H50" s="22"/>
      <c r="I50" s="22" t="n">
        <v>-38.0269829999961</v>
      </c>
      <c r="J50" s="22" t="n">
        <v>1700.864966</v>
      </c>
      <c r="K50" s="22" t="n">
        <v>1700.864966</v>
      </c>
      <c r="L50" s="22" t="n">
        <v>1700.864966</v>
      </c>
      <c r="M50" s="22" t="n">
        <v>2701.982033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1.235939</v>
      </c>
      <c r="G51" s="22" t="n">
        <v>16681.871005</v>
      </c>
      <c r="H51" s="22"/>
      <c r="I51" s="22" t="n">
        <v>-38.0269829999961</v>
      </c>
      <c r="J51" s="22" t="n">
        <v>1250.635066</v>
      </c>
      <c r="K51" s="22" t="n">
        <v>1250.635066</v>
      </c>
      <c r="L51" s="22" t="n">
        <v>1250.635066</v>
      </c>
      <c r="M51" s="22" t="n">
        <v>713.525933270001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68.597239</v>
      </c>
      <c r="G52" s="25" t="n">
        <v>7072.843405</v>
      </c>
      <c r="H52" s="25"/>
      <c r="I52" s="25" t="n">
        <v>-38.0269829999997</v>
      </c>
      <c r="J52" s="25" t="n">
        <v>4.24616599999899</v>
      </c>
      <c r="K52" s="25" t="n">
        <v>4.24616599999899</v>
      </c>
      <c r="L52" s="25" t="n">
        <v>4.24616599999899</v>
      </c>
      <c r="M52" s="25" t="n">
        <v>-1151.950476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9609.0276</v>
      </c>
      <c r="H53" s="25"/>
      <c r="I53" s="25" t="n">
        <v>0</v>
      </c>
      <c r="J53" s="25" t="n">
        <v>1246.3889</v>
      </c>
      <c r="K53" s="25" t="n">
        <v>1246.3889</v>
      </c>
      <c r="L53" s="25" t="n">
        <v>1246.3889</v>
      </c>
      <c r="M53" s="25" t="n">
        <v>1865.4764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9392</v>
      </c>
      <c r="G54" s="22" t="n">
        <v>12966.1691</v>
      </c>
      <c r="H54" s="22"/>
      <c r="I54" s="22" t="n">
        <v>0</v>
      </c>
      <c r="J54" s="22" t="n">
        <v>450.2299</v>
      </c>
      <c r="K54" s="22" t="n">
        <v>450.2299</v>
      </c>
      <c r="L54" s="22" t="n">
        <v>450.2299</v>
      </c>
      <c r="M54" s="22" t="n">
        <v>1988.4561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5789</v>
      </c>
      <c r="G55" s="22" t="n">
        <v>9317.9469</v>
      </c>
      <c r="H55" s="22"/>
      <c r="I55" s="22" t="n">
        <v>0</v>
      </c>
      <c r="J55" s="22" t="n">
        <v>446.368</v>
      </c>
      <c r="K55" s="22" t="n">
        <v>446.368</v>
      </c>
      <c r="L55" s="22" t="n">
        <v>446.368</v>
      </c>
      <c r="M55" s="22" t="n">
        <v>2108.3099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</v>
      </c>
      <c r="G56" s="25" t="n">
        <v>3648.2222</v>
      </c>
      <c r="H56" s="25"/>
      <c r="I56" s="25" t="n">
        <v>0</v>
      </c>
      <c r="J56" s="25" t="n">
        <v>3.86190000000033</v>
      </c>
      <c r="K56" s="25" t="n">
        <v>3.86190000000033</v>
      </c>
      <c r="L56" s="25" t="n">
        <v>3.86190000000033</v>
      </c>
      <c r="M56" s="25" t="n">
        <v>-119.8538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4.91361184</v>
      </c>
      <c r="G57" s="25" t="n">
        <v>57927.475431</v>
      </c>
      <c r="H57" s="25"/>
      <c r="I57" s="25" t="n">
        <v>7.74555749999854</v>
      </c>
      <c r="J57" s="25" t="n">
        <v>-57.4381808399921</v>
      </c>
      <c r="K57" s="25" t="n">
        <v>-57.4381808399921</v>
      </c>
      <c r="L57" s="25" t="n">
        <v>-57.4381808399921</v>
      </c>
      <c r="M57" s="25" t="n">
        <v>6259.007206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4.99727216</v>
      </c>
      <c r="G58" s="22" t="n">
        <v>12891.02657304</v>
      </c>
      <c r="H58" s="22"/>
      <c r="I58" s="22" t="n">
        <v>1.72367579999991</v>
      </c>
      <c r="J58" s="22" t="n">
        <v>-383.970699119998</v>
      </c>
      <c r="K58" s="22" t="n">
        <v>-383.970699119998</v>
      </c>
      <c r="L58" s="22" t="n">
        <v>-383.970699119998</v>
      </c>
      <c r="M58" s="22" t="n">
        <v>-1108.68732696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218.51850992</v>
      </c>
      <c r="H59" s="22"/>
      <c r="I59" s="22" t="n">
        <v>4.17426839999826</v>
      </c>
      <c r="J59" s="22" t="n">
        <v>284.408563680005</v>
      </c>
      <c r="K59" s="22" t="n">
        <v>284.408563680005</v>
      </c>
      <c r="L59" s="22" t="n">
        <v>284.408563680005</v>
      </c>
      <c r="M59" s="22" t="n">
        <v>7607.08218492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17.93034804</v>
      </c>
      <c r="H60" s="25"/>
      <c r="I60" s="25" t="n">
        <v>1.84761329999856</v>
      </c>
      <c r="J60" s="25" t="n">
        <v>42.1239545999997</v>
      </c>
      <c r="K60" s="25" t="n">
        <v>42.1239545999997</v>
      </c>
      <c r="L60" s="25" t="n">
        <v>42.1239545999997</v>
      </c>
      <c r="M60" s="25" t="n">
        <v>-239.387651960002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1.88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5" activeCellId="0" sqref="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24.28"/>
    <col collapsed="false" customWidth="true" hidden="false" outlineLevel="0" max="2" min="2" style="150" width="16.42"/>
    <col collapsed="false" customWidth="true" hidden="false" outlineLevel="0" max="3" min="3" style="150" width="16.7"/>
    <col collapsed="false" customWidth="true" hidden="false" outlineLevel="0" max="4" min="4" style="150" width="18.99"/>
    <col collapsed="false" customWidth="true" hidden="false" outlineLevel="0" max="5" min="5" style="150" width="1.28"/>
    <col collapsed="false" customWidth="true" hidden="false" outlineLevel="0" max="6" min="6" style="150" width="12.56"/>
    <col collapsed="false" customWidth="true" hidden="false" outlineLevel="0" max="7" min="7" style="150" width="12.99"/>
    <col collapsed="false" customWidth="true" hidden="false" outlineLevel="0" max="8" min="8" style="150" width="13.56"/>
    <col collapsed="false" customWidth="true" hidden="false" outlineLevel="0" max="9" min="9" style="150" width="1.41"/>
    <col collapsed="false" customWidth="true" hidden="false" outlineLevel="0" max="10" min="10" style="150" width="20.56"/>
    <col collapsed="false" customWidth="true" hidden="false" outlineLevel="0" max="11" min="11" style="150" width="20.99"/>
    <col collapsed="false" customWidth="true" hidden="false" outlineLevel="0" max="12" min="12" style="150" width="18.41"/>
    <col collapsed="false" customWidth="true" hidden="false" outlineLevel="0" max="13" min="13" style="150" width="1.7"/>
    <col collapsed="false" customWidth="true" hidden="false" outlineLevel="0" max="14" min="14" style="150" width="13.14"/>
    <col collapsed="false" customWidth="true" hidden="false" outlineLevel="0" max="15" min="15" style="150" width="16.13"/>
    <col collapsed="false" customWidth="true" hidden="false" outlineLevel="0" max="16" min="16" style="150" width="1.28"/>
    <col collapsed="false" customWidth="true" hidden="false" outlineLevel="0" max="17" min="17" style="150" width="15.28"/>
    <col collapsed="false" customWidth="true" hidden="false" outlineLevel="0" max="18" min="18" style="150" width="21.42"/>
    <col collapsed="false" customWidth="false" hidden="false" outlineLevel="0" max="257" min="19" style="150" width="11.42"/>
  </cols>
  <sheetData>
    <row r="1" customFormat="false" ht="15.75" hidden="false" customHeight="false" outlineLevel="0" collapsed="false">
      <c r="A1" s="151" t="s">
        <v>499</v>
      </c>
      <c r="B1" s="382"/>
    </row>
    <row r="2" customFormat="false" ht="18" hidden="false" customHeight="false" outlineLevel="0" collapsed="false">
      <c r="A2" s="221" t="s">
        <v>500</v>
      </c>
      <c r="N2" s="383"/>
    </row>
    <row r="3" customFormat="false" ht="21.75" hidden="false" customHeight="true" outlineLevel="0" collapsed="false">
      <c r="A3" s="384" t="s">
        <v>242</v>
      </c>
    </row>
    <row r="4" customFormat="false" ht="15" hidden="false" customHeight="false" outlineLevel="0" collapsed="false">
      <c r="A4" s="224"/>
      <c r="B4" s="385" t="s">
        <v>501</v>
      </c>
      <c r="C4" s="385"/>
      <c r="D4" s="385"/>
      <c r="E4" s="386"/>
      <c r="F4" s="164" t="s">
        <v>502</v>
      </c>
      <c r="G4" s="164"/>
      <c r="H4" s="164"/>
      <c r="I4" s="225"/>
      <c r="J4" s="164" t="s">
        <v>503</v>
      </c>
      <c r="K4" s="164"/>
      <c r="L4" s="164"/>
      <c r="M4" s="225"/>
      <c r="N4" s="164" t="s">
        <v>504</v>
      </c>
      <c r="O4" s="164"/>
      <c r="P4" s="164"/>
      <c r="Q4" s="164"/>
      <c r="R4" s="164"/>
    </row>
    <row r="5" customFormat="false" ht="15" hidden="false" customHeight="false" outlineLevel="0" collapsed="false">
      <c r="A5" s="226" t="s">
        <v>344</v>
      </c>
      <c r="B5" s="387" t="s">
        <v>505</v>
      </c>
      <c r="C5" s="388" t="s">
        <v>506</v>
      </c>
      <c r="D5" s="388"/>
      <c r="E5" s="228"/>
      <c r="F5" s="389" t="s">
        <v>507</v>
      </c>
      <c r="G5" s="389" t="s">
        <v>508</v>
      </c>
      <c r="H5" s="389" t="s">
        <v>509</v>
      </c>
      <c r="I5" s="229"/>
      <c r="J5" s="388" t="s">
        <v>510</v>
      </c>
      <c r="K5" s="388"/>
      <c r="L5" s="390" t="s">
        <v>511</v>
      </c>
      <c r="M5" s="228"/>
      <c r="N5" s="388" t="s">
        <v>512</v>
      </c>
      <c r="O5" s="388"/>
      <c r="P5" s="390"/>
      <c r="Q5" s="388" t="s">
        <v>513</v>
      </c>
      <c r="R5" s="388"/>
    </row>
    <row r="6" customFormat="false" ht="15.75" hidden="false" customHeight="false" outlineLevel="0" collapsed="false">
      <c r="A6" s="230"/>
      <c r="B6" s="387"/>
      <c r="C6" s="391" t="s">
        <v>514</v>
      </c>
      <c r="D6" s="391" t="s">
        <v>515</v>
      </c>
      <c r="E6" s="231"/>
      <c r="F6" s="389"/>
      <c r="G6" s="389"/>
      <c r="H6" s="389"/>
      <c r="I6" s="232"/>
      <c r="J6" s="391" t="s">
        <v>507</v>
      </c>
      <c r="K6" s="391" t="s">
        <v>508</v>
      </c>
      <c r="L6" s="231" t="s">
        <v>516</v>
      </c>
      <c r="M6" s="231"/>
      <c r="N6" s="231" t="s">
        <v>517</v>
      </c>
      <c r="O6" s="231" t="s">
        <v>518</v>
      </c>
      <c r="P6" s="231"/>
      <c r="Q6" s="231" t="s">
        <v>517</v>
      </c>
      <c r="R6" s="231" t="s">
        <v>518</v>
      </c>
    </row>
    <row r="7" s="395" customFormat="true" ht="15" hidden="false" customHeight="false" outlineLevel="0" collapsed="false">
      <c r="A7" s="233" t="s">
        <v>355</v>
      </c>
      <c r="B7" s="392" t="n">
        <v>16.3291</v>
      </c>
      <c r="C7" s="392" t="n">
        <v>16.1612588990624</v>
      </c>
      <c r="D7" s="392" t="n">
        <v>16.2113767627079</v>
      </c>
      <c r="E7" s="392"/>
      <c r="F7" s="393" t="n">
        <v>-0.0661796272735749</v>
      </c>
      <c r="G7" s="393" t="n">
        <v>0.426543442473451</v>
      </c>
      <c r="H7" s="393" t="n">
        <v>0.179434489532663</v>
      </c>
      <c r="I7" s="394"/>
      <c r="J7" s="174" t="n">
        <v>2713.7994</v>
      </c>
      <c r="K7" s="174" t="n">
        <v>-2681.3781</v>
      </c>
      <c r="L7" s="234" t="n">
        <v>208.7</v>
      </c>
      <c r="M7" s="234"/>
      <c r="N7" s="234" t="n">
        <v>41.2</v>
      </c>
      <c r="O7" s="234" t="n">
        <v>90</v>
      </c>
      <c r="P7" s="234"/>
      <c r="Q7" s="234" t="n">
        <v>-18.6</v>
      </c>
      <c r="R7" s="234" t="n">
        <v>-35.7</v>
      </c>
    </row>
    <row r="8" s="395" customFormat="true" ht="15" hidden="false" customHeight="false" outlineLevel="0" collapsed="false">
      <c r="A8" s="233" t="s">
        <v>357</v>
      </c>
      <c r="B8" s="392" t="n">
        <v>17.1455</v>
      </c>
      <c r="C8" s="392" t="n">
        <v>17.1388</v>
      </c>
      <c r="D8" s="392" t="n">
        <v>17.2316</v>
      </c>
      <c r="E8" s="392"/>
      <c r="F8" s="393" t="n">
        <v>0.091911797118466</v>
      </c>
      <c r="G8" s="393" t="n">
        <v>0.694480716648526</v>
      </c>
      <c r="H8" s="393" t="n">
        <v>0.393196256883496</v>
      </c>
      <c r="I8" s="394"/>
      <c r="J8" s="174" t="n">
        <v>2914.3916</v>
      </c>
      <c r="K8" s="174" t="n">
        <v>-2925.2018</v>
      </c>
      <c r="L8" s="234" t="n">
        <v>152.9</v>
      </c>
      <c r="M8" s="234"/>
      <c r="N8" s="234" t="n">
        <v>0</v>
      </c>
      <c r="O8" s="234" t="n">
        <v>36.2</v>
      </c>
      <c r="P8" s="234"/>
      <c r="Q8" s="234" t="n">
        <v>-22.5</v>
      </c>
      <c r="R8" s="234" t="n">
        <v>-48.3</v>
      </c>
    </row>
    <row r="9" s="395" customFormat="true" ht="15" hidden="false" customHeight="false" outlineLevel="0" collapsed="false">
      <c r="A9" s="235" t="s">
        <v>270</v>
      </c>
      <c r="B9" s="396" t="n">
        <v>18.0028</v>
      </c>
      <c r="C9" s="396" t="n">
        <v>17.9974476537453</v>
      </c>
      <c r="D9" s="396" t="n">
        <v>18.1303210950081</v>
      </c>
      <c r="E9" s="396"/>
      <c r="F9" s="397" t="n">
        <v>0.153931735190001</v>
      </c>
      <c r="G9" s="397" t="n">
        <v>0.716387435893641</v>
      </c>
      <c r="H9" s="397" t="n">
        <v>0.436101595863393</v>
      </c>
      <c r="I9" s="397"/>
      <c r="J9" s="236" t="n">
        <v>2935.4506</v>
      </c>
      <c r="K9" s="172" t="n">
        <v>-3073.5621</v>
      </c>
      <c r="L9" s="236" t="n">
        <v>208</v>
      </c>
      <c r="M9" s="236"/>
      <c r="N9" s="236" t="n">
        <v>61.8</v>
      </c>
      <c r="O9" s="236" t="n">
        <v>130.3</v>
      </c>
      <c r="P9" s="236"/>
      <c r="Q9" s="236" t="n">
        <v>-26.5</v>
      </c>
      <c r="R9" s="236" t="n">
        <v>-66.1</v>
      </c>
    </row>
    <row r="10" s="395" customFormat="true" ht="15" hidden="false" customHeight="false" outlineLevel="0" collapsed="false">
      <c r="A10" s="235" t="s">
        <v>271</v>
      </c>
      <c r="B10" s="396" t="n">
        <v>18.903</v>
      </c>
      <c r="C10" s="396" t="n">
        <v>18.8611</v>
      </c>
      <c r="D10" s="396" t="n">
        <v>18.9924</v>
      </c>
      <c r="E10" s="396"/>
      <c r="F10" s="397" t="n">
        <v>-0.161246732677137</v>
      </c>
      <c r="G10" s="397" t="n">
        <v>0.356572466582422</v>
      </c>
      <c r="H10" s="397" t="n">
        <v>0.0972462002859762</v>
      </c>
      <c r="I10" s="397"/>
      <c r="J10" s="236" t="n">
        <v>3405.405</v>
      </c>
      <c r="K10" s="172" t="n">
        <v>-3415.0494</v>
      </c>
      <c r="L10" s="236" t="n">
        <v>89.2</v>
      </c>
      <c r="M10" s="236"/>
      <c r="N10" s="236" t="n">
        <v>18.6</v>
      </c>
      <c r="O10" s="236" t="n">
        <v>109.2</v>
      </c>
      <c r="P10" s="236"/>
      <c r="Q10" s="236" t="n">
        <v>-27.6</v>
      </c>
      <c r="R10" s="236" t="n">
        <v>-56</v>
      </c>
    </row>
    <row r="11" s="395" customFormat="true" ht="15.75" hidden="false" customHeight="true" outlineLevel="0" collapsed="false">
      <c r="A11" s="233"/>
      <c r="B11" s="392"/>
      <c r="C11" s="392"/>
      <c r="D11" s="392"/>
      <c r="E11" s="392"/>
      <c r="F11" s="393"/>
      <c r="G11" s="393"/>
      <c r="H11" s="398"/>
      <c r="I11" s="398"/>
      <c r="J11" s="399"/>
      <c r="K11" s="399"/>
      <c r="L11" s="234"/>
      <c r="M11" s="234"/>
      <c r="N11" s="234"/>
      <c r="O11" s="234"/>
      <c r="P11" s="234"/>
      <c r="Q11" s="234"/>
      <c r="R11" s="234"/>
    </row>
    <row r="12" s="395" customFormat="true" ht="18" hidden="false" customHeight="true" outlineLevel="0" collapsed="false">
      <c r="A12" s="237" t="s">
        <v>6</v>
      </c>
      <c r="B12" s="400"/>
      <c r="C12" s="400"/>
      <c r="D12" s="400"/>
      <c r="E12" s="400" t="n">
        <v>19.1494</v>
      </c>
      <c r="F12" s="401" t="n">
        <v>-0.137822208206981</v>
      </c>
      <c r="G12" s="401" t="n">
        <v>0.697652028992061</v>
      </c>
      <c r="H12" s="401" t="n">
        <v>0.279914910434207</v>
      </c>
      <c r="I12" s="402"/>
      <c r="J12" s="238" t="n">
        <v>3891.771048</v>
      </c>
      <c r="K12" s="238" t="n">
        <v>-4072.9806046</v>
      </c>
      <c r="L12" s="238" t="n">
        <v>210.25</v>
      </c>
      <c r="M12" s="238"/>
      <c r="N12" s="238" t="n">
        <v>28.9</v>
      </c>
      <c r="O12" s="238" t="n">
        <v>30.33313591</v>
      </c>
      <c r="P12" s="238"/>
      <c r="Q12" s="238" t="n">
        <v>-26.11836108</v>
      </c>
      <c r="R12" s="238" t="n">
        <v>-59.84870188</v>
      </c>
    </row>
    <row r="13" s="395" customFormat="true" ht="18" hidden="false" customHeight="true" outlineLevel="0" collapsed="false">
      <c r="A13" s="233" t="s">
        <v>519</v>
      </c>
      <c r="B13" s="392" t="n">
        <v>18.9812</v>
      </c>
      <c r="C13" s="392" t="n">
        <v>18.965</v>
      </c>
      <c r="D13" s="392" t="n">
        <v>19.1494</v>
      </c>
      <c r="E13" s="392"/>
      <c r="F13" s="393" t="n">
        <v>-0.221791917934755</v>
      </c>
      <c r="G13" s="393" t="n">
        <v>0.783529452354229</v>
      </c>
      <c r="H13" s="393" t="n">
        <v>0.280868767209737</v>
      </c>
      <c r="I13" s="403"/>
      <c r="J13" s="399" t="n">
        <v>345.0368</v>
      </c>
      <c r="K13" s="399" t="n">
        <v>-342.7267</v>
      </c>
      <c r="L13" s="234" t="n">
        <v>41</v>
      </c>
      <c r="M13" s="404"/>
      <c r="N13" s="234" t="n">
        <v>0</v>
      </c>
      <c r="O13" s="234" t="n">
        <v>4.8069</v>
      </c>
      <c r="P13" s="234"/>
      <c r="Q13" s="234" t="n">
        <v>-1.1472</v>
      </c>
      <c r="R13" s="234" t="n">
        <v>-1.55169156</v>
      </c>
    </row>
    <row r="14" s="395" customFormat="true" ht="18" hidden="false" customHeight="true" outlineLevel="0" collapsed="false">
      <c r="A14" s="233" t="s">
        <v>466</v>
      </c>
      <c r="B14" s="392" t="n">
        <v>19.0548</v>
      </c>
      <c r="C14" s="392" t="n">
        <v>19.0344</v>
      </c>
      <c r="D14" s="392" t="n">
        <v>19.1987</v>
      </c>
      <c r="E14" s="392"/>
      <c r="F14" s="393" t="n">
        <v>-0.137165706557121</v>
      </c>
      <c r="G14" s="393" t="n">
        <v>0.840250322318249</v>
      </c>
      <c r="H14" s="393" t="n">
        <v>0.351542307880564</v>
      </c>
      <c r="I14" s="403"/>
      <c r="J14" s="399" t="n">
        <v>339.5956</v>
      </c>
      <c r="K14" s="399" t="n">
        <v>-347.6303</v>
      </c>
      <c r="L14" s="234" t="n">
        <v>47.4</v>
      </c>
      <c r="M14" s="404"/>
      <c r="N14" s="234" t="n">
        <v>0</v>
      </c>
      <c r="O14" s="234" t="n">
        <v>0.09568435</v>
      </c>
      <c r="P14" s="234"/>
      <c r="Q14" s="234" t="n">
        <v>-1.52962484</v>
      </c>
      <c r="R14" s="234" t="n">
        <v>-2.23766628</v>
      </c>
    </row>
    <row r="15" s="395" customFormat="true" ht="18" hidden="false" customHeight="true" outlineLevel="0" collapsed="false">
      <c r="A15" s="235" t="s">
        <v>520</v>
      </c>
      <c r="B15" s="396" t="n">
        <v>19.1337</v>
      </c>
      <c r="C15" s="396" t="n">
        <v>19.1015</v>
      </c>
      <c r="D15" s="396" t="n">
        <v>19.2215</v>
      </c>
      <c r="E15" s="396"/>
      <c r="F15" s="397" t="n">
        <v>-0.17323894518462</v>
      </c>
      <c r="G15" s="397" t="n">
        <v>0.591825015821727</v>
      </c>
      <c r="H15" s="397" t="n">
        <v>0.209293035318553</v>
      </c>
      <c r="I15" s="405"/>
      <c r="J15" s="406" t="n">
        <v>307.9176</v>
      </c>
      <c r="K15" s="406" t="n">
        <v>-286.6208</v>
      </c>
      <c r="L15" s="236" t="n">
        <v>-13.75</v>
      </c>
      <c r="M15" s="407"/>
      <c r="N15" s="236" t="n">
        <v>0</v>
      </c>
      <c r="O15" s="236" t="n">
        <v>0.18046995</v>
      </c>
      <c r="P15" s="236"/>
      <c r="Q15" s="236" t="n">
        <v>-3.30525086</v>
      </c>
      <c r="R15" s="236" t="n">
        <v>-10.69024681</v>
      </c>
    </row>
    <row r="16" s="395" customFormat="true" ht="18" hidden="false" customHeight="true" outlineLevel="0" collapsed="false">
      <c r="A16" s="235" t="s">
        <v>362</v>
      </c>
      <c r="B16" s="396" t="n">
        <v>19.2103</v>
      </c>
      <c r="C16" s="396" t="n">
        <v>19.1521</v>
      </c>
      <c r="D16" s="396" t="n">
        <v>19.2701</v>
      </c>
      <c r="E16" s="396"/>
      <c r="F16" s="397" t="n">
        <v>-0.26023989636649</v>
      </c>
      <c r="G16" s="397" t="n">
        <v>0.370079542360946</v>
      </c>
      <c r="H16" s="397" t="n">
        <v>0.0549198229972281</v>
      </c>
      <c r="I16" s="405"/>
      <c r="J16" s="406" t="n">
        <v>320.3033</v>
      </c>
      <c r="K16" s="406" t="n">
        <v>-355.8485</v>
      </c>
      <c r="L16" s="236" t="n">
        <v>-27</v>
      </c>
      <c r="M16" s="407"/>
      <c r="N16" s="236" t="n">
        <v>0</v>
      </c>
      <c r="O16" s="236" t="n">
        <v>0.04136025</v>
      </c>
      <c r="P16" s="236"/>
      <c r="Q16" s="236" t="n">
        <v>-0.535715</v>
      </c>
      <c r="R16" s="236" t="n">
        <v>-2.89762877</v>
      </c>
    </row>
    <row r="17" s="395" customFormat="true" ht="18" hidden="false" customHeight="true" outlineLevel="0" collapsed="false">
      <c r="A17" s="233" t="s">
        <v>363</v>
      </c>
      <c r="B17" s="392" t="n">
        <v>19.2899</v>
      </c>
      <c r="C17" s="392" t="n">
        <v>19.254</v>
      </c>
      <c r="D17" s="392" t="n">
        <v>19.4491</v>
      </c>
      <c r="E17" s="392"/>
      <c r="F17" s="393" t="n">
        <v>-0.207471165003523</v>
      </c>
      <c r="G17" s="393" t="n">
        <v>0.647973090235862</v>
      </c>
      <c r="H17" s="393" t="n">
        <v>0.220250962616169</v>
      </c>
      <c r="I17" s="403"/>
      <c r="J17" s="399" t="n">
        <v>334.38609</v>
      </c>
      <c r="K17" s="399" t="n">
        <v>-349.23788</v>
      </c>
      <c r="L17" s="234" t="n">
        <v>13</v>
      </c>
      <c r="M17" s="404"/>
      <c r="N17" s="234" t="n">
        <v>0</v>
      </c>
      <c r="O17" s="234" t="n">
        <v>0.02889404</v>
      </c>
      <c r="P17" s="234"/>
      <c r="Q17" s="234" t="n">
        <v>0</v>
      </c>
      <c r="R17" s="234" t="n">
        <v>-4.42880751</v>
      </c>
    </row>
    <row r="18" s="395" customFormat="true" ht="18" hidden="false" customHeight="true" outlineLevel="0" collapsed="false">
      <c r="A18" s="233" t="s">
        <v>463</v>
      </c>
      <c r="B18" s="392" t="n">
        <v>19.3672</v>
      </c>
      <c r="C18" s="392" t="n">
        <v>19.3184</v>
      </c>
      <c r="D18" s="392" t="n">
        <v>19.492</v>
      </c>
      <c r="E18" s="392"/>
      <c r="F18" s="393" t="n">
        <v>-0.15508319790517</v>
      </c>
      <c r="G18" s="393" t="n">
        <v>0.722272741475851</v>
      </c>
      <c r="H18" s="393" t="n">
        <v>0.283594771785341</v>
      </c>
      <c r="I18" s="403"/>
      <c r="J18" s="399" t="n">
        <v>307.42153</v>
      </c>
      <c r="K18" s="399" t="n">
        <v>-330.4298362</v>
      </c>
      <c r="L18" s="234" t="n">
        <v>14</v>
      </c>
      <c r="M18" s="404"/>
      <c r="N18" s="234" t="n">
        <v>0</v>
      </c>
      <c r="O18" s="234" t="n">
        <v>0.07257631</v>
      </c>
      <c r="P18" s="234"/>
      <c r="Q18" s="234" t="n">
        <v>-7.0545786</v>
      </c>
      <c r="R18" s="234" t="n">
        <v>-6.51422945</v>
      </c>
    </row>
    <row r="19" s="395" customFormat="true" ht="18" hidden="false" customHeight="true" outlineLevel="0" collapsed="false">
      <c r="A19" s="235" t="s">
        <v>14</v>
      </c>
      <c r="B19" s="396" t="n">
        <v>19.4474</v>
      </c>
      <c r="C19" s="396" t="n">
        <v>19.4114</v>
      </c>
      <c r="D19" s="396" t="n">
        <v>19.5865</v>
      </c>
      <c r="E19" s="396"/>
      <c r="F19" s="397" t="n">
        <v>-0.185114719705451</v>
      </c>
      <c r="G19" s="397" t="n">
        <v>0.715262708639729</v>
      </c>
      <c r="H19" s="397" t="n">
        <v>0.265073994467139</v>
      </c>
      <c r="I19" s="405"/>
      <c r="J19" s="406" t="n">
        <v>328.85972</v>
      </c>
      <c r="K19" s="406" t="n">
        <v>-366.31178</v>
      </c>
      <c r="L19" s="236" t="n">
        <v>2</v>
      </c>
      <c r="M19" s="407"/>
      <c r="N19" s="236" t="n">
        <v>0</v>
      </c>
      <c r="O19" s="236" t="n">
        <v>0</v>
      </c>
      <c r="P19" s="236"/>
      <c r="Q19" s="236" t="n">
        <v>-1.17218509</v>
      </c>
      <c r="R19" s="236" t="n">
        <v>-3.29773413</v>
      </c>
    </row>
    <row r="20" s="395" customFormat="true" ht="18" hidden="false" customHeight="true" outlineLevel="0" collapsed="false">
      <c r="A20" s="235" t="s">
        <v>365</v>
      </c>
      <c r="B20" s="396" t="n">
        <v>19.5279</v>
      </c>
      <c r="C20" s="396" t="n">
        <v>19.5084</v>
      </c>
      <c r="D20" s="396" t="n">
        <v>19.6896</v>
      </c>
      <c r="E20" s="396"/>
      <c r="F20" s="397" t="n">
        <v>-0.0709805005427995</v>
      </c>
      <c r="G20" s="397" t="n">
        <v>0.882988364598519</v>
      </c>
      <c r="H20" s="397" t="n">
        <v>0.40600393202786</v>
      </c>
      <c r="I20" s="405"/>
      <c r="J20" s="406" t="n">
        <v>319.336688</v>
      </c>
      <c r="K20" s="406" t="n">
        <v>-331.2967284</v>
      </c>
      <c r="L20" s="236" t="n">
        <v>26.8</v>
      </c>
      <c r="M20" s="407"/>
      <c r="N20" s="236" t="n">
        <v>0</v>
      </c>
      <c r="O20" s="236" t="n">
        <v>0.0992583</v>
      </c>
      <c r="P20" s="236"/>
      <c r="Q20" s="236" t="n">
        <v>-1.1073948</v>
      </c>
      <c r="R20" s="236" t="n">
        <v>-2.22520491</v>
      </c>
    </row>
    <row r="21" s="395" customFormat="true" ht="15.75" hidden="false" customHeight="true" outlineLevel="0" collapsed="false">
      <c r="A21" s="233" t="s">
        <v>521</v>
      </c>
      <c r="B21" s="392" t="n">
        <v>19.6062</v>
      </c>
      <c r="C21" s="392" t="n">
        <v>19.5729</v>
      </c>
      <c r="D21" s="392" t="n">
        <v>19.7147</v>
      </c>
      <c r="E21" s="392"/>
      <c r="F21" s="393" t="n">
        <v>-0.067455392</v>
      </c>
      <c r="G21" s="393" t="n">
        <v>0.825963373</v>
      </c>
      <c r="H21" s="393" t="n">
        <v>0.379253991</v>
      </c>
      <c r="I21" s="403"/>
      <c r="J21" s="399" t="n">
        <v>302.41896</v>
      </c>
      <c r="K21" s="399" t="n">
        <v>-332.47538</v>
      </c>
      <c r="L21" s="234" t="n">
        <v>15.8</v>
      </c>
      <c r="M21" s="404"/>
      <c r="N21" s="234" t="n">
        <v>28.9</v>
      </c>
      <c r="O21" s="234" t="n">
        <v>0.16019637</v>
      </c>
      <c r="P21" s="234"/>
      <c r="Q21" s="234" t="n">
        <v>-3.30690965</v>
      </c>
      <c r="R21" s="234" t="n">
        <v>-14.40933348</v>
      </c>
    </row>
    <row r="22" s="395" customFormat="true" ht="19.5" hidden="false" customHeight="true" outlineLevel="0" collapsed="false">
      <c r="A22" s="233" t="s">
        <v>367</v>
      </c>
      <c r="B22" s="392" t="n">
        <v>19.6874</v>
      </c>
      <c r="C22" s="392" t="n">
        <v>19.6267</v>
      </c>
      <c r="D22" s="392" t="n">
        <v>19.8391</v>
      </c>
      <c r="E22" s="392"/>
      <c r="F22" s="393" t="n">
        <v>-0.0304558780503642</v>
      </c>
      <c r="G22" s="393" t="n">
        <v>0.836313488330755</v>
      </c>
      <c r="H22" s="393" t="n">
        <v>0.402928805140195</v>
      </c>
      <c r="I22" s="403"/>
      <c r="J22" s="399" t="n">
        <v>329.96636</v>
      </c>
      <c r="K22" s="399" t="n">
        <v>-350.0708</v>
      </c>
      <c r="L22" s="234" t="n">
        <v>33</v>
      </c>
      <c r="M22" s="404"/>
      <c r="N22" s="234" t="n">
        <v>0</v>
      </c>
      <c r="O22" s="234" t="n">
        <v>3.24455568</v>
      </c>
      <c r="P22" s="234"/>
      <c r="Q22" s="234" t="n">
        <v>-0.56059417</v>
      </c>
      <c r="R22" s="234" t="n">
        <v>-2.4138524</v>
      </c>
    </row>
    <row r="23" s="395" customFormat="true" ht="17.25" hidden="false" customHeight="true" outlineLevel="0" collapsed="false">
      <c r="A23" s="235" t="s">
        <v>368</v>
      </c>
      <c r="B23" s="396" t="n">
        <v>19.7663</v>
      </c>
      <c r="C23" s="396" t="n">
        <v>19.7405710638831</v>
      </c>
      <c r="D23" s="396" t="n">
        <v>19.9014123201285</v>
      </c>
      <c r="E23" s="396"/>
      <c r="F23" s="397" t="n">
        <v>-0.00591985962043324</v>
      </c>
      <c r="G23" s="397" t="n">
        <v>0.838971218737317</v>
      </c>
      <c r="H23" s="397" t="n">
        <v>0.416525679558442</v>
      </c>
      <c r="I23" s="405"/>
      <c r="J23" s="406" t="n">
        <v>292.3892</v>
      </c>
      <c r="K23" s="406" t="n">
        <v>-294.375</v>
      </c>
      <c r="L23" s="236" t="n">
        <v>33.5</v>
      </c>
      <c r="M23" s="407"/>
      <c r="N23" s="236" t="n">
        <v>0</v>
      </c>
      <c r="O23" s="236" t="n">
        <v>20.59401169</v>
      </c>
      <c r="P23" s="236"/>
      <c r="Q23" s="236" t="n">
        <v>-0.02570847</v>
      </c>
      <c r="R23" s="236" t="n">
        <v>-4.28012514</v>
      </c>
    </row>
    <row r="24" s="395" customFormat="true" ht="15.75" hidden="false" customHeight="true" outlineLevel="0" collapsed="false">
      <c r="A24" s="235" t="s">
        <v>369</v>
      </c>
      <c r="B24" s="396" t="n">
        <v>19.8481</v>
      </c>
      <c r="C24" s="396" t="n">
        <v>19.613437704918</v>
      </c>
      <c r="D24" s="396" t="n">
        <v>20.135691542032</v>
      </c>
      <c r="E24" s="396"/>
      <c r="F24" s="397" t="n">
        <v>-0.138949319613047</v>
      </c>
      <c r="G24" s="397" t="n">
        <v>0.316395030031544</v>
      </c>
      <c r="H24" s="397" t="n">
        <v>0.0887228552092489</v>
      </c>
      <c r="I24" s="405"/>
      <c r="J24" s="406" t="n">
        <v>364.1392</v>
      </c>
      <c r="K24" s="406" t="n">
        <v>-385.9569</v>
      </c>
      <c r="L24" s="236" t="n">
        <v>24.5</v>
      </c>
      <c r="M24" s="407"/>
      <c r="N24" s="236" t="n">
        <v>0</v>
      </c>
      <c r="O24" s="236" t="n">
        <v>1.00922897</v>
      </c>
      <c r="P24" s="236"/>
      <c r="Q24" s="236" t="n">
        <v>-6.3731996</v>
      </c>
      <c r="R24" s="236" t="n">
        <v>-4.70218144</v>
      </c>
    </row>
    <row r="25" s="395" customFormat="true" ht="15" hidden="false" customHeight="false" outlineLevel="0" collapsed="false">
      <c r="A25" s="233"/>
      <c r="B25" s="392"/>
      <c r="C25" s="392"/>
      <c r="D25" s="392"/>
      <c r="E25" s="392"/>
      <c r="F25" s="393"/>
      <c r="G25" s="393"/>
      <c r="H25" s="393"/>
      <c r="I25" s="403"/>
      <c r="J25" s="408"/>
      <c r="K25" s="408"/>
      <c r="L25" s="403"/>
      <c r="M25" s="404"/>
      <c r="N25" s="234"/>
      <c r="O25" s="234"/>
      <c r="P25" s="234"/>
      <c r="Q25" s="234"/>
      <c r="R25" s="234"/>
    </row>
    <row r="26" s="395" customFormat="true" ht="15" hidden="false" customHeight="false" outlineLevel="0" collapsed="false">
      <c r="A26" s="237" t="s">
        <v>7</v>
      </c>
      <c r="B26" s="400"/>
      <c r="C26" s="400"/>
      <c r="D26" s="400"/>
      <c r="E26" s="400"/>
      <c r="F26" s="401" t="n">
        <v>-0.00451741085781419</v>
      </c>
      <c r="G26" s="401" t="n">
        <v>0.654346431963476</v>
      </c>
      <c r="H26" s="401" t="n">
        <v>0.324914510552831</v>
      </c>
      <c r="I26" s="402"/>
      <c r="J26" s="238" t="n">
        <v>3507.20957</v>
      </c>
      <c r="K26" s="238" t="n">
        <v>-3632.67984</v>
      </c>
      <c r="L26" s="238" t="n">
        <v>141.7</v>
      </c>
      <c r="M26" s="409"/>
      <c r="N26" s="238" t="n">
        <v>38.03940435</v>
      </c>
      <c r="O26" s="238" t="n">
        <v>94.325</v>
      </c>
      <c r="P26" s="238"/>
      <c r="Q26" s="238" t="n">
        <v>-25.9788094421</v>
      </c>
      <c r="R26" s="238" t="n">
        <v>-64.93454613</v>
      </c>
    </row>
    <row r="27" s="395" customFormat="true" ht="15" hidden="false" customHeight="false" outlineLevel="0" collapsed="false">
      <c r="A27" s="233" t="s">
        <v>522</v>
      </c>
      <c r="B27" s="392" t="n">
        <v>19.9305</v>
      </c>
      <c r="C27" s="392" t="n">
        <v>19.9458809818779</v>
      </c>
      <c r="D27" s="392" t="n">
        <v>20.1314310011597</v>
      </c>
      <c r="E27" s="392"/>
      <c r="F27" s="393" t="n">
        <v>0.0760120696347202</v>
      </c>
      <c r="G27" s="393" t="n">
        <v>0.926400708991636</v>
      </c>
      <c r="H27" s="393" t="n">
        <v>0.501206389313178</v>
      </c>
      <c r="I27" s="398"/>
      <c r="J27" s="399" t="n">
        <v>295.3827</v>
      </c>
      <c r="K27" s="399" t="n">
        <v>-341.9696</v>
      </c>
      <c r="L27" s="399" t="n">
        <v>74</v>
      </c>
      <c r="M27" s="399"/>
      <c r="N27" s="399" t="n">
        <v>0</v>
      </c>
      <c r="O27" s="399" t="n">
        <v>0.05</v>
      </c>
      <c r="P27" s="399"/>
      <c r="Q27" s="399" t="n">
        <v>-1.17301439</v>
      </c>
      <c r="R27" s="399" t="n">
        <v>-2.99755456</v>
      </c>
    </row>
    <row r="28" s="395" customFormat="true" ht="15" hidden="false" customHeight="false" outlineLevel="0" collapsed="false">
      <c r="A28" s="233" t="s">
        <v>466</v>
      </c>
      <c r="B28" s="392" t="n">
        <v>20.0053</v>
      </c>
      <c r="C28" s="392" t="n">
        <v>20.0013113787711</v>
      </c>
      <c r="D28" s="392" t="n">
        <v>20.1944085819552</v>
      </c>
      <c r="E28" s="392"/>
      <c r="F28" s="393" t="n">
        <v>0.141504984232781</v>
      </c>
      <c r="G28" s="393" t="n">
        <v>0.945451943178923</v>
      </c>
      <c r="H28" s="393" t="n">
        <v>0.543478463705852</v>
      </c>
      <c r="I28" s="398"/>
      <c r="J28" s="399" t="n">
        <v>278.1878</v>
      </c>
      <c r="K28" s="399" t="n">
        <v>-345.2231</v>
      </c>
      <c r="L28" s="399" t="n">
        <v>48.6</v>
      </c>
      <c r="M28" s="399"/>
      <c r="N28" s="399" t="n">
        <v>0</v>
      </c>
      <c r="O28" s="399" t="n">
        <v>38.47</v>
      </c>
      <c r="P28" s="399"/>
      <c r="Q28" s="399" t="n">
        <v>-1.09713847</v>
      </c>
      <c r="R28" s="399" t="n">
        <v>-2.2933556</v>
      </c>
    </row>
    <row r="29" s="395" customFormat="true" ht="15" hidden="false" customHeight="false" outlineLevel="0" collapsed="false">
      <c r="A29" s="235" t="s">
        <v>361</v>
      </c>
      <c r="B29" s="396" t="n">
        <v>20.0883</v>
      </c>
      <c r="C29" s="396" t="n">
        <v>20.0347</v>
      </c>
      <c r="D29" s="396" t="n">
        <v>20.146</v>
      </c>
      <c r="E29" s="396"/>
      <c r="F29" s="397" t="n">
        <v>-0.101224844857599</v>
      </c>
      <c r="G29" s="397" t="n">
        <v>0.577337379572757</v>
      </c>
      <c r="H29" s="397" t="n">
        <v>0.238056267357579</v>
      </c>
      <c r="I29" s="405"/>
      <c r="J29" s="406" t="n">
        <v>308.2115</v>
      </c>
      <c r="K29" s="406" t="n">
        <v>-285.702</v>
      </c>
      <c r="L29" s="236" t="n">
        <v>-3</v>
      </c>
      <c r="M29" s="407"/>
      <c r="N29" s="236" t="n">
        <v>0</v>
      </c>
      <c r="O29" s="236" t="n">
        <v>0.386</v>
      </c>
      <c r="P29" s="236"/>
      <c r="Q29" s="236" t="n">
        <v>-3.32960176</v>
      </c>
      <c r="R29" s="236" t="n">
        <v>-10.51605972</v>
      </c>
    </row>
    <row r="30" s="395" customFormat="true" ht="15" hidden="false" customHeight="false" outlineLevel="0" collapsed="false">
      <c r="A30" s="235" t="s">
        <v>362</v>
      </c>
      <c r="B30" s="396" t="n">
        <v>20.169</v>
      </c>
      <c r="C30" s="396" t="n">
        <v>20.1201</v>
      </c>
      <c r="D30" s="396" t="n">
        <v>20.2454</v>
      </c>
      <c r="E30" s="396"/>
      <c r="F30" s="397" t="n">
        <v>-0.27630541654554</v>
      </c>
      <c r="G30" s="397" t="n">
        <v>0.321742657275945</v>
      </c>
      <c r="H30" s="397" t="n">
        <v>0.0227186203652022</v>
      </c>
      <c r="I30" s="405"/>
      <c r="J30" s="406" t="n">
        <v>290.6875</v>
      </c>
      <c r="K30" s="406" t="n">
        <v>-309.8948</v>
      </c>
      <c r="L30" s="236" t="n">
        <v>-39</v>
      </c>
      <c r="M30" s="407"/>
      <c r="N30" s="236" t="n">
        <v>0</v>
      </c>
      <c r="O30" s="236" t="n">
        <v>0</v>
      </c>
      <c r="P30" s="236"/>
      <c r="Q30" s="236" t="n">
        <v>-0.56142347</v>
      </c>
      <c r="R30" s="236" t="n">
        <v>-3.32604302</v>
      </c>
    </row>
    <row r="31" s="395" customFormat="true" ht="15" hidden="false" customHeight="false" outlineLevel="0" collapsed="false">
      <c r="A31" s="233" t="s">
        <v>363</v>
      </c>
      <c r="B31" s="392" t="n">
        <v>20.2528</v>
      </c>
      <c r="C31" s="392" t="n">
        <v>20.1861788467206</v>
      </c>
      <c r="D31" s="392" t="n">
        <v>20.3184395603619</v>
      </c>
      <c r="E31" s="392"/>
      <c r="F31" s="393" t="n">
        <v>-0.257185596593845</v>
      </c>
      <c r="G31" s="393" t="n">
        <v>0.384667952946104</v>
      </c>
      <c r="H31" s="393" t="n">
        <v>0.0637411781761293</v>
      </c>
      <c r="I31" s="403"/>
      <c r="J31" s="399" t="n">
        <v>273.6485</v>
      </c>
      <c r="K31" s="399" t="n">
        <v>-289.9218</v>
      </c>
      <c r="L31" s="234" t="n">
        <v>2</v>
      </c>
      <c r="M31" s="404"/>
      <c r="N31" s="234" t="n">
        <v>0</v>
      </c>
      <c r="O31" s="234" t="n">
        <v>0</v>
      </c>
      <c r="P31" s="234"/>
      <c r="Q31" s="234" t="n">
        <v>-0.02487917</v>
      </c>
      <c r="R31" s="234" t="n">
        <v>-3.66240426</v>
      </c>
    </row>
    <row r="32" s="395" customFormat="true" ht="15" hidden="false" customHeight="false" outlineLevel="0" collapsed="false">
      <c r="A32" s="233" t="s">
        <v>463</v>
      </c>
      <c r="B32" s="392" t="n">
        <v>20.3342</v>
      </c>
      <c r="C32" s="392" t="n">
        <v>20.2924629149712</v>
      </c>
      <c r="D32" s="392" t="n">
        <v>20.3838021097139</v>
      </c>
      <c r="E32" s="392"/>
      <c r="F32" s="393" t="n">
        <v>-0.138949319613047</v>
      </c>
      <c r="G32" s="393" t="n">
        <v>0.316395030031544</v>
      </c>
      <c r="H32" s="393" t="n">
        <v>0.0887228552092489</v>
      </c>
      <c r="I32" s="403"/>
      <c r="J32" s="399" t="n">
        <v>322.84605</v>
      </c>
      <c r="K32" s="399" t="n">
        <v>-306.9444</v>
      </c>
      <c r="L32" s="234" t="n">
        <v>26.5</v>
      </c>
      <c r="M32" s="404"/>
      <c r="N32" s="234" t="n">
        <v>0</v>
      </c>
      <c r="O32" s="234" t="n">
        <v>0</v>
      </c>
      <c r="P32" s="234"/>
      <c r="Q32" s="234" t="n">
        <v>-7.75490494</v>
      </c>
      <c r="R32" s="234" t="n">
        <v>-7.42738503</v>
      </c>
    </row>
    <row r="33" s="395" customFormat="true" ht="15" hidden="false" customHeight="false" outlineLevel="0" collapsed="false">
      <c r="A33" s="235" t="s">
        <v>523</v>
      </c>
      <c r="B33" s="396" t="n">
        <v>20.4186</v>
      </c>
      <c r="C33" s="396" t="n">
        <v>20.4171</v>
      </c>
      <c r="D33" s="396" t="n">
        <v>20.5863</v>
      </c>
      <c r="E33" s="396"/>
      <c r="F33" s="397" t="n">
        <v>-0.039778347767793</v>
      </c>
      <c r="G33" s="397" t="n">
        <v>0.431436722209453</v>
      </c>
      <c r="H33" s="397" t="n">
        <v>0.19582918722083</v>
      </c>
      <c r="I33" s="410"/>
      <c r="J33" s="406" t="n">
        <v>294.92924</v>
      </c>
      <c r="K33" s="406" t="n">
        <v>-312.08314</v>
      </c>
      <c r="L33" s="406" t="n">
        <v>-8</v>
      </c>
      <c r="M33" s="406"/>
      <c r="N33" s="406" t="n">
        <v>0</v>
      </c>
      <c r="O33" s="406" t="n">
        <v>0</v>
      </c>
      <c r="P33" s="406"/>
      <c r="Q33" s="406" t="n">
        <v>-1.17635176</v>
      </c>
      <c r="R33" s="406" t="n">
        <v>-3.72751468</v>
      </c>
    </row>
    <row r="34" s="395" customFormat="true" ht="15" hidden="false" customHeight="false" outlineLevel="0" collapsed="false">
      <c r="A34" s="235" t="s">
        <v>365</v>
      </c>
      <c r="B34" s="396" t="n">
        <v>20.5034</v>
      </c>
      <c r="C34" s="396" t="n">
        <v>20.5397</v>
      </c>
      <c r="D34" s="396" t="n">
        <v>20.7029</v>
      </c>
      <c r="E34" s="396"/>
      <c r="F34" s="397" t="n">
        <v>0.138967539493997</v>
      </c>
      <c r="G34" s="397" t="n">
        <v>1.00518995588484</v>
      </c>
      <c r="H34" s="397" t="n">
        <v>0.572078747689418</v>
      </c>
      <c r="I34" s="410"/>
      <c r="J34" s="406" t="n">
        <v>265.76359</v>
      </c>
      <c r="K34" s="406" t="n">
        <v>-271.19395</v>
      </c>
      <c r="L34" s="406" t="n">
        <v>33.2</v>
      </c>
      <c r="M34" s="406"/>
      <c r="N34" s="406" t="n">
        <v>0</v>
      </c>
      <c r="O34" s="406" t="n">
        <v>0</v>
      </c>
      <c r="P34" s="406"/>
      <c r="Q34" s="406" t="n">
        <v>-1.1118444521</v>
      </c>
      <c r="R34" s="406" t="n">
        <v>-0.99496276</v>
      </c>
    </row>
    <row r="35" s="395" customFormat="true" ht="15" hidden="false" customHeight="false" outlineLevel="0" collapsed="false">
      <c r="A35" s="233" t="s">
        <v>366</v>
      </c>
      <c r="B35" s="392" t="n">
        <v>20.5858</v>
      </c>
      <c r="C35" s="392" t="n">
        <v>20.6125</v>
      </c>
      <c r="D35" s="392" t="n">
        <v>20.762</v>
      </c>
      <c r="E35" s="392"/>
      <c r="F35" s="393" t="n">
        <v>0.146397676901266</v>
      </c>
      <c r="G35" s="393" t="n">
        <v>0.893623779088544</v>
      </c>
      <c r="H35" s="393" t="n">
        <v>0.520010727994905</v>
      </c>
      <c r="I35" s="398"/>
      <c r="J35" s="399" t="n">
        <v>274.9986</v>
      </c>
      <c r="K35" s="399" t="n">
        <v>-272.1478</v>
      </c>
      <c r="L35" s="399" t="n">
        <v>4</v>
      </c>
      <c r="M35" s="399"/>
      <c r="N35" s="399" t="n">
        <v>0</v>
      </c>
      <c r="O35" s="399" t="n">
        <v>0</v>
      </c>
      <c r="P35" s="399"/>
      <c r="Q35" s="399" t="n">
        <v>-3.31134149</v>
      </c>
      <c r="R35" s="399" t="n">
        <v>-16.69926652</v>
      </c>
    </row>
    <row r="36" s="395" customFormat="true" ht="15" hidden="false" customHeight="false" outlineLevel="0" collapsed="false">
      <c r="A36" s="233" t="s">
        <v>524</v>
      </c>
      <c r="B36" s="392" t="n">
        <v>20.6713</v>
      </c>
      <c r="C36" s="392" t="n">
        <v>20.6298788855937</v>
      </c>
      <c r="D36" s="392" t="n">
        <v>20.7962787872063</v>
      </c>
      <c r="E36" s="392"/>
      <c r="F36" s="393" t="n">
        <v>0.109116960363012</v>
      </c>
      <c r="G36" s="393" t="n">
        <v>0.780868549782088</v>
      </c>
      <c r="H36" s="393" t="n">
        <v>0.44499275507255</v>
      </c>
      <c r="I36" s="398"/>
      <c r="J36" s="399" t="n">
        <v>306.4598</v>
      </c>
      <c r="K36" s="399" t="n">
        <v>-295.12252</v>
      </c>
      <c r="L36" s="399" t="n">
        <v>3</v>
      </c>
      <c r="M36" s="399"/>
      <c r="N36" s="399" t="n">
        <v>0</v>
      </c>
      <c r="O36" s="399" t="n">
        <v>14.919</v>
      </c>
      <c r="P36" s="399"/>
      <c r="Q36" s="399" t="n">
        <v>-0.58547334</v>
      </c>
      <c r="R36" s="399" t="n">
        <v>-2.48215879</v>
      </c>
    </row>
    <row r="37" s="395" customFormat="true" ht="15" hidden="false" customHeight="false" outlineLevel="0" collapsed="false">
      <c r="A37" s="235" t="s">
        <v>368</v>
      </c>
      <c r="B37" s="396" t="n">
        <v>20.7543</v>
      </c>
      <c r="C37" s="396" t="n">
        <v>20.7453</v>
      </c>
      <c r="D37" s="396" t="n">
        <v>20.833</v>
      </c>
      <c r="E37" s="396"/>
      <c r="F37" s="397" t="n">
        <v>0.0372820375002086</v>
      </c>
      <c r="G37" s="397" t="n">
        <v>0.627694886772264</v>
      </c>
      <c r="H37" s="397" t="n">
        <v>0.332488462136236</v>
      </c>
      <c r="I37" s="410"/>
      <c r="J37" s="406" t="n">
        <v>277.95409</v>
      </c>
      <c r="K37" s="406" t="n">
        <v>-281.96195</v>
      </c>
      <c r="L37" s="406" t="n">
        <v>-3.1</v>
      </c>
      <c r="M37" s="406"/>
      <c r="N37" s="406" t="n">
        <v>38.03940435</v>
      </c>
      <c r="O37" s="406" t="n">
        <v>0</v>
      </c>
      <c r="P37" s="406"/>
      <c r="Q37" s="406" t="n">
        <v>-0.0301403</v>
      </c>
      <c r="R37" s="406" t="n">
        <v>-4.746593</v>
      </c>
    </row>
    <row r="38" s="395" customFormat="true" ht="15" hidden="false" customHeight="false" outlineLevel="0" collapsed="false">
      <c r="A38" s="235" t="s">
        <v>369</v>
      </c>
      <c r="B38" s="396" t="n">
        <v>20.8405</v>
      </c>
      <c r="C38" s="396" t="n">
        <v>20.7868446206116</v>
      </c>
      <c r="D38" s="396" t="n">
        <v>21.0429918867925</v>
      </c>
      <c r="E38" s="396"/>
      <c r="F38" s="397" t="n">
        <v>0.109953326958069</v>
      </c>
      <c r="G38" s="397" t="n">
        <v>0.641347617827617</v>
      </c>
      <c r="H38" s="397" t="n">
        <v>0.375650472392843</v>
      </c>
      <c r="I38" s="410"/>
      <c r="J38" s="406" t="n">
        <v>318.1402</v>
      </c>
      <c r="K38" s="406" t="n">
        <v>-320.51478</v>
      </c>
      <c r="L38" s="406" t="n">
        <v>3.5</v>
      </c>
      <c r="M38" s="406"/>
      <c r="N38" s="406" t="n">
        <v>0</v>
      </c>
      <c r="O38" s="406" t="n">
        <v>40.5</v>
      </c>
      <c r="P38" s="406"/>
      <c r="Q38" s="406" t="n">
        <v>-5.8226959</v>
      </c>
      <c r="R38" s="406" t="n">
        <v>-5.96124819</v>
      </c>
    </row>
    <row r="39" s="395" customFormat="true" ht="15" hidden="false" customHeight="false" outlineLevel="0" collapsed="false">
      <c r="A39" s="233"/>
      <c r="B39" s="392"/>
      <c r="C39" s="392"/>
      <c r="D39" s="392"/>
      <c r="E39" s="392"/>
      <c r="F39" s="393"/>
      <c r="G39" s="393"/>
      <c r="H39" s="393"/>
      <c r="I39" s="398"/>
      <c r="J39" s="393"/>
      <c r="K39" s="393"/>
      <c r="L39" s="399"/>
      <c r="M39" s="399"/>
      <c r="N39" s="399"/>
      <c r="O39" s="399"/>
      <c r="P39" s="399"/>
      <c r="Q39" s="399"/>
      <c r="R39" s="399"/>
    </row>
    <row r="40" s="395" customFormat="true" ht="15" hidden="false" customHeight="false" outlineLevel="0" collapsed="false">
      <c r="A40" s="237" t="s">
        <v>8</v>
      </c>
      <c r="B40" s="400"/>
      <c r="C40" s="400"/>
      <c r="D40" s="400"/>
      <c r="E40" s="400"/>
      <c r="F40" s="401" t="n">
        <v>0.149596055337152</v>
      </c>
      <c r="G40" s="401" t="n">
        <v>0.733432062676012</v>
      </c>
      <c r="H40" s="401" t="n">
        <v>0.441514059006582</v>
      </c>
      <c r="I40" s="402"/>
      <c r="J40" s="238" t="n">
        <v>3895.52378</v>
      </c>
      <c r="K40" s="238" t="n">
        <v>-4024.272016</v>
      </c>
      <c r="L40" s="238" t="n">
        <v>76</v>
      </c>
      <c r="M40" s="238"/>
      <c r="N40" s="238" t="n">
        <v>19.59769605</v>
      </c>
      <c r="O40" s="238" t="n">
        <v>65.6578708827626</v>
      </c>
      <c r="P40" s="238"/>
      <c r="Q40" s="238" t="n">
        <v>-23.1189744928321</v>
      </c>
      <c r="R40" s="238" t="n">
        <v>-65.5034087352059</v>
      </c>
    </row>
    <row r="41" s="395" customFormat="true" ht="15" hidden="false" customHeight="false" outlineLevel="0" collapsed="false">
      <c r="A41" s="233" t="s">
        <v>519</v>
      </c>
      <c r="B41" s="392" t="n">
        <v>20.927</v>
      </c>
      <c r="C41" s="392" t="n">
        <v>20.9599578020435</v>
      </c>
      <c r="D41" s="392" t="n">
        <v>21.1195775371747</v>
      </c>
      <c r="E41" s="392"/>
      <c r="F41" s="393" t="n">
        <v>0.137848610971825</v>
      </c>
      <c r="G41" s="393" t="n">
        <v>0.747194599126664</v>
      </c>
      <c r="H41" s="393" t="n">
        <v>0.442521605049244</v>
      </c>
      <c r="I41" s="398"/>
      <c r="J41" s="399" t="n">
        <v>301.23383</v>
      </c>
      <c r="K41" s="399" t="n">
        <v>-318.13937</v>
      </c>
      <c r="L41" s="399" t="n">
        <v>21</v>
      </c>
      <c r="M41" s="399"/>
      <c r="N41" s="399" t="n">
        <v>0</v>
      </c>
      <c r="O41" s="399" t="n">
        <v>0.01861976</v>
      </c>
      <c r="P41" s="399"/>
      <c r="Q41" s="399" t="n">
        <v>-1.17301439</v>
      </c>
      <c r="R41" s="399" t="n">
        <v>-2.2222881</v>
      </c>
    </row>
    <row r="42" s="395" customFormat="true" ht="15" hidden="false" customHeight="false" outlineLevel="0" collapsed="false">
      <c r="A42" s="233" t="s">
        <v>466</v>
      </c>
      <c r="B42" s="392" t="n">
        <v>21.0055</v>
      </c>
      <c r="C42" s="392" t="n">
        <v>21.05506351927</v>
      </c>
      <c r="D42" s="392" t="n">
        <v>21.2103813375367</v>
      </c>
      <c r="E42" s="392"/>
      <c r="F42" s="393" t="n">
        <v>0.327186114220873</v>
      </c>
      <c r="G42" s="393" t="n">
        <v>0.898770218597433</v>
      </c>
      <c r="H42" s="393" t="n">
        <v>0.612978166409153</v>
      </c>
      <c r="I42" s="398"/>
      <c r="J42" s="399" t="n">
        <v>302.22988</v>
      </c>
      <c r="K42" s="399" t="n">
        <v>-367.91578</v>
      </c>
      <c r="L42" s="399" t="n">
        <v>29.5</v>
      </c>
      <c r="M42" s="399"/>
      <c r="N42" s="399" t="n">
        <v>0</v>
      </c>
      <c r="O42" s="399" t="n">
        <v>0.13548047</v>
      </c>
      <c r="P42" s="399"/>
      <c r="Q42" s="399" t="n">
        <v>-1.09713847</v>
      </c>
      <c r="R42" s="399" t="n">
        <v>-2.57960184</v>
      </c>
    </row>
    <row r="43" s="395" customFormat="true" ht="15" hidden="false" customHeight="false" outlineLevel="0" collapsed="false">
      <c r="A43" s="235" t="s">
        <v>361</v>
      </c>
      <c r="B43" s="396" t="n">
        <v>21.0927</v>
      </c>
      <c r="C43" s="396" t="n">
        <v>21.119</v>
      </c>
      <c r="D43" s="396" t="n">
        <v>21.2488</v>
      </c>
      <c r="E43" s="396"/>
      <c r="F43" s="397" t="n">
        <v>0.301286052335861</v>
      </c>
      <c r="G43" s="397" t="n">
        <v>0.861967856889356</v>
      </c>
      <c r="H43" s="397" t="n">
        <v>0.581626954612608</v>
      </c>
      <c r="I43" s="410"/>
      <c r="J43" s="406" t="n">
        <v>352.4632</v>
      </c>
      <c r="K43" s="406" t="n">
        <v>-381.75</v>
      </c>
      <c r="L43" s="406" t="n">
        <v>-10</v>
      </c>
      <c r="M43" s="406"/>
      <c r="N43" s="406" t="n">
        <v>0</v>
      </c>
      <c r="O43" s="406" t="n">
        <v>0.19957899</v>
      </c>
      <c r="P43" s="406"/>
      <c r="Q43" s="406" t="n">
        <v>-3.32983605</v>
      </c>
      <c r="R43" s="406" t="n">
        <v>-9.06739359503648</v>
      </c>
    </row>
    <row r="44" s="395" customFormat="true" ht="15" hidden="false" customHeight="false" outlineLevel="0" collapsed="false">
      <c r="A44" s="235" t="s">
        <v>525</v>
      </c>
      <c r="B44" s="396" t="n">
        <v>21.1775</v>
      </c>
      <c r="C44" s="396" t="n">
        <v>21.2116</v>
      </c>
      <c r="D44" s="396" t="n">
        <v>21.3052</v>
      </c>
      <c r="E44" s="396"/>
      <c r="F44" s="397" t="n">
        <v>0.19081750008581</v>
      </c>
      <c r="G44" s="397" t="n">
        <v>0.664392527246225</v>
      </c>
      <c r="H44" s="397" t="n">
        <v>0.427605013666017</v>
      </c>
      <c r="I44" s="410"/>
      <c r="J44" s="406" t="n">
        <v>278.78942</v>
      </c>
      <c r="K44" s="406" t="n">
        <v>-287.828156</v>
      </c>
      <c r="L44" s="406" t="n">
        <v>0</v>
      </c>
      <c r="M44" s="406"/>
      <c r="N44" s="406" t="n">
        <v>0</v>
      </c>
      <c r="O44" s="406" t="n">
        <v>0</v>
      </c>
      <c r="P44" s="406"/>
      <c r="Q44" s="406" t="n">
        <v>-0.56142347</v>
      </c>
      <c r="R44" s="406" t="n">
        <v>-3.43513667928896</v>
      </c>
    </row>
    <row r="45" s="395" customFormat="true" ht="15" hidden="false" customHeight="false" outlineLevel="0" collapsed="false">
      <c r="A45" s="233" t="s">
        <v>363</v>
      </c>
      <c r="B45" s="392" t="n">
        <v>21.2654</v>
      </c>
      <c r="C45" s="392" t="n">
        <v>21.2871</v>
      </c>
      <c r="D45" s="392" t="n">
        <v>21.4161</v>
      </c>
      <c r="E45" s="392"/>
      <c r="F45" s="393" t="n">
        <v>0.128224251468454</v>
      </c>
      <c r="G45" s="393" t="n">
        <v>0.690679240517302</v>
      </c>
      <c r="H45" s="393" t="n">
        <v>0.409451745992878</v>
      </c>
      <c r="I45" s="398"/>
      <c r="J45" s="399" t="n">
        <v>296.40467</v>
      </c>
      <c r="K45" s="399" t="n">
        <v>-310.5123</v>
      </c>
      <c r="L45" s="399" t="n">
        <v>0</v>
      </c>
      <c r="M45" s="399"/>
      <c r="N45" s="399" t="n">
        <v>0</v>
      </c>
      <c r="O45" s="399" t="n">
        <v>0</v>
      </c>
      <c r="P45" s="399"/>
      <c r="Q45" s="399" t="n">
        <v>-0.0269625</v>
      </c>
      <c r="R45" s="399" t="n">
        <v>-4.63230176716237</v>
      </c>
    </row>
    <row r="46" s="395" customFormat="true" ht="15" hidden="false" customHeight="false" outlineLevel="0" collapsed="false">
      <c r="A46" s="233" t="s">
        <v>364</v>
      </c>
      <c r="B46" s="392" t="n">
        <v>21.3509</v>
      </c>
      <c r="C46" s="392" t="n">
        <v>21.3673</v>
      </c>
      <c r="D46" s="392" t="n">
        <v>21.4846</v>
      </c>
      <c r="E46" s="392"/>
      <c r="F46" s="393" t="n">
        <v>0.134376319931484</v>
      </c>
      <c r="G46" s="393" t="n">
        <v>0.708069398992332</v>
      </c>
      <c r="H46" s="393" t="n">
        <v>0.421222859461908</v>
      </c>
      <c r="I46" s="398"/>
      <c r="J46" s="399" t="n">
        <v>290.91321</v>
      </c>
      <c r="K46" s="399" t="n">
        <v>-314.8446</v>
      </c>
      <c r="L46" s="399" t="n">
        <v>-5</v>
      </c>
      <c r="M46" s="399"/>
      <c r="N46" s="399" t="n">
        <v>0</v>
      </c>
      <c r="O46" s="399" t="n">
        <v>0.00419166276258831</v>
      </c>
      <c r="P46" s="399"/>
      <c r="Q46" s="399" t="n">
        <v>-5.34741430183205</v>
      </c>
      <c r="R46" s="399" t="n">
        <v>-7.41821197129801</v>
      </c>
    </row>
    <row r="47" s="395" customFormat="true" ht="15" hidden="false" customHeight="false" outlineLevel="0" collapsed="false">
      <c r="A47" s="235" t="s">
        <v>14</v>
      </c>
      <c r="B47" s="396" t="n">
        <v>21.4395</v>
      </c>
      <c r="C47" s="396" t="n">
        <v>21.4906155502657</v>
      </c>
      <c r="D47" s="396" t="n">
        <v>21.6342954808935</v>
      </c>
      <c r="E47" s="396"/>
      <c r="F47" s="397" t="n">
        <v>0.115139188136256</v>
      </c>
      <c r="G47" s="397" t="n">
        <v>0.67037103043493</v>
      </c>
      <c r="H47" s="397" t="n">
        <v>0.392755109285593</v>
      </c>
      <c r="I47" s="410"/>
      <c r="J47" s="406" t="n">
        <v>318.1402</v>
      </c>
      <c r="K47" s="406" t="n">
        <v>-320.51478</v>
      </c>
      <c r="L47" s="406" t="n">
        <v>14</v>
      </c>
      <c r="M47" s="406"/>
      <c r="N47" s="406" t="n">
        <v>0</v>
      </c>
      <c r="O47" s="406" t="n">
        <v>10</v>
      </c>
      <c r="P47" s="406"/>
      <c r="Q47" s="406" t="n">
        <v>-1.17218509</v>
      </c>
      <c r="R47" s="406" t="n">
        <v>-2.60418867772428</v>
      </c>
    </row>
    <row r="48" s="395" customFormat="true" ht="15" hidden="false" customHeight="false" outlineLevel="0" collapsed="false">
      <c r="A48" s="235" t="s">
        <v>365</v>
      </c>
      <c r="B48" s="396" t="n">
        <v>21.5286</v>
      </c>
      <c r="C48" s="396" t="n">
        <v>21.5682</v>
      </c>
      <c r="D48" s="396" t="n">
        <v>21.6752</v>
      </c>
      <c r="E48" s="396"/>
      <c r="F48" s="397" t="n">
        <v>0.199177533808522</v>
      </c>
      <c r="G48" s="397" t="n">
        <v>0.808041388025313</v>
      </c>
      <c r="H48" s="397" t="n">
        <v>0.503609460916917</v>
      </c>
      <c r="I48" s="410"/>
      <c r="J48" s="406" t="n">
        <v>329.40715</v>
      </c>
      <c r="K48" s="406" t="n">
        <v>-318.35548</v>
      </c>
      <c r="L48" s="406" t="n">
        <v>10</v>
      </c>
      <c r="M48" s="406"/>
      <c r="N48" s="406" t="n">
        <v>0</v>
      </c>
      <c r="O48" s="406" t="n">
        <v>0</v>
      </c>
      <c r="P48" s="406"/>
      <c r="Q48" s="406" t="n">
        <v>-1.12280401</v>
      </c>
      <c r="R48" s="406" t="n">
        <v>-3.27656182368298</v>
      </c>
    </row>
    <row r="49" s="395" customFormat="true" ht="15" hidden="false" customHeight="false" outlineLevel="0" collapsed="false">
      <c r="A49" s="233" t="s">
        <v>366</v>
      </c>
      <c r="B49" s="392" t="n">
        <v>21.6151</v>
      </c>
      <c r="C49" s="392" t="n">
        <v>21.6883</v>
      </c>
      <c r="D49" s="392" t="n">
        <v>21.8266</v>
      </c>
      <c r="E49" s="392"/>
      <c r="F49" s="393" t="n">
        <v>0.202839724813992</v>
      </c>
      <c r="G49" s="393" t="n">
        <v>0.777225174720333</v>
      </c>
      <c r="H49" s="393" t="n">
        <v>0.490032449767162</v>
      </c>
      <c r="I49" s="398"/>
      <c r="J49" s="399" t="n">
        <v>291.7969</v>
      </c>
      <c r="K49" s="399" t="n">
        <v>-302.14813</v>
      </c>
      <c r="L49" s="399" t="n">
        <v>13</v>
      </c>
      <c r="M49" s="399"/>
      <c r="N49" s="399" t="n">
        <v>0</v>
      </c>
      <c r="O49" s="399" t="n">
        <v>10.4</v>
      </c>
      <c r="P49" s="399"/>
      <c r="Q49" s="399" t="n">
        <v>-3.2966104</v>
      </c>
      <c r="R49" s="399" t="n">
        <v>-17.6769964070115</v>
      </c>
    </row>
    <row r="50" s="395" customFormat="true" ht="15" hidden="false" customHeight="false" outlineLevel="0" collapsed="false">
      <c r="A50" s="233" t="s">
        <v>526</v>
      </c>
      <c r="B50" s="392" t="n">
        <v>21.7048</v>
      </c>
      <c r="C50" s="392" t="n">
        <v>21.6908040172093</v>
      </c>
      <c r="D50" s="392" t="n">
        <v>21.878470643198</v>
      </c>
      <c r="E50" s="392"/>
      <c r="F50" s="393" t="n">
        <v>0.262273751726903</v>
      </c>
      <c r="G50" s="393" t="n">
        <v>0.942970526249716</v>
      </c>
      <c r="H50" s="393" t="n">
        <v>0.602622138988309</v>
      </c>
      <c r="I50" s="393"/>
      <c r="J50" s="399" t="n">
        <v>315.16978</v>
      </c>
      <c r="K50" s="399" t="n">
        <v>-310.75605</v>
      </c>
      <c r="L50" s="399" t="n">
        <v>19.5</v>
      </c>
      <c r="M50" s="399"/>
      <c r="N50" s="399" t="n">
        <v>0</v>
      </c>
      <c r="O50" s="399" t="n">
        <v>0</v>
      </c>
      <c r="P50" s="399"/>
      <c r="Q50" s="399" t="n">
        <v>-0.5626775</v>
      </c>
      <c r="R50" s="399" t="n">
        <v>-2.78588300744595</v>
      </c>
    </row>
    <row r="51" s="395" customFormat="true" ht="15" hidden="false" customHeight="false" outlineLevel="0" collapsed="false">
      <c r="A51" s="235" t="s">
        <v>368</v>
      </c>
      <c r="B51" s="396" t="n">
        <v>21.792</v>
      </c>
      <c r="C51" s="396" t="n">
        <v>21.7503</v>
      </c>
      <c r="D51" s="396" t="n">
        <v>21.8714</v>
      </c>
      <c r="E51" s="396"/>
      <c r="F51" s="397" t="n">
        <v>-0.0354178760679096</v>
      </c>
      <c r="G51" s="397" t="n">
        <v>0.566307422426014</v>
      </c>
      <c r="H51" s="397" t="n">
        <v>0.265444773179052</v>
      </c>
      <c r="I51" s="397"/>
      <c r="J51" s="406" t="n">
        <v>378.22654</v>
      </c>
      <c r="K51" s="406" t="n">
        <v>-333.5875</v>
      </c>
      <c r="L51" s="406" t="n">
        <v>-10</v>
      </c>
      <c r="M51" s="406"/>
      <c r="N51" s="406" t="n">
        <v>0</v>
      </c>
      <c r="O51" s="406" t="n">
        <v>0</v>
      </c>
      <c r="P51" s="406"/>
      <c r="Q51" s="406" t="n">
        <v>0</v>
      </c>
      <c r="R51" s="406" t="n">
        <v>-3.85395071011508</v>
      </c>
    </row>
    <row r="52" s="395" customFormat="true" ht="15" hidden="false" customHeight="false" outlineLevel="0" collapsed="false">
      <c r="A52" s="235" t="s">
        <v>369</v>
      </c>
      <c r="B52" s="396" t="n">
        <v>21.8825</v>
      </c>
      <c r="C52" s="396" t="n">
        <v>21.8663</v>
      </c>
      <c r="D52" s="396" t="n">
        <v>22.013</v>
      </c>
      <c r="E52" s="396"/>
      <c r="F52" s="397" t="n">
        <v>-0.16859850738625</v>
      </c>
      <c r="G52" s="397" t="n">
        <v>0.465195368886532</v>
      </c>
      <c r="H52" s="397" t="n">
        <v>0.148298430750141</v>
      </c>
      <c r="I52" s="397"/>
      <c r="J52" s="406" t="n">
        <v>440.749</v>
      </c>
      <c r="K52" s="406" t="n">
        <v>-457.91987</v>
      </c>
      <c r="L52" s="406" t="n">
        <v>-6</v>
      </c>
      <c r="M52" s="406"/>
      <c r="N52" s="406" t="n">
        <v>19.59769605</v>
      </c>
      <c r="O52" s="406" t="n">
        <v>44.9</v>
      </c>
      <c r="P52" s="406"/>
      <c r="Q52" s="406" t="n">
        <v>-5.428908311</v>
      </c>
      <c r="R52" s="406" t="n">
        <v>-5.95089415644029</v>
      </c>
    </row>
    <row r="53" s="395" customFormat="true" ht="18" hidden="false" customHeight="false" outlineLevel="0" collapsed="false">
      <c r="A53" s="233"/>
      <c r="B53" s="392"/>
      <c r="C53" s="392"/>
      <c r="D53" s="392"/>
      <c r="E53" s="392"/>
      <c r="F53" s="393"/>
      <c r="G53" s="393"/>
      <c r="H53" s="393"/>
      <c r="I53" s="398"/>
      <c r="J53" s="411"/>
      <c r="K53" s="411"/>
      <c r="L53" s="399"/>
      <c r="M53" s="399"/>
      <c r="N53" s="399"/>
      <c r="O53" s="399"/>
      <c r="P53" s="399"/>
      <c r="Q53" s="399"/>
      <c r="R53" s="399"/>
    </row>
    <row r="54" s="395" customFormat="true" ht="15" hidden="false" customHeight="false" outlineLevel="0" collapsed="false">
      <c r="A54" s="237" t="s">
        <v>244</v>
      </c>
      <c r="B54" s="400"/>
      <c r="C54" s="400"/>
      <c r="D54" s="400"/>
      <c r="E54" s="400"/>
      <c r="F54" s="401" t="n">
        <v>0.0653022094648784</v>
      </c>
      <c r="G54" s="401" t="n">
        <v>0.674757613223985</v>
      </c>
      <c r="H54" s="401" t="n">
        <v>0.370029911344432</v>
      </c>
      <c r="I54" s="402"/>
      <c r="J54" s="238" t="n">
        <v>2189.06911</v>
      </c>
      <c r="K54" s="238" t="n">
        <v>-2223.920385</v>
      </c>
      <c r="L54" s="238" t="n">
        <v>49.0356499997748</v>
      </c>
      <c r="M54" s="238"/>
      <c r="N54" s="238" t="n">
        <v>8.98914985337375</v>
      </c>
      <c r="O54" s="238" t="n">
        <v>3.93651844894532</v>
      </c>
      <c r="P54" s="238"/>
      <c r="Q54" s="238" t="n">
        <v>-12.54766329</v>
      </c>
      <c r="R54" s="238" t="n">
        <v>-33.8806116347694</v>
      </c>
    </row>
    <row r="55" s="395" customFormat="true" ht="15" hidden="false" customHeight="false" outlineLevel="0" collapsed="false">
      <c r="A55" s="233" t="s">
        <v>527</v>
      </c>
      <c r="B55" s="392" t="n">
        <v>21.9734</v>
      </c>
      <c r="C55" s="392" t="n">
        <v>22.0231</v>
      </c>
      <c r="D55" s="392" t="n">
        <v>22.1608</v>
      </c>
      <c r="E55" s="392"/>
      <c r="F55" s="393" t="n">
        <v>0.116690322377978</v>
      </c>
      <c r="G55" s="393" t="n">
        <v>0.781670936396204</v>
      </c>
      <c r="H55" s="393" t="n">
        <v>0.449180629387091</v>
      </c>
      <c r="I55" s="398"/>
      <c r="J55" s="234" t="n">
        <v>342.7598</v>
      </c>
      <c r="K55" s="234" t="n">
        <v>-357.32893</v>
      </c>
      <c r="L55" s="399" t="n">
        <v>16.5</v>
      </c>
      <c r="M55" s="399"/>
      <c r="N55" s="399" t="n">
        <v>0</v>
      </c>
      <c r="O55" s="399" t="n">
        <v>0</v>
      </c>
      <c r="P55" s="399"/>
      <c r="Q55" s="399" t="n">
        <v>-1.17394401</v>
      </c>
      <c r="R55" s="399" t="n">
        <v>-2.40956931600805</v>
      </c>
    </row>
    <row r="56" s="395" customFormat="true" ht="15" hidden="false" customHeight="false" outlineLevel="0" collapsed="false">
      <c r="A56" s="235" t="s">
        <v>360</v>
      </c>
      <c r="B56" s="396" t="n">
        <v>22.0558</v>
      </c>
      <c r="C56" s="396" t="n">
        <v>22.101</v>
      </c>
      <c r="D56" s="396" t="n">
        <v>22.189</v>
      </c>
      <c r="E56" s="396"/>
      <c r="F56" s="397" t="n">
        <v>0.227166169708817</v>
      </c>
      <c r="G56" s="397" t="n">
        <v>0.838765448932777</v>
      </c>
      <c r="H56" s="397" t="n">
        <v>0.532965809320797</v>
      </c>
      <c r="I56" s="410"/>
      <c r="J56" s="236" t="n">
        <v>329.78817</v>
      </c>
      <c r="K56" s="236" t="n">
        <v>-363.015655</v>
      </c>
      <c r="L56" s="406" t="n">
        <v>47.5</v>
      </c>
      <c r="M56" s="406"/>
      <c r="N56" s="406" t="n">
        <v>0</v>
      </c>
      <c r="O56" s="406" t="n">
        <v>0</v>
      </c>
      <c r="P56" s="406"/>
      <c r="Q56" s="406" t="n">
        <v>-1.13021695</v>
      </c>
      <c r="R56" s="406" t="n">
        <v>-3.36395089099414</v>
      </c>
    </row>
    <row r="57" s="395" customFormat="true" ht="15" hidden="false" customHeight="false" outlineLevel="0" collapsed="false">
      <c r="A57" s="235" t="s">
        <v>361</v>
      </c>
      <c r="B57" s="396" t="n">
        <v>22.1474</v>
      </c>
      <c r="C57" s="396" t="n">
        <v>22.1194</v>
      </c>
      <c r="D57" s="396" t="n">
        <v>22.2328</v>
      </c>
      <c r="E57" s="396"/>
      <c r="F57" s="397" t="n">
        <v>0.0948848679746279</v>
      </c>
      <c r="G57" s="397" t="n">
        <v>0.596016434151027</v>
      </c>
      <c r="H57" s="397" t="n">
        <v>0.345450651062827</v>
      </c>
      <c r="I57" s="410"/>
      <c r="J57" s="406" t="n">
        <v>436.55398</v>
      </c>
      <c r="K57" s="406" t="n">
        <v>-394.90348</v>
      </c>
      <c r="L57" s="406" t="n">
        <v>0</v>
      </c>
      <c r="M57" s="406"/>
      <c r="N57" s="406" t="n">
        <v>0</v>
      </c>
      <c r="O57" s="406" t="n">
        <v>0.464229978</v>
      </c>
      <c r="P57" s="406"/>
      <c r="Q57" s="406" t="n">
        <v>-3.30442175</v>
      </c>
      <c r="R57" s="406" t="n">
        <v>-11.033649188</v>
      </c>
    </row>
    <row r="58" s="395" customFormat="true" ht="15" hidden="false" customHeight="false" outlineLevel="0" collapsed="false">
      <c r="A58" s="233" t="s">
        <v>362</v>
      </c>
      <c r="B58" s="392" t="n">
        <v>22.2364</v>
      </c>
      <c r="C58" s="392" t="n">
        <v>22.1858379294302</v>
      </c>
      <c r="D58" s="392" t="n">
        <v>22.3264569843574</v>
      </c>
      <c r="E58" s="392"/>
      <c r="F58" s="393" t="n">
        <v>-0.139518182242065</v>
      </c>
      <c r="G58" s="393" t="n">
        <v>0.404752078395624</v>
      </c>
      <c r="H58" s="393" t="n">
        <v>0.132616948076779</v>
      </c>
      <c r="I58" s="398"/>
      <c r="J58" s="399" t="n">
        <v>343.7222</v>
      </c>
      <c r="K58" s="399" t="n">
        <v>-347.69723</v>
      </c>
      <c r="L58" s="399" t="n">
        <v>-18.9643500002252</v>
      </c>
      <c r="M58" s="399"/>
      <c r="N58" s="399" t="n">
        <v>8.98914985337375</v>
      </c>
      <c r="O58" s="399" t="n">
        <v>0.65</v>
      </c>
      <c r="P58" s="399"/>
      <c r="Q58" s="399" t="n">
        <v>-0.56142347</v>
      </c>
      <c r="R58" s="399" t="n">
        <v>-4.031129612723</v>
      </c>
    </row>
    <row r="59" s="395" customFormat="true" ht="15" hidden="false" customHeight="false" outlineLevel="0" collapsed="false">
      <c r="A59" s="233" t="s">
        <v>462</v>
      </c>
      <c r="B59" s="392" t="n">
        <v>22.3287</v>
      </c>
      <c r="C59" s="412" t="n">
        <v>22.3139</v>
      </c>
      <c r="D59" s="412" t="n">
        <v>22.4296</v>
      </c>
      <c r="E59" s="392"/>
      <c r="F59" s="393" t="n">
        <v>-0.156988082429352</v>
      </c>
      <c r="G59" s="393" t="n">
        <v>0.376568150665638</v>
      </c>
      <c r="H59" s="393" t="n">
        <v>0.109790034118143</v>
      </c>
      <c r="I59" s="398"/>
      <c r="J59" s="399" t="n">
        <v>372.94943</v>
      </c>
      <c r="K59" s="399" t="n">
        <v>-418.40409</v>
      </c>
      <c r="L59" s="399" t="n">
        <v>-9</v>
      </c>
      <c r="M59" s="399"/>
      <c r="N59" s="399" t="n">
        <v>0</v>
      </c>
      <c r="O59" s="399" t="n">
        <v>0</v>
      </c>
      <c r="P59" s="399"/>
      <c r="Q59" s="399" t="n">
        <v>-0.02487917</v>
      </c>
      <c r="R59" s="399" t="n">
        <v>-4.38570598841265</v>
      </c>
    </row>
    <row r="60" s="395" customFormat="true" ht="15" hidden="false" customHeight="false" outlineLevel="0" collapsed="false">
      <c r="A60" s="235" t="s">
        <v>364</v>
      </c>
      <c r="B60" s="396" t="n">
        <v>22.4184</v>
      </c>
      <c r="C60" s="413" t="n">
        <v>22.4024084164413</v>
      </c>
      <c r="D60" s="413" t="n">
        <v>22.5479948048834</v>
      </c>
      <c r="E60" s="396"/>
      <c r="F60" s="397" t="n">
        <v>0.105513434180719</v>
      </c>
      <c r="G60" s="397" t="n">
        <v>0.77037967143245</v>
      </c>
      <c r="H60" s="397" t="n">
        <v>0.437946552806584</v>
      </c>
      <c r="I60" s="410"/>
      <c r="J60" s="406" t="n">
        <v>339.49353</v>
      </c>
      <c r="K60" s="406" t="n">
        <v>-367.4135</v>
      </c>
      <c r="L60" s="406" t="n">
        <v>13</v>
      </c>
      <c r="M60" s="406"/>
      <c r="N60" s="406" t="n">
        <v>0</v>
      </c>
      <c r="O60" s="406" t="n">
        <v>0</v>
      </c>
      <c r="P60" s="406"/>
      <c r="Q60" s="406" t="n">
        <v>-5.25646877</v>
      </c>
      <c r="R60" s="406" t="n">
        <v>-8.33396531863161</v>
      </c>
    </row>
    <row r="61" s="395" customFormat="true" ht="15" hidden="false" customHeight="false" outlineLevel="0" collapsed="false">
      <c r="A61" s="233"/>
      <c r="B61" s="392"/>
      <c r="C61" s="392"/>
      <c r="D61" s="392"/>
      <c r="E61" s="392"/>
      <c r="F61" s="393"/>
      <c r="G61" s="393"/>
      <c r="H61" s="393"/>
      <c r="I61" s="398"/>
      <c r="J61" s="399"/>
      <c r="K61" s="399"/>
      <c r="L61" s="399"/>
      <c r="M61" s="399"/>
      <c r="N61" s="399"/>
      <c r="O61" s="399"/>
      <c r="P61" s="399"/>
      <c r="Q61" s="399"/>
      <c r="R61" s="399"/>
    </row>
    <row r="62" s="395" customFormat="true" ht="15" hidden="false" customHeight="false" outlineLevel="0" collapsed="false">
      <c r="A62" s="233" t="s">
        <v>528</v>
      </c>
      <c r="B62" s="392"/>
      <c r="C62" s="392"/>
      <c r="D62" s="392"/>
      <c r="E62" s="392"/>
      <c r="F62" s="393" t="n">
        <v>0.209366936683424</v>
      </c>
      <c r="G62" s="393" t="n">
        <v>0.955150572594178</v>
      </c>
      <c r="H62" s="393" t="n">
        <v>0.582258754638801</v>
      </c>
      <c r="I62" s="398"/>
      <c r="J62" s="399" t="n">
        <v>23.802</v>
      </c>
      <c r="K62" s="399" t="n">
        <v>24.8425</v>
      </c>
      <c r="L62" s="399" t="n">
        <v>0</v>
      </c>
      <c r="M62" s="399"/>
      <c r="N62" s="399" t="n">
        <v>0</v>
      </c>
      <c r="O62" s="399" t="n">
        <v>2.82228847094532</v>
      </c>
      <c r="P62" s="399"/>
      <c r="Q62" s="399" t="n">
        <v>-1.09630917</v>
      </c>
      <c r="R62" s="399" t="n">
        <v>-0.32264132</v>
      </c>
    </row>
    <row r="63" s="395" customFormat="true" ht="15" hidden="false" customHeight="false" outlineLevel="0" collapsed="false">
      <c r="A63" s="235" t="s">
        <v>370</v>
      </c>
      <c r="B63" s="396" t="n">
        <v>22.4214</v>
      </c>
      <c r="C63" s="413" t="n">
        <v>22.4804</v>
      </c>
      <c r="D63" s="413" t="n">
        <v>22.6411</v>
      </c>
      <c r="E63" s="396"/>
      <c r="F63" s="397" t="n">
        <v>0.263141463066539</v>
      </c>
      <c r="G63" s="397" t="n">
        <v>0.979867448063025</v>
      </c>
      <c r="H63" s="397" t="n">
        <v>0.621504455564782</v>
      </c>
      <c r="I63" s="410"/>
      <c r="J63" s="406" t="n">
        <v>11.6882</v>
      </c>
      <c r="K63" s="406" t="n">
        <v>11.5574</v>
      </c>
      <c r="L63" s="406" t="n">
        <v>0</v>
      </c>
      <c r="M63" s="406"/>
      <c r="N63" s="406" t="n">
        <v>0</v>
      </c>
      <c r="O63" s="406" t="n">
        <v>0</v>
      </c>
      <c r="P63" s="406"/>
      <c r="Q63" s="406" t="n">
        <v>-0.02487917</v>
      </c>
      <c r="R63" s="172" t="n">
        <v>-0.013328</v>
      </c>
    </row>
    <row r="64" s="395" customFormat="true" ht="15" hidden="false" customHeight="false" outlineLevel="0" collapsed="false">
      <c r="A64" s="233" t="s">
        <v>371</v>
      </c>
      <c r="B64" s="392" t="n">
        <v>22.4304</v>
      </c>
      <c r="C64" s="412" t="n">
        <v>22.4653</v>
      </c>
      <c r="D64" s="412" t="n">
        <v>22.6391</v>
      </c>
      <c r="E64" s="392"/>
      <c r="F64" s="393" t="n">
        <v>0.155592410300308</v>
      </c>
      <c r="G64" s="393" t="n">
        <v>0.930433697125331</v>
      </c>
      <c r="H64" s="393" t="n">
        <v>0.54301305371282</v>
      </c>
      <c r="I64" s="398"/>
      <c r="J64" s="399" t="n">
        <v>12.1138</v>
      </c>
      <c r="K64" s="399" t="n">
        <v>13.2851</v>
      </c>
      <c r="L64" s="399" t="n">
        <v>0</v>
      </c>
      <c r="M64" s="399"/>
      <c r="N64" s="399" t="n">
        <v>0</v>
      </c>
      <c r="O64" s="399" t="n">
        <v>0</v>
      </c>
      <c r="P64" s="399"/>
      <c r="Q64" s="399" t="n">
        <v>0</v>
      </c>
      <c r="R64" s="174" t="n">
        <v>-0.00616857</v>
      </c>
    </row>
    <row r="65" s="395" customFormat="true" ht="15" hidden="false" customHeight="false" outlineLevel="0" collapsed="false">
      <c r="A65" s="233" t="s">
        <v>372</v>
      </c>
      <c r="B65" s="392" t="n">
        <v>22.4334</v>
      </c>
      <c r="C65" s="412" t="s">
        <v>373</v>
      </c>
      <c r="D65" s="412" t="s">
        <v>373</v>
      </c>
      <c r="E65" s="392"/>
      <c r="F65" s="393" t="s">
        <v>373</v>
      </c>
      <c r="G65" s="393" t="s">
        <v>373</v>
      </c>
      <c r="H65" s="393" t="s">
        <v>373</v>
      </c>
      <c r="I65" s="398"/>
      <c r="J65" s="399" t="s">
        <v>373</v>
      </c>
      <c r="K65" s="399" t="s">
        <v>373</v>
      </c>
      <c r="L65" s="399" t="n">
        <v>0</v>
      </c>
      <c r="M65" s="399"/>
      <c r="N65" s="399" t="n">
        <v>0</v>
      </c>
      <c r="O65" s="399" t="n">
        <v>1.60905192094532</v>
      </c>
      <c r="P65" s="399"/>
      <c r="Q65" s="399" t="n">
        <v>-1.07143</v>
      </c>
      <c r="R65" s="174" t="n">
        <v>-0.08850725</v>
      </c>
    </row>
    <row r="66" s="395" customFormat="true" ht="16.5" hidden="false" customHeight="true" outlineLevel="0" collapsed="false">
      <c r="A66" s="414" t="s">
        <v>273</v>
      </c>
      <c r="B66" s="415" t="n">
        <v>22.4364</v>
      </c>
      <c r="C66" s="416" t="s">
        <v>373</v>
      </c>
      <c r="D66" s="416" t="s">
        <v>373</v>
      </c>
      <c r="E66" s="415"/>
      <c r="F66" s="417" t="s">
        <v>373</v>
      </c>
      <c r="G66" s="417" t="s">
        <v>373</v>
      </c>
      <c r="H66" s="417" t="s">
        <v>373</v>
      </c>
      <c r="I66" s="418"/>
      <c r="J66" s="419" t="s">
        <v>373</v>
      </c>
      <c r="K66" s="419" t="s">
        <v>373</v>
      </c>
      <c r="L66" s="419" t="n">
        <v>0</v>
      </c>
      <c r="M66" s="419"/>
      <c r="N66" s="419" t="n">
        <v>0</v>
      </c>
      <c r="O66" s="419" t="n">
        <v>1.21323655</v>
      </c>
      <c r="P66" s="419"/>
      <c r="Q66" s="419" t="n">
        <v>0</v>
      </c>
      <c r="R66" s="420" t="n">
        <v>-0.2146375</v>
      </c>
    </row>
    <row r="67" customFormat="false" ht="15.75" hidden="false" customHeight="false" outlineLevel="0" collapsed="false">
      <c r="A67" s="244" t="s">
        <v>529</v>
      </c>
      <c r="B67" s="421"/>
      <c r="C67" s="422"/>
      <c r="D67" s="423"/>
      <c r="E67" s="424"/>
      <c r="F67" s="423"/>
      <c r="G67" s="423"/>
      <c r="H67" s="423"/>
      <c r="I67" s="425"/>
      <c r="J67" s="423"/>
      <c r="K67" s="423"/>
      <c r="L67" s="423"/>
      <c r="M67" s="423"/>
      <c r="N67" s="423"/>
      <c r="O67" s="423"/>
      <c r="P67" s="423"/>
      <c r="Q67" s="169"/>
      <c r="R67" s="169"/>
    </row>
    <row r="68" customFormat="false" ht="15" hidden="false" customHeight="false" outlineLevel="0" collapsed="false">
      <c r="A68" s="426" t="s">
        <v>530</v>
      </c>
      <c r="B68" s="240"/>
      <c r="C68" s="240"/>
      <c r="D68" s="240"/>
      <c r="E68" s="240"/>
      <c r="F68" s="427"/>
      <c r="G68" s="427"/>
      <c r="H68" s="427"/>
      <c r="I68" s="428"/>
      <c r="J68" s="429"/>
      <c r="K68" s="429"/>
      <c r="L68" s="428"/>
      <c r="M68" s="428"/>
      <c r="N68" s="428"/>
      <c r="O68" s="428"/>
      <c r="P68" s="428"/>
      <c r="Q68" s="428"/>
      <c r="R68" s="430"/>
    </row>
    <row r="69" customFormat="false" ht="18" hidden="false" customHeight="true" outlineLevel="0" collapsed="false">
      <c r="A69" s="431" t="s">
        <v>531</v>
      </c>
      <c r="B69" s="240"/>
      <c r="C69" s="428"/>
      <c r="D69" s="428"/>
      <c r="E69" s="432"/>
      <c r="F69" s="427"/>
      <c r="G69" s="427"/>
      <c r="H69" s="427"/>
      <c r="I69" s="428"/>
      <c r="J69" s="433"/>
      <c r="K69" s="429"/>
      <c r="L69" s="434"/>
      <c r="M69" s="428"/>
      <c r="N69" s="429"/>
      <c r="O69" s="429"/>
      <c r="P69" s="428"/>
      <c r="Q69" s="429"/>
      <c r="R69" s="429"/>
    </row>
    <row r="70" customFormat="false" ht="15" hidden="false" customHeight="true" outlineLevel="0" collapsed="false">
      <c r="A70" s="431" t="s">
        <v>532</v>
      </c>
      <c r="B70" s="240"/>
      <c r="C70" s="240"/>
      <c r="D70" s="240"/>
      <c r="E70" s="240"/>
      <c r="F70" s="240"/>
      <c r="G70" s="240"/>
      <c r="H70" s="240"/>
      <c r="I70" s="240"/>
      <c r="J70" s="399"/>
      <c r="K70" s="399"/>
      <c r="L70" s="435"/>
      <c r="M70" s="428"/>
      <c r="N70" s="428"/>
      <c r="O70" s="240"/>
      <c r="P70" s="240"/>
      <c r="Q70" s="427"/>
      <c r="R70" s="428"/>
    </row>
    <row r="71" customFormat="false" ht="16.5" hidden="false" customHeight="true" outlineLevel="0" collapsed="false">
      <c r="A71" s="431" t="s">
        <v>264</v>
      </c>
      <c r="B71" s="436"/>
      <c r="C71" s="437"/>
      <c r="D71" s="437"/>
      <c r="E71" s="427"/>
      <c r="F71" s="240"/>
      <c r="G71" s="240"/>
      <c r="H71" s="240"/>
      <c r="I71" s="428"/>
      <c r="J71" s="433"/>
      <c r="K71" s="434"/>
      <c r="L71" s="435"/>
      <c r="M71" s="428"/>
      <c r="N71" s="428"/>
      <c r="O71" s="430"/>
      <c r="P71" s="240"/>
      <c r="Q71" s="427"/>
      <c r="R71" s="428"/>
    </row>
    <row r="72" customFormat="false" ht="13.5" hidden="false" customHeight="true" outlineLevel="0" collapsed="false">
      <c r="A72" s="431"/>
      <c r="B72" s="438"/>
      <c r="C72" s="439"/>
      <c r="D72" s="440"/>
      <c r="E72" s="427"/>
      <c r="F72" s="428"/>
      <c r="G72" s="240"/>
      <c r="H72" s="428"/>
      <c r="I72" s="428"/>
      <c r="J72" s="429"/>
      <c r="K72" s="429"/>
      <c r="L72" s="435"/>
      <c r="M72" s="428"/>
      <c r="N72" s="428"/>
      <c r="O72" s="430"/>
      <c r="P72" s="240"/>
      <c r="Q72" s="240"/>
      <c r="R72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0" activeCellId="0" sqref="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14" min="2" style="441" width="14.41"/>
    <col collapsed="false" customWidth="true" hidden="false" outlineLevel="0" max="15" min="15" style="441" width="12.28"/>
    <col collapsed="false" customWidth="false" hidden="false" outlineLevel="0" max="257" min="16" style="441" width="9.85"/>
  </cols>
  <sheetData>
    <row r="1" customFormat="false" ht="15.75" hidden="false" customHeight="false" outlineLevel="0" collapsed="false">
      <c r="A1" s="442" t="s">
        <v>533</v>
      </c>
    </row>
    <row r="2" customFormat="false" ht="18.75" hidden="false" customHeight="false" outlineLevel="0" collapsed="false">
      <c r="A2" s="443" t="s">
        <v>534</v>
      </c>
    </row>
    <row r="3" s="446" customFormat="true" ht="15" hidden="false" customHeight="true" outlineLevel="0" collapsed="false">
      <c r="A3" s="444" t="s">
        <v>5</v>
      </c>
      <c r="B3" s="445" t="s">
        <v>271</v>
      </c>
      <c r="C3" s="445" t="s">
        <v>6</v>
      </c>
      <c r="D3" s="445" t="s">
        <v>7</v>
      </c>
      <c r="E3" s="445" t="s">
        <v>8</v>
      </c>
      <c r="F3" s="445" t="s">
        <v>244</v>
      </c>
      <c r="G3" s="445"/>
      <c r="H3" s="445"/>
      <c r="I3" s="445"/>
      <c r="J3" s="445"/>
      <c r="K3" s="445"/>
      <c r="L3" s="445"/>
      <c r="M3" s="445"/>
      <c r="N3" s="445"/>
    </row>
    <row r="4" customFormat="false" ht="15.75" hidden="false" customHeight="false" outlineLevel="0" collapsed="false">
      <c r="A4" s="444"/>
      <c r="B4" s="447" t="s">
        <v>535</v>
      </c>
      <c r="C4" s="447" t="s">
        <v>535</v>
      </c>
      <c r="D4" s="447" t="s">
        <v>535</v>
      </c>
      <c r="E4" s="447" t="s">
        <v>535</v>
      </c>
      <c r="F4" s="447" t="s">
        <v>536</v>
      </c>
      <c r="G4" s="447" t="s">
        <v>537</v>
      </c>
      <c r="H4" s="447" t="s">
        <v>9</v>
      </c>
      <c r="I4" s="447" t="s">
        <v>538</v>
      </c>
      <c r="J4" s="447" t="s">
        <v>539</v>
      </c>
      <c r="K4" s="447" t="s">
        <v>10</v>
      </c>
      <c r="L4" s="447" t="s">
        <v>540</v>
      </c>
      <c r="M4" s="447" t="s">
        <v>541</v>
      </c>
      <c r="N4" s="447" t="s">
        <v>247</v>
      </c>
    </row>
    <row r="5" customFormat="false" ht="20.1" hidden="false" customHeight="true" outlineLevel="0" collapsed="false">
      <c r="A5" s="441" t="s">
        <v>542</v>
      </c>
    </row>
    <row r="6" customFormat="false" ht="20.1" hidden="false" customHeight="true" outlineLevel="0" collapsed="false">
      <c r="A6" s="448" t="s">
        <v>543</v>
      </c>
      <c r="B6" s="449" t="n">
        <v>15709.9261</v>
      </c>
      <c r="C6" s="449" t="n">
        <v>15791.1453</v>
      </c>
      <c r="D6" s="449" t="n">
        <v>15895.1851</v>
      </c>
      <c r="E6" s="449" t="n">
        <v>19139.82</v>
      </c>
      <c r="F6" s="449" t="n">
        <v>19362.29</v>
      </c>
      <c r="G6" s="449" t="n">
        <v>20164.7</v>
      </c>
      <c r="H6" s="449" t="n">
        <v>20426.74</v>
      </c>
      <c r="I6" s="449" t="n">
        <v>20297.1269700789</v>
      </c>
      <c r="J6" s="449" t="n">
        <v>21023.59314439</v>
      </c>
      <c r="K6" s="449" t="n">
        <v>21351.7209245974</v>
      </c>
      <c r="L6" s="449" t="n">
        <v>21351.7209245974</v>
      </c>
      <c r="M6" s="449" t="n">
        <v>21351.7209245974</v>
      </c>
      <c r="N6" s="449" t="n">
        <v>21351.7209245974</v>
      </c>
    </row>
    <row r="7" customFormat="false" ht="20.1" hidden="false" customHeight="true" outlineLevel="0" collapsed="false">
      <c r="A7" s="448" t="s">
        <v>544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</row>
    <row r="8" customFormat="false" ht="20.1" hidden="false" customHeight="true" outlineLevel="0" collapsed="false">
      <c r="A8" s="448" t="s">
        <v>545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6.25</v>
      </c>
      <c r="F8" s="451" t="n">
        <f aca="false">+F9/F6*100</f>
        <v>16.25</v>
      </c>
      <c r="G8" s="451" t="n">
        <f aca="false">+G9/G6*100</f>
        <v>16.25</v>
      </c>
      <c r="H8" s="451" t="n">
        <f aca="false">+H9/H6*100</f>
        <v>16.25</v>
      </c>
      <c r="I8" s="451" t="n">
        <f aca="false">+I9/I6*100</f>
        <v>12</v>
      </c>
      <c r="J8" s="451" t="n">
        <f aca="false">+J9/J6*100</f>
        <v>12</v>
      </c>
      <c r="K8" s="451" t="n">
        <f aca="false">+K9/K6*100</f>
        <v>12</v>
      </c>
      <c r="L8" s="451" t="n">
        <f aca="false">+L9/L6*100</f>
        <v>12</v>
      </c>
      <c r="M8" s="451" t="n">
        <f aca="false">+M9/M6*100</f>
        <v>12</v>
      </c>
      <c r="N8" s="451" t="n">
        <f aca="false">+N9/N6*100</f>
        <v>12</v>
      </c>
    </row>
    <row r="9" customFormat="false" ht="20.1" hidden="false" customHeight="true" outlineLevel="0" collapsed="false">
      <c r="A9" s="452" t="s">
        <v>546</v>
      </c>
      <c r="B9" s="453" t="n">
        <f aca="false">0.1625*15709.9261</f>
        <v>2552.86299125</v>
      </c>
      <c r="C9" s="453" t="n">
        <f aca="false">0.1625*15791.1453</f>
        <v>2566.06111125</v>
      </c>
      <c r="D9" s="453" t="n">
        <f aca="false">0.1625*D6</f>
        <v>2582.96757875</v>
      </c>
      <c r="E9" s="453" t="n">
        <f aca="false">0.1625*E6</f>
        <v>3110.22075</v>
      </c>
      <c r="F9" s="453" t="n">
        <f aca="false">0.1625*F6</f>
        <v>3146.372125</v>
      </c>
      <c r="G9" s="453" t="n">
        <f aca="false">0.1625*G6</f>
        <v>3276.76375</v>
      </c>
      <c r="H9" s="453" t="n">
        <f aca="false">0.1625*H6</f>
        <v>3319.34525</v>
      </c>
      <c r="I9" s="453" t="n">
        <v>2435.65523640947</v>
      </c>
      <c r="J9" s="453" t="n">
        <v>2522.8311773268</v>
      </c>
      <c r="K9" s="453" t="n">
        <v>2562.20651095169</v>
      </c>
      <c r="L9" s="453" t="n">
        <v>2562.20651095169</v>
      </c>
      <c r="M9" s="453" t="n">
        <v>2562.20651095169</v>
      </c>
      <c r="N9" s="453" t="n">
        <v>2562.20651095169</v>
      </c>
    </row>
    <row r="10" customFormat="false" ht="20.1" hidden="false" customHeight="true" outlineLevel="0" collapsed="false">
      <c r="A10" s="452" t="s">
        <v>547</v>
      </c>
      <c r="B10" s="453" t="n">
        <v>3236.963</v>
      </c>
      <c r="C10" s="453" t="n">
        <v>3515.6383</v>
      </c>
      <c r="D10" s="453" t="n">
        <v>4806.1828</v>
      </c>
      <c r="E10" s="453" t="n">
        <v>4618.21</v>
      </c>
      <c r="F10" s="453" t="n">
        <v>5072.86</v>
      </c>
      <c r="G10" s="453" t="n">
        <v>4519.52</v>
      </c>
      <c r="H10" s="453" t="n">
        <v>4095.25</v>
      </c>
      <c r="I10" s="453" t="n">
        <v>4123.85984765</v>
      </c>
      <c r="J10" s="453" t="n">
        <v>4382.90097122</v>
      </c>
      <c r="K10" s="453" t="n">
        <v>4427.56259802</v>
      </c>
      <c r="L10" s="453" t="n">
        <v>4661.79988798</v>
      </c>
      <c r="M10" s="453" t="n">
        <v>5924.77050739</v>
      </c>
      <c r="N10" s="453" t="n">
        <v>5789.02264889</v>
      </c>
    </row>
    <row r="11" customFormat="false" ht="20.1" hidden="false" customHeight="true" outlineLevel="0" collapsed="false">
      <c r="A11" s="448" t="s">
        <v>548</v>
      </c>
      <c r="B11" s="450" t="n">
        <f aca="false">+B10/B6*100</f>
        <v>20.6045717808946</v>
      </c>
      <c r="C11" s="450" t="n">
        <f aca="false">+C10/C6*100</f>
        <v>22.2633522344956</v>
      </c>
      <c r="D11" s="450" t="n">
        <f aca="false">+D10/D6*100</f>
        <v>30.2367211816866</v>
      </c>
      <c r="E11" s="450" t="n">
        <f aca="false">+E10/E6*100</f>
        <v>24.128805809041</v>
      </c>
      <c r="F11" s="450" t="n">
        <f aca="false">+F10/F6*100</f>
        <v>26.1996902225925</v>
      </c>
      <c r="G11" s="450" t="n">
        <f aca="false">+G10/G6*100</f>
        <v>22.4130287085848</v>
      </c>
      <c r="H11" s="450" t="n">
        <f aca="false">+H10/H6*100</f>
        <v>20.0484756745325</v>
      </c>
      <c r="I11" s="454" t="n">
        <f aca="false">+I10/I6*100</f>
        <v>20.3174560307437</v>
      </c>
      <c r="J11" s="449" t="n">
        <f aca="false">+J10/J6*100</f>
        <v>20.8475351530932</v>
      </c>
      <c r="K11" s="449" t="n">
        <f aca="false">+K10/K6*100</f>
        <v>20.7363266579576</v>
      </c>
      <c r="L11" s="449" t="n">
        <f aca="false">+L10/L6*100</f>
        <v>21.8333683942522</v>
      </c>
      <c r="M11" s="449" t="n">
        <f aca="false">+M10/M6*100</f>
        <v>27.7484448598454</v>
      </c>
      <c r="N11" s="449" t="n">
        <f aca="false">+N10/N6*100</f>
        <v>27.1126747550404</v>
      </c>
    </row>
    <row r="12" customFormat="false" ht="20.1" hidden="false" customHeight="true" outlineLevel="0" collapsed="false">
      <c r="A12" s="448" t="s">
        <v>549</v>
      </c>
      <c r="B12" s="449" t="n">
        <f aca="false">+B10-B9</f>
        <v>684.10000875</v>
      </c>
      <c r="C12" s="449" t="n">
        <f aca="false">+C10-C9</f>
        <v>949.57718875</v>
      </c>
      <c r="D12" s="449" t="n">
        <f aca="false">+D10-D9</f>
        <v>2223.21522125</v>
      </c>
      <c r="E12" s="449" t="n">
        <f aca="false">+E10-E9</f>
        <v>1507.98925</v>
      </c>
      <c r="F12" s="449" t="n">
        <f aca="false">+F10-F9</f>
        <v>1926.487875</v>
      </c>
      <c r="G12" s="449" t="n">
        <f aca="false">+G10-G9</f>
        <v>1242.75625</v>
      </c>
      <c r="H12" s="449" t="n">
        <f aca="false">+H10-H9</f>
        <v>775.90475</v>
      </c>
      <c r="I12" s="449" t="n">
        <f aca="false">+I10-I9</f>
        <v>1688.20461124053</v>
      </c>
      <c r="J12" s="449" t="n">
        <f aca="false">+J10-J9</f>
        <v>1860.0697938932</v>
      </c>
      <c r="K12" s="449" t="n">
        <f aca="false">+K10-K9</f>
        <v>1865.35608706831</v>
      </c>
      <c r="L12" s="449" t="n">
        <f aca="false">+L10-L9</f>
        <v>2099.59337702831</v>
      </c>
      <c r="M12" s="449" t="n">
        <f aca="false">+M10-M9</f>
        <v>3362.56399643831</v>
      </c>
      <c r="N12" s="449" t="n">
        <f aca="false">+N10-N9</f>
        <v>3226.81613793831</v>
      </c>
      <c r="O12" s="455"/>
    </row>
    <row r="13" customFormat="false" ht="20.1" hidden="false" customHeight="true" outlineLevel="0" collapsed="false">
      <c r="A13" s="448" t="s">
        <v>550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55"/>
    </row>
    <row r="14" customFormat="false" ht="20.1" hidden="false" customHeight="true" outlineLevel="0" collapsed="false">
      <c r="A14" s="448" t="s">
        <v>551</v>
      </c>
      <c r="B14" s="449"/>
      <c r="C14" s="449"/>
      <c r="D14" s="449"/>
      <c r="E14" s="449"/>
      <c r="F14" s="449"/>
      <c r="G14" s="449"/>
      <c r="H14" s="449"/>
      <c r="I14" s="451" t="n">
        <f aca="false">+I15/I6*100</f>
        <v>15</v>
      </c>
      <c r="J14" s="451" t="n">
        <f aca="false">+J15/J6*100</f>
        <v>15</v>
      </c>
      <c r="K14" s="451" t="n">
        <f aca="false">+K15/K6*100</f>
        <v>15</v>
      </c>
      <c r="L14" s="451" t="n">
        <f aca="false">+L15/L6*100</f>
        <v>15</v>
      </c>
      <c r="M14" s="451" t="n">
        <f aca="false">+M15/M6*100</f>
        <v>15</v>
      </c>
      <c r="N14" s="451" t="n">
        <f aca="false">+N15/N6*100</f>
        <v>15</v>
      </c>
      <c r="O14" s="455"/>
    </row>
    <row r="15" customFormat="false" ht="20.1" hidden="false" customHeight="true" outlineLevel="0" collapsed="false">
      <c r="A15" s="452" t="s">
        <v>552</v>
      </c>
      <c r="B15" s="453"/>
      <c r="C15" s="453"/>
      <c r="D15" s="453"/>
      <c r="E15" s="453"/>
      <c r="F15" s="453"/>
      <c r="G15" s="453"/>
      <c r="H15" s="453"/>
      <c r="I15" s="453" t="n">
        <v>3044.56904551184</v>
      </c>
      <c r="J15" s="453" t="n">
        <v>3153.5389716585</v>
      </c>
      <c r="K15" s="453" t="n">
        <v>3202.75813868962</v>
      </c>
      <c r="L15" s="453" t="n">
        <v>3202.75813868962</v>
      </c>
      <c r="M15" s="453" t="n">
        <v>3202.75813868962</v>
      </c>
      <c r="N15" s="453" t="n">
        <v>3202.75813868962</v>
      </c>
      <c r="O15" s="455"/>
    </row>
    <row r="16" customFormat="false" ht="20.1" hidden="false" customHeight="true" outlineLevel="0" collapsed="false">
      <c r="A16" s="452" t="s">
        <v>553</v>
      </c>
      <c r="B16" s="453"/>
      <c r="C16" s="453"/>
      <c r="D16" s="453"/>
      <c r="E16" s="453"/>
      <c r="F16" s="453"/>
      <c r="G16" s="453"/>
      <c r="H16" s="453"/>
      <c r="I16" s="453" t="n">
        <v>3841.70931983437</v>
      </c>
      <c r="J16" s="453" t="n">
        <v>4371.16106184</v>
      </c>
      <c r="K16" s="453" t="n">
        <v>4473.1464178375</v>
      </c>
      <c r="L16" s="453" t="n">
        <v>4510.877111866</v>
      </c>
      <c r="M16" s="453" t="n">
        <v>4738.00139389232</v>
      </c>
      <c r="N16" s="453" t="n">
        <v>4864.71981423972</v>
      </c>
      <c r="O16" s="455"/>
    </row>
    <row r="17" customFormat="false" ht="20.1" hidden="false" customHeight="true" outlineLevel="0" collapsed="false">
      <c r="A17" s="448" t="s">
        <v>554</v>
      </c>
      <c r="B17" s="449"/>
      <c r="C17" s="449"/>
      <c r="D17" s="449"/>
      <c r="E17" s="449"/>
      <c r="F17" s="449"/>
      <c r="G17" s="449"/>
      <c r="H17" s="449"/>
      <c r="I17" s="456" t="n">
        <f aca="false">+I16/I6*100</f>
        <v>18.9273552138568</v>
      </c>
      <c r="J17" s="449" t="n">
        <f aca="false">+J16/J6*100</f>
        <v>20.7916935597967</v>
      </c>
      <c r="K17" s="449" t="n">
        <f aca="false">+K16/K6*100</f>
        <v>20.9498168022812</v>
      </c>
      <c r="L17" s="449" t="n">
        <f aca="false">+L16/L6*100</f>
        <v>21.1265271206754</v>
      </c>
      <c r="M17" s="449" t="n">
        <f aca="false">+M16/M6*100</f>
        <v>22.1902553458072</v>
      </c>
      <c r="N17" s="449" t="n">
        <f aca="false">+N16/N6*100</f>
        <v>22.7837364089726</v>
      </c>
      <c r="O17" s="457"/>
    </row>
    <row r="18" customFormat="false" ht="20.1" hidden="false" customHeight="true" outlineLevel="0" collapsed="false">
      <c r="A18" s="448" t="s">
        <v>555</v>
      </c>
      <c r="B18" s="449"/>
      <c r="C18" s="449"/>
      <c r="D18" s="449"/>
      <c r="E18" s="449"/>
      <c r="F18" s="449"/>
      <c r="G18" s="449"/>
      <c r="H18" s="449"/>
      <c r="I18" s="449" t="n">
        <f aca="false">+I16-I15</f>
        <v>797.140274322524</v>
      </c>
      <c r="J18" s="449" t="n">
        <f aca="false">+J16-J15</f>
        <v>1217.6220901815</v>
      </c>
      <c r="K18" s="449" t="n">
        <f aca="false">+K16-K15</f>
        <v>1270.38827914788</v>
      </c>
      <c r="L18" s="449" t="n">
        <f aca="false">+L16-L15</f>
        <v>1308.11897317639</v>
      </c>
      <c r="M18" s="449" t="n">
        <f aca="false">+M16-M15</f>
        <v>1535.24325520271</v>
      </c>
      <c r="N18" s="449" t="n">
        <f aca="false">+N16-N15</f>
        <v>1661.96167555011</v>
      </c>
      <c r="O18" s="455"/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55"/>
    </row>
    <row r="20" customFormat="false" ht="20.1" hidden="false" customHeight="true" outlineLevel="0" collapsed="false">
      <c r="A20" s="441" t="s">
        <v>556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</row>
    <row r="21" customFormat="false" ht="20.1" hidden="false" customHeight="true" outlineLevel="0" collapsed="false">
      <c r="A21" s="448" t="s">
        <v>557</v>
      </c>
      <c r="B21" s="449" t="n">
        <v>1567.3739</v>
      </c>
      <c r="C21" s="449" t="n">
        <v>1667.3498</v>
      </c>
      <c r="D21" s="449" t="n">
        <v>1920.7534</v>
      </c>
      <c r="E21" s="449" t="n">
        <v>2353.72</v>
      </c>
      <c r="F21" s="449" t="n">
        <v>2401.36</v>
      </c>
      <c r="G21" s="449" t="n">
        <v>2470.34</v>
      </c>
      <c r="H21" s="449" t="n">
        <v>2446.71</v>
      </c>
      <c r="I21" s="449" t="n">
        <v>2485.53477348871</v>
      </c>
      <c r="J21" s="449" t="n">
        <v>2554.31626967</v>
      </c>
      <c r="K21" s="449" t="n">
        <v>2581.24521025396</v>
      </c>
      <c r="L21" s="449" t="n">
        <v>2581.24521025396</v>
      </c>
      <c r="M21" s="449" t="n">
        <v>2581.24521025396</v>
      </c>
      <c r="N21" s="449" t="n">
        <v>2581.24521025396</v>
      </c>
    </row>
    <row r="22" customFormat="false" ht="20.1" hidden="false" customHeight="true" outlineLevel="0" collapsed="false">
      <c r="A22" s="448" t="s">
        <v>544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</row>
    <row r="23" customFormat="false" ht="20.1" hidden="false" customHeight="true" outlineLevel="0" collapsed="false">
      <c r="A23" s="448" t="s">
        <v>558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1" t="n">
        <f aca="false">+E24/E21*100</f>
        <v>16.25</v>
      </c>
      <c r="F23" s="451" t="n">
        <f aca="false">+F24/F21*100</f>
        <v>16.25</v>
      </c>
      <c r="G23" s="451" t="n">
        <f aca="false">+G24/G21*100</f>
        <v>16.25</v>
      </c>
      <c r="H23" s="451" t="n">
        <f aca="false">+H24/H21*100</f>
        <v>16.25</v>
      </c>
      <c r="I23" s="451" t="n">
        <f aca="false">+I24/I21*100</f>
        <v>12</v>
      </c>
      <c r="J23" s="451" t="n">
        <f aca="false">+J24/J21*100</f>
        <v>12</v>
      </c>
      <c r="K23" s="451" t="n">
        <f aca="false">+K24/K21*100</f>
        <v>12</v>
      </c>
      <c r="L23" s="451" t="n">
        <f aca="false">+L24/L21*100</f>
        <v>12</v>
      </c>
      <c r="M23" s="451" t="n">
        <f aca="false">+M24/M21*100</f>
        <v>12</v>
      </c>
      <c r="N23" s="451" t="n">
        <f aca="false">+N24/N21*100</f>
        <v>12</v>
      </c>
    </row>
    <row r="24" customFormat="false" ht="20.1" hidden="false" customHeight="true" outlineLevel="0" collapsed="false">
      <c r="A24" s="452" t="s">
        <v>559</v>
      </c>
      <c r="B24" s="453" t="n">
        <f aca="false">0.1625*1567.3739</f>
        <v>254.69825875</v>
      </c>
      <c r="C24" s="453" t="n">
        <f aca="false">0.1625*1667.3498</f>
        <v>270.9443425</v>
      </c>
      <c r="D24" s="453" t="n">
        <f aca="false">0.1625*D21</f>
        <v>312.1224275</v>
      </c>
      <c r="E24" s="453" t="n">
        <f aca="false">0.1625*E21</f>
        <v>382.4795</v>
      </c>
      <c r="F24" s="453" t="n">
        <f aca="false">0.1625*F21</f>
        <v>390.221</v>
      </c>
      <c r="G24" s="453" t="n">
        <f aca="false">0.1625*G21</f>
        <v>401.43025</v>
      </c>
      <c r="H24" s="453" t="n">
        <f aca="false">0.1625*H21</f>
        <v>397.590375</v>
      </c>
      <c r="I24" s="453" t="n">
        <v>298.264172818645</v>
      </c>
      <c r="J24" s="453" t="n">
        <v>306.5179523604</v>
      </c>
      <c r="K24" s="453" t="n">
        <v>309.749425230476</v>
      </c>
      <c r="L24" s="453" t="n">
        <v>309.749425230476</v>
      </c>
      <c r="M24" s="453" t="n">
        <v>309.749425230476</v>
      </c>
      <c r="N24" s="453" t="n">
        <v>309.749425230476</v>
      </c>
    </row>
    <row r="25" customFormat="false" ht="20.1" hidden="false" customHeight="true" outlineLevel="0" collapsed="false">
      <c r="A25" s="452" t="s">
        <v>560</v>
      </c>
      <c r="B25" s="453" t="n">
        <v>281.7205</v>
      </c>
      <c r="C25" s="453" t="n">
        <v>320.2645</v>
      </c>
      <c r="D25" s="453" t="n">
        <v>447.2353</v>
      </c>
      <c r="E25" s="453" t="n">
        <v>550.7</v>
      </c>
      <c r="F25" s="453" t="n">
        <v>450.95</v>
      </c>
      <c r="G25" s="453" t="n">
        <v>477.4</v>
      </c>
      <c r="H25" s="453" t="n">
        <v>521.72</v>
      </c>
      <c r="I25" s="453" t="n">
        <v>507.244525172797</v>
      </c>
      <c r="J25" s="453" t="n">
        <v>465.142610531706</v>
      </c>
      <c r="K25" s="453" t="n">
        <v>521.626259390681</v>
      </c>
      <c r="L25" s="453" t="n">
        <v>476.586987886657</v>
      </c>
      <c r="M25" s="453" t="n">
        <v>481.230192826548</v>
      </c>
      <c r="N25" s="453" t="n">
        <v>484.395812917693</v>
      </c>
    </row>
    <row r="26" customFormat="false" ht="20.1" hidden="false" customHeight="true" outlineLevel="0" collapsed="false">
      <c r="A26" s="448" t="s">
        <v>561</v>
      </c>
      <c r="B26" s="450" t="n">
        <f aca="false">+B25/B21*100</f>
        <v>17.9740456313583</v>
      </c>
      <c r="C26" s="450" t="n">
        <f aca="false">+C25/C21*100</f>
        <v>19.2079970261789</v>
      </c>
      <c r="D26" s="450" t="n">
        <f aca="false">+D25/D21*100</f>
        <v>23.2843685191446</v>
      </c>
      <c r="E26" s="450" t="n">
        <f aca="false">+E25/E21*100</f>
        <v>23.3970055911493</v>
      </c>
      <c r="F26" s="450" t="n">
        <f aca="false">+F25/F21*100</f>
        <v>18.7789419329047</v>
      </c>
      <c r="G26" s="450" t="n">
        <f aca="false">+G25/G21*100</f>
        <v>19.3252750633516</v>
      </c>
      <c r="H26" s="450" t="n">
        <f aca="false">+H25/H21*100</f>
        <v>21.3233280609472</v>
      </c>
      <c r="I26" s="454" t="n">
        <f aca="false">+I25/I21*100</f>
        <v>20.4078627498269</v>
      </c>
      <c r="J26" s="449" t="n">
        <f aca="false">+J25/J21*100</f>
        <v>18.2100633369023</v>
      </c>
      <c r="K26" s="449" t="n">
        <f aca="false">+K25/K21*100</f>
        <v>20.2083187338625</v>
      </c>
      <c r="L26" s="449" t="n">
        <f aca="false">+L25/L21*100</f>
        <v>18.4634526775458</v>
      </c>
      <c r="M26" s="449" t="n">
        <f aca="false">+M25/M21*100</f>
        <v>18.6433350429036</v>
      </c>
      <c r="N26" s="449" t="n">
        <f aca="false">+N25/N21*100</f>
        <v>18.76597430548</v>
      </c>
    </row>
    <row r="27" customFormat="false" ht="20.1" hidden="false" customHeight="true" outlineLevel="0" collapsed="false">
      <c r="A27" s="448" t="s">
        <v>562</v>
      </c>
      <c r="B27" s="449" t="n">
        <f aca="false">+B25-B24</f>
        <v>27.02224125</v>
      </c>
      <c r="C27" s="449" t="n">
        <f aca="false">+C25-C24</f>
        <v>49.3201575</v>
      </c>
      <c r="D27" s="450" t="n">
        <f aca="false">+D25-D24</f>
        <v>135.1128725</v>
      </c>
      <c r="E27" s="449" t="n">
        <f aca="false">+E25-E24</f>
        <v>168.2205</v>
      </c>
      <c r="F27" s="449" t="n">
        <f aca="false">+F25-F24</f>
        <v>60.7289999999999</v>
      </c>
      <c r="G27" s="449" t="n">
        <f aca="false">+G25-G24</f>
        <v>75.96975</v>
      </c>
      <c r="H27" s="449" t="n">
        <f aca="false">+H25-H24</f>
        <v>124.129625</v>
      </c>
      <c r="I27" s="449" t="n">
        <f aca="false">+I25-I24</f>
        <v>208.980352354152</v>
      </c>
      <c r="J27" s="449" t="n">
        <f aca="false">+J25-J24</f>
        <v>158.624658171306</v>
      </c>
      <c r="K27" s="449" t="n">
        <f aca="false">+K25-K24</f>
        <v>211.876834160205</v>
      </c>
      <c r="L27" s="449" t="n">
        <f aca="false">+L25-L24</f>
        <v>166.837562656181</v>
      </c>
      <c r="M27" s="449" t="n">
        <f aca="false">+M25-M24</f>
        <v>171.480767596072</v>
      </c>
      <c r="N27" s="449" t="n">
        <f aca="false">+N25-N24</f>
        <v>174.646387687217</v>
      </c>
    </row>
    <row r="28" customFormat="false" ht="20.1" hidden="false" customHeight="true" outlineLevel="0" collapsed="false">
      <c r="A28" s="448" t="s">
        <v>550</v>
      </c>
      <c r="B28" s="449"/>
      <c r="C28" s="449"/>
      <c r="D28" s="450"/>
      <c r="E28" s="449"/>
      <c r="F28" s="449"/>
      <c r="G28" s="449"/>
      <c r="H28" s="449"/>
      <c r="I28" s="449"/>
      <c r="J28" s="449"/>
      <c r="K28" s="449"/>
      <c r="L28" s="449"/>
      <c r="M28" s="449"/>
      <c r="N28" s="449"/>
    </row>
    <row r="29" customFormat="false" ht="20.1" hidden="false" customHeight="true" outlineLevel="0" collapsed="false">
      <c r="A29" s="448" t="s">
        <v>563</v>
      </c>
      <c r="B29" s="449"/>
      <c r="C29" s="449"/>
      <c r="D29" s="450"/>
      <c r="E29" s="449"/>
      <c r="F29" s="449"/>
      <c r="G29" s="449"/>
      <c r="H29" s="449"/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  <c r="L29" s="449" t="n">
        <f aca="false">+L30/L21*100</f>
        <v>15</v>
      </c>
      <c r="M29" s="449" t="n">
        <f aca="false">+M30/M21*100</f>
        <v>15</v>
      </c>
      <c r="N29" s="449" t="n">
        <f aca="false">+N30/N21*100</f>
        <v>15</v>
      </c>
    </row>
    <row r="30" customFormat="false" ht="20.1" hidden="false" customHeight="true" outlineLevel="0" collapsed="false">
      <c r="A30" s="452" t="s">
        <v>564</v>
      </c>
      <c r="B30" s="453"/>
      <c r="C30" s="453"/>
      <c r="D30" s="453"/>
      <c r="E30" s="453"/>
      <c r="F30" s="453"/>
      <c r="G30" s="453"/>
      <c r="H30" s="453"/>
      <c r="I30" s="453" t="n">
        <v>372.830216023306</v>
      </c>
      <c r="J30" s="453" t="n">
        <v>383.1474404505</v>
      </c>
      <c r="K30" s="453" t="n">
        <v>387.186781538095</v>
      </c>
      <c r="L30" s="453" t="n">
        <v>387.186781538095</v>
      </c>
      <c r="M30" s="453" t="n">
        <v>387.186781538095</v>
      </c>
      <c r="N30" s="453" t="n">
        <v>387.186781538095</v>
      </c>
    </row>
    <row r="31" customFormat="false" ht="20.1" hidden="false" customHeight="true" outlineLevel="0" collapsed="false">
      <c r="A31" s="452" t="s">
        <v>565</v>
      </c>
      <c r="B31" s="453"/>
      <c r="C31" s="453"/>
      <c r="D31" s="453"/>
      <c r="E31" s="453"/>
      <c r="F31" s="453"/>
      <c r="G31" s="453"/>
      <c r="H31" s="453"/>
      <c r="I31" s="453" t="n">
        <v>508.331165345062</v>
      </c>
      <c r="J31" s="453" t="n">
        <v>455.985874492218</v>
      </c>
      <c r="K31" s="453" t="n">
        <v>472.514250118625</v>
      </c>
      <c r="L31" s="453" t="n">
        <v>473.328797672232</v>
      </c>
      <c r="M31" s="453" t="n">
        <v>476.142725823671</v>
      </c>
      <c r="N31" s="453" t="n">
        <v>476.928571084974</v>
      </c>
    </row>
    <row r="32" customFormat="false" ht="20.1" hidden="false" customHeight="true" outlineLevel="0" collapsed="false">
      <c r="A32" s="448" t="s">
        <v>566</v>
      </c>
      <c r="B32" s="449"/>
      <c r="C32" s="449"/>
      <c r="D32" s="450"/>
      <c r="E32" s="449"/>
      <c r="F32" s="449"/>
      <c r="G32" s="449"/>
      <c r="H32" s="449"/>
      <c r="I32" s="456" t="n">
        <f aca="false">+I31/I21*100</f>
        <v>20.4515813163042</v>
      </c>
      <c r="J32" s="449" t="n">
        <f aca="false">+J31/J21*100</f>
        <v>17.8515824334912</v>
      </c>
      <c r="K32" s="449" t="n">
        <f aca="false">+K31/K21*100</f>
        <v>18.3056707763202</v>
      </c>
      <c r="L32" s="449" t="n">
        <f aca="false">+L31/L21*100</f>
        <v>18.3372271565653</v>
      </c>
      <c r="M32" s="449" t="n">
        <f aca="false">+M31/M21*100</f>
        <v>18.4462415245247</v>
      </c>
      <c r="N32" s="449" t="n">
        <f aca="false">+N31/N21*100</f>
        <v>18.4766859494937</v>
      </c>
    </row>
    <row r="33" customFormat="false" ht="20.1" hidden="false" customHeight="true" outlineLevel="0" collapsed="false">
      <c r="A33" s="448" t="s">
        <v>567</v>
      </c>
      <c r="B33" s="449"/>
      <c r="C33" s="449"/>
      <c r="D33" s="450"/>
      <c r="E33" s="449"/>
      <c r="F33" s="449"/>
      <c r="G33" s="449"/>
      <c r="H33" s="449"/>
      <c r="I33" s="449" t="n">
        <f aca="false">+I31-I30</f>
        <v>135.500949321755</v>
      </c>
      <c r="J33" s="449" t="n">
        <f aca="false">+J31-J30</f>
        <v>72.8384340417185</v>
      </c>
      <c r="K33" s="449" t="n">
        <f aca="false">+K31-K30</f>
        <v>85.3274685805307</v>
      </c>
      <c r="L33" s="449" t="n">
        <f aca="false">+L31-L30</f>
        <v>86.1420161341371</v>
      </c>
      <c r="M33" s="449" t="n">
        <f aca="false">+M31-M30</f>
        <v>88.9559442855767</v>
      </c>
      <c r="N33" s="449" t="n">
        <f aca="false">+N31-N30</f>
        <v>89.7417895468792</v>
      </c>
    </row>
    <row r="34" customFormat="false" ht="20.1" hidden="false" customHeight="true" outlineLevel="0" collapsed="false">
      <c r="A34" s="459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</row>
    <row r="35" customFormat="false" ht="15" hidden="false" customHeight="false" outlineLevel="0" collapsed="false">
      <c r="A35" s="461" t="s">
        <v>568</v>
      </c>
      <c r="B35" s="458"/>
      <c r="C35" s="458"/>
    </row>
    <row r="36" customFormat="false" ht="15" hidden="false" customHeight="false" outlineLevel="0" collapsed="false">
      <c r="A36" s="461" t="s">
        <v>569</v>
      </c>
      <c r="B36" s="458"/>
      <c r="C36" s="458"/>
    </row>
    <row r="37" customFormat="false" ht="15" hidden="false" customHeight="false" outlineLevel="0" collapsed="false">
      <c r="A37" s="461" t="s">
        <v>570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2" activeCellId="0" sqref="D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4" min="2" style="42" width="15.13"/>
    <col collapsed="false" customWidth="true" hidden="false" outlineLevel="0" max="6" min="5" style="42" width="15.41"/>
    <col collapsed="false" customWidth="true" hidden="false" outlineLevel="0" max="9" min="7" style="42" width="15.13"/>
    <col collapsed="false" customWidth="true" hidden="false" outlineLevel="0" max="10" min="10" style="42" width="16.84"/>
    <col collapsed="false" customWidth="true" hidden="false" outlineLevel="0" max="11" min="11" style="42" width="36.14"/>
    <col collapsed="false" customWidth="false" hidden="false" outlineLevel="0" max="257" min="12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5"/>
      <c r="F1" s="45"/>
      <c r="G1" s="44"/>
      <c r="H1" s="44"/>
      <c r="I1" s="44"/>
      <c r="J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7"/>
      <c r="F2" s="47"/>
      <c r="G2" s="44"/>
      <c r="H2" s="44"/>
      <c r="I2" s="47"/>
      <c r="J2" s="47"/>
    </row>
    <row r="3" customFormat="false" ht="15.75" hidden="false" customHeight="false" outlineLevel="0" collapsed="false">
      <c r="A3" s="48" t="s">
        <v>80</v>
      </c>
      <c r="E3" s="44"/>
      <c r="F3" s="44"/>
      <c r="G3" s="44"/>
      <c r="H3" s="44"/>
      <c r="I3" s="44"/>
      <c r="J3" s="44"/>
    </row>
    <row r="4" customFormat="false" ht="15" hidden="false" customHeight="true" outlineLevel="0" collapsed="false">
      <c r="A4" s="49" t="s">
        <v>81</v>
      </c>
      <c r="B4" s="49"/>
      <c r="C4" s="49"/>
      <c r="D4" s="49"/>
      <c r="E4" s="49" t="s">
        <v>82</v>
      </c>
      <c r="F4" s="50" t="s">
        <v>14</v>
      </c>
      <c r="G4" s="50"/>
      <c r="H4" s="50"/>
      <c r="I4" s="49" t="s">
        <v>83</v>
      </c>
      <c r="J4" s="49"/>
    </row>
    <row r="5" customFormat="false" ht="15" hidden="false" customHeight="true" outlineLevel="0" collapsed="false">
      <c r="A5" s="51" t="s">
        <v>84</v>
      </c>
      <c r="B5" s="52" t="n">
        <v>2008</v>
      </c>
      <c r="C5" s="52" t="n">
        <v>2009</v>
      </c>
      <c r="D5" s="52" t="n">
        <v>2010</v>
      </c>
      <c r="E5" s="52" t="s">
        <v>85</v>
      </c>
      <c r="F5" s="52" t="s">
        <v>86</v>
      </c>
      <c r="G5" s="52" t="s">
        <v>87</v>
      </c>
      <c r="H5" s="52" t="s">
        <v>88</v>
      </c>
      <c r="I5" s="52" t="s">
        <v>89</v>
      </c>
      <c r="J5" s="52" t="s">
        <v>90</v>
      </c>
    </row>
    <row r="6" customFormat="false" ht="15" hidden="false" customHeight="true" outlineLevel="0" collapsed="false">
      <c r="A6" s="51" t="s">
        <v>91</v>
      </c>
      <c r="B6" s="53"/>
      <c r="C6" s="52"/>
      <c r="D6" s="52"/>
      <c r="E6" s="52"/>
      <c r="F6" s="52"/>
      <c r="G6" s="53"/>
      <c r="H6" s="53"/>
      <c r="I6" s="52"/>
      <c r="J6" s="52"/>
    </row>
    <row r="7" customFormat="false" ht="15" hidden="false" customHeight="true" outlineLevel="0" collapsed="false">
      <c r="A7" s="51" t="s">
        <v>92</v>
      </c>
      <c r="B7" s="53"/>
      <c r="C7" s="52"/>
      <c r="D7" s="52"/>
      <c r="E7" s="52"/>
      <c r="F7" s="52"/>
      <c r="G7" s="53"/>
      <c r="H7" s="53"/>
      <c r="I7" s="52"/>
      <c r="J7" s="52"/>
    </row>
    <row r="8" customFormat="false" ht="15" hidden="false" customHeight="true" outlineLevel="0" collapsed="false">
      <c r="A8" s="51" t="s">
        <v>93</v>
      </c>
      <c r="B8" s="53"/>
      <c r="C8" s="52"/>
      <c r="D8" s="52"/>
      <c r="E8" s="52"/>
      <c r="F8" s="52"/>
      <c r="G8" s="53"/>
      <c r="H8" s="53"/>
      <c r="I8" s="52"/>
      <c r="J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customFormat="false" ht="15" hidden="false" customHeight="false" outlineLevel="0" collapsed="false">
      <c r="A10" s="56" t="s">
        <v>94</v>
      </c>
      <c r="B10" s="57" t="n">
        <v>-671.196559482825</v>
      </c>
      <c r="C10" s="57" t="n">
        <v>5280.66384469531</v>
      </c>
      <c r="D10" s="57" t="n">
        <v>2095.84776213169</v>
      </c>
      <c r="E10" s="57" t="n">
        <v>-204.012292048773</v>
      </c>
      <c r="F10" s="57" t="n">
        <v>27.2455245</v>
      </c>
      <c r="G10" s="57" t="n">
        <v>77.2741378000001</v>
      </c>
      <c r="H10" s="57" t="n">
        <v>77.2741378000001</v>
      </c>
      <c r="I10" s="57" t="n">
        <v>77.2741378000001</v>
      </c>
      <c r="J10" s="57" t="n">
        <v>-126.738154248773</v>
      </c>
    </row>
    <row r="11" customFormat="false" ht="15" hidden="false" customHeight="false" outlineLevel="0" collapsed="false">
      <c r="A11" s="58" t="s">
        <v>95</v>
      </c>
      <c r="B11" s="59" t="n">
        <v>-34.6481255992125</v>
      </c>
      <c r="C11" s="59" t="n">
        <v>259.626040202331</v>
      </c>
      <c r="D11" s="59" t="n">
        <v>98.136293968192</v>
      </c>
      <c r="E11" s="59" t="n">
        <v>-9.09782209695612</v>
      </c>
      <c r="F11" s="59" t="n">
        <v>1.215</v>
      </c>
      <c r="G11" s="59" t="n">
        <v>3.44600000000001</v>
      </c>
      <c r="H11" s="59" t="n">
        <v>3.44600000000001</v>
      </c>
      <c r="I11" s="59" t="n">
        <v>3.44600000000001</v>
      </c>
      <c r="J11" s="59" t="n">
        <v>-5.6518220969561</v>
      </c>
    </row>
    <row r="12" customFormat="false" ht="15" hidden="false" customHeight="false" outlineLevel="0" collapsed="false">
      <c r="A12" s="58" t="s">
        <v>96</v>
      </c>
      <c r="B12" s="59" t="n">
        <v>37.5</v>
      </c>
      <c r="C12" s="59" t="n">
        <v>432.3</v>
      </c>
      <c r="D12" s="59" t="n">
        <v>225.9</v>
      </c>
      <c r="E12" s="59" t="n">
        <v>-12.5</v>
      </c>
      <c r="F12" s="59" t="n">
        <v>7.8</v>
      </c>
      <c r="G12" s="59" t="n">
        <v>-27.2</v>
      </c>
      <c r="H12" s="59" t="n">
        <v>-27.2</v>
      </c>
      <c r="I12" s="59" t="n">
        <v>-27.2</v>
      </c>
      <c r="J12" s="59" t="n">
        <v>-39.7</v>
      </c>
    </row>
    <row r="13" customFormat="false" ht="15" hidden="false" customHeight="false" outlineLevel="0" collapsed="false">
      <c r="A13" s="60" t="s">
        <v>97</v>
      </c>
      <c r="B13" s="61" t="n">
        <v>11.1853199807875</v>
      </c>
      <c r="C13" s="61" t="n">
        <v>393.043799942331</v>
      </c>
      <c r="D13" s="61" t="n">
        <v>208.756665708192</v>
      </c>
      <c r="E13" s="61" t="n">
        <v>-27.9006697069561</v>
      </c>
      <c r="F13" s="61" t="n">
        <v>8.6</v>
      </c>
      <c r="G13" s="61" t="n">
        <v>-26.4</v>
      </c>
      <c r="H13" s="61" t="n">
        <v>-26.4</v>
      </c>
      <c r="I13" s="61" t="n">
        <v>-26.4</v>
      </c>
      <c r="J13" s="61" t="n">
        <v>-54.3006697069561</v>
      </c>
    </row>
    <row r="14" customFormat="false" ht="15" hidden="false" customHeight="false" outlineLevel="0" collapsed="false">
      <c r="A14" s="60" t="s">
        <v>98</v>
      </c>
      <c r="B14" s="61" t="n">
        <v>-38.54404885</v>
      </c>
      <c r="C14" s="61" t="n">
        <v>-126.97088263</v>
      </c>
      <c r="D14" s="61" t="n">
        <v>-103.46002943</v>
      </c>
      <c r="E14" s="61" t="n">
        <v>22.80284761</v>
      </c>
      <c r="F14" s="61" t="n">
        <v>-7.385</v>
      </c>
      <c r="G14" s="61" t="n">
        <v>29.846</v>
      </c>
      <c r="H14" s="61" t="n">
        <v>29.846</v>
      </c>
      <c r="I14" s="61" t="n">
        <v>29.846</v>
      </c>
      <c r="J14" s="61" t="n">
        <v>52.64884761</v>
      </c>
    </row>
    <row r="15" customFormat="false" ht="15" hidden="false" customHeight="false" outlineLevel="0" collapsed="false">
      <c r="A15" s="58" t="s">
        <v>99</v>
      </c>
      <c r="B15" s="59" t="n">
        <v>-7.28939673</v>
      </c>
      <c r="C15" s="59" t="n">
        <v>-6.44687711</v>
      </c>
      <c r="D15" s="59" t="n">
        <v>-7.16034230999999</v>
      </c>
      <c r="E15" s="59" t="n">
        <v>-4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-4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56" t="s">
        <v>100</v>
      </c>
      <c r="B17" s="57" t="n">
        <v>632.766731202825</v>
      </c>
      <c r="C17" s="57" t="n">
        <v>-4621.78320694531</v>
      </c>
      <c r="D17" s="57" t="n">
        <v>-28.735902811693</v>
      </c>
      <c r="E17" s="57" t="n">
        <v>-952.186343331228</v>
      </c>
      <c r="F17" s="57" t="n">
        <v>-65.2715245</v>
      </c>
      <c r="G17" s="57" t="n">
        <v>-73.0271378000001</v>
      </c>
      <c r="H17" s="57" t="n">
        <v>-73.0271378000001</v>
      </c>
      <c r="I17" s="57" t="n">
        <v>-73.0271378000001</v>
      </c>
      <c r="J17" s="57" t="n">
        <v>-1025.21348113123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56" t="s">
        <v>101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989.31686480655</v>
      </c>
      <c r="F19" s="57" t="n">
        <v>-28.612</v>
      </c>
      <c r="G19" s="57" t="n">
        <v>1258.868</v>
      </c>
      <c r="H19" s="57" t="n">
        <v>1258.868</v>
      </c>
      <c r="I19" s="57" t="n">
        <v>1258.868</v>
      </c>
      <c r="J19" s="57" t="n">
        <v>-730.448864806548</v>
      </c>
    </row>
    <row r="20" customFormat="false" ht="15" hidden="false" customHeight="false" outlineLevel="0" collapsed="false">
      <c r="A20" s="58" t="s">
        <v>102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989.31686480655</v>
      </c>
      <c r="F20" s="59" t="n">
        <v>-28.612</v>
      </c>
      <c r="G20" s="59" t="n">
        <v>1258.868</v>
      </c>
      <c r="H20" s="59" t="n">
        <v>1258.868</v>
      </c>
      <c r="I20" s="59" t="n">
        <v>1258.868</v>
      </c>
      <c r="J20" s="59" t="n">
        <v>-730.448864806548</v>
      </c>
    </row>
    <row r="21" customFormat="false" ht="15" hidden="false" customHeight="false" outlineLevel="0" collapsed="false">
      <c r="A21" s="60" t="s">
        <v>103</v>
      </c>
      <c r="B21" s="61" t="n">
        <v>-208.62356288</v>
      </c>
      <c r="C21" s="61" t="n">
        <v>-243.30276755624</v>
      </c>
      <c r="D21" s="61" t="n">
        <v>-255.4733468688</v>
      </c>
      <c r="E21" s="61" t="n">
        <v>-133.78018778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-133.78018778</v>
      </c>
    </row>
    <row r="22" customFormat="false" ht="15" hidden="false" customHeight="false" outlineLevel="0" collapsed="false">
      <c r="A22" s="60" t="s">
        <v>104</v>
      </c>
      <c r="B22" s="61" t="n">
        <v>-184.94856288</v>
      </c>
      <c r="C22" s="61" t="n">
        <v>-194.18808485</v>
      </c>
      <c r="D22" s="61" t="n">
        <v>-203.89772784</v>
      </c>
      <c r="E22" s="61" t="n">
        <v>-107.04618778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-107.04618778</v>
      </c>
    </row>
    <row r="23" customFormat="false" ht="15" hidden="false" customHeight="false" outlineLevel="0" collapsed="false">
      <c r="A23" s="58" t="s">
        <v>105</v>
      </c>
      <c r="B23" s="59" t="n">
        <v>-23.675</v>
      </c>
      <c r="C23" s="59" t="n">
        <v>-49.11468270624</v>
      </c>
      <c r="D23" s="59" t="n">
        <v>-51.5756190288</v>
      </c>
      <c r="E23" s="59" t="n">
        <v>-26.734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-26.734</v>
      </c>
    </row>
    <row r="24" customFormat="false" ht="15" hidden="false" customHeight="false" outlineLevel="0" collapsed="false">
      <c r="A24" s="58" t="s">
        <v>106</v>
      </c>
      <c r="B24" s="59" t="n">
        <v>-224.61767249</v>
      </c>
      <c r="C24" s="59" t="n">
        <v>-119.4850195</v>
      </c>
      <c r="D24" s="59" t="n">
        <v>-1847.7652642</v>
      </c>
      <c r="E24" s="59" t="n">
        <v>-1762.35270071</v>
      </c>
      <c r="F24" s="59" t="n">
        <v>-28.612</v>
      </c>
      <c r="G24" s="59" t="n">
        <v>1258.868</v>
      </c>
      <c r="H24" s="59" t="n">
        <v>1258.868</v>
      </c>
      <c r="I24" s="59" t="n">
        <v>1258.868</v>
      </c>
      <c r="J24" s="59" t="n">
        <v>-503.48470071</v>
      </c>
    </row>
    <row r="25" customFormat="false" ht="15" hidden="false" customHeight="false" outlineLevel="0" collapsed="false">
      <c r="A25" s="60" t="s">
        <v>107</v>
      </c>
      <c r="B25" s="61" t="n">
        <v>-869.18564845</v>
      </c>
      <c r="C25" s="61" t="n">
        <v>1005.85703464</v>
      </c>
      <c r="D25" s="61" t="n">
        <v>-1429.18807514</v>
      </c>
      <c r="E25" s="61" t="n">
        <v>-2051.30164816</v>
      </c>
      <c r="F25" s="61" t="n">
        <v>-39.33</v>
      </c>
      <c r="G25" s="61" t="n">
        <v>1247.778</v>
      </c>
      <c r="H25" s="61" t="n">
        <v>1247.778</v>
      </c>
      <c r="I25" s="61" t="n">
        <v>1247.778</v>
      </c>
      <c r="J25" s="61" t="n">
        <v>-803.52364816</v>
      </c>
    </row>
    <row r="26" customFormat="false" ht="15" hidden="false" customHeight="false" outlineLevel="0" collapsed="false">
      <c r="A26" s="60" t="s">
        <v>108</v>
      </c>
      <c r="B26" s="61" t="n">
        <v>644.56797596</v>
      </c>
      <c r="C26" s="61" t="n">
        <v>-1125.34205414</v>
      </c>
      <c r="D26" s="61" t="n">
        <v>-418.57718906</v>
      </c>
      <c r="E26" s="61" t="n">
        <v>288.94894745</v>
      </c>
      <c r="F26" s="61" t="n">
        <v>10.718</v>
      </c>
      <c r="G26" s="61" t="n">
        <v>11.09</v>
      </c>
      <c r="H26" s="61" t="n">
        <v>11.09</v>
      </c>
      <c r="I26" s="61" t="n">
        <v>11.09</v>
      </c>
      <c r="J26" s="61" t="n">
        <v>300.03894745</v>
      </c>
    </row>
    <row r="27" customFormat="false" ht="15" hidden="false" customHeight="false" outlineLevel="0" collapsed="false">
      <c r="A27" s="58" t="s">
        <v>109</v>
      </c>
      <c r="B27" s="59" t="n">
        <v>1365.20999156403</v>
      </c>
      <c r="C27" s="59" t="n">
        <v>-461.549897922401</v>
      </c>
      <c r="D27" s="59" t="n">
        <v>-100.763866623365</v>
      </c>
      <c r="E27" s="59" t="n">
        <v>3604.72985746585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3604.72985746585</v>
      </c>
    </row>
    <row r="28" customFormat="false" ht="15" hidden="false" customHeight="false" outlineLevel="0" collapsed="false">
      <c r="A28" s="60" t="s">
        <v>110</v>
      </c>
      <c r="B28" s="61" t="n">
        <v>0</v>
      </c>
      <c r="C28" s="61" t="n">
        <v>0</v>
      </c>
      <c r="D28" s="61" t="n">
        <v>0</v>
      </c>
      <c r="E28" s="61" t="n">
        <v>-3697.91383378239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-3697.91383378239</v>
      </c>
    </row>
    <row r="29" customFormat="false" ht="15" hidden="false" customHeight="false" outlineLevel="0" collapsed="false">
      <c r="A29" s="60" t="s">
        <v>111</v>
      </c>
      <c r="B29" s="61" t="n">
        <v>2298.52205396263</v>
      </c>
      <c r="C29" s="61" t="n">
        <v>16.14866892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5" hidden="false" customHeight="false" outlineLevel="0" collapsed="false">
      <c r="A31" s="56" t="s">
        <v>112</v>
      </c>
      <c r="B31" s="57" t="n">
        <v>-56.0527113</v>
      </c>
      <c r="C31" s="57" t="n">
        <v>-76.25337995</v>
      </c>
      <c r="D31" s="57" t="n">
        <v>-110.90818294</v>
      </c>
      <c r="E31" s="57" t="n">
        <v>88.44075683</v>
      </c>
      <c r="F31" s="57" t="n">
        <v>-5.522</v>
      </c>
      <c r="G31" s="57" t="n">
        <v>-3.874</v>
      </c>
      <c r="H31" s="57" t="n">
        <v>-3.874</v>
      </c>
      <c r="I31" s="57" t="n">
        <v>-3.874</v>
      </c>
      <c r="J31" s="57" t="n">
        <v>84.56675683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" hidden="false" customHeight="false" outlineLevel="0" collapsed="false">
      <c r="A33" s="56" t="s">
        <v>113</v>
      </c>
      <c r="B33" s="57" t="n">
        <v>-553.05333788</v>
      </c>
      <c r="C33" s="57" t="n">
        <v>-1398.12416401</v>
      </c>
      <c r="D33" s="57" t="n">
        <v>-45.4883550599999</v>
      </c>
      <c r="E33" s="57" t="n">
        <v>-144.961538250005</v>
      </c>
      <c r="F33" s="57" t="n">
        <v>-29.257</v>
      </c>
      <c r="G33" s="57" t="n">
        <v>-1468.874</v>
      </c>
      <c r="H33" s="57" t="n">
        <v>-1468.874</v>
      </c>
      <c r="I33" s="57" t="n">
        <v>-1468.874</v>
      </c>
      <c r="J33" s="57" t="n">
        <v>-1613.83553825001</v>
      </c>
    </row>
    <row r="34" customFormat="false" ht="15" hidden="false" customHeight="false" outlineLevel="0" collapsed="false">
      <c r="A34" s="60" t="s">
        <v>11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0" t="s">
        <v>115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</row>
    <row r="36" customFormat="false" ht="15" hidden="false" customHeight="false" outlineLevel="0" collapsed="false">
      <c r="A36" s="58" t="s">
        <v>116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</row>
    <row r="37" customFormat="false" ht="15" hidden="false" customHeight="false" outlineLevel="0" collapsed="false">
      <c r="A37" s="58" t="s">
        <v>117</v>
      </c>
      <c r="B37" s="59" t="n">
        <v>5.38075929</v>
      </c>
      <c r="C37" s="59" t="n">
        <v>0.34947314</v>
      </c>
      <c r="D37" s="59" t="n">
        <v>-0.34519659</v>
      </c>
      <c r="E37" s="59" t="n">
        <v>0.00973743000000066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.00973742999999901</v>
      </c>
    </row>
    <row r="38" customFormat="false" ht="15" hidden="false" customHeight="false" outlineLevel="0" collapsed="false">
      <c r="A38" s="60" t="s">
        <v>118</v>
      </c>
      <c r="B38" s="61" t="n">
        <v>-278.67492377</v>
      </c>
      <c r="C38" s="61" t="n">
        <v>-1290.731826</v>
      </c>
      <c r="D38" s="61" t="n">
        <v>187.96902535</v>
      </c>
      <c r="E38" s="61" t="n">
        <v>178.5603582</v>
      </c>
      <c r="F38" s="61" t="n">
        <v>-53.137</v>
      </c>
      <c r="G38" s="61" t="n">
        <v>-1412.697</v>
      </c>
      <c r="H38" s="61" t="n">
        <v>-1412.697</v>
      </c>
      <c r="I38" s="61" t="n">
        <v>-1412.697</v>
      </c>
      <c r="J38" s="61" t="n">
        <v>-1234.1366418</v>
      </c>
    </row>
    <row r="39" customFormat="false" ht="15" hidden="false" customHeight="false" outlineLevel="0" collapsed="false">
      <c r="A39" s="60" t="s">
        <v>119</v>
      </c>
      <c r="B39" s="61" t="n">
        <v>2.12110742000001</v>
      </c>
      <c r="C39" s="61" t="n">
        <v>-0.278436529999999</v>
      </c>
      <c r="D39" s="61" t="n">
        <v>0.582130300000003</v>
      </c>
      <c r="E39" s="61" t="n">
        <v>34.50785965</v>
      </c>
      <c r="F39" s="61" t="n">
        <v>23.88</v>
      </c>
      <c r="G39" s="61" t="n">
        <v>5.09899999999999</v>
      </c>
      <c r="H39" s="61" t="n">
        <v>5.09899999999999</v>
      </c>
      <c r="I39" s="61" t="n">
        <v>5.09899999999999</v>
      </c>
      <c r="J39" s="61" t="n">
        <v>39.60685965</v>
      </c>
    </row>
    <row r="40" customFormat="false" ht="15" hidden="false" customHeight="false" outlineLevel="0" collapsed="false">
      <c r="A40" s="58" t="s">
        <v>120</v>
      </c>
      <c r="B40" s="59" t="n">
        <v>-281.48924621</v>
      </c>
      <c r="C40" s="59" t="n">
        <v>-106.513</v>
      </c>
      <c r="D40" s="59" t="n">
        <v>-245.029</v>
      </c>
      <c r="E40" s="59" t="n">
        <v>-357.724159580005</v>
      </c>
      <c r="F40" s="59" t="n">
        <v>0</v>
      </c>
      <c r="G40" s="59" t="n">
        <v>-61.276</v>
      </c>
      <c r="H40" s="59" t="n">
        <v>-61.276</v>
      </c>
      <c r="I40" s="59" t="n">
        <v>-61.276</v>
      </c>
      <c r="J40" s="59" t="n">
        <v>-419.000159580005</v>
      </c>
    </row>
    <row r="41" customFormat="false" ht="15" hidden="false" customHeight="false" outlineLevel="0" collapsed="false">
      <c r="A41" s="58" t="s">
        <v>121</v>
      </c>
      <c r="B41" s="59" t="n">
        <v>-0.391034610000006</v>
      </c>
      <c r="C41" s="59" t="n">
        <v>-0.950374620000019</v>
      </c>
      <c r="D41" s="59" t="n">
        <v>11.33468588</v>
      </c>
      <c r="E41" s="59" t="n">
        <v>-0.315333949999996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-0.315333949999996</v>
      </c>
    </row>
    <row r="42" customFormat="false" ht="15" hidden="false" customHeight="false" outlineLevel="0" collapsed="false">
      <c r="A42" s="56" t="s">
        <v>122</v>
      </c>
      <c r="B42" s="57" t="n">
        <v>-3103.60548269265</v>
      </c>
      <c r="C42" s="57" t="n">
        <v>-875.38883131916</v>
      </c>
      <c r="D42" s="57" t="n">
        <v>708.154083907766</v>
      </c>
      <c r="E42" s="57" t="n">
        <v>296.541324626442</v>
      </c>
      <c r="F42" s="57" t="n">
        <v>0</v>
      </c>
      <c r="G42" s="57" t="n">
        <v>148.07</v>
      </c>
      <c r="H42" s="57" t="n">
        <v>148.07</v>
      </c>
      <c r="I42" s="57" t="n">
        <v>148.07</v>
      </c>
      <c r="J42" s="57" t="n">
        <v>444.611324626442</v>
      </c>
    </row>
    <row r="43" customFormat="false" ht="15" hidden="false" customHeight="false" outlineLevel="0" collapsed="false">
      <c r="A43" s="60" t="s">
        <v>123</v>
      </c>
      <c r="B43" s="61" t="n">
        <v>-3103.60548269265</v>
      </c>
      <c r="C43" s="61" t="n">
        <v>-875.38883131916</v>
      </c>
      <c r="D43" s="61" t="n">
        <v>708.154083907766</v>
      </c>
      <c r="E43" s="61" t="n">
        <v>296.541324626442</v>
      </c>
      <c r="F43" s="61" t="n">
        <v>0</v>
      </c>
      <c r="G43" s="61" t="n">
        <v>148.07</v>
      </c>
      <c r="H43" s="61" t="n">
        <v>148.07</v>
      </c>
      <c r="I43" s="61" t="n">
        <v>148.07</v>
      </c>
      <c r="J43" s="61" t="n">
        <v>444.611324626442</v>
      </c>
    </row>
    <row r="44" customFormat="false" ht="15" hidden="false" customHeight="false" outlineLevel="0" collapsed="false">
      <c r="A44" s="60" t="s">
        <v>124</v>
      </c>
      <c r="B44" s="61" t="n">
        <v>-3127.28048269265</v>
      </c>
      <c r="C44" s="61" t="n">
        <v>-924.5035140254</v>
      </c>
      <c r="D44" s="61" t="n">
        <v>656.578464878966</v>
      </c>
      <c r="E44" s="61" t="n">
        <v>269.807324626442</v>
      </c>
      <c r="F44" s="61" t="n">
        <v>0</v>
      </c>
      <c r="G44" s="61" t="n">
        <v>148.07</v>
      </c>
      <c r="H44" s="61" t="n">
        <v>148.07</v>
      </c>
      <c r="I44" s="61" t="n">
        <v>148.07</v>
      </c>
      <c r="J44" s="61" t="n">
        <v>417.877324626442</v>
      </c>
    </row>
    <row r="45" customFormat="false" ht="15" hidden="false" customHeight="false" outlineLevel="0" collapsed="false">
      <c r="A45" s="58" t="s">
        <v>125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</row>
    <row r="46" customFormat="false" ht="15" hidden="false" customHeight="false" outlineLevel="0" collapsed="false">
      <c r="A46" s="58" t="s">
        <v>126</v>
      </c>
      <c r="B46" s="59" t="n">
        <v>23.675</v>
      </c>
      <c r="C46" s="59" t="n">
        <v>49.11468270624</v>
      </c>
      <c r="D46" s="59" t="n">
        <v>51.5756190288</v>
      </c>
      <c r="E46" s="59" t="n">
        <v>26.734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26.734</v>
      </c>
    </row>
    <row r="47" customFormat="false" ht="15" hidden="false" customHeight="false" outlineLevel="0" collapsed="false">
      <c r="A47" s="60" t="s">
        <v>127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</row>
    <row r="48" customFormat="false" ht="15" hidden="false" customHeight="false" outlineLevel="0" collapsed="false">
      <c r="A48" s="60" t="s">
        <v>128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</row>
    <row r="49" customFormat="false" ht="15" hidden="false" customHeight="false" outlineLevel="0" collapsed="false">
      <c r="A49" s="58" t="s">
        <v>129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5" hidden="false" customHeight="false" outlineLevel="0" collapsed="false">
      <c r="A51" s="56" t="s">
        <v>130</v>
      </c>
      <c r="B51" s="57" t="n">
        <v>258.407519430592</v>
      </c>
      <c r="C51" s="57" t="n">
        <v>328.527700200685</v>
      </c>
      <c r="D51" s="57" t="n">
        <v>361.689083169205</v>
      </c>
      <c r="E51" s="57" t="n">
        <v>208.71506025228</v>
      </c>
      <c r="F51" s="57" t="n">
        <v>0</v>
      </c>
      <c r="G51" s="57" t="n">
        <v>25.6982478</v>
      </c>
      <c r="H51" s="57" t="n">
        <v>25.6982478</v>
      </c>
      <c r="I51" s="57" t="n">
        <v>25.6982478</v>
      </c>
      <c r="J51" s="57" t="n">
        <v>234.41330805228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5" hidden="false" customHeight="false" outlineLevel="0" collapsed="false">
      <c r="A53" s="56" t="s">
        <v>131</v>
      </c>
      <c r="B53" s="57" t="n">
        <v>848.145</v>
      </c>
      <c r="C53" s="57" t="n">
        <v>1513.694</v>
      </c>
      <c r="D53" s="57" t="n">
        <v>1248.696</v>
      </c>
      <c r="E53" s="57" t="n">
        <v>477.38</v>
      </c>
      <c r="F53" s="57" t="n">
        <v>0.26</v>
      </c>
      <c r="G53" s="57" t="n">
        <v>10.076</v>
      </c>
      <c r="H53" s="57" t="n">
        <v>10.076</v>
      </c>
      <c r="I53" s="57" t="n">
        <v>10.076</v>
      </c>
      <c r="J53" s="57" t="n">
        <v>487.456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15" hidden="false" customHeight="false" outlineLevel="0" collapsed="false">
      <c r="A55" s="56" t="s">
        <v>132</v>
      </c>
      <c r="B55" s="57" t="n">
        <v>8.43493348821676</v>
      </c>
      <c r="C55" s="57" t="n">
        <v>-3306.0495158082</v>
      </c>
      <c r="D55" s="57" t="n">
        <v>13.1239458035011</v>
      </c>
      <c r="E55" s="57" t="n">
        <v>111.014918016603</v>
      </c>
      <c r="F55" s="57" t="n">
        <v>-2.1405245</v>
      </c>
      <c r="G55" s="57" t="n">
        <v>-42.9913855999999</v>
      </c>
      <c r="H55" s="57" t="n">
        <v>-42.9913855999999</v>
      </c>
      <c r="I55" s="57" t="n">
        <v>-42.9913855999999</v>
      </c>
      <c r="J55" s="57" t="n">
        <v>68.0235324166032</v>
      </c>
    </row>
    <row r="56" customFormat="false" ht="3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5" hidden="false" customHeight="false" outlineLevel="0" collapsed="false">
      <c r="A57" s="56" t="s">
        <v>133</v>
      </c>
      <c r="B57" s="57" t="n">
        <v>-38.4298282799991</v>
      </c>
      <c r="C57" s="57" t="n">
        <v>658.88063775</v>
      </c>
      <c r="D57" s="57" t="n">
        <v>2067.11185932</v>
      </c>
      <c r="E57" s="57" t="n">
        <v>-1156.19863538</v>
      </c>
      <c r="F57" s="57" t="n">
        <v>-38.026</v>
      </c>
      <c r="G57" s="57" t="n">
        <v>4.247</v>
      </c>
      <c r="H57" s="57" t="n">
        <v>4.247</v>
      </c>
      <c r="I57" s="57" t="n">
        <v>4.247</v>
      </c>
      <c r="J57" s="57" t="n">
        <v>-1151.95163538</v>
      </c>
    </row>
    <row r="58" customFormat="false" ht="15" hidden="false" customHeight="false" outlineLevel="0" collapsed="false">
      <c r="A58" s="58" t="s">
        <v>134</v>
      </c>
      <c r="B58" s="64"/>
      <c r="C58" s="64"/>
      <c r="D58" s="64"/>
      <c r="E58" s="64"/>
      <c r="F58" s="64"/>
      <c r="G58" s="64"/>
      <c r="H58" s="65"/>
      <c r="I58" s="65"/>
      <c r="J58" s="65"/>
    </row>
    <row r="59" customFormat="false" ht="15" hidden="false" customHeight="false" outlineLevel="0" collapsed="false">
      <c r="A59" s="58" t="s">
        <v>135</v>
      </c>
      <c r="B59" s="64" t="n">
        <v>521.734341700001</v>
      </c>
      <c r="C59" s="64" t="n">
        <v>2056.12546375</v>
      </c>
      <c r="D59" s="64" t="n">
        <v>2124.17183397</v>
      </c>
      <c r="E59" s="64" t="n">
        <v>-977.034833999996</v>
      </c>
      <c r="F59" s="64" t="n">
        <v>15.111</v>
      </c>
      <c r="G59" s="64" t="n">
        <v>1478.22</v>
      </c>
      <c r="H59" s="64" t="n">
        <v>1478.22</v>
      </c>
      <c r="I59" s="64" t="n">
        <v>1478.22</v>
      </c>
      <c r="J59" s="64" t="n">
        <v>501.185166000005</v>
      </c>
    </row>
    <row r="60" customFormat="false" ht="15" hidden="false" customHeight="false" outlineLevel="0" collapsed="false">
      <c r="A60" s="60" t="s">
        <v>136</v>
      </c>
      <c r="B60" s="66" t="n">
        <v>243.059417930001</v>
      </c>
      <c r="C60" s="66" t="n">
        <v>765.39363775</v>
      </c>
      <c r="D60" s="66" t="n">
        <v>2312.14085932</v>
      </c>
      <c r="E60" s="66" t="n">
        <v>-798.474475799996</v>
      </c>
      <c r="F60" s="66" t="n">
        <v>-38.026</v>
      </c>
      <c r="G60" s="66" t="n">
        <v>65.523</v>
      </c>
      <c r="H60" s="66" t="n">
        <v>65.523</v>
      </c>
      <c r="I60" s="66" t="n">
        <v>65.523</v>
      </c>
      <c r="J60" s="66" t="n">
        <v>-732.951475799996</v>
      </c>
    </row>
    <row r="61" customFormat="false" ht="15" hidden="false" customHeight="false" outlineLevel="0" collapsed="false">
      <c r="A61" s="60" t="s">
        <v>137</v>
      </c>
      <c r="B61" s="66" t="n">
        <v>278.67492377</v>
      </c>
      <c r="C61" s="66" t="n">
        <v>1290.731826</v>
      </c>
      <c r="D61" s="66" t="n">
        <v>-187.96902535</v>
      </c>
      <c r="E61" s="66" t="n">
        <v>-178.5603582</v>
      </c>
      <c r="F61" s="66" t="n">
        <v>53.137</v>
      </c>
      <c r="G61" s="66" t="n">
        <v>1412.697</v>
      </c>
      <c r="H61" s="66" t="n">
        <v>1412.697</v>
      </c>
      <c r="I61" s="66" t="n">
        <v>1412.697</v>
      </c>
      <c r="J61" s="66" t="n">
        <v>1234.1366418</v>
      </c>
    </row>
    <row r="62" customFormat="false" ht="3.7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5" hidden="false" customHeight="false" outlineLevel="0" collapsed="false">
      <c r="A63" s="69" t="s">
        <v>138</v>
      </c>
      <c r="B63" s="64"/>
      <c r="C63" s="64"/>
      <c r="D63" s="64"/>
      <c r="E63" s="70"/>
      <c r="F63" s="71"/>
      <c r="G63" s="71"/>
      <c r="H63" s="70"/>
      <c r="I63" s="70"/>
      <c r="J63" s="70"/>
    </row>
    <row r="64" customFormat="false" ht="15" hidden="false" customHeight="false" outlineLevel="0" collapsed="false">
      <c r="A64" s="69" t="s">
        <v>139</v>
      </c>
      <c r="B64" s="64"/>
      <c r="C64" s="64"/>
      <c r="D64" s="64"/>
      <c r="E64" s="72"/>
      <c r="F64" s="71"/>
      <c r="G64" s="71"/>
      <c r="H64" s="47"/>
      <c r="I64" s="72"/>
      <c r="J64" s="72"/>
    </row>
    <row r="65" customFormat="false" ht="15" hidden="false" customHeight="false" outlineLevel="0" collapsed="false">
      <c r="A65" s="69"/>
      <c r="C65" s="72"/>
      <c r="D65" s="72"/>
      <c r="E65" s="72"/>
      <c r="F65" s="72"/>
      <c r="G65" s="73"/>
      <c r="H65" s="72"/>
      <c r="I65" s="70"/>
      <c r="J65" s="70"/>
    </row>
    <row r="66" customFormat="false" ht="15" hidden="false" customHeight="false" outlineLevel="0" collapsed="false">
      <c r="A66" s="69"/>
      <c r="E66" s="72"/>
      <c r="F66" s="72"/>
      <c r="G66" s="72"/>
      <c r="H66" s="72"/>
      <c r="I66" s="70"/>
    </row>
    <row r="928" customFormat="false" ht="15" hidden="false" customHeight="false" outlineLevel="0" collapsed="false">
      <c r="A928" s="69"/>
      <c r="B928" s="64"/>
      <c r="C928" s="64"/>
      <c r="D928" s="64"/>
      <c r="E928" s="72"/>
      <c r="F928" s="72"/>
      <c r="G928" s="70"/>
      <c r="H928" s="70"/>
      <c r="I928" s="72"/>
      <c r="J928" s="72"/>
    </row>
    <row r="929" customFormat="false" ht="15" hidden="false" customHeight="false" outlineLevel="0" collapsed="false">
      <c r="A929" s="69"/>
      <c r="B929" s="64"/>
      <c r="C929" s="64"/>
      <c r="D929" s="64"/>
      <c r="E929" s="72"/>
      <c r="F929" s="72"/>
      <c r="G929" s="70"/>
      <c r="H929" s="70"/>
      <c r="I929" s="72"/>
      <c r="J929" s="72"/>
    </row>
    <row r="930" customFormat="false" ht="15" hidden="false" customHeight="false" outlineLevel="0" collapsed="false">
      <c r="A930" s="69"/>
      <c r="B930" s="64"/>
      <c r="C930" s="64"/>
      <c r="D930" s="64"/>
      <c r="E930" s="72"/>
      <c r="F930" s="72"/>
      <c r="G930" s="70"/>
      <c r="H930" s="70"/>
      <c r="I930" s="72"/>
      <c r="J930" s="72"/>
    </row>
    <row r="931" customFormat="false" ht="15" hidden="false" customHeight="false" outlineLevel="0" collapsed="false">
      <c r="A931" s="69"/>
      <c r="B931" s="64"/>
      <c r="C931" s="64"/>
      <c r="D931" s="64"/>
      <c r="E931" s="72"/>
      <c r="F931" s="72"/>
      <c r="G931" s="70"/>
      <c r="H931" s="70"/>
      <c r="I931" s="72"/>
      <c r="J931" s="72"/>
    </row>
    <row r="932" customFormat="false" ht="15" hidden="false" customHeight="false" outlineLevel="0" collapsed="false">
      <c r="A932" s="69"/>
      <c r="B932" s="64"/>
      <c r="C932" s="64"/>
      <c r="D932" s="64"/>
      <c r="E932" s="72"/>
      <c r="F932" s="72"/>
      <c r="G932" s="70"/>
      <c r="H932" s="70"/>
      <c r="I932" s="72"/>
      <c r="J932" s="72"/>
    </row>
    <row r="933" customFormat="false" ht="15" hidden="false" customHeight="false" outlineLevel="0" collapsed="false">
      <c r="A933" s="69"/>
      <c r="B933" s="64"/>
      <c r="C933" s="64"/>
      <c r="D933" s="64"/>
      <c r="E933" s="72"/>
      <c r="F933" s="72"/>
      <c r="G933" s="70"/>
      <c r="H933" s="70"/>
      <c r="I933" s="72"/>
      <c r="J933" s="72"/>
    </row>
    <row r="934" customFormat="false" ht="15" hidden="false" customHeight="false" outlineLevel="0" collapsed="false">
      <c r="A934" s="69"/>
      <c r="B934" s="64"/>
      <c r="C934" s="64"/>
      <c r="D934" s="64"/>
      <c r="E934" s="72"/>
      <c r="F934" s="72"/>
      <c r="G934" s="70"/>
      <c r="H934" s="70"/>
      <c r="I934" s="72"/>
      <c r="J934" s="72"/>
    </row>
    <row r="935" customFormat="false" ht="15" hidden="false" customHeight="false" outlineLevel="0" collapsed="false">
      <c r="A935" s="69"/>
      <c r="B935" s="64"/>
      <c r="C935" s="64"/>
      <c r="D935" s="64"/>
      <c r="E935" s="72"/>
      <c r="F935" s="72"/>
      <c r="G935" s="70"/>
      <c r="H935" s="70"/>
      <c r="I935" s="72"/>
      <c r="J935" s="72"/>
    </row>
    <row r="936" customFormat="false" ht="15" hidden="false" customHeight="false" outlineLevel="0" collapsed="false">
      <c r="A936" s="69"/>
      <c r="B936" s="64"/>
      <c r="C936" s="64"/>
      <c r="D936" s="64"/>
      <c r="E936" s="72"/>
      <c r="F936" s="72"/>
      <c r="G936" s="70"/>
      <c r="H936" s="70"/>
      <c r="I936" s="72"/>
      <c r="J936" s="72"/>
    </row>
    <row r="937" customFormat="false" ht="15" hidden="false" customHeight="false" outlineLevel="0" collapsed="false">
      <c r="A937" s="69"/>
      <c r="B937" s="64"/>
      <c r="C937" s="64"/>
      <c r="D937" s="64"/>
      <c r="E937" s="72"/>
      <c r="F937" s="72"/>
      <c r="G937" s="70"/>
      <c r="H937" s="70"/>
      <c r="I937" s="72"/>
      <c r="J937" s="72"/>
    </row>
    <row r="938" customFormat="false" ht="15" hidden="false" customHeight="false" outlineLevel="0" collapsed="false">
      <c r="A938" s="69"/>
      <c r="B938" s="64"/>
      <c r="C938" s="64"/>
      <c r="D938" s="64"/>
      <c r="E938" s="72"/>
      <c r="F938" s="72"/>
      <c r="G938" s="70"/>
      <c r="H938" s="70"/>
      <c r="I938" s="72"/>
      <c r="J938" s="72"/>
    </row>
    <row r="939" customFormat="false" ht="15" hidden="false" customHeight="false" outlineLevel="0" collapsed="false">
      <c r="A939" s="69"/>
      <c r="B939" s="64"/>
      <c r="C939" s="64"/>
      <c r="D939" s="64"/>
      <c r="E939" s="72"/>
      <c r="F939" s="72"/>
      <c r="G939" s="70"/>
      <c r="H939" s="70"/>
      <c r="I939" s="72"/>
      <c r="J939" s="72"/>
    </row>
    <row r="940" customFormat="false" ht="15" hidden="false" customHeight="false" outlineLevel="0" collapsed="false">
      <c r="A940" s="69"/>
      <c r="B940" s="64"/>
      <c r="C940" s="64"/>
      <c r="D940" s="64"/>
      <c r="E940" s="72"/>
      <c r="F940" s="72"/>
      <c r="G940" s="70"/>
      <c r="H940" s="70"/>
      <c r="I940" s="72"/>
      <c r="J940" s="72"/>
    </row>
    <row r="941" customFormat="false" ht="15" hidden="false" customHeight="false" outlineLevel="0" collapsed="false">
      <c r="A941" s="69"/>
      <c r="B941" s="64"/>
      <c r="C941" s="64"/>
      <c r="D941" s="64"/>
      <c r="E941" s="72"/>
      <c r="F941" s="72"/>
      <c r="G941" s="70"/>
      <c r="H941" s="70"/>
      <c r="I941" s="72"/>
      <c r="J941" s="72"/>
    </row>
    <row r="942" customFormat="false" ht="15" hidden="false" customHeight="false" outlineLevel="0" collapsed="false">
      <c r="A942" s="69"/>
      <c r="B942" s="64"/>
      <c r="C942" s="64"/>
      <c r="D942" s="64"/>
      <c r="E942" s="72"/>
      <c r="F942" s="72"/>
      <c r="G942" s="70"/>
      <c r="H942" s="70"/>
      <c r="I942" s="72"/>
      <c r="J942" s="72"/>
    </row>
    <row r="943" customFormat="false" ht="15" hidden="false" customHeight="false" outlineLevel="0" collapsed="false">
      <c r="A943" s="69"/>
      <c r="B943" s="64"/>
      <c r="C943" s="64"/>
      <c r="D943" s="64"/>
      <c r="E943" s="72"/>
      <c r="F943" s="72"/>
      <c r="G943" s="70"/>
      <c r="H943" s="70"/>
      <c r="I943" s="72"/>
      <c r="J943" s="72"/>
    </row>
    <row r="944" customFormat="false" ht="15" hidden="false" customHeight="false" outlineLevel="0" collapsed="false">
      <c r="A944" s="69"/>
      <c r="B944" s="64"/>
      <c r="C944" s="64"/>
      <c r="D944" s="64"/>
      <c r="E944" s="72"/>
      <c r="F944" s="72"/>
      <c r="G944" s="70"/>
      <c r="H944" s="70"/>
      <c r="I944" s="72"/>
      <c r="J944" s="72"/>
    </row>
    <row r="945" customFormat="false" ht="15" hidden="false" customHeight="false" outlineLevel="0" collapsed="false">
      <c r="A945" s="69"/>
      <c r="B945" s="64"/>
      <c r="C945" s="64"/>
      <c r="D945" s="64"/>
      <c r="E945" s="72"/>
      <c r="F945" s="72"/>
      <c r="G945" s="70"/>
      <c r="H945" s="70"/>
      <c r="I945" s="72"/>
      <c r="J945" s="72"/>
    </row>
    <row r="946" customFormat="false" ht="15" hidden="false" customHeight="false" outlineLevel="0" collapsed="false">
      <c r="A946" s="69"/>
      <c r="B946" s="64"/>
      <c r="C946" s="64"/>
      <c r="D946" s="64"/>
      <c r="E946" s="72"/>
      <c r="F946" s="72"/>
      <c r="G946" s="70"/>
      <c r="H946" s="70"/>
      <c r="I946" s="72"/>
      <c r="J946" s="72"/>
    </row>
    <row r="947" customFormat="false" ht="15" hidden="false" customHeight="false" outlineLevel="0" collapsed="false">
      <c r="A947" s="69"/>
      <c r="B947" s="64"/>
      <c r="C947" s="64"/>
      <c r="D947" s="64"/>
      <c r="E947" s="72"/>
      <c r="F947" s="72"/>
      <c r="G947" s="70"/>
      <c r="H947" s="70"/>
      <c r="I947" s="72"/>
      <c r="J947" s="72"/>
    </row>
    <row r="948" customFormat="false" ht="15" hidden="false" customHeight="false" outlineLevel="0" collapsed="false">
      <c r="A948" s="69"/>
      <c r="B948" s="64"/>
      <c r="C948" s="64"/>
      <c r="D948" s="64"/>
      <c r="E948" s="72"/>
      <c r="F948" s="72"/>
      <c r="G948" s="70"/>
      <c r="H948" s="70"/>
      <c r="I948" s="72"/>
      <c r="J948" s="72"/>
    </row>
    <row r="949" customFormat="false" ht="15" hidden="false" customHeight="false" outlineLevel="0" collapsed="false">
      <c r="A949" s="69"/>
      <c r="B949" s="64"/>
      <c r="C949" s="64"/>
      <c r="D949" s="64"/>
      <c r="E949" s="72"/>
      <c r="F949" s="72"/>
      <c r="G949" s="70"/>
      <c r="H949" s="70"/>
      <c r="I949" s="72"/>
      <c r="J949" s="72"/>
    </row>
    <row r="950" customFormat="false" ht="15" hidden="false" customHeight="false" outlineLevel="0" collapsed="false">
      <c r="A950" s="69"/>
      <c r="B950" s="64"/>
      <c r="C950" s="64"/>
      <c r="D950" s="64"/>
      <c r="E950" s="72"/>
      <c r="F950" s="72"/>
      <c r="G950" s="70"/>
      <c r="H950" s="70"/>
      <c r="I950" s="72"/>
      <c r="J950" s="72"/>
    </row>
    <row r="951" customFormat="false" ht="15" hidden="false" customHeight="false" outlineLevel="0" collapsed="false">
      <c r="A951" s="69"/>
      <c r="B951" s="64"/>
      <c r="C951" s="64"/>
      <c r="D951" s="64"/>
      <c r="E951" s="72"/>
      <c r="F951" s="72"/>
      <c r="G951" s="70"/>
      <c r="H951" s="70"/>
      <c r="I951" s="72"/>
      <c r="J951" s="72"/>
    </row>
    <row r="952" customFormat="false" ht="15" hidden="false" customHeight="false" outlineLevel="0" collapsed="false">
      <c r="A952" s="69"/>
      <c r="B952" s="64"/>
      <c r="C952" s="64"/>
      <c r="D952" s="64"/>
      <c r="E952" s="72"/>
      <c r="F952" s="72"/>
      <c r="G952" s="70"/>
      <c r="H952" s="70"/>
      <c r="I952" s="72"/>
      <c r="J952" s="72"/>
    </row>
    <row r="953" customFormat="false" ht="15" hidden="false" customHeight="false" outlineLevel="0" collapsed="false">
      <c r="A953" s="69"/>
      <c r="B953" s="64"/>
      <c r="C953" s="64"/>
      <c r="D953" s="64"/>
      <c r="E953" s="72"/>
      <c r="F953" s="72"/>
      <c r="G953" s="70"/>
      <c r="H953" s="70"/>
      <c r="I953" s="72"/>
      <c r="J953" s="72"/>
    </row>
    <row r="954" customFormat="false" ht="15" hidden="false" customHeight="false" outlineLevel="0" collapsed="false">
      <c r="A954" s="69"/>
      <c r="B954" s="64"/>
      <c r="C954" s="64"/>
      <c r="D954" s="64"/>
      <c r="E954" s="72"/>
      <c r="F954" s="72"/>
      <c r="G954" s="70"/>
      <c r="H954" s="70"/>
      <c r="I954" s="72"/>
      <c r="J954" s="72"/>
    </row>
    <row r="955" customFormat="false" ht="15" hidden="false" customHeight="false" outlineLevel="0" collapsed="false">
      <c r="A955" s="69"/>
      <c r="B955" s="64"/>
      <c r="C955" s="64"/>
      <c r="D955" s="64"/>
      <c r="E955" s="72"/>
      <c r="F955" s="72"/>
      <c r="G955" s="70"/>
      <c r="H955" s="70"/>
      <c r="I955" s="72"/>
      <c r="J955" s="72"/>
    </row>
    <row r="956" customFormat="false" ht="15" hidden="false" customHeight="false" outlineLevel="0" collapsed="false">
      <c r="A956" s="69"/>
      <c r="B956" s="64"/>
      <c r="C956" s="64"/>
      <c r="D956" s="64"/>
      <c r="E956" s="72"/>
      <c r="F956" s="72"/>
      <c r="G956" s="70"/>
      <c r="H956" s="70"/>
      <c r="I956" s="72"/>
      <c r="J956" s="72"/>
    </row>
    <row r="957" customFormat="false" ht="15" hidden="false" customHeight="false" outlineLevel="0" collapsed="false">
      <c r="A957" s="69"/>
      <c r="B957" s="64"/>
      <c r="C957" s="64"/>
      <c r="D957" s="64"/>
      <c r="E957" s="72"/>
      <c r="F957" s="72"/>
      <c r="G957" s="70"/>
      <c r="H957" s="70"/>
      <c r="I957" s="72"/>
      <c r="J957" s="72"/>
    </row>
    <row r="958" customFormat="false" ht="15" hidden="false" customHeight="false" outlineLevel="0" collapsed="false">
      <c r="A958" s="69"/>
      <c r="B958" s="64"/>
      <c r="C958" s="64"/>
      <c r="D958" s="64"/>
      <c r="E958" s="72"/>
      <c r="F958" s="72"/>
      <c r="G958" s="70"/>
      <c r="H958" s="70"/>
      <c r="I958" s="72"/>
      <c r="J958" s="72"/>
    </row>
    <row r="959" customFormat="false" ht="15" hidden="false" customHeight="false" outlineLevel="0" collapsed="false">
      <c r="A959" s="69"/>
      <c r="B959" s="64"/>
      <c r="C959" s="64"/>
      <c r="D959" s="64"/>
      <c r="E959" s="72"/>
      <c r="F959" s="72"/>
      <c r="G959" s="70"/>
      <c r="H959" s="70"/>
      <c r="I959" s="72"/>
      <c r="J959" s="72"/>
    </row>
    <row r="960" customFormat="false" ht="15" hidden="false" customHeight="false" outlineLevel="0" collapsed="false">
      <c r="A960" s="69"/>
      <c r="B960" s="64"/>
      <c r="C960" s="64"/>
      <c r="D960" s="64"/>
      <c r="E960" s="72"/>
      <c r="F960" s="72"/>
      <c r="G960" s="70"/>
      <c r="H960" s="70"/>
      <c r="I960" s="72"/>
      <c r="J960" s="72"/>
    </row>
    <row r="961" customFormat="false" ht="15" hidden="false" customHeight="false" outlineLevel="0" collapsed="false">
      <c r="A961" s="69"/>
      <c r="B961" s="64"/>
      <c r="C961" s="64"/>
      <c r="D961" s="64"/>
      <c r="E961" s="72"/>
      <c r="F961" s="72"/>
      <c r="G961" s="70"/>
      <c r="H961" s="70"/>
      <c r="I961" s="72"/>
      <c r="J961" s="72"/>
    </row>
    <row r="962" customFormat="false" ht="15" hidden="false" customHeight="false" outlineLevel="0" collapsed="false">
      <c r="A962" s="69"/>
      <c r="B962" s="64"/>
      <c r="C962" s="64"/>
      <c r="D962" s="64"/>
      <c r="E962" s="72"/>
      <c r="F962" s="72"/>
      <c r="G962" s="70"/>
      <c r="H962" s="70"/>
      <c r="I962" s="72"/>
      <c r="J962" s="72"/>
    </row>
    <row r="963" customFormat="false" ht="15" hidden="false" customHeight="false" outlineLevel="0" collapsed="false">
      <c r="A963" s="69"/>
      <c r="B963" s="64"/>
      <c r="C963" s="64"/>
      <c r="D963" s="64"/>
      <c r="E963" s="72"/>
      <c r="F963" s="72"/>
      <c r="G963" s="70"/>
      <c r="H963" s="70"/>
      <c r="I963" s="72"/>
      <c r="J963" s="72"/>
    </row>
    <row r="964" customFormat="false" ht="15" hidden="false" customHeight="false" outlineLevel="0" collapsed="false">
      <c r="A964" s="69"/>
      <c r="B964" s="64"/>
      <c r="C964" s="64"/>
      <c r="D964" s="64"/>
      <c r="E964" s="72"/>
      <c r="F964" s="72"/>
      <c r="G964" s="70"/>
      <c r="H964" s="70"/>
      <c r="I964" s="72"/>
      <c r="J964" s="72"/>
    </row>
    <row r="965" customFormat="false" ht="15" hidden="false" customHeight="false" outlineLevel="0" collapsed="false">
      <c r="A965" s="69"/>
      <c r="B965" s="64"/>
      <c r="C965" s="64"/>
      <c r="D965" s="64"/>
      <c r="E965" s="72"/>
      <c r="F965" s="72"/>
      <c r="G965" s="70"/>
      <c r="H965" s="70"/>
      <c r="I965" s="72"/>
      <c r="J965" s="72"/>
    </row>
    <row r="966" customFormat="false" ht="15" hidden="false" customHeight="false" outlineLevel="0" collapsed="false">
      <c r="A966" s="69"/>
      <c r="B966" s="64"/>
      <c r="C966" s="64"/>
      <c r="D966" s="64"/>
      <c r="E966" s="72"/>
      <c r="F966" s="72"/>
      <c r="G966" s="70"/>
      <c r="H966" s="70"/>
      <c r="I966" s="72"/>
      <c r="J966" s="72"/>
    </row>
    <row r="967" customFormat="false" ht="15" hidden="false" customHeight="false" outlineLevel="0" collapsed="false">
      <c r="A967" s="69"/>
      <c r="B967" s="64"/>
      <c r="C967" s="64"/>
      <c r="D967" s="64"/>
      <c r="E967" s="72"/>
      <c r="F967" s="72"/>
      <c r="G967" s="70"/>
      <c r="H967" s="70"/>
      <c r="I967" s="72"/>
      <c r="J967" s="72"/>
    </row>
    <row r="968" customFormat="false" ht="15" hidden="false" customHeight="false" outlineLevel="0" collapsed="false">
      <c r="A968" s="69"/>
      <c r="B968" s="64"/>
      <c r="C968" s="64"/>
      <c r="D968" s="64"/>
      <c r="E968" s="72"/>
      <c r="F968" s="72"/>
      <c r="G968" s="70"/>
      <c r="H968" s="70"/>
      <c r="I968" s="72"/>
      <c r="J968" s="72"/>
    </row>
    <row r="969" customFormat="false" ht="15" hidden="false" customHeight="false" outlineLevel="0" collapsed="false">
      <c r="A969" s="69"/>
      <c r="B969" s="64"/>
      <c r="C969" s="64"/>
      <c r="D969" s="64"/>
      <c r="E969" s="72"/>
      <c r="F969" s="72"/>
      <c r="G969" s="70"/>
      <c r="H969" s="70"/>
      <c r="I969" s="72"/>
      <c r="J969" s="72"/>
    </row>
    <row r="970" customFormat="false" ht="15" hidden="false" customHeight="false" outlineLevel="0" collapsed="false">
      <c r="A970" s="69"/>
      <c r="B970" s="64"/>
      <c r="C970" s="64"/>
      <c r="D970" s="64"/>
      <c r="E970" s="72"/>
      <c r="F970" s="72"/>
      <c r="G970" s="70"/>
      <c r="H970" s="70"/>
      <c r="I970" s="72"/>
      <c r="J970" s="72"/>
    </row>
    <row r="971" customFormat="false" ht="15" hidden="false" customHeight="false" outlineLevel="0" collapsed="false">
      <c r="A971" s="69"/>
      <c r="B971" s="64"/>
      <c r="C971" s="64"/>
      <c r="D971" s="64"/>
      <c r="E971" s="72"/>
      <c r="F971" s="72"/>
      <c r="G971" s="70"/>
      <c r="H971" s="70"/>
      <c r="I971" s="72"/>
      <c r="J971" s="72"/>
    </row>
    <row r="972" customFormat="false" ht="15" hidden="false" customHeight="false" outlineLevel="0" collapsed="false">
      <c r="A972" s="69"/>
      <c r="B972" s="64"/>
      <c r="C972" s="64"/>
      <c r="D972" s="64"/>
      <c r="E972" s="72"/>
      <c r="F972" s="72"/>
      <c r="G972" s="70"/>
      <c r="H972" s="70"/>
      <c r="I972" s="72"/>
      <c r="J972" s="72"/>
    </row>
    <row r="973" customFormat="false" ht="15" hidden="false" customHeight="false" outlineLevel="0" collapsed="false">
      <c r="A973" s="69"/>
      <c r="B973" s="64"/>
      <c r="C973" s="64"/>
      <c r="D973" s="64"/>
      <c r="E973" s="72"/>
      <c r="F973" s="72"/>
      <c r="G973" s="70"/>
      <c r="H973" s="70"/>
      <c r="I973" s="72"/>
      <c r="J973" s="72"/>
    </row>
    <row r="974" customFormat="false" ht="15" hidden="false" customHeight="false" outlineLevel="0" collapsed="false">
      <c r="A974" s="69"/>
      <c r="B974" s="64"/>
      <c r="C974" s="64"/>
      <c r="D974" s="64"/>
      <c r="E974" s="72"/>
      <c r="F974" s="72"/>
      <c r="G974" s="70"/>
      <c r="H974" s="70"/>
      <c r="I974" s="72"/>
      <c r="J974" s="72"/>
    </row>
    <row r="975" customFormat="false" ht="15" hidden="false" customHeight="false" outlineLevel="0" collapsed="false">
      <c r="A975" s="69"/>
      <c r="B975" s="64"/>
      <c r="C975" s="64"/>
      <c r="D975" s="64"/>
      <c r="E975" s="72"/>
      <c r="F975" s="72"/>
      <c r="G975" s="70"/>
      <c r="H975" s="70"/>
      <c r="I975" s="72"/>
      <c r="J975" s="72"/>
    </row>
    <row r="976" customFormat="false" ht="15" hidden="false" customHeight="false" outlineLevel="0" collapsed="false">
      <c r="A976" s="69"/>
      <c r="B976" s="64"/>
      <c r="C976" s="64"/>
      <c r="D976" s="64"/>
      <c r="E976" s="72"/>
      <c r="F976" s="72"/>
      <c r="G976" s="70"/>
      <c r="H976" s="70"/>
      <c r="I976" s="72"/>
      <c r="J976" s="72"/>
    </row>
    <row r="977" customFormat="false" ht="15" hidden="false" customHeight="false" outlineLevel="0" collapsed="false">
      <c r="A977" s="69"/>
      <c r="B977" s="64"/>
      <c r="C977" s="64"/>
      <c r="D977" s="64"/>
      <c r="E977" s="72"/>
      <c r="F977" s="72"/>
      <c r="G977" s="70"/>
      <c r="H977" s="70"/>
      <c r="I977" s="72"/>
      <c r="J977" s="72"/>
    </row>
    <row r="978" customFormat="false" ht="15" hidden="false" customHeight="false" outlineLevel="0" collapsed="false">
      <c r="A978" s="69"/>
      <c r="B978" s="64"/>
      <c r="C978" s="64"/>
      <c r="D978" s="64"/>
      <c r="E978" s="72"/>
      <c r="F978" s="72"/>
      <c r="G978" s="70"/>
      <c r="H978" s="70"/>
      <c r="I978" s="72"/>
      <c r="J978" s="72"/>
    </row>
    <row r="979" customFormat="false" ht="15" hidden="false" customHeight="false" outlineLevel="0" collapsed="false">
      <c r="A979" s="69"/>
      <c r="B979" s="64"/>
      <c r="C979" s="64"/>
      <c r="D979" s="64"/>
      <c r="E979" s="72"/>
      <c r="F979" s="72"/>
      <c r="G979" s="70"/>
      <c r="H979" s="70"/>
      <c r="I979" s="72"/>
      <c r="J979" s="72"/>
    </row>
    <row r="980" customFormat="false" ht="15" hidden="false" customHeight="false" outlineLevel="0" collapsed="false">
      <c r="A980" s="69"/>
      <c r="B980" s="64"/>
      <c r="C980" s="64"/>
      <c r="D980" s="64"/>
      <c r="E980" s="72"/>
      <c r="F980" s="72"/>
      <c r="G980" s="70"/>
      <c r="H980" s="70"/>
      <c r="I980" s="72"/>
      <c r="J980" s="72"/>
    </row>
    <row r="981" customFormat="false" ht="15" hidden="false" customHeight="false" outlineLevel="0" collapsed="false">
      <c r="A981" s="69"/>
      <c r="B981" s="64"/>
      <c r="C981" s="64"/>
      <c r="D981" s="64"/>
      <c r="E981" s="72"/>
      <c r="F981" s="72"/>
      <c r="G981" s="70"/>
      <c r="H981" s="70"/>
      <c r="I981" s="72"/>
      <c r="J981" s="72"/>
    </row>
    <row r="982" customFormat="false" ht="15" hidden="false" customHeight="false" outlineLevel="0" collapsed="false">
      <c r="A982" s="69"/>
      <c r="B982" s="64"/>
      <c r="C982" s="64"/>
      <c r="D982" s="64"/>
      <c r="E982" s="72"/>
      <c r="F982" s="72"/>
      <c r="G982" s="70"/>
      <c r="H982" s="70"/>
      <c r="I982" s="72"/>
      <c r="J982" s="72"/>
    </row>
    <row r="983" customFormat="false" ht="15" hidden="false" customHeight="false" outlineLevel="0" collapsed="false">
      <c r="A983" s="69"/>
      <c r="B983" s="64"/>
      <c r="C983" s="64"/>
      <c r="D983" s="64"/>
      <c r="E983" s="72"/>
      <c r="F983" s="72"/>
      <c r="G983" s="70"/>
      <c r="H983" s="70"/>
      <c r="I983" s="72"/>
      <c r="J983" s="72"/>
    </row>
    <row r="984" customFormat="false" ht="15" hidden="false" customHeight="false" outlineLevel="0" collapsed="false">
      <c r="A984" s="69"/>
      <c r="B984" s="64"/>
      <c r="C984" s="64"/>
      <c r="D984" s="64"/>
      <c r="E984" s="72"/>
      <c r="F984" s="72"/>
      <c r="G984" s="70"/>
      <c r="H984" s="70"/>
      <c r="I984" s="72"/>
      <c r="J984" s="72"/>
    </row>
    <row r="985" customFormat="false" ht="15" hidden="false" customHeight="false" outlineLevel="0" collapsed="false">
      <c r="A985" s="69"/>
      <c r="B985" s="64"/>
      <c r="C985" s="64"/>
      <c r="D985" s="64"/>
      <c r="E985" s="72"/>
      <c r="F985" s="72"/>
      <c r="G985" s="70"/>
      <c r="H985" s="70"/>
      <c r="I985" s="72"/>
      <c r="J985" s="72"/>
    </row>
    <row r="986" customFormat="false" ht="15" hidden="false" customHeight="false" outlineLevel="0" collapsed="false">
      <c r="A986" s="69"/>
      <c r="B986" s="64"/>
      <c r="C986" s="64"/>
      <c r="D986" s="64"/>
      <c r="E986" s="72"/>
      <c r="F986" s="72"/>
      <c r="G986" s="70"/>
      <c r="H986" s="70"/>
      <c r="I986" s="72"/>
      <c r="J986" s="72"/>
    </row>
    <row r="987" customFormat="false" ht="15" hidden="false" customHeight="false" outlineLevel="0" collapsed="false">
      <c r="A987" s="69"/>
      <c r="B987" s="64"/>
      <c r="C987" s="64"/>
      <c r="D987" s="64"/>
      <c r="E987" s="72"/>
      <c r="F987" s="72"/>
      <c r="G987" s="70"/>
      <c r="H987" s="70"/>
      <c r="I987" s="72"/>
      <c r="J987" s="72"/>
    </row>
    <row r="988" customFormat="false" ht="15" hidden="false" customHeight="false" outlineLevel="0" collapsed="false">
      <c r="A988" s="69"/>
      <c r="B988" s="64"/>
      <c r="C988" s="64"/>
      <c r="D988" s="64"/>
      <c r="E988" s="72"/>
      <c r="F988" s="72"/>
      <c r="G988" s="70"/>
      <c r="H988" s="70"/>
      <c r="I988" s="72"/>
      <c r="J988" s="72"/>
    </row>
    <row r="989" customFormat="false" ht="15" hidden="false" customHeight="false" outlineLevel="0" collapsed="false">
      <c r="A989" s="69"/>
      <c r="B989" s="64"/>
      <c r="C989" s="64"/>
      <c r="D989" s="64"/>
      <c r="E989" s="72"/>
      <c r="F989" s="72"/>
      <c r="G989" s="70"/>
      <c r="H989" s="70"/>
      <c r="I989" s="72"/>
      <c r="J989" s="72"/>
    </row>
    <row r="990" customFormat="false" ht="15" hidden="false" customHeight="false" outlineLevel="0" collapsed="false">
      <c r="A990" s="69"/>
      <c r="B990" s="64"/>
      <c r="C990" s="64"/>
      <c r="D990" s="64"/>
      <c r="E990" s="72"/>
      <c r="F990" s="72"/>
      <c r="G990" s="70"/>
      <c r="H990" s="70"/>
      <c r="I990" s="72"/>
      <c r="J990" s="72"/>
    </row>
    <row r="991" customFormat="false" ht="15" hidden="false" customHeight="false" outlineLevel="0" collapsed="false">
      <c r="A991" s="69"/>
      <c r="B991" s="64"/>
      <c r="C991" s="64"/>
      <c r="D991" s="64"/>
      <c r="E991" s="72"/>
      <c r="F991" s="72"/>
      <c r="G991" s="70"/>
      <c r="H991" s="70"/>
      <c r="I991" s="72"/>
      <c r="J991" s="72"/>
    </row>
    <row r="992" customFormat="false" ht="15" hidden="false" customHeight="false" outlineLevel="0" collapsed="false">
      <c r="A992" s="69"/>
      <c r="B992" s="64"/>
      <c r="C992" s="64"/>
      <c r="D992" s="64"/>
      <c r="E992" s="72"/>
      <c r="F992" s="72"/>
      <c r="G992" s="70"/>
      <c r="H992" s="70"/>
      <c r="I992" s="72"/>
      <c r="J992" s="72"/>
    </row>
    <row r="993" customFormat="false" ht="15" hidden="false" customHeight="false" outlineLevel="0" collapsed="false">
      <c r="A993" s="69"/>
      <c r="B993" s="64"/>
      <c r="C993" s="64"/>
      <c r="D993" s="64"/>
      <c r="E993" s="72"/>
      <c r="F993" s="72"/>
      <c r="G993" s="70"/>
      <c r="H993" s="70"/>
      <c r="I993" s="72"/>
      <c r="J993" s="72"/>
    </row>
    <row r="994" customFormat="false" ht="15" hidden="false" customHeight="false" outlineLevel="0" collapsed="false">
      <c r="A994" s="69"/>
      <c r="B994" s="64"/>
      <c r="C994" s="64"/>
      <c r="D994" s="64"/>
      <c r="E994" s="72"/>
      <c r="F994" s="72"/>
      <c r="G994" s="70"/>
      <c r="H994" s="70"/>
      <c r="I994" s="72"/>
      <c r="J994" s="72"/>
    </row>
    <row r="995" customFormat="false" ht="15" hidden="false" customHeight="false" outlineLevel="0" collapsed="false">
      <c r="A995" s="69"/>
      <c r="B995" s="64"/>
      <c r="C995" s="64"/>
      <c r="D995" s="64"/>
      <c r="E995" s="72"/>
      <c r="F995" s="72"/>
      <c r="G995" s="70"/>
      <c r="H995" s="70"/>
      <c r="I995" s="72"/>
      <c r="J995" s="72"/>
    </row>
    <row r="996" customFormat="false" ht="15" hidden="false" customHeight="false" outlineLevel="0" collapsed="false">
      <c r="A996" s="69"/>
      <c r="B996" s="64"/>
      <c r="C996" s="64"/>
      <c r="D996" s="64"/>
      <c r="E996" s="72"/>
      <c r="F996" s="72"/>
      <c r="G996" s="70"/>
      <c r="H996" s="70"/>
      <c r="I996" s="72"/>
      <c r="J996" s="72"/>
    </row>
    <row r="997" customFormat="false" ht="15" hidden="false" customHeight="false" outlineLevel="0" collapsed="false">
      <c r="A997" s="69"/>
      <c r="B997" s="64"/>
      <c r="C997" s="64"/>
      <c r="D997" s="64"/>
      <c r="E997" s="72"/>
      <c r="F997" s="72"/>
      <c r="G997" s="70"/>
      <c r="H997" s="70"/>
      <c r="I997" s="72"/>
      <c r="J997" s="72"/>
    </row>
    <row r="998" customFormat="false" ht="15" hidden="false" customHeight="false" outlineLevel="0" collapsed="false">
      <c r="A998" s="69"/>
      <c r="B998" s="64"/>
      <c r="C998" s="64"/>
      <c r="D998" s="64"/>
      <c r="E998" s="72"/>
      <c r="F998" s="72"/>
      <c r="G998" s="70"/>
      <c r="H998" s="70"/>
      <c r="I998" s="72"/>
      <c r="J998" s="72"/>
    </row>
    <row r="999" customFormat="false" ht="15" hidden="false" customHeight="false" outlineLevel="0" collapsed="false">
      <c r="A999" s="69"/>
      <c r="B999" s="64"/>
      <c r="C999" s="64"/>
      <c r="D999" s="64"/>
      <c r="E999" s="72"/>
      <c r="F999" s="72"/>
      <c r="G999" s="70"/>
      <c r="H999" s="70"/>
      <c r="I999" s="72"/>
      <c r="J999" s="72"/>
    </row>
    <row r="1000" customFormat="false" ht="15" hidden="false" customHeight="false" outlineLevel="0" collapsed="false">
      <c r="A1000" s="69"/>
      <c r="B1000" s="64"/>
      <c r="C1000" s="64"/>
      <c r="D1000" s="64"/>
      <c r="E1000" s="72"/>
      <c r="F1000" s="72"/>
      <c r="G1000" s="70"/>
      <c r="H1000" s="70"/>
      <c r="I1000" s="72"/>
      <c r="J1000" s="72"/>
    </row>
    <row r="1001" customFormat="false" ht="15" hidden="false" customHeight="false" outlineLevel="0" collapsed="false">
      <c r="A1001" s="69"/>
      <c r="B1001" s="64"/>
      <c r="C1001" s="64"/>
      <c r="D1001" s="64"/>
      <c r="E1001" s="72"/>
      <c r="F1001" s="72"/>
      <c r="G1001" s="70"/>
      <c r="H1001" s="70"/>
      <c r="I1001" s="72"/>
      <c r="J1001" s="72"/>
    </row>
    <row r="1002" customFormat="false" ht="15" hidden="false" customHeight="false" outlineLevel="0" collapsed="false">
      <c r="A1002" s="69"/>
      <c r="B1002" s="64"/>
      <c r="C1002" s="64"/>
      <c r="D1002" s="64"/>
      <c r="E1002" s="72"/>
      <c r="F1002" s="72"/>
      <c r="G1002" s="70"/>
      <c r="H1002" s="70"/>
      <c r="I1002" s="72"/>
      <c r="J1002" s="72"/>
    </row>
    <row r="1003" customFormat="false" ht="15" hidden="false" customHeight="false" outlineLevel="0" collapsed="false">
      <c r="A1003" s="69"/>
      <c r="B1003" s="64"/>
      <c r="C1003" s="64"/>
      <c r="D1003" s="64"/>
      <c r="E1003" s="72"/>
      <c r="F1003" s="72"/>
      <c r="G1003" s="70"/>
      <c r="H1003" s="70"/>
      <c r="I1003" s="72"/>
      <c r="J1003" s="72"/>
    </row>
    <row r="1004" customFormat="false" ht="15" hidden="false" customHeight="false" outlineLevel="0" collapsed="false">
      <c r="A1004" s="69"/>
      <c r="B1004" s="64"/>
      <c r="C1004" s="64"/>
      <c r="D1004" s="64"/>
      <c r="E1004" s="72"/>
      <c r="F1004" s="72"/>
      <c r="G1004" s="70"/>
      <c r="H1004" s="70"/>
      <c r="I1004" s="72"/>
      <c r="J1004" s="72"/>
    </row>
    <row r="1005" customFormat="false" ht="15" hidden="false" customHeight="false" outlineLevel="0" collapsed="false">
      <c r="A1005" s="69"/>
      <c r="B1005" s="64"/>
      <c r="C1005" s="64"/>
      <c r="D1005" s="64"/>
      <c r="E1005" s="72"/>
      <c r="F1005" s="72"/>
      <c r="G1005" s="70"/>
      <c r="H1005" s="70"/>
      <c r="I1005" s="72"/>
      <c r="J1005" s="72"/>
    </row>
    <row r="1006" customFormat="false" ht="15" hidden="false" customHeight="false" outlineLevel="0" collapsed="false">
      <c r="A1006" s="69"/>
      <c r="B1006" s="64"/>
      <c r="C1006" s="64"/>
      <c r="D1006" s="64"/>
      <c r="E1006" s="72"/>
      <c r="F1006" s="72"/>
      <c r="G1006" s="70"/>
      <c r="H1006" s="70"/>
      <c r="I1006" s="72"/>
      <c r="J1006" s="72"/>
    </row>
    <row r="1007" customFormat="false" ht="15" hidden="false" customHeight="false" outlineLevel="0" collapsed="false">
      <c r="A1007" s="69"/>
      <c r="B1007" s="64"/>
      <c r="C1007" s="64"/>
      <c r="D1007" s="64"/>
      <c r="E1007" s="72"/>
      <c r="F1007" s="72"/>
      <c r="G1007" s="70"/>
      <c r="H1007" s="70"/>
      <c r="I1007" s="72"/>
      <c r="J1007" s="72"/>
    </row>
    <row r="1008" customFormat="false" ht="15" hidden="false" customHeight="false" outlineLevel="0" collapsed="false">
      <c r="A1008" s="69"/>
      <c r="B1008" s="64"/>
      <c r="C1008" s="64"/>
      <c r="D1008" s="64"/>
      <c r="E1008" s="72"/>
      <c r="F1008" s="72"/>
      <c r="G1008" s="70"/>
      <c r="H1008" s="70"/>
      <c r="I1008" s="72"/>
      <c r="J1008" s="72"/>
    </row>
    <row r="1009" customFormat="false" ht="15" hidden="false" customHeight="false" outlineLevel="0" collapsed="false">
      <c r="A1009" s="69"/>
      <c r="B1009" s="64"/>
      <c r="C1009" s="64"/>
      <c r="D1009" s="64"/>
      <c r="E1009" s="72"/>
      <c r="F1009" s="72"/>
      <c r="G1009" s="70"/>
      <c r="H1009" s="70"/>
      <c r="I1009" s="72"/>
      <c r="J1009" s="72"/>
    </row>
    <row r="1010" customFormat="false" ht="15" hidden="false" customHeight="false" outlineLevel="0" collapsed="false">
      <c r="A1010" s="69"/>
      <c r="B1010" s="64"/>
      <c r="C1010" s="64"/>
      <c r="D1010" s="64"/>
      <c r="E1010" s="72"/>
      <c r="F1010" s="72"/>
      <c r="G1010" s="70"/>
      <c r="H1010" s="70"/>
      <c r="I1010" s="72"/>
      <c r="J1010" s="72"/>
    </row>
    <row r="1011" customFormat="false" ht="15" hidden="false" customHeight="false" outlineLevel="0" collapsed="false">
      <c r="A1011" s="69"/>
      <c r="B1011" s="64"/>
      <c r="C1011" s="64"/>
      <c r="D1011" s="64"/>
      <c r="E1011" s="72"/>
      <c r="F1011" s="72"/>
      <c r="G1011" s="70"/>
      <c r="H1011" s="70"/>
      <c r="I1011" s="72"/>
      <c r="J1011" s="72"/>
    </row>
    <row r="1012" customFormat="false" ht="15" hidden="false" customHeight="false" outlineLevel="0" collapsed="false">
      <c r="A1012" s="69"/>
      <c r="B1012" s="64"/>
      <c r="C1012" s="64"/>
      <c r="D1012" s="64"/>
      <c r="E1012" s="72"/>
      <c r="F1012" s="72"/>
      <c r="G1012" s="70"/>
      <c r="H1012" s="70"/>
      <c r="I1012" s="72"/>
      <c r="J1012" s="72"/>
    </row>
    <row r="1013" customFormat="false" ht="15" hidden="false" customHeight="false" outlineLevel="0" collapsed="false">
      <c r="A1013" s="69"/>
      <c r="B1013" s="64"/>
      <c r="C1013" s="64"/>
      <c r="D1013" s="64"/>
      <c r="E1013" s="72"/>
      <c r="F1013" s="72"/>
      <c r="G1013" s="70"/>
      <c r="H1013" s="70"/>
      <c r="I1013" s="72"/>
      <c r="J1013" s="72"/>
    </row>
    <row r="1014" customFormat="false" ht="15" hidden="false" customHeight="false" outlineLevel="0" collapsed="false">
      <c r="A1014" s="69"/>
      <c r="B1014" s="64"/>
      <c r="C1014" s="64"/>
      <c r="D1014" s="64"/>
      <c r="E1014" s="72"/>
      <c r="F1014" s="72"/>
      <c r="G1014" s="70"/>
      <c r="H1014" s="70"/>
      <c r="I1014" s="72"/>
      <c r="J1014" s="72"/>
    </row>
    <row r="1015" customFormat="false" ht="15" hidden="false" customHeight="false" outlineLevel="0" collapsed="false">
      <c r="A1015" s="69"/>
      <c r="B1015" s="64"/>
      <c r="C1015" s="64"/>
      <c r="D1015" s="64"/>
      <c r="E1015" s="72"/>
      <c r="F1015" s="72"/>
      <c r="G1015" s="70"/>
      <c r="H1015" s="70"/>
      <c r="I1015" s="72"/>
      <c r="J1015" s="72"/>
    </row>
    <row r="1016" customFormat="false" ht="15" hidden="false" customHeight="false" outlineLevel="0" collapsed="false">
      <c r="A1016" s="69"/>
      <c r="B1016" s="64"/>
      <c r="C1016" s="64"/>
      <c r="D1016" s="64"/>
      <c r="E1016" s="72"/>
      <c r="F1016" s="72"/>
      <c r="G1016" s="70"/>
      <c r="H1016" s="70"/>
      <c r="I1016" s="72"/>
      <c r="J1016" s="72"/>
    </row>
    <row r="1017" customFormat="false" ht="15" hidden="false" customHeight="false" outlineLevel="0" collapsed="false">
      <c r="A1017" s="69"/>
      <c r="B1017" s="64"/>
      <c r="C1017" s="64"/>
      <c r="D1017" s="64"/>
      <c r="E1017" s="72"/>
      <c r="F1017" s="72"/>
      <c r="G1017" s="70"/>
      <c r="H1017" s="70"/>
      <c r="I1017" s="72"/>
      <c r="J1017" s="72"/>
    </row>
    <row r="1018" customFormat="false" ht="15" hidden="false" customHeight="false" outlineLevel="0" collapsed="false">
      <c r="A1018" s="69"/>
      <c r="B1018" s="64"/>
      <c r="C1018" s="64"/>
      <c r="D1018" s="64"/>
      <c r="E1018" s="72"/>
      <c r="F1018" s="72"/>
      <c r="G1018" s="70"/>
      <c r="H1018" s="70"/>
      <c r="I1018" s="72"/>
      <c r="J1018" s="72"/>
    </row>
    <row r="1019" customFormat="false" ht="15" hidden="false" customHeight="false" outlineLevel="0" collapsed="false">
      <c r="A1019" s="69"/>
      <c r="B1019" s="64"/>
      <c r="C1019" s="64"/>
      <c r="D1019" s="64"/>
      <c r="E1019" s="72"/>
      <c r="F1019" s="72"/>
      <c r="G1019" s="70"/>
      <c r="H1019" s="70"/>
      <c r="I1019" s="72"/>
      <c r="J1019" s="72"/>
    </row>
    <row r="1020" customFormat="false" ht="15" hidden="false" customHeight="false" outlineLevel="0" collapsed="false">
      <c r="A1020" s="69"/>
      <c r="B1020" s="64"/>
      <c r="C1020" s="64"/>
      <c r="D1020" s="64"/>
      <c r="E1020" s="72"/>
      <c r="F1020" s="72"/>
      <c r="G1020" s="70"/>
      <c r="H1020" s="70"/>
      <c r="I1020" s="72"/>
      <c r="J1020" s="72"/>
    </row>
    <row r="1021" customFormat="false" ht="15" hidden="false" customHeight="false" outlineLevel="0" collapsed="false">
      <c r="A1021" s="69"/>
      <c r="B1021" s="64"/>
      <c r="C1021" s="64"/>
      <c r="D1021" s="64"/>
      <c r="E1021" s="72"/>
      <c r="F1021" s="72"/>
      <c r="G1021" s="70"/>
      <c r="H1021" s="70"/>
      <c r="I1021" s="72"/>
      <c r="J1021" s="72"/>
    </row>
    <row r="1022" customFormat="false" ht="15" hidden="false" customHeight="false" outlineLevel="0" collapsed="false">
      <c r="A1022" s="69"/>
      <c r="B1022" s="64"/>
      <c r="C1022" s="64"/>
      <c r="D1022" s="64"/>
      <c r="E1022" s="72"/>
      <c r="F1022" s="72"/>
      <c r="G1022" s="70"/>
      <c r="H1022" s="70"/>
      <c r="I1022" s="72"/>
      <c r="J1022" s="72"/>
    </row>
    <row r="1023" customFormat="false" ht="15" hidden="false" customHeight="false" outlineLevel="0" collapsed="false">
      <c r="A1023" s="69"/>
      <c r="B1023" s="64"/>
      <c r="C1023" s="64"/>
      <c r="D1023" s="64"/>
      <c r="E1023" s="72"/>
      <c r="F1023" s="72"/>
      <c r="G1023" s="70"/>
      <c r="H1023" s="70"/>
      <c r="I1023" s="72"/>
      <c r="J1023" s="72"/>
    </row>
    <row r="1024" customFormat="false" ht="15" hidden="false" customHeight="false" outlineLevel="0" collapsed="false">
      <c r="A1024" s="69"/>
      <c r="B1024" s="64"/>
      <c r="C1024" s="64"/>
      <c r="D1024" s="64"/>
      <c r="E1024" s="72"/>
      <c r="F1024" s="72"/>
      <c r="G1024" s="70"/>
      <c r="H1024" s="70"/>
      <c r="I1024" s="72"/>
      <c r="J1024" s="72"/>
    </row>
    <row r="1025" customFormat="false" ht="15" hidden="false" customHeight="false" outlineLevel="0" collapsed="false">
      <c r="A1025" s="69"/>
      <c r="B1025" s="64"/>
      <c r="C1025" s="64"/>
      <c r="D1025" s="64"/>
      <c r="E1025" s="72"/>
      <c r="F1025" s="72"/>
      <c r="G1025" s="70"/>
      <c r="H1025" s="70"/>
      <c r="I1025" s="72"/>
      <c r="J1025" s="72"/>
    </row>
    <row r="1026" customFormat="false" ht="15" hidden="false" customHeight="false" outlineLevel="0" collapsed="false">
      <c r="A1026" s="69"/>
      <c r="B1026" s="64"/>
      <c r="C1026" s="64"/>
      <c r="D1026" s="64"/>
      <c r="E1026" s="72"/>
      <c r="F1026" s="72"/>
      <c r="G1026" s="70"/>
      <c r="H1026" s="70"/>
      <c r="I1026" s="72"/>
      <c r="J1026" s="72"/>
    </row>
    <row r="1027" customFormat="false" ht="15" hidden="false" customHeight="false" outlineLevel="0" collapsed="false">
      <c r="A1027" s="69"/>
      <c r="B1027" s="64"/>
      <c r="C1027" s="64"/>
      <c r="D1027" s="64"/>
      <c r="E1027" s="72"/>
      <c r="F1027" s="72"/>
      <c r="G1027" s="70"/>
      <c r="H1027" s="70"/>
      <c r="I1027" s="72"/>
      <c r="J1027" s="72"/>
    </row>
    <row r="1028" customFormat="false" ht="15" hidden="false" customHeight="false" outlineLevel="0" collapsed="false">
      <c r="A1028" s="69"/>
      <c r="B1028" s="64"/>
      <c r="C1028" s="64"/>
      <c r="D1028" s="64"/>
      <c r="E1028" s="72"/>
      <c r="F1028" s="72"/>
      <c r="G1028" s="70"/>
      <c r="H1028" s="70"/>
      <c r="I1028" s="72"/>
      <c r="J1028" s="72"/>
    </row>
    <row r="1029" customFormat="false" ht="15" hidden="false" customHeight="false" outlineLevel="0" collapsed="false">
      <c r="A1029" s="69"/>
      <c r="B1029" s="64"/>
      <c r="C1029" s="64"/>
      <c r="D1029" s="64"/>
      <c r="E1029" s="72"/>
      <c r="F1029" s="72"/>
      <c r="G1029" s="70"/>
      <c r="H1029" s="70"/>
      <c r="I1029" s="72"/>
      <c r="J1029" s="72"/>
    </row>
    <row r="1030" customFormat="false" ht="15" hidden="false" customHeight="false" outlineLevel="0" collapsed="false">
      <c r="A1030" s="69"/>
      <c r="B1030" s="64"/>
      <c r="C1030" s="64"/>
      <c r="D1030" s="64"/>
      <c r="E1030" s="72"/>
      <c r="F1030" s="72"/>
      <c r="G1030" s="70"/>
      <c r="H1030" s="70"/>
      <c r="I1030" s="72"/>
      <c r="J1030" s="72"/>
    </row>
    <row r="1031" customFormat="false" ht="15" hidden="false" customHeight="false" outlineLevel="0" collapsed="false">
      <c r="A1031" s="69"/>
      <c r="B1031" s="64"/>
      <c r="C1031" s="64"/>
      <c r="D1031" s="64"/>
      <c r="E1031" s="72"/>
      <c r="F1031" s="72"/>
      <c r="G1031" s="70"/>
      <c r="H1031" s="70"/>
      <c r="I1031" s="72"/>
      <c r="J1031" s="72"/>
    </row>
    <row r="1032" customFormat="false" ht="15" hidden="false" customHeight="false" outlineLevel="0" collapsed="false">
      <c r="A1032" s="69"/>
      <c r="B1032" s="64"/>
      <c r="C1032" s="64"/>
      <c r="D1032" s="64"/>
      <c r="E1032" s="72"/>
      <c r="F1032" s="72"/>
      <c r="G1032" s="70"/>
      <c r="H1032" s="70"/>
      <c r="I1032" s="72"/>
      <c r="J1032" s="72"/>
    </row>
    <row r="1033" customFormat="false" ht="15" hidden="false" customHeight="false" outlineLevel="0" collapsed="false">
      <c r="A1033" s="69"/>
      <c r="B1033" s="64"/>
      <c r="C1033" s="64"/>
      <c r="D1033" s="64"/>
      <c r="E1033" s="72"/>
      <c r="F1033" s="72"/>
      <c r="G1033" s="70"/>
      <c r="H1033" s="70"/>
      <c r="I1033" s="72"/>
      <c r="J1033" s="72"/>
    </row>
    <row r="1034" customFormat="false" ht="15" hidden="false" customHeight="false" outlineLevel="0" collapsed="false">
      <c r="A1034" s="69"/>
      <c r="B1034" s="64"/>
      <c r="C1034" s="64"/>
      <c r="D1034" s="64"/>
      <c r="E1034" s="72"/>
      <c r="F1034" s="72"/>
      <c r="G1034" s="70"/>
      <c r="H1034" s="70"/>
      <c r="I1034" s="72"/>
      <c r="J1034" s="72"/>
    </row>
    <row r="1035" customFormat="false" ht="15" hidden="false" customHeight="false" outlineLevel="0" collapsed="false">
      <c r="A1035" s="69"/>
      <c r="B1035" s="64"/>
      <c r="C1035" s="64"/>
      <c r="D1035" s="64"/>
      <c r="E1035" s="72"/>
      <c r="F1035" s="72"/>
      <c r="G1035" s="70"/>
      <c r="H1035" s="70"/>
      <c r="I1035" s="72"/>
      <c r="J1035" s="72"/>
    </row>
    <row r="1036" customFormat="false" ht="15" hidden="false" customHeight="false" outlineLevel="0" collapsed="false">
      <c r="A1036" s="69"/>
      <c r="B1036" s="64"/>
      <c r="C1036" s="64"/>
      <c r="D1036" s="64"/>
      <c r="E1036" s="72"/>
      <c r="F1036" s="72"/>
      <c r="G1036" s="70"/>
      <c r="H1036" s="70"/>
      <c r="I1036" s="72"/>
      <c r="J1036" s="72"/>
    </row>
    <row r="1037" customFormat="false" ht="15" hidden="false" customHeight="false" outlineLevel="0" collapsed="false">
      <c r="A1037" s="69"/>
      <c r="B1037" s="64"/>
      <c r="C1037" s="64"/>
      <c r="D1037" s="64"/>
      <c r="E1037" s="72"/>
      <c r="F1037" s="72"/>
      <c r="G1037" s="70"/>
      <c r="H1037" s="70"/>
      <c r="I1037" s="72"/>
      <c r="J1037" s="72"/>
    </row>
    <row r="1038" customFormat="false" ht="15" hidden="false" customHeight="false" outlineLevel="0" collapsed="false">
      <c r="A1038" s="69"/>
      <c r="B1038" s="64"/>
      <c r="C1038" s="64"/>
      <c r="D1038" s="64"/>
      <c r="E1038" s="72"/>
      <c r="F1038" s="72"/>
      <c r="G1038" s="70"/>
      <c r="H1038" s="70"/>
      <c r="I1038" s="72"/>
      <c r="J1038" s="72"/>
    </row>
    <row r="1039" customFormat="false" ht="15" hidden="false" customHeight="false" outlineLevel="0" collapsed="false">
      <c r="A1039" s="69"/>
      <c r="B1039" s="64"/>
      <c r="C1039" s="64"/>
      <c r="D1039" s="64"/>
      <c r="E1039" s="72"/>
      <c r="F1039" s="72"/>
      <c r="G1039" s="70"/>
      <c r="H1039" s="70"/>
      <c r="I1039" s="72"/>
      <c r="J1039" s="72"/>
    </row>
    <row r="1040" customFormat="false" ht="15" hidden="false" customHeight="false" outlineLevel="0" collapsed="false">
      <c r="A1040" s="69"/>
      <c r="B1040" s="64"/>
      <c r="C1040" s="64"/>
      <c r="D1040" s="64"/>
      <c r="E1040" s="72"/>
      <c r="F1040" s="72"/>
      <c r="G1040" s="70"/>
      <c r="H1040" s="70"/>
      <c r="I1040" s="72"/>
      <c r="J1040" s="72"/>
    </row>
    <row r="1041" customFormat="false" ht="15" hidden="false" customHeight="false" outlineLevel="0" collapsed="false">
      <c r="A1041" s="69"/>
      <c r="B1041" s="64"/>
      <c r="C1041" s="64"/>
      <c r="D1041" s="64"/>
      <c r="E1041" s="72"/>
      <c r="F1041" s="72"/>
      <c r="G1041" s="70"/>
      <c r="H1041" s="70"/>
      <c r="I1041" s="72"/>
      <c r="J1041" s="72"/>
    </row>
    <row r="1042" customFormat="false" ht="15" hidden="false" customHeight="false" outlineLevel="0" collapsed="false">
      <c r="A1042" s="69"/>
      <c r="B1042" s="64"/>
      <c r="C1042" s="64"/>
      <c r="D1042" s="64"/>
      <c r="E1042" s="72"/>
      <c r="F1042" s="72"/>
      <c r="G1042" s="70"/>
      <c r="H1042" s="70"/>
      <c r="I1042" s="72"/>
      <c r="J1042" s="72"/>
    </row>
    <row r="1043" customFormat="false" ht="15" hidden="false" customHeight="false" outlineLevel="0" collapsed="false">
      <c r="A1043" s="69"/>
      <c r="B1043" s="64"/>
      <c r="C1043" s="64"/>
      <c r="D1043" s="64"/>
      <c r="E1043" s="72"/>
      <c r="F1043" s="72"/>
      <c r="G1043" s="70"/>
      <c r="H1043" s="70"/>
      <c r="I1043" s="72"/>
      <c r="J1043" s="72"/>
    </row>
    <row r="1044" customFormat="false" ht="15" hidden="false" customHeight="false" outlineLevel="0" collapsed="false">
      <c r="A1044" s="69"/>
      <c r="B1044" s="64"/>
      <c r="C1044" s="64"/>
      <c r="D1044" s="64"/>
      <c r="E1044" s="72"/>
      <c r="F1044" s="72"/>
      <c r="G1044" s="70"/>
      <c r="H1044" s="70"/>
      <c r="I1044" s="72"/>
      <c r="J1044" s="72"/>
    </row>
    <row r="1045" customFormat="false" ht="15" hidden="false" customHeight="false" outlineLevel="0" collapsed="false">
      <c r="A1045" s="69"/>
      <c r="B1045" s="64"/>
      <c r="C1045" s="64"/>
      <c r="D1045" s="64"/>
      <c r="E1045" s="72"/>
      <c r="F1045" s="72"/>
      <c r="G1045" s="70"/>
      <c r="H1045" s="70"/>
      <c r="I1045" s="72"/>
      <c r="J1045" s="72"/>
    </row>
    <row r="1046" customFormat="false" ht="15" hidden="false" customHeight="false" outlineLevel="0" collapsed="false">
      <c r="A1046" s="69"/>
      <c r="B1046" s="64"/>
      <c r="C1046" s="64"/>
      <c r="D1046" s="64"/>
      <c r="E1046" s="72"/>
      <c r="F1046" s="72"/>
      <c r="G1046" s="70"/>
      <c r="H1046" s="70"/>
      <c r="I1046" s="72"/>
      <c r="J1046" s="72"/>
    </row>
    <row r="1047" customFormat="false" ht="15" hidden="false" customHeight="false" outlineLevel="0" collapsed="false">
      <c r="A1047" s="69"/>
      <c r="B1047" s="64"/>
      <c r="C1047" s="64"/>
      <c r="D1047" s="64"/>
      <c r="E1047" s="72"/>
      <c r="F1047" s="72"/>
      <c r="G1047" s="70"/>
      <c r="H1047" s="70"/>
      <c r="I1047" s="72"/>
      <c r="J1047" s="72"/>
    </row>
    <row r="1048" customFormat="false" ht="15" hidden="false" customHeight="false" outlineLevel="0" collapsed="false">
      <c r="A1048" s="69"/>
      <c r="B1048" s="64"/>
      <c r="C1048" s="64"/>
      <c r="D1048" s="64"/>
      <c r="E1048" s="72"/>
      <c r="F1048" s="72"/>
      <c r="G1048" s="70"/>
      <c r="H1048" s="70"/>
      <c r="I1048" s="72"/>
      <c r="J1048" s="72"/>
    </row>
    <row r="1049" customFormat="false" ht="15" hidden="false" customHeight="false" outlineLevel="0" collapsed="false">
      <c r="A1049" s="69"/>
      <c r="B1049" s="64"/>
      <c r="C1049" s="64"/>
      <c r="D1049" s="64"/>
      <c r="E1049" s="72"/>
      <c r="F1049" s="72"/>
      <c r="G1049" s="70"/>
      <c r="H1049" s="70"/>
      <c r="I1049" s="72"/>
      <c r="J1049" s="72"/>
    </row>
    <row r="1050" customFormat="false" ht="15" hidden="false" customHeight="false" outlineLevel="0" collapsed="false">
      <c r="A1050" s="69"/>
      <c r="B1050" s="64"/>
      <c r="C1050" s="64"/>
      <c r="D1050" s="64"/>
      <c r="E1050" s="72"/>
      <c r="F1050" s="72"/>
      <c r="G1050" s="70"/>
      <c r="H1050" s="70"/>
      <c r="I1050" s="72"/>
      <c r="J1050" s="72"/>
    </row>
    <row r="1051" customFormat="false" ht="15" hidden="false" customHeight="false" outlineLevel="0" collapsed="false">
      <c r="A1051" s="69"/>
      <c r="B1051" s="64"/>
      <c r="C1051" s="64"/>
      <c r="D1051" s="64"/>
      <c r="E1051" s="72"/>
      <c r="F1051" s="72"/>
      <c r="G1051" s="70"/>
      <c r="H1051" s="70"/>
      <c r="I1051" s="72"/>
      <c r="J1051" s="72"/>
    </row>
    <row r="1052" customFormat="false" ht="15" hidden="false" customHeight="false" outlineLevel="0" collapsed="false">
      <c r="A1052" s="69"/>
      <c r="B1052" s="64"/>
      <c r="C1052" s="64"/>
      <c r="D1052" s="64"/>
      <c r="E1052" s="72"/>
      <c r="F1052" s="72"/>
      <c r="G1052" s="70"/>
      <c r="H1052" s="70"/>
      <c r="I1052" s="72"/>
      <c r="J1052" s="72"/>
    </row>
    <row r="1053" customFormat="false" ht="15" hidden="false" customHeight="false" outlineLevel="0" collapsed="false">
      <c r="A1053" s="69"/>
      <c r="B1053" s="64"/>
      <c r="C1053" s="64"/>
      <c r="D1053" s="64"/>
      <c r="E1053" s="72"/>
      <c r="F1053" s="72"/>
      <c r="G1053" s="70"/>
      <c r="H1053" s="70"/>
      <c r="I1053" s="72"/>
      <c r="J1053" s="72"/>
    </row>
    <row r="1054" customFormat="false" ht="15" hidden="false" customHeight="false" outlineLevel="0" collapsed="false">
      <c r="A1054" s="69"/>
      <c r="B1054" s="64"/>
      <c r="C1054" s="64"/>
      <c r="D1054" s="64"/>
      <c r="E1054" s="72"/>
      <c r="F1054" s="72"/>
      <c r="G1054" s="70"/>
      <c r="H1054" s="70"/>
      <c r="I1054" s="72"/>
      <c r="J1054" s="72"/>
    </row>
    <row r="1055" customFormat="false" ht="15" hidden="false" customHeight="false" outlineLevel="0" collapsed="false">
      <c r="A1055" s="69"/>
      <c r="B1055" s="64"/>
      <c r="C1055" s="64"/>
      <c r="D1055" s="64"/>
      <c r="E1055" s="72"/>
      <c r="F1055" s="72"/>
      <c r="G1055" s="70"/>
      <c r="H1055" s="70"/>
      <c r="I1055" s="72"/>
      <c r="J1055" s="72"/>
    </row>
    <row r="1056" customFormat="false" ht="15" hidden="false" customHeight="false" outlineLevel="0" collapsed="false">
      <c r="A1056" s="69"/>
      <c r="B1056" s="64"/>
      <c r="C1056" s="64"/>
      <c r="D1056" s="64"/>
      <c r="E1056" s="72"/>
      <c r="F1056" s="72"/>
      <c r="G1056" s="70"/>
      <c r="H1056" s="70"/>
      <c r="I1056" s="72"/>
      <c r="J1056" s="72"/>
    </row>
    <row r="1057" customFormat="false" ht="15" hidden="false" customHeight="false" outlineLevel="0" collapsed="false">
      <c r="A1057" s="69"/>
      <c r="B1057" s="64"/>
      <c r="C1057" s="64"/>
      <c r="D1057" s="64"/>
      <c r="E1057" s="72"/>
      <c r="F1057" s="72"/>
      <c r="G1057" s="70"/>
      <c r="H1057" s="70"/>
      <c r="I1057" s="72"/>
      <c r="J1057" s="72"/>
    </row>
    <row r="1058" customFormat="false" ht="15" hidden="false" customHeight="false" outlineLevel="0" collapsed="false">
      <c r="A1058" s="69"/>
      <c r="B1058" s="64"/>
      <c r="C1058" s="64"/>
      <c r="D1058" s="64"/>
      <c r="E1058" s="72"/>
      <c r="F1058" s="72"/>
      <c r="G1058" s="70"/>
      <c r="H1058" s="70"/>
      <c r="I1058" s="72"/>
      <c r="J1058" s="72"/>
    </row>
    <row r="1059" customFormat="false" ht="15" hidden="false" customHeight="false" outlineLevel="0" collapsed="false">
      <c r="A1059" s="69"/>
      <c r="B1059" s="64"/>
      <c r="C1059" s="64"/>
      <c r="D1059" s="64"/>
      <c r="E1059" s="72"/>
      <c r="F1059" s="72"/>
      <c r="G1059" s="70"/>
      <c r="H1059" s="70"/>
      <c r="I1059" s="72"/>
      <c r="J1059" s="72"/>
    </row>
    <row r="1060" customFormat="false" ht="15" hidden="false" customHeight="false" outlineLevel="0" collapsed="false">
      <c r="A1060" s="69"/>
      <c r="B1060" s="64"/>
      <c r="C1060" s="64"/>
      <c r="D1060" s="64"/>
      <c r="E1060" s="72"/>
      <c r="F1060" s="72"/>
      <c r="G1060" s="70"/>
      <c r="H1060" s="70"/>
      <c r="I1060" s="72"/>
      <c r="J1060" s="72"/>
    </row>
    <row r="1061" customFormat="false" ht="15" hidden="false" customHeight="false" outlineLevel="0" collapsed="false">
      <c r="A1061" s="69"/>
      <c r="B1061" s="64"/>
      <c r="C1061" s="64"/>
      <c r="D1061" s="64"/>
      <c r="E1061" s="72"/>
      <c r="F1061" s="72"/>
      <c r="G1061" s="70"/>
      <c r="H1061" s="70"/>
      <c r="I1061" s="72"/>
      <c r="J1061" s="72"/>
    </row>
    <row r="1062" customFormat="false" ht="15" hidden="false" customHeight="false" outlineLevel="0" collapsed="false">
      <c r="A1062" s="69"/>
      <c r="B1062" s="64"/>
      <c r="C1062" s="64"/>
      <c r="D1062" s="64"/>
      <c r="E1062" s="72"/>
      <c r="F1062" s="72"/>
      <c r="G1062" s="70"/>
      <c r="H1062" s="70"/>
      <c r="I1062" s="72"/>
      <c r="J1062" s="72"/>
    </row>
    <row r="1063" customFormat="false" ht="15" hidden="false" customHeight="false" outlineLevel="0" collapsed="false">
      <c r="A1063" s="69"/>
      <c r="B1063" s="64"/>
      <c r="C1063" s="64"/>
      <c r="D1063" s="64"/>
      <c r="E1063" s="72"/>
      <c r="F1063" s="72"/>
      <c r="G1063" s="70"/>
      <c r="H1063" s="70"/>
      <c r="I1063" s="72"/>
      <c r="J1063" s="72"/>
    </row>
    <row r="1064" customFormat="false" ht="15" hidden="false" customHeight="false" outlineLevel="0" collapsed="false">
      <c r="A1064" s="69"/>
      <c r="B1064" s="64"/>
      <c r="C1064" s="64"/>
      <c r="D1064" s="64"/>
      <c r="E1064" s="72"/>
      <c r="F1064" s="72"/>
      <c r="G1064" s="70"/>
      <c r="H1064" s="70"/>
      <c r="I1064" s="72"/>
      <c r="J1064" s="72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7.85"/>
    <col collapsed="false" customWidth="true" hidden="false" outlineLevel="0" max="7" min="7" style="75" width="17.7"/>
    <col collapsed="false" customWidth="true" hidden="false" outlineLevel="0" max="8" min="8" style="75" width="18.56"/>
    <col collapsed="false" customWidth="true" hidden="false" outlineLevel="0" max="9" min="9" style="74" width="15.85"/>
    <col collapsed="false" customWidth="true" hidden="false" outlineLevel="0" max="10" min="10" style="76" width="13.7"/>
    <col collapsed="false" customWidth="true" hidden="false" outlineLevel="0" max="11" min="11" style="76" width="16.42"/>
    <col collapsed="false" customWidth="true" hidden="false" outlineLevel="0" max="12" min="12" style="76" width="16.28"/>
    <col collapsed="false" customWidth="true" hidden="false" outlineLevel="0" max="13" min="13" style="74" width="16.99"/>
    <col collapsed="false" customWidth="true" hidden="false" outlineLevel="0" max="14" min="14" style="74" width="20.41"/>
    <col collapsed="false" customWidth="true" hidden="false" outlineLevel="0" max="15" min="15" style="74" width="13.99"/>
    <col collapsed="false" customWidth="false" hidden="false" outlineLevel="0" max="257" min="16" style="74" width="11.42"/>
  </cols>
  <sheetData>
    <row r="1" customFormat="false" ht="15" hidden="false" customHeight="false" outlineLevel="0" collapsed="false">
      <c r="A1" s="77" t="s">
        <v>14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5" hidden="false" customHeight="false" outlineLevel="0" collapsed="false">
      <c r="A2" s="77" t="s">
        <v>141</v>
      </c>
      <c r="F2" s="75" t="s">
        <v>3</v>
      </c>
      <c r="G2" s="75" t="s">
        <v>3</v>
      </c>
      <c r="H2" s="75" t="s">
        <v>3</v>
      </c>
    </row>
    <row r="3" customFormat="false" ht="15.75" hidden="false" customHeight="false" outlineLevel="0" collapsed="false">
      <c r="A3" s="78" t="s">
        <v>142</v>
      </c>
      <c r="B3" s="79"/>
      <c r="C3" s="79"/>
      <c r="D3" s="79"/>
      <c r="E3" s="79"/>
      <c r="F3" s="79"/>
      <c r="G3" s="79"/>
      <c r="H3" s="80"/>
      <c r="I3" s="80"/>
      <c r="J3" s="81"/>
      <c r="K3" s="81"/>
      <c r="L3" s="81"/>
      <c r="M3" s="80"/>
      <c r="N3" s="82"/>
      <c r="O3" s="82"/>
    </row>
    <row r="4" s="89" customFormat="true" ht="18.75" hidden="false" customHeight="true" outlineLevel="0" collapsed="false">
      <c r="A4" s="83"/>
      <c r="B4" s="84" t="s">
        <v>5</v>
      </c>
      <c r="C4" s="84"/>
      <c r="D4" s="84"/>
      <c r="E4" s="84"/>
      <c r="F4" s="85" t="n">
        <v>2008</v>
      </c>
      <c r="G4" s="85" t="n">
        <v>2009</v>
      </c>
      <c r="H4" s="85" t="n">
        <v>2010</v>
      </c>
      <c r="I4" s="86" t="s">
        <v>143</v>
      </c>
      <c r="J4" s="87" t="s">
        <v>14</v>
      </c>
      <c r="K4" s="87"/>
      <c r="L4" s="87"/>
      <c r="M4" s="88" t="s">
        <v>144</v>
      </c>
      <c r="N4" s="86" t="s">
        <v>145</v>
      </c>
    </row>
    <row r="5" s="89" customFormat="true" ht="15" hidden="false" customHeight="true" outlineLevel="0" collapsed="false">
      <c r="A5" s="90"/>
      <c r="B5" s="84"/>
      <c r="C5" s="84"/>
      <c r="D5" s="84"/>
      <c r="E5" s="84"/>
      <c r="F5" s="85"/>
      <c r="G5" s="85"/>
      <c r="H5" s="85"/>
      <c r="I5" s="86"/>
      <c r="J5" s="91" t="s">
        <v>146</v>
      </c>
      <c r="K5" s="92" t="s">
        <v>147</v>
      </c>
      <c r="L5" s="92" t="s">
        <v>148</v>
      </c>
      <c r="M5" s="88"/>
      <c r="N5" s="86"/>
    </row>
    <row r="6" customFormat="false" ht="9" hidden="false" customHeight="true" outlineLevel="0" collapsed="false">
      <c r="A6" s="93"/>
      <c r="B6" s="93"/>
      <c r="C6" s="93"/>
      <c r="D6" s="93"/>
      <c r="E6" s="93"/>
      <c r="F6" s="94"/>
      <c r="G6" s="94"/>
      <c r="H6" s="94"/>
      <c r="I6" s="95"/>
      <c r="J6" s="96"/>
      <c r="K6" s="95"/>
      <c r="L6" s="96"/>
      <c r="M6" s="96"/>
    </row>
    <row r="7" customFormat="false" ht="15" hidden="false" customHeight="false" outlineLevel="0" collapsed="false">
      <c r="A7" s="97" t="n">
        <v>1</v>
      </c>
      <c r="B7" s="93" t="s">
        <v>149</v>
      </c>
      <c r="C7" s="93"/>
      <c r="D7" s="93"/>
      <c r="E7" s="93"/>
      <c r="F7" s="98" t="n">
        <v>500646</v>
      </c>
      <c r="G7" s="98" t="n">
        <v>286789</v>
      </c>
      <c r="H7" s="98" t="n">
        <v>357070</v>
      </c>
      <c r="I7" s="98" t="n">
        <v>200185</v>
      </c>
      <c r="J7" s="98" t="n">
        <v>2</v>
      </c>
      <c r="K7" s="98" t="n">
        <v>88</v>
      </c>
      <c r="L7" s="98" t="n">
        <v>88</v>
      </c>
      <c r="M7" s="98" t="n">
        <v>88</v>
      </c>
      <c r="N7" s="98" t="n">
        <v>200273</v>
      </c>
      <c r="P7" s="98"/>
    </row>
    <row r="8" customFormat="false" ht="15" hidden="false" customHeight="false" outlineLevel="0" collapsed="false">
      <c r="A8" s="99" t="n">
        <v>1.1</v>
      </c>
      <c r="B8" s="99"/>
      <c r="C8" s="41" t="s">
        <v>150</v>
      </c>
      <c r="D8" s="41"/>
      <c r="E8" s="41"/>
      <c r="F8" s="100" t="n">
        <v>373546</v>
      </c>
      <c r="G8" s="100" t="n">
        <v>44182</v>
      </c>
      <c r="H8" s="100" t="n">
        <v>62474</v>
      </c>
      <c r="I8" s="100" t="n">
        <v>26138</v>
      </c>
      <c r="J8" s="100" t="n">
        <v>2</v>
      </c>
      <c r="K8" s="100" t="n">
        <v>88</v>
      </c>
      <c r="L8" s="100" t="n">
        <v>88</v>
      </c>
      <c r="M8" s="100" t="n">
        <v>88</v>
      </c>
      <c r="N8" s="101" t="n">
        <v>26226</v>
      </c>
      <c r="P8" s="100"/>
    </row>
    <row r="9" customFormat="false" ht="15" hidden="false" customHeight="false" outlineLevel="0" collapsed="false">
      <c r="A9" s="99" t="n">
        <v>1.2</v>
      </c>
      <c r="B9" s="99"/>
      <c r="C9" s="41" t="s">
        <v>151</v>
      </c>
      <c r="D9" s="41"/>
      <c r="E9" s="41"/>
      <c r="F9" s="100" t="n">
        <v>0</v>
      </c>
      <c r="G9" s="100" t="n">
        <v>22754</v>
      </c>
      <c r="H9" s="100" t="n">
        <v>45185</v>
      </c>
      <c r="I9" s="100" t="n">
        <v>13373</v>
      </c>
      <c r="J9" s="100" t="n">
        <v>0</v>
      </c>
      <c r="K9" s="100" t="n">
        <v>0</v>
      </c>
      <c r="L9" s="100" t="n">
        <v>0</v>
      </c>
      <c r="M9" s="100" t="n">
        <v>0</v>
      </c>
      <c r="N9" s="101" t="n">
        <v>13373</v>
      </c>
      <c r="P9" s="74" t="s">
        <v>3</v>
      </c>
      <c r="Q9" s="100"/>
    </row>
    <row r="10" customFormat="false" ht="15" hidden="false" customHeight="false" outlineLevel="0" collapsed="false">
      <c r="A10" s="99" t="n">
        <v>1.3</v>
      </c>
      <c r="B10" s="99"/>
      <c r="C10" s="41" t="s">
        <v>152</v>
      </c>
      <c r="D10" s="41"/>
      <c r="E10" s="41"/>
      <c r="F10" s="100" t="n">
        <v>127100</v>
      </c>
      <c r="G10" s="100" t="n">
        <v>219853</v>
      </c>
      <c r="H10" s="100" t="n">
        <v>218232</v>
      </c>
      <c r="I10" s="100" t="n">
        <v>107946</v>
      </c>
      <c r="J10" s="100" t="n">
        <v>0</v>
      </c>
      <c r="K10" s="100" t="n">
        <v>0</v>
      </c>
      <c r="L10" s="100" t="n">
        <v>0</v>
      </c>
      <c r="M10" s="100" t="n">
        <v>0</v>
      </c>
      <c r="N10" s="101" t="n">
        <v>107946</v>
      </c>
      <c r="P10" s="100"/>
    </row>
    <row r="11" customFormat="false" ht="15" hidden="false" customHeight="false" outlineLevel="0" collapsed="false">
      <c r="A11" s="99" t="s">
        <v>153</v>
      </c>
      <c r="B11" s="99"/>
      <c r="C11" s="99"/>
      <c r="D11" s="41" t="s">
        <v>154</v>
      </c>
      <c r="E11" s="41"/>
      <c r="F11" s="100" t="n">
        <v>92953</v>
      </c>
      <c r="G11" s="100" t="n">
        <v>193649</v>
      </c>
      <c r="H11" s="100" t="n">
        <v>200742</v>
      </c>
      <c r="I11" s="100" t="n">
        <v>102792</v>
      </c>
      <c r="J11" s="100" t="n">
        <v>0</v>
      </c>
      <c r="K11" s="100" t="n">
        <v>0</v>
      </c>
      <c r="L11" s="100" t="n">
        <v>0</v>
      </c>
      <c r="M11" s="100" t="n">
        <v>0</v>
      </c>
      <c r="N11" s="101" t="n">
        <v>102792</v>
      </c>
    </row>
    <row r="12" customFormat="false" ht="15" hidden="false" customHeight="false" outlineLevel="0" collapsed="false">
      <c r="A12" s="99" t="s">
        <v>155</v>
      </c>
      <c r="B12" s="99"/>
      <c r="C12" s="99"/>
      <c r="D12" s="41" t="s">
        <v>156</v>
      </c>
      <c r="E12" s="41"/>
      <c r="F12" s="100" t="n">
        <v>34147</v>
      </c>
      <c r="G12" s="100" t="n">
        <v>26204</v>
      </c>
      <c r="H12" s="100" t="n">
        <v>17490</v>
      </c>
      <c r="I12" s="100" t="n">
        <v>5154</v>
      </c>
      <c r="J12" s="100" t="n">
        <v>0</v>
      </c>
      <c r="K12" s="100" t="n">
        <v>0</v>
      </c>
      <c r="L12" s="100" t="n">
        <v>0</v>
      </c>
      <c r="M12" s="100" t="n">
        <v>0</v>
      </c>
      <c r="N12" s="101" t="n">
        <v>5154</v>
      </c>
    </row>
    <row r="13" customFormat="false" ht="15" hidden="false" customHeight="false" outlineLevel="0" collapsed="false">
      <c r="A13" s="102" t="s">
        <v>157</v>
      </c>
      <c r="B13" s="102"/>
      <c r="C13" s="102" t="s">
        <v>158</v>
      </c>
      <c r="D13" s="102"/>
      <c r="E13" s="102"/>
      <c r="F13" s="102" t="n">
        <v>0</v>
      </c>
      <c r="G13" s="102" t="n">
        <v>0</v>
      </c>
      <c r="H13" s="102" t="n">
        <v>31179</v>
      </c>
      <c r="I13" s="102" t="n">
        <v>52728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52728</v>
      </c>
    </row>
    <row r="14" customFormat="false" ht="15" hidden="false" customHeight="false" outlineLevel="0" collapsed="false">
      <c r="A14" s="97"/>
      <c r="B14" s="97"/>
      <c r="C14" s="97"/>
      <c r="D14" s="93"/>
      <c r="E14" s="93"/>
      <c r="F14" s="98" t="s">
        <v>3</v>
      </c>
      <c r="G14" s="98" t="s">
        <v>3</v>
      </c>
      <c r="H14" s="98"/>
      <c r="I14" s="98"/>
      <c r="J14" s="98"/>
      <c r="K14" s="98"/>
      <c r="L14" s="98"/>
      <c r="M14" s="98"/>
      <c r="N14" s="103"/>
    </row>
    <row r="15" customFormat="false" ht="15" hidden="false" customHeight="false" outlineLevel="0" collapsed="false">
      <c r="A15" s="97" t="n">
        <v>2</v>
      </c>
      <c r="B15" s="93" t="s">
        <v>159</v>
      </c>
      <c r="C15" s="93"/>
      <c r="D15" s="93"/>
      <c r="E15" s="93"/>
      <c r="F15" s="98" t="n">
        <v>984739</v>
      </c>
      <c r="G15" s="98" t="n">
        <v>1223817</v>
      </c>
      <c r="H15" s="98" t="n">
        <v>1157320</v>
      </c>
      <c r="I15" s="98" t="n">
        <v>515855</v>
      </c>
      <c r="J15" s="98" t="n">
        <v>0</v>
      </c>
      <c r="K15" s="98" t="n">
        <v>9598</v>
      </c>
      <c r="L15" s="98" t="n">
        <v>9598</v>
      </c>
      <c r="M15" s="98" t="n">
        <v>9598</v>
      </c>
      <c r="N15" s="98" t="n">
        <v>525453</v>
      </c>
    </row>
    <row r="16" customFormat="false" ht="15" hidden="false" customHeight="false" outlineLevel="0" collapsed="false">
      <c r="A16" s="104" t="n">
        <v>2.1</v>
      </c>
      <c r="B16" s="104"/>
      <c r="C16" s="105" t="s">
        <v>160</v>
      </c>
      <c r="D16" s="105"/>
      <c r="E16" s="105"/>
      <c r="F16" s="102" t="n">
        <v>230786</v>
      </c>
      <c r="G16" s="102" t="n">
        <v>188588</v>
      </c>
      <c r="H16" s="102" t="n">
        <v>130847</v>
      </c>
      <c r="I16" s="102" t="n">
        <v>67938</v>
      </c>
      <c r="J16" s="102" t="n">
        <v>0</v>
      </c>
      <c r="K16" s="102" t="n">
        <v>558</v>
      </c>
      <c r="L16" s="102" t="n">
        <v>558</v>
      </c>
      <c r="M16" s="102" t="n">
        <v>558</v>
      </c>
      <c r="N16" s="102" t="n">
        <v>68496</v>
      </c>
    </row>
    <row r="17" customFormat="false" ht="15" hidden="false" customHeight="false" outlineLevel="0" collapsed="false">
      <c r="A17" s="106" t="n">
        <v>2.2</v>
      </c>
      <c r="B17" s="106"/>
      <c r="C17" s="107" t="s">
        <v>161</v>
      </c>
      <c r="D17" s="107"/>
      <c r="E17" s="107"/>
      <c r="F17" s="108" t="n">
        <v>753953</v>
      </c>
      <c r="G17" s="108" t="n">
        <v>1035229</v>
      </c>
      <c r="H17" s="108" t="n">
        <v>1026473</v>
      </c>
      <c r="I17" s="108" t="n">
        <v>447917</v>
      </c>
      <c r="J17" s="108" t="n">
        <v>0</v>
      </c>
      <c r="K17" s="108" t="n">
        <v>9040</v>
      </c>
      <c r="L17" s="109" t="n">
        <v>9040</v>
      </c>
      <c r="M17" s="109" t="n">
        <v>9040</v>
      </c>
      <c r="N17" s="108" t="n">
        <v>456957</v>
      </c>
    </row>
    <row r="18" customFormat="false" ht="15" hidden="false" customHeight="false" outlineLevel="0" collapsed="false">
      <c r="A18" s="99" t="s">
        <v>162</v>
      </c>
      <c r="B18" s="99"/>
      <c r="C18" s="99"/>
      <c r="D18" s="41" t="s">
        <v>163</v>
      </c>
      <c r="E18" s="41"/>
      <c r="F18" s="100" t="n">
        <v>7772</v>
      </c>
      <c r="G18" s="100" t="n">
        <v>33846</v>
      </c>
      <c r="H18" s="100" t="n">
        <v>7175</v>
      </c>
      <c r="I18" s="100" t="n">
        <v>3462</v>
      </c>
      <c r="J18" s="100" t="n">
        <v>0</v>
      </c>
      <c r="K18" s="100" t="n">
        <v>0</v>
      </c>
      <c r="L18" s="100" t="n">
        <v>0</v>
      </c>
      <c r="M18" s="100" t="n">
        <v>0</v>
      </c>
      <c r="N18" s="101" t="n">
        <v>3462</v>
      </c>
    </row>
    <row r="19" customFormat="false" ht="15" hidden="false" customHeight="false" outlineLevel="0" collapsed="false">
      <c r="A19" s="99" t="s">
        <v>164</v>
      </c>
      <c r="B19" s="99"/>
      <c r="C19" s="99"/>
      <c r="D19" s="41" t="s">
        <v>165</v>
      </c>
      <c r="E19" s="41"/>
      <c r="F19" s="100" t="n">
        <v>17742</v>
      </c>
      <c r="G19" s="100" t="n">
        <v>16320</v>
      </c>
      <c r="H19" s="100" t="n">
        <v>9793</v>
      </c>
      <c r="I19" s="100" t="n">
        <v>4982</v>
      </c>
      <c r="J19" s="100" t="n">
        <v>0</v>
      </c>
      <c r="K19" s="100" t="n">
        <v>0</v>
      </c>
      <c r="L19" s="100" t="n">
        <v>0</v>
      </c>
      <c r="M19" s="100" t="n">
        <v>0</v>
      </c>
      <c r="N19" s="101" t="n">
        <v>4982</v>
      </c>
    </row>
    <row r="20" customFormat="false" ht="15" hidden="false" customHeight="false" outlineLevel="0" collapsed="false">
      <c r="A20" s="104" t="s">
        <v>166</v>
      </c>
      <c r="B20" s="104"/>
      <c r="C20" s="104"/>
      <c r="D20" s="105" t="s">
        <v>167</v>
      </c>
      <c r="E20" s="105"/>
      <c r="F20" s="102" t="n">
        <v>92953</v>
      </c>
      <c r="G20" s="102" t="n">
        <v>193649</v>
      </c>
      <c r="H20" s="102" t="n">
        <v>200742</v>
      </c>
      <c r="I20" s="102" t="n">
        <v>102792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102792</v>
      </c>
    </row>
    <row r="21" customFormat="false" ht="15" hidden="false" customHeight="false" outlineLevel="0" collapsed="false">
      <c r="A21" s="99" t="s">
        <v>168</v>
      </c>
      <c r="B21" s="99"/>
      <c r="C21" s="99"/>
      <c r="D21" s="41" t="s">
        <v>169</v>
      </c>
      <c r="E21" s="41"/>
      <c r="F21" s="100" t="n">
        <v>61406</v>
      </c>
      <c r="G21" s="100" t="n">
        <v>54042</v>
      </c>
      <c r="H21" s="100" t="n">
        <v>112608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1" t="n">
        <v>0</v>
      </c>
    </row>
    <row r="22" customFormat="false" ht="15" hidden="false" customHeight="false" outlineLevel="0" collapsed="false">
      <c r="A22" s="99" t="s">
        <v>170</v>
      </c>
      <c r="B22" s="99"/>
      <c r="C22" s="99"/>
      <c r="D22" s="41" t="s">
        <v>171</v>
      </c>
      <c r="E22" s="41"/>
      <c r="F22" s="100" t="n">
        <v>403285</v>
      </c>
      <c r="G22" s="100" t="n">
        <v>2671</v>
      </c>
      <c r="H22" s="100" t="n">
        <v>0</v>
      </c>
      <c r="I22" s="100" t="n">
        <v>3012</v>
      </c>
      <c r="J22" s="100" t="n">
        <v>0</v>
      </c>
      <c r="K22" s="100" t="n">
        <v>0</v>
      </c>
      <c r="L22" s="100" t="n">
        <v>0</v>
      </c>
      <c r="M22" s="100" t="n">
        <v>0</v>
      </c>
      <c r="N22" s="101" t="n">
        <v>3012</v>
      </c>
    </row>
    <row r="23" customFormat="false" ht="15" hidden="false" customHeight="false" outlineLevel="0" collapsed="false">
      <c r="A23" s="104" t="s">
        <v>172</v>
      </c>
      <c r="B23" s="104"/>
      <c r="C23" s="104"/>
      <c r="D23" s="105" t="s">
        <v>173</v>
      </c>
      <c r="E23" s="105"/>
      <c r="F23" s="102" t="n">
        <v>156387</v>
      </c>
      <c r="G23" s="102" t="n">
        <v>713860</v>
      </c>
      <c r="H23" s="102" t="n">
        <v>675748</v>
      </c>
      <c r="I23" s="102" t="n">
        <v>275535</v>
      </c>
      <c r="J23" s="102" t="n">
        <v>0</v>
      </c>
      <c r="K23" s="102" t="n">
        <v>9040</v>
      </c>
      <c r="L23" s="102" t="n">
        <v>9040</v>
      </c>
      <c r="M23" s="102" t="n">
        <v>9040</v>
      </c>
      <c r="N23" s="102" t="n">
        <v>284575</v>
      </c>
    </row>
    <row r="24" customFormat="false" ht="15" hidden="false" customHeight="false" outlineLevel="0" collapsed="false">
      <c r="A24" s="104" t="s">
        <v>174</v>
      </c>
      <c r="B24" s="104"/>
      <c r="C24" s="104"/>
      <c r="D24" s="104" t="s">
        <v>175</v>
      </c>
      <c r="E24" s="105"/>
      <c r="F24" s="102" t="n">
        <v>5991</v>
      </c>
      <c r="G24" s="102" t="n">
        <v>19141</v>
      </c>
      <c r="H24" s="102" t="n">
        <v>15578</v>
      </c>
      <c r="I24" s="102" t="n">
        <v>56616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56616</v>
      </c>
    </row>
    <row r="25" customFormat="false" ht="15" hidden="false" customHeight="false" outlineLevel="0" collapsed="false">
      <c r="A25" s="99" t="s">
        <v>176</v>
      </c>
      <c r="B25" s="99"/>
      <c r="C25" s="99"/>
      <c r="D25" s="41" t="s">
        <v>177</v>
      </c>
      <c r="E25" s="41"/>
      <c r="F25" s="100" t="n">
        <v>8417</v>
      </c>
      <c r="G25" s="100" t="n">
        <v>1700</v>
      </c>
      <c r="H25" s="100" t="n">
        <v>4829</v>
      </c>
      <c r="I25" s="100" t="n">
        <v>1518</v>
      </c>
      <c r="J25" s="100" t="n">
        <v>0</v>
      </c>
      <c r="K25" s="100" t="n">
        <v>0</v>
      </c>
      <c r="L25" s="100" t="n">
        <v>0</v>
      </c>
      <c r="M25" s="100" t="n">
        <v>0</v>
      </c>
      <c r="N25" s="101" t="n">
        <v>1518</v>
      </c>
    </row>
    <row r="26" customFormat="false" ht="15" hidden="false" customHeight="false" outlineLevel="0" collapsed="false">
      <c r="A26" s="99"/>
      <c r="B26" s="99"/>
      <c r="C26" s="99"/>
      <c r="D26" s="41"/>
      <c r="E26" s="41"/>
      <c r="F26" s="100"/>
      <c r="G26" s="100"/>
      <c r="H26" s="100"/>
      <c r="I26" s="100"/>
      <c r="J26" s="100"/>
      <c r="K26" s="100"/>
      <c r="L26" s="100"/>
      <c r="M26" s="100"/>
      <c r="N26" s="101"/>
    </row>
    <row r="27" customFormat="false" ht="15" hidden="false" customHeight="false" outlineLevel="0" collapsed="false">
      <c r="A27" s="97" t="n">
        <v>3</v>
      </c>
      <c r="B27" s="93" t="s">
        <v>178</v>
      </c>
      <c r="C27" s="93"/>
      <c r="D27" s="93"/>
      <c r="E27" s="93"/>
      <c r="F27" s="98" t="n">
        <v>-484093</v>
      </c>
      <c r="G27" s="98" t="n">
        <v>-937028</v>
      </c>
      <c r="H27" s="98" t="n">
        <v>-800250</v>
      </c>
      <c r="I27" s="98" t="n">
        <v>-315670</v>
      </c>
      <c r="J27" s="98" t="n">
        <v>2</v>
      </c>
      <c r="K27" s="98" t="n">
        <v>-9510</v>
      </c>
      <c r="L27" s="98" t="n">
        <v>-9510</v>
      </c>
      <c r="M27" s="98" t="n">
        <v>-9510</v>
      </c>
      <c r="N27" s="98" t="n">
        <v>-325180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0"/>
      <c r="G28" s="100"/>
      <c r="H28" s="100"/>
      <c r="I28" s="100"/>
      <c r="J28" s="100"/>
      <c r="L28" s="100"/>
      <c r="M28" s="100"/>
      <c r="N28" s="103"/>
    </row>
    <row r="29" customFormat="false" ht="15" hidden="false" customHeight="false" outlineLevel="0" collapsed="false">
      <c r="A29" s="97" t="n">
        <v>4</v>
      </c>
      <c r="B29" s="93" t="s">
        <v>179</v>
      </c>
      <c r="C29" s="93"/>
      <c r="D29" s="93"/>
      <c r="E29" s="93"/>
      <c r="F29" s="98" t="n">
        <v>95815</v>
      </c>
      <c r="G29" s="98" t="n">
        <v>91931</v>
      </c>
      <c r="H29" s="98" t="n">
        <v>65011</v>
      </c>
      <c r="I29" s="98" t="n">
        <v>35782</v>
      </c>
      <c r="J29" s="98" t="n">
        <v>0</v>
      </c>
      <c r="K29" s="98" t="n">
        <v>14</v>
      </c>
      <c r="L29" s="98" t="n">
        <v>14</v>
      </c>
      <c r="M29" s="98" t="n">
        <v>14</v>
      </c>
      <c r="N29" s="98" t="n">
        <v>35796</v>
      </c>
    </row>
    <row r="30" customFormat="false" ht="15" hidden="false" customHeight="false" outlineLevel="0" collapsed="false">
      <c r="A30" s="99" t="n">
        <v>4.1</v>
      </c>
      <c r="B30" s="99"/>
      <c r="C30" s="41" t="s">
        <v>180</v>
      </c>
      <c r="D30" s="41"/>
      <c r="E30" s="41"/>
      <c r="F30" s="100" t="n">
        <v>23570</v>
      </c>
      <c r="G30" s="100" t="n">
        <v>16622</v>
      </c>
      <c r="H30" s="100" t="n">
        <v>17756</v>
      </c>
      <c r="I30" s="100" t="n">
        <v>9769</v>
      </c>
      <c r="J30" s="100" t="n">
        <v>0</v>
      </c>
      <c r="K30" s="100" t="n">
        <v>12</v>
      </c>
      <c r="L30" s="100" t="n">
        <v>12</v>
      </c>
      <c r="M30" s="100" t="n">
        <v>12</v>
      </c>
      <c r="N30" s="100" t="n">
        <v>9781</v>
      </c>
    </row>
    <row r="31" customFormat="false" ht="15" hidden="false" customHeight="false" outlineLevel="0" collapsed="false">
      <c r="A31" s="104" t="n">
        <v>4.2</v>
      </c>
      <c r="B31" s="104"/>
      <c r="C31" s="105" t="s">
        <v>181</v>
      </c>
      <c r="D31" s="105"/>
      <c r="E31" s="105"/>
      <c r="F31" s="102" t="n">
        <v>13997</v>
      </c>
      <c r="G31" s="102" t="n">
        <v>26593</v>
      </c>
      <c r="H31" s="102" t="n">
        <v>17096</v>
      </c>
      <c r="I31" s="102" t="n">
        <v>5301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5301</v>
      </c>
    </row>
    <row r="32" customFormat="false" ht="15" hidden="false" customHeight="false" outlineLevel="0" collapsed="false">
      <c r="A32" s="104" t="n">
        <v>4.3</v>
      </c>
      <c r="B32" s="104"/>
      <c r="C32" s="105" t="s">
        <v>182</v>
      </c>
      <c r="D32" s="105"/>
      <c r="E32" s="105"/>
      <c r="F32" s="102" t="n">
        <v>58248</v>
      </c>
      <c r="G32" s="102" t="n">
        <v>48716</v>
      </c>
      <c r="H32" s="102" t="n">
        <v>30159</v>
      </c>
      <c r="I32" s="102" t="n">
        <v>20712</v>
      </c>
      <c r="J32" s="102" t="n">
        <v>0</v>
      </c>
      <c r="K32" s="102" t="n">
        <v>2</v>
      </c>
      <c r="L32" s="102" t="n">
        <v>2</v>
      </c>
      <c r="M32" s="102" t="n">
        <v>2</v>
      </c>
      <c r="N32" s="102" t="n">
        <v>20714</v>
      </c>
    </row>
    <row r="33" customFormat="false" ht="15" hidden="false" customHeight="false" outlineLevel="0" collapsed="false">
      <c r="A33" s="99"/>
      <c r="B33" s="99"/>
      <c r="C33" s="99"/>
      <c r="D33" s="41"/>
      <c r="E33" s="41"/>
      <c r="F33" s="100"/>
      <c r="G33" s="100"/>
      <c r="H33" s="100"/>
      <c r="I33" s="100"/>
      <c r="J33" s="100"/>
      <c r="K33" s="100"/>
      <c r="L33" s="100"/>
      <c r="M33" s="100"/>
      <c r="N33" s="103"/>
    </row>
    <row r="34" customFormat="false" ht="15" hidden="false" customHeight="false" outlineLevel="0" collapsed="false">
      <c r="A34" s="97" t="n">
        <v>5</v>
      </c>
      <c r="B34" s="93" t="s">
        <v>183</v>
      </c>
      <c r="C34" s="93"/>
      <c r="D34" s="93"/>
      <c r="E34" s="93"/>
      <c r="F34" s="98" t="n">
        <v>459867</v>
      </c>
      <c r="G34" s="98" t="n">
        <v>668597</v>
      </c>
      <c r="H34" s="98" t="n">
        <v>513422</v>
      </c>
      <c r="I34" s="98" t="n">
        <v>197492</v>
      </c>
      <c r="J34" s="98" t="n">
        <v>262</v>
      </c>
      <c r="K34" s="98" t="n">
        <v>580</v>
      </c>
      <c r="L34" s="98" t="n">
        <v>580</v>
      </c>
      <c r="M34" s="98" t="n">
        <v>580</v>
      </c>
      <c r="N34" s="98" t="n">
        <v>198072</v>
      </c>
      <c r="O34" s="101"/>
    </row>
    <row r="35" customFormat="false" ht="15" hidden="false" customHeight="false" outlineLevel="0" collapsed="false">
      <c r="A35" s="99" t="n">
        <v>5.1</v>
      </c>
      <c r="B35" s="99"/>
      <c r="C35" s="93" t="s">
        <v>184</v>
      </c>
      <c r="D35" s="93"/>
      <c r="E35" s="93"/>
      <c r="F35" s="98" t="n">
        <v>378761</v>
      </c>
      <c r="G35" s="98" t="n">
        <v>417994</v>
      </c>
      <c r="H35" s="98" t="n">
        <v>395083</v>
      </c>
      <c r="I35" s="98" t="n">
        <v>197104</v>
      </c>
      <c r="J35" s="98" t="n">
        <v>262</v>
      </c>
      <c r="K35" s="98" t="n">
        <v>580</v>
      </c>
      <c r="L35" s="98" t="n">
        <v>580</v>
      </c>
      <c r="M35" s="98" t="n">
        <v>580</v>
      </c>
      <c r="N35" s="98" t="n">
        <v>197684</v>
      </c>
      <c r="O35" s="101"/>
    </row>
    <row r="36" customFormat="false" ht="15" hidden="false" customHeight="false" outlineLevel="0" collapsed="false">
      <c r="A36" s="99" t="s">
        <v>185</v>
      </c>
      <c r="B36" s="99"/>
      <c r="C36" s="99"/>
      <c r="D36" s="41" t="s">
        <v>186</v>
      </c>
      <c r="E36" s="41"/>
      <c r="F36" s="100" t="n">
        <v>240066</v>
      </c>
      <c r="G36" s="100" t="n">
        <v>254171</v>
      </c>
      <c r="H36" s="100" t="n">
        <v>244849</v>
      </c>
      <c r="I36" s="100" t="n">
        <v>135109</v>
      </c>
      <c r="J36" s="100" t="n">
        <v>5</v>
      </c>
      <c r="K36" s="100" t="n">
        <v>22</v>
      </c>
      <c r="L36" s="100" t="n">
        <v>22</v>
      </c>
      <c r="M36" s="100" t="n">
        <v>22</v>
      </c>
      <c r="N36" s="100" t="n">
        <v>135131</v>
      </c>
      <c r="O36" s="101"/>
    </row>
    <row r="37" customFormat="false" ht="15" hidden="false" customHeight="false" outlineLevel="0" collapsed="false">
      <c r="A37" s="99" t="s">
        <v>187</v>
      </c>
      <c r="B37" s="99"/>
      <c r="C37" s="99"/>
      <c r="D37" s="41" t="s">
        <v>188</v>
      </c>
      <c r="E37" s="41"/>
      <c r="F37" s="100" t="n">
        <v>72160</v>
      </c>
      <c r="G37" s="100" t="n">
        <v>82718</v>
      </c>
      <c r="H37" s="100" t="n">
        <v>70614</v>
      </c>
      <c r="I37" s="100" t="n">
        <v>28095</v>
      </c>
      <c r="J37" s="100" t="n">
        <v>199</v>
      </c>
      <c r="K37" s="100" t="n">
        <v>349</v>
      </c>
      <c r="L37" s="100" t="n">
        <v>349</v>
      </c>
      <c r="M37" s="100" t="n">
        <v>349</v>
      </c>
      <c r="N37" s="100" t="n">
        <v>28444</v>
      </c>
    </row>
    <row r="38" customFormat="false" ht="15" hidden="false" customHeight="false" outlineLevel="0" collapsed="false">
      <c r="A38" s="104" t="s">
        <v>189</v>
      </c>
      <c r="B38" s="104"/>
      <c r="C38" s="104"/>
      <c r="D38" s="105" t="s">
        <v>190</v>
      </c>
      <c r="E38" s="105"/>
      <c r="F38" s="102" t="n">
        <v>11728</v>
      </c>
      <c r="G38" s="102" t="n">
        <v>10298</v>
      </c>
      <c r="H38" s="102" t="n">
        <v>7383</v>
      </c>
      <c r="I38" s="102" t="n">
        <v>4129</v>
      </c>
      <c r="J38" s="102" t="n">
        <v>15</v>
      </c>
      <c r="K38" s="102" t="n">
        <v>53</v>
      </c>
      <c r="L38" s="102" t="n">
        <v>53</v>
      </c>
      <c r="M38" s="102" t="n">
        <v>53</v>
      </c>
      <c r="N38" s="102" t="n">
        <v>4182</v>
      </c>
      <c r="O38" s="101"/>
    </row>
    <row r="39" customFormat="false" ht="15" hidden="false" customHeight="false" outlineLevel="0" collapsed="false">
      <c r="A39" s="99" t="s">
        <v>191</v>
      </c>
      <c r="B39" s="99"/>
      <c r="C39" s="99"/>
      <c r="D39" s="41" t="s">
        <v>192</v>
      </c>
      <c r="E39" s="41"/>
      <c r="F39" s="100" t="n">
        <v>21058</v>
      </c>
      <c r="G39" s="100" t="n">
        <v>30593</v>
      </c>
      <c r="H39" s="100" t="n">
        <v>27776</v>
      </c>
      <c r="I39" s="100" t="n">
        <v>5376</v>
      </c>
      <c r="J39" s="100" t="n">
        <v>43</v>
      </c>
      <c r="K39" s="100" t="n">
        <v>156</v>
      </c>
      <c r="L39" s="100" t="n">
        <v>156</v>
      </c>
      <c r="M39" s="100" t="n">
        <v>156</v>
      </c>
      <c r="N39" s="100" t="n">
        <v>5532</v>
      </c>
    </row>
    <row r="40" customFormat="false" ht="15" hidden="false" customHeight="false" outlineLevel="0" collapsed="false">
      <c r="A40" s="99" t="s">
        <v>193</v>
      </c>
      <c r="B40" s="99"/>
      <c r="C40" s="99"/>
      <c r="D40" s="41" t="s">
        <v>194</v>
      </c>
      <c r="E40" s="41"/>
      <c r="F40" s="100" t="n">
        <v>27327</v>
      </c>
      <c r="G40" s="100" t="n">
        <v>32994</v>
      </c>
      <c r="H40" s="100" t="n">
        <v>35629</v>
      </c>
      <c r="I40" s="100" t="n">
        <v>20395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20395</v>
      </c>
    </row>
    <row r="41" customFormat="false" ht="15" hidden="false" customHeight="false" outlineLevel="0" collapsed="false">
      <c r="A41" s="104" t="s">
        <v>195</v>
      </c>
      <c r="B41" s="104"/>
      <c r="C41" s="104"/>
      <c r="D41" s="105" t="s">
        <v>196</v>
      </c>
      <c r="E41" s="105"/>
      <c r="F41" s="102" t="n">
        <v>6422</v>
      </c>
      <c r="G41" s="102" t="n">
        <v>7220</v>
      </c>
      <c r="H41" s="102" t="n">
        <v>8832</v>
      </c>
      <c r="I41" s="102" t="n">
        <v>400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4000</v>
      </c>
    </row>
    <row r="42" customFormat="false" ht="15" hidden="false" customHeight="true" outlineLevel="0" collapsed="false">
      <c r="A42" s="99" t="n">
        <v>5.2</v>
      </c>
      <c r="B42" s="110" t="s">
        <v>197</v>
      </c>
      <c r="C42" s="110"/>
      <c r="D42" s="110"/>
      <c r="E42" s="110"/>
      <c r="F42" s="98" t="n">
        <v>81106</v>
      </c>
      <c r="G42" s="98" t="n">
        <v>250603</v>
      </c>
      <c r="H42" s="98" t="n">
        <v>118339</v>
      </c>
      <c r="I42" s="98" t="n">
        <v>388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388</v>
      </c>
      <c r="O42" s="101"/>
    </row>
    <row r="43" customFormat="false" ht="15" hidden="false" customHeight="false" outlineLevel="0" collapsed="false">
      <c r="A43" s="97"/>
      <c r="B43" s="97"/>
      <c r="C43" s="97"/>
      <c r="D43" s="93"/>
      <c r="E43" s="93"/>
      <c r="F43" s="98"/>
      <c r="G43" s="98"/>
      <c r="H43" s="98"/>
      <c r="I43" s="98"/>
      <c r="J43" s="98"/>
      <c r="K43" s="98"/>
      <c r="L43" s="98"/>
      <c r="M43" s="98"/>
    </row>
    <row r="44" customFormat="false" ht="15" hidden="false" customHeight="false" outlineLevel="0" collapsed="false">
      <c r="A44" s="111" t="n">
        <v>6</v>
      </c>
      <c r="B44" s="112" t="s">
        <v>198</v>
      </c>
      <c r="C44" s="112"/>
      <c r="D44" s="112"/>
      <c r="E44" s="112"/>
      <c r="F44" s="113" t="n">
        <v>-364052</v>
      </c>
      <c r="G44" s="113" t="n">
        <v>-576666</v>
      </c>
      <c r="H44" s="113" t="n">
        <v>-448411</v>
      </c>
      <c r="I44" s="113" t="n">
        <v>-161710</v>
      </c>
      <c r="J44" s="113" t="n">
        <v>-262</v>
      </c>
      <c r="K44" s="113" t="n">
        <v>-566</v>
      </c>
      <c r="L44" s="113" t="n">
        <v>-566</v>
      </c>
      <c r="M44" s="113" t="n">
        <v>-566</v>
      </c>
      <c r="N44" s="113" t="n">
        <v>-162276</v>
      </c>
    </row>
    <row r="45" customFormat="false" ht="15.75" hidden="false" customHeight="false" outlineLevel="0" collapsed="false">
      <c r="A45" s="114" t="n">
        <v>7</v>
      </c>
      <c r="B45" s="115" t="s">
        <v>199</v>
      </c>
      <c r="C45" s="115"/>
      <c r="D45" s="115"/>
      <c r="E45" s="115"/>
      <c r="F45" s="116" t="n">
        <v>-848145</v>
      </c>
      <c r="G45" s="116" t="n">
        <v>-1513694</v>
      </c>
      <c r="H45" s="116" t="n">
        <v>-1248661</v>
      </c>
      <c r="I45" s="116" t="n">
        <v>-477380</v>
      </c>
      <c r="J45" s="116" t="n">
        <v>-260</v>
      </c>
      <c r="K45" s="116" t="n">
        <v>-10076</v>
      </c>
      <c r="L45" s="116" t="n">
        <v>-10076</v>
      </c>
      <c r="M45" s="116" t="n">
        <v>-10076</v>
      </c>
      <c r="N45" s="116" t="n">
        <v>-487456</v>
      </c>
    </row>
    <row r="46" customFormat="false" ht="15" hidden="false" customHeight="false" outlineLevel="0" collapsed="false">
      <c r="A46" s="117" t="s">
        <v>200</v>
      </c>
      <c r="B46" s="117"/>
      <c r="C46" s="117"/>
      <c r="D46" s="117"/>
      <c r="E46" s="117"/>
      <c r="F46" s="118"/>
      <c r="G46" s="118"/>
      <c r="H46" s="118"/>
      <c r="I46" s="117"/>
      <c r="J46" s="119"/>
      <c r="K46" s="119"/>
      <c r="L46" s="119"/>
      <c r="M46" s="119"/>
    </row>
    <row r="47" customFormat="false" ht="14.25" hidden="false" customHeight="true" outlineLevel="0" collapsed="false">
      <c r="A47" s="117"/>
      <c r="B47" s="117"/>
      <c r="C47" s="117"/>
      <c r="D47" s="120"/>
      <c r="E47" s="120"/>
      <c r="F47" s="120"/>
      <c r="G47" s="120"/>
      <c r="H47" s="120"/>
      <c r="I47" s="117"/>
      <c r="J47" s="119"/>
      <c r="K47" s="119"/>
      <c r="L47" s="119"/>
      <c r="M47" s="119"/>
    </row>
    <row r="48" customFormat="false" ht="14.25" hidden="false" customHeight="true" outlineLevel="0" collapsed="false">
      <c r="A48" s="117"/>
      <c r="B48" s="117"/>
      <c r="C48" s="117"/>
      <c r="D48" s="120"/>
      <c r="E48" s="120"/>
      <c r="F48" s="120"/>
      <c r="G48" s="120"/>
      <c r="H48" s="120"/>
      <c r="I48" s="117"/>
      <c r="J48" s="119"/>
      <c r="K48" s="119"/>
      <c r="L48" s="119"/>
      <c r="M48" s="119"/>
    </row>
    <row r="49" customFormat="false" ht="14.25" hidden="false" customHeight="true" outlineLevel="0" collapsed="false">
      <c r="A49" s="117"/>
      <c r="B49" s="117"/>
      <c r="C49" s="117"/>
      <c r="D49" s="120"/>
      <c r="E49" s="120"/>
      <c r="F49" s="120"/>
      <c r="G49" s="120"/>
      <c r="H49" s="120"/>
      <c r="I49" s="117"/>
      <c r="J49" s="119"/>
      <c r="K49" s="119"/>
      <c r="L49" s="119" t="s">
        <v>3</v>
      </c>
      <c r="M49" s="119"/>
    </row>
    <row r="50" customFormat="false" ht="14.25" hidden="false" customHeight="true" outlineLevel="0" collapsed="false">
      <c r="D50" s="121"/>
      <c r="E50" s="120"/>
      <c r="F50" s="122"/>
      <c r="G50" s="120"/>
      <c r="H50" s="120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33" activeCellId="0" sqref="A33"/>
    </sheetView>
  </sheetViews>
  <sheetFormatPr defaultColWidth="13.9921875" defaultRowHeight="15" zeroHeight="false" outlineLevelRow="0" outlineLevelCol="0"/>
  <cols>
    <col collapsed="false" customWidth="true" hidden="false" outlineLevel="0" max="1" min="1" style="123" width="77.13"/>
    <col collapsed="false" customWidth="true" hidden="false" outlineLevel="0" max="4" min="2" style="123" width="14.41"/>
    <col collapsed="false" customWidth="true" hidden="false" outlineLevel="0" max="6" min="5" style="123" width="16.7"/>
    <col collapsed="false" customWidth="true" hidden="false" outlineLevel="0" max="8" min="7" style="124" width="15.13"/>
    <col collapsed="false" customWidth="false" hidden="false" outlineLevel="0" max="257" min="9" style="124" width="13.99"/>
  </cols>
  <sheetData>
    <row r="1" customFormat="false" ht="15.75" hidden="false" customHeight="false" outlineLevel="0" collapsed="false">
      <c r="A1" s="125" t="s">
        <v>201</v>
      </c>
      <c r="B1" s="126"/>
      <c r="C1" s="126"/>
      <c r="D1" s="126"/>
      <c r="E1" s="126"/>
      <c r="F1" s="126"/>
    </row>
    <row r="2" customFormat="false" ht="18.75" hidden="false" customHeight="true" outlineLevel="0" collapsed="false">
      <c r="A2" s="127" t="s">
        <v>202</v>
      </c>
      <c r="B2" s="128"/>
      <c r="C2" s="128"/>
      <c r="D2" s="128"/>
      <c r="E2" s="128"/>
      <c r="F2" s="128"/>
    </row>
    <row r="3" customFormat="false" ht="15.75" hidden="false" customHeight="false" outlineLevel="0" collapsed="false">
      <c r="A3" s="129" t="s">
        <v>203</v>
      </c>
      <c r="B3" s="130"/>
      <c r="C3" s="130"/>
      <c r="D3" s="130"/>
      <c r="E3" s="130"/>
      <c r="F3" s="130"/>
    </row>
    <row r="4" customFormat="false" ht="15.75" hidden="false" customHeight="false" outlineLevel="0" collapsed="false">
      <c r="A4" s="131"/>
      <c r="B4" s="132"/>
      <c r="C4" s="132"/>
      <c r="D4" s="132"/>
      <c r="E4" s="131"/>
      <c r="F4" s="131" t="s">
        <v>14</v>
      </c>
      <c r="G4" s="131"/>
      <c r="H4" s="131"/>
      <c r="I4" s="131"/>
      <c r="J4" s="131"/>
    </row>
    <row r="5" customFormat="false" ht="15" hidden="false" customHeight="false" outlineLevel="0" collapsed="false">
      <c r="A5" s="133" t="s">
        <v>5</v>
      </c>
      <c r="B5" s="134" t="n">
        <v>2008</v>
      </c>
      <c r="C5" s="134" t="n">
        <v>2009</v>
      </c>
      <c r="D5" s="134" t="n">
        <v>2010</v>
      </c>
      <c r="E5" s="134" t="s">
        <v>204</v>
      </c>
      <c r="F5" s="131" t="s">
        <v>205</v>
      </c>
      <c r="G5" s="131" t="s">
        <v>206</v>
      </c>
      <c r="H5" s="131" t="s">
        <v>88</v>
      </c>
      <c r="I5" s="134" t="s">
        <v>144</v>
      </c>
      <c r="J5" s="134" t="s">
        <v>207</v>
      </c>
    </row>
    <row r="6" customFormat="false" ht="15" hidden="false" customHeight="false" outlineLevel="0" collapsed="false">
      <c r="A6" s="133"/>
      <c r="B6" s="134"/>
      <c r="C6" s="134"/>
      <c r="D6" s="134"/>
      <c r="E6" s="134"/>
      <c r="F6" s="134"/>
      <c r="G6" s="134"/>
      <c r="H6" s="134"/>
      <c r="I6" s="134"/>
      <c r="J6" s="134"/>
    </row>
    <row r="7" s="123" customFormat="true" ht="15.75" hidden="false" customHeight="false" outlineLevel="0" collapsed="false">
      <c r="A7" s="135" t="s">
        <v>3</v>
      </c>
      <c r="B7" s="135"/>
      <c r="C7" s="135"/>
      <c r="D7" s="135"/>
      <c r="E7" s="135"/>
      <c r="F7" s="135"/>
      <c r="G7" s="135"/>
      <c r="H7" s="135"/>
      <c r="I7" s="135"/>
      <c r="J7" s="135"/>
    </row>
    <row r="8" s="123" customFormat="true" ht="15" hidden="false" customHeight="true" outlineLevel="0" collapsed="false">
      <c r="A8" s="136"/>
      <c r="B8" s="137"/>
      <c r="E8" s="138"/>
      <c r="F8" s="138"/>
      <c r="G8" s="138"/>
      <c r="H8" s="138"/>
    </row>
    <row r="9" s="123" customFormat="true" ht="15" hidden="false" customHeight="false" outlineLevel="0" collapsed="false">
      <c r="A9" s="139" t="s">
        <v>208</v>
      </c>
      <c r="B9" s="138" t="n">
        <v>307.100758039194</v>
      </c>
      <c r="C9" s="138" t="n">
        <v>2243.00167480715</v>
      </c>
      <c r="D9" s="138" t="n">
        <v>2629.706754</v>
      </c>
      <c r="E9" s="138" t="n">
        <v>489.84669894</v>
      </c>
      <c r="F9" s="138" t="n">
        <v>32.094</v>
      </c>
      <c r="G9" s="138" t="n">
        <v>66.892</v>
      </c>
      <c r="H9" s="138" t="n">
        <v>66.892</v>
      </c>
      <c r="I9" s="138" t="n">
        <v>66.892</v>
      </c>
      <c r="J9" s="138" t="n">
        <v>556.73869894</v>
      </c>
    </row>
    <row r="10" customFormat="false" ht="15" hidden="false" customHeight="false" outlineLevel="0" collapsed="false">
      <c r="A10" s="139"/>
      <c r="B10" s="138"/>
      <c r="C10" s="138"/>
      <c r="D10" s="138"/>
      <c r="E10" s="138"/>
      <c r="F10" s="138"/>
      <c r="G10" s="138"/>
      <c r="H10" s="138"/>
      <c r="I10" s="138"/>
      <c r="J10" s="138"/>
    </row>
    <row r="11" customFormat="false" ht="15" hidden="false" customHeight="false" outlineLevel="0" collapsed="false">
      <c r="A11" s="139" t="s">
        <v>209</v>
      </c>
      <c r="B11" s="138" t="n">
        <v>-4083.207145</v>
      </c>
      <c r="C11" s="138" t="n">
        <v>-2844.7801</v>
      </c>
      <c r="D11" s="138" t="n">
        <v>-1605.349</v>
      </c>
      <c r="E11" s="138" t="n">
        <v>-1130.216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-1130.216</v>
      </c>
    </row>
    <row r="12" customFormat="false" ht="15" hidden="false" customHeight="false" outlineLevel="0" collapsed="false">
      <c r="A12" s="139" t="s">
        <v>210</v>
      </c>
      <c r="B12" s="138" t="n">
        <v>1924.4902947493</v>
      </c>
      <c r="C12" s="138" t="n">
        <v>3634.98570091288</v>
      </c>
      <c r="D12" s="138" t="n">
        <v>4530.058678</v>
      </c>
      <c r="E12" s="138" t="n">
        <v>1900.74469894</v>
      </c>
      <c r="F12" s="138" t="n">
        <v>36.636</v>
      </c>
      <c r="G12" s="138" t="n">
        <v>71.636</v>
      </c>
      <c r="H12" s="138" t="n">
        <v>71.636</v>
      </c>
      <c r="I12" s="138" t="n">
        <v>71.636</v>
      </c>
      <c r="J12" s="138" t="n">
        <v>1972.38069894</v>
      </c>
    </row>
    <row r="13" customFormat="false" ht="15" hidden="false" customHeight="false" outlineLevel="0" collapsed="false">
      <c r="A13" s="140" t="s">
        <v>211</v>
      </c>
      <c r="B13" s="141" t="n">
        <v>2465.81760828989</v>
      </c>
      <c r="C13" s="141" t="n">
        <v>1452.79607389427</v>
      </c>
      <c r="D13" s="141" t="n">
        <v>-295.002924</v>
      </c>
      <c r="E13" s="141" t="n">
        <v>-280.682</v>
      </c>
      <c r="F13" s="141" t="n">
        <v>-4.542</v>
      </c>
      <c r="G13" s="141" t="n">
        <v>-4.744</v>
      </c>
      <c r="H13" s="141" t="n">
        <v>-4.744</v>
      </c>
      <c r="I13" s="141" t="n">
        <v>-4.744</v>
      </c>
      <c r="J13" s="141" t="n">
        <v>-285.426</v>
      </c>
    </row>
    <row r="14" customFormat="false" ht="15" hidden="false" customHeight="false" outlineLevel="0" collapsed="false">
      <c r="A14" s="139"/>
      <c r="B14" s="138"/>
      <c r="C14" s="138"/>
      <c r="D14" s="138"/>
      <c r="E14" s="138"/>
      <c r="F14" s="138" t="s">
        <v>3</v>
      </c>
      <c r="G14" s="138" t="s">
        <v>3</v>
      </c>
      <c r="H14" s="138"/>
      <c r="I14" s="138"/>
      <c r="J14" s="138"/>
    </row>
    <row r="15" customFormat="false" ht="15" hidden="false" customHeight="false" outlineLevel="0" collapsed="false">
      <c r="A15" s="139" t="s">
        <v>212</v>
      </c>
      <c r="B15" s="138" t="n">
        <v>214.654263402005</v>
      </c>
      <c r="C15" s="138" t="n">
        <v>-186.68151259715</v>
      </c>
      <c r="D15" s="138" t="n">
        <v>-505.052519999999</v>
      </c>
      <c r="E15" s="138" t="n">
        <v>-1466.78698528</v>
      </c>
      <c r="F15" s="138" t="n">
        <v>-16.983</v>
      </c>
      <c r="G15" s="138" t="n">
        <v>1411.227</v>
      </c>
      <c r="H15" s="138" t="n">
        <v>1411.227</v>
      </c>
      <c r="I15" s="138" t="n">
        <v>1411.227</v>
      </c>
      <c r="J15" s="138" t="n">
        <v>-55.5599852800003</v>
      </c>
    </row>
    <row r="16" customFormat="false" ht="15" hidden="false" customHeight="false" outlineLevel="0" collapsed="false">
      <c r="A16" s="139"/>
      <c r="B16" s="138"/>
      <c r="C16" s="138"/>
      <c r="D16" s="138"/>
      <c r="E16" s="138"/>
      <c r="F16" s="138"/>
      <c r="G16" s="138"/>
      <c r="H16" s="138" t="s">
        <v>3</v>
      </c>
      <c r="I16" s="138"/>
      <c r="J16" s="138"/>
    </row>
    <row r="17" customFormat="false" ht="15" hidden="false" customHeight="false" outlineLevel="0" collapsed="false">
      <c r="A17" s="139" t="s">
        <v>213</v>
      </c>
      <c r="B17" s="138" t="n">
        <v>266.09350203004</v>
      </c>
      <c r="C17" s="138" t="n">
        <v>-2185.08530797985</v>
      </c>
      <c r="D17" s="138" t="n">
        <v>-79.6653774460007</v>
      </c>
      <c r="E17" s="138" t="n">
        <v>97.9577031400003</v>
      </c>
      <c r="F17" s="138" t="n">
        <v>23.88</v>
      </c>
      <c r="G17" s="138" t="n">
        <v>152.6881712</v>
      </c>
      <c r="H17" s="138" t="n">
        <v>152.6881712</v>
      </c>
      <c r="I17" s="138" t="n">
        <v>152.6881712</v>
      </c>
      <c r="J17" s="138" t="n">
        <v>250.64587434</v>
      </c>
    </row>
    <row r="18" customFormat="false" ht="15" hidden="false" customHeight="false" outlineLevel="0" collapsed="false">
      <c r="A18" s="139" t="s">
        <v>214</v>
      </c>
      <c r="B18" s="138" t="n">
        <v>-187.20026147</v>
      </c>
      <c r="C18" s="138" t="n">
        <v>-196.579</v>
      </c>
      <c r="D18" s="138" t="n">
        <v>-203.87</v>
      </c>
      <c r="E18" s="138" t="n">
        <v>-107.018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-107.018</v>
      </c>
    </row>
    <row r="19" customFormat="false" ht="15" hidden="false" customHeight="false" outlineLevel="0" collapsed="false">
      <c r="A19" s="140" t="s">
        <v>215</v>
      </c>
      <c r="B19" s="141" t="n">
        <v>0.0230000000001382</v>
      </c>
      <c r="C19" s="141" t="n">
        <v>1.196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</row>
    <row r="20" customFormat="false" ht="15" hidden="false" customHeight="false" outlineLevel="0" collapsed="false">
      <c r="A20" s="140" t="s">
        <v>216</v>
      </c>
      <c r="B20" s="141" t="n">
        <v>-80.59295085</v>
      </c>
      <c r="C20" s="141" t="n">
        <v>-0.0437427699999811</v>
      </c>
      <c r="D20" s="141" t="n">
        <v>-0.0441322399999535</v>
      </c>
      <c r="E20" s="141" t="n">
        <v>25.9302425000001</v>
      </c>
      <c r="F20" s="141" t="n">
        <v>23.88</v>
      </c>
      <c r="G20" s="141" t="n">
        <v>4.59899999999999</v>
      </c>
      <c r="H20" s="141" t="n">
        <v>4.59899999999999</v>
      </c>
      <c r="I20" s="141" t="n">
        <v>4.59899999999999</v>
      </c>
      <c r="J20" s="141" t="n">
        <v>30.5292425000001</v>
      </c>
    </row>
    <row r="21" customFormat="false" ht="15" hidden="false" customHeight="false" outlineLevel="0" collapsed="false">
      <c r="A21" s="142" t="s">
        <v>217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</row>
    <row r="22" customFormat="false" ht="15" hidden="false" customHeight="false" outlineLevel="0" collapsed="false">
      <c r="A22" s="139" t="s">
        <v>218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</row>
    <row r="23" customFormat="false" ht="15" hidden="false" customHeight="false" outlineLevel="0" collapsed="false">
      <c r="A23" s="140" t="s">
        <v>219</v>
      </c>
      <c r="B23" s="141" t="n">
        <v>-3427.70428448396</v>
      </c>
      <c r="C23" s="141" t="n">
        <v>-878.10440483985</v>
      </c>
      <c r="D23" s="141" t="n">
        <v>652.704254793999</v>
      </c>
      <c r="E23" s="141" t="n">
        <v>270.04846064</v>
      </c>
      <c r="F23" s="141" t="n">
        <v>0</v>
      </c>
      <c r="G23" s="141" t="n">
        <v>148.0891712</v>
      </c>
      <c r="H23" s="141" t="n">
        <v>148.0891712</v>
      </c>
      <c r="I23" s="141" t="n">
        <v>148.0891712</v>
      </c>
      <c r="J23" s="141" t="n">
        <v>418.13763184</v>
      </c>
    </row>
    <row r="24" customFormat="false" ht="15" hidden="false" customHeight="false" outlineLevel="0" collapsed="false">
      <c r="A24" s="140" t="s">
        <v>220</v>
      </c>
      <c r="B24" s="141" t="n">
        <v>23.675541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</row>
    <row r="25" customFormat="false" ht="15" hidden="false" customHeight="false" outlineLevel="0" collapsed="false">
      <c r="A25" s="139" t="s">
        <v>221</v>
      </c>
      <c r="B25" s="138" t="n">
        <v>3906.233181164</v>
      </c>
      <c r="C25" s="138" t="n">
        <v>-100.60716037</v>
      </c>
      <c r="D25" s="138" t="n">
        <v>-528.4555</v>
      </c>
      <c r="E25" s="138" t="n">
        <v>2712.065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2712.065</v>
      </c>
    </row>
    <row r="26" customFormat="false" ht="15" hidden="false" customHeight="false" outlineLevel="0" collapsed="false">
      <c r="A26" s="139" t="s">
        <v>222</v>
      </c>
      <c r="B26" s="138" t="n">
        <v>31.68227667</v>
      </c>
      <c r="C26" s="138" t="n">
        <v>-1010.947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</row>
    <row r="27" customFormat="false" ht="15" hidden="false" customHeight="false" outlineLevel="0" collapsed="false">
      <c r="A27" s="139" t="s">
        <v>223</v>
      </c>
      <c r="B27" s="138" t="n">
        <v>0</v>
      </c>
      <c r="C27" s="138" t="n">
        <v>0</v>
      </c>
      <c r="D27" s="138" t="n">
        <v>0</v>
      </c>
      <c r="E27" s="138" t="n">
        <v>-2803.068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-2803.068</v>
      </c>
    </row>
    <row r="28" customFormat="false" ht="15" hidden="false" customHeight="false" outlineLevel="0" collapsed="false">
      <c r="A28" s="140" t="s">
        <v>224</v>
      </c>
      <c r="B28" s="141" t="n">
        <v>-976.62204239</v>
      </c>
      <c r="C28" s="141" t="n">
        <v>925.79510089</v>
      </c>
      <c r="D28" s="141" t="n">
        <v>-1531.29002627</v>
      </c>
      <c r="E28" s="141" t="n">
        <v>-2055.61650575</v>
      </c>
      <c r="F28" s="141" t="n">
        <v>-44.852</v>
      </c>
      <c r="G28" s="141" t="n">
        <v>1243.918</v>
      </c>
      <c r="H28" s="141" t="n">
        <v>1243.918</v>
      </c>
      <c r="I28" s="141" t="n">
        <v>1243.918</v>
      </c>
      <c r="J28" s="141" t="n">
        <v>-811.69850575</v>
      </c>
    </row>
    <row r="29" customFormat="false" ht="15" hidden="false" customHeight="false" outlineLevel="0" collapsed="false">
      <c r="A29" s="139" t="s">
        <v>225</v>
      </c>
      <c r="B29" s="138" t="n">
        <v>-894.54774218</v>
      </c>
      <c r="C29" s="138" t="n">
        <v>1006.19557488</v>
      </c>
      <c r="D29" s="138" t="n">
        <v>-1429.036968</v>
      </c>
      <c r="E29" s="138" t="n">
        <v>-2154.23836105</v>
      </c>
      <c r="F29" s="138" t="n">
        <v>-39.33</v>
      </c>
      <c r="G29" s="138" t="n">
        <v>1247.778</v>
      </c>
      <c r="H29" s="138" t="n">
        <v>1247.778</v>
      </c>
      <c r="I29" s="138" t="n">
        <v>1247.778</v>
      </c>
      <c r="J29" s="138" t="n">
        <v>-906.46036105</v>
      </c>
    </row>
    <row r="30" customFormat="false" ht="15" hidden="false" customHeight="false" outlineLevel="0" collapsed="false">
      <c r="A30" s="142" t="s">
        <v>226</v>
      </c>
      <c r="B30" s="138" t="n">
        <v>4.40409779000002</v>
      </c>
      <c r="C30" s="138" t="n">
        <v>-0.530326660000001</v>
      </c>
      <c r="D30" s="138" t="n">
        <v>-0.00399999999999989</v>
      </c>
      <c r="E30" s="138" t="n">
        <v>0.17010625</v>
      </c>
      <c r="F30" s="138" t="n">
        <v>0</v>
      </c>
      <c r="G30" s="138" t="n">
        <v>0.001</v>
      </c>
      <c r="H30" s="138" t="n">
        <v>0.001</v>
      </c>
      <c r="I30" s="138" t="n">
        <v>0.001</v>
      </c>
      <c r="J30" s="138" t="n">
        <v>0.17110625</v>
      </c>
    </row>
    <row r="31" customFormat="false" ht="15" hidden="false" customHeight="false" outlineLevel="0" collapsed="false">
      <c r="A31" s="140" t="s">
        <v>227</v>
      </c>
      <c r="B31" s="141" t="n">
        <v>-46.24337631</v>
      </c>
      <c r="C31" s="141" t="n">
        <v>-64.02233509</v>
      </c>
      <c r="D31" s="141" t="n">
        <v>-98.94005827</v>
      </c>
      <c r="E31" s="141" t="n">
        <v>98.78054905</v>
      </c>
      <c r="F31" s="141" t="n">
        <v>-5.522</v>
      </c>
      <c r="G31" s="141" t="n">
        <v>-3.874</v>
      </c>
      <c r="H31" s="141" t="n">
        <v>-3.874</v>
      </c>
      <c r="I31" s="141" t="n">
        <v>-3.874</v>
      </c>
      <c r="J31" s="141" t="n">
        <v>94.90654905</v>
      </c>
    </row>
    <row r="32" customFormat="false" ht="15" hidden="false" customHeight="false" outlineLevel="0" collapsed="false">
      <c r="A32" s="140" t="s">
        <v>228</v>
      </c>
      <c r="B32" s="141" t="n">
        <v>-40.23502169</v>
      </c>
      <c r="C32" s="141" t="n">
        <v>-15.84781224</v>
      </c>
      <c r="D32" s="141" t="n">
        <v>-3.309</v>
      </c>
      <c r="E32" s="141" t="n">
        <v>-0.3288</v>
      </c>
      <c r="F32" s="141" t="n">
        <v>0</v>
      </c>
      <c r="G32" s="141" t="n">
        <v>0.013</v>
      </c>
      <c r="H32" s="141" t="n">
        <v>0.013</v>
      </c>
      <c r="I32" s="141" t="n">
        <v>0.013</v>
      </c>
      <c r="J32" s="141" t="n">
        <v>-0.3158</v>
      </c>
    </row>
    <row r="33" customFormat="false" ht="15" hidden="false" customHeight="false" outlineLevel="0" collapsed="false">
      <c r="A33" s="142" t="s">
        <v>229</v>
      </c>
      <c r="B33" s="138" t="n">
        <v>890.616</v>
      </c>
      <c r="C33" s="138" t="n">
        <v>1079.7119</v>
      </c>
      <c r="D33" s="138" t="n">
        <v>1106.698</v>
      </c>
      <c r="E33" s="138" t="n">
        <v>499.331</v>
      </c>
      <c r="F33" s="138" t="n">
        <v>0.262</v>
      </c>
      <c r="G33" s="138" t="n">
        <v>9.608</v>
      </c>
      <c r="H33" s="138" t="n">
        <v>9.608</v>
      </c>
      <c r="I33" s="138" t="n">
        <v>9.608</v>
      </c>
      <c r="J33" s="138" t="n">
        <v>508.939</v>
      </c>
    </row>
    <row r="34" customFormat="false" ht="15" hidden="false" customHeight="false" outlineLevel="0" collapsed="false">
      <c r="A34" s="142" t="s">
        <v>230</v>
      </c>
      <c r="B34" s="138" t="n">
        <v>34.5668037619655</v>
      </c>
      <c r="C34" s="138" t="n">
        <v>-7.10320550729966</v>
      </c>
      <c r="D34" s="138" t="n">
        <v>-0.795116283998368</v>
      </c>
      <c r="E34" s="138" t="n">
        <v>-8.45918267000001</v>
      </c>
      <c r="F34" s="138" t="n">
        <v>3.727</v>
      </c>
      <c r="G34" s="138" t="n">
        <v>5.01282880000002</v>
      </c>
      <c r="H34" s="138" t="n">
        <v>5.01282880000002</v>
      </c>
      <c r="I34" s="138" t="n">
        <v>5.01282880000002</v>
      </c>
      <c r="J34" s="138" t="n">
        <v>-3.44635386999998</v>
      </c>
    </row>
    <row r="35" customFormat="false" ht="15" hidden="false" customHeight="false" outlineLevel="0" collapsed="false">
      <c r="A35" s="140"/>
      <c r="B35" s="141"/>
      <c r="C35" s="141"/>
      <c r="D35" s="141"/>
      <c r="E35" s="141"/>
      <c r="F35" s="141"/>
      <c r="G35" s="141"/>
      <c r="H35" s="141"/>
      <c r="I35" s="141"/>
      <c r="J35" s="141"/>
    </row>
    <row r="36" customFormat="false" ht="15" hidden="false" customHeight="false" outlineLevel="0" collapsed="false">
      <c r="A36" s="140" t="s">
        <v>231</v>
      </c>
      <c r="B36" s="141" t="n">
        <v>521.755021441199</v>
      </c>
      <c r="C36" s="141" t="n">
        <v>2056.32016221</v>
      </c>
      <c r="D36" s="141" t="n">
        <v>2124.654234</v>
      </c>
      <c r="E36" s="141" t="n">
        <v>-976.94028634</v>
      </c>
      <c r="F36" s="141" t="n">
        <v>15.111</v>
      </c>
      <c r="G36" s="141" t="n">
        <v>1478.119</v>
      </c>
      <c r="H36" s="141" t="n">
        <v>1478.119</v>
      </c>
      <c r="I36" s="141" t="n">
        <v>1478.119</v>
      </c>
      <c r="J36" s="141" t="n">
        <v>501.17871366</v>
      </c>
    </row>
    <row r="37" customFormat="false" ht="15" hidden="false" customHeight="false" outlineLevel="0" collapsed="false">
      <c r="A37" s="139" t="s">
        <v>232</v>
      </c>
      <c r="B37" s="138" t="n">
        <v>243.09002988</v>
      </c>
      <c r="C37" s="138" t="n">
        <v>765.55192187</v>
      </c>
      <c r="D37" s="138" t="n">
        <v>2312.344739</v>
      </c>
      <c r="E37" s="138" t="n">
        <v>-798.52843475</v>
      </c>
      <c r="F37" s="138" t="n">
        <v>-38.026</v>
      </c>
      <c r="G37" s="138" t="n">
        <v>65.522</v>
      </c>
      <c r="H37" s="138" t="n">
        <v>65.522</v>
      </c>
      <c r="I37" s="138" t="n">
        <v>65.522</v>
      </c>
      <c r="J37" s="138" t="n">
        <v>-733.00643475</v>
      </c>
    </row>
    <row r="38" customFormat="false" ht="15" hidden="false" customHeight="true" outlineLevel="0" collapsed="false">
      <c r="A38" s="139" t="s">
        <v>233</v>
      </c>
      <c r="B38" s="138" t="n">
        <v>278.664991561199</v>
      </c>
      <c r="C38" s="138" t="n">
        <v>1290.76824034</v>
      </c>
      <c r="D38" s="138" t="n">
        <v>-187.690505</v>
      </c>
      <c r="E38" s="138" t="n">
        <v>-178.41185159</v>
      </c>
      <c r="F38" s="138" t="n">
        <v>53.137</v>
      </c>
      <c r="G38" s="138" t="n">
        <v>1412.597</v>
      </c>
      <c r="H38" s="138" t="n">
        <v>1412.597</v>
      </c>
      <c r="I38" s="138" t="n">
        <v>1412.597</v>
      </c>
      <c r="J38" s="138" t="n">
        <v>1234.18514841</v>
      </c>
    </row>
    <row r="39" customFormat="false" ht="15.75" hidden="false" customHeight="false" outlineLevel="0" collapsed="false">
      <c r="A39" s="143"/>
      <c r="B39" s="144" t="s">
        <v>3</v>
      </c>
      <c r="C39" s="144"/>
      <c r="D39" s="144"/>
      <c r="E39" s="144" t="s">
        <v>3</v>
      </c>
      <c r="F39" s="144"/>
      <c r="G39" s="144"/>
      <c r="H39" s="144"/>
      <c r="I39" s="144"/>
      <c r="J39" s="144"/>
    </row>
    <row r="40" customFormat="false" ht="15" hidden="false" customHeight="false" outlineLevel="0" collapsed="false">
      <c r="A40" s="136" t="s">
        <v>234</v>
      </c>
      <c r="B40" s="145"/>
      <c r="C40" s="145"/>
      <c r="D40" s="145"/>
      <c r="E40" s="145"/>
      <c r="F40" s="145"/>
      <c r="G40" s="145"/>
      <c r="H40" s="145"/>
      <c r="I40" s="145"/>
      <c r="J40" s="145"/>
    </row>
    <row r="41" customFormat="false" ht="15" hidden="false" customHeight="false" outlineLevel="0" collapsed="false">
      <c r="A41" s="139" t="s">
        <v>235</v>
      </c>
      <c r="B41" s="138" t="s">
        <v>3</v>
      </c>
      <c r="C41" s="138"/>
      <c r="D41" s="138"/>
      <c r="E41" s="138" t="s">
        <v>3</v>
      </c>
      <c r="F41" s="138"/>
      <c r="G41" s="138"/>
      <c r="H41" s="138"/>
      <c r="I41" s="138"/>
      <c r="J41" s="138"/>
    </row>
    <row r="42" customFormat="false" ht="15" hidden="false" customHeight="false" outlineLevel="0" collapsed="false">
      <c r="A42" s="139" t="s">
        <v>134</v>
      </c>
      <c r="B42" s="138"/>
      <c r="C42" s="138"/>
      <c r="D42" s="138"/>
      <c r="E42" s="138"/>
      <c r="F42" s="138"/>
      <c r="G42" s="138"/>
      <c r="H42" s="138"/>
      <c r="I42" s="138"/>
      <c r="J42" s="138"/>
    </row>
    <row r="43" customFormat="false" ht="15" hidden="false" customHeight="false" outlineLevel="0" collapsed="false">
      <c r="A43" s="139" t="s">
        <v>236</v>
      </c>
      <c r="B43" s="146" t="n">
        <v>424.301391358801</v>
      </c>
      <c r="C43" s="138" t="n">
        <v>-2491.81648856</v>
      </c>
      <c r="D43" s="138" t="n">
        <v>1412.861473</v>
      </c>
      <c r="E43" s="138" t="n">
        <v>2225.46210639</v>
      </c>
      <c r="F43" s="138" t="n">
        <v>-13.807</v>
      </c>
      <c r="G43" s="138" t="n">
        <v>-2660.376</v>
      </c>
      <c r="H43" s="138" t="n">
        <v>-2660.376</v>
      </c>
      <c r="I43" s="138" t="n">
        <v>-2660.376</v>
      </c>
      <c r="J43" s="138" t="n">
        <v>-434.91389361</v>
      </c>
    </row>
    <row r="44" customFormat="false" ht="15" hidden="false" customHeight="false" outlineLevel="0" collapsed="false">
      <c r="A44" s="139" t="s">
        <v>237</v>
      </c>
      <c r="B44" s="138" t="n">
        <v>707.34748071</v>
      </c>
      <c r="C44" s="138" t="n">
        <v>-1202.77457488</v>
      </c>
      <c r="D44" s="138" t="n">
        <v>1225.166968</v>
      </c>
      <c r="E44" s="138" t="n">
        <v>2047.22036105</v>
      </c>
      <c r="F44" s="138" t="n">
        <v>39.33</v>
      </c>
      <c r="G44" s="138" t="n">
        <v>-1247.778</v>
      </c>
      <c r="H44" s="138" t="n">
        <v>-1247.778</v>
      </c>
      <c r="I44" s="138" t="n">
        <v>-1247.778</v>
      </c>
      <c r="J44" s="138" t="n">
        <v>799.44236105</v>
      </c>
    </row>
    <row r="45" customFormat="false" ht="15" hidden="false" customHeight="false" outlineLevel="0" collapsed="false">
      <c r="A45" s="140" t="s">
        <v>238</v>
      </c>
      <c r="B45" s="141" t="n">
        <v>-278.641991561199</v>
      </c>
      <c r="C45" s="141" t="n">
        <v>-1289.57224034</v>
      </c>
      <c r="D45" s="141" t="n">
        <v>187.690505</v>
      </c>
      <c r="E45" s="141" t="n">
        <v>178.41185159</v>
      </c>
      <c r="F45" s="141" t="n">
        <v>-53.137</v>
      </c>
      <c r="G45" s="141" t="n">
        <v>-1412.597</v>
      </c>
      <c r="H45" s="141" t="n">
        <v>-1412.597</v>
      </c>
      <c r="I45" s="141" t="n">
        <v>-1412.597</v>
      </c>
      <c r="J45" s="141" t="n">
        <v>-1234.18514841</v>
      </c>
    </row>
    <row r="46" customFormat="false" ht="15.75" hidden="false" customHeight="false" outlineLevel="0" collapsed="false">
      <c r="A46" s="147" t="s">
        <v>239</v>
      </c>
      <c r="B46" s="148" t="n">
        <v>-4.40409779000002</v>
      </c>
      <c r="C46" s="148" t="n">
        <v>0.53032666</v>
      </c>
      <c r="D46" s="148" t="n">
        <v>0.00399999999999989</v>
      </c>
      <c r="E46" s="148" t="n">
        <v>-0.17010625</v>
      </c>
      <c r="F46" s="148" t="n">
        <v>0</v>
      </c>
      <c r="G46" s="148" t="n">
        <v>-0.001</v>
      </c>
      <c r="H46" s="148" t="n">
        <v>-0.001</v>
      </c>
      <c r="I46" s="148" t="n">
        <v>-0.001</v>
      </c>
      <c r="J46" s="148" t="n">
        <v>-0.17110625</v>
      </c>
    </row>
    <row r="47" customFormat="false" ht="15" hidden="false" customHeight="false" outlineLevel="0" collapsed="false">
      <c r="A47" s="149" t="s">
        <v>77</v>
      </c>
      <c r="G47" s="123"/>
      <c r="H47" s="123"/>
      <c r="I47" s="123"/>
      <c r="J47" s="123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0" width="54.13"/>
    <col collapsed="false" customWidth="true" hidden="false" outlineLevel="0" max="7" min="2" style="150" width="12.42"/>
    <col collapsed="false" customWidth="true" hidden="false" outlineLevel="0" max="9" min="8" style="150" width="13.85"/>
    <col collapsed="false" customWidth="true" hidden="false" outlineLevel="0" max="10" min="10" style="150" width="2.56"/>
    <col collapsed="false" customWidth="true" hidden="false" outlineLevel="0" max="11" min="11" style="150" width="12.85"/>
    <col collapsed="false" customWidth="true" hidden="false" outlineLevel="0" max="12" min="12" style="150" width="17.7"/>
    <col collapsed="false" customWidth="true" hidden="false" outlineLevel="0" max="13" min="13" style="150" width="13.7"/>
    <col collapsed="false" customWidth="false" hidden="false" outlineLevel="0" max="257" min="14" style="150" width="18.14"/>
  </cols>
  <sheetData>
    <row r="1" customFormat="false" ht="15.75" hidden="false" customHeight="false" outlineLevel="0" collapsed="false">
      <c r="A1" s="151" t="s">
        <v>24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4.75" hidden="false" customHeight="false" outlineLevel="0" collapsed="false">
      <c r="A2" s="153" t="s">
        <v>241</v>
      </c>
      <c r="B2" s="154"/>
      <c r="C2" s="154"/>
      <c r="D2" s="154"/>
      <c r="E2" s="154"/>
      <c r="F2" s="154"/>
      <c r="G2" s="154"/>
      <c r="H2" s="155"/>
      <c r="I2" s="155"/>
      <c r="J2" s="156"/>
      <c r="K2" s="156"/>
      <c r="L2" s="156"/>
    </row>
    <row r="3" s="157" customFormat="true" ht="18.75" hidden="false" customHeight="false" outlineLevel="0" collapsed="false">
      <c r="A3" s="157" t="s">
        <v>242</v>
      </c>
      <c r="B3" s="158"/>
      <c r="C3" s="158"/>
      <c r="D3" s="158"/>
      <c r="E3" s="158"/>
      <c r="F3" s="159"/>
      <c r="G3" s="159"/>
      <c r="H3" s="158"/>
      <c r="I3" s="158"/>
      <c r="J3" s="158"/>
      <c r="K3" s="158"/>
      <c r="L3" s="158"/>
    </row>
    <row r="4" customFormat="false" ht="21" hidden="false" customHeight="true" outlineLevel="0" collapsed="false">
      <c r="A4" s="160" t="s">
        <v>243</v>
      </c>
      <c r="B4" s="161" t="n">
        <v>2007</v>
      </c>
      <c r="C4" s="161" t="s">
        <v>6</v>
      </c>
      <c r="D4" s="161" t="s">
        <v>7</v>
      </c>
      <c r="E4" s="161" t="s">
        <v>8</v>
      </c>
      <c r="F4" s="162" t="s">
        <v>244</v>
      </c>
      <c r="G4" s="162"/>
      <c r="H4" s="162"/>
      <c r="I4" s="162"/>
      <c r="J4" s="163" t="s">
        <v>3</v>
      </c>
      <c r="K4" s="164" t="s">
        <v>245</v>
      </c>
      <c r="L4" s="164"/>
      <c r="M4" s="164"/>
      <c r="N4" s="164"/>
      <c r="O4" s="164"/>
    </row>
    <row r="5" customFormat="false" ht="15.75" hidden="false" customHeight="false" outlineLevel="0" collapsed="false">
      <c r="A5" s="165"/>
      <c r="B5" s="161" t="s">
        <v>246</v>
      </c>
      <c r="C5" s="161" t="e">
        <f aca="false"/>
        <v>#REF!</v>
      </c>
      <c r="D5" s="161" t="e">
        <f aca="false"/>
        <v>#REF!</v>
      </c>
      <c r="E5" s="161" t="e">
        <f aca="false"/>
        <v>#REF!</v>
      </c>
      <c r="F5" s="166" t="s">
        <v>9</v>
      </c>
      <c r="G5" s="166" t="s">
        <v>10</v>
      </c>
      <c r="H5" s="166" t="s">
        <v>247</v>
      </c>
      <c r="I5" s="166" t="s">
        <v>11</v>
      </c>
      <c r="J5" s="166"/>
      <c r="K5" s="167" t="s">
        <v>12</v>
      </c>
      <c r="L5" s="167" t="s">
        <v>248</v>
      </c>
      <c r="M5" s="167" t="s">
        <v>88</v>
      </c>
      <c r="N5" s="167" t="s">
        <v>249</v>
      </c>
      <c r="O5" s="167" t="s">
        <v>16</v>
      </c>
    </row>
    <row r="6" customFormat="false" ht="15" hidden="false" customHeight="fals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70"/>
      <c r="L6" s="170"/>
      <c r="M6" s="170"/>
      <c r="N6" s="170"/>
      <c r="O6" s="170"/>
    </row>
    <row r="7" customFormat="false" ht="21" hidden="false" customHeight="true" outlineLevel="0" collapsed="false">
      <c r="A7" s="171" t="s">
        <v>250</v>
      </c>
      <c r="B7" s="172" t="n">
        <v>1103.3</v>
      </c>
      <c r="C7" s="172" t="n">
        <v>1140.8</v>
      </c>
      <c r="D7" s="172" t="n">
        <v>1573.1</v>
      </c>
      <c r="E7" s="172" t="n">
        <v>1799</v>
      </c>
      <c r="F7" s="172" t="n">
        <v>1714.5</v>
      </c>
      <c r="G7" s="172" t="n">
        <v>1786.5</v>
      </c>
      <c r="H7" s="172" t="n">
        <v>1751.5</v>
      </c>
      <c r="I7" s="172" t="n">
        <v>1759.3</v>
      </c>
      <c r="J7" s="172"/>
      <c r="K7" s="172" t="n">
        <v>7.79999999999995</v>
      </c>
      <c r="L7" s="172" t="n">
        <v>-27.2</v>
      </c>
      <c r="M7" s="172" t="n">
        <v>-27.2</v>
      </c>
      <c r="N7" s="172" t="n">
        <v>-27.2</v>
      </c>
      <c r="O7" s="172" t="n">
        <v>-39.7</v>
      </c>
    </row>
    <row r="8" customFormat="false" ht="15" hidden="false" customHeight="false" outlineLevel="0" collapsed="false">
      <c r="A8" s="173"/>
      <c r="B8" s="174"/>
      <c r="C8" s="174"/>
      <c r="D8" s="174"/>
      <c r="E8" s="174"/>
      <c r="F8" s="174"/>
      <c r="G8" s="174"/>
      <c r="H8" s="174"/>
      <c r="I8" s="174"/>
      <c r="J8" s="174" t="s">
        <v>251</v>
      </c>
      <c r="K8" s="174"/>
      <c r="L8" s="174"/>
      <c r="M8" s="174"/>
      <c r="N8" s="174"/>
      <c r="O8" s="174"/>
    </row>
    <row r="9" customFormat="false" ht="17.1" hidden="false" customHeight="true" outlineLevel="0" collapsed="false">
      <c r="A9" s="173" t="s">
        <v>252</v>
      </c>
      <c r="B9" s="174" t="n">
        <v>1103.2</v>
      </c>
      <c r="C9" s="174" t="n">
        <v>1140.7</v>
      </c>
      <c r="D9" s="174" t="n">
        <v>1408.6</v>
      </c>
      <c r="E9" s="174" t="n">
        <v>1637.5</v>
      </c>
      <c r="F9" s="174" t="n">
        <v>1548.3</v>
      </c>
      <c r="G9" s="174" t="n">
        <v>1609.9</v>
      </c>
      <c r="H9" s="174" t="n">
        <v>1574.9</v>
      </c>
      <c r="I9" s="174" t="n">
        <v>1583.4</v>
      </c>
      <c r="J9" s="174"/>
      <c r="K9" s="174" t="n">
        <v>8.49999999999977</v>
      </c>
      <c r="L9" s="174" t="n">
        <v>-26.5000000000002</v>
      </c>
      <c r="M9" s="174" t="n">
        <v>-26.5000000000002</v>
      </c>
      <c r="N9" s="174" t="n">
        <v>-26.5000000000002</v>
      </c>
      <c r="O9" s="174" t="n">
        <v>-54.1000000000001</v>
      </c>
    </row>
    <row r="10" customFormat="false" ht="17.1" hidden="false" customHeight="true" outlineLevel="0" collapsed="false">
      <c r="A10" s="173" t="s">
        <v>253</v>
      </c>
      <c r="B10" s="174" t="n">
        <v>0.1</v>
      </c>
      <c r="C10" s="174" t="n">
        <v>0.1</v>
      </c>
      <c r="D10" s="174" t="n">
        <v>164.5</v>
      </c>
      <c r="E10" s="174" t="n">
        <v>161.5</v>
      </c>
      <c r="F10" s="174" t="n">
        <v>166.2</v>
      </c>
      <c r="G10" s="174" t="n">
        <v>176.6</v>
      </c>
      <c r="H10" s="174" t="n">
        <v>176.6</v>
      </c>
      <c r="I10" s="174" t="n">
        <v>175.9</v>
      </c>
      <c r="J10" s="174"/>
      <c r="K10" s="174" t="n">
        <v>-0.699999999999989</v>
      </c>
      <c r="L10" s="174" t="n">
        <v>-0.699999999999989</v>
      </c>
      <c r="M10" s="174" t="n">
        <v>-0.699999999999989</v>
      </c>
      <c r="N10" s="174" t="n">
        <v>-0.699999999999989</v>
      </c>
      <c r="O10" s="174" t="n">
        <v>14.4</v>
      </c>
    </row>
    <row r="11" customFormat="false" ht="15" hidden="false" customHeight="false" outlineLevel="0" collapsed="false">
      <c r="A11" s="173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21" hidden="false" customHeight="true" outlineLevel="0" collapsed="false">
      <c r="A12" s="171" t="s">
        <v>254</v>
      </c>
      <c r="B12" s="172" t="n">
        <v>84.7</v>
      </c>
      <c r="C12" s="172" t="n">
        <v>111</v>
      </c>
      <c r="D12" s="172" t="n">
        <v>150.3</v>
      </c>
      <c r="E12" s="172" t="n">
        <v>167.4</v>
      </c>
      <c r="F12" s="172" t="n">
        <v>172.3</v>
      </c>
      <c r="G12" s="172" t="n">
        <v>182.8</v>
      </c>
      <c r="H12" s="172" t="n">
        <v>182.8</v>
      </c>
      <c r="I12" s="172" t="n">
        <v>182</v>
      </c>
      <c r="J12" s="172"/>
      <c r="K12" s="172" t="n">
        <v>-0.800000000000011</v>
      </c>
      <c r="L12" s="172" t="n">
        <v>-0.800000000000011</v>
      </c>
      <c r="M12" s="172" t="n">
        <v>-0.800000000000011</v>
      </c>
      <c r="N12" s="172" t="n">
        <v>-0.800000000000011</v>
      </c>
      <c r="O12" s="172" t="n">
        <v>14.6</v>
      </c>
    </row>
    <row r="13" customFormat="false" ht="15" hidden="false" customHeight="false" outlineLevel="0" collapsed="false">
      <c r="A13" s="173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7.1" hidden="false" customHeight="true" outlineLevel="0" collapsed="false">
      <c r="A14" s="173" t="s">
        <v>255</v>
      </c>
      <c r="B14" s="174" t="n">
        <v>0</v>
      </c>
      <c r="C14" s="174" t="n">
        <v>0</v>
      </c>
      <c r="D14" s="174" t="n">
        <v>0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/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</row>
    <row r="15" customFormat="false" ht="17.1" hidden="false" customHeight="true" outlineLevel="0" collapsed="false">
      <c r="A15" s="173" t="s">
        <v>256</v>
      </c>
      <c r="B15" s="174" t="n">
        <v>0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/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</row>
    <row r="16" customFormat="false" ht="17.1" hidden="false" customHeight="true" outlineLevel="0" collapsed="false">
      <c r="A16" s="173" t="s">
        <v>257</v>
      </c>
      <c r="B16" s="174" t="n">
        <v>84.7</v>
      </c>
      <c r="C16" s="174" t="n">
        <v>111</v>
      </c>
      <c r="D16" s="174" t="n">
        <v>150.3</v>
      </c>
      <c r="E16" s="174" t="n">
        <v>167.4</v>
      </c>
      <c r="F16" s="174" t="n">
        <v>172.3</v>
      </c>
      <c r="G16" s="174" t="n">
        <v>182.8</v>
      </c>
      <c r="H16" s="174" t="n">
        <v>182.8</v>
      </c>
      <c r="I16" s="174" t="n">
        <v>182</v>
      </c>
      <c r="J16" s="174"/>
      <c r="K16" s="174" t="n">
        <v>-0.800000000000011</v>
      </c>
      <c r="L16" s="174" t="n">
        <v>-0.800000000000011</v>
      </c>
      <c r="M16" s="174" t="n">
        <v>-0.800000000000011</v>
      </c>
      <c r="N16" s="174" t="n">
        <v>-0.800000000000011</v>
      </c>
      <c r="O16" s="174" t="n">
        <v>14.6</v>
      </c>
    </row>
    <row r="17" customFormat="false" ht="15" hidden="false" customHeight="fals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18" customFormat="false" ht="21" hidden="false" customHeight="true" outlineLevel="0" collapsed="false">
      <c r="A18" s="171" t="s">
        <v>258</v>
      </c>
      <c r="B18" s="172" t="n">
        <v>1018.6</v>
      </c>
      <c r="C18" s="172" t="n">
        <v>1029.8</v>
      </c>
      <c r="D18" s="172" t="n">
        <v>1422.8</v>
      </c>
      <c r="E18" s="172" t="n">
        <v>1631.6</v>
      </c>
      <c r="F18" s="172" t="n">
        <v>1542.2</v>
      </c>
      <c r="G18" s="172" t="n">
        <v>1603.7</v>
      </c>
      <c r="H18" s="172" t="n">
        <v>1568.7</v>
      </c>
      <c r="I18" s="172" t="n">
        <v>1577.3</v>
      </c>
      <c r="J18" s="172"/>
      <c r="K18" s="172" t="n">
        <v>8.59999999999991</v>
      </c>
      <c r="L18" s="172" t="n">
        <v>-26.4000000000001</v>
      </c>
      <c r="M18" s="172" t="n">
        <v>-26.4000000000001</v>
      </c>
      <c r="N18" s="172" t="n">
        <v>-26.4000000000001</v>
      </c>
      <c r="O18" s="172" t="n">
        <v>-54.3</v>
      </c>
    </row>
    <row r="19" customFormat="false" ht="15" hidden="false" customHeight="fals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</row>
    <row r="20" customFormat="false" ht="17.1" hidden="false" customHeight="true" outlineLevel="0" collapsed="false">
      <c r="A20" s="173" t="s">
        <v>259</v>
      </c>
      <c r="B20" s="174" t="n">
        <v>281.7</v>
      </c>
      <c r="C20" s="174" t="n">
        <v>320.3</v>
      </c>
      <c r="D20" s="174" t="n">
        <v>447.2</v>
      </c>
      <c r="E20" s="174" t="n">
        <v>550.7</v>
      </c>
      <c r="F20" s="174" t="n">
        <v>521.7</v>
      </c>
      <c r="G20" s="174" t="n">
        <v>527.9</v>
      </c>
      <c r="H20" s="174" t="n">
        <v>490.7</v>
      </c>
      <c r="I20" s="174" t="n">
        <v>498</v>
      </c>
      <c r="J20" s="174"/>
      <c r="K20" s="174" t="n">
        <v>7.30000000000001</v>
      </c>
      <c r="L20" s="174" t="n">
        <v>-29.9</v>
      </c>
      <c r="M20" s="174" t="n">
        <v>-29.9</v>
      </c>
      <c r="N20" s="174" t="n">
        <v>-29.9</v>
      </c>
      <c r="O20" s="174" t="n">
        <v>-52.7</v>
      </c>
    </row>
    <row r="21" customFormat="false" ht="17.1" hidden="false" customHeight="true" outlineLevel="0" collapsed="false">
      <c r="A21" s="173" t="s">
        <v>260</v>
      </c>
      <c r="B21" s="174" t="n">
        <v>71.2</v>
      </c>
      <c r="C21" s="174" t="n">
        <v>78.5</v>
      </c>
      <c r="D21" s="174" t="n">
        <v>84.9</v>
      </c>
      <c r="E21" s="174" t="n">
        <v>92.1</v>
      </c>
      <c r="F21" s="174" t="n">
        <v>94.1</v>
      </c>
      <c r="G21" s="174" t="n">
        <v>96.1</v>
      </c>
      <c r="H21" s="174" t="n">
        <v>96.1</v>
      </c>
      <c r="I21" s="174" t="n">
        <v>96.1</v>
      </c>
      <c r="J21" s="174"/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4</v>
      </c>
    </row>
    <row r="22" customFormat="false" ht="15" hidden="false" customHeight="fals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21" hidden="false" customHeight="true" outlineLevel="0" collapsed="false">
      <c r="A23" s="171" t="s">
        <v>261</v>
      </c>
      <c r="B23" s="172" t="n">
        <v>665.7</v>
      </c>
      <c r="C23" s="172" t="n">
        <v>631</v>
      </c>
      <c r="D23" s="172" t="n">
        <v>890.7</v>
      </c>
      <c r="E23" s="172" t="n">
        <v>988.8</v>
      </c>
      <c r="F23" s="172" t="n">
        <v>926.4</v>
      </c>
      <c r="G23" s="172" t="n">
        <v>979.7</v>
      </c>
      <c r="H23" s="172" t="n">
        <v>981.9</v>
      </c>
      <c r="I23" s="172" t="n">
        <v>983.2</v>
      </c>
      <c r="J23" s="172"/>
      <c r="K23" s="172" t="n">
        <v>1.29999999999995</v>
      </c>
      <c r="L23" s="172" t="n">
        <v>3.49999999999977</v>
      </c>
      <c r="M23" s="172" t="n">
        <v>3.49999999999977</v>
      </c>
      <c r="N23" s="172" t="n">
        <v>3.49999999999977</v>
      </c>
      <c r="O23" s="172" t="n">
        <v>-5.59999999999991</v>
      </c>
    </row>
    <row r="24" customFormat="false" ht="27" hidden="false" customHeight="true" outlineLevel="0" collapsed="false">
      <c r="A24" s="173" t="s">
        <v>262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4"/>
      <c r="L24" s="174"/>
      <c r="M24" s="174"/>
      <c r="N24" s="174"/>
      <c r="O24" s="174"/>
    </row>
    <row r="25" customFormat="false" ht="15.75" hidden="false" customHeight="false" outlineLevel="0" collapsed="false">
      <c r="A25" s="176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8"/>
      <c r="M25" s="178"/>
      <c r="N25" s="178"/>
      <c r="O25" s="178"/>
    </row>
    <row r="26" customFormat="false" ht="15" hidden="false" customHeight="false" outlineLevel="0" collapsed="false">
      <c r="A26" s="179" t="s">
        <v>263</v>
      </c>
      <c r="B26" s="175"/>
      <c r="C26" s="175"/>
      <c r="D26" s="175"/>
      <c r="E26" s="175"/>
      <c r="F26" s="175"/>
      <c r="G26" s="175"/>
      <c r="H26" s="175"/>
      <c r="I26" s="175"/>
      <c r="J26" s="180"/>
      <c r="K26" s="181"/>
      <c r="L26" s="182"/>
      <c r="M26" s="182"/>
      <c r="N26" s="182"/>
      <c r="O26" s="182"/>
    </row>
    <row r="27" customFormat="false" ht="19.5" hidden="false" customHeight="false" outlineLevel="0" collapsed="false">
      <c r="A27" s="183" t="s">
        <v>264</v>
      </c>
      <c r="B27" s="184"/>
      <c r="C27" s="152"/>
      <c r="D27" s="152"/>
      <c r="E27" s="152"/>
      <c r="F27" s="152"/>
      <c r="G27" s="152"/>
    </row>
    <row r="116" customFormat="false" ht="15" hidden="false" customHeight="false" outlineLevel="0" collapsed="false">
      <c r="A116" s="150" t="s">
        <v>265</v>
      </c>
    </row>
    <row r="123" customFormat="false" ht="15" hidden="false" customHeight="false" outlineLevel="0" collapsed="false">
      <c r="O123" s="150" t="n">
        <v>-0.133123595389221</v>
      </c>
    </row>
    <row r="132" customFormat="false" ht="15" hidden="false" customHeight="false" outlineLevel="0" collapsed="false">
      <c r="B132" s="150" t="n">
        <v>22.4094</v>
      </c>
      <c r="C132" s="150" t="n">
        <v>22.4604</v>
      </c>
      <c r="D132" s="150" t="n">
        <v>22.6179</v>
      </c>
    </row>
    <row r="135" customFormat="false" ht="15" hidden="false" customHeight="false" outlineLevel="0" collapsed="false">
      <c r="M135" s="150" t="n">
        <v>-1.091909</v>
      </c>
    </row>
    <row r="137" customFormat="false" ht="15" hidden="false" customHeight="false" outlineLevel="0" collapsed="false">
      <c r="A137" s="150" t="s">
        <v>266</v>
      </c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5" width="71.85"/>
    <col collapsed="false" customWidth="true" hidden="false" outlineLevel="0" max="2" min="2" style="185" width="12.56"/>
    <col collapsed="false" customWidth="true" hidden="false" outlineLevel="0" max="3" min="3" style="185" width="13.99"/>
    <col collapsed="false" customWidth="true" hidden="false" outlineLevel="0" max="4" min="4" style="185" width="12.56"/>
    <col collapsed="false" customWidth="true" hidden="false" outlineLevel="0" max="6" min="5" style="185" width="14.14"/>
    <col collapsed="false" customWidth="true" hidden="false" outlineLevel="0" max="7" min="7" style="185" width="15.41"/>
    <col collapsed="false" customWidth="true" hidden="false" outlineLevel="0" max="8" min="8" style="185" width="15.13"/>
    <col collapsed="false" customWidth="true" hidden="false" outlineLevel="0" max="9" min="9" style="185" width="7.14"/>
    <col collapsed="false" customWidth="true" hidden="false" outlineLevel="0" max="10" min="10" style="185" width="14.7"/>
    <col collapsed="false" customWidth="true" hidden="false" outlineLevel="0" max="11" min="11" style="185" width="13.85"/>
    <col collapsed="false" customWidth="true" hidden="false" outlineLevel="0" max="12" min="12" style="185" width="14.41"/>
    <col collapsed="false" customWidth="true" hidden="false" outlineLevel="0" max="13" min="13" style="185" width="17.7"/>
    <col collapsed="false" customWidth="false" hidden="false" outlineLevel="0" max="257" min="14" style="185" width="11.42"/>
  </cols>
  <sheetData>
    <row r="1" customFormat="false" ht="15.75" hidden="false" customHeight="false" outlineLevel="0" collapsed="false">
      <c r="A1" s="186" t="s">
        <v>267</v>
      </c>
      <c r="B1" s="187"/>
      <c r="C1" s="187"/>
      <c r="D1" s="187"/>
      <c r="E1" s="187"/>
      <c r="F1" s="187"/>
      <c r="G1" s="188"/>
      <c r="H1" s="188"/>
      <c r="I1" s="188"/>
    </row>
    <row r="2" customFormat="false" ht="18" hidden="false" customHeight="false" outlineLevel="0" collapsed="false">
      <c r="A2" s="189" t="s">
        <v>268</v>
      </c>
      <c r="B2" s="187"/>
      <c r="C2" s="187"/>
      <c r="D2" s="187"/>
      <c r="E2" s="187"/>
      <c r="F2" s="187"/>
      <c r="G2" s="187"/>
      <c r="I2" s="187"/>
    </row>
    <row r="3" customFormat="false" ht="18.75" hidden="false" customHeight="false" outlineLevel="0" collapsed="false">
      <c r="A3" s="190" t="s">
        <v>269</v>
      </c>
      <c r="B3" s="191"/>
      <c r="C3" s="191"/>
      <c r="D3" s="191"/>
      <c r="E3" s="191"/>
      <c r="F3" s="191"/>
      <c r="G3" s="191"/>
      <c r="H3" s="192"/>
      <c r="I3" s="192"/>
      <c r="J3" s="192"/>
      <c r="K3" s="192"/>
      <c r="L3" s="191"/>
      <c r="M3" s="191"/>
    </row>
    <row r="4" customFormat="false" ht="15" hidden="false" customHeight="false" outlineLevel="0" collapsed="false">
      <c r="A4" s="193" t="s">
        <v>5</v>
      </c>
      <c r="B4" s="194" t="s">
        <v>270</v>
      </c>
      <c r="C4" s="194" t="s">
        <v>271</v>
      </c>
      <c r="D4" s="194" t="s">
        <v>6</v>
      </c>
      <c r="E4" s="194" t="s">
        <v>7</v>
      </c>
      <c r="F4" s="195"/>
      <c r="G4" s="195"/>
      <c r="H4" s="196" t="s">
        <v>244</v>
      </c>
      <c r="I4" s="196"/>
      <c r="J4" s="196"/>
      <c r="K4" s="196"/>
      <c r="L4" s="194" t="s">
        <v>272</v>
      </c>
      <c r="M4" s="194" t="s">
        <v>16</v>
      </c>
    </row>
    <row r="5" customFormat="false" ht="15" hidden="false" customHeight="true" outlineLevel="0" collapsed="false">
      <c r="A5" s="193"/>
      <c r="B5" s="194"/>
      <c r="C5" s="194"/>
      <c r="D5" s="194"/>
      <c r="E5" s="194"/>
      <c r="F5" s="197" t="s">
        <v>8</v>
      </c>
      <c r="G5" s="197" t="s">
        <v>143</v>
      </c>
      <c r="H5" s="198" t="s">
        <v>273</v>
      </c>
      <c r="I5" s="197"/>
      <c r="J5" s="199" t="s">
        <v>13</v>
      </c>
      <c r="K5" s="200" t="s">
        <v>88</v>
      </c>
      <c r="L5" s="194"/>
      <c r="M5" s="194"/>
    </row>
    <row r="6" customFormat="false" ht="15.75" hidden="false" customHeight="false" outlineLevel="0" collapsed="false">
      <c r="A6" s="193"/>
      <c r="B6" s="194"/>
      <c r="C6" s="194"/>
      <c r="D6" s="194"/>
      <c r="E6" s="194"/>
      <c r="F6" s="201"/>
      <c r="G6" s="201"/>
      <c r="H6" s="198"/>
      <c r="I6" s="201"/>
      <c r="J6" s="199" t="s">
        <v>274</v>
      </c>
      <c r="K6" s="200"/>
      <c r="L6" s="200"/>
      <c r="M6" s="200"/>
    </row>
    <row r="7" customFormat="false" ht="15" hidden="false" customHeight="false" outlineLevel="0" collapsed="false">
      <c r="A7" s="202" t="s">
        <v>275</v>
      </c>
      <c r="B7" s="203" t="n">
        <v>382.2</v>
      </c>
      <c r="C7" s="203" t="n">
        <v>386.3</v>
      </c>
      <c r="D7" s="203" t="n">
        <v>288.965140444483</v>
      </c>
      <c r="E7" s="203" t="n">
        <v>542.102077222648</v>
      </c>
      <c r="F7" s="203" t="n">
        <v>306.303959176444</v>
      </c>
      <c r="G7" s="203" t="n">
        <v>113.791434431588</v>
      </c>
      <c r="H7" s="203" t="n">
        <v>1.21326257</v>
      </c>
      <c r="I7" s="203"/>
      <c r="J7" s="203" t="n">
        <v>3.04440935092048</v>
      </c>
      <c r="K7" s="203" t="n">
        <v>3.04440935092048</v>
      </c>
      <c r="L7" s="203" t="n">
        <v>3.04440935092048</v>
      </c>
      <c r="M7" s="203" t="n">
        <v>116.835843782508</v>
      </c>
    </row>
    <row r="8" customFormat="false" ht="15" hidden="false" customHeight="false" outlineLevel="0" collapsed="false">
      <c r="A8" s="202" t="s">
        <v>276</v>
      </c>
      <c r="B8" s="204" t="n">
        <v>92.8</v>
      </c>
      <c r="C8" s="204" t="n">
        <v>60.3</v>
      </c>
      <c r="D8" s="204" t="n">
        <v>48.67076735589</v>
      </c>
      <c r="E8" s="204" t="n">
        <v>211.147138332648</v>
      </c>
      <c r="F8" s="204" t="n">
        <v>34.4046953354591</v>
      </c>
      <c r="G8" s="204" t="n">
        <v>15.9055605793495</v>
      </c>
      <c r="H8" s="204" t="n">
        <v>2.602E-005</v>
      </c>
      <c r="I8" s="204"/>
      <c r="J8" s="204" t="n">
        <v>0.00385705997515674</v>
      </c>
      <c r="K8" s="204" t="n">
        <v>0.00385705997515674</v>
      </c>
      <c r="L8" s="204" t="n">
        <v>0.00385705997515674</v>
      </c>
      <c r="M8" s="204" t="n">
        <v>15.9094176393246</v>
      </c>
    </row>
    <row r="9" customFormat="false" ht="15" hidden="false" customHeight="false" outlineLevel="0" collapsed="false">
      <c r="A9" s="202" t="s">
        <v>277</v>
      </c>
      <c r="B9" s="204" t="n">
        <v>61.8</v>
      </c>
      <c r="C9" s="204" t="n">
        <v>18.6</v>
      </c>
      <c r="D9" s="204" t="n">
        <v>28.87175762</v>
      </c>
      <c r="E9" s="204" t="n">
        <v>38.07623335</v>
      </c>
      <c r="F9" s="204" t="n">
        <v>19.61456207</v>
      </c>
      <c r="G9" s="204" t="n">
        <v>8.98914985337375</v>
      </c>
      <c r="H9" s="204" t="n">
        <v>0</v>
      </c>
      <c r="I9" s="204"/>
      <c r="J9" s="204" t="n">
        <v>0</v>
      </c>
      <c r="K9" s="204" t="n">
        <v>0</v>
      </c>
      <c r="L9" s="204" t="n">
        <v>0</v>
      </c>
      <c r="M9" s="204" t="n">
        <v>8.98914985337375</v>
      </c>
    </row>
    <row r="10" customFormat="false" ht="15" hidden="false" customHeight="false" outlineLevel="0" collapsed="false">
      <c r="A10" s="202" t="s">
        <v>278</v>
      </c>
      <c r="B10" s="204" t="n">
        <v>61.8</v>
      </c>
      <c r="C10" s="204" t="n">
        <v>18.6</v>
      </c>
      <c r="D10" s="204" t="n">
        <v>28.87175762</v>
      </c>
      <c r="E10" s="204" t="n">
        <v>38.03940435</v>
      </c>
      <c r="F10" s="204" t="n">
        <v>19.59769605</v>
      </c>
      <c r="G10" s="204" t="n">
        <v>8.98914985337375</v>
      </c>
      <c r="H10" s="204" t="n">
        <v>0</v>
      </c>
      <c r="I10" s="204"/>
      <c r="J10" s="204" t="n">
        <v>0</v>
      </c>
      <c r="K10" s="204" t="n">
        <v>0</v>
      </c>
      <c r="L10" s="204" t="n">
        <v>0</v>
      </c>
      <c r="M10" s="204" t="n">
        <v>8.98914985337375</v>
      </c>
    </row>
    <row r="11" customFormat="false" ht="15" hidden="false" customHeight="false" outlineLevel="0" collapsed="false">
      <c r="A11" s="205" t="s">
        <v>279</v>
      </c>
      <c r="B11" s="206" t="n">
        <v>0</v>
      </c>
      <c r="C11" s="206" t="n">
        <v>0</v>
      </c>
      <c r="D11" s="206" t="n">
        <v>0</v>
      </c>
      <c r="E11" s="206" t="n">
        <v>0.036829</v>
      </c>
      <c r="F11" s="206" t="n">
        <v>0.01686602</v>
      </c>
      <c r="G11" s="206" t="n">
        <v>0</v>
      </c>
      <c r="H11" s="206" t="n">
        <v>0</v>
      </c>
      <c r="I11" s="206"/>
      <c r="J11" s="206" t="n">
        <v>0</v>
      </c>
      <c r="K11" s="206" t="n">
        <v>0</v>
      </c>
      <c r="L11" s="206" t="n">
        <v>0</v>
      </c>
      <c r="M11" s="206" t="n">
        <v>0</v>
      </c>
    </row>
    <row r="12" customFormat="false" ht="15" hidden="false" customHeight="false" outlineLevel="0" collapsed="false">
      <c r="A12" s="205" t="s">
        <v>280</v>
      </c>
      <c r="B12" s="206" t="n">
        <v>31</v>
      </c>
      <c r="C12" s="206" t="n">
        <v>41.7</v>
      </c>
      <c r="D12" s="206" t="n">
        <v>19.79900973589</v>
      </c>
      <c r="E12" s="206" t="n">
        <v>173.070904982648</v>
      </c>
      <c r="F12" s="206" t="n">
        <v>14.7901332654591</v>
      </c>
      <c r="G12" s="206" t="n">
        <v>6.91641072597572</v>
      </c>
      <c r="H12" s="206" t="n">
        <v>2.602E-005</v>
      </c>
      <c r="I12" s="206"/>
      <c r="J12" s="206" t="n">
        <v>0.00385705997515674</v>
      </c>
      <c r="K12" s="206" t="n">
        <v>0.00385705997515674</v>
      </c>
      <c r="L12" s="206" t="n">
        <v>0.00385705997515674</v>
      </c>
      <c r="M12" s="206" t="n">
        <v>6.92026778595088</v>
      </c>
    </row>
    <row r="13" customFormat="false" ht="15" hidden="false" customHeight="false" outlineLevel="0" collapsed="false">
      <c r="A13" s="202" t="s">
        <v>281</v>
      </c>
      <c r="B13" s="204" t="n">
        <v>0</v>
      </c>
      <c r="C13" s="204" t="n">
        <v>0</v>
      </c>
      <c r="D13" s="204" t="n">
        <v>0</v>
      </c>
      <c r="E13" s="204" t="n">
        <v>164.39419622</v>
      </c>
      <c r="F13" s="204" t="n">
        <v>0</v>
      </c>
      <c r="G13" s="204" t="n">
        <v>0</v>
      </c>
      <c r="H13" s="204" t="n">
        <v>0</v>
      </c>
      <c r="I13" s="204"/>
      <c r="J13" s="204" t="n">
        <v>0</v>
      </c>
      <c r="K13" s="204" t="n">
        <v>0</v>
      </c>
      <c r="L13" s="204" t="n">
        <v>0</v>
      </c>
      <c r="M13" s="204" t="n">
        <v>0</v>
      </c>
    </row>
    <row r="14" customFormat="false" ht="15" hidden="false" customHeight="false" outlineLevel="0" collapsed="false">
      <c r="A14" s="202" t="s">
        <v>282</v>
      </c>
      <c r="B14" s="204" t="n">
        <v>31</v>
      </c>
      <c r="C14" s="204" t="n">
        <v>41.7</v>
      </c>
      <c r="D14" s="204" t="n">
        <v>19.79900973589</v>
      </c>
      <c r="E14" s="204" t="n">
        <v>8.654378492648</v>
      </c>
      <c r="F14" s="204" t="n">
        <v>7.3913914954591</v>
      </c>
      <c r="G14" s="204" t="n">
        <v>3.18810906036555</v>
      </c>
      <c r="H14" s="204" t="n">
        <v>2.602E-005</v>
      </c>
      <c r="I14" s="207"/>
      <c r="J14" s="204" t="n">
        <v>0.00385705997515674</v>
      </c>
      <c r="K14" s="204" t="n">
        <v>0.00385705997515674</v>
      </c>
      <c r="L14" s="204" t="n">
        <v>0.00385705997515674</v>
      </c>
      <c r="M14" s="204" t="n">
        <v>3.19196612034071</v>
      </c>
    </row>
    <row r="15" customFormat="false" ht="15" hidden="false" customHeight="false" outlineLevel="0" collapsed="false">
      <c r="A15" s="202" t="s">
        <v>283</v>
      </c>
      <c r="B15" s="204" t="n">
        <v>0</v>
      </c>
      <c r="C15" s="204" t="n">
        <v>0</v>
      </c>
      <c r="D15" s="204" t="n">
        <v>0</v>
      </c>
      <c r="E15" s="204" t="n">
        <v>0.02233027</v>
      </c>
      <c r="F15" s="204" t="n">
        <v>7.39874177</v>
      </c>
      <c r="G15" s="204" t="n">
        <v>3.72830166561018</v>
      </c>
      <c r="H15" s="204" t="n">
        <v>0</v>
      </c>
      <c r="I15" s="207"/>
      <c r="J15" s="204" t="n">
        <v>0</v>
      </c>
      <c r="K15" s="204" t="n">
        <v>0</v>
      </c>
      <c r="L15" s="204" t="n">
        <v>0</v>
      </c>
      <c r="M15" s="204" t="n">
        <v>3.72830166561018</v>
      </c>
    </row>
    <row r="16" customFormat="false" ht="15" hidden="false" customHeight="false" outlineLevel="0" collapsed="false">
      <c r="A16" s="205" t="s">
        <v>284</v>
      </c>
      <c r="B16" s="206" t="n">
        <v>289.4</v>
      </c>
      <c r="C16" s="206" t="n">
        <v>326</v>
      </c>
      <c r="D16" s="206" t="n">
        <v>240.294373088593</v>
      </c>
      <c r="E16" s="206" t="n">
        <v>330.95493889</v>
      </c>
      <c r="F16" s="206" t="n">
        <v>271.899263840985</v>
      </c>
      <c r="G16" s="206" t="n">
        <v>97.8858738522383</v>
      </c>
      <c r="H16" s="206" t="n">
        <v>1.21323655</v>
      </c>
      <c r="I16" s="206"/>
      <c r="J16" s="206" t="n">
        <v>3.04055229094532</v>
      </c>
      <c r="K16" s="206" t="n">
        <v>3.04055229094532</v>
      </c>
      <c r="L16" s="206" t="n">
        <v>3.04055229094532</v>
      </c>
      <c r="M16" s="206" t="n">
        <v>100.926426143184</v>
      </c>
    </row>
    <row r="17" customFormat="false" ht="15" hidden="false" customHeight="false" outlineLevel="0" collapsed="false">
      <c r="A17" s="205" t="s">
        <v>285</v>
      </c>
      <c r="B17" s="206" t="n">
        <v>130.3</v>
      </c>
      <c r="C17" s="206" t="n">
        <v>109.2</v>
      </c>
      <c r="D17" s="206" t="n">
        <v>30.38013254</v>
      </c>
      <c r="E17" s="206" t="n">
        <v>95.33559354</v>
      </c>
      <c r="F17" s="206" t="n">
        <v>64.1856709812268</v>
      </c>
      <c r="G17" s="206" t="n">
        <v>1.173383262</v>
      </c>
      <c r="H17" s="206" t="n">
        <v>0</v>
      </c>
      <c r="I17" s="206"/>
      <c r="J17" s="206" t="n">
        <v>0</v>
      </c>
      <c r="K17" s="206" t="n">
        <v>0</v>
      </c>
      <c r="L17" s="206" t="n">
        <v>0</v>
      </c>
      <c r="M17" s="206" t="n">
        <v>1.173383262</v>
      </c>
    </row>
    <row r="18" customFormat="false" ht="15" hidden="false" customHeight="false" outlineLevel="0" collapsed="false">
      <c r="A18" s="202" t="s">
        <v>286</v>
      </c>
      <c r="B18" s="204" t="n">
        <v>62.7</v>
      </c>
      <c r="C18" s="204" t="n">
        <v>55.7</v>
      </c>
      <c r="D18" s="204" t="n">
        <v>0</v>
      </c>
      <c r="E18" s="204" t="n">
        <v>78.788898</v>
      </c>
      <c r="F18" s="204" t="n">
        <v>42.5</v>
      </c>
      <c r="G18" s="204" t="n">
        <v>0</v>
      </c>
      <c r="H18" s="204" t="n">
        <v>0</v>
      </c>
      <c r="I18" s="204"/>
      <c r="J18" s="204" t="n">
        <v>0</v>
      </c>
      <c r="K18" s="204" t="n">
        <v>0</v>
      </c>
      <c r="L18" s="204" t="n">
        <v>0</v>
      </c>
      <c r="M18" s="204" t="n">
        <v>0</v>
      </c>
    </row>
    <row r="19" customFormat="false" ht="15" hidden="false" customHeight="false" outlineLevel="0" collapsed="false">
      <c r="A19" s="208" t="s">
        <v>287</v>
      </c>
      <c r="B19" s="204" t="n">
        <v>67.6</v>
      </c>
      <c r="C19" s="204" t="n">
        <v>53.5</v>
      </c>
      <c r="D19" s="204" t="n">
        <v>30.38013254</v>
      </c>
      <c r="E19" s="204" t="n">
        <v>16.54669554</v>
      </c>
      <c r="F19" s="204" t="n">
        <v>21.6856709812268</v>
      </c>
      <c r="G19" s="204" t="n">
        <v>1.173383262</v>
      </c>
      <c r="H19" s="204" t="n">
        <v>0</v>
      </c>
      <c r="I19" s="204"/>
      <c r="J19" s="204" t="n">
        <v>0</v>
      </c>
      <c r="K19" s="204" t="n">
        <v>0</v>
      </c>
      <c r="L19" s="204" t="n">
        <v>0</v>
      </c>
      <c r="M19" s="204" t="n">
        <v>1.173383262</v>
      </c>
    </row>
    <row r="20" customFormat="false" ht="15" hidden="false" customHeight="false" outlineLevel="0" collapsed="false">
      <c r="A20" s="205" t="s">
        <v>288</v>
      </c>
      <c r="B20" s="206" t="n">
        <v>159.1</v>
      </c>
      <c r="C20" s="206" t="n">
        <v>216.8</v>
      </c>
      <c r="D20" s="206" t="n">
        <v>209.914240548593</v>
      </c>
      <c r="E20" s="206" t="n">
        <v>235.61934535</v>
      </c>
      <c r="F20" s="206" t="n">
        <v>207.713592859758</v>
      </c>
      <c r="G20" s="206" t="n">
        <v>96.7124905902383</v>
      </c>
      <c r="H20" s="206" t="n">
        <v>1.21323655</v>
      </c>
      <c r="I20" s="206" t="s">
        <v>289</v>
      </c>
      <c r="J20" s="206" t="n">
        <v>3.04055229094532</v>
      </c>
      <c r="K20" s="206" t="n">
        <v>3.04055229094532</v>
      </c>
      <c r="L20" s="206" t="n">
        <v>3.04055229094532</v>
      </c>
      <c r="M20" s="206" t="n">
        <v>99.7530428811836</v>
      </c>
    </row>
    <row r="21" customFormat="false" ht="15" hidden="false" customHeight="false" outlineLevel="0" collapsed="false">
      <c r="A21" s="205" t="s">
        <v>290</v>
      </c>
      <c r="B21" s="206" t="n">
        <v>118</v>
      </c>
      <c r="C21" s="206" t="n">
        <v>118.4</v>
      </c>
      <c r="D21" s="206" t="n">
        <v>137.111224128368</v>
      </c>
      <c r="E21" s="206" t="n">
        <v>151.08245224</v>
      </c>
      <c r="F21" s="206" t="n">
        <v>162.090331526277</v>
      </c>
      <c r="G21" s="206" t="n">
        <v>59.396430282061</v>
      </c>
      <c r="H21" s="206" t="n">
        <v>1.21323655</v>
      </c>
      <c r="I21" s="209"/>
      <c r="J21" s="206" t="n">
        <v>3.04055229094532</v>
      </c>
      <c r="K21" s="206" t="n">
        <v>3.04055229094532</v>
      </c>
      <c r="L21" s="206" t="n">
        <v>3.04055229094532</v>
      </c>
      <c r="M21" s="206" t="n">
        <v>62.4369825730063</v>
      </c>
    </row>
    <row r="22" customFormat="false" ht="15" hidden="false" customHeight="false" outlineLevel="0" collapsed="false">
      <c r="A22" s="202" t="s">
        <v>291</v>
      </c>
      <c r="B22" s="204" t="n">
        <v>41.1</v>
      </c>
      <c r="C22" s="204" t="n">
        <v>98.4</v>
      </c>
      <c r="D22" s="204" t="n">
        <v>72.8030164202253</v>
      </c>
      <c r="E22" s="204" t="n">
        <v>84.53689311</v>
      </c>
      <c r="F22" s="204" t="n">
        <v>45.6232613334812</v>
      </c>
      <c r="G22" s="204" t="n">
        <v>37.3160603081773</v>
      </c>
      <c r="H22" s="204" t="n">
        <v>0</v>
      </c>
      <c r="I22" s="210"/>
      <c r="J22" s="204" t="n">
        <v>0</v>
      </c>
      <c r="K22" s="204" t="n">
        <v>0</v>
      </c>
      <c r="L22" s="204" t="n">
        <v>0</v>
      </c>
      <c r="M22" s="204" t="n">
        <v>37.3160603081773</v>
      </c>
    </row>
    <row r="23" customFormat="false" ht="15" hidden="false" customHeight="false" outlineLevel="0" collapsed="false">
      <c r="A23" s="202"/>
      <c r="B23" s="204"/>
      <c r="C23" s="204"/>
      <c r="D23" s="204"/>
      <c r="E23" s="204"/>
      <c r="F23" s="204"/>
      <c r="G23" s="204"/>
      <c r="H23" s="204"/>
      <c r="I23" s="204"/>
      <c r="J23" s="207"/>
      <c r="K23" s="204"/>
      <c r="L23" s="204"/>
      <c r="M23" s="204"/>
    </row>
    <row r="24" customFormat="false" ht="15" hidden="false" customHeight="false" outlineLevel="0" collapsed="false">
      <c r="A24" s="202" t="s">
        <v>292</v>
      </c>
      <c r="B24" s="203" t="n">
        <v>-92.6</v>
      </c>
      <c r="C24" s="203" t="n">
        <v>-83.6</v>
      </c>
      <c r="D24" s="203" t="n">
        <v>-86.6753278</v>
      </c>
      <c r="E24" s="203" t="n">
        <v>-91.40889059</v>
      </c>
      <c r="F24" s="203" t="n">
        <v>-88.7632462018488</v>
      </c>
      <c r="G24" s="203" t="n">
        <v>-45.7524126404548</v>
      </c>
      <c r="H24" s="203" t="n">
        <v>-0.2146375</v>
      </c>
      <c r="I24" s="203"/>
      <c r="J24" s="203" t="n">
        <v>-1.42173621637318</v>
      </c>
      <c r="K24" s="203" t="n">
        <v>-1.42173621637318</v>
      </c>
      <c r="L24" s="203" t="n">
        <v>-1.42173621637318</v>
      </c>
      <c r="M24" s="203" t="n">
        <v>-47.174148856828</v>
      </c>
    </row>
    <row r="25" customFormat="false" ht="15" hidden="false" customHeight="false" outlineLevel="0" collapsed="false">
      <c r="A25" s="202" t="s">
        <v>293</v>
      </c>
      <c r="B25" s="204" t="n">
        <v>-26.5</v>
      </c>
      <c r="C25" s="204" t="n">
        <v>-27.6</v>
      </c>
      <c r="D25" s="204" t="n">
        <v>-26.90368739</v>
      </c>
      <c r="E25" s="204" t="n">
        <v>-26.49220675</v>
      </c>
      <c r="F25" s="204" t="n">
        <v>-23.1698284786103</v>
      </c>
      <c r="G25" s="204" t="n">
        <v>-12.2179885333605</v>
      </c>
      <c r="H25" s="204" t="n">
        <v>0</v>
      </c>
      <c r="I25" s="204"/>
      <c r="J25" s="204" t="n">
        <v>-1.09630917</v>
      </c>
      <c r="K25" s="204" t="n">
        <v>-1.09630917</v>
      </c>
      <c r="L25" s="204" t="n">
        <v>-1.09630917</v>
      </c>
      <c r="M25" s="204" t="n">
        <v>-13.3142977033605</v>
      </c>
    </row>
    <row r="26" customFormat="false" ht="15" hidden="false" customHeight="false" outlineLevel="0" collapsed="false">
      <c r="A26" s="202" t="s">
        <v>294</v>
      </c>
      <c r="B26" s="204" t="n">
        <v>-26.5</v>
      </c>
      <c r="C26" s="204" t="n">
        <v>-26.8</v>
      </c>
      <c r="D26" s="204" t="n">
        <v>-26.11301288</v>
      </c>
      <c r="E26" s="204" t="n">
        <v>-25.95213728</v>
      </c>
      <c r="F26" s="204" t="n">
        <v>-23.1614256986103</v>
      </c>
      <c r="G26" s="204" t="n">
        <v>-11.49671203</v>
      </c>
      <c r="H26" s="204" t="n">
        <v>0</v>
      </c>
      <c r="I26" s="204"/>
      <c r="J26" s="204" t="n">
        <v>-1.09630917</v>
      </c>
      <c r="K26" s="204" t="n">
        <v>-1.09630917</v>
      </c>
      <c r="L26" s="204" t="n">
        <v>-1.09630917</v>
      </c>
      <c r="M26" s="204" t="n">
        <v>-12.5930212</v>
      </c>
    </row>
    <row r="27" customFormat="false" ht="15" hidden="false" customHeight="false" outlineLevel="0" collapsed="false">
      <c r="A27" s="202" t="s">
        <v>295</v>
      </c>
      <c r="B27" s="204" t="n">
        <v>-12.9</v>
      </c>
      <c r="C27" s="204" t="n">
        <v>-12.7</v>
      </c>
      <c r="D27" s="204" t="n">
        <v>-14.30941569</v>
      </c>
      <c r="E27" s="204" t="n">
        <v>-16.22275495</v>
      </c>
      <c r="F27" s="204" t="n">
        <v>-17.03622005</v>
      </c>
      <c r="G27" s="204" t="n">
        <v>-8.85717533</v>
      </c>
      <c r="H27" s="204" t="n">
        <v>0</v>
      </c>
      <c r="I27" s="210"/>
      <c r="J27" s="204" t="n">
        <v>-1.07143</v>
      </c>
      <c r="K27" s="204" t="n">
        <v>-1.07143</v>
      </c>
      <c r="L27" s="204" t="n">
        <v>-1.07143</v>
      </c>
      <c r="M27" s="204" t="n">
        <v>-9.92860533</v>
      </c>
    </row>
    <row r="28" customFormat="false" ht="15" hidden="false" customHeight="false" outlineLevel="0" collapsed="false">
      <c r="A28" s="205" t="s">
        <v>296</v>
      </c>
      <c r="B28" s="206" t="n">
        <v>-13.6</v>
      </c>
      <c r="C28" s="206" t="n">
        <v>-14.1</v>
      </c>
      <c r="D28" s="206" t="n">
        <v>-11.80359719</v>
      </c>
      <c r="E28" s="206" t="n">
        <v>-9.72938233</v>
      </c>
      <c r="F28" s="206" t="n">
        <v>-6.12520564861031</v>
      </c>
      <c r="G28" s="206" t="n">
        <v>-2.6395367</v>
      </c>
      <c r="H28" s="206" t="n">
        <v>0</v>
      </c>
      <c r="I28" s="209"/>
      <c r="J28" s="206" t="n">
        <v>-0.02487917</v>
      </c>
      <c r="K28" s="206" t="n">
        <v>-0.02487917</v>
      </c>
      <c r="L28" s="206" t="n">
        <v>-0.02487917</v>
      </c>
      <c r="M28" s="206" t="n">
        <v>-2.66441587</v>
      </c>
    </row>
    <row r="29" customFormat="false" ht="15" hidden="false" customHeight="false" outlineLevel="0" collapsed="false">
      <c r="A29" s="205" t="s">
        <v>297</v>
      </c>
      <c r="B29" s="206" t="n">
        <v>0</v>
      </c>
      <c r="C29" s="206" t="n">
        <v>-0.8</v>
      </c>
      <c r="D29" s="206" t="n">
        <v>-0.79067451</v>
      </c>
      <c r="E29" s="206" t="n">
        <v>-0.54006947</v>
      </c>
      <c r="F29" s="206" t="n">
        <v>-0.00840278</v>
      </c>
      <c r="G29" s="206" t="n">
        <v>-0.721276503360526</v>
      </c>
      <c r="H29" s="206" t="n">
        <v>0</v>
      </c>
      <c r="I29" s="209"/>
      <c r="J29" s="206" t="n">
        <v>0</v>
      </c>
      <c r="K29" s="206" t="n">
        <v>0</v>
      </c>
      <c r="L29" s="206" t="n">
        <v>0</v>
      </c>
      <c r="M29" s="206" t="n">
        <v>-0.721276503360526</v>
      </c>
    </row>
    <row r="30" customFormat="false" ht="15" hidden="false" customHeight="false" outlineLevel="0" collapsed="false">
      <c r="A30" s="202" t="s">
        <v>298</v>
      </c>
      <c r="B30" s="204" t="n">
        <v>-66.1</v>
      </c>
      <c r="C30" s="204" t="n">
        <v>-56</v>
      </c>
      <c r="D30" s="204" t="n">
        <v>-59.77164041</v>
      </c>
      <c r="E30" s="204" t="n">
        <v>-64.91668384</v>
      </c>
      <c r="F30" s="204" t="n">
        <v>-65.5934177232385</v>
      </c>
      <c r="G30" s="204" t="n">
        <v>-33.5344241070943</v>
      </c>
      <c r="H30" s="204" t="n">
        <v>-0.2146375</v>
      </c>
      <c r="I30" s="204" t="s">
        <v>299</v>
      </c>
      <c r="J30" s="204" t="n">
        <v>-0.325427046373177</v>
      </c>
      <c r="K30" s="204" t="n">
        <v>-0.325427046373177</v>
      </c>
      <c r="L30" s="204" t="n">
        <v>-0.325427046373177</v>
      </c>
      <c r="M30" s="204" t="n">
        <v>-33.8598511534675</v>
      </c>
    </row>
    <row r="31" customFormat="false" ht="15" hidden="false" customHeight="false" outlineLevel="0" collapsed="false">
      <c r="A31" s="202" t="s">
        <v>300</v>
      </c>
      <c r="B31" s="204" t="n">
        <v>-66.1</v>
      </c>
      <c r="C31" s="204" t="n">
        <v>-56</v>
      </c>
      <c r="D31" s="204" t="n">
        <v>-59.77164041</v>
      </c>
      <c r="E31" s="204" t="n">
        <v>-64.91668384</v>
      </c>
      <c r="F31" s="204" t="n">
        <v>-65.5934177232385</v>
      </c>
      <c r="G31" s="204" t="n">
        <v>-33.5344241070943</v>
      </c>
      <c r="H31" s="204" t="n">
        <v>-0.2146375</v>
      </c>
      <c r="I31" s="204"/>
      <c r="J31" s="204" t="n">
        <v>-0.325427046373177</v>
      </c>
      <c r="K31" s="204" t="n">
        <v>-0.325427046373177</v>
      </c>
      <c r="L31" s="204" t="n">
        <v>-0.325427046373177</v>
      </c>
      <c r="M31" s="204" t="n">
        <v>-33.8598511534675</v>
      </c>
    </row>
    <row r="32" customFormat="false" ht="15" hidden="false" customHeight="false" outlineLevel="0" collapsed="false">
      <c r="A32" s="205" t="s">
        <v>301</v>
      </c>
      <c r="B32" s="206" t="n">
        <v>-35.8</v>
      </c>
      <c r="C32" s="206" t="n">
        <v>-30.4</v>
      </c>
      <c r="D32" s="206" t="n">
        <v>-35.89319307</v>
      </c>
      <c r="E32" s="206" t="n">
        <v>-40.17284803</v>
      </c>
      <c r="F32" s="206" t="n">
        <v>-39.4382379336997</v>
      </c>
      <c r="G32" s="206" t="n">
        <v>-18.5259563710983</v>
      </c>
      <c r="H32" s="206" t="n">
        <v>-0.19996364</v>
      </c>
      <c r="I32" s="209"/>
      <c r="J32" s="206" t="n">
        <v>-0.29009718</v>
      </c>
      <c r="K32" s="206" t="n">
        <v>-0.29009718</v>
      </c>
      <c r="L32" s="206" t="n">
        <v>-0.29009718</v>
      </c>
      <c r="M32" s="206" t="n">
        <v>-18.8160535510983</v>
      </c>
    </row>
    <row r="33" customFormat="false" ht="15" hidden="false" customHeight="false" outlineLevel="0" collapsed="false">
      <c r="A33" s="205" t="s">
        <v>302</v>
      </c>
      <c r="B33" s="206" t="n">
        <v>-30.3</v>
      </c>
      <c r="C33" s="206" t="n">
        <v>-25.6</v>
      </c>
      <c r="D33" s="206" t="n">
        <v>-23.87844734</v>
      </c>
      <c r="E33" s="206" t="n">
        <v>-24.74383581</v>
      </c>
      <c r="F33" s="206" t="n">
        <v>-26.1551797895388</v>
      </c>
      <c r="G33" s="206" t="n">
        <v>-15.008467735996</v>
      </c>
      <c r="H33" s="206" t="n">
        <v>-0.01467386</v>
      </c>
      <c r="I33" s="209"/>
      <c r="J33" s="206" t="n">
        <v>-0.0353298663731773</v>
      </c>
      <c r="K33" s="206" t="n">
        <v>-0.0353298663731773</v>
      </c>
      <c r="L33" s="206" t="n">
        <v>-0.0353298663731773</v>
      </c>
      <c r="M33" s="206" t="n">
        <v>-15.0437976023692</v>
      </c>
    </row>
    <row r="34" customFormat="false" ht="15" hidden="false" customHeight="false" outlineLevel="0" collapsed="false">
      <c r="A34" s="202"/>
      <c r="B34" s="204"/>
      <c r="C34" s="204"/>
      <c r="D34" s="204"/>
      <c r="E34" s="204"/>
      <c r="F34" s="204"/>
      <c r="G34" s="204"/>
      <c r="H34" s="204"/>
      <c r="I34" s="210"/>
      <c r="J34" s="204"/>
      <c r="K34" s="204"/>
      <c r="L34" s="204"/>
      <c r="M34" s="204"/>
    </row>
    <row r="35" customFormat="false" ht="15" hidden="false" customHeight="false" outlineLevel="0" collapsed="false">
      <c r="A35" s="202" t="s">
        <v>303</v>
      </c>
      <c r="B35" s="203" t="n">
        <v>16.6</v>
      </c>
      <c r="C35" s="203" t="n">
        <v>195.4</v>
      </c>
      <c r="D35" s="203" t="n">
        <v>15.4901213771164</v>
      </c>
      <c r="E35" s="203" t="n">
        <v>124.079719545812</v>
      </c>
      <c r="F35" s="203" t="n">
        <v>144.978362775981</v>
      </c>
      <c r="G35" s="203" t="n">
        <v>31.9549600579648</v>
      </c>
      <c r="H35" s="203" t="n">
        <v>1.63324778230773</v>
      </c>
      <c r="I35" s="211"/>
      <c r="J35" s="203" t="n">
        <v>3.19367111230773</v>
      </c>
      <c r="K35" s="203" t="n">
        <v>3.19367111230773</v>
      </c>
      <c r="L35" s="203" t="n">
        <v>3.19367111230773</v>
      </c>
      <c r="M35" s="203" t="n">
        <v>35.1486311702725</v>
      </c>
    </row>
    <row r="36" customFormat="false" ht="15" hidden="false" customHeight="false" outlineLevel="0" collapsed="false">
      <c r="A36" s="202" t="s">
        <v>304</v>
      </c>
      <c r="B36" s="204" t="n">
        <v>-208</v>
      </c>
      <c r="C36" s="204" t="n">
        <v>-89.2</v>
      </c>
      <c r="D36" s="204" t="n">
        <v>-210.25</v>
      </c>
      <c r="E36" s="204" t="n">
        <v>-141.7</v>
      </c>
      <c r="F36" s="204" t="n">
        <v>-76</v>
      </c>
      <c r="G36" s="204" t="n">
        <v>-49.0356499997748</v>
      </c>
      <c r="H36" s="204" t="n">
        <v>0</v>
      </c>
      <c r="I36" s="210"/>
      <c r="J36" s="204" t="n">
        <v>0</v>
      </c>
      <c r="K36" s="204" t="n">
        <v>0</v>
      </c>
      <c r="L36" s="204" t="n">
        <v>0</v>
      </c>
      <c r="M36" s="204" t="n">
        <v>-49.0356499997748</v>
      </c>
    </row>
    <row r="37" customFormat="false" ht="15" hidden="false" customHeight="false" outlineLevel="0" collapsed="false">
      <c r="A37" s="205" t="s">
        <v>305</v>
      </c>
      <c r="B37" s="206" t="n">
        <v>44.4</v>
      </c>
      <c r="C37" s="206" t="n">
        <v>74.1</v>
      </c>
      <c r="D37" s="206" t="n">
        <v>79.05</v>
      </c>
      <c r="E37" s="206" t="n">
        <v>73.6</v>
      </c>
      <c r="F37" s="206" t="n">
        <v>52</v>
      </c>
      <c r="G37" s="206" t="n">
        <v>32.5</v>
      </c>
      <c r="H37" s="206" t="n">
        <v>0</v>
      </c>
      <c r="I37" s="209"/>
      <c r="J37" s="206" t="n">
        <v>0</v>
      </c>
      <c r="K37" s="206" t="n">
        <v>0</v>
      </c>
      <c r="L37" s="206" t="n">
        <v>0</v>
      </c>
      <c r="M37" s="206" t="n">
        <v>32.5</v>
      </c>
    </row>
    <row r="38" customFormat="false" ht="15" hidden="false" customHeight="false" outlineLevel="0" collapsed="false">
      <c r="A38" s="205" t="s">
        <v>306</v>
      </c>
      <c r="B38" s="206" t="n">
        <v>-252.4</v>
      </c>
      <c r="C38" s="206" t="n">
        <v>-163.3</v>
      </c>
      <c r="D38" s="206" t="n">
        <v>-289.3</v>
      </c>
      <c r="E38" s="206" t="n">
        <v>-215.3</v>
      </c>
      <c r="F38" s="206" t="n">
        <v>-128</v>
      </c>
      <c r="G38" s="206" t="n">
        <v>-81.5356499997748</v>
      </c>
      <c r="H38" s="206" t="n">
        <v>0</v>
      </c>
      <c r="I38" s="209"/>
      <c r="J38" s="206" t="n">
        <v>0</v>
      </c>
      <c r="K38" s="206" t="n">
        <v>0</v>
      </c>
      <c r="L38" s="206" t="n">
        <v>0</v>
      </c>
      <c r="M38" s="206" t="n">
        <v>-81.5356499997748</v>
      </c>
    </row>
    <row r="39" customFormat="false" ht="15" hidden="false" customHeight="false" outlineLevel="0" collapsed="false">
      <c r="A39" s="202" t="s">
        <v>307</v>
      </c>
      <c r="B39" s="204" t="n">
        <v>224.6</v>
      </c>
      <c r="C39" s="204" t="n">
        <v>284.6</v>
      </c>
      <c r="D39" s="204" t="n">
        <v>225.740121377116</v>
      </c>
      <c r="E39" s="204" t="n">
        <v>265.779719545812</v>
      </c>
      <c r="F39" s="204" t="n">
        <v>220.978362775981</v>
      </c>
      <c r="G39" s="204" t="n">
        <v>80.9906100577396</v>
      </c>
      <c r="H39" s="204" t="n">
        <v>1.63324778230773</v>
      </c>
      <c r="I39" s="212" t="s">
        <v>308</v>
      </c>
      <c r="J39" s="204" t="n">
        <v>3.19367111230773</v>
      </c>
      <c r="K39" s="204" t="n">
        <v>3.19367111230773</v>
      </c>
      <c r="L39" s="204" t="n">
        <v>3.19367111230773</v>
      </c>
      <c r="M39" s="204" t="n">
        <v>84.1842811700473</v>
      </c>
    </row>
    <row r="40" customFormat="false" ht="15" hidden="false" customHeight="false" outlineLevel="0" collapsed="false">
      <c r="A40" s="202"/>
      <c r="B40" s="204"/>
      <c r="C40" s="204"/>
      <c r="D40" s="204"/>
      <c r="E40" s="204"/>
      <c r="F40" s="204"/>
      <c r="G40" s="204"/>
      <c r="H40" s="204"/>
      <c r="I40" s="210"/>
      <c r="J40" s="210"/>
      <c r="K40" s="204"/>
      <c r="L40" s="204"/>
      <c r="M40" s="204"/>
    </row>
    <row r="41" customFormat="false" ht="15" hidden="false" customHeight="false" outlineLevel="0" collapsed="false">
      <c r="A41" s="202" t="s">
        <v>309</v>
      </c>
      <c r="B41" s="204" t="n">
        <v>69.7</v>
      </c>
      <c r="C41" s="204" t="n">
        <v>-42.8</v>
      </c>
      <c r="D41" s="204" t="n">
        <v>38.57770541</v>
      </c>
      <c r="E41" s="204" t="n">
        <v>126.92916082</v>
      </c>
      <c r="F41" s="204" t="n">
        <v>103.50725861</v>
      </c>
      <c r="G41" s="204" t="n">
        <v>-22.8000000000001</v>
      </c>
      <c r="H41" s="204" t="n">
        <v>7.30000000000001</v>
      </c>
      <c r="I41" s="204"/>
      <c r="J41" s="204" t="n">
        <v>-29.9</v>
      </c>
      <c r="K41" s="204" t="n">
        <v>-29.9</v>
      </c>
      <c r="L41" s="204" t="n">
        <v>-29.9</v>
      </c>
      <c r="M41" s="204" t="n">
        <v>-52.7</v>
      </c>
    </row>
    <row r="42" customFormat="false" ht="15" hidden="false" customHeight="false" outlineLevel="0" collapsed="false">
      <c r="A42" s="202"/>
      <c r="B42" s="204"/>
      <c r="C42" s="204"/>
      <c r="D42" s="204"/>
      <c r="E42" s="204"/>
      <c r="F42" s="204"/>
      <c r="G42" s="204"/>
      <c r="H42" s="213"/>
      <c r="I42" s="213"/>
      <c r="J42" s="213"/>
      <c r="K42" s="213"/>
      <c r="L42" s="213"/>
      <c r="M42" s="213"/>
    </row>
    <row r="43" customFormat="false" ht="15" hidden="false" customHeight="false" outlineLevel="0" collapsed="false">
      <c r="A43" s="208" t="s">
        <v>310</v>
      </c>
      <c r="B43" s="204" t="n">
        <v>-3.8</v>
      </c>
      <c r="C43" s="204" t="n">
        <v>2.4</v>
      </c>
      <c r="D43" s="204" t="n">
        <v>-2.11994406</v>
      </c>
      <c r="E43" s="204" t="n">
        <v>-30.6938</v>
      </c>
      <c r="F43" s="204" t="n">
        <v>20.11405831</v>
      </c>
      <c r="G43" s="204"/>
      <c r="H43" s="204" t="n">
        <v>0</v>
      </c>
      <c r="I43" s="204"/>
      <c r="J43" s="204" t="n">
        <v>0</v>
      </c>
      <c r="K43" s="204" t="n">
        <v>0</v>
      </c>
      <c r="L43" s="204" t="n">
        <v>0</v>
      </c>
      <c r="M43" s="204" t="n">
        <v>0</v>
      </c>
    </row>
    <row r="44" customFormat="false" ht="15" hidden="false" customHeight="false" outlineLevel="0" collapsed="false">
      <c r="A44" s="214" t="s">
        <v>311</v>
      </c>
      <c r="B44" s="206" t="n">
        <v>-3.8</v>
      </c>
      <c r="C44" s="206" t="n">
        <v>2.4</v>
      </c>
      <c r="D44" s="206" t="n">
        <v>-2.11994406</v>
      </c>
      <c r="E44" s="206" t="n">
        <v>-30.6938</v>
      </c>
      <c r="F44" s="206" t="n">
        <v>20.11405831</v>
      </c>
      <c r="G44" s="206" t="n">
        <v>0</v>
      </c>
      <c r="H44" s="206" t="n">
        <v>0</v>
      </c>
      <c r="I44" s="206"/>
      <c r="J44" s="206" t="n">
        <v>0</v>
      </c>
      <c r="K44" s="206" t="n">
        <v>0</v>
      </c>
      <c r="L44" s="206" t="n">
        <v>0</v>
      </c>
      <c r="M44" s="206" t="n">
        <v>0</v>
      </c>
    </row>
    <row r="45" customFormat="false" ht="15" hidden="false" customHeight="false" outlineLevel="0" collapsed="false">
      <c r="A45" s="208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 t="n">
        <v>0</v>
      </c>
      <c r="M45" s="204" t="n">
        <v>0</v>
      </c>
    </row>
    <row r="46" customFormat="false" ht="15" hidden="false" customHeight="false" outlineLevel="0" collapsed="false">
      <c r="A46" s="208" t="s">
        <v>312</v>
      </c>
      <c r="B46" s="204" t="n">
        <v>-190.9</v>
      </c>
      <c r="C46" s="204" t="n">
        <v>-290</v>
      </c>
      <c r="D46" s="204" t="n">
        <v>-198.802832610881</v>
      </c>
      <c r="E46" s="204" t="n">
        <v>-233.906955580129</v>
      </c>
      <c r="F46" s="204" t="n">
        <v>-255.216960510644</v>
      </c>
      <c r="G46" s="204" t="n">
        <v>-92.468629626951</v>
      </c>
      <c r="H46" s="204" t="n">
        <v>-1.15498609230783</v>
      </c>
      <c r="I46" s="204"/>
      <c r="J46" s="204" t="n">
        <v>-1.14329747685514</v>
      </c>
      <c r="K46" s="204" t="n">
        <v>-1.14329747685514</v>
      </c>
      <c r="L46" s="204" t="n">
        <v>-1.14329747685514</v>
      </c>
      <c r="M46" s="204" t="n">
        <v>-93.6119271038062</v>
      </c>
    </row>
    <row r="47" customFormat="false" ht="15" hidden="false" customHeight="false" outlineLevel="0" collapsed="false">
      <c r="A47" s="208" t="s">
        <v>313</v>
      </c>
      <c r="B47" s="204" t="n">
        <v>-225.8</v>
      </c>
      <c r="C47" s="204" t="n">
        <v>-302.2</v>
      </c>
      <c r="D47" s="204" t="n">
        <v>-236.026554673116</v>
      </c>
      <c r="E47" s="204" t="n">
        <v>-280.263687855812</v>
      </c>
      <c r="F47" s="204" t="n">
        <v>-249.048514697925</v>
      </c>
      <c r="G47" s="204" t="n">
        <v>-93.2160238277396</v>
      </c>
      <c r="H47" s="204" t="n">
        <v>0</v>
      </c>
      <c r="I47" s="210"/>
      <c r="J47" s="204" t="n">
        <v>0.03812864</v>
      </c>
      <c r="K47" s="204" t="n">
        <v>0.03812864</v>
      </c>
      <c r="L47" s="204" t="n">
        <v>0.03812864</v>
      </c>
      <c r="M47" s="204" t="n">
        <v>-93.1778951877396</v>
      </c>
    </row>
    <row r="48" customFormat="false" ht="15" hidden="false" customHeight="false" outlineLevel="0" collapsed="false">
      <c r="A48" s="208" t="s">
        <v>314</v>
      </c>
      <c r="B48" s="204" t="n">
        <v>33.7</v>
      </c>
      <c r="C48" s="204" t="n">
        <v>12.2</v>
      </c>
      <c r="D48" s="204" t="n">
        <v>37.2237220622354</v>
      </c>
      <c r="E48" s="204" t="n">
        <v>46.3567322756831</v>
      </c>
      <c r="F48" s="204" t="n">
        <v>-6.16844581271913</v>
      </c>
      <c r="G48" s="204" t="n">
        <v>0.747394200788517</v>
      </c>
      <c r="H48" s="204" t="n">
        <v>-1.15498609230783</v>
      </c>
      <c r="I48" s="204" t="s">
        <v>308</v>
      </c>
      <c r="J48" s="204" t="n">
        <v>-1.18142611685514</v>
      </c>
      <c r="K48" s="204" t="n">
        <v>-1.18142611685514</v>
      </c>
      <c r="L48" s="204" t="n">
        <v>-1.18142611685514</v>
      </c>
      <c r="M48" s="204" t="n">
        <v>-0.434031916066623</v>
      </c>
    </row>
    <row r="49" customFormat="false" ht="15" hidden="false" customHeight="false" outlineLevel="0" collapsed="false">
      <c r="A49" s="214" t="s">
        <v>315</v>
      </c>
      <c r="B49" s="206" t="n">
        <v>0</v>
      </c>
      <c r="C49" s="206" t="n">
        <v>0</v>
      </c>
      <c r="D49" s="206" t="n">
        <v>0</v>
      </c>
      <c r="E49" s="206" t="n">
        <v>0</v>
      </c>
      <c r="F49" s="206" t="n">
        <v>0</v>
      </c>
      <c r="G49" s="206" t="n">
        <v>0</v>
      </c>
      <c r="H49" s="206" t="n">
        <v>0</v>
      </c>
      <c r="I49" s="206"/>
      <c r="J49" s="206" t="n">
        <v>0</v>
      </c>
      <c r="K49" s="206" t="n">
        <v>0</v>
      </c>
      <c r="L49" s="206" t="n">
        <v>0</v>
      </c>
      <c r="M49" s="206" t="n">
        <v>0</v>
      </c>
    </row>
    <row r="50" customFormat="false" ht="15" hidden="false" customHeight="false" outlineLevel="0" collapsed="false">
      <c r="A50" s="214" t="s">
        <v>316</v>
      </c>
      <c r="B50" s="206" t="n">
        <v>1.2</v>
      </c>
      <c r="C50" s="206" t="n">
        <v>0</v>
      </c>
      <c r="D50" s="206" t="n">
        <v>0</v>
      </c>
      <c r="E50" s="206" t="n">
        <v>0</v>
      </c>
      <c r="F50" s="206" t="n">
        <v>0</v>
      </c>
      <c r="G50" s="206" t="n">
        <v>0</v>
      </c>
      <c r="H50" s="206" t="n">
        <v>0</v>
      </c>
      <c r="I50" s="206"/>
      <c r="J50" s="206" t="n">
        <v>0</v>
      </c>
      <c r="K50" s="206" t="n">
        <v>0</v>
      </c>
      <c r="L50" s="206" t="n">
        <v>0</v>
      </c>
      <c r="M50" s="206" t="n">
        <v>0</v>
      </c>
    </row>
    <row r="51" customFormat="false" ht="15" hidden="false" customHeight="false" outlineLevel="0" collapsed="false">
      <c r="A51" s="202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</row>
    <row r="52" customFormat="false" ht="15" hidden="false" customHeight="false" outlineLevel="0" collapsed="false">
      <c r="A52" s="208" t="s">
        <v>317</v>
      </c>
      <c r="B52" s="204" t="n">
        <v>141.2</v>
      </c>
      <c r="C52" s="204" t="n">
        <v>-8.1</v>
      </c>
      <c r="D52" s="204" t="n">
        <v>-44.2495427799309</v>
      </c>
      <c r="E52" s="204" t="n">
        <v>-44.057515706</v>
      </c>
      <c r="F52" s="204" t="n">
        <v>-22.2013643787729</v>
      </c>
      <c r="G52" s="204" t="n">
        <v>-12.6260221114276</v>
      </c>
      <c r="H52" s="204" t="n">
        <v>-0.17688676</v>
      </c>
      <c r="I52" s="204"/>
      <c r="J52" s="204" t="n">
        <v>-0.17304677</v>
      </c>
      <c r="K52" s="204" t="n">
        <v>-0.17304677</v>
      </c>
      <c r="L52" s="204" t="n">
        <v>-0.17304677</v>
      </c>
      <c r="M52" s="204" t="n">
        <v>-12.7990688814276</v>
      </c>
    </row>
    <row r="53" customFormat="false" ht="15" hidden="false" customHeight="false" outlineLevel="0" collapsed="false">
      <c r="A53" s="208" t="s">
        <v>318</v>
      </c>
      <c r="B53" s="204" t="n">
        <v>6</v>
      </c>
      <c r="C53" s="204" t="n">
        <v>6</v>
      </c>
      <c r="D53" s="204" t="n">
        <v>6.42542617</v>
      </c>
      <c r="E53" s="204" t="n">
        <v>6.39144764</v>
      </c>
      <c r="F53" s="204" t="n">
        <v>5.09369603</v>
      </c>
      <c r="G53" s="204" t="n">
        <v>2.13584976</v>
      </c>
      <c r="H53" s="204" t="n">
        <v>0</v>
      </c>
      <c r="I53" s="204"/>
      <c r="J53" s="204" t="n">
        <v>0</v>
      </c>
      <c r="K53" s="204" t="n">
        <v>0</v>
      </c>
      <c r="L53" s="204" t="n">
        <v>0</v>
      </c>
      <c r="M53" s="204" t="n">
        <v>2.13584976</v>
      </c>
    </row>
    <row r="54" customFormat="false" ht="15" hidden="false" customHeight="false" outlineLevel="0" collapsed="false">
      <c r="A54" s="208" t="s">
        <v>319</v>
      </c>
      <c r="B54" s="204" t="n">
        <v>7.6</v>
      </c>
      <c r="C54" s="204" t="n">
        <v>6.4</v>
      </c>
      <c r="D54" s="204" t="n">
        <v>-1.45405753</v>
      </c>
      <c r="E54" s="204" t="n">
        <v>2.64228851</v>
      </c>
      <c r="F54" s="204" t="n">
        <v>0.06844429</v>
      </c>
      <c r="G54" s="204" t="n">
        <v>0.46383562</v>
      </c>
      <c r="H54" s="204" t="n">
        <v>-0.17688676</v>
      </c>
      <c r="I54" s="204"/>
      <c r="J54" s="204" t="n">
        <v>-0.17304677</v>
      </c>
      <c r="K54" s="204" t="n">
        <v>-0.17304677</v>
      </c>
      <c r="L54" s="204" t="n">
        <v>-0.17304677</v>
      </c>
      <c r="M54" s="204" t="n">
        <v>0.29078885</v>
      </c>
    </row>
    <row r="55" customFormat="false" ht="15" hidden="false" customHeight="false" outlineLevel="0" collapsed="false">
      <c r="A55" s="214" t="s">
        <v>320</v>
      </c>
      <c r="B55" s="206" t="n">
        <v>0</v>
      </c>
      <c r="C55" s="206" t="n">
        <v>0</v>
      </c>
      <c r="D55" s="20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/>
      <c r="J55" s="206" t="n">
        <v>0</v>
      </c>
      <c r="K55" s="206" t="n">
        <v>0</v>
      </c>
      <c r="L55" s="206" t="n">
        <v>0</v>
      </c>
      <c r="M55" s="206" t="n">
        <v>0</v>
      </c>
    </row>
    <row r="56" customFormat="false" ht="15" hidden="false" customHeight="false" outlineLevel="0" collapsed="false">
      <c r="A56" s="214" t="s">
        <v>321</v>
      </c>
      <c r="B56" s="206" t="n">
        <v>-61.8</v>
      </c>
      <c r="C56" s="206" t="n">
        <v>-18.6</v>
      </c>
      <c r="D56" s="206" t="n">
        <v>-28.87175762</v>
      </c>
      <c r="E56" s="206" t="n">
        <v>-38.03940435</v>
      </c>
      <c r="F56" s="206" t="n">
        <v>-19.59769605</v>
      </c>
      <c r="G56" s="206" t="n">
        <v>-8.98914985337375</v>
      </c>
      <c r="H56" s="206" t="n">
        <v>0</v>
      </c>
      <c r="I56" s="206"/>
      <c r="J56" s="206" t="n">
        <v>0</v>
      </c>
      <c r="K56" s="206" t="n">
        <v>0</v>
      </c>
      <c r="L56" s="206" t="n">
        <v>0</v>
      </c>
      <c r="M56" s="206" t="n">
        <v>-8.98914985337375</v>
      </c>
    </row>
    <row r="57" customFormat="false" ht="15" hidden="false" customHeight="false" outlineLevel="0" collapsed="false">
      <c r="A57" s="208" t="s">
        <v>322</v>
      </c>
      <c r="B57" s="204" t="n">
        <v>191.2</v>
      </c>
      <c r="C57" s="204" t="n">
        <v>0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/>
      <c r="J57" s="204" t="n">
        <v>0</v>
      </c>
      <c r="K57" s="204" t="n">
        <v>0</v>
      </c>
      <c r="L57" s="204" t="n">
        <v>0</v>
      </c>
      <c r="M57" s="204" t="n">
        <v>0</v>
      </c>
    </row>
    <row r="58" customFormat="false" ht="15" hidden="false" customHeight="false" outlineLevel="0" collapsed="false">
      <c r="A58" s="208" t="s">
        <v>323</v>
      </c>
      <c r="B58" s="204" t="n">
        <v>-1.8</v>
      </c>
      <c r="C58" s="204" t="n">
        <v>-1.9</v>
      </c>
      <c r="D58" s="204" t="n">
        <v>-20.3491537999309</v>
      </c>
      <c r="E58" s="204" t="n">
        <v>-15.051847506</v>
      </c>
      <c r="F58" s="204" t="n">
        <v>-7.76580864877289</v>
      </c>
      <c r="G58" s="204" t="n">
        <v>-6.23655763805386</v>
      </c>
      <c r="H58" s="204" t="n">
        <v>0</v>
      </c>
      <c r="I58" s="210"/>
      <c r="J58" s="204" t="n">
        <v>0</v>
      </c>
      <c r="K58" s="204" t="n">
        <v>0</v>
      </c>
      <c r="L58" s="204" t="n">
        <v>0</v>
      </c>
      <c r="M58" s="204" t="n">
        <v>-6.23655763805386</v>
      </c>
    </row>
    <row r="59" customFormat="false" ht="15" hidden="false" customHeight="false" outlineLevel="0" collapsed="false">
      <c r="A59" s="202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</row>
    <row r="60" customFormat="false" ht="15" hidden="false" customHeight="false" outlineLevel="0" collapsed="false">
      <c r="A60" s="215" t="s">
        <v>324</v>
      </c>
      <c r="B60" s="216" t="n">
        <v>322.4</v>
      </c>
      <c r="C60" s="216" t="n">
        <v>159.6</v>
      </c>
      <c r="D60" s="216" t="n">
        <v>11.1853199807875</v>
      </c>
      <c r="E60" s="216" t="n">
        <v>393.043795712331</v>
      </c>
      <c r="F60" s="216" t="n">
        <v>208.752067781159</v>
      </c>
      <c r="G60" s="216" t="n">
        <v>-27.900669889281</v>
      </c>
      <c r="H60" s="216" t="n">
        <v>8.59999999999991</v>
      </c>
      <c r="I60" s="216"/>
      <c r="J60" s="216" t="n">
        <v>-26.4000000000001</v>
      </c>
      <c r="K60" s="216" t="n">
        <v>-26.4000000000001</v>
      </c>
      <c r="L60" s="216" t="n">
        <v>-26.4000000000001</v>
      </c>
      <c r="M60" s="216" t="n">
        <v>-54.3006698892811</v>
      </c>
    </row>
    <row r="61" customFormat="false" ht="15" hidden="false" customHeight="false" outlineLevel="0" collapsed="false">
      <c r="A61" s="208" t="s">
        <v>325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</row>
    <row r="62" customFormat="false" ht="15" hidden="false" customHeight="false" outlineLevel="0" collapsed="false">
      <c r="A62" s="202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</row>
    <row r="63" customFormat="false" ht="15" hidden="false" customHeight="false" outlineLevel="0" collapsed="false">
      <c r="A63" s="208" t="s">
        <v>326</v>
      </c>
      <c r="B63" s="204" t="n">
        <v>-69.7</v>
      </c>
      <c r="C63" s="204" t="n">
        <v>42.8</v>
      </c>
      <c r="D63" s="204" t="n">
        <v>-38.57770541</v>
      </c>
      <c r="E63" s="204" t="n">
        <v>-126.92916082</v>
      </c>
      <c r="F63" s="204" t="n">
        <v>-103.50725861</v>
      </c>
      <c r="G63" s="204" t="n">
        <v>22.8000000000001</v>
      </c>
      <c r="H63" s="204" t="n">
        <v>-7.30000000000001</v>
      </c>
      <c r="I63" s="204"/>
      <c r="J63" s="204" t="n">
        <v>29.9</v>
      </c>
      <c r="K63" s="204" t="n">
        <v>29.9</v>
      </c>
      <c r="L63" s="204" t="n">
        <v>29.9</v>
      </c>
      <c r="M63" s="204" t="n">
        <v>52.7</v>
      </c>
    </row>
    <row r="64" customFormat="false" ht="15" hidden="false" customHeight="false" outlineLevel="0" collapsed="false">
      <c r="A64" s="208" t="s">
        <v>327</v>
      </c>
      <c r="B64" s="204" t="n">
        <v>0</v>
      </c>
      <c r="C64" s="204" t="n">
        <v>0</v>
      </c>
      <c r="D64" s="204" t="n">
        <v>0</v>
      </c>
      <c r="E64" s="204" t="n">
        <v>0</v>
      </c>
      <c r="F64" s="204" t="n">
        <v>0</v>
      </c>
      <c r="G64" s="204" t="n">
        <v>0</v>
      </c>
      <c r="H64" s="204" t="n">
        <v>0</v>
      </c>
      <c r="I64" s="204"/>
      <c r="J64" s="204" t="n">
        <v>0</v>
      </c>
      <c r="K64" s="204" t="n">
        <v>0</v>
      </c>
      <c r="L64" s="204" t="n">
        <v>0</v>
      </c>
      <c r="M64" s="204" t="n">
        <v>0</v>
      </c>
    </row>
    <row r="65" customFormat="false" ht="15" hidden="false" customHeight="false" outlineLevel="0" collapsed="false">
      <c r="A65" s="214" t="s">
        <v>328</v>
      </c>
      <c r="B65" s="206" t="n">
        <v>0</v>
      </c>
      <c r="C65" s="206" t="n">
        <v>0</v>
      </c>
      <c r="D65" s="206" t="n">
        <v>0</v>
      </c>
      <c r="E65" s="206" t="n">
        <v>0</v>
      </c>
      <c r="F65" s="206" t="n">
        <v>0</v>
      </c>
      <c r="G65" s="206" t="n">
        <v>0</v>
      </c>
      <c r="H65" s="206" t="n">
        <v>0</v>
      </c>
      <c r="I65" s="206"/>
      <c r="J65" s="206" t="n">
        <v>0</v>
      </c>
      <c r="K65" s="206" t="n">
        <v>0</v>
      </c>
      <c r="L65" s="206" t="n">
        <v>0</v>
      </c>
      <c r="M65" s="206" t="n">
        <v>0</v>
      </c>
    </row>
    <row r="66" customFormat="false" ht="15" hidden="false" customHeight="false" outlineLevel="0" collapsed="false">
      <c r="A66" s="214" t="s">
        <v>329</v>
      </c>
      <c r="B66" s="206" t="n">
        <v>-62.3</v>
      </c>
      <c r="C66" s="206" t="n">
        <v>-8.9</v>
      </c>
      <c r="D66" s="206" t="n">
        <v>-7.28939673</v>
      </c>
      <c r="E66" s="206" t="n">
        <v>-6.44687711</v>
      </c>
      <c r="F66" s="206" t="n">
        <v>-7.16034230999999</v>
      </c>
      <c r="G66" s="206" t="n">
        <v>-4</v>
      </c>
      <c r="H66" s="206" t="n">
        <v>0</v>
      </c>
      <c r="I66" s="206"/>
      <c r="J66" s="206" t="n">
        <v>0</v>
      </c>
      <c r="K66" s="206" t="n">
        <v>0</v>
      </c>
      <c r="L66" s="206" t="n">
        <v>0</v>
      </c>
      <c r="M66" s="206" t="n">
        <v>-4</v>
      </c>
    </row>
    <row r="67" customFormat="false" ht="15" hidden="false" customHeight="false" outlineLevel="0" collapsed="false">
      <c r="A67" s="202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</row>
    <row r="68" customFormat="false" ht="15" hidden="false" customHeight="false" outlineLevel="0" collapsed="false">
      <c r="A68" s="215" t="s">
        <v>330</v>
      </c>
      <c r="B68" s="216" t="n">
        <v>190.4</v>
      </c>
      <c r="C68" s="216" t="n">
        <v>193.5</v>
      </c>
      <c r="D68" s="216" t="n">
        <v>-34.6817821592125</v>
      </c>
      <c r="E68" s="216" t="n">
        <v>259.667757782331</v>
      </c>
      <c r="F68" s="216" t="n">
        <v>98.0544668611592</v>
      </c>
      <c r="G68" s="216" t="n">
        <v>-9.10066988928094</v>
      </c>
      <c r="H68" s="216" t="n">
        <v>1.2999999999999</v>
      </c>
      <c r="I68" s="216"/>
      <c r="J68" s="216" t="n">
        <v>3.49999999999989</v>
      </c>
      <c r="K68" s="216" t="n">
        <v>3.49999999999989</v>
      </c>
      <c r="L68" s="216" t="n">
        <v>3.49999999999989</v>
      </c>
      <c r="M68" s="216" t="n">
        <v>-5.60066988928104</v>
      </c>
    </row>
    <row r="69" customFormat="false" ht="15.75" hidden="false" customHeight="false" outlineLevel="0" collapsed="false">
      <c r="A69" s="217" t="s">
        <v>331</v>
      </c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</row>
    <row r="70" customFormat="false" ht="15" hidden="false" customHeight="false" outlineLevel="0" collapsed="false">
      <c r="A70" s="219" t="s">
        <v>332</v>
      </c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</row>
    <row r="71" customFormat="false" ht="15" hidden="false" customHeight="false" outlineLevel="0" collapsed="false">
      <c r="A71" s="219" t="s">
        <v>333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</row>
    <row r="72" customFormat="false" ht="15" hidden="false" customHeight="false" outlineLevel="0" collapsed="false">
      <c r="A72" s="219" t="s">
        <v>334</v>
      </c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</row>
    <row r="73" customFormat="false" ht="15" hidden="false" customHeight="false" outlineLevel="0" collapsed="false">
      <c r="A73" s="219" t="s">
        <v>335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</row>
    <row r="74" customFormat="false" ht="15" hidden="false" customHeight="false" outlineLevel="0" collapsed="false">
      <c r="A74" s="219" t="s">
        <v>336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</row>
    <row r="75" customFormat="false" ht="15" hidden="false" customHeight="false" outlineLevel="0" collapsed="false">
      <c r="A75" s="219" t="s">
        <v>337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</row>
    <row r="76" customFormat="false" ht="15" hidden="false" customHeight="false" outlineLevel="0" collapsed="false">
      <c r="A76" s="219" t="s">
        <v>338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</row>
    <row r="77" customFormat="false" ht="15" hidden="false" customHeight="false" outlineLevel="0" collapsed="false">
      <c r="A77" s="219" t="s">
        <v>139</v>
      </c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</row>
    <row r="78" customFormat="false" ht="15" hidden="false" customHeight="false" outlineLevel="0" collapsed="false">
      <c r="A78" s="219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</row>
  </sheetData>
  <mergeCells count="11">
    <mergeCell ref="A4:A6"/>
    <mergeCell ref="B4:B6"/>
    <mergeCell ref="C4:C6"/>
    <mergeCell ref="D4:D6"/>
    <mergeCell ref="E4:E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G62" activeCellId="0" sqref="G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17.99"/>
    <col collapsed="false" customWidth="true" hidden="false" outlineLevel="0" max="2" min="2" style="150" width="14.14"/>
    <col collapsed="false" customWidth="true" hidden="false" outlineLevel="0" max="3" min="3" style="150" width="12.85"/>
    <col collapsed="false" customWidth="true" hidden="false" outlineLevel="0" max="5" min="4" style="150" width="14.28"/>
    <col collapsed="false" customWidth="true" hidden="false" outlineLevel="0" max="6" min="6" style="150" width="11.56"/>
    <col collapsed="false" customWidth="true" hidden="false" outlineLevel="0" max="7" min="7" style="150" width="13.41"/>
    <col collapsed="false" customWidth="true" hidden="false" outlineLevel="0" max="8" min="8" style="150" width="1.28"/>
    <col collapsed="false" customWidth="true" hidden="false" outlineLevel="0" max="9" min="9" style="150" width="17.42"/>
    <col collapsed="false" customWidth="true" hidden="false" outlineLevel="0" max="10" min="10" style="150" width="16.13"/>
    <col collapsed="false" customWidth="true" hidden="false" outlineLevel="0" max="11" min="11" style="150" width="14.56"/>
    <col collapsed="false" customWidth="true" hidden="false" outlineLevel="0" max="12" min="12" style="150" width="1.13"/>
    <col collapsed="false" customWidth="true" hidden="false" outlineLevel="0" max="13" min="13" style="150" width="14.56"/>
    <col collapsed="false" customWidth="true" hidden="false" outlineLevel="0" max="14" min="14" style="150" width="16.56"/>
    <col collapsed="false" customWidth="true" hidden="false" outlineLevel="0" max="15" min="15" style="150" width="14.41"/>
    <col collapsed="false" customWidth="false" hidden="false" outlineLevel="0" max="257" min="16" style="150" width="11.42"/>
  </cols>
  <sheetData>
    <row r="1" customFormat="false" ht="15.75" hidden="false" customHeight="false" outlineLevel="0" collapsed="false">
      <c r="A1" s="151" t="s">
        <v>33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8" hidden="false" customHeight="false" outlineLevel="0" collapsed="false">
      <c r="A2" s="221" t="s">
        <v>34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5.75" hidden="false" customHeight="false" outlineLevel="0" collapsed="false">
      <c r="A3" s="223" t="s">
        <v>242</v>
      </c>
      <c r="B3" s="175"/>
      <c r="C3" s="175"/>
      <c r="D3" s="175"/>
      <c r="E3" s="175"/>
      <c r="F3" s="175"/>
      <c r="G3" s="175"/>
      <c r="H3" s="177"/>
      <c r="I3" s="177"/>
      <c r="J3" s="177"/>
      <c r="K3" s="177"/>
      <c r="L3" s="177"/>
      <c r="M3" s="177"/>
      <c r="N3" s="177"/>
      <c r="O3" s="177"/>
    </row>
    <row r="4" customFormat="false" ht="15" hidden="false" customHeight="false" outlineLevel="0" collapsed="false">
      <c r="A4" s="224"/>
      <c r="B4" s="164" t="s">
        <v>341</v>
      </c>
      <c r="C4" s="164"/>
      <c r="D4" s="164"/>
      <c r="E4" s="164"/>
      <c r="F4" s="164"/>
      <c r="G4" s="164"/>
      <c r="H4" s="225"/>
      <c r="I4" s="164" t="s">
        <v>342</v>
      </c>
      <c r="J4" s="164"/>
      <c r="K4" s="164"/>
      <c r="L4" s="225"/>
      <c r="M4" s="164" t="s">
        <v>343</v>
      </c>
      <c r="N4" s="164"/>
      <c r="O4" s="164"/>
    </row>
    <row r="5" customFormat="false" ht="15" hidden="false" customHeight="false" outlineLevel="0" collapsed="false">
      <c r="A5" s="226" t="s">
        <v>344</v>
      </c>
      <c r="B5" s="227" t="s">
        <v>345</v>
      </c>
      <c r="C5" s="227" t="s">
        <v>346</v>
      </c>
      <c r="D5" s="228" t="s">
        <v>347</v>
      </c>
      <c r="E5" s="227" t="s">
        <v>348</v>
      </c>
      <c r="F5" s="227" t="s">
        <v>349</v>
      </c>
      <c r="G5" s="227" t="s">
        <v>350</v>
      </c>
      <c r="H5" s="229"/>
      <c r="I5" s="227" t="s">
        <v>351</v>
      </c>
      <c r="J5" s="227" t="s">
        <v>352</v>
      </c>
      <c r="K5" s="227" t="s">
        <v>350</v>
      </c>
      <c r="L5" s="229"/>
      <c r="M5" s="227" t="s">
        <v>351</v>
      </c>
      <c r="N5" s="227" t="s">
        <v>352</v>
      </c>
      <c r="O5" s="227" t="s">
        <v>350</v>
      </c>
    </row>
    <row r="6" customFormat="false" ht="15.75" hidden="false" customHeight="false" outlineLevel="0" collapsed="false">
      <c r="A6" s="230"/>
      <c r="B6" s="227"/>
      <c r="C6" s="227"/>
      <c r="D6" s="231" t="s">
        <v>353</v>
      </c>
      <c r="E6" s="227"/>
      <c r="F6" s="227"/>
      <c r="G6" s="227"/>
      <c r="H6" s="232"/>
      <c r="I6" s="227" t="s">
        <v>351</v>
      </c>
      <c r="J6" s="227" t="s">
        <v>352</v>
      </c>
      <c r="K6" s="227" t="s">
        <v>354</v>
      </c>
      <c r="L6" s="232"/>
      <c r="M6" s="227" t="s">
        <v>351</v>
      </c>
      <c r="N6" s="227" t="s">
        <v>352</v>
      </c>
      <c r="O6" s="227" t="s">
        <v>354</v>
      </c>
    </row>
    <row r="7" customFormat="false" ht="15" hidden="false" customHeight="false" outlineLevel="0" collapsed="false">
      <c r="A7" s="233" t="s">
        <v>355</v>
      </c>
      <c r="B7" s="234" t="n">
        <v>670.4</v>
      </c>
      <c r="C7" s="174" t="n">
        <v>451.1</v>
      </c>
      <c r="D7" s="234" t="n">
        <v>-240.3</v>
      </c>
      <c r="E7" s="234" t="s">
        <v>356</v>
      </c>
      <c r="F7" s="234" t="n">
        <v>0</v>
      </c>
      <c r="G7" s="234" t="n">
        <v>210.8</v>
      </c>
      <c r="H7" s="234"/>
      <c r="I7" s="234" t="n">
        <v>104.001289611797</v>
      </c>
      <c r="J7" s="234" t="n">
        <v>69.6028927889473</v>
      </c>
      <c r="K7" s="234" t="n">
        <v>309.902892788947</v>
      </c>
      <c r="L7" s="234"/>
      <c r="M7" s="234" t="n">
        <v>774.401289611797</v>
      </c>
      <c r="N7" s="234" t="n">
        <v>520.702892788947</v>
      </c>
      <c r="O7" s="234" t="n">
        <v>520.702892788947</v>
      </c>
    </row>
    <row r="8" customFormat="false" ht="15" hidden="false" customHeight="false" outlineLevel="0" collapsed="false">
      <c r="A8" s="233" t="s">
        <v>357</v>
      </c>
      <c r="B8" s="234" t="n">
        <v>729.9</v>
      </c>
      <c r="C8" s="174" t="n">
        <v>536.6</v>
      </c>
      <c r="D8" s="234" t="n">
        <v>-254.8</v>
      </c>
      <c r="E8" s="234" t="s">
        <v>356</v>
      </c>
      <c r="F8" s="234" t="n">
        <v>0</v>
      </c>
      <c r="G8" s="234" t="n">
        <v>281.8</v>
      </c>
      <c r="H8" s="234" t="n">
        <v>0</v>
      </c>
      <c r="I8" s="234" t="n">
        <v>123.047288851302</v>
      </c>
      <c r="J8" s="234" t="n">
        <v>66.9374405529148</v>
      </c>
      <c r="K8" s="234" t="n">
        <v>321.737440552915</v>
      </c>
      <c r="L8" s="234"/>
      <c r="M8" s="234" t="n">
        <v>852.947288851302</v>
      </c>
      <c r="N8" s="234" t="n">
        <v>603.537440552915</v>
      </c>
      <c r="O8" s="234" t="n">
        <v>603.537440552915</v>
      </c>
    </row>
    <row r="9" customFormat="false" ht="15" hidden="false" customHeight="false" outlineLevel="0" collapsed="false">
      <c r="A9" s="235" t="s">
        <v>358</v>
      </c>
      <c r="B9" s="236" t="n">
        <v>924.2</v>
      </c>
      <c r="C9" s="172" t="n">
        <v>859</v>
      </c>
      <c r="D9" s="236" t="n">
        <v>-324.5</v>
      </c>
      <c r="E9" s="236" t="n">
        <v>-62.3</v>
      </c>
      <c r="F9" s="236" t="n">
        <v>0</v>
      </c>
      <c r="G9" s="236" t="n">
        <v>472.2</v>
      </c>
      <c r="H9" s="236"/>
      <c r="I9" s="236" t="n">
        <v>117.236921555536</v>
      </c>
      <c r="J9" s="236" t="n">
        <v>-16.0580750649899</v>
      </c>
      <c r="K9" s="236" t="n">
        <v>308.44192493501</v>
      </c>
      <c r="L9" s="236"/>
      <c r="M9" s="236" t="n">
        <v>1041.43692155554</v>
      </c>
      <c r="N9" s="236" t="n">
        <v>842.94192493501</v>
      </c>
      <c r="O9" s="236" t="n">
        <v>780.64192493501</v>
      </c>
    </row>
    <row r="10" customFormat="false" ht="15" hidden="false" customHeight="false" outlineLevel="0" collapsed="false">
      <c r="A10" s="235" t="s">
        <v>271</v>
      </c>
      <c r="B10" s="236" t="n">
        <v>1103.3</v>
      </c>
      <c r="C10" s="172" t="n">
        <v>1018.6</v>
      </c>
      <c r="D10" s="236" t="n">
        <v>-281.7</v>
      </c>
      <c r="E10" s="236" t="n">
        <v>-71.2</v>
      </c>
      <c r="F10" s="236" t="n">
        <v>0</v>
      </c>
      <c r="G10" s="236" t="n">
        <v>665.7</v>
      </c>
      <c r="H10" s="236"/>
      <c r="I10" s="236" t="n">
        <v>125.19341406126</v>
      </c>
      <c r="J10" s="236" t="n">
        <v>22.8431444675448</v>
      </c>
      <c r="K10" s="236" t="n">
        <v>304.543144467545</v>
      </c>
      <c r="L10" s="236"/>
      <c r="M10" s="236" t="n">
        <v>1228.49341406126</v>
      </c>
      <c r="N10" s="236" t="n">
        <v>1041.44314446755</v>
      </c>
      <c r="O10" s="236" t="n">
        <v>970.243144467545</v>
      </c>
    </row>
    <row r="11" customFormat="false" ht="13.5" hidden="false" customHeight="true" outlineLevel="0" collapsed="false">
      <c r="A11" s="233"/>
      <c r="B11" s="234"/>
      <c r="C11" s="17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</row>
    <row r="12" customFormat="false" ht="17.1" hidden="false" customHeight="true" outlineLevel="0" collapsed="false">
      <c r="A12" s="237" t="s">
        <v>6</v>
      </c>
      <c r="B12" s="238"/>
      <c r="C12" s="239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</row>
    <row r="13" customFormat="false" ht="17.1" hidden="false" customHeight="true" outlineLevel="0" collapsed="false">
      <c r="A13" s="233" t="s">
        <v>359</v>
      </c>
      <c r="B13" s="234" t="n">
        <v>1071.1</v>
      </c>
      <c r="C13" s="174" t="n">
        <v>985.7</v>
      </c>
      <c r="D13" s="234" t="n">
        <v>-278.6</v>
      </c>
      <c r="E13" s="234" t="n">
        <v>-71.9</v>
      </c>
      <c r="F13" s="234" t="n">
        <v>0</v>
      </c>
      <c r="G13" s="234" t="n">
        <v>635.2</v>
      </c>
      <c r="H13" s="234"/>
      <c r="I13" s="234" t="n">
        <v>152.12585570986</v>
      </c>
      <c r="J13" s="234" t="n">
        <v>46.9993256511706</v>
      </c>
      <c r="K13" s="234" t="n">
        <v>325.599325651171</v>
      </c>
      <c r="L13" s="234"/>
      <c r="M13" s="234" t="n">
        <v>1223.22585570986</v>
      </c>
      <c r="N13" s="234" t="n">
        <v>1032.69932565117</v>
      </c>
      <c r="O13" s="234" t="n">
        <v>960.799325651171</v>
      </c>
    </row>
    <row r="14" customFormat="false" ht="17.1" hidden="false" customHeight="true" outlineLevel="0" collapsed="false">
      <c r="A14" s="233" t="s">
        <v>360</v>
      </c>
      <c r="B14" s="234" t="n">
        <v>1037</v>
      </c>
      <c r="C14" s="174" t="n">
        <v>950.5</v>
      </c>
      <c r="D14" s="234" t="n">
        <v>-280.3</v>
      </c>
      <c r="E14" s="234" t="n">
        <v>-72.5</v>
      </c>
      <c r="F14" s="234" t="n">
        <v>0</v>
      </c>
      <c r="G14" s="234" t="n">
        <v>597.7</v>
      </c>
      <c r="H14" s="234"/>
      <c r="I14" s="234" t="n">
        <v>200.090053026009</v>
      </c>
      <c r="J14" s="234" t="n">
        <v>106.723982632198</v>
      </c>
      <c r="K14" s="234" t="n">
        <v>387.023982632198</v>
      </c>
      <c r="L14" s="234"/>
      <c r="M14" s="234" t="n">
        <v>1237.09005302601</v>
      </c>
      <c r="N14" s="234" t="n">
        <v>1057.2239826322</v>
      </c>
      <c r="O14" s="234" t="n">
        <v>984.723982632198</v>
      </c>
    </row>
    <row r="15" customFormat="false" ht="17.1" hidden="false" customHeight="true" outlineLevel="0" collapsed="false">
      <c r="A15" s="235" t="s">
        <v>361</v>
      </c>
      <c r="B15" s="236" t="n">
        <v>1072.6</v>
      </c>
      <c r="C15" s="172" t="n">
        <v>984.3</v>
      </c>
      <c r="D15" s="236" t="n">
        <v>-299</v>
      </c>
      <c r="E15" s="236" t="n">
        <v>-73.2</v>
      </c>
      <c r="F15" s="236" t="n">
        <v>0</v>
      </c>
      <c r="G15" s="236" t="n">
        <v>612.1</v>
      </c>
      <c r="H15" s="236"/>
      <c r="I15" s="236" t="n">
        <v>256.863471382953</v>
      </c>
      <c r="J15" s="236" t="n">
        <v>162.642986170997</v>
      </c>
      <c r="K15" s="236" t="n">
        <v>461.642986170997</v>
      </c>
      <c r="L15" s="236"/>
      <c r="M15" s="236" t="n">
        <v>1329.46347138295</v>
      </c>
      <c r="N15" s="236" t="n">
        <v>1146.942986171</v>
      </c>
      <c r="O15" s="236" t="n">
        <v>1073.742986171</v>
      </c>
    </row>
    <row r="16" customFormat="false" ht="17.1" hidden="false" customHeight="true" outlineLevel="0" collapsed="false">
      <c r="A16" s="235" t="s">
        <v>362</v>
      </c>
      <c r="B16" s="236" t="n">
        <v>1117.8</v>
      </c>
      <c r="C16" s="172" t="n">
        <v>1030.6</v>
      </c>
      <c r="D16" s="236" t="n">
        <v>-304.9</v>
      </c>
      <c r="E16" s="236" t="n">
        <v>-73.8</v>
      </c>
      <c r="F16" s="236" t="n">
        <v>0</v>
      </c>
      <c r="G16" s="236" t="n">
        <v>651.9</v>
      </c>
      <c r="H16" s="236"/>
      <c r="I16" s="236" t="n">
        <v>258.321408426729</v>
      </c>
      <c r="J16" s="236" t="n">
        <v>170.320529686679</v>
      </c>
      <c r="K16" s="236" t="n">
        <v>475.220529686678</v>
      </c>
      <c r="L16" s="236"/>
      <c r="M16" s="236" t="n">
        <v>1376.12140842673</v>
      </c>
      <c r="N16" s="236" t="n">
        <v>1200.92052968668</v>
      </c>
      <c r="O16" s="236" t="n">
        <v>1127.12052968668</v>
      </c>
    </row>
    <row r="17" customFormat="false" ht="17.1" hidden="false" customHeight="true" outlineLevel="0" collapsed="false">
      <c r="A17" s="233" t="s">
        <v>363</v>
      </c>
      <c r="B17" s="234" t="n">
        <v>1129.1</v>
      </c>
      <c r="C17" s="174" t="n">
        <v>1042.1</v>
      </c>
      <c r="D17" s="234" t="n">
        <v>-305.2</v>
      </c>
      <c r="E17" s="234" t="n">
        <v>-74.3</v>
      </c>
      <c r="F17" s="234" t="n">
        <v>0</v>
      </c>
      <c r="G17" s="234" t="n">
        <v>662.6</v>
      </c>
      <c r="H17" s="234"/>
      <c r="I17" s="234" t="n">
        <v>235.86030628982</v>
      </c>
      <c r="J17" s="234" t="n">
        <v>149.164130888703</v>
      </c>
      <c r="K17" s="234" t="n">
        <v>454.364130888703</v>
      </c>
      <c r="L17" s="234"/>
      <c r="M17" s="234" t="n">
        <v>1364.96030628982</v>
      </c>
      <c r="N17" s="234" t="n">
        <v>1191.2641308887</v>
      </c>
      <c r="O17" s="234" t="n">
        <v>1116.9641308887</v>
      </c>
    </row>
    <row r="18" customFormat="false" ht="17.1" hidden="false" customHeight="true" outlineLevel="0" collapsed="false">
      <c r="A18" s="233" t="s">
        <v>364</v>
      </c>
      <c r="B18" s="234" t="n">
        <v>1123.4</v>
      </c>
      <c r="C18" s="174" t="n">
        <v>1035.7</v>
      </c>
      <c r="D18" s="234" t="n">
        <v>-313</v>
      </c>
      <c r="E18" s="234" t="n">
        <v>-75</v>
      </c>
      <c r="F18" s="234" t="n">
        <v>0</v>
      </c>
      <c r="G18" s="234" t="n">
        <v>647.7</v>
      </c>
      <c r="H18" s="234" t="n">
        <v>-295.12252</v>
      </c>
      <c r="I18" s="234" t="n">
        <v>241.40008634702</v>
      </c>
      <c r="J18" s="234" t="n">
        <v>154.387794003263</v>
      </c>
      <c r="K18" s="234" t="n">
        <v>467.387794003263</v>
      </c>
      <c r="L18" s="234"/>
      <c r="M18" s="234" t="n">
        <v>1364.80008634702</v>
      </c>
      <c r="N18" s="234" t="n">
        <v>1190.08779400326</v>
      </c>
      <c r="O18" s="234" t="n">
        <v>1115.08779400326</v>
      </c>
    </row>
    <row r="19" customFormat="false" ht="17.1" hidden="false" customHeight="true" outlineLevel="0" collapsed="false">
      <c r="A19" s="235" t="s">
        <v>14</v>
      </c>
      <c r="B19" s="236" t="n">
        <v>1140.8</v>
      </c>
      <c r="C19" s="172" t="n">
        <v>1053.8</v>
      </c>
      <c r="D19" s="236" t="n">
        <v>-317.3</v>
      </c>
      <c r="E19" s="236" t="n">
        <v>-75.5</v>
      </c>
      <c r="F19" s="236" t="n">
        <v>0</v>
      </c>
      <c r="G19" s="236" t="n">
        <v>661</v>
      </c>
      <c r="H19" s="236"/>
      <c r="I19" s="236" t="n">
        <v>168.310791792219</v>
      </c>
      <c r="J19" s="236" t="n">
        <v>76.9779129415757</v>
      </c>
      <c r="K19" s="236" t="n">
        <v>394.277912941576</v>
      </c>
      <c r="L19" s="236"/>
      <c r="M19" s="236" t="n">
        <v>1309.11079179222</v>
      </c>
      <c r="N19" s="236" t="n">
        <v>1130.77791294158</v>
      </c>
      <c r="O19" s="236" t="n">
        <v>1055.27791294158</v>
      </c>
    </row>
    <row r="20" customFormat="false" ht="17.1" hidden="false" customHeight="true" outlineLevel="0" collapsed="false">
      <c r="A20" s="235" t="s">
        <v>365</v>
      </c>
      <c r="B20" s="236" t="n">
        <v>1105.1</v>
      </c>
      <c r="C20" s="172" t="n">
        <v>1020.8</v>
      </c>
      <c r="D20" s="236" t="n">
        <v>-297.9</v>
      </c>
      <c r="E20" s="236" t="n">
        <v>-76.2</v>
      </c>
      <c r="F20" s="236" t="n">
        <v>0</v>
      </c>
      <c r="G20" s="236" t="n">
        <v>646.7</v>
      </c>
      <c r="H20" s="236"/>
      <c r="I20" s="236" t="n">
        <v>190.922514571459</v>
      </c>
      <c r="J20" s="236" t="n">
        <v>92.9621789152956</v>
      </c>
      <c r="K20" s="236" t="n">
        <v>390.862178915296</v>
      </c>
      <c r="L20" s="236"/>
      <c r="M20" s="236" t="n">
        <v>1296.02251457146</v>
      </c>
      <c r="N20" s="236" t="n">
        <v>1113.7621789153</v>
      </c>
      <c r="O20" s="236" t="n">
        <v>1037.5621789153</v>
      </c>
    </row>
    <row r="21" customFormat="false" ht="17.1" hidden="false" customHeight="true" outlineLevel="0" collapsed="false">
      <c r="A21" s="233" t="s">
        <v>366</v>
      </c>
      <c r="B21" s="234" t="n">
        <v>1165.2</v>
      </c>
      <c r="C21" s="174" t="n">
        <v>1053</v>
      </c>
      <c r="D21" s="234" t="n">
        <v>-334.4</v>
      </c>
      <c r="E21" s="234" t="n">
        <v>-76.8</v>
      </c>
      <c r="F21" s="234" t="n">
        <v>0</v>
      </c>
      <c r="G21" s="234" t="n">
        <v>641.8</v>
      </c>
      <c r="H21" s="234"/>
      <c r="I21" s="234" t="n">
        <v>181.251030977956</v>
      </c>
      <c r="J21" s="234" t="n">
        <v>85.9907104232335</v>
      </c>
      <c r="K21" s="234" t="n">
        <v>420.390710423233</v>
      </c>
      <c r="L21" s="234"/>
      <c r="M21" s="234" t="n">
        <v>1346.45103097796</v>
      </c>
      <c r="N21" s="234" t="n">
        <v>1138.99071042323</v>
      </c>
      <c r="O21" s="234" t="n">
        <v>1062.19071042323</v>
      </c>
    </row>
    <row r="22" customFormat="false" ht="17.1" hidden="false" customHeight="true" outlineLevel="0" collapsed="false">
      <c r="A22" s="233" t="s">
        <v>367</v>
      </c>
      <c r="B22" s="234" t="n">
        <v>1124.5</v>
      </c>
      <c r="C22" s="174" t="n">
        <v>1017.2</v>
      </c>
      <c r="D22" s="234" t="n">
        <v>-309.8</v>
      </c>
      <c r="E22" s="234" t="n">
        <v>-77.3</v>
      </c>
      <c r="F22" s="234" t="n">
        <v>0</v>
      </c>
      <c r="G22" s="234" t="n">
        <v>630.1</v>
      </c>
      <c r="H22" s="234"/>
      <c r="I22" s="234" t="n">
        <v>167.374414781027</v>
      </c>
      <c r="J22" s="234" t="n">
        <v>86.4259244262828</v>
      </c>
      <c r="K22" s="234" t="n">
        <v>396.225924426283</v>
      </c>
      <c r="L22" s="234"/>
      <c r="M22" s="234" t="n">
        <v>1291.87441478103</v>
      </c>
      <c r="N22" s="234" t="n">
        <v>1103.62592442628</v>
      </c>
      <c r="O22" s="234" t="n">
        <v>1026.32592442628</v>
      </c>
    </row>
    <row r="23" customFormat="false" ht="17.1" hidden="false" customHeight="true" outlineLevel="0" collapsed="false">
      <c r="A23" s="235" t="s">
        <v>368</v>
      </c>
      <c r="B23" s="236" t="n">
        <v>1120.5</v>
      </c>
      <c r="C23" s="172" t="n">
        <v>1012.8</v>
      </c>
      <c r="D23" s="236" t="n">
        <v>-310.3</v>
      </c>
      <c r="E23" s="236" t="n">
        <v>-77.9</v>
      </c>
      <c r="F23" s="236" t="n">
        <v>0</v>
      </c>
      <c r="G23" s="236" t="n">
        <v>624.6</v>
      </c>
      <c r="H23" s="236"/>
      <c r="I23" s="236" t="n">
        <v>152.680049070893</v>
      </c>
      <c r="J23" s="236" t="n">
        <v>85.0426443785635</v>
      </c>
      <c r="K23" s="236" t="n">
        <v>395.342644378564</v>
      </c>
      <c r="L23" s="236" t="n">
        <v>0.01861976</v>
      </c>
      <c r="M23" s="236" t="n">
        <v>1273.18004907089</v>
      </c>
      <c r="N23" s="236" t="n">
        <v>1097.84264437856</v>
      </c>
      <c r="O23" s="236" t="n">
        <v>1019.94264437856</v>
      </c>
    </row>
    <row r="24" customFormat="false" ht="17.1" hidden="false" customHeight="true" outlineLevel="0" collapsed="false">
      <c r="A24" s="235" t="s">
        <v>369</v>
      </c>
      <c r="B24" s="236" t="n">
        <v>1140.8</v>
      </c>
      <c r="C24" s="172" t="n">
        <v>1029.8</v>
      </c>
      <c r="D24" s="236" t="n">
        <v>-320.3</v>
      </c>
      <c r="E24" s="236" t="n">
        <v>-78.5</v>
      </c>
      <c r="F24" s="236" t="n">
        <v>0</v>
      </c>
      <c r="G24" s="236" t="n">
        <v>631</v>
      </c>
      <c r="H24" s="236" t="n">
        <v>-367.91578</v>
      </c>
      <c r="I24" s="236" t="n">
        <v>165.802635211935</v>
      </c>
      <c r="J24" s="236" t="n">
        <v>89.498898155491</v>
      </c>
      <c r="K24" s="236" t="n">
        <v>409.798898155491</v>
      </c>
      <c r="L24" s="236" t="n">
        <v>0.13548047</v>
      </c>
      <c r="M24" s="236" t="n">
        <v>1306.60263521193</v>
      </c>
      <c r="N24" s="236" t="n">
        <v>1119.29889815549</v>
      </c>
      <c r="O24" s="236" t="n">
        <v>1040.79889815549</v>
      </c>
    </row>
    <row r="25" customFormat="false" ht="17.1" hidden="false" customHeight="tru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 t="n">
        <v>0.19957899</v>
      </c>
      <c r="M25" s="234"/>
      <c r="N25" s="234"/>
      <c r="O25" s="234"/>
    </row>
    <row r="26" customFormat="false" ht="17.1" hidden="false" customHeight="true" outlineLevel="0" collapsed="false">
      <c r="A26" s="237" t="s">
        <v>7</v>
      </c>
      <c r="B26" s="238"/>
      <c r="C26" s="239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</row>
    <row r="27" customFormat="false" ht="17.1" hidden="false" customHeight="true" outlineLevel="0" collapsed="false">
      <c r="A27" s="233" t="s">
        <v>359</v>
      </c>
      <c r="B27" s="234" t="n">
        <v>1080.6</v>
      </c>
      <c r="C27" s="174" t="n">
        <v>973.1</v>
      </c>
      <c r="D27" s="234" t="n">
        <v>-329.3</v>
      </c>
      <c r="E27" s="234" t="n">
        <v>-78.9</v>
      </c>
      <c r="F27" s="234" t="n">
        <v>0</v>
      </c>
      <c r="G27" s="234" t="n">
        <v>564.9</v>
      </c>
      <c r="H27" s="234"/>
      <c r="I27" s="234" t="n">
        <v>187.467678393417</v>
      </c>
      <c r="J27" s="234" t="n">
        <v>92.1497942881513</v>
      </c>
      <c r="K27" s="234" t="n">
        <v>421.449794288151</v>
      </c>
      <c r="L27" s="234"/>
      <c r="M27" s="234" t="n">
        <v>1268.06767839342</v>
      </c>
      <c r="N27" s="234" t="n">
        <v>1065.24979428815</v>
      </c>
      <c r="O27" s="234" t="n">
        <v>986.349794288151</v>
      </c>
    </row>
    <row r="28" customFormat="false" ht="17.1" hidden="false" customHeight="true" outlineLevel="0" collapsed="false">
      <c r="A28" s="233" t="s">
        <v>360</v>
      </c>
      <c r="B28" s="234" t="n">
        <v>1077.2</v>
      </c>
      <c r="C28" s="174" t="n">
        <v>971.4</v>
      </c>
      <c r="D28" s="234" t="n">
        <v>-326.7</v>
      </c>
      <c r="E28" s="234" t="n">
        <v>-79.5</v>
      </c>
      <c r="F28" s="234" t="n">
        <v>0</v>
      </c>
      <c r="G28" s="234" t="n">
        <v>565.2</v>
      </c>
      <c r="H28" s="234"/>
      <c r="I28" s="234" t="n">
        <v>229.141748660605</v>
      </c>
      <c r="J28" s="234" t="n">
        <v>125.528079556917</v>
      </c>
      <c r="K28" s="234" t="n">
        <v>452.228079556917</v>
      </c>
      <c r="L28" s="234"/>
      <c r="M28" s="234" t="n">
        <v>1306.34174866061</v>
      </c>
      <c r="N28" s="234" t="n">
        <v>1096.92807955692</v>
      </c>
      <c r="O28" s="234" t="n">
        <v>1017.42807955692</v>
      </c>
    </row>
    <row r="29" customFormat="false" ht="17.1" hidden="false" customHeight="true" outlineLevel="0" collapsed="false">
      <c r="A29" s="235" t="s">
        <v>361</v>
      </c>
      <c r="B29" s="236" t="n">
        <v>1078</v>
      </c>
      <c r="C29" s="172" t="n">
        <v>970.2</v>
      </c>
      <c r="D29" s="236" t="n">
        <v>-320.6</v>
      </c>
      <c r="E29" s="236" t="n">
        <v>-80</v>
      </c>
      <c r="F29" s="236" t="n">
        <v>0</v>
      </c>
      <c r="G29" s="236" t="n">
        <v>569.6</v>
      </c>
      <c r="H29" s="236"/>
      <c r="I29" s="236" t="n">
        <v>215.763758744145</v>
      </c>
      <c r="J29" s="236" t="n">
        <v>108.252087118372</v>
      </c>
      <c r="K29" s="236" t="n">
        <v>428.852087118372</v>
      </c>
      <c r="L29" s="236"/>
      <c r="M29" s="236" t="n">
        <v>1293.76375874414</v>
      </c>
      <c r="N29" s="236" t="n">
        <v>1078.45208711837</v>
      </c>
      <c r="O29" s="236" t="n">
        <v>998.452087118372</v>
      </c>
    </row>
    <row r="30" customFormat="false" ht="17.1" hidden="false" customHeight="true" outlineLevel="0" collapsed="false">
      <c r="A30" s="235" t="s">
        <v>362</v>
      </c>
      <c r="B30" s="236" t="n">
        <v>1120.8</v>
      </c>
      <c r="C30" s="172" t="n">
        <v>1012.8</v>
      </c>
      <c r="D30" s="236" t="n">
        <v>-321.9</v>
      </c>
      <c r="E30" s="236" t="n">
        <v>-80.6</v>
      </c>
      <c r="F30" s="236" t="n">
        <v>0</v>
      </c>
      <c r="G30" s="236" t="n">
        <v>329.40715</v>
      </c>
      <c r="H30" s="236"/>
      <c r="I30" s="236" t="n">
        <v>223.192970796767</v>
      </c>
      <c r="J30" s="236" t="n">
        <v>112.337795272944</v>
      </c>
      <c r="K30" s="236" t="n">
        <v>434.237795272944</v>
      </c>
      <c r="L30" s="236"/>
      <c r="M30" s="236" t="n">
        <v>1343.99297079677</v>
      </c>
      <c r="N30" s="236" t="n">
        <v>1125.13779527294</v>
      </c>
      <c r="O30" s="236" t="n">
        <v>763.644945272944</v>
      </c>
    </row>
    <row r="31" customFormat="false" ht="17.1" hidden="false" customHeight="true" outlineLevel="0" collapsed="false">
      <c r="A31" s="233" t="s">
        <v>363</v>
      </c>
      <c r="B31" s="234" t="n">
        <v>1131</v>
      </c>
      <c r="C31" s="174" t="n">
        <v>1020.3</v>
      </c>
      <c r="D31" s="234" t="n">
        <v>-313.7</v>
      </c>
      <c r="E31" s="234" t="n">
        <v>-81.1</v>
      </c>
      <c r="F31" s="234" t="n">
        <v>0</v>
      </c>
      <c r="G31" s="234" t="n">
        <v>625.5</v>
      </c>
      <c r="H31" s="234"/>
      <c r="I31" s="234" t="n">
        <v>224.795282904092</v>
      </c>
      <c r="J31" s="234" t="n">
        <v>127.615647704021</v>
      </c>
      <c r="K31" s="234" t="n">
        <v>441.315647704021</v>
      </c>
      <c r="L31" s="234"/>
      <c r="M31" s="234" t="n">
        <v>1355.79528290409</v>
      </c>
      <c r="N31" s="234" t="n">
        <v>1147.91564770402</v>
      </c>
      <c r="O31" s="234" t="n">
        <v>1066.81564770402</v>
      </c>
    </row>
    <row r="32" customFormat="false" ht="17.1" hidden="false" customHeight="true" outlineLevel="0" collapsed="false">
      <c r="A32" s="233" t="s">
        <v>364</v>
      </c>
      <c r="B32" s="234" t="n">
        <v>1142.8</v>
      </c>
      <c r="C32" s="174" t="n">
        <v>1030.9</v>
      </c>
      <c r="D32" s="234" t="n">
        <v>-338.7</v>
      </c>
      <c r="E32" s="234" t="n">
        <v>-81.7</v>
      </c>
      <c r="F32" s="234" t="n">
        <v>0</v>
      </c>
      <c r="G32" s="234" t="n">
        <v>610.5</v>
      </c>
      <c r="H32" s="234"/>
      <c r="I32" s="234" t="n">
        <v>264.238881363594</v>
      </c>
      <c r="J32" s="234" t="n">
        <v>158.987739235672</v>
      </c>
      <c r="K32" s="234" t="n">
        <v>497.687739235672</v>
      </c>
      <c r="L32" s="234"/>
      <c r="M32" s="234" t="n">
        <v>1407.03888136359</v>
      </c>
      <c r="N32" s="234" t="n">
        <v>1189.88773923567</v>
      </c>
      <c r="O32" s="234" t="n">
        <v>1108.18773923567</v>
      </c>
    </row>
    <row r="33" customFormat="false" ht="17.1" hidden="false" customHeight="true" outlineLevel="0" collapsed="false">
      <c r="A33" s="235" t="s">
        <v>14</v>
      </c>
      <c r="B33" s="236" t="n">
        <v>1214.3</v>
      </c>
      <c r="C33" s="172" t="n">
        <v>1102.3</v>
      </c>
      <c r="D33" s="236" t="n">
        <v>-374.5</v>
      </c>
      <c r="E33" s="236" t="n">
        <v>-82.2</v>
      </c>
      <c r="F33" s="236" t="n">
        <v>0</v>
      </c>
      <c r="G33" s="236" t="n">
        <v>645.6</v>
      </c>
      <c r="H33" s="236"/>
      <c r="I33" s="236" t="n">
        <v>251.007658464008</v>
      </c>
      <c r="J33" s="236" t="n">
        <v>155.603956373757</v>
      </c>
      <c r="K33" s="236" t="n">
        <v>530.103956373757</v>
      </c>
      <c r="L33" s="236"/>
      <c r="M33" s="236" t="n">
        <v>1465.30765846401</v>
      </c>
      <c r="N33" s="236" t="n">
        <v>1257.90395637376</v>
      </c>
      <c r="O33" s="236" t="n">
        <v>1175.70395637376</v>
      </c>
    </row>
    <row r="34" customFormat="false" ht="17.1" hidden="false" customHeight="true" outlineLevel="0" collapsed="false">
      <c r="A34" s="235" t="s">
        <v>365</v>
      </c>
      <c r="B34" s="236" t="n">
        <v>1364.7</v>
      </c>
      <c r="C34" s="172" t="n">
        <v>1252</v>
      </c>
      <c r="D34" s="236" t="n">
        <v>-399.2</v>
      </c>
      <c r="E34" s="236" t="n">
        <v>-82.8</v>
      </c>
      <c r="F34" s="236" t="n">
        <v>0</v>
      </c>
      <c r="G34" s="236" t="n">
        <v>440.749</v>
      </c>
      <c r="H34" s="236" t="n">
        <v>-457.90177</v>
      </c>
      <c r="I34" s="236" t="n">
        <v>297.784687689998</v>
      </c>
      <c r="J34" s="236" t="n">
        <v>212.788192629666</v>
      </c>
      <c r="K34" s="236" t="n">
        <v>611.988192629666</v>
      </c>
      <c r="L34" s="236"/>
      <c r="M34" s="236" t="n">
        <v>1662.48468769</v>
      </c>
      <c r="N34" s="236" t="n">
        <v>1464.78819262967</v>
      </c>
      <c r="O34" s="236" t="n">
        <v>1052.73719262967</v>
      </c>
    </row>
    <row r="35" customFormat="false" ht="16.5" hidden="false" customHeight="true" outlineLevel="0" collapsed="false">
      <c r="A35" s="233" t="s">
        <v>366</v>
      </c>
      <c r="B35" s="234" t="n">
        <v>1394.3</v>
      </c>
      <c r="C35" s="174" t="n">
        <v>1280.1</v>
      </c>
      <c r="D35" s="234" t="n">
        <v>-418</v>
      </c>
      <c r="E35" s="234" t="n">
        <v>-83.3</v>
      </c>
      <c r="F35" s="234" t="n">
        <v>0</v>
      </c>
      <c r="G35" s="234" t="n">
        <v>778.8</v>
      </c>
      <c r="H35" s="234"/>
      <c r="I35" s="234" t="n">
        <v>240.940329661301</v>
      </c>
      <c r="J35" s="234" t="n">
        <v>173.508066348362</v>
      </c>
      <c r="K35" s="234" t="n">
        <v>591.508066348362</v>
      </c>
      <c r="L35" s="234"/>
      <c r="M35" s="234" t="n">
        <v>1635.2403296613</v>
      </c>
      <c r="N35" s="234" t="n">
        <v>1453.60806634836</v>
      </c>
      <c r="O35" s="234" t="n">
        <v>1370.30806634836</v>
      </c>
    </row>
    <row r="36" customFormat="false" ht="16.5" hidden="false" customHeight="true" outlineLevel="0" collapsed="false">
      <c r="A36" s="233" t="s">
        <v>367</v>
      </c>
      <c r="B36" s="234" t="n">
        <v>1401.8</v>
      </c>
      <c r="C36" s="174" t="n">
        <v>1287.2</v>
      </c>
      <c r="D36" s="234" t="n">
        <v>-395.5</v>
      </c>
      <c r="E36" s="234" t="n">
        <v>-83.8</v>
      </c>
      <c r="F36" s="234" t="n">
        <v>0</v>
      </c>
      <c r="G36" s="234" t="n">
        <v>807.9</v>
      </c>
      <c r="H36" s="234"/>
      <c r="I36" s="234" t="n">
        <v>257.189209015306</v>
      </c>
      <c r="J36" s="234" t="n">
        <v>206.256450468476</v>
      </c>
      <c r="K36" s="234" t="n">
        <v>601.756450468476</v>
      </c>
      <c r="L36" s="234"/>
      <c r="M36" s="234" t="n">
        <v>1658.98920901531</v>
      </c>
      <c r="N36" s="234" t="n">
        <v>1493.45645046848</v>
      </c>
      <c r="O36" s="234" t="n">
        <v>1409.65645046848</v>
      </c>
    </row>
    <row r="37" customFormat="false" ht="16.5" hidden="false" customHeight="true" outlineLevel="0" collapsed="false">
      <c r="A37" s="235" t="s">
        <v>368</v>
      </c>
      <c r="B37" s="236" t="n">
        <v>1462.1</v>
      </c>
      <c r="C37" s="172" t="n">
        <v>1307.7</v>
      </c>
      <c r="D37" s="236" t="n">
        <v>-399.4</v>
      </c>
      <c r="E37" s="236" t="n">
        <v>-84.4</v>
      </c>
      <c r="F37" s="236" t="n">
        <v>0</v>
      </c>
      <c r="G37" s="236" t="n">
        <v>823.9</v>
      </c>
      <c r="H37" s="236"/>
      <c r="I37" s="236" t="n">
        <v>262.918333145353</v>
      </c>
      <c r="J37" s="236" t="n">
        <v>209.066658882713</v>
      </c>
      <c r="K37" s="236" t="n">
        <v>608.466658882713</v>
      </c>
      <c r="L37" s="236"/>
      <c r="M37" s="236" t="n">
        <v>1725.01833314535</v>
      </c>
      <c r="N37" s="236" t="n">
        <v>1516.76665888271</v>
      </c>
      <c r="O37" s="236" t="n">
        <v>1432.36665888271</v>
      </c>
    </row>
    <row r="38" customFormat="false" ht="16.5" hidden="false" customHeight="true" outlineLevel="0" collapsed="false">
      <c r="A38" s="235" t="s">
        <v>369</v>
      </c>
      <c r="B38" s="236" t="n">
        <v>1573.1</v>
      </c>
      <c r="C38" s="172" t="n">
        <v>1422.8</v>
      </c>
      <c r="D38" s="236" t="n">
        <v>-447.2</v>
      </c>
      <c r="E38" s="236" t="n">
        <v>-84.9</v>
      </c>
      <c r="F38" s="236" t="n">
        <v>0</v>
      </c>
      <c r="G38" s="236" t="n">
        <v>890.7</v>
      </c>
      <c r="H38" s="236"/>
      <c r="I38" s="236" t="n">
        <v>300.212450418589</v>
      </c>
      <c r="J38" s="236" t="n">
        <v>241.419885385562</v>
      </c>
      <c r="K38" s="236" t="n">
        <v>688.619885385562</v>
      </c>
      <c r="L38" s="236"/>
      <c r="M38" s="236" t="n">
        <v>1873.31245041859</v>
      </c>
      <c r="N38" s="236" t="n">
        <v>1664.21988538556</v>
      </c>
      <c r="O38" s="236" t="n">
        <v>1579.31988538556</v>
      </c>
    </row>
    <row r="39" customFormat="false" ht="13.5" hidden="false" customHeight="true" outlineLevel="0" collapsed="false">
      <c r="A39" s="233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174"/>
    </row>
    <row r="40" customFormat="false" ht="17.25" hidden="false" customHeight="true" outlineLevel="0" collapsed="false">
      <c r="A40" s="237" t="s">
        <v>8</v>
      </c>
      <c r="B40" s="238"/>
      <c r="C40" s="239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</row>
    <row r="41" customFormat="false" ht="17.1" hidden="false" customHeight="true" outlineLevel="0" collapsed="false">
      <c r="A41" s="233" t="s">
        <v>359</v>
      </c>
      <c r="B41" s="234" t="n">
        <v>1497.8</v>
      </c>
      <c r="C41" s="174" t="n">
        <v>1348.8</v>
      </c>
      <c r="D41" s="234" t="n">
        <v>-398</v>
      </c>
      <c r="E41" s="234" t="n">
        <v>-85.4</v>
      </c>
      <c r="F41" s="234" t="n">
        <v>0</v>
      </c>
      <c r="G41" s="234" t="n">
        <v>865.4</v>
      </c>
      <c r="H41" s="234"/>
      <c r="I41" s="234" t="n">
        <v>411.599274007612</v>
      </c>
      <c r="J41" s="234" t="n">
        <v>356.495331349563</v>
      </c>
      <c r="K41" s="234" t="n">
        <v>754.495331349563</v>
      </c>
      <c r="L41" s="234"/>
      <c r="M41" s="234" t="n">
        <v>1909.39927400761</v>
      </c>
      <c r="N41" s="234" t="n">
        <v>1705.29533134956</v>
      </c>
      <c r="O41" s="234" t="n">
        <v>1619.89533134956</v>
      </c>
    </row>
    <row r="42" customFormat="false" ht="17.1" hidden="false" customHeight="true" outlineLevel="0" collapsed="false">
      <c r="A42" s="233" t="s">
        <v>360</v>
      </c>
      <c r="B42" s="234" t="n">
        <v>1512.2</v>
      </c>
      <c r="C42" s="174" t="n">
        <v>1365.3</v>
      </c>
      <c r="D42" s="234" t="n">
        <v>-431.2</v>
      </c>
      <c r="E42" s="234" t="n">
        <v>-86</v>
      </c>
      <c r="F42" s="234" t="n">
        <v>0</v>
      </c>
      <c r="G42" s="234" t="n">
        <v>848.1</v>
      </c>
      <c r="H42" s="234"/>
      <c r="I42" s="234" t="n">
        <v>380.849495639871</v>
      </c>
      <c r="J42" s="234" t="n">
        <v>328.480260837147</v>
      </c>
      <c r="K42" s="234" t="n">
        <v>759.680260837147</v>
      </c>
      <c r="L42" s="234"/>
      <c r="M42" s="234" t="n">
        <v>1893.04949563987</v>
      </c>
      <c r="N42" s="234" t="n">
        <v>1693.78026083715</v>
      </c>
      <c r="O42" s="234" t="n">
        <v>1607.78026083715</v>
      </c>
    </row>
    <row r="43" customFormat="false" ht="17.1" hidden="false" customHeight="true" outlineLevel="0" collapsed="false">
      <c r="A43" s="235" t="s">
        <v>361</v>
      </c>
      <c r="B43" s="236" t="n">
        <v>1485.2</v>
      </c>
      <c r="C43" s="172" t="n">
        <v>1339.6</v>
      </c>
      <c r="D43" s="236" t="n">
        <v>-387.7</v>
      </c>
      <c r="E43" s="236" t="n">
        <v>-87.1</v>
      </c>
      <c r="F43" s="236" t="n">
        <v>0</v>
      </c>
      <c r="G43" s="236" t="n">
        <v>864.8</v>
      </c>
      <c r="H43" s="236"/>
      <c r="I43" s="236" t="n">
        <v>444.576801089951</v>
      </c>
      <c r="J43" s="236" t="n">
        <v>391.682620602389</v>
      </c>
      <c r="K43" s="236" t="n">
        <v>779.382620602388</v>
      </c>
      <c r="L43" s="236"/>
      <c r="M43" s="236" t="n">
        <v>1929.77680108995</v>
      </c>
      <c r="N43" s="236" t="n">
        <v>1731.28262060239</v>
      </c>
      <c r="O43" s="236" t="n">
        <v>1644.18262060239</v>
      </c>
    </row>
    <row r="44" customFormat="false" ht="17.1" hidden="false" customHeight="true" outlineLevel="0" collapsed="false">
      <c r="A44" s="235" t="s">
        <v>362</v>
      </c>
      <c r="B44" s="236" t="n">
        <v>1546.3</v>
      </c>
      <c r="C44" s="172" t="n">
        <v>1401.4</v>
      </c>
      <c r="D44" s="236" t="n">
        <v>-434.5</v>
      </c>
      <c r="E44" s="236" t="n">
        <v>-87.7</v>
      </c>
      <c r="F44" s="236" t="n">
        <v>0</v>
      </c>
      <c r="G44" s="236" t="n">
        <v>879.2</v>
      </c>
      <c r="H44" s="236"/>
      <c r="I44" s="236" t="n">
        <v>437.958100208802</v>
      </c>
      <c r="J44" s="236" t="n">
        <v>385.977073020753</v>
      </c>
      <c r="K44" s="236" t="n">
        <v>820.477073020753</v>
      </c>
      <c r="L44" s="236"/>
      <c r="M44" s="236" t="n">
        <v>1984.2581002088</v>
      </c>
      <c r="N44" s="236" t="n">
        <v>1787.37707302075</v>
      </c>
      <c r="O44" s="236" t="n">
        <v>1699.67707302075</v>
      </c>
    </row>
    <row r="45" customFormat="false" ht="17.1" hidden="false" customHeight="true" outlineLevel="0" collapsed="false">
      <c r="A45" s="233" t="s">
        <v>363</v>
      </c>
      <c r="B45" s="234" t="n">
        <v>1525.2</v>
      </c>
      <c r="C45" s="174" t="n">
        <v>1383.8</v>
      </c>
      <c r="D45" s="234" t="n">
        <v>-406.7</v>
      </c>
      <c r="E45" s="234" t="n">
        <v>-87.7</v>
      </c>
      <c r="F45" s="234" t="n">
        <v>0</v>
      </c>
      <c r="G45" s="234" t="n">
        <v>889.4</v>
      </c>
      <c r="H45" s="234"/>
      <c r="I45" s="234" t="n">
        <v>519.065792379099</v>
      </c>
      <c r="J45" s="234" t="n">
        <v>472.481643253463</v>
      </c>
      <c r="K45" s="234" t="n">
        <v>879.181643253463</v>
      </c>
      <c r="L45" s="234"/>
      <c r="M45" s="234" t="n">
        <v>2044.2657923791</v>
      </c>
      <c r="N45" s="234" t="n">
        <v>1856.28164325346</v>
      </c>
      <c r="O45" s="234" t="n">
        <v>1768.58164325346</v>
      </c>
    </row>
    <row r="46" customFormat="false" ht="17.1" hidden="false" customHeight="true" outlineLevel="0" collapsed="false">
      <c r="A46" s="233" t="s">
        <v>364</v>
      </c>
      <c r="B46" s="234" t="n">
        <v>1553.3</v>
      </c>
      <c r="C46" s="174" t="n">
        <v>1411.5</v>
      </c>
      <c r="D46" s="234" t="n">
        <v>-426</v>
      </c>
      <c r="E46" s="234" t="n">
        <v>-88.2</v>
      </c>
      <c r="F46" s="234" t="n">
        <v>0</v>
      </c>
      <c r="G46" s="234" t="n">
        <v>897.3</v>
      </c>
      <c r="H46" s="234"/>
      <c r="I46" s="234" t="n">
        <v>517.958734491895</v>
      </c>
      <c r="J46" s="234" t="n">
        <v>474.414713167286</v>
      </c>
      <c r="K46" s="234" t="n">
        <v>900.414713167286</v>
      </c>
      <c r="L46" s="234"/>
      <c r="M46" s="234" t="n">
        <v>2071.25873449189</v>
      </c>
      <c r="N46" s="234" t="n">
        <v>1885.91471316729</v>
      </c>
      <c r="O46" s="234" t="n">
        <v>1797.71471316729</v>
      </c>
    </row>
    <row r="47" customFormat="false" ht="17.1" hidden="false" customHeight="true" outlineLevel="0" collapsed="false">
      <c r="A47" s="235" t="s">
        <v>14</v>
      </c>
      <c r="B47" s="236" t="n">
        <v>1592.2</v>
      </c>
      <c r="C47" s="172" t="n">
        <v>1446.6</v>
      </c>
      <c r="D47" s="236" t="n">
        <v>-459.3</v>
      </c>
      <c r="E47" s="236" t="n">
        <v>-88.8</v>
      </c>
      <c r="F47" s="236" t="n">
        <v>0</v>
      </c>
      <c r="G47" s="236" t="n">
        <v>898.5</v>
      </c>
      <c r="H47" s="236" t="n">
        <v>-17.79</v>
      </c>
      <c r="I47" s="236" t="n">
        <v>479.551786464106</v>
      </c>
      <c r="J47" s="236" t="n">
        <v>412.928174891499</v>
      </c>
      <c r="K47" s="236" t="n">
        <v>872.228174891499</v>
      </c>
      <c r="L47" s="236"/>
      <c r="M47" s="236" t="n">
        <v>2071.75178646411</v>
      </c>
      <c r="N47" s="236" t="n">
        <v>1859.5281748915</v>
      </c>
      <c r="O47" s="236" t="n">
        <v>1770.7281748915</v>
      </c>
    </row>
    <row r="48" customFormat="false" ht="17.1" hidden="false" customHeight="true" outlineLevel="0" collapsed="false">
      <c r="A48" s="235" t="s">
        <v>365</v>
      </c>
      <c r="B48" s="236" t="n">
        <v>1543</v>
      </c>
      <c r="C48" s="172" t="n">
        <v>1398.3</v>
      </c>
      <c r="D48" s="236" t="n">
        <v>-411.7</v>
      </c>
      <c r="E48" s="236" t="n">
        <v>-89.3</v>
      </c>
      <c r="F48" s="236" t="n">
        <v>0</v>
      </c>
      <c r="G48" s="236" t="n">
        <v>897.3</v>
      </c>
      <c r="H48" s="236"/>
      <c r="I48" s="236" t="n">
        <v>416.917744601906</v>
      </c>
      <c r="J48" s="236" t="n">
        <v>375.591360045261</v>
      </c>
      <c r="K48" s="236" t="n">
        <v>787.291360045261</v>
      </c>
      <c r="L48" s="236"/>
      <c r="M48" s="236" t="n">
        <v>1959.91774460191</v>
      </c>
      <c r="N48" s="236" t="n">
        <v>1773.89136004526</v>
      </c>
      <c r="O48" s="236" t="n">
        <v>1684.59136004526</v>
      </c>
    </row>
    <row r="49" customFormat="false" ht="17.1" hidden="false" customHeight="true" outlineLevel="0" collapsed="false">
      <c r="A49" s="233" t="s">
        <v>366</v>
      </c>
      <c r="B49" s="234" t="n">
        <v>1567</v>
      </c>
      <c r="C49" s="174" t="n">
        <v>1417.8</v>
      </c>
      <c r="D49" s="234" t="n">
        <v>-437.7</v>
      </c>
      <c r="E49" s="234" t="n">
        <v>-89.8</v>
      </c>
      <c r="F49" s="234" t="n">
        <v>0</v>
      </c>
      <c r="G49" s="234" t="n">
        <v>890.3</v>
      </c>
      <c r="H49" s="234"/>
      <c r="I49" s="234" t="n">
        <v>415.093036156483</v>
      </c>
      <c r="J49" s="234" t="n">
        <v>374.908340276265</v>
      </c>
      <c r="K49" s="234" t="n">
        <v>812.608340276265</v>
      </c>
      <c r="L49" s="234"/>
      <c r="M49" s="234" t="n">
        <v>1982.09303615648</v>
      </c>
      <c r="N49" s="234" t="n">
        <v>1792.70834027627</v>
      </c>
      <c r="O49" s="234" t="n">
        <v>1702.90834027627</v>
      </c>
    </row>
    <row r="50" s="240" customFormat="true" ht="17.1" hidden="false" customHeight="true" outlineLevel="0" collapsed="false">
      <c r="A50" s="233" t="s">
        <v>367</v>
      </c>
      <c r="B50" s="234" t="n">
        <v>1558.5</v>
      </c>
      <c r="C50" s="174" t="n">
        <v>1407.8</v>
      </c>
      <c r="D50" s="234" t="n">
        <v>-430.7</v>
      </c>
      <c r="E50" s="234" t="n">
        <v>-90.9</v>
      </c>
      <c r="F50" s="234" t="n">
        <v>0</v>
      </c>
      <c r="G50" s="234" t="n">
        <v>886.2</v>
      </c>
      <c r="H50" s="234"/>
      <c r="I50" s="234" t="n">
        <v>425.911742409905</v>
      </c>
      <c r="J50" s="234" t="n">
        <v>383.228471040125</v>
      </c>
      <c r="K50" s="234" t="n">
        <v>813.928471040125</v>
      </c>
      <c r="L50" s="234"/>
      <c r="M50" s="234" t="n">
        <v>1984.4117424099</v>
      </c>
      <c r="N50" s="234" t="n">
        <v>1791.02847104012</v>
      </c>
      <c r="O50" s="234" t="n">
        <v>1700.12847104012</v>
      </c>
    </row>
    <row r="51" s="240" customFormat="true" ht="17.1" hidden="false" customHeight="true" outlineLevel="0" collapsed="false">
      <c r="A51" s="235" t="s">
        <v>368</v>
      </c>
      <c r="B51" s="236" t="n">
        <v>1566.5</v>
      </c>
      <c r="C51" s="172" t="n">
        <v>1420.2</v>
      </c>
      <c r="D51" s="236" t="n">
        <v>-423.5</v>
      </c>
      <c r="E51" s="236" t="n">
        <v>-90.9</v>
      </c>
      <c r="F51" s="236" t="n">
        <v>0</v>
      </c>
      <c r="G51" s="236" t="n">
        <v>905.8</v>
      </c>
      <c r="H51" s="236"/>
      <c r="I51" s="236" t="n">
        <v>446.753996872132</v>
      </c>
      <c r="J51" s="236" t="n">
        <v>405.703663122398</v>
      </c>
      <c r="K51" s="236" t="n">
        <v>829.203663122398</v>
      </c>
      <c r="L51" s="236"/>
      <c r="M51" s="236" t="n">
        <v>2013.25399687213</v>
      </c>
      <c r="N51" s="236" t="n">
        <v>1825.9036631224</v>
      </c>
      <c r="O51" s="236" t="n">
        <v>1735.0036631224</v>
      </c>
    </row>
    <row r="52" s="240" customFormat="true" ht="17.1" hidden="false" customHeight="true" outlineLevel="0" collapsed="false">
      <c r="A52" s="235" t="s">
        <v>369</v>
      </c>
      <c r="B52" s="236" t="n">
        <v>1799</v>
      </c>
      <c r="C52" s="172" t="n">
        <v>1631.6</v>
      </c>
      <c r="D52" s="236" t="n">
        <v>-550.7</v>
      </c>
      <c r="E52" s="236" t="n">
        <v>-92.1</v>
      </c>
      <c r="F52" s="236" t="n">
        <v>0</v>
      </c>
      <c r="G52" s="236" t="n">
        <v>988.8</v>
      </c>
      <c r="H52" s="236"/>
      <c r="I52" s="236" t="n">
        <v>339.574610646905</v>
      </c>
      <c r="J52" s="236" t="n">
        <v>293.196875917363</v>
      </c>
      <c r="K52" s="236" t="n">
        <v>843.896875917363</v>
      </c>
      <c r="L52" s="236"/>
      <c r="M52" s="236" t="n">
        <v>2138.57461064691</v>
      </c>
      <c r="N52" s="236" t="n">
        <v>1924.79687591736</v>
      </c>
      <c r="O52" s="236" t="n">
        <v>1832.69687591736</v>
      </c>
    </row>
    <row r="53" s="240" customFormat="true" ht="17.1" hidden="false" customHeight="true" outlineLevel="0" collapsed="false">
      <c r="A53" s="233"/>
      <c r="B53" s="234"/>
      <c r="C53" s="174"/>
      <c r="D53" s="234"/>
      <c r="E53" s="234"/>
      <c r="F53" s="234"/>
      <c r="G53" s="234"/>
      <c r="H53" s="234" t="n">
        <v>-17.79</v>
      </c>
      <c r="I53" s="234"/>
      <c r="J53" s="234"/>
      <c r="K53" s="234"/>
      <c r="L53" s="234"/>
      <c r="M53" s="234"/>
      <c r="N53" s="234"/>
      <c r="O53" s="234"/>
    </row>
    <row r="54" customFormat="false" ht="17.1" hidden="false" customHeight="true" outlineLevel="0" collapsed="false">
      <c r="A54" s="237" t="s">
        <v>244</v>
      </c>
      <c r="B54" s="238"/>
      <c r="C54" s="239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</row>
    <row r="55" customFormat="false" ht="17.1" hidden="false" customHeight="true" outlineLevel="0" collapsed="false">
      <c r="A55" s="233" t="s">
        <v>359</v>
      </c>
      <c r="B55" s="234" t="n">
        <v>1680.2</v>
      </c>
      <c r="C55" s="174" t="n">
        <v>1510.4</v>
      </c>
      <c r="D55" s="234" t="n">
        <v>-450.9</v>
      </c>
      <c r="E55" s="234" t="n">
        <v>-92.1</v>
      </c>
      <c r="F55" s="234" t="n">
        <v>0</v>
      </c>
      <c r="G55" s="234" t="n">
        <v>967.4</v>
      </c>
      <c r="H55" s="234"/>
      <c r="I55" s="234" t="n">
        <v>384.499581246007</v>
      </c>
      <c r="J55" s="234" t="n">
        <v>339.716084374835</v>
      </c>
      <c r="K55" s="234" t="n">
        <v>790.616084374835</v>
      </c>
      <c r="L55" s="234"/>
      <c r="M55" s="234" t="n">
        <v>2064.69958124601</v>
      </c>
      <c r="N55" s="234" t="n">
        <v>1850.11608437484</v>
      </c>
      <c r="O55" s="234" t="n">
        <v>1758.01608437484</v>
      </c>
    </row>
    <row r="56" customFormat="false" ht="17.1" hidden="false" customHeight="true" outlineLevel="0" collapsed="false">
      <c r="A56" s="235" t="s">
        <v>360</v>
      </c>
      <c r="B56" s="236" t="n">
        <v>1663.7</v>
      </c>
      <c r="C56" s="172" t="n">
        <v>1492.7</v>
      </c>
      <c r="D56" s="236" t="n">
        <v>-477.4</v>
      </c>
      <c r="E56" s="236" t="n">
        <v>-93.4</v>
      </c>
      <c r="F56" s="236" t="n">
        <v>0</v>
      </c>
      <c r="G56" s="236" t="n">
        <v>921.9</v>
      </c>
      <c r="H56" s="236"/>
      <c r="I56" s="236" t="n">
        <v>416.14752828339</v>
      </c>
      <c r="J56" s="236" t="n">
        <v>373.059623373126</v>
      </c>
      <c r="K56" s="236" t="n">
        <v>850.459623373126</v>
      </c>
      <c r="L56" s="236"/>
      <c r="M56" s="236" t="n">
        <v>2079.84752828339</v>
      </c>
      <c r="N56" s="236" t="n">
        <v>1865.75962337313</v>
      </c>
      <c r="O56" s="236" t="n">
        <v>1772.35962337313</v>
      </c>
    </row>
    <row r="57" customFormat="false" ht="17.1" hidden="false" customHeight="true" outlineLevel="0" collapsed="false">
      <c r="A57" s="235" t="s">
        <v>361</v>
      </c>
      <c r="B57" s="236" t="n">
        <v>1714.5</v>
      </c>
      <c r="C57" s="172" t="n">
        <v>1542.2</v>
      </c>
      <c r="D57" s="236" t="n">
        <v>-521.7</v>
      </c>
      <c r="E57" s="236" t="n">
        <v>-94.1</v>
      </c>
      <c r="F57" s="236" t="n">
        <v>0</v>
      </c>
      <c r="G57" s="236" t="n">
        <v>926.4</v>
      </c>
      <c r="H57" s="236"/>
      <c r="I57" s="236" t="n">
        <v>390.376555369217</v>
      </c>
      <c r="J57" s="236" t="n">
        <v>345.344173836658</v>
      </c>
      <c r="K57" s="236" t="n">
        <v>867.044173836658</v>
      </c>
      <c r="L57" s="236"/>
      <c r="M57" s="236" t="n">
        <v>2104.87655536922</v>
      </c>
      <c r="N57" s="236" t="n">
        <v>1887.54417383666</v>
      </c>
      <c r="O57" s="236" t="n">
        <v>1793.44417383666</v>
      </c>
    </row>
    <row r="58" customFormat="false" ht="17.1" hidden="false" customHeight="true" outlineLevel="0" collapsed="false">
      <c r="A58" s="233" t="s">
        <v>362</v>
      </c>
      <c r="B58" s="234" t="n">
        <v>1761</v>
      </c>
      <c r="C58" s="174" t="n">
        <v>1575.8</v>
      </c>
      <c r="D58" s="234" t="n">
        <v>-513.7</v>
      </c>
      <c r="E58" s="234" t="n">
        <v>-94.7</v>
      </c>
      <c r="F58" s="234" t="n">
        <v>0</v>
      </c>
      <c r="G58" s="234" t="n">
        <v>967.4</v>
      </c>
      <c r="H58" s="234"/>
      <c r="I58" s="234" t="n">
        <v>461.446988865104</v>
      </c>
      <c r="J58" s="234" t="n">
        <v>411.810043362374</v>
      </c>
      <c r="K58" s="234" t="n">
        <v>925.510043362374</v>
      </c>
      <c r="L58" s="234"/>
      <c r="M58" s="234" t="n">
        <v>2222.4469888651</v>
      </c>
      <c r="N58" s="234" t="n">
        <v>1987.61004336237</v>
      </c>
      <c r="O58" s="234" t="n">
        <v>1892.91004336237</v>
      </c>
    </row>
    <row r="59" customFormat="false" ht="17.1" hidden="false" customHeight="true" outlineLevel="0" collapsed="false">
      <c r="A59" s="233" t="s">
        <v>363</v>
      </c>
      <c r="B59" s="234" t="n">
        <v>1739.5</v>
      </c>
      <c r="C59" s="174" t="n">
        <v>1556.6</v>
      </c>
      <c r="D59" s="234" t="n">
        <v>-471.5</v>
      </c>
      <c r="E59" s="234" t="n">
        <v>-95.4</v>
      </c>
      <c r="F59" s="234" t="n">
        <v>0</v>
      </c>
      <c r="G59" s="234" t="n">
        <v>989.7</v>
      </c>
      <c r="H59" s="234"/>
      <c r="I59" s="234" t="n">
        <v>538.039611321416</v>
      </c>
      <c r="J59" s="234" t="n">
        <v>488.402665818686</v>
      </c>
      <c r="K59" s="234" t="n">
        <v>959.902665818686</v>
      </c>
      <c r="L59" s="234"/>
      <c r="M59" s="234" t="n">
        <v>2277.53961132142</v>
      </c>
      <c r="N59" s="234" t="n">
        <v>2045.00266581869</v>
      </c>
      <c r="O59" s="234" t="n">
        <v>1949.60266581869</v>
      </c>
    </row>
    <row r="60" customFormat="false" ht="17.1" hidden="false" customHeight="true" outlineLevel="0" collapsed="false">
      <c r="A60" s="233" t="s">
        <v>364</v>
      </c>
      <c r="B60" s="234" t="n">
        <v>1786.5</v>
      </c>
      <c r="C60" s="174" t="n">
        <v>1603.7</v>
      </c>
      <c r="D60" s="234" t="n">
        <v>-527.9</v>
      </c>
      <c r="E60" s="234" t="n">
        <v>-96.1</v>
      </c>
      <c r="F60" s="234" t="n">
        <v>0</v>
      </c>
      <c r="G60" s="234" t="n">
        <v>979.7</v>
      </c>
      <c r="H60" s="234"/>
      <c r="I60" s="234" t="n">
        <v>581.430655380069</v>
      </c>
      <c r="J60" s="234" t="n">
        <v>531.793709877339</v>
      </c>
      <c r="K60" s="234" t="n">
        <v>1059.69370987734</v>
      </c>
      <c r="L60" s="234"/>
      <c r="M60" s="234" t="n">
        <v>2367.93065538007</v>
      </c>
      <c r="N60" s="234" t="n">
        <v>2135.49370987734</v>
      </c>
      <c r="O60" s="234" t="n">
        <v>2039.39370987734</v>
      </c>
    </row>
    <row r="61" customFormat="false" ht="17.1" hidden="false" customHeight="true" outlineLevel="0" collapsed="false">
      <c r="A61" s="233"/>
      <c r="B61" s="234"/>
      <c r="C61" s="17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</row>
    <row r="62" customFormat="false" ht="17.1" hidden="false" customHeight="true" outlineLevel="0" collapsed="false">
      <c r="A62" s="233" t="s">
        <v>14</v>
      </c>
      <c r="B62" s="234"/>
      <c r="C62" s="17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</row>
    <row r="63" customFormat="false" ht="17.1" hidden="false" customHeight="true" outlineLevel="0" collapsed="false">
      <c r="A63" s="235" t="s">
        <v>370</v>
      </c>
      <c r="B63" s="236" t="n">
        <v>1741.9</v>
      </c>
      <c r="C63" s="172" t="n">
        <v>1559.1</v>
      </c>
      <c r="D63" s="236" t="n">
        <v>-482.9</v>
      </c>
      <c r="E63" s="236" t="n">
        <v>-96.1</v>
      </c>
      <c r="F63" s="236" t="n">
        <v>0</v>
      </c>
      <c r="G63" s="236" t="n">
        <v>980.1</v>
      </c>
      <c r="H63" s="236"/>
      <c r="I63" s="236" t="n">
        <v>631.462760909457</v>
      </c>
      <c r="J63" s="236" t="n">
        <v>582.740787186627</v>
      </c>
      <c r="K63" s="236" t="n">
        <v>1065.64078718663</v>
      </c>
      <c r="L63" s="236"/>
      <c r="M63" s="236" t="n">
        <v>2373.36276090946</v>
      </c>
      <c r="N63" s="236" t="n">
        <v>2141.84078718663</v>
      </c>
      <c r="O63" s="236" t="n">
        <v>2045.74078718663</v>
      </c>
    </row>
    <row r="64" customFormat="false" ht="16.5" hidden="false" customHeight="true" outlineLevel="0" collapsed="false">
      <c r="A64" s="235" t="s">
        <v>371</v>
      </c>
      <c r="B64" s="236" t="n">
        <v>1747</v>
      </c>
      <c r="C64" s="172" t="n">
        <v>1564.2</v>
      </c>
      <c r="D64" s="236" t="n">
        <v>-487.5</v>
      </c>
      <c r="E64" s="236" t="n">
        <v>-96.1</v>
      </c>
      <c r="F64" s="236" t="n">
        <v>0</v>
      </c>
      <c r="G64" s="236" t="n">
        <v>980.6</v>
      </c>
      <c r="H64" s="236"/>
      <c r="I64" s="236" t="n">
        <v>617.816698330311</v>
      </c>
      <c r="J64" s="236" t="n">
        <v>569.094724607482</v>
      </c>
      <c r="K64" s="236" t="n">
        <v>1056.59472460748</v>
      </c>
      <c r="L64" s="236"/>
      <c r="M64" s="236" t="n">
        <v>2364.81669833031</v>
      </c>
      <c r="N64" s="236" t="n">
        <v>2133.29472460748</v>
      </c>
      <c r="O64" s="236" t="n">
        <v>2037.19472460748</v>
      </c>
    </row>
    <row r="65" customFormat="false" ht="16.5" hidden="false" customHeight="true" outlineLevel="0" collapsed="false">
      <c r="A65" s="233" t="s">
        <v>372</v>
      </c>
      <c r="B65" s="234" t="n">
        <v>1751.5</v>
      </c>
      <c r="C65" s="174" t="n">
        <v>1568.7</v>
      </c>
      <c r="D65" s="234" t="n">
        <v>-490.7</v>
      </c>
      <c r="E65" s="234" t="n">
        <v>-96.1</v>
      </c>
      <c r="F65" s="234" t="n">
        <v>0</v>
      </c>
      <c r="G65" s="234" t="n">
        <v>981.9</v>
      </c>
      <c r="H65" s="234"/>
      <c r="I65" s="234" t="n">
        <v>631.62945088826</v>
      </c>
      <c r="J65" s="234" t="n">
        <v>582.907477165431</v>
      </c>
      <c r="K65" s="234" t="n">
        <v>1073.60747716543</v>
      </c>
      <c r="L65" s="234"/>
      <c r="M65" s="234" t="n">
        <v>2383.12945088826</v>
      </c>
      <c r="N65" s="234" t="n">
        <v>2151.60747716543</v>
      </c>
      <c r="O65" s="234" t="n">
        <v>2055.50747716543</v>
      </c>
    </row>
    <row r="66" customFormat="false" ht="17.1" hidden="false" customHeight="true" outlineLevel="0" collapsed="false">
      <c r="A66" s="241" t="s">
        <v>273</v>
      </c>
      <c r="B66" s="242" t="n">
        <v>1759.3</v>
      </c>
      <c r="C66" s="243" t="n">
        <v>1577.3</v>
      </c>
      <c r="D66" s="242" t="n">
        <v>-498</v>
      </c>
      <c r="E66" s="242" t="n">
        <v>-96.1</v>
      </c>
      <c r="F66" s="242" t="n">
        <v>0</v>
      </c>
      <c r="G66" s="242" t="n">
        <v>983.2</v>
      </c>
      <c r="H66" s="242"/>
      <c r="I66" s="242" t="s">
        <v>373</v>
      </c>
      <c r="J66" s="242" t="s">
        <v>373</v>
      </c>
      <c r="K66" s="242" t="s">
        <v>373</v>
      </c>
      <c r="L66" s="242"/>
      <c r="M66" s="242" t="s">
        <v>373</v>
      </c>
      <c r="N66" s="242" t="s">
        <v>373</v>
      </c>
      <c r="O66" s="242" t="s">
        <v>373</v>
      </c>
    </row>
    <row r="67" customFormat="false" ht="17.1" hidden="false" customHeight="true" outlineLevel="0" collapsed="false">
      <c r="A67" s="244" t="s">
        <v>374</v>
      </c>
      <c r="B67" s="245"/>
      <c r="C67" s="245"/>
      <c r="D67" s="246"/>
      <c r="E67" s="246"/>
      <c r="F67" s="246"/>
      <c r="G67" s="247"/>
      <c r="H67" s="247"/>
      <c r="I67" s="247"/>
      <c r="J67" s="247"/>
      <c r="K67" s="248"/>
      <c r="L67" s="248"/>
      <c r="M67" s="249"/>
      <c r="N67" s="250"/>
      <c r="O67" s="251"/>
    </row>
    <row r="68" customFormat="false" ht="17.1" hidden="false" customHeight="true" outlineLevel="0" collapsed="false">
      <c r="A68" s="244" t="s">
        <v>375</v>
      </c>
      <c r="B68" s="252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253"/>
    </row>
    <row r="69" customFormat="false" ht="17.1" hidden="false" customHeight="true" outlineLevel="0" collapsed="false">
      <c r="A69" s="179" t="s">
        <v>376</v>
      </c>
      <c r="B69" s="252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253"/>
    </row>
    <row r="70" customFormat="false" ht="17.1" hidden="false" customHeight="true" outlineLevel="0" collapsed="false">
      <c r="A70" s="179" t="s">
        <v>265</v>
      </c>
      <c r="B70" s="252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254"/>
    </row>
    <row r="71" customFormat="false" ht="15" hidden="false" customHeight="false" outlineLevel="0" collapsed="false">
      <c r="A71" s="244" t="s">
        <v>377</v>
      </c>
      <c r="B71" s="252"/>
      <c r="C71" s="175"/>
      <c r="D71" s="175"/>
      <c r="E71" s="175"/>
      <c r="F71" s="175"/>
      <c r="G71" s="175"/>
      <c r="H71" s="175"/>
      <c r="I71" s="255"/>
      <c r="J71" s="255"/>
      <c r="K71" s="255"/>
      <c r="L71" s="175"/>
      <c r="M71" s="175"/>
      <c r="N71" s="175"/>
      <c r="O71" s="254"/>
    </row>
    <row r="72" customFormat="false" ht="15" hidden="false" customHeight="false" outlineLevel="0" collapsed="false">
      <c r="A72" s="183" t="s">
        <v>264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1" activeCellId="0" sqref="G7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25.99"/>
    <col collapsed="false" customWidth="true" hidden="true" outlineLevel="0" max="2" min="2" style="256" width="18.99"/>
    <col collapsed="false" customWidth="true" hidden="true" outlineLevel="0" max="3" min="3" style="256" width="16.42"/>
    <col collapsed="false" customWidth="true" hidden="true" outlineLevel="0" max="4" min="4" style="256" width="20.41"/>
    <col collapsed="false" customWidth="true" hidden="false" outlineLevel="0" max="5" min="5" style="256" width="23.56"/>
    <col collapsed="false" customWidth="true" hidden="false" outlineLevel="0" max="6" min="6" style="256" width="16.84"/>
    <col collapsed="false" customWidth="true" hidden="false" outlineLevel="0" max="7" min="7" style="256" width="16.42"/>
    <col collapsed="false" customWidth="true" hidden="true" outlineLevel="0" max="8" min="8" style="256" width="22.85"/>
    <col collapsed="false" customWidth="true" hidden="false" outlineLevel="0" max="9" min="9" style="256" width="20.28"/>
    <col collapsed="false" customWidth="true" hidden="false" outlineLevel="0" max="11" min="10" style="256" width="17.7"/>
    <col collapsed="false" customWidth="true" hidden="true" outlineLevel="0" max="12" min="12" style="256" width="20.13"/>
    <col collapsed="false" customWidth="true" hidden="false" outlineLevel="0" max="13" min="13" style="256" width="17.56"/>
    <col collapsed="false" customWidth="true" hidden="true" outlineLevel="0" max="14" min="14" style="256" width="18.85"/>
    <col collapsed="false" customWidth="true" hidden="true" outlineLevel="0" max="15" min="15" style="256" width="18.28"/>
    <col collapsed="false" customWidth="true" hidden="true" outlineLevel="0" max="16" min="16" style="256" width="19.85"/>
    <col collapsed="false" customWidth="true" hidden="true" outlineLevel="0" max="17" min="17" style="256" width="18.7"/>
    <col collapsed="false" customWidth="true" hidden="true" outlineLevel="0" max="18" min="18" style="256" width="13.14"/>
    <col collapsed="false" customWidth="true" hidden="false" outlineLevel="0" max="19" min="19" style="256" width="18.99"/>
    <col collapsed="false" customWidth="false" hidden="false" outlineLevel="0" max="257" min="20" style="256" width="11.42"/>
  </cols>
  <sheetData>
    <row r="1" customFormat="false" ht="15.75" hidden="false" customHeight="false" outlineLevel="0" collapsed="false">
      <c r="A1" s="257" t="s">
        <v>378</v>
      </c>
      <c r="B1" s="258" t="s">
        <v>379</v>
      </c>
      <c r="C1" s="258"/>
      <c r="D1" s="258"/>
      <c r="E1" s="258"/>
      <c r="F1" s="258"/>
      <c r="G1" s="258"/>
      <c r="H1" s="258"/>
      <c r="I1" s="258"/>
    </row>
    <row r="2" customFormat="false" ht="18" hidden="false" customHeight="false" outlineLevel="0" collapsed="false">
      <c r="A2" s="259" t="s">
        <v>380</v>
      </c>
      <c r="B2" s="260"/>
      <c r="C2" s="261"/>
      <c r="D2" s="262"/>
      <c r="E2" s="263"/>
      <c r="F2" s="263"/>
      <c r="H2" s="261"/>
      <c r="I2" s="264"/>
      <c r="M2" s="265"/>
      <c r="N2" s="266"/>
      <c r="R2" s="267"/>
    </row>
    <row r="3" customFormat="false" ht="15.75" hidden="false" customHeight="false" outlineLevel="0" collapsed="false">
      <c r="A3" s="268" t="s">
        <v>381</v>
      </c>
      <c r="B3" s="269"/>
      <c r="C3" s="269"/>
      <c r="D3" s="269"/>
      <c r="E3" s="269"/>
      <c r="F3" s="269"/>
      <c r="G3" s="269"/>
      <c r="H3" s="269"/>
      <c r="I3" s="269"/>
    </row>
    <row r="4" customFormat="false" ht="15" hidden="false" customHeight="true" outlineLevel="0" collapsed="false">
      <c r="A4" s="270"/>
      <c r="B4" s="271" t="s">
        <v>382</v>
      </c>
      <c r="C4" s="271"/>
      <c r="D4" s="272"/>
      <c r="E4" s="273" t="s">
        <v>383</v>
      </c>
      <c r="F4" s="271" t="s">
        <v>384</v>
      </c>
      <c r="G4" s="271"/>
      <c r="H4" s="272"/>
      <c r="I4" s="273" t="s">
        <v>385</v>
      </c>
      <c r="J4" s="271" t="s">
        <v>386</v>
      </c>
      <c r="K4" s="271"/>
      <c r="L4" s="272"/>
      <c r="M4" s="273" t="s">
        <v>387</v>
      </c>
      <c r="N4" s="272" t="s">
        <v>388</v>
      </c>
      <c r="O4" s="272"/>
      <c r="P4" s="272"/>
      <c r="Q4" s="274" t="s">
        <v>389</v>
      </c>
      <c r="R4" s="273" t="s">
        <v>390</v>
      </c>
      <c r="S4" s="275" t="s">
        <v>391</v>
      </c>
    </row>
    <row r="5" customFormat="false" ht="18" hidden="false" customHeight="true" outlineLevel="0" collapsed="false">
      <c r="A5" s="276"/>
      <c r="B5" s="271"/>
      <c r="C5" s="271"/>
      <c r="D5" s="277"/>
      <c r="E5" s="273"/>
      <c r="F5" s="271"/>
      <c r="G5" s="271"/>
      <c r="H5" s="277"/>
      <c r="I5" s="273"/>
      <c r="J5" s="271"/>
      <c r="K5" s="271"/>
      <c r="L5" s="277"/>
      <c r="M5" s="273"/>
      <c r="N5" s="278"/>
      <c r="O5" s="278"/>
      <c r="P5" s="277"/>
      <c r="Q5" s="279" t="s">
        <v>392</v>
      </c>
      <c r="R5" s="273"/>
      <c r="S5" s="275"/>
    </row>
    <row r="6" customFormat="false" ht="15" hidden="false" customHeight="true" outlineLevel="0" collapsed="false">
      <c r="A6" s="276" t="s">
        <v>393</v>
      </c>
      <c r="B6" s="279" t="s">
        <v>394</v>
      </c>
      <c r="C6" s="279" t="s">
        <v>395</v>
      </c>
      <c r="D6" s="280" t="s">
        <v>396</v>
      </c>
      <c r="E6" s="273"/>
      <c r="F6" s="279" t="s">
        <v>397</v>
      </c>
      <c r="G6" s="279" t="s">
        <v>395</v>
      </c>
      <c r="H6" s="280" t="s">
        <v>396</v>
      </c>
      <c r="I6" s="273"/>
      <c r="J6" s="279" t="s">
        <v>397</v>
      </c>
      <c r="K6" s="279" t="s">
        <v>395</v>
      </c>
      <c r="L6" s="280" t="s">
        <v>396</v>
      </c>
      <c r="M6" s="273"/>
      <c r="N6" s="280" t="s">
        <v>397</v>
      </c>
      <c r="O6" s="280" t="s">
        <v>395</v>
      </c>
      <c r="P6" s="280" t="s">
        <v>396</v>
      </c>
      <c r="Q6" s="279"/>
      <c r="R6" s="279" t="s">
        <v>398</v>
      </c>
      <c r="S6" s="279" t="s">
        <v>399</v>
      </c>
    </row>
    <row r="7" customFormat="false" ht="15" hidden="false" customHeight="false" outlineLevel="0" collapsed="false">
      <c r="A7" s="276"/>
      <c r="B7" s="279"/>
      <c r="C7" s="279"/>
      <c r="D7" s="280" t="s">
        <v>400</v>
      </c>
      <c r="E7" s="273"/>
      <c r="F7" s="279"/>
      <c r="G7" s="279"/>
      <c r="H7" s="280" t="s">
        <v>401</v>
      </c>
      <c r="I7" s="273"/>
      <c r="J7" s="279"/>
      <c r="K7" s="279"/>
      <c r="L7" s="280" t="s">
        <v>401</v>
      </c>
      <c r="M7" s="273"/>
      <c r="N7" s="280"/>
      <c r="O7" s="280"/>
      <c r="P7" s="280" t="s">
        <v>401</v>
      </c>
      <c r="Q7" s="279"/>
      <c r="R7" s="279"/>
      <c r="S7" s="279"/>
    </row>
    <row r="8" customFormat="false" ht="15" hidden="false" customHeight="false" outlineLevel="0" collapsed="false">
      <c r="A8" s="281"/>
      <c r="B8" s="276" t="s">
        <v>402</v>
      </c>
      <c r="C8" s="276" t="s">
        <v>403</v>
      </c>
      <c r="D8" s="280" t="s">
        <v>404</v>
      </c>
      <c r="E8" s="282" t="n">
        <v>-1</v>
      </c>
      <c r="F8" s="282" t="n">
        <v>-2</v>
      </c>
      <c r="G8" s="282" t="n">
        <v>-3</v>
      </c>
      <c r="H8" s="280" t="s">
        <v>405</v>
      </c>
      <c r="I8" s="282" t="n">
        <v>-4</v>
      </c>
      <c r="J8" s="282" t="n">
        <v>-5</v>
      </c>
      <c r="K8" s="282" t="n">
        <v>-6</v>
      </c>
      <c r="L8" s="280" t="s">
        <v>405</v>
      </c>
      <c r="M8" s="282" t="n">
        <v>-7</v>
      </c>
      <c r="N8" s="280" t="n">
        <v>-10</v>
      </c>
      <c r="O8" s="280" t="n">
        <v>-11</v>
      </c>
      <c r="P8" s="280" t="s">
        <v>406</v>
      </c>
      <c r="Q8" s="282" t="n">
        <v>-10</v>
      </c>
      <c r="R8" s="282" t="n">
        <v>-11</v>
      </c>
      <c r="S8" s="282" t="s">
        <v>407</v>
      </c>
    </row>
    <row r="9" customFormat="false" ht="3.2" hidden="false" customHeight="true" outlineLevel="0" collapsed="false">
      <c r="A9" s="283"/>
      <c r="B9" s="283"/>
      <c r="C9" s="283"/>
      <c r="D9" s="284"/>
      <c r="E9" s="283"/>
      <c r="F9" s="283"/>
      <c r="G9" s="283"/>
      <c r="H9" s="284"/>
      <c r="I9" s="283"/>
      <c r="J9" s="283"/>
      <c r="K9" s="283"/>
      <c r="L9" s="284"/>
      <c r="M9" s="283"/>
      <c r="N9" s="284"/>
      <c r="O9" s="284"/>
      <c r="P9" s="284"/>
      <c r="Q9" s="283"/>
      <c r="R9" s="283"/>
      <c r="S9" s="283"/>
    </row>
    <row r="10" s="289" customFormat="true" ht="20.1" hidden="false" customHeight="true" outlineLevel="0" collapsed="false">
      <c r="A10" s="285" t="s">
        <v>408</v>
      </c>
      <c r="B10" s="286" t="n">
        <v>0</v>
      </c>
      <c r="C10" s="286" t="n">
        <v>0.122</v>
      </c>
      <c r="D10" s="287"/>
      <c r="E10" s="288" t="n">
        <v>4132.646803348</v>
      </c>
      <c r="F10" s="288" t="n">
        <v>1203.06597377198</v>
      </c>
      <c r="G10" s="288" t="n">
        <v>1697.04191678207</v>
      </c>
      <c r="H10" s="287"/>
      <c r="I10" s="288" t="n">
        <v>1408.645</v>
      </c>
      <c r="J10" s="288" t="n">
        <v>13989.014546606</v>
      </c>
      <c r="K10" s="288" t="n">
        <v>13867.502569122</v>
      </c>
      <c r="L10" s="287"/>
      <c r="M10" s="288" t="n">
        <v>4259.09339944512</v>
      </c>
      <c r="N10" s="287"/>
      <c r="O10" s="287"/>
      <c r="P10" s="287"/>
      <c r="Q10" s="287" t="n">
        <v>0</v>
      </c>
      <c r="R10" s="287" t="n">
        <v>0</v>
      </c>
      <c r="S10" s="288" t="n">
        <v>9800.38520279312</v>
      </c>
    </row>
    <row r="11" s="289" customFormat="true" ht="20.1" hidden="false" customHeight="true" outlineLevel="0" collapsed="false">
      <c r="A11" s="285" t="s">
        <v>409</v>
      </c>
      <c r="B11" s="286" t="n">
        <v>0</v>
      </c>
      <c r="C11" s="286" t="n">
        <v>0</v>
      </c>
      <c r="D11" s="287"/>
      <c r="E11" s="288" t="n">
        <v>3755.012707424</v>
      </c>
      <c r="F11" s="288" t="n">
        <v>1182.10015139694</v>
      </c>
      <c r="G11" s="288" t="n">
        <v>2209.95960056968</v>
      </c>
      <c r="H11" s="287"/>
      <c r="I11" s="288" t="n">
        <v>349.536</v>
      </c>
      <c r="J11" s="288" t="n">
        <v>15068.29935563</v>
      </c>
      <c r="K11" s="288" t="n">
        <v>14877.3934006636</v>
      </c>
      <c r="L11" s="287"/>
      <c r="M11" s="288" t="n">
        <v>4595.483605598</v>
      </c>
      <c r="N11" s="287"/>
      <c r="O11" s="287"/>
      <c r="P11" s="287"/>
      <c r="Q11" s="287" t="n">
        <v>0</v>
      </c>
      <c r="R11" s="287" t="n">
        <v>0</v>
      </c>
      <c r="S11" s="288" t="n">
        <v>8700.032313022</v>
      </c>
    </row>
    <row r="12" s="289" customFormat="true" ht="20.1" hidden="false" customHeight="true" outlineLevel="0" collapsed="false">
      <c r="A12" s="290" t="s">
        <v>410</v>
      </c>
      <c r="B12" s="291"/>
      <c r="C12" s="291"/>
      <c r="D12" s="291"/>
      <c r="E12" s="292" t="n">
        <v>3429.74374429134</v>
      </c>
      <c r="F12" s="292" t="n">
        <v>2669.05696882915</v>
      </c>
      <c r="G12" s="292" t="n">
        <v>2653.26911240815</v>
      </c>
      <c r="H12" s="291"/>
      <c r="I12" s="292" t="n">
        <v>94.2718350000001</v>
      </c>
      <c r="J12" s="292" t="n">
        <v>20977.8678262149</v>
      </c>
      <c r="K12" s="292" t="n">
        <v>19080.2416170474</v>
      </c>
      <c r="L12" s="291"/>
      <c r="M12" s="292" t="n">
        <v>6693.28471810903</v>
      </c>
      <c r="N12" s="291"/>
      <c r="O12" s="291"/>
      <c r="P12" s="291"/>
      <c r="Q12" s="291" t="n">
        <v>0</v>
      </c>
      <c r="R12" s="291" t="n">
        <v>0</v>
      </c>
      <c r="S12" s="292" t="n">
        <v>10217.3002974004</v>
      </c>
    </row>
    <row r="13" s="289" customFormat="true" ht="20.1" hidden="false" customHeight="true" outlineLevel="0" collapsed="false">
      <c r="A13" s="290" t="s">
        <v>411</v>
      </c>
      <c r="B13" s="291"/>
      <c r="C13" s="291"/>
      <c r="D13" s="291"/>
      <c r="E13" s="292" t="n">
        <v>3657.17725442034</v>
      </c>
      <c r="F13" s="292" t="n">
        <v>6538.1092702061</v>
      </c>
      <c r="G13" s="292" t="n">
        <v>3410.82806567649</v>
      </c>
      <c r="H13" s="291"/>
      <c r="I13" s="292" t="n">
        <v>3487.89259</v>
      </c>
      <c r="J13" s="292" t="n">
        <v>8539.30461508525</v>
      </c>
      <c r="K13" s="292" t="n">
        <v>12203.0337234319</v>
      </c>
      <c r="L13" s="291"/>
      <c r="M13" s="292" t="n">
        <v>3007.54235054373</v>
      </c>
      <c r="N13" s="291"/>
      <c r="O13" s="291"/>
      <c r="P13" s="291"/>
      <c r="Q13" s="291"/>
      <c r="R13" s="291"/>
      <c r="S13" s="292" t="n">
        <v>10152.6121949641</v>
      </c>
    </row>
    <row r="14" customFormat="false" ht="20.1" hidden="true" customHeight="true" outlineLevel="0" collapsed="false">
      <c r="A14" s="293" t="n">
        <v>2008</v>
      </c>
      <c r="B14" s="286" t="n">
        <v>0</v>
      </c>
      <c r="C14" s="286" t="n">
        <v>0</v>
      </c>
      <c r="D14" s="294"/>
      <c r="E14" s="295"/>
      <c r="F14" s="295" t="n">
        <v>6538.1092702061</v>
      </c>
      <c r="G14" s="295" t="n">
        <v>3410.82806567649</v>
      </c>
      <c r="H14" s="294"/>
      <c r="I14" s="295"/>
      <c r="J14" s="295" t="n">
        <v>8539.30461508525</v>
      </c>
      <c r="K14" s="295" t="n">
        <v>12203.0337234319</v>
      </c>
      <c r="L14" s="294"/>
      <c r="M14" s="295"/>
      <c r="N14" s="294"/>
      <c r="O14" s="294"/>
      <c r="P14" s="294"/>
      <c r="Q14" s="286"/>
      <c r="R14" s="286"/>
      <c r="S14" s="295"/>
    </row>
    <row r="15" customFormat="false" ht="20.1" hidden="true" customHeight="true" outlineLevel="0" collapsed="false">
      <c r="A15" s="293" t="s">
        <v>359</v>
      </c>
      <c r="B15" s="286" t="n">
        <v>0</v>
      </c>
      <c r="C15" s="286" t="n">
        <v>0</v>
      </c>
      <c r="D15" s="294"/>
      <c r="E15" s="295" t="n">
        <v>3601.39360195479</v>
      </c>
      <c r="F15" s="295" t="n">
        <v>126.5250807979</v>
      </c>
      <c r="G15" s="295" t="n">
        <v>56.49606439</v>
      </c>
      <c r="H15" s="294"/>
      <c r="I15" s="295" t="n">
        <v>172.602738</v>
      </c>
      <c r="J15" s="295" t="n">
        <v>0</v>
      </c>
      <c r="K15" s="295" t="n">
        <v>1749.10309545178</v>
      </c>
      <c r="L15" s="294"/>
      <c r="M15" s="295" t="n">
        <v>5021.13613785002</v>
      </c>
      <c r="N15" s="294"/>
      <c r="O15" s="294"/>
      <c r="P15" s="294"/>
      <c r="Q15" s="286" t="n">
        <v>0</v>
      </c>
      <c r="R15" s="286" t="n">
        <v>0</v>
      </c>
      <c r="S15" s="295" t="n">
        <v>8795.13247780481</v>
      </c>
    </row>
    <row r="16" customFormat="false" ht="20.1" hidden="true" customHeight="true" outlineLevel="0" collapsed="false">
      <c r="A16" s="293" t="s">
        <v>360</v>
      </c>
      <c r="B16" s="286" t="n">
        <v>0</v>
      </c>
      <c r="C16" s="286" t="n">
        <v>0</v>
      </c>
      <c r="D16" s="294"/>
      <c r="E16" s="295" t="n">
        <v>3601.39360195479</v>
      </c>
      <c r="F16" s="295" t="n">
        <v>1265.51029960435</v>
      </c>
      <c r="G16" s="295" t="n">
        <v>0</v>
      </c>
      <c r="H16" s="294"/>
      <c r="I16" s="295" t="n">
        <v>1516.81194</v>
      </c>
      <c r="J16" s="295" t="n">
        <v>1902.71464685039</v>
      </c>
      <c r="K16" s="295" t="n">
        <v>2329.97706585464</v>
      </c>
      <c r="L16" s="294"/>
      <c r="M16" s="295" t="n">
        <v>4594.49180189581</v>
      </c>
      <c r="N16" s="294"/>
      <c r="O16" s="294"/>
      <c r="P16" s="294"/>
      <c r="Q16" s="286" t="n">
        <v>0</v>
      </c>
      <c r="R16" s="286" t="n">
        <v>0</v>
      </c>
      <c r="S16" s="295" t="n">
        <v>9712.69734385061</v>
      </c>
    </row>
    <row r="17" customFormat="false" ht="20.1" hidden="true" customHeight="true" outlineLevel="0" collapsed="false">
      <c r="A17" s="293" t="s">
        <v>361</v>
      </c>
      <c r="B17" s="286" t="n">
        <v>0</v>
      </c>
      <c r="C17" s="286" t="n">
        <v>0</v>
      </c>
      <c r="D17" s="294"/>
      <c r="E17" s="295" t="n">
        <v>3601.39360195479</v>
      </c>
      <c r="F17" s="295" t="n">
        <v>937.46233849818</v>
      </c>
      <c r="G17" s="295" t="n">
        <v>187.57777602</v>
      </c>
      <c r="H17" s="294"/>
      <c r="I17" s="295" t="n">
        <v>2324.422282</v>
      </c>
      <c r="J17" s="295" t="n">
        <v>240</v>
      </c>
      <c r="K17" s="295" t="n">
        <v>456.870398926012</v>
      </c>
      <c r="L17" s="294"/>
      <c r="M17" s="295" t="n">
        <v>4333.23543974138</v>
      </c>
      <c r="N17" s="294"/>
      <c r="O17" s="294"/>
      <c r="P17" s="294"/>
      <c r="Q17" s="286" t="n">
        <v>0</v>
      </c>
      <c r="R17" s="286" t="n">
        <v>0</v>
      </c>
      <c r="S17" s="295" t="n">
        <v>10259.0513236962</v>
      </c>
    </row>
    <row r="18" customFormat="false" ht="20.1" hidden="true" customHeight="true" outlineLevel="0" collapsed="false">
      <c r="A18" s="293" t="s">
        <v>362</v>
      </c>
      <c r="B18" s="286" t="n">
        <v>0</v>
      </c>
      <c r="C18" s="286" t="n">
        <v>0</v>
      </c>
      <c r="D18" s="294"/>
      <c r="E18" s="295" t="n">
        <v>3601.39360195479</v>
      </c>
      <c r="F18" s="295" t="n">
        <v>768.69319603182</v>
      </c>
      <c r="G18" s="295" t="n">
        <v>356.52787119649</v>
      </c>
      <c r="H18" s="294"/>
      <c r="I18" s="295" t="n">
        <v>2792.638688</v>
      </c>
      <c r="J18" s="295" t="n">
        <v>432</v>
      </c>
      <c r="K18" s="295" t="n">
        <v>456.25924191</v>
      </c>
      <c r="L18" s="294"/>
      <c r="M18" s="295" t="n">
        <v>4260.97488567138</v>
      </c>
      <c r="N18" s="294"/>
      <c r="O18" s="294"/>
      <c r="P18" s="294"/>
      <c r="Q18" s="286" t="n">
        <v>0</v>
      </c>
      <c r="R18" s="286" t="n">
        <v>0</v>
      </c>
      <c r="S18" s="295" t="n">
        <v>10655.0071756262</v>
      </c>
    </row>
    <row r="19" s="289" customFormat="true" ht="20.1" hidden="true" customHeight="true" outlineLevel="0" collapsed="false">
      <c r="A19" s="293" t="s">
        <v>363</v>
      </c>
      <c r="B19" s="286" t="n">
        <v>0</v>
      </c>
      <c r="C19" s="286" t="n">
        <v>0</v>
      </c>
      <c r="D19" s="294"/>
      <c r="E19" s="295" t="n">
        <v>3601.39360195479</v>
      </c>
      <c r="F19" s="295" t="n">
        <v>858.13927254824</v>
      </c>
      <c r="G19" s="295" t="n">
        <v>223.06083751</v>
      </c>
      <c r="H19" s="294"/>
      <c r="I19" s="295" t="n">
        <v>3497.772208</v>
      </c>
      <c r="J19" s="295" t="n">
        <v>192</v>
      </c>
      <c r="K19" s="295" t="n">
        <v>194.09429726484</v>
      </c>
      <c r="L19" s="294"/>
      <c r="M19" s="295" t="n">
        <v>4228.60706514025</v>
      </c>
      <c r="N19" s="294"/>
      <c r="O19" s="294"/>
      <c r="P19" s="294"/>
      <c r="Q19" s="286"/>
      <c r="R19" s="286"/>
      <c r="S19" s="295" t="n">
        <v>11327.772875095</v>
      </c>
    </row>
    <row r="20" s="289" customFormat="true" ht="20.1" hidden="true" customHeight="true" outlineLevel="0" collapsed="false">
      <c r="A20" s="293" t="s">
        <v>364</v>
      </c>
      <c r="B20" s="286" t="n">
        <v>0</v>
      </c>
      <c r="C20" s="286" t="n">
        <v>0</v>
      </c>
      <c r="D20" s="294"/>
      <c r="E20" s="295" t="n">
        <v>3601.39360195479</v>
      </c>
      <c r="F20" s="295" t="n">
        <v>750.89400336348</v>
      </c>
      <c r="G20" s="295" t="n">
        <v>0</v>
      </c>
      <c r="H20" s="294"/>
      <c r="I20" s="295" t="n">
        <v>4294.340624</v>
      </c>
      <c r="J20" s="295" t="n">
        <v>48</v>
      </c>
      <c r="K20" s="295" t="n">
        <v>244.74729405</v>
      </c>
      <c r="L20" s="294"/>
      <c r="M20" s="295" t="n">
        <v>4007.45550176824</v>
      </c>
      <c r="N20" s="294"/>
      <c r="O20" s="294"/>
      <c r="P20" s="294"/>
      <c r="Q20" s="286"/>
      <c r="R20" s="286"/>
      <c r="S20" s="295" t="n">
        <v>11903.189727723</v>
      </c>
    </row>
    <row r="21" s="289" customFormat="true" ht="20.1" hidden="true" customHeight="true" outlineLevel="0" collapsed="false">
      <c r="A21" s="293" t="s">
        <v>14</v>
      </c>
      <c r="B21" s="286" t="n">
        <v>0</v>
      </c>
      <c r="C21" s="286" t="n">
        <v>0</v>
      </c>
      <c r="D21" s="294"/>
      <c r="E21" s="295" t="n">
        <v>3680.2908183237</v>
      </c>
      <c r="F21" s="295" t="n">
        <v>660.48991044598</v>
      </c>
      <c r="G21" s="295" t="n">
        <v>422.72896737</v>
      </c>
      <c r="H21" s="294"/>
      <c r="I21" s="295" t="n">
        <v>4543.849408</v>
      </c>
      <c r="J21" s="295" t="n">
        <v>501.60214011</v>
      </c>
      <c r="K21" s="295" t="n">
        <v>975.99008437</v>
      </c>
      <c r="L21" s="294"/>
      <c r="M21" s="295" t="n">
        <v>6038.19526989868</v>
      </c>
      <c r="N21" s="294"/>
      <c r="O21" s="294"/>
      <c r="P21" s="294"/>
      <c r="Q21" s="286"/>
      <c r="R21" s="286"/>
      <c r="S21" s="295" t="n">
        <v>14262.3354962224</v>
      </c>
    </row>
    <row r="22" s="289" customFormat="true" ht="20.1" hidden="true" customHeight="true" outlineLevel="0" collapsed="false">
      <c r="A22" s="293" t="s">
        <v>365</v>
      </c>
      <c r="B22" s="286"/>
      <c r="C22" s="286"/>
      <c r="D22" s="294"/>
      <c r="E22" s="295" t="n">
        <v>3680.2908183237</v>
      </c>
      <c r="F22" s="295" t="n">
        <v>441.11578535703</v>
      </c>
      <c r="G22" s="295" t="n">
        <v>272.59482002</v>
      </c>
      <c r="H22" s="294"/>
      <c r="I22" s="295" t="n">
        <v>4718.97048</v>
      </c>
      <c r="J22" s="295" t="n">
        <v>224</v>
      </c>
      <c r="K22" s="295" t="n">
        <v>92.86663737</v>
      </c>
      <c r="L22" s="294"/>
      <c r="M22" s="295" t="n">
        <v>3637.67558313896</v>
      </c>
      <c r="N22" s="294"/>
      <c r="O22" s="294"/>
      <c r="P22" s="294"/>
      <c r="Q22" s="286"/>
      <c r="R22" s="286"/>
      <c r="S22" s="295" t="n">
        <v>12036.9368814627</v>
      </c>
    </row>
    <row r="23" s="289" customFormat="true" ht="20.1" hidden="true" customHeight="true" outlineLevel="0" collapsed="false">
      <c r="A23" s="293" t="s">
        <v>366</v>
      </c>
      <c r="B23" s="286"/>
      <c r="C23" s="286"/>
      <c r="D23" s="294"/>
      <c r="E23" s="295" t="n">
        <v>3680.2908183237</v>
      </c>
      <c r="F23" s="295" t="n">
        <v>37.58788107515</v>
      </c>
      <c r="G23" s="295" t="n">
        <v>0</v>
      </c>
      <c r="H23" s="294"/>
      <c r="I23" s="295" t="n">
        <v>4757.326644</v>
      </c>
      <c r="J23" s="295" t="n">
        <v>120</v>
      </c>
      <c r="K23" s="295" t="n">
        <v>14.12114041</v>
      </c>
      <c r="L23" s="294"/>
      <c r="M23" s="295" t="n">
        <v>3742.64196044896</v>
      </c>
      <c r="N23" s="294"/>
      <c r="O23" s="294"/>
      <c r="P23" s="294"/>
      <c r="Q23" s="286"/>
      <c r="R23" s="286"/>
      <c r="S23" s="295" t="n">
        <v>12180.2594227727</v>
      </c>
    </row>
    <row r="24" s="289" customFormat="true" ht="20.1" hidden="true" customHeight="true" outlineLevel="0" collapsed="false">
      <c r="A24" s="293" t="s">
        <v>367</v>
      </c>
      <c r="B24" s="286"/>
      <c r="C24" s="286"/>
      <c r="D24" s="294"/>
      <c r="E24" s="295" t="n">
        <v>3680.2908183237</v>
      </c>
      <c r="F24" s="295" t="n">
        <v>241.5544425133</v>
      </c>
      <c r="G24" s="295" t="n">
        <v>731.06376546</v>
      </c>
      <c r="H24" s="294"/>
      <c r="I24" s="295" t="n">
        <v>4234.481762</v>
      </c>
      <c r="J24" s="295" t="n">
        <v>785.450420637908</v>
      </c>
      <c r="K24" s="295" t="n">
        <v>1173.95641165791</v>
      </c>
      <c r="L24" s="294"/>
      <c r="M24" s="295" t="n">
        <v>3349.2597934317</v>
      </c>
      <c r="N24" s="294"/>
      <c r="O24" s="294"/>
      <c r="P24" s="294"/>
      <c r="Q24" s="286"/>
      <c r="R24" s="286"/>
      <c r="S24" s="295" t="n">
        <v>11264.0323737554</v>
      </c>
    </row>
    <row r="25" s="289" customFormat="true" ht="20.1" hidden="true" customHeight="true" outlineLevel="0" collapsed="false">
      <c r="A25" s="293" t="s">
        <v>368</v>
      </c>
      <c r="B25" s="286"/>
      <c r="C25" s="286"/>
      <c r="D25" s="294"/>
      <c r="E25" s="295" t="n">
        <v>3680.2908183237</v>
      </c>
      <c r="F25" s="295" t="n">
        <v>212.31145026763</v>
      </c>
      <c r="G25" s="295" t="n">
        <v>607.61760024</v>
      </c>
      <c r="H25" s="294"/>
      <c r="I25" s="295" t="n">
        <v>3808.49588</v>
      </c>
      <c r="J25" s="295" t="n">
        <v>1542.41736370695</v>
      </c>
      <c r="K25" s="295" t="n">
        <v>1965.41736370674</v>
      </c>
      <c r="L25" s="294"/>
      <c r="M25" s="295" t="n">
        <v>2924.74747700333</v>
      </c>
      <c r="N25" s="294"/>
      <c r="O25" s="294"/>
      <c r="P25" s="294"/>
      <c r="Q25" s="286"/>
      <c r="R25" s="286"/>
      <c r="S25" s="295" t="n">
        <v>10413.534175327</v>
      </c>
    </row>
    <row r="26" s="289" customFormat="true" ht="20.1" hidden="true" customHeight="true" outlineLevel="0" collapsed="false">
      <c r="A26" s="290" t="s">
        <v>369</v>
      </c>
      <c r="B26" s="286"/>
      <c r="C26" s="286"/>
      <c r="D26" s="287"/>
      <c r="E26" s="292" t="n">
        <v>3657.17725442034</v>
      </c>
      <c r="F26" s="292" t="n">
        <v>237.82560970304</v>
      </c>
      <c r="G26" s="292" t="n">
        <v>553.16036347</v>
      </c>
      <c r="H26" s="287"/>
      <c r="I26" s="292" t="n">
        <v>3487.89259</v>
      </c>
      <c r="J26" s="292" t="n">
        <v>2551.12004378</v>
      </c>
      <c r="K26" s="292" t="n">
        <v>2549.63069246</v>
      </c>
      <c r="L26" s="287"/>
      <c r="M26" s="292" t="n">
        <v>3007.54235054373</v>
      </c>
      <c r="N26" s="287"/>
      <c r="O26" s="287"/>
      <c r="P26" s="287"/>
      <c r="Q26" s="287"/>
      <c r="R26" s="287"/>
      <c r="S26" s="292" t="n">
        <v>10152.6121949641</v>
      </c>
    </row>
    <row r="27" s="289" customFormat="true" ht="20.1" hidden="false" customHeight="true" outlineLevel="0" collapsed="false">
      <c r="A27" s="285" t="s">
        <v>412</v>
      </c>
      <c r="B27" s="286"/>
      <c r="C27" s="286"/>
      <c r="D27" s="287"/>
      <c r="E27" s="288" t="n">
        <v>3980.90298160335</v>
      </c>
      <c r="F27" s="288" t="n">
        <v>11875.5965178554</v>
      </c>
      <c r="G27" s="288" t="n">
        <v>10951.09300383</v>
      </c>
      <c r="H27" s="287"/>
      <c r="I27" s="288" t="n">
        <v>4753.262515</v>
      </c>
      <c r="J27" s="288" t="n">
        <v>12020.2828641017</v>
      </c>
      <c r="K27" s="288" t="n">
        <v>11574.8816350993</v>
      </c>
      <c r="L27" s="287"/>
      <c r="M27" s="288" t="n">
        <v>3469.86015961928</v>
      </c>
      <c r="N27" s="287"/>
      <c r="O27" s="287"/>
      <c r="P27" s="287"/>
      <c r="Q27" s="287"/>
      <c r="R27" s="287"/>
      <c r="S27" s="288" t="n">
        <v>12204.0256562226</v>
      </c>
    </row>
    <row r="28" s="289" customFormat="true" ht="20.1" hidden="true" customHeight="true" outlineLevel="0" collapsed="false">
      <c r="A28" s="293" t="n">
        <v>2009</v>
      </c>
      <c r="B28" s="286" t="e">
        <f aca="false"/>
        <v>#REF!</v>
      </c>
      <c r="C28" s="286" t="e">
        <f aca="false"/>
        <v>#REF!</v>
      </c>
      <c r="D28" s="294"/>
      <c r="E28" s="295"/>
      <c r="F28" s="295" t="n">
        <v>11875.5965178554</v>
      </c>
      <c r="G28" s="295" t="n">
        <v>10951.09300383</v>
      </c>
      <c r="H28" s="294"/>
      <c r="I28" s="295"/>
      <c r="J28" s="295" t="n">
        <v>12020.2828641017</v>
      </c>
      <c r="K28" s="295" t="n">
        <v>11574.8816350993</v>
      </c>
      <c r="L28" s="294"/>
      <c r="M28" s="295"/>
      <c r="N28" s="294"/>
      <c r="O28" s="294"/>
      <c r="P28" s="294"/>
      <c r="Q28" s="286"/>
      <c r="R28" s="286"/>
      <c r="S28" s="295"/>
    </row>
    <row r="29" s="289" customFormat="true" ht="20.1" hidden="true" customHeight="true" outlineLevel="0" collapsed="false">
      <c r="A29" s="293" t="s">
        <v>359</v>
      </c>
      <c r="B29" s="286"/>
      <c r="C29" s="286"/>
      <c r="D29" s="294"/>
      <c r="E29" s="295" t="n">
        <v>3839.86809518385</v>
      </c>
      <c r="F29" s="295" t="n">
        <v>776.93898188977</v>
      </c>
      <c r="G29" s="295" t="n">
        <v>748.40358102</v>
      </c>
      <c r="H29" s="294"/>
      <c r="I29" s="295" t="n">
        <v>3664.160925</v>
      </c>
      <c r="J29" s="295" t="n">
        <v>301.66437194</v>
      </c>
      <c r="K29" s="295" t="n">
        <v>2041.64148695279</v>
      </c>
      <c r="L29" s="294"/>
      <c r="M29" s="295" t="n">
        <v>1357.80640397606</v>
      </c>
      <c r="N29" s="294"/>
      <c r="O29" s="294"/>
      <c r="P29" s="294"/>
      <c r="Q29" s="286"/>
      <c r="R29" s="286"/>
      <c r="S29" s="295" t="n">
        <v>8861.83542415991</v>
      </c>
    </row>
    <row r="30" s="289" customFormat="true" ht="20.1" hidden="true" customHeight="true" outlineLevel="0" collapsed="false">
      <c r="A30" s="293" t="s">
        <v>360</v>
      </c>
      <c r="B30" s="286"/>
      <c r="C30" s="286"/>
      <c r="D30" s="294"/>
      <c r="E30" s="295" t="n">
        <v>3839.86809518385</v>
      </c>
      <c r="F30" s="295" t="n">
        <v>1431.19623437657</v>
      </c>
      <c r="G30" s="295" t="n">
        <v>118.40510755</v>
      </c>
      <c r="H30" s="294"/>
      <c r="I30" s="295" t="n">
        <v>5038.09415</v>
      </c>
      <c r="J30" s="295" t="n">
        <v>0</v>
      </c>
      <c r="K30" s="295" t="n">
        <v>9.09501397</v>
      </c>
      <c r="L30" s="294"/>
      <c r="M30" s="295" t="n">
        <v>1347.42993200606</v>
      </c>
      <c r="N30" s="294"/>
      <c r="O30" s="294"/>
      <c r="P30" s="294"/>
      <c r="Q30" s="286"/>
      <c r="R30" s="286"/>
      <c r="S30" s="295" t="n">
        <v>10225.3921771899</v>
      </c>
    </row>
    <row r="31" s="289" customFormat="true" ht="20.1" hidden="true" customHeight="true" outlineLevel="0" collapsed="false">
      <c r="A31" s="293" t="s">
        <v>361</v>
      </c>
      <c r="B31" s="286"/>
      <c r="C31" s="286"/>
      <c r="D31" s="294"/>
      <c r="E31" s="295" t="n">
        <v>3839.86809518385</v>
      </c>
      <c r="F31" s="295" t="n">
        <v>1614.86287083976</v>
      </c>
      <c r="G31" s="295" t="n">
        <v>1102.46399598</v>
      </c>
      <c r="H31" s="294"/>
      <c r="I31" s="295" t="n">
        <v>5557.97177</v>
      </c>
      <c r="J31" s="295" t="n">
        <v>0</v>
      </c>
      <c r="K31" s="295" t="n">
        <v>0</v>
      </c>
      <c r="L31" s="294"/>
      <c r="M31" s="295" t="n">
        <v>1347.42993200606</v>
      </c>
      <c r="N31" s="294"/>
      <c r="O31" s="294"/>
      <c r="P31" s="294"/>
      <c r="Q31" s="286"/>
      <c r="R31" s="286"/>
      <c r="S31" s="295" t="n">
        <v>10745.2697971899</v>
      </c>
    </row>
    <row r="32" s="289" customFormat="true" ht="20.1" hidden="true" customHeight="true" outlineLevel="0" collapsed="false">
      <c r="A32" s="293" t="s">
        <v>362</v>
      </c>
      <c r="B32" s="286"/>
      <c r="C32" s="286"/>
      <c r="D32" s="294"/>
      <c r="E32" s="295" t="n">
        <v>3839.86809518385</v>
      </c>
      <c r="F32" s="295" t="n">
        <v>1997.44509639265</v>
      </c>
      <c r="G32" s="295" t="n">
        <v>1291.67674159</v>
      </c>
      <c r="H32" s="294"/>
      <c r="I32" s="295" t="n">
        <v>6271.48143</v>
      </c>
      <c r="J32" s="295" t="n">
        <v>1567.08608164</v>
      </c>
      <c r="K32" s="295" t="n">
        <v>0</v>
      </c>
      <c r="L32" s="294"/>
      <c r="M32" s="295" t="n">
        <v>2920.1855980553</v>
      </c>
      <c r="N32" s="294"/>
      <c r="O32" s="294"/>
      <c r="P32" s="294"/>
      <c r="Q32" s="286"/>
      <c r="R32" s="286"/>
      <c r="S32" s="295" t="n">
        <v>13031.5351232392</v>
      </c>
    </row>
    <row r="33" s="289" customFormat="true" ht="20.1" hidden="true" customHeight="true" outlineLevel="0" collapsed="false">
      <c r="A33" s="293" t="s">
        <v>363</v>
      </c>
      <c r="B33" s="286"/>
      <c r="C33" s="286"/>
      <c r="D33" s="294"/>
      <c r="E33" s="295" t="n">
        <v>3839.86809518385</v>
      </c>
      <c r="F33" s="295" t="n">
        <v>1383.97693005395</v>
      </c>
      <c r="G33" s="295" t="n">
        <v>1026.94823577</v>
      </c>
      <c r="H33" s="294"/>
      <c r="I33" s="295" t="n">
        <v>6627.82947</v>
      </c>
      <c r="J33" s="295" t="n">
        <v>233.25259822</v>
      </c>
      <c r="K33" s="295" t="n">
        <v>4.95365495</v>
      </c>
      <c r="L33" s="294"/>
      <c r="M33" s="295" t="n">
        <v>3148.85873537531</v>
      </c>
      <c r="N33" s="294"/>
      <c r="O33" s="294"/>
      <c r="P33" s="294"/>
      <c r="Q33" s="286"/>
      <c r="R33" s="286"/>
      <c r="S33" s="295" t="n">
        <v>13616.5563005592</v>
      </c>
    </row>
    <row r="34" s="289" customFormat="true" ht="20.1" hidden="true" customHeight="true" outlineLevel="0" collapsed="false">
      <c r="A34" s="293" t="s">
        <v>364</v>
      </c>
      <c r="B34" s="286"/>
      <c r="C34" s="286"/>
      <c r="D34" s="294"/>
      <c r="E34" s="295" t="n">
        <v>3815.59991499345</v>
      </c>
      <c r="F34" s="295" t="n">
        <v>1118.49802156387</v>
      </c>
      <c r="G34" s="295" t="n">
        <v>934.56263297</v>
      </c>
      <c r="H34" s="294"/>
      <c r="I34" s="295" t="n">
        <v>6810.274785</v>
      </c>
      <c r="J34" s="295" t="n">
        <v>3029.12920055951</v>
      </c>
      <c r="K34" s="295" t="n">
        <v>3000.95158154731</v>
      </c>
      <c r="L34" s="294"/>
      <c r="M34" s="295" t="n">
        <v>3181.3347786073</v>
      </c>
      <c r="N34" s="294"/>
      <c r="O34" s="294"/>
      <c r="P34" s="294"/>
      <c r="Q34" s="286"/>
      <c r="R34" s="286"/>
      <c r="S34" s="295" t="n">
        <v>13807.2094786008</v>
      </c>
    </row>
    <row r="35" s="289" customFormat="true" ht="20.1" hidden="true" customHeight="true" outlineLevel="0" collapsed="false">
      <c r="A35" s="293" t="s">
        <v>14</v>
      </c>
      <c r="B35" s="286"/>
      <c r="C35" s="286"/>
      <c r="D35" s="294"/>
      <c r="E35" s="295" t="n">
        <v>3815.59991499345</v>
      </c>
      <c r="F35" s="295" t="n">
        <v>1735.76626661107</v>
      </c>
      <c r="G35" s="295" t="n">
        <v>1410.86515125</v>
      </c>
      <c r="H35" s="294"/>
      <c r="I35" s="295" t="n">
        <v>7149.537645</v>
      </c>
      <c r="J35" s="295" t="n">
        <v>0</v>
      </c>
      <c r="K35" s="295" t="n">
        <v>190.26933766</v>
      </c>
      <c r="L35" s="294"/>
      <c r="M35" s="295" t="n">
        <v>2990.9775143973</v>
      </c>
      <c r="N35" s="294"/>
      <c r="O35" s="294"/>
      <c r="P35" s="294"/>
      <c r="Q35" s="286"/>
      <c r="R35" s="286"/>
      <c r="S35" s="295" t="n">
        <v>13956.1150743908</v>
      </c>
    </row>
    <row r="36" s="289" customFormat="true" ht="20.1" hidden="true" customHeight="true" outlineLevel="0" collapsed="false">
      <c r="A36" s="293" t="s">
        <v>365</v>
      </c>
      <c r="B36" s="286"/>
      <c r="C36" s="286"/>
      <c r="D36" s="294"/>
      <c r="E36" s="295" t="n">
        <v>3815.59991499345</v>
      </c>
      <c r="F36" s="295" t="n">
        <v>392.6566029382</v>
      </c>
      <c r="G36" s="295" t="n">
        <v>571.13274895</v>
      </c>
      <c r="H36" s="294"/>
      <c r="I36" s="295" t="n">
        <v>6956.51579</v>
      </c>
      <c r="J36" s="295" t="n">
        <v>0</v>
      </c>
      <c r="K36" s="295" t="n">
        <v>430.18986599</v>
      </c>
      <c r="L36" s="294"/>
      <c r="M36" s="295" t="n">
        <v>2414.46617184406</v>
      </c>
      <c r="N36" s="294"/>
      <c r="O36" s="294"/>
      <c r="P36" s="294"/>
      <c r="Q36" s="286"/>
      <c r="R36" s="286"/>
      <c r="S36" s="295" t="n">
        <v>13186.5818768375</v>
      </c>
    </row>
    <row r="37" s="289" customFormat="true" ht="20.1" hidden="true" customHeight="true" outlineLevel="0" collapsed="false">
      <c r="A37" s="293" t="s">
        <v>366</v>
      </c>
      <c r="B37" s="286"/>
      <c r="C37" s="286"/>
      <c r="D37" s="294"/>
      <c r="E37" s="295" t="n">
        <v>3815.59991499345</v>
      </c>
      <c r="F37" s="295" t="n">
        <v>534.7760404708</v>
      </c>
      <c r="G37" s="295" t="n">
        <v>736.32638318</v>
      </c>
      <c r="H37" s="294"/>
      <c r="I37" s="295" t="n">
        <v>6732.577895</v>
      </c>
      <c r="J37" s="295" t="n">
        <v>2426.78825146788</v>
      </c>
      <c r="K37" s="295" t="n">
        <v>2408.6699969976</v>
      </c>
      <c r="L37" s="294"/>
      <c r="M37" s="295" t="n">
        <v>2429.81227962605</v>
      </c>
      <c r="N37" s="294"/>
      <c r="O37" s="294"/>
      <c r="P37" s="294"/>
      <c r="Q37" s="286"/>
      <c r="R37" s="286"/>
      <c r="S37" s="295" t="n">
        <v>12977.9900896195</v>
      </c>
    </row>
    <row r="38" s="289" customFormat="true" ht="20.1" hidden="true" customHeight="true" outlineLevel="0" collapsed="false">
      <c r="A38" s="293" t="s">
        <v>367</v>
      </c>
      <c r="B38" s="286"/>
      <c r="C38" s="286"/>
      <c r="D38" s="294"/>
      <c r="E38" s="295" t="n">
        <v>3815.59991499345</v>
      </c>
      <c r="F38" s="295" t="n">
        <v>593.07425859368</v>
      </c>
      <c r="G38" s="295" t="n">
        <v>1093.9258798</v>
      </c>
      <c r="H38" s="294"/>
      <c r="I38" s="295" t="n">
        <v>6198.869415</v>
      </c>
      <c r="J38" s="295" t="n">
        <v>590</v>
      </c>
      <c r="K38" s="295" t="n">
        <v>0</v>
      </c>
      <c r="L38" s="294"/>
      <c r="M38" s="295" t="n">
        <v>3020.02656874605</v>
      </c>
      <c r="N38" s="294"/>
      <c r="O38" s="294"/>
      <c r="P38" s="294"/>
      <c r="Q38" s="286"/>
      <c r="R38" s="286"/>
      <c r="S38" s="295" t="n">
        <v>13034.4958987395</v>
      </c>
    </row>
    <row r="39" s="289" customFormat="true" ht="20.1" hidden="true" customHeight="true" outlineLevel="0" collapsed="false">
      <c r="A39" s="293" t="s">
        <v>368</v>
      </c>
      <c r="B39" s="286"/>
      <c r="C39" s="286"/>
      <c r="D39" s="294"/>
      <c r="E39" s="295" t="n">
        <v>3815.59991499345</v>
      </c>
      <c r="F39" s="295" t="n">
        <v>143.59045504204</v>
      </c>
      <c r="G39" s="295" t="n">
        <v>925.03110774</v>
      </c>
      <c r="H39" s="294"/>
      <c r="I39" s="295" t="n">
        <v>5390.170895</v>
      </c>
      <c r="J39" s="295" t="n">
        <v>0</v>
      </c>
      <c r="K39" s="295" t="n">
        <v>804.34885164</v>
      </c>
      <c r="L39" s="294"/>
      <c r="M39" s="295" t="n">
        <v>2215.28182795605</v>
      </c>
      <c r="N39" s="294"/>
      <c r="O39" s="294"/>
      <c r="P39" s="294"/>
      <c r="Q39" s="286"/>
      <c r="R39" s="286"/>
      <c r="S39" s="295" t="n">
        <v>11421.0526379495</v>
      </c>
    </row>
    <row r="40" s="289" customFormat="true" ht="20.1" hidden="true" customHeight="true" outlineLevel="0" collapsed="false">
      <c r="A40" s="293" t="s">
        <v>369</v>
      </c>
      <c r="B40" s="286"/>
      <c r="C40" s="286"/>
      <c r="D40" s="294"/>
      <c r="E40" s="295" t="n">
        <v>3980.90298160335</v>
      </c>
      <c r="F40" s="295" t="n">
        <v>152.81475908304</v>
      </c>
      <c r="G40" s="295" t="n">
        <v>991.35143803</v>
      </c>
      <c r="H40" s="294"/>
      <c r="I40" s="295" t="n">
        <v>4753.262515</v>
      </c>
      <c r="J40" s="295" t="n">
        <v>3872.36236027427</v>
      </c>
      <c r="K40" s="295" t="n">
        <v>2684.76184539155</v>
      </c>
      <c r="L40" s="294"/>
      <c r="M40" s="295" t="n">
        <v>3469.86015961928</v>
      </c>
      <c r="N40" s="294"/>
      <c r="O40" s="294"/>
      <c r="P40" s="294"/>
      <c r="Q40" s="286"/>
      <c r="R40" s="286"/>
      <c r="S40" s="295" t="n">
        <v>12204.0256562226</v>
      </c>
    </row>
    <row r="41" s="289" customFormat="true" ht="20.1" hidden="false" customHeight="true" outlineLevel="0" collapsed="false">
      <c r="A41" s="296" t="n">
        <v>2010</v>
      </c>
      <c r="B41" s="280"/>
      <c r="C41" s="280"/>
      <c r="D41" s="280"/>
      <c r="E41" s="297"/>
      <c r="F41" s="298" t="n">
        <v>8406.19064910815</v>
      </c>
      <c r="G41" s="298" t="n">
        <v>9062.76911398711</v>
      </c>
      <c r="H41" s="280"/>
      <c r="I41" s="299"/>
      <c r="J41" s="298" t="n">
        <v>15573.7153567164</v>
      </c>
      <c r="K41" s="298" t="n">
        <v>15472.376088729</v>
      </c>
      <c r="L41" s="280"/>
      <c r="M41" s="300"/>
      <c r="N41" s="280"/>
      <c r="O41" s="280"/>
      <c r="P41" s="280"/>
      <c r="Q41" s="280"/>
      <c r="R41" s="280"/>
      <c r="S41" s="301"/>
    </row>
    <row r="42" s="289" customFormat="true" ht="20.1" hidden="false" customHeight="true" outlineLevel="0" collapsed="false">
      <c r="A42" s="285" t="s">
        <v>359</v>
      </c>
      <c r="B42" s="286"/>
      <c r="C42" s="286"/>
      <c r="D42" s="287"/>
      <c r="E42" s="288" t="n">
        <v>3980.90298160335</v>
      </c>
      <c r="F42" s="288" t="n">
        <v>1389.980704479</v>
      </c>
      <c r="G42" s="288" t="n">
        <v>638.7693791</v>
      </c>
      <c r="H42" s="287"/>
      <c r="I42" s="288" t="n">
        <v>5456.15862</v>
      </c>
      <c r="J42" s="288" t="n">
        <v>0</v>
      </c>
      <c r="K42" s="288" t="n">
        <v>1557.52875797633</v>
      </c>
      <c r="L42" s="287"/>
      <c r="M42" s="288" t="n">
        <v>1911.75600028893</v>
      </c>
      <c r="N42" s="287"/>
      <c r="O42" s="287"/>
      <c r="P42" s="287"/>
      <c r="Q42" s="287"/>
      <c r="R42" s="287"/>
      <c r="S42" s="288" t="n">
        <v>11348.8176018923</v>
      </c>
    </row>
    <row r="43" s="289" customFormat="true" ht="20.1" hidden="false" customHeight="true" outlineLevel="0" collapsed="false">
      <c r="A43" s="290" t="s">
        <v>360</v>
      </c>
      <c r="B43" s="291"/>
      <c r="C43" s="291"/>
      <c r="D43" s="291"/>
      <c r="E43" s="292" t="n">
        <v>3980.90298160335</v>
      </c>
      <c r="F43" s="292" t="n">
        <v>630.51871794425</v>
      </c>
      <c r="G43" s="292" t="n">
        <v>0</v>
      </c>
      <c r="H43" s="291"/>
      <c r="I43" s="292" t="n">
        <v>6109.453955</v>
      </c>
      <c r="J43" s="292" t="n">
        <v>0</v>
      </c>
      <c r="K43" s="292" t="n">
        <v>0</v>
      </c>
      <c r="L43" s="291"/>
      <c r="M43" s="292" t="n">
        <v>1911.75600028893</v>
      </c>
      <c r="N43" s="291"/>
      <c r="O43" s="291"/>
      <c r="P43" s="291"/>
      <c r="Q43" s="291"/>
      <c r="R43" s="291"/>
      <c r="S43" s="292" t="n">
        <v>12002.1129368923</v>
      </c>
    </row>
    <row r="44" s="289" customFormat="true" ht="20.1" hidden="false" customHeight="true" outlineLevel="0" collapsed="false">
      <c r="A44" s="290" t="s">
        <v>361</v>
      </c>
      <c r="B44" s="291"/>
      <c r="C44" s="291"/>
      <c r="D44" s="291"/>
      <c r="E44" s="292" t="n">
        <v>3980.90298160335</v>
      </c>
      <c r="F44" s="292" t="n">
        <v>773.75320818186</v>
      </c>
      <c r="G44" s="292" t="n">
        <v>841.04965218</v>
      </c>
      <c r="H44" s="291"/>
      <c r="I44" s="292" t="n">
        <v>5946.50386</v>
      </c>
      <c r="J44" s="292" t="n">
        <v>1923.85027711834</v>
      </c>
      <c r="K44" s="292" t="n">
        <v>1903.34065133367</v>
      </c>
      <c r="L44" s="291"/>
      <c r="M44" s="292" t="n">
        <v>1929.72131903668</v>
      </c>
      <c r="N44" s="291"/>
      <c r="O44" s="291"/>
      <c r="P44" s="291"/>
      <c r="Q44" s="291"/>
      <c r="R44" s="291"/>
      <c r="S44" s="292" t="n">
        <v>11857.12816064</v>
      </c>
    </row>
    <row r="45" s="289" customFormat="true" ht="20.1" hidden="false" customHeight="true" outlineLevel="0" collapsed="false">
      <c r="A45" s="285" t="s">
        <v>362</v>
      </c>
      <c r="B45" s="286"/>
      <c r="C45" s="286"/>
      <c r="D45" s="287"/>
      <c r="E45" s="288" t="n">
        <v>3980.90298160335</v>
      </c>
      <c r="F45" s="288" t="n">
        <v>894.78698785545</v>
      </c>
      <c r="G45" s="288" t="n">
        <v>907.18737107</v>
      </c>
      <c r="H45" s="287"/>
      <c r="I45" s="288" t="n">
        <v>5815.37495</v>
      </c>
      <c r="J45" s="288" t="n">
        <v>1073.03328486</v>
      </c>
      <c r="K45" s="288" t="n">
        <v>0</v>
      </c>
      <c r="L45" s="287"/>
      <c r="M45" s="288" t="n">
        <v>3006.1024565865</v>
      </c>
      <c r="N45" s="287"/>
      <c r="O45" s="287"/>
      <c r="P45" s="287"/>
      <c r="Q45" s="287"/>
      <c r="R45" s="287"/>
      <c r="S45" s="288" t="n">
        <v>12802.3803881899</v>
      </c>
    </row>
    <row r="46" s="289" customFormat="true" ht="20.1" hidden="false" customHeight="true" outlineLevel="0" collapsed="false">
      <c r="A46" s="285" t="s">
        <v>363</v>
      </c>
      <c r="B46" s="286"/>
      <c r="C46" s="286"/>
      <c r="D46" s="287"/>
      <c r="E46" s="288" t="n">
        <v>3980.90298160335</v>
      </c>
      <c r="F46" s="288" t="n">
        <v>840.9483402104</v>
      </c>
      <c r="G46" s="288" t="n">
        <v>740.85092089</v>
      </c>
      <c r="H46" s="287"/>
      <c r="I46" s="288" t="n">
        <v>5857.447255</v>
      </c>
      <c r="J46" s="288" t="n">
        <v>220</v>
      </c>
      <c r="K46" s="288" t="n">
        <v>0</v>
      </c>
      <c r="L46" s="287"/>
      <c r="M46" s="288" t="n">
        <v>3226.4807509665</v>
      </c>
      <c r="N46" s="287"/>
      <c r="O46" s="287"/>
      <c r="P46" s="287"/>
      <c r="Q46" s="287"/>
      <c r="R46" s="287"/>
      <c r="S46" s="288" t="n">
        <v>13064.8309875699</v>
      </c>
    </row>
    <row r="47" s="289" customFormat="true" ht="20.1" hidden="false" customHeight="true" outlineLevel="0" collapsed="false">
      <c r="A47" s="290" t="s">
        <v>364</v>
      </c>
      <c r="B47" s="291"/>
      <c r="C47" s="291"/>
      <c r="D47" s="291"/>
      <c r="E47" s="292" t="n">
        <v>3955.42136257455</v>
      </c>
      <c r="F47" s="292" t="n">
        <v>910.04868841296</v>
      </c>
      <c r="G47" s="292" t="n">
        <v>649.0981659</v>
      </c>
      <c r="H47" s="291"/>
      <c r="I47" s="292" t="n">
        <v>6093.86371</v>
      </c>
      <c r="J47" s="292" t="n">
        <v>3630.78913089119</v>
      </c>
      <c r="K47" s="292" t="n">
        <v>3381.88356197834</v>
      </c>
      <c r="L47" s="291"/>
      <c r="M47" s="292" t="n">
        <v>3472.33882252183</v>
      </c>
      <c r="N47" s="291"/>
      <c r="O47" s="291"/>
      <c r="P47" s="291"/>
      <c r="Q47" s="291"/>
      <c r="R47" s="291"/>
      <c r="S47" s="292" t="n">
        <v>13521.6238950964</v>
      </c>
    </row>
    <row r="48" s="289" customFormat="true" ht="20.1" hidden="false" customHeight="true" outlineLevel="0" collapsed="false">
      <c r="A48" s="290" t="s">
        <v>14</v>
      </c>
      <c r="B48" s="291"/>
      <c r="C48" s="291"/>
      <c r="D48" s="291"/>
      <c r="E48" s="292" t="n">
        <v>3955.42136257455</v>
      </c>
      <c r="F48" s="292" t="n">
        <v>1235.570967835</v>
      </c>
      <c r="G48" s="292" t="n">
        <v>1277.79845732382</v>
      </c>
      <c r="H48" s="291"/>
      <c r="I48" s="292" t="n">
        <v>5974.053745</v>
      </c>
      <c r="J48" s="292" t="n">
        <v>636.61245832</v>
      </c>
      <c r="K48" s="292" t="n">
        <v>836.93722248</v>
      </c>
      <c r="L48" s="291"/>
      <c r="M48" s="292" t="n">
        <v>3272.85188500183</v>
      </c>
      <c r="N48" s="291"/>
      <c r="O48" s="291"/>
      <c r="P48" s="291"/>
      <c r="Q48" s="291"/>
      <c r="R48" s="291"/>
      <c r="S48" s="292" t="n">
        <v>13202.3269925764</v>
      </c>
    </row>
    <row r="49" s="289" customFormat="true" ht="20.1" hidden="false" customHeight="true" outlineLevel="0" collapsed="false">
      <c r="A49" s="285" t="s">
        <v>365</v>
      </c>
      <c r="B49" s="286"/>
      <c r="C49" s="286"/>
      <c r="D49" s="287"/>
      <c r="E49" s="288" t="n">
        <v>3955.42136257455</v>
      </c>
      <c r="F49" s="288" t="n">
        <v>368.35594914474</v>
      </c>
      <c r="G49" s="288" t="n">
        <v>1047.08535440488</v>
      </c>
      <c r="H49" s="287"/>
      <c r="I49" s="288" t="n">
        <v>5244.30214</v>
      </c>
      <c r="J49" s="288" t="n">
        <v>108</v>
      </c>
      <c r="K49" s="288" t="n">
        <v>0</v>
      </c>
      <c r="L49" s="287"/>
      <c r="M49" s="288" t="n">
        <v>3380.99328029183</v>
      </c>
      <c r="N49" s="287"/>
      <c r="O49" s="287"/>
      <c r="P49" s="287"/>
      <c r="Q49" s="287"/>
      <c r="R49" s="287"/>
      <c r="S49" s="288" t="n">
        <v>12580.7167828664</v>
      </c>
    </row>
    <row r="50" s="289" customFormat="true" ht="20.1" hidden="false" customHeight="true" outlineLevel="0" collapsed="false">
      <c r="A50" s="285" t="s">
        <v>366</v>
      </c>
      <c r="B50" s="286"/>
      <c r="C50" s="286"/>
      <c r="D50" s="287"/>
      <c r="E50" s="288" t="n">
        <v>3955.42136257455</v>
      </c>
      <c r="F50" s="288" t="n">
        <v>538.92820165349</v>
      </c>
      <c r="G50" s="288" t="n">
        <v>697.730643915016</v>
      </c>
      <c r="H50" s="287"/>
      <c r="I50" s="288" t="n">
        <v>5080.497785</v>
      </c>
      <c r="J50" s="288" t="n">
        <v>3594.22152823947</v>
      </c>
      <c r="K50" s="288" t="n">
        <v>3454.46436672119</v>
      </c>
      <c r="L50" s="287"/>
      <c r="M50" s="288" t="n">
        <v>3517.13030617739</v>
      </c>
      <c r="N50" s="287"/>
      <c r="O50" s="287"/>
      <c r="P50" s="287"/>
      <c r="Q50" s="287"/>
      <c r="R50" s="287"/>
      <c r="S50" s="288" t="n">
        <v>12553.0494537519</v>
      </c>
    </row>
    <row r="51" s="289" customFormat="true" ht="20.1" hidden="false" customHeight="true" outlineLevel="0" collapsed="false">
      <c r="A51" s="290" t="s">
        <v>367</v>
      </c>
      <c r="B51" s="291"/>
      <c r="C51" s="291"/>
      <c r="D51" s="291"/>
      <c r="E51" s="292" t="n">
        <v>3955.42136257455</v>
      </c>
      <c r="F51" s="292" t="n">
        <v>497.976384471</v>
      </c>
      <c r="G51" s="292" t="n">
        <v>701.136782757915</v>
      </c>
      <c r="H51" s="291"/>
      <c r="I51" s="292" t="n">
        <v>4863.30218</v>
      </c>
      <c r="J51" s="292" t="n">
        <v>400</v>
      </c>
      <c r="K51" s="292" t="n">
        <v>0</v>
      </c>
      <c r="L51" s="291"/>
      <c r="M51" s="292" t="n">
        <v>3917.53652419739</v>
      </c>
      <c r="N51" s="291"/>
      <c r="O51" s="291"/>
      <c r="P51" s="291"/>
      <c r="Q51" s="291"/>
      <c r="R51" s="291"/>
      <c r="S51" s="292" t="n">
        <v>12736.2600667719</v>
      </c>
    </row>
    <row r="52" s="289" customFormat="true" ht="20.1" hidden="false" customHeight="true" outlineLevel="0" collapsed="false">
      <c r="A52" s="290" t="s">
        <v>368</v>
      </c>
      <c r="B52" s="291"/>
      <c r="C52" s="291"/>
      <c r="D52" s="291"/>
      <c r="E52" s="292" t="n">
        <v>3955.42136257455</v>
      </c>
      <c r="F52" s="292" t="n">
        <v>108.09176912</v>
      </c>
      <c r="G52" s="292" t="n">
        <v>1065.27731141174</v>
      </c>
      <c r="H52" s="291"/>
      <c r="I52" s="292" t="n">
        <v>3901.40542</v>
      </c>
      <c r="J52" s="292" t="n">
        <v>220</v>
      </c>
      <c r="K52" s="292" t="n">
        <v>808.0239221</v>
      </c>
      <c r="L52" s="291"/>
      <c r="M52" s="292" t="n">
        <v>3329.09397502738</v>
      </c>
      <c r="N52" s="291"/>
      <c r="O52" s="291"/>
      <c r="P52" s="291"/>
      <c r="Q52" s="291"/>
      <c r="R52" s="291"/>
      <c r="S52" s="292" t="n">
        <v>11185.9207576019</v>
      </c>
    </row>
    <row r="53" s="289" customFormat="true" ht="20.1" hidden="false" customHeight="true" outlineLevel="0" collapsed="false">
      <c r="A53" s="285" t="s">
        <v>369</v>
      </c>
      <c r="B53" s="286"/>
      <c r="C53" s="286"/>
      <c r="D53" s="287"/>
      <c r="E53" s="288" t="n">
        <v>4126.43213032065</v>
      </c>
      <c r="F53" s="288" t="n">
        <v>217.2307298</v>
      </c>
      <c r="G53" s="288" t="n">
        <v>496.785075033737</v>
      </c>
      <c r="H53" s="287"/>
      <c r="I53" s="288" t="n">
        <v>3804.955224</v>
      </c>
      <c r="J53" s="288" t="n">
        <v>3767.20867728739</v>
      </c>
      <c r="K53" s="288" t="n">
        <v>3530.19760613947</v>
      </c>
      <c r="L53" s="287"/>
      <c r="M53" s="288" t="n">
        <v>3617.96042627799</v>
      </c>
      <c r="N53" s="287"/>
      <c r="O53" s="287"/>
      <c r="P53" s="287"/>
      <c r="Q53" s="287"/>
      <c r="R53" s="287"/>
      <c r="S53" s="288" t="n">
        <v>11549.3477805986</v>
      </c>
    </row>
    <row r="54" s="289" customFormat="true" ht="20.1" hidden="false" customHeight="true" outlineLevel="0" collapsed="false">
      <c r="A54" s="296" t="n">
        <v>2011</v>
      </c>
      <c r="B54" s="280"/>
      <c r="C54" s="280"/>
      <c r="D54" s="280"/>
      <c r="E54" s="297"/>
      <c r="F54" s="298" t="n">
        <v>4190.03959193792</v>
      </c>
      <c r="G54" s="298" t="n">
        <v>4762.66829730036</v>
      </c>
      <c r="H54" s="280"/>
      <c r="I54" s="302"/>
      <c r="J54" s="298" t="n">
        <v>7204.50967400169</v>
      </c>
      <c r="K54" s="298" t="n">
        <v>7111.34569768514</v>
      </c>
      <c r="L54" s="280"/>
      <c r="M54" s="298"/>
      <c r="N54" s="280"/>
      <c r="O54" s="280"/>
      <c r="P54" s="280"/>
      <c r="Q54" s="280"/>
      <c r="R54" s="280"/>
      <c r="S54" s="301"/>
    </row>
    <row r="55" s="289" customFormat="true" ht="20.1" hidden="false" customHeight="true" outlineLevel="0" collapsed="false">
      <c r="A55" s="285" t="s">
        <v>359</v>
      </c>
      <c r="B55" s="286"/>
      <c r="C55" s="286"/>
      <c r="D55" s="287"/>
      <c r="E55" s="288" t="n">
        <v>4126.43213032065</v>
      </c>
      <c r="F55" s="288" t="n">
        <v>868.027785857</v>
      </c>
      <c r="G55" s="288" t="n">
        <v>633.561729057259</v>
      </c>
      <c r="H55" s="287"/>
      <c r="I55" s="288" t="n">
        <v>3995.786017</v>
      </c>
      <c r="J55" s="288" t="n">
        <v>0</v>
      </c>
      <c r="K55" s="288" t="n">
        <v>704.11311017</v>
      </c>
      <c r="L55" s="287"/>
      <c r="M55" s="288" t="n">
        <v>2913.58781349799</v>
      </c>
      <c r="N55" s="287"/>
      <c r="O55" s="287"/>
      <c r="P55" s="287"/>
      <c r="Q55" s="287"/>
      <c r="R55" s="287"/>
      <c r="S55" s="288" t="n">
        <v>11035.8059608186</v>
      </c>
    </row>
    <row r="56" s="289" customFormat="true" ht="20.1" hidden="false" customHeight="true" outlineLevel="0" collapsed="false">
      <c r="A56" s="290" t="s">
        <v>360</v>
      </c>
      <c r="B56" s="291"/>
      <c r="C56" s="291"/>
      <c r="D56" s="291"/>
      <c r="E56" s="292" t="n">
        <v>4126.43213032065</v>
      </c>
      <c r="F56" s="292" t="n">
        <v>981.07260503442</v>
      </c>
      <c r="G56" s="292" t="n">
        <v>0</v>
      </c>
      <c r="H56" s="291"/>
      <c r="I56" s="292" t="n">
        <v>5004.879517</v>
      </c>
      <c r="J56" s="292" t="n">
        <v>0</v>
      </c>
      <c r="K56" s="292" t="n">
        <v>0</v>
      </c>
      <c r="L56" s="291"/>
      <c r="M56" s="292" t="n">
        <v>2913.58781349799</v>
      </c>
      <c r="N56" s="291"/>
      <c r="O56" s="291"/>
      <c r="P56" s="291"/>
      <c r="Q56" s="291"/>
      <c r="R56" s="291"/>
      <c r="S56" s="292" t="n">
        <v>12044.8994608186</v>
      </c>
    </row>
    <row r="57" s="289" customFormat="true" ht="20.1" hidden="false" customHeight="true" outlineLevel="0" collapsed="false">
      <c r="A57" s="290" t="s">
        <v>361</v>
      </c>
      <c r="B57" s="291"/>
      <c r="C57" s="291"/>
      <c r="D57" s="291"/>
      <c r="E57" s="292" t="n">
        <v>4126.43213032065</v>
      </c>
      <c r="F57" s="292" t="n">
        <v>441.124658493</v>
      </c>
      <c r="G57" s="292" t="n">
        <v>634.321195874438</v>
      </c>
      <c r="H57" s="291"/>
      <c r="I57" s="292" t="n">
        <v>4753.9516</v>
      </c>
      <c r="J57" s="292" t="n">
        <v>2926.61584021929</v>
      </c>
      <c r="K57" s="292" t="n">
        <v>2900.61674729585</v>
      </c>
      <c r="L57" s="291"/>
      <c r="M57" s="292" t="n">
        <v>2926.61584021929</v>
      </c>
      <c r="N57" s="291"/>
      <c r="O57" s="291"/>
      <c r="P57" s="291"/>
      <c r="Q57" s="291"/>
      <c r="R57" s="291"/>
      <c r="S57" s="292" t="n">
        <v>11806.9995705399</v>
      </c>
    </row>
    <row r="58" s="289" customFormat="true" ht="20.1" hidden="false" customHeight="true" outlineLevel="0" collapsed="false">
      <c r="A58" s="285" t="s">
        <v>362</v>
      </c>
      <c r="B58" s="286"/>
      <c r="C58" s="286"/>
      <c r="D58" s="287"/>
      <c r="E58" s="288" t="n">
        <v>4126.43213032065</v>
      </c>
      <c r="F58" s="288" t="n">
        <v>318.0526783895</v>
      </c>
      <c r="G58" s="288" t="n">
        <v>1076.79099646174</v>
      </c>
      <c r="H58" s="287"/>
      <c r="I58" s="288" t="n">
        <v>3935.46465</v>
      </c>
      <c r="J58" s="288" t="n">
        <v>232</v>
      </c>
      <c r="K58" s="288" t="n">
        <v>0</v>
      </c>
      <c r="L58" s="287"/>
      <c r="M58" s="288" t="n">
        <v>3158.61584021929</v>
      </c>
      <c r="N58" s="287"/>
      <c r="O58" s="287"/>
      <c r="P58" s="287"/>
      <c r="Q58" s="287"/>
      <c r="R58" s="287"/>
      <c r="S58" s="288" t="n">
        <v>11220.5126205399</v>
      </c>
    </row>
    <row r="59" s="289" customFormat="true" ht="20.1" hidden="false" customHeight="true" outlineLevel="0" collapsed="false">
      <c r="A59" s="285" t="s">
        <v>363</v>
      </c>
      <c r="B59" s="286"/>
      <c r="C59" s="286"/>
      <c r="D59" s="287"/>
      <c r="E59" s="288" t="n">
        <v>4126.43213032065</v>
      </c>
      <c r="F59" s="288" t="n">
        <v>554.881622089</v>
      </c>
      <c r="G59" s="288" t="n">
        <v>1027.75836941666</v>
      </c>
      <c r="H59" s="287"/>
      <c r="I59" s="288" t="n">
        <v>3408.4936</v>
      </c>
      <c r="J59" s="288" t="n">
        <v>232</v>
      </c>
      <c r="K59" s="288" t="n">
        <v>0</v>
      </c>
      <c r="L59" s="287"/>
      <c r="M59" s="288" t="n">
        <v>3390.61584021929</v>
      </c>
      <c r="N59" s="287"/>
      <c r="O59" s="287"/>
      <c r="P59" s="287"/>
      <c r="Q59" s="287"/>
      <c r="R59" s="287"/>
      <c r="S59" s="288" t="n">
        <v>10925.5415705399</v>
      </c>
    </row>
    <row r="60" s="289" customFormat="true" ht="20.1" hidden="false" customHeight="true" outlineLevel="0" collapsed="false">
      <c r="A60" s="290" t="s">
        <v>364</v>
      </c>
      <c r="B60" s="291"/>
      <c r="C60" s="291"/>
      <c r="D60" s="291"/>
      <c r="E60" s="292" t="n">
        <v>4099.67994042065</v>
      </c>
      <c r="F60" s="292" t="n">
        <v>668.457122811</v>
      </c>
      <c r="G60" s="292" t="n">
        <v>735.674006490269</v>
      </c>
      <c r="H60" s="291"/>
      <c r="I60" s="292" t="n">
        <v>3296.3721</v>
      </c>
      <c r="J60" s="292" t="n">
        <v>3813.89383378239</v>
      </c>
      <c r="K60" s="292" t="n">
        <v>3506.61584021929</v>
      </c>
      <c r="L60" s="291"/>
      <c r="M60" s="292" t="n">
        <v>3697.89383378239</v>
      </c>
      <c r="N60" s="287"/>
      <c r="O60" s="287"/>
      <c r="P60" s="287"/>
      <c r="Q60" s="287"/>
      <c r="R60" s="287"/>
      <c r="S60" s="292" t="n">
        <v>11093.945874203</v>
      </c>
    </row>
    <row r="61" s="289" customFormat="true" ht="20.1" hidden="false" customHeight="true" outlineLevel="0" collapsed="false">
      <c r="A61" s="290" t="s">
        <v>14</v>
      </c>
      <c r="B61" s="291"/>
      <c r="C61" s="291"/>
      <c r="D61" s="291"/>
      <c r="E61" s="292"/>
      <c r="F61" s="292" t="n">
        <v>179.211559632</v>
      </c>
      <c r="G61" s="292" t="n">
        <v>327.281</v>
      </c>
      <c r="H61" s="291"/>
      <c r="I61" s="292"/>
      <c r="J61" s="292" t="n">
        <v>0</v>
      </c>
      <c r="K61" s="292" t="n">
        <v>0</v>
      </c>
      <c r="L61" s="291"/>
      <c r="M61" s="292"/>
      <c r="N61" s="291"/>
      <c r="O61" s="291"/>
      <c r="P61" s="291"/>
      <c r="Q61" s="291"/>
      <c r="R61" s="291"/>
      <c r="S61" s="292"/>
    </row>
    <row r="62" s="289" customFormat="true" ht="20.1" hidden="false" customHeight="true" outlineLevel="0" collapsed="false">
      <c r="A62" s="285" t="s">
        <v>370</v>
      </c>
      <c r="B62" s="286"/>
      <c r="C62" s="286"/>
      <c r="D62" s="287"/>
      <c r="E62" s="288" t="n">
        <v>4099.67994042065</v>
      </c>
      <c r="F62" s="288" t="n">
        <v>179.211559632</v>
      </c>
      <c r="G62" s="288" t="n">
        <v>327.281</v>
      </c>
      <c r="H62" s="287"/>
      <c r="I62" s="288" t="n">
        <v>3139.402</v>
      </c>
      <c r="J62" s="288" t="n">
        <v>0</v>
      </c>
      <c r="K62" s="288" t="n">
        <v>0</v>
      </c>
      <c r="L62" s="287"/>
      <c r="M62" s="288" t="n">
        <v>3697.89383378239</v>
      </c>
      <c r="N62" s="287"/>
      <c r="O62" s="287"/>
      <c r="P62" s="287"/>
      <c r="Q62" s="287"/>
      <c r="R62" s="287"/>
      <c r="S62" s="288" t="n">
        <v>10936.975774203</v>
      </c>
    </row>
    <row r="63" s="289" customFormat="true" ht="20.1" hidden="false" customHeight="true" outlineLevel="0" collapsed="false">
      <c r="A63" s="303" t="s">
        <v>371</v>
      </c>
      <c r="B63" s="286"/>
      <c r="C63" s="286"/>
      <c r="D63" s="287"/>
      <c r="E63" s="288" t="n">
        <v>4099.67994042065</v>
      </c>
      <c r="F63" s="288" t="n">
        <v>0</v>
      </c>
      <c r="G63" s="288" t="n">
        <v>0</v>
      </c>
      <c r="H63" s="287"/>
      <c r="I63" s="288" t="n">
        <v>3139.402</v>
      </c>
      <c r="J63" s="288" t="n">
        <v>0</v>
      </c>
      <c r="K63" s="288" t="n">
        <v>0</v>
      </c>
      <c r="L63" s="287"/>
      <c r="M63" s="288" t="n">
        <v>3697.89383378239</v>
      </c>
      <c r="N63" s="287"/>
      <c r="O63" s="287"/>
      <c r="P63" s="287"/>
      <c r="Q63" s="287"/>
      <c r="R63" s="287"/>
      <c r="S63" s="288" t="n">
        <v>10936.975774203</v>
      </c>
    </row>
    <row r="64" s="289" customFormat="true" ht="20.1" hidden="false" customHeight="true" outlineLevel="0" collapsed="false">
      <c r="A64" s="303" t="s">
        <v>372</v>
      </c>
      <c r="B64" s="286"/>
      <c r="C64" s="286"/>
      <c r="D64" s="287"/>
      <c r="E64" s="288" t="n">
        <v>4099.67994042065</v>
      </c>
      <c r="F64" s="288" t="n">
        <v>0</v>
      </c>
      <c r="G64" s="288" t="n">
        <v>0</v>
      </c>
      <c r="H64" s="287"/>
      <c r="I64" s="288" t="n">
        <v>3139.402</v>
      </c>
      <c r="J64" s="288" t="n">
        <v>0</v>
      </c>
      <c r="K64" s="288" t="n">
        <v>0</v>
      </c>
      <c r="L64" s="287"/>
      <c r="M64" s="288" t="n">
        <v>3697.89383378239</v>
      </c>
      <c r="N64" s="287"/>
      <c r="O64" s="287"/>
      <c r="P64" s="287"/>
      <c r="Q64" s="287"/>
      <c r="R64" s="287"/>
      <c r="S64" s="288" t="n">
        <v>10936.975774203</v>
      </c>
    </row>
    <row r="65" s="289" customFormat="true" ht="20.1" hidden="false" customHeight="true" outlineLevel="0" collapsed="false">
      <c r="A65" s="303" t="s">
        <v>273</v>
      </c>
      <c r="B65" s="286"/>
      <c r="C65" s="286"/>
      <c r="D65" s="287"/>
      <c r="E65" s="288" t="n">
        <v>4099.67994042065</v>
      </c>
      <c r="F65" s="288" t="n">
        <v>0</v>
      </c>
      <c r="G65" s="288" t="n">
        <v>0</v>
      </c>
      <c r="H65" s="287"/>
      <c r="I65" s="288" t="n">
        <v>3139.402</v>
      </c>
      <c r="J65" s="288" t="n">
        <v>0</v>
      </c>
      <c r="K65" s="288" t="n">
        <v>0</v>
      </c>
      <c r="L65" s="287"/>
      <c r="M65" s="288" t="n">
        <v>3697.89383378239</v>
      </c>
      <c r="N65" s="287"/>
      <c r="O65" s="287"/>
      <c r="P65" s="287"/>
      <c r="Q65" s="287"/>
      <c r="R65" s="287"/>
      <c r="S65" s="288" t="n">
        <v>10936.975774203</v>
      </c>
    </row>
    <row r="66" customFormat="false" ht="3.75" hidden="false" customHeight="true" outlineLevel="0" collapsed="false">
      <c r="A66" s="304"/>
      <c r="B66" s="305"/>
      <c r="C66" s="305"/>
      <c r="D66" s="306"/>
      <c r="E66" s="307"/>
      <c r="F66" s="307"/>
      <c r="G66" s="305"/>
      <c r="H66" s="306"/>
      <c r="I66" s="305"/>
      <c r="J66" s="305"/>
      <c r="K66" s="308"/>
      <c r="L66" s="306"/>
      <c r="M66" s="309"/>
      <c r="N66" s="306"/>
      <c r="O66" s="306"/>
      <c r="P66" s="306"/>
      <c r="Q66" s="306"/>
      <c r="R66" s="306"/>
      <c r="S66" s="305"/>
    </row>
    <row r="67" customFormat="false" ht="15" hidden="false" customHeight="false" outlineLevel="0" collapsed="false">
      <c r="A67" s="310" t="s">
        <v>413</v>
      </c>
      <c r="B67" s="311"/>
      <c r="C67" s="311"/>
      <c r="D67" s="312"/>
      <c r="E67" s="313"/>
      <c r="F67" s="313"/>
      <c r="G67" s="313"/>
      <c r="H67" s="313"/>
      <c r="I67" s="313"/>
      <c r="J67" s="314"/>
      <c r="K67" s="314"/>
      <c r="L67" s="314"/>
      <c r="M67" s="315"/>
      <c r="O67" s="311"/>
      <c r="P67" s="311"/>
      <c r="Q67" s="316"/>
      <c r="R67" s="316"/>
      <c r="S67" s="316"/>
    </row>
    <row r="68" customFormat="false" ht="15" hidden="false" customHeight="false" outlineLevel="0" collapsed="false">
      <c r="A68" s="310" t="s">
        <v>414</v>
      </c>
      <c r="B68" s="317"/>
      <c r="C68" s="317"/>
      <c r="D68" s="317"/>
      <c r="E68" s="311"/>
      <c r="F68" s="311"/>
      <c r="G68" s="311"/>
      <c r="H68" s="311"/>
      <c r="I68" s="318"/>
      <c r="J68" s="319"/>
      <c r="K68" s="319"/>
      <c r="L68" s="311"/>
      <c r="M68" s="320"/>
      <c r="N68" s="311"/>
      <c r="O68" s="321"/>
      <c r="P68" s="322"/>
      <c r="Q68" s="311"/>
      <c r="R68" s="313"/>
      <c r="S68" s="323"/>
    </row>
    <row r="69" customFormat="false" ht="15" hidden="false" customHeight="false" outlineLevel="0" collapsed="false">
      <c r="A69" s="310" t="s">
        <v>415</v>
      </c>
      <c r="B69" s="317"/>
      <c r="C69" s="317"/>
      <c r="D69" s="317"/>
      <c r="E69" s="311"/>
      <c r="F69" s="311"/>
      <c r="G69" s="311"/>
      <c r="H69" s="311"/>
      <c r="I69" s="318"/>
      <c r="J69" s="319"/>
      <c r="K69" s="319"/>
      <c r="L69" s="311"/>
      <c r="M69" s="320"/>
      <c r="N69" s="311"/>
      <c r="O69" s="321"/>
      <c r="P69" s="322"/>
      <c r="Q69" s="311"/>
      <c r="R69" s="313"/>
      <c r="S69" s="323"/>
    </row>
    <row r="70" customFormat="false" ht="15" hidden="false" customHeight="false" outlineLevel="0" collapsed="false">
      <c r="A70" s="310" t="s">
        <v>139</v>
      </c>
      <c r="B70" s="324"/>
      <c r="C70" s="324"/>
      <c r="D70" s="324"/>
      <c r="E70" s="325"/>
      <c r="F70" s="326"/>
      <c r="G70" s="327"/>
      <c r="H70" s="327"/>
      <c r="I70" s="328"/>
      <c r="J70" s="329"/>
      <c r="K70" s="330"/>
      <c r="L70" s="329"/>
      <c r="M70" s="331"/>
      <c r="N70" s="311"/>
      <c r="O70" s="321"/>
      <c r="P70" s="322"/>
      <c r="Q70" s="311"/>
      <c r="R70" s="313"/>
      <c r="S70" s="332"/>
    </row>
    <row r="71" customFormat="false" ht="15" hidden="false" customHeight="false" outlineLevel="0" collapsed="false">
      <c r="G71" s="333"/>
      <c r="I71" s="315"/>
      <c r="M71" s="334"/>
      <c r="N71" s="334"/>
      <c r="O71" s="334"/>
      <c r="P71" s="334"/>
      <c r="Q71" s="334"/>
      <c r="R71" s="334"/>
      <c r="S71" s="334"/>
    </row>
    <row r="72" customFormat="false" ht="16.5" hidden="false" customHeight="false" outlineLevel="0" collapsed="false">
      <c r="A72" s="335"/>
      <c r="I72" s="315"/>
      <c r="M72" s="334"/>
    </row>
    <row r="73" customFormat="false" ht="16.5" hidden="false" customHeight="false" outlineLevel="0" collapsed="false">
      <c r="A73" s="335"/>
      <c r="G73" s="333"/>
      <c r="I73" s="333"/>
      <c r="M73" s="336"/>
      <c r="S73" s="337"/>
    </row>
    <row r="74" customFormat="false" ht="15" hidden="false" customHeight="false" outlineLevel="0" collapsed="false">
      <c r="M74" s="336"/>
      <c r="N74" s="338"/>
      <c r="O74" s="338"/>
      <c r="P74" s="338"/>
      <c r="Q74" s="338"/>
      <c r="R74" s="338"/>
      <c r="S74" s="338"/>
    </row>
    <row r="75" customFormat="false" ht="15" hidden="false" customHeight="false" outlineLevel="0" collapsed="false">
      <c r="G75" s="315"/>
    </row>
    <row r="76" customFormat="false" ht="15" hidden="false" customHeight="false" outlineLevel="0" collapsed="false">
      <c r="K76" s="339"/>
      <c r="M76" s="340"/>
      <c r="S76" s="341"/>
    </row>
    <row r="77" customFormat="false" ht="15" hidden="false" customHeight="false" outlineLevel="0" collapsed="false">
      <c r="K77" s="339"/>
      <c r="M77" s="340"/>
      <c r="S77" s="341"/>
    </row>
    <row r="78" customFormat="false" ht="15" hidden="false" customHeight="false" outlineLevel="0" collapsed="false">
      <c r="K78" s="339"/>
      <c r="M78" s="342"/>
      <c r="S78" s="342"/>
    </row>
    <row r="79" customFormat="false" ht="15" hidden="false" customHeight="false" outlineLevel="0" collapsed="false">
      <c r="K79" s="343"/>
      <c r="L79" s="343"/>
      <c r="M79" s="344"/>
      <c r="S79" s="341"/>
    </row>
    <row r="80" customFormat="false" ht="15" hidden="false" customHeight="false" outlineLevel="0" collapsed="false">
      <c r="K80" s="343"/>
      <c r="L80" s="343"/>
      <c r="M80" s="345"/>
      <c r="S80" s="342"/>
    </row>
    <row r="81" customFormat="false" ht="15" hidden="false" customHeight="false" outlineLevel="0" collapsed="false">
      <c r="S81" s="344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J70" activePane="bottomRight" state="frozen"/>
      <selection pane="topLeft" activeCell="A1" activeCellId="0" sqref="A1"/>
      <selection pane="topRight" activeCell="J1" activeCellId="0" sqref="J1"/>
      <selection pane="bottomLeft" activeCell="A70" activeCellId="0" sqref="A70"/>
      <selection pane="bottomRight" activeCell="B51" activeCellId="0" sqref="B51"/>
    </sheetView>
  </sheetViews>
  <sheetFormatPr defaultColWidth="10.9921875" defaultRowHeight="15" zeroHeight="false" outlineLevelRow="0" outlineLevelCol="0"/>
  <cols>
    <col collapsed="false" customWidth="true" hidden="false" outlineLevel="0" max="1" min="1" style="256" width="29.85"/>
    <col collapsed="false" customWidth="true" hidden="false" outlineLevel="0" max="3" min="2" style="256" width="15.13"/>
    <col collapsed="false" customWidth="true" hidden="false" outlineLevel="0" max="5" min="4" style="256" width="15.41"/>
    <col collapsed="false" customWidth="true" hidden="false" outlineLevel="0" max="6" min="6" style="256" width="13.99"/>
    <col collapsed="false" customWidth="true" hidden="false" outlineLevel="0" max="7" min="7" style="256" width="16.28"/>
    <col collapsed="false" customWidth="true" hidden="false" outlineLevel="0" max="8" min="8" style="256" width="13.7"/>
    <col collapsed="false" customWidth="true" hidden="false" outlineLevel="0" max="9" min="9" style="256" width="14.7"/>
    <col collapsed="false" customWidth="true" hidden="false" outlineLevel="0" max="10" min="10" style="256" width="15.99"/>
    <col collapsed="false" customWidth="true" hidden="false" outlineLevel="0" max="11" min="11" style="256" width="14.85"/>
    <col collapsed="false" customWidth="true" hidden="false" outlineLevel="0" max="12" min="12" style="256" width="19.85"/>
    <col collapsed="false" customWidth="true" hidden="false" outlineLevel="0" max="13" min="13" style="256" width="18.85"/>
    <col collapsed="false" customWidth="true" hidden="false" outlineLevel="0" max="14" min="14" style="256" width="22.28"/>
    <col collapsed="false" customWidth="true" hidden="false" outlineLevel="0" max="15" min="15" style="256" width="20.13"/>
    <col collapsed="false" customWidth="false" hidden="false" outlineLevel="0" max="257" min="16" style="256" width="10.99"/>
  </cols>
  <sheetData>
    <row r="1" customFormat="false" ht="15.75" hidden="false" customHeight="false" outlineLevel="0" collapsed="false">
      <c r="A1" s="257" t="s">
        <v>416</v>
      </c>
      <c r="B1" s="346"/>
      <c r="C1" s="346"/>
      <c r="D1" s="346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59" t="s">
        <v>417</v>
      </c>
      <c r="B2" s="346"/>
      <c r="C2" s="346"/>
      <c r="D2" s="346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347"/>
    </row>
    <row r="3" customFormat="false" ht="15.75" hidden="false" customHeight="false" outlineLevel="0" collapsed="false">
      <c r="A3" s="268" t="s">
        <v>418</v>
      </c>
      <c r="B3" s="348"/>
      <c r="C3" s="348"/>
      <c r="D3" s="348"/>
      <c r="E3" s="269"/>
      <c r="F3" s="269"/>
      <c r="G3" s="269"/>
      <c r="H3" s="269"/>
      <c r="I3" s="269"/>
      <c r="J3" s="269"/>
      <c r="K3" s="349"/>
      <c r="L3" s="269"/>
      <c r="M3" s="269"/>
      <c r="N3" s="269"/>
      <c r="O3" s="269"/>
    </row>
    <row r="4" customFormat="false" ht="18.75" hidden="false" customHeight="true" outlineLevel="0" collapsed="false">
      <c r="A4" s="350"/>
      <c r="B4" s="274" t="s">
        <v>419</v>
      </c>
      <c r="C4" s="274" t="s">
        <v>420</v>
      </c>
      <c r="D4" s="274" t="s">
        <v>347</v>
      </c>
      <c r="E4" s="274" t="s">
        <v>421</v>
      </c>
      <c r="F4" s="274" t="s">
        <v>422</v>
      </c>
      <c r="G4" s="274" t="s">
        <v>423</v>
      </c>
      <c r="H4" s="274" t="s">
        <v>422</v>
      </c>
      <c r="I4" s="274" t="s">
        <v>422</v>
      </c>
      <c r="J4" s="274" t="s">
        <v>424</v>
      </c>
      <c r="K4" s="274" t="s">
        <v>425</v>
      </c>
      <c r="L4" s="274" t="s">
        <v>422</v>
      </c>
      <c r="M4" s="274" t="s">
        <v>422</v>
      </c>
      <c r="N4" s="274" t="s">
        <v>422</v>
      </c>
      <c r="O4" s="274" t="s">
        <v>426</v>
      </c>
    </row>
    <row r="5" customFormat="false" ht="15" hidden="false" customHeight="false" outlineLevel="0" collapsed="false">
      <c r="A5" s="351"/>
      <c r="B5" s="281"/>
      <c r="C5" s="281"/>
      <c r="D5" s="276" t="s">
        <v>427</v>
      </c>
      <c r="E5" s="276" t="s">
        <v>428</v>
      </c>
      <c r="F5" s="276" t="s">
        <v>429</v>
      </c>
      <c r="G5" s="281"/>
      <c r="H5" s="276" t="s">
        <v>430</v>
      </c>
      <c r="I5" s="276" t="s">
        <v>431</v>
      </c>
      <c r="J5" s="276" t="s">
        <v>432</v>
      </c>
      <c r="K5" s="281"/>
      <c r="L5" s="276" t="s">
        <v>427</v>
      </c>
      <c r="M5" s="276" t="s">
        <v>427</v>
      </c>
      <c r="N5" s="276" t="s">
        <v>433</v>
      </c>
      <c r="O5" s="276" t="s">
        <v>434</v>
      </c>
    </row>
    <row r="6" customFormat="false" ht="15" hidden="false" customHeight="false" outlineLevel="0" collapsed="false">
      <c r="A6" s="276"/>
      <c r="B6" s="281"/>
      <c r="C6" s="281"/>
      <c r="D6" s="276" t="s">
        <v>435</v>
      </c>
      <c r="E6" s="281"/>
      <c r="F6" s="276" t="s">
        <v>436</v>
      </c>
      <c r="G6" s="281"/>
      <c r="H6" s="276" t="s">
        <v>436</v>
      </c>
      <c r="I6" s="276" t="s">
        <v>436</v>
      </c>
      <c r="J6" s="276" t="s">
        <v>436</v>
      </c>
      <c r="K6" s="281"/>
      <c r="L6" s="276" t="s">
        <v>437</v>
      </c>
      <c r="M6" s="276" t="s">
        <v>438</v>
      </c>
      <c r="N6" s="276" t="s">
        <v>439</v>
      </c>
      <c r="O6" s="281"/>
    </row>
    <row r="7" customFormat="false" ht="15" hidden="false" customHeight="false" outlineLevel="0" collapsed="false">
      <c r="A7" s="276" t="s">
        <v>393</v>
      </c>
      <c r="B7" s="281"/>
      <c r="C7" s="281"/>
      <c r="D7" s="281"/>
      <c r="E7" s="281"/>
      <c r="F7" s="276" t="s">
        <v>440</v>
      </c>
      <c r="G7" s="281"/>
      <c r="H7" s="281"/>
      <c r="I7" s="281"/>
      <c r="J7" s="276" t="s">
        <v>441</v>
      </c>
      <c r="K7" s="281"/>
      <c r="L7" s="276" t="s">
        <v>442</v>
      </c>
      <c r="M7" s="276" t="s">
        <v>398</v>
      </c>
      <c r="N7" s="276" t="s">
        <v>443</v>
      </c>
      <c r="O7" s="281"/>
    </row>
    <row r="8" customFormat="false" ht="15" hidden="false" customHeight="false" outlineLevel="0" collapsed="false">
      <c r="A8" s="351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76" t="s">
        <v>444</v>
      </c>
      <c r="N8" s="276"/>
      <c r="O8" s="281"/>
    </row>
    <row r="9" customFormat="false" ht="15" hidden="false" customHeight="false" outlineLevel="0" collapsed="false">
      <c r="A9" s="281"/>
      <c r="B9" s="276" t="s">
        <v>402</v>
      </c>
      <c r="C9" s="276" t="s">
        <v>403</v>
      </c>
      <c r="D9" s="276" t="s">
        <v>445</v>
      </c>
      <c r="E9" s="276" t="s">
        <v>446</v>
      </c>
      <c r="F9" s="276" t="s">
        <v>447</v>
      </c>
      <c r="G9" s="276" t="s">
        <v>448</v>
      </c>
      <c r="H9" s="276" t="s">
        <v>449</v>
      </c>
      <c r="I9" s="276" t="s">
        <v>450</v>
      </c>
      <c r="J9" s="276" t="s">
        <v>451</v>
      </c>
      <c r="K9" s="276" t="s">
        <v>452</v>
      </c>
      <c r="L9" s="276" t="s">
        <v>453</v>
      </c>
      <c r="M9" s="276" t="s">
        <v>454</v>
      </c>
      <c r="N9" s="276" t="s">
        <v>455</v>
      </c>
      <c r="O9" s="276" t="s">
        <v>456</v>
      </c>
    </row>
    <row r="10" customFormat="false" ht="3.75" hidden="false" customHeight="tru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</row>
    <row r="11" s="289" customFormat="true" ht="18" hidden="false" customHeight="true" outlineLevel="0" collapsed="false">
      <c r="A11" s="303" t="s">
        <v>457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289" customFormat="true" ht="18" hidden="false" customHeight="true" outlineLevel="0" collapsed="false">
      <c r="A12" s="303" t="s">
        <v>458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59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60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03" t="s">
        <v>461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296" t="n">
        <v>2009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</row>
    <row r="17" s="355" customFormat="true" ht="18" hidden="false" customHeight="true" outlineLevel="0" collapsed="false">
      <c r="A17" s="357" t="s">
        <v>359</v>
      </c>
      <c r="B17" s="358" t="n">
        <v>6210.19870574</v>
      </c>
      <c r="C17" s="358" t="n">
        <v>4949.39870574</v>
      </c>
      <c r="D17" s="358" t="n">
        <v>3436.70674126</v>
      </c>
      <c r="E17" s="358" t="n">
        <v>9646.905447</v>
      </c>
      <c r="F17" s="358" t="n">
        <v>6431.99052173</v>
      </c>
      <c r="G17" s="358" t="n">
        <v>11381.38922747</v>
      </c>
      <c r="H17" s="358" t="n">
        <v>5138.625</v>
      </c>
      <c r="I17" s="358" t="n">
        <v>3934.624</v>
      </c>
      <c r="J17" s="358" t="n">
        <v>9073.249</v>
      </c>
      <c r="K17" s="358" t="n">
        <v>20454.63822747</v>
      </c>
      <c r="L17" s="358" t="n">
        <v>32707.1962883191</v>
      </c>
      <c r="M17" s="358" t="n">
        <v>1641.06250662648</v>
      </c>
      <c r="N17" s="358" t="n">
        <v>48212.4358100491</v>
      </c>
      <c r="O17" s="358" t="n">
        <v>53161.8345157891</v>
      </c>
    </row>
    <row r="18" s="355" customFormat="true" ht="18" hidden="false" customHeight="true" outlineLevel="0" collapsed="false">
      <c r="A18" s="353" t="s">
        <v>360</v>
      </c>
      <c r="B18" s="354" t="n">
        <v>5899.15231318</v>
      </c>
      <c r="C18" s="354" t="n">
        <v>4824.18531318</v>
      </c>
      <c r="D18" s="354" t="n">
        <v>3214.64216251</v>
      </c>
      <c r="E18" s="354" t="n">
        <v>9113.79447569</v>
      </c>
      <c r="F18" s="354" t="n">
        <v>6071.38817735</v>
      </c>
      <c r="G18" s="354" t="n">
        <v>10895.57349053</v>
      </c>
      <c r="H18" s="354" t="n">
        <v>5514.459</v>
      </c>
      <c r="I18" s="354" t="n">
        <v>4011.487</v>
      </c>
      <c r="J18" s="354" t="n">
        <v>9525.946</v>
      </c>
      <c r="K18" s="354" t="n">
        <v>20421.51949053</v>
      </c>
      <c r="L18" s="354" t="n">
        <v>33201.4991477279</v>
      </c>
      <c r="M18" s="354" t="n">
        <v>1659.63515407057</v>
      </c>
      <c r="N18" s="354" t="n">
        <v>48798.8333250779</v>
      </c>
      <c r="O18" s="354" t="n">
        <v>53623.0186382579</v>
      </c>
    </row>
    <row r="19" s="355" customFormat="true" ht="18" hidden="false" customHeight="true" outlineLevel="0" collapsed="false">
      <c r="A19" s="353" t="s">
        <v>361</v>
      </c>
      <c r="B19" s="354" t="n">
        <v>5921.86980098</v>
      </c>
      <c r="C19" s="354" t="n">
        <v>4624.03880098</v>
      </c>
      <c r="D19" s="354" t="n">
        <v>3189.06696559</v>
      </c>
      <c r="E19" s="354" t="n">
        <v>9110.93676657</v>
      </c>
      <c r="F19" s="354" t="n">
        <v>6554.75599037</v>
      </c>
      <c r="G19" s="354" t="n">
        <v>11178.79479135</v>
      </c>
      <c r="H19" s="354" t="n">
        <v>5516.619</v>
      </c>
      <c r="I19" s="354" t="n">
        <v>4052.783</v>
      </c>
      <c r="J19" s="354" t="n">
        <v>9569.402</v>
      </c>
      <c r="K19" s="354" t="n">
        <v>20748.19679135</v>
      </c>
      <c r="L19" s="354" t="n">
        <v>32772.2462940881</v>
      </c>
      <c r="M19" s="354" t="n">
        <v>1631.40964113878</v>
      </c>
      <c r="N19" s="354" t="n">
        <v>48896.4042844581</v>
      </c>
      <c r="O19" s="354" t="n">
        <v>53520.4430854381</v>
      </c>
    </row>
    <row r="20" s="355" customFormat="true" ht="18" hidden="false" customHeight="true" outlineLevel="0" collapsed="false">
      <c r="A20" s="357" t="s">
        <v>362</v>
      </c>
      <c r="B20" s="358" t="n">
        <v>5897.3529236</v>
      </c>
      <c r="C20" s="358" t="n">
        <v>4752.7519236</v>
      </c>
      <c r="D20" s="358" t="n">
        <v>3232.4522887</v>
      </c>
      <c r="E20" s="358" t="n">
        <v>9129.8052123</v>
      </c>
      <c r="F20" s="358" t="n">
        <v>6279.49222241</v>
      </c>
      <c r="G20" s="358" t="n">
        <v>11032.24414601</v>
      </c>
      <c r="H20" s="358" t="n">
        <v>5566.048</v>
      </c>
      <c r="I20" s="358" t="n">
        <v>4046.315</v>
      </c>
      <c r="J20" s="358" t="n">
        <v>9612.363</v>
      </c>
      <c r="K20" s="358" t="n">
        <v>20644.60714601</v>
      </c>
      <c r="L20" s="358" t="n">
        <v>33393.2518612743</v>
      </c>
      <c r="M20" s="358" t="n">
        <v>1655.67216328396</v>
      </c>
      <c r="N20" s="358" t="n">
        <v>49285.1070836843</v>
      </c>
      <c r="O20" s="358" t="n">
        <v>54037.8590072843</v>
      </c>
    </row>
    <row r="21" s="355" customFormat="true" ht="18" hidden="false" customHeight="true" outlineLevel="0" collapsed="false">
      <c r="A21" s="357" t="s">
        <v>363</v>
      </c>
      <c r="B21" s="358" t="n">
        <v>5901.76819968</v>
      </c>
      <c r="C21" s="358" t="n">
        <v>4777.50119968</v>
      </c>
      <c r="D21" s="358" t="n">
        <v>3416.6564193</v>
      </c>
      <c r="E21" s="358" t="n">
        <v>9318.42461898</v>
      </c>
      <c r="F21" s="358" t="n">
        <v>6258.4665315</v>
      </c>
      <c r="G21" s="358" t="n">
        <v>11035.96773118</v>
      </c>
      <c r="H21" s="358" t="n">
        <v>5599.358</v>
      </c>
      <c r="I21" s="358" t="n">
        <v>3976.57</v>
      </c>
      <c r="J21" s="358" t="n">
        <v>9575.928</v>
      </c>
      <c r="K21" s="358" t="n">
        <v>20611.89573118</v>
      </c>
      <c r="L21" s="358" t="n">
        <v>33782.861282246</v>
      </c>
      <c r="M21" s="358" t="n">
        <v>1668.05880086931</v>
      </c>
      <c r="N21" s="358" t="n">
        <v>49617.255813746</v>
      </c>
      <c r="O21" s="358" t="n">
        <v>54394.757013426</v>
      </c>
    </row>
    <row r="22" s="355" customFormat="true" ht="18" hidden="false" customHeight="true" outlineLevel="0" collapsed="false">
      <c r="A22" s="353" t="s">
        <v>364</v>
      </c>
      <c r="B22" s="354" t="n">
        <v>5736.99297995</v>
      </c>
      <c r="C22" s="354" t="n">
        <v>4380.46997995</v>
      </c>
      <c r="D22" s="354" t="n">
        <v>3609.25788329</v>
      </c>
      <c r="E22" s="354" t="n">
        <v>9346.25086324</v>
      </c>
      <c r="F22" s="354" t="n">
        <v>6200.76031865</v>
      </c>
      <c r="G22" s="354" t="n">
        <v>10581.2302986</v>
      </c>
      <c r="H22" s="354" t="n">
        <v>5710.066</v>
      </c>
      <c r="I22" s="354" t="n">
        <v>3880.933</v>
      </c>
      <c r="J22" s="354" t="n">
        <v>9590.999</v>
      </c>
      <c r="K22" s="354" t="n">
        <v>20172.2292986</v>
      </c>
      <c r="L22" s="354" t="n">
        <v>35195.8309843535</v>
      </c>
      <c r="M22" s="354" t="n">
        <v>1730.86873269435</v>
      </c>
      <c r="N22" s="354" t="n">
        <v>50987.5903030035</v>
      </c>
      <c r="O22" s="354" t="n">
        <v>55368.0602829535</v>
      </c>
    </row>
    <row r="23" s="355" customFormat="true" ht="18" hidden="false" customHeight="true" outlineLevel="0" collapsed="false">
      <c r="A23" s="353" t="s">
        <v>14</v>
      </c>
      <c r="B23" s="354" t="n">
        <v>5832.59839401</v>
      </c>
      <c r="C23" s="354" t="n">
        <v>4511.96439401</v>
      </c>
      <c r="D23" s="354" t="n">
        <v>3754.78125066</v>
      </c>
      <c r="E23" s="354" t="n">
        <v>9587.37964467</v>
      </c>
      <c r="F23" s="354" t="n">
        <v>6249.31446392</v>
      </c>
      <c r="G23" s="354" t="n">
        <v>10761.27885793</v>
      </c>
      <c r="H23" s="354" t="n">
        <v>5596.848</v>
      </c>
      <c r="I23" s="354" t="n">
        <v>3929.207</v>
      </c>
      <c r="J23" s="354" t="n">
        <v>9526.055</v>
      </c>
      <c r="K23" s="354" t="n">
        <v>20287.33385793</v>
      </c>
      <c r="L23" s="354" t="n">
        <v>36402.1956412751</v>
      </c>
      <c r="M23" s="354" t="n">
        <v>1782.79586461731</v>
      </c>
      <c r="N23" s="354" t="n">
        <v>52177.5651051951</v>
      </c>
      <c r="O23" s="354" t="n">
        <v>56689.5294992051</v>
      </c>
    </row>
    <row r="24" s="355" customFormat="true" ht="18" hidden="false" customHeight="true" outlineLevel="0" collapsed="false">
      <c r="A24" s="357" t="s">
        <v>365</v>
      </c>
      <c r="B24" s="358" t="n">
        <v>5836.99808932</v>
      </c>
      <c r="C24" s="358" t="n">
        <v>4491.02708932</v>
      </c>
      <c r="D24" s="358" t="n">
        <v>3456.09488084</v>
      </c>
      <c r="E24" s="358" t="n">
        <v>9293.09297016</v>
      </c>
      <c r="F24" s="358" t="n">
        <v>6466.83436615</v>
      </c>
      <c r="G24" s="358" t="n">
        <v>10957.86145547</v>
      </c>
      <c r="H24" s="358" t="n">
        <v>5400.95</v>
      </c>
      <c r="I24" s="358" t="n">
        <v>3715.427</v>
      </c>
      <c r="J24" s="358" t="n">
        <v>9116.377</v>
      </c>
      <c r="K24" s="358" t="n">
        <v>20074.23845547</v>
      </c>
      <c r="L24" s="358" t="n">
        <v>37090.9336074152</v>
      </c>
      <c r="M24" s="358" t="n">
        <v>1809.0138029505</v>
      </c>
      <c r="N24" s="358" t="n">
        <v>52674.1449735652</v>
      </c>
      <c r="O24" s="358" t="n">
        <v>57165.1720628853</v>
      </c>
    </row>
    <row r="25" s="355" customFormat="true" ht="18" hidden="false" customHeight="true" outlineLevel="0" collapsed="false">
      <c r="A25" s="357" t="s">
        <v>366</v>
      </c>
      <c r="B25" s="358" t="n">
        <v>5754.66032805</v>
      </c>
      <c r="C25" s="358" t="n">
        <v>4360.84032805</v>
      </c>
      <c r="D25" s="358" t="n">
        <v>3452.2231086</v>
      </c>
      <c r="E25" s="358" t="n">
        <v>9206.88343665</v>
      </c>
      <c r="F25" s="358" t="n">
        <v>6445.94639978</v>
      </c>
      <c r="G25" s="358" t="n">
        <v>10806.78672783</v>
      </c>
      <c r="H25" s="358" t="n">
        <v>5486.07</v>
      </c>
      <c r="I25" s="358" t="n">
        <v>3622.258</v>
      </c>
      <c r="J25" s="358" t="n">
        <v>9108.328</v>
      </c>
      <c r="K25" s="358" t="n">
        <v>19915.11472783</v>
      </c>
      <c r="L25" s="358" t="n">
        <v>37421.7347889067</v>
      </c>
      <c r="M25" s="358" t="n">
        <v>1817.84214307468</v>
      </c>
      <c r="N25" s="358" t="n">
        <v>52976.0091886867</v>
      </c>
      <c r="O25" s="358" t="n">
        <v>57336.8495167367</v>
      </c>
    </row>
    <row r="26" s="355" customFormat="true" ht="18" hidden="false" customHeight="true" outlineLevel="0" collapsed="false">
      <c r="A26" s="353" t="s">
        <v>367</v>
      </c>
      <c r="B26" s="354" t="n">
        <v>5875.42928926</v>
      </c>
      <c r="C26" s="354" t="n">
        <v>4647.75428926</v>
      </c>
      <c r="D26" s="354" t="n">
        <v>3552.33170239</v>
      </c>
      <c r="E26" s="354" t="n">
        <v>9427.76099165</v>
      </c>
      <c r="F26" s="354" t="n">
        <v>6818.09552957</v>
      </c>
      <c r="G26" s="354" t="n">
        <v>11465.84981883</v>
      </c>
      <c r="H26" s="354" t="n">
        <v>5404.081</v>
      </c>
      <c r="I26" s="354" t="n">
        <v>3288.322</v>
      </c>
      <c r="J26" s="354" t="n">
        <v>8692.403</v>
      </c>
      <c r="K26" s="354" t="n">
        <v>20158.25281883</v>
      </c>
      <c r="L26" s="354" t="n">
        <v>37574.896039231</v>
      </c>
      <c r="M26" s="354" t="n">
        <v>1817.73260700735</v>
      </c>
      <c r="N26" s="354" t="n">
        <v>53085.394568801</v>
      </c>
      <c r="O26" s="354" t="n">
        <v>57733.148858061</v>
      </c>
    </row>
    <row r="27" s="355" customFormat="true" ht="18" hidden="false" customHeight="true" outlineLevel="0" collapsed="false">
      <c r="A27" s="353" t="s">
        <v>368</v>
      </c>
      <c r="B27" s="354" t="n">
        <v>6915.06122111</v>
      </c>
      <c r="C27" s="354" t="n">
        <v>5268.97222111</v>
      </c>
      <c r="D27" s="354" t="n">
        <v>3458.08295947</v>
      </c>
      <c r="E27" s="354" t="n">
        <v>10373.14418058</v>
      </c>
      <c r="F27" s="354" t="n">
        <v>7102.66873187</v>
      </c>
      <c r="G27" s="354" t="n">
        <v>12371.64095298</v>
      </c>
      <c r="H27" s="354" t="n">
        <v>5553.05</v>
      </c>
      <c r="I27" s="354" t="n">
        <v>2609.301</v>
      </c>
      <c r="J27" s="354" t="n">
        <v>8162.351</v>
      </c>
      <c r="K27" s="354" t="n">
        <v>20533.99195298</v>
      </c>
      <c r="L27" s="354" t="n">
        <v>38712.1770437508</v>
      </c>
      <c r="M27" s="354" t="n">
        <v>1865.26055052451</v>
      </c>
      <c r="N27" s="354" t="n">
        <v>53977.1967756208</v>
      </c>
      <c r="O27" s="354" t="n">
        <v>59246.1689967308</v>
      </c>
    </row>
    <row r="28" s="355" customFormat="true" ht="18" hidden="false" customHeight="true" outlineLevel="0" collapsed="false">
      <c r="A28" s="357" t="s">
        <v>369</v>
      </c>
      <c r="B28" s="358" t="n">
        <v>7619.26702236</v>
      </c>
      <c r="C28" s="358" t="n">
        <v>6157.68202236</v>
      </c>
      <c r="D28" s="358" t="n">
        <v>4806.39313124</v>
      </c>
      <c r="E28" s="358" t="n">
        <v>12425.6601536</v>
      </c>
      <c r="F28" s="358" t="n">
        <v>7453.26063634</v>
      </c>
      <c r="G28" s="358" t="n">
        <v>13610.9426587</v>
      </c>
      <c r="H28" s="358" t="n">
        <v>5539.209</v>
      </c>
      <c r="I28" s="358" t="n">
        <v>2447.438</v>
      </c>
      <c r="J28" s="358" t="n">
        <v>7986.647</v>
      </c>
      <c r="K28" s="358" t="n">
        <v>21597.5896587</v>
      </c>
      <c r="L28" s="358" t="n">
        <v>41018.9250569313</v>
      </c>
      <c r="M28" s="358" t="n">
        <v>1968.23133115479</v>
      </c>
      <c r="N28" s="358" t="n">
        <v>56458.8326932713</v>
      </c>
      <c r="O28" s="358" t="n">
        <v>62616.5147156313</v>
      </c>
    </row>
    <row r="29" s="355" customFormat="true" ht="18" hidden="false" customHeight="true" outlineLevel="0" collapsed="false">
      <c r="A29" s="296" t="n">
        <v>2010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</row>
    <row r="30" s="355" customFormat="true" ht="18" hidden="false" customHeight="true" outlineLevel="0" collapsed="false">
      <c r="A30" s="357" t="s">
        <v>359</v>
      </c>
      <c r="B30" s="358" t="n">
        <v>7285.33952716</v>
      </c>
      <c r="C30" s="358" t="n">
        <v>5926.16252716</v>
      </c>
      <c r="D30" s="358" t="n">
        <v>4111.92449225</v>
      </c>
      <c r="E30" s="358" t="n">
        <v>11397.26401941</v>
      </c>
      <c r="F30" s="358" t="n">
        <v>7977.73366232</v>
      </c>
      <c r="G30" s="358" t="n">
        <v>13903.89618948</v>
      </c>
      <c r="H30" s="358" t="n">
        <v>6143.225</v>
      </c>
      <c r="I30" s="358" t="n">
        <v>3085.606</v>
      </c>
      <c r="J30" s="358" t="n">
        <v>9228.831</v>
      </c>
      <c r="K30" s="358" t="n">
        <v>23132.72718948</v>
      </c>
      <c r="L30" s="358" t="n">
        <v>41719.3001263295</v>
      </c>
      <c r="M30" s="358" t="n">
        <v>1993.56334526351</v>
      </c>
      <c r="N30" s="358" t="n">
        <v>58925.8647886495</v>
      </c>
      <c r="O30" s="358" t="n">
        <v>64852.0273158095</v>
      </c>
    </row>
    <row r="31" s="355" customFormat="true" ht="18" hidden="false" customHeight="true" outlineLevel="0" collapsed="false">
      <c r="A31" s="353" t="s">
        <v>360</v>
      </c>
      <c r="B31" s="354" t="n">
        <v>7133.00592601</v>
      </c>
      <c r="C31" s="354" t="n">
        <v>5745.44092601</v>
      </c>
      <c r="D31" s="354" t="n">
        <v>4584.59385662</v>
      </c>
      <c r="E31" s="354" t="n">
        <v>11717.59978263</v>
      </c>
      <c r="F31" s="354" t="n">
        <v>6913.08280333</v>
      </c>
      <c r="G31" s="354" t="n">
        <v>12658.52372934</v>
      </c>
      <c r="H31" s="354" t="n">
        <v>6668.615</v>
      </c>
      <c r="I31" s="354" t="n">
        <v>3477.864</v>
      </c>
      <c r="J31" s="354" t="n">
        <v>10146.479</v>
      </c>
      <c r="K31" s="354" t="n">
        <v>22805.00272934</v>
      </c>
      <c r="L31" s="354" t="n">
        <v>42415.2459687232</v>
      </c>
      <c r="M31" s="354" t="n">
        <v>2019.24476773813</v>
      </c>
      <c r="N31" s="354" t="n">
        <v>59474.8077720532</v>
      </c>
      <c r="O31" s="354" t="n">
        <v>65220.2486980632</v>
      </c>
    </row>
    <row r="32" s="355" customFormat="true" ht="18" hidden="false" customHeight="true" outlineLevel="0" collapsed="false">
      <c r="A32" s="353" t="s">
        <v>361</v>
      </c>
      <c r="B32" s="354" t="n">
        <v>7823.20166185</v>
      </c>
      <c r="C32" s="354" t="n">
        <v>6040.54266185</v>
      </c>
      <c r="D32" s="354" t="n">
        <v>4177.15720739</v>
      </c>
      <c r="E32" s="354" t="n">
        <v>12000.35886924</v>
      </c>
      <c r="F32" s="354" t="n">
        <v>7317.67459221</v>
      </c>
      <c r="G32" s="354" t="n">
        <v>13358.21725406</v>
      </c>
      <c r="H32" s="354" t="n">
        <v>6413.759</v>
      </c>
      <c r="I32" s="354" t="n">
        <v>3516.75</v>
      </c>
      <c r="J32" s="354" t="n">
        <v>9930.509</v>
      </c>
      <c r="K32" s="354" t="n">
        <v>23288.72625406</v>
      </c>
      <c r="L32" s="354" t="n">
        <v>43477.8161844036</v>
      </c>
      <c r="M32" s="354" t="n">
        <v>2061.27315063522</v>
      </c>
      <c r="N32" s="354" t="n">
        <v>60725.9997766136</v>
      </c>
      <c r="O32" s="354" t="n">
        <v>66766.5424384636</v>
      </c>
    </row>
    <row r="33" s="355" customFormat="true" ht="18" hidden="false" customHeight="true" outlineLevel="0" collapsed="false">
      <c r="A33" s="357" t="s">
        <v>362</v>
      </c>
      <c r="B33" s="358" t="n">
        <v>7061.99227025</v>
      </c>
      <c r="C33" s="358" t="n">
        <v>5599.44527025</v>
      </c>
      <c r="D33" s="358" t="n">
        <v>4021.592664</v>
      </c>
      <c r="E33" s="358" t="n">
        <v>11083.58493425</v>
      </c>
      <c r="F33" s="358" t="n">
        <v>7980.04457073</v>
      </c>
      <c r="G33" s="358" t="n">
        <v>13579.48984098</v>
      </c>
      <c r="H33" s="358" t="n">
        <v>6258.629</v>
      </c>
      <c r="I33" s="358" t="n">
        <v>3345</v>
      </c>
      <c r="J33" s="358" t="n">
        <v>9603.629</v>
      </c>
      <c r="K33" s="358" t="n">
        <v>23183.11884098</v>
      </c>
      <c r="L33" s="358" t="n">
        <v>44970.4382214056</v>
      </c>
      <c r="M33" s="358" t="n">
        <v>2123.50080138853</v>
      </c>
      <c r="N33" s="358" t="n">
        <v>62554.1117921356</v>
      </c>
      <c r="O33" s="358" t="n">
        <v>68153.5570623856</v>
      </c>
    </row>
    <row r="34" s="355" customFormat="true" ht="18" hidden="false" customHeight="true" outlineLevel="0" collapsed="false">
      <c r="A34" s="357" t="s">
        <v>462</v>
      </c>
      <c r="B34" s="358" t="n">
        <v>7267.68181296</v>
      </c>
      <c r="C34" s="358" t="n">
        <v>5549.63381296</v>
      </c>
      <c r="D34" s="358" t="n">
        <v>4068.56408261</v>
      </c>
      <c r="E34" s="358" t="n">
        <v>11336.24589557</v>
      </c>
      <c r="F34" s="358" t="n">
        <v>8518.42695558</v>
      </c>
      <c r="G34" s="358" t="n">
        <v>14068.06076854</v>
      </c>
      <c r="H34" s="358" t="n">
        <v>6457.283</v>
      </c>
      <c r="I34" s="358" t="n">
        <v>3070.471</v>
      </c>
      <c r="J34" s="358" t="n">
        <v>9527.754</v>
      </c>
      <c r="K34" s="358" t="n">
        <v>23595.81476854</v>
      </c>
      <c r="L34" s="358" t="n">
        <v>46272.183012479</v>
      </c>
      <c r="M34" s="358" t="n">
        <v>2175.93757994108</v>
      </c>
      <c r="N34" s="358" t="n">
        <v>64318.363968059</v>
      </c>
      <c r="O34" s="358" t="n">
        <v>69867.997781019</v>
      </c>
    </row>
    <row r="35" s="355" customFormat="true" ht="18" hidden="false" customHeight="true" outlineLevel="0" collapsed="false">
      <c r="A35" s="353" t="s">
        <v>463</v>
      </c>
      <c r="B35" s="354" t="n">
        <v>7025.87208665</v>
      </c>
      <c r="C35" s="354" t="n">
        <v>5379.96908665</v>
      </c>
      <c r="D35" s="354" t="n">
        <v>4222.80831128</v>
      </c>
      <c r="E35" s="354" t="n">
        <v>11248.68039793</v>
      </c>
      <c r="F35" s="354" t="n">
        <v>6618.56925401</v>
      </c>
      <c r="G35" s="354" t="n">
        <v>11998.53834066</v>
      </c>
      <c r="H35" s="354" t="n">
        <v>7313.361</v>
      </c>
      <c r="I35" s="354" t="n">
        <v>3771.744</v>
      </c>
      <c r="J35" s="354" t="n">
        <v>11085.105</v>
      </c>
      <c r="K35" s="354" t="n">
        <v>23083.64334066</v>
      </c>
      <c r="L35" s="354" t="n">
        <v>49432.4977964</v>
      </c>
      <c r="M35" s="354" t="n">
        <v>2315.24187722297</v>
      </c>
      <c r="N35" s="354" t="n">
        <v>67136.17205041</v>
      </c>
      <c r="O35" s="354" t="n">
        <v>72516.14113706</v>
      </c>
    </row>
    <row r="36" s="355" customFormat="true" ht="18" hidden="false" customHeight="true" outlineLevel="0" collapsed="false">
      <c r="A36" s="353" t="s">
        <v>464</v>
      </c>
      <c r="B36" s="354" t="n">
        <v>7127.69376228</v>
      </c>
      <c r="C36" s="354" t="n">
        <v>5606.46076228</v>
      </c>
      <c r="D36" s="354" t="n">
        <v>4882.85424706</v>
      </c>
      <c r="E36" s="354" t="n">
        <v>12010.54800934</v>
      </c>
      <c r="F36" s="354" t="n">
        <v>7355.25119705</v>
      </c>
      <c r="G36" s="354" t="n">
        <v>12961.71195933</v>
      </c>
      <c r="H36" s="354" t="n">
        <v>6890.497</v>
      </c>
      <c r="I36" s="354" t="n">
        <v>3554.414</v>
      </c>
      <c r="J36" s="354" t="n">
        <v>10444.911</v>
      </c>
      <c r="K36" s="354" t="n">
        <v>23406.62295933</v>
      </c>
      <c r="L36" s="354" t="n">
        <v>49729.8357495823</v>
      </c>
      <c r="M36" s="354" t="n">
        <v>2319.54270153606</v>
      </c>
      <c r="N36" s="354" t="n">
        <v>67529.9979466323</v>
      </c>
      <c r="O36" s="354" t="n">
        <v>73136.4587089123</v>
      </c>
    </row>
    <row r="37" s="355" customFormat="true" ht="18" hidden="false" customHeight="true" outlineLevel="0" collapsed="false">
      <c r="A37" s="357" t="s">
        <v>465</v>
      </c>
      <c r="B37" s="358" t="n">
        <v>7208.6833445</v>
      </c>
      <c r="C37" s="358" t="n">
        <v>5511.0493445</v>
      </c>
      <c r="D37" s="358" t="n">
        <v>4763.32396931</v>
      </c>
      <c r="E37" s="358" t="n">
        <v>11972.00731381</v>
      </c>
      <c r="F37" s="358" t="n">
        <v>6989.10488854</v>
      </c>
      <c r="G37" s="358" t="n">
        <v>12500.15423304</v>
      </c>
      <c r="H37" s="358" t="n">
        <v>7183.995</v>
      </c>
      <c r="I37" s="358" t="n">
        <v>3392.263</v>
      </c>
      <c r="J37" s="358" t="n">
        <v>10576.258</v>
      </c>
      <c r="K37" s="358" t="n">
        <v>23076.41223304</v>
      </c>
      <c r="L37" s="358" t="n">
        <v>48985.0447811231</v>
      </c>
      <c r="M37" s="358" t="n">
        <v>2275.34743462757</v>
      </c>
      <c r="N37" s="358" t="n">
        <v>66550.4076696631</v>
      </c>
      <c r="O37" s="358" t="n">
        <v>72061.4570141631</v>
      </c>
    </row>
    <row r="38" s="355" customFormat="true" ht="18" hidden="false" customHeight="true" outlineLevel="0" collapsed="false">
      <c r="A38" s="357" t="s">
        <v>366</v>
      </c>
      <c r="B38" s="358" t="n">
        <v>7105.740884</v>
      </c>
      <c r="C38" s="358" t="n">
        <v>5444.264884</v>
      </c>
      <c r="D38" s="358" t="n">
        <v>4726.36560113</v>
      </c>
      <c r="E38" s="358" t="n">
        <v>11832.10648513</v>
      </c>
      <c r="F38" s="358" t="n">
        <v>7089.90056284</v>
      </c>
      <c r="G38" s="358" t="n">
        <v>12534.16544684</v>
      </c>
      <c r="H38" s="358" t="n">
        <v>7197.876</v>
      </c>
      <c r="I38" s="358" t="n">
        <v>3271.938</v>
      </c>
      <c r="J38" s="358" t="n">
        <v>10469.814</v>
      </c>
      <c r="K38" s="358" t="n">
        <v>23003.97944684</v>
      </c>
      <c r="L38" s="358" t="n">
        <v>49471.3616151673</v>
      </c>
      <c r="M38" s="358" t="n">
        <v>2288.74081615016</v>
      </c>
      <c r="N38" s="358" t="n">
        <v>67031.0761780073</v>
      </c>
      <c r="O38" s="358" t="n">
        <v>72475.3410620073</v>
      </c>
    </row>
    <row r="39" s="355" customFormat="true" ht="18" hidden="false" customHeight="true" outlineLevel="0" collapsed="false">
      <c r="A39" s="353" t="s">
        <v>367</v>
      </c>
      <c r="B39" s="354" t="n">
        <v>7500.98033964</v>
      </c>
      <c r="C39" s="354" t="n">
        <v>5955.50233964</v>
      </c>
      <c r="D39" s="354" t="n">
        <v>3960.82327687</v>
      </c>
      <c r="E39" s="354" t="n">
        <v>11461.80361651</v>
      </c>
      <c r="F39" s="354" t="n">
        <v>6463.83890588</v>
      </c>
      <c r="G39" s="354" t="n">
        <v>12419.34124552</v>
      </c>
      <c r="H39" s="354" t="n">
        <v>7825.519</v>
      </c>
      <c r="I39" s="354" t="n">
        <v>3914.663</v>
      </c>
      <c r="J39" s="354" t="n">
        <v>11740.182</v>
      </c>
      <c r="K39" s="354" t="n">
        <v>24159.52324552</v>
      </c>
      <c r="L39" s="354" t="n">
        <v>49649.2453716671</v>
      </c>
      <c r="M39" s="354" t="n">
        <v>2287.47767183605</v>
      </c>
      <c r="N39" s="354" t="n">
        <v>67853.2662775471</v>
      </c>
      <c r="O39" s="354" t="n">
        <v>73808.7686171871</v>
      </c>
    </row>
    <row r="40" s="355" customFormat="true" ht="18" hidden="false" customHeight="true" outlineLevel="0" collapsed="false">
      <c r="A40" s="353" t="s">
        <v>368</v>
      </c>
      <c r="B40" s="354" t="n">
        <v>9127.31668138</v>
      </c>
      <c r="C40" s="354" t="n">
        <v>6903.54368138</v>
      </c>
      <c r="D40" s="354" t="n">
        <v>4101.01715574</v>
      </c>
      <c r="E40" s="354" t="n">
        <v>13228.33383712</v>
      </c>
      <c r="F40" s="354" t="n">
        <v>7498.36580192</v>
      </c>
      <c r="G40" s="354" t="n">
        <v>14401.9094833</v>
      </c>
      <c r="H40" s="354" t="n">
        <v>7804</v>
      </c>
      <c r="I40" s="354" t="n">
        <v>3848.709</v>
      </c>
      <c r="J40" s="354" t="n">
        <v>11652.709</v>
      </c>
      <c r="K40" s="354" t="n">
        <v>26054.6184833</v>
      </c>
      <c r="L40" s="354" t="n">
        <v>49837.69065888</v>
      </c>
      <c r="M40" s="354" t="n">
        <v>2286.97185475771</v>
      </c>
      <c r="N40" s="354" t="n">
        <v>68988.7654608</v>
      </c>
      <c r="O40" s="354" t="n">
        <v>75892.30914218</v>
      </c>
    </row>
    <row r="41" s="355" customFormat="true" ht="18" hidden="false" customHeight="true" outlineLevel="0" collapsed="false">
      <c r="A41" s="357" t="s">
        <v>369</v>
      </c>
      <c r="B41" s="358" t="n">
        <v>9931.40788168</v>
      </c>
      <c r="C41" s="358" t="n">
        <v>8224.79388168</v>
      </c>
      <c r="D41" s="358" t="n">
        <v>4618.42410589</v>
      </c>
      <c r="E41" s="358" t="n">
        <v>14549.83198757</v>
      </c>
      <c r="F41" s="358" t="n">
        <v>7743.55119073</v>
      </c>
      <c r="G41" s="358" t="n">
        <v>15968.34507241</v>
      </c>
      <c r="H41" s="358" t="n">
        <v>7209.637</v>
      </c>
      <c r="I41" s="358" t="n">
        <v>3768.076</v>
      </c>
      <c r="J41" s="358" t="n">
        <v>10977.713</v>
      </c>
      <c r="K41" s="358" t="n">
        <v>26946.05807241</v>
      </c>
      <c r="L41" s="358" t="n">
        <v>51668.55580906</v>
      </c>
      <c r="M41" s="358" t="n">
        <v>2361.18157473141</v>
      </c>
      <c r="N41" s="358" t="n">
        <v>70389.81999979</v>
      </c>
      <c r="O41" s="358" t="n">
        <v>78614.61388147</v>
      </c>
    </row>
    <row r="42" s="355" customFormat="true" ht="18" hidden="false" customHeight="true" outlineLevel="0" collapsed="false">
      <c r="A42" s="296" t="n">
        <v>2011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</row>
    <row r="43" s="355" customFormat="true" ht="18" hidden="false" customHeight="true" outlineLevel="0" collapsed="false">
      <c r="A43" s="357" t="s">
        <v>359</v>
      </c>
      <c r="B43" s="358" t="n">
        <v>9375.21459942</v>
      </c>
      <c r="C43" s="358" t="n">
        <v>7424.01459942</v>
      </c>
      <c r="D43" s="358" t="n">
        <v>5073.06642893</v>
      </c>
      <c r="E43" s="358" t="n">
        <v>14448.28102835</v>
      </c>
      <c r="F43" s="358" t="n">
        <v>8744.78976642</v>
      </c>
      <c r="G43" s="358" t="n">
        <v>16168.80436584</v>
      </c>
      <c r="H43" s="358" t="n">
        <v>7224.456</v>
      </c>
      <c r="I43" s="358" t="n">
        <v>3284.55</v>
      </c>
      <c r="J43" s="358" t="n">
        <v>10509.006</v>
      </c>
      <c r="K43" s="358" t="n">
        <v>26677.81036584</v>
      </c>
      <c r="L43" s="358" t="n">
        <v>52372.0126241657</v>
      </c>
      <c r="M43" s="358" t="n">
        <v>2383.42780926783</v>
      </c>
      <c r="N43" s="358" t="n">
        <v>71625.8083905857</v>
      </c>
      <c r="O43" s="358" t="n">
        <v>79049.8229900057</v>
      </c>
    </row>
    <row r="44" s="355" customFormat="true" ht="18" hidden="false" customHeight="true" outlineLevel="0" collapsed="false">
      <c r="A44" s="353" t="s">
        <v>466</v>
      </c>
      <c r="B44" s="354" t="n">
        <v>9072.42139087</v>
      </c>
      <c r="C44" s="354" t="n">
        <v>7206.21039087</v>
      </c>
      <c r="D44" s="354" t="n">
        <v>4519.72704014</v>
      </c>
      <c r="E44" s="354" t="n">
        <v>13592.14843101</v>
      </c>
      <c r="F44" s="354" t="n">
        <v>8432.57418188</v>
      </c>
      <c r="G44" s="354" t="n">
        <v>15638.78457275</v>
      </c>
      <c r="H44" s="354" t="n">
        <v>7543.458</v>
      </c>
      <c r="I44" s="354" t="n">
        <v>3371.321</v>
      </c>
      <c r="J44" s="354" t="n">
        <v>10914.779</v>
      </c>
      <c r="K44" s="354" t="n">
        <v>26553.56357275</v>
      </c>
      <c r="L44" s="354" t="n">
        <v>53913.8873961124</v>
      </c>
      <c r="M44" s="354" t="n">
        <v>2444.43127867102</v>
      </c>
      <c r="N44" s="354" t="n">
        <v>73261.2405779924</v>
      </c>
      <c r="O44" s="354" t="n">
        <v>80467.4509688624</v>
      </c>
    </row>
    <row r="45" s="355" customFormat="true" ht="18" hidden="false" customHeight="true" outlineLevel="0" collapsed="false">
      <c r="A45" s="353" t="s">
        <v>361</v>
      </c>
      <c r="B45" s="354" t="n">
        <v>9176.07319166</v>
      </c>
      <c r="C45" s="354" t="n">
        <v>7237.11019166</v>
      </c>
      <c r="D45" s="354" t="n">
        <v>4095.4593923</v>
      </c>
      <c r="E45" s="354" t="n">
        <v>13271.53258396</v>
      </c>
      <c r="F45" s="354" t="n">
        <v>8896.61982585</v>
      </c>
      <c r="G45" s="354" t="n">
        <v>16133.73001751</v>
      </c>
      <c r="H45" s="354" t="n">
        <v>7962.19</v>
      </c>
      <c r="I45" s="354" t="n">
        <v>3226.807</v>
      </c>
      <c r="J45" s="354" t="n">
        <v>11188.997</v>
      </c>
      <c r="K45" s="354" t="n">
        <v>27322.72701751</v>
      </c>
      <c r="L45" s="354" t="n">
        <v>54284.3165141334</v>
      </c>
      <c r="M45" s="354" t="n">
        <v>2451.04691810928</v>
      </c>
      <c r="N45" s="354" t="n">
        <v>74369.9333399834</v>
      </c>
      <c r="O45" s="354" t="n">
        <v>81607.0435316434</v>
      </c>
    </row>
    <row r="46" s="355" customFormat="true" ht="18" hidden="false" customHeight="true" outlineLevel="0" collapsed="false">
      <c r="A46" s="357" t="s">
        <v>362</v>
      </c>
      <c r="B46" s="358" t="n">
        <v>9502.8483339</v>
      </c>
      <c r="C46" s="358" t="n">
        <v>7638.3973339</v>
      </c>
      <c r="D46" s="358" t="n">
        <v>4173.44961489</v>
      </c>
      <c r="E46" s="358" t="n">
        <v>13676.29794879</v>
      </c>
      <c r="F46" s="358" t="n">
        <v>8548.35712975</v>
      </c>
      <c r="G46" s="358" t="n">
        <v>16186.75446365</v>
      </c>
      <c r="H46" s="358" t="n">
        <v>8124.891</v>
      </c>
      <c r="I46" s="358" t="n">
        <v>3065.452</v>
      </c>
      <c r="J46" s="358" t="n">
        <v>11190.343</v>
      </c>
      <c r="K46" s="358" t="n">
        <v>27377.09746365</v>
      </c>
      <c r="L46" s="358" t="n">
        <v>55643.5678497945</v>
      </c>
      <c r="M46" s="358" t="n">
        <v>2502.36404498005</v>
      </c>
      <c r="N46" s="358" t="n">
        <v>75382.2679795445</v>
      </c>
      <c r="O46" s="358" t="n">
        <v>83020.6653134445</v>
      </c>
    </row>
    <row r="47" s="355" customFormat="true" ht="18" hidden="false" customHeight="true" outlineLevel="0" collapsed="false">
      <c r="A47" s="357" t="s">
        <v>462</v>
      </c>
      <c r="B47" s="358" t="n">
        <v>9453.96082795</v>
      </c>
      <c r="C47" s="358" t="n">
        <v>7298.52682795</v>
      </c>
      <c r="D47" s="358" t="n">
        <v>4427.10993923</v>
      </c>
      <c r="E47" s="358" t="n">
        <v>13881.07076718</v>
      </c>
      <c r="F47" s="358" t="n">
        <v>8083.3331989</v>
      </c>
      <c r="G47" s="358" t="n">
        <v>15381.86002685</v>
      </c>
      <c r="H47" s="358" t="n">
        <v>8323.625</v>
      </c>
      <c r="I47" s="358" t="n">
        <v>3681.857</v>
      </c>
      <c r="J47" s="358" t="n">
        <v>12005.482</v>
      </c>
      <c r="K47" s="358" t="n">
        <v>27387.34202685</v>
      </c>
      <c r="L47" s="358" t="n">
        <v>56279.88723626</v>
      </c>
      <c r="M47" s="358" t="n">
        <v>2520.51786428498</v>
      </c>
      <c r="N47" s="358" t="n">
        <v>76368.70243516</v>
      </c>
      <c r="O47" s="358" t="n">
        <v>83667.22926311</v>
      </c>
    </row>
    <row r="48" s="355" customFormat="true" ht="18" hidden="false" customHeight="true" outlineLevel="0" collapsed="false">
      <c r="A48" s="357" t="s">
        <v>364</v>
      </c>
      <c r="B48" s="358" t="n">
        <v>9132.93493953</v>
      </c>
      <c r="C48" s="358" t="n">
        <v>7068.59723953</v>
      </c>
      <c r="D48" s="358" t="n">
        <v>4439.86374769</v>
      </c>
      <c r="E48" s="358" t="n">
        <v>13572.79868722</v>
      </c>
      <c r="F48" s="358" t="n">
        <v>8362.6387</v>
      </c>
      <c r="G48" s="358" t="n">
        <v>15431.23593953</v>
      </c>
      <c r="H48" s="358" t="n">
        <v>8871.5789199766</v>
      </c>
      <c r="I48" s="358" t="n">
        <v>3644.36033824362</v>
      </c>
      <c r="J48" s="358" t="n">
        <v>12515.9392582202</v>
      </c>
      <c r="K48" s="358" t="n">
        <v>27947.1751977502</v>
      </c>
      <c r="L48" s="358" t="n">
        <v>57984.9145292856</v>
      </c>
      <c r="M48" s="358" t="n">
        <v>2586.48764092378</v>
      </c>
      <c r="N48" s="358" t="n">
        <v>78863.4924875058</v>
      </c>
      <c r="O48" s="358" t="n">
        <v>85932.0897270358</v>
      </c>
    </row>
    <row r="49" s="355" customFormat="true" ht="18" hidden="false" customHeight="true" outlineLevel="0" collapsed="false">
      <c r="A49" s="353" t="s">
        <v>467</v>
      </c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</row>
    <row r="50" s="355" customFormat="true" ht="18" hidden="false" customHeight="true" outlineLevel="0" collapsed="false">
      <c r="A50" s="353" t="s">
        <v>370</v>
      </c>
      <c r="B50" s="354" t="n">
        <v>9204.432681</v>
      </c>
      <c r="C50" s="354" t="n">
        <v>7197.744081</v>
      </c>
      <c r="D50" s="354" t="n">
        <v>4674.101037</v>
      </c>
      <c r="E50" s="354" t="n">
        <v>13878.533718</v>
      </c>
      <c r="F50" s="354" t="n">
        <v>8431.0535</v>
      </c>
      <c r="G50" s="354" t="n">
        <v>15628.797581</v>
      </c>
      <c r="H50" s="354" t="n">
        <v>8815.8301</v>
      </c>
      <c r="I50" s="354" t="n">
        <v>3644.9139</v>
      </c>
      <c r="J50" s="354" t="n">
        <v>12460.744</v>
      </c>
      <c r="K50" s="354" t="n">
        <v>28089.541581</v>
      </c>
      <c r="L50" s="354" t="n">
        <v>58008.24473694</v>
      </c>
      <c r="M50" s="354" t="n">
        <v>2587.1821</v>
      </c>
      <c r="N50" s="354" t="n">
        <v>78900.04223694</v>
      </c>
      <c r="O50" s="354" t="n">
        <v>86097.78631794</v>
      </c>
    </row>
    <row r="51" s="355" customFormat="true" ht="18" hidden="false" customHeight="true" outlineLevel="0" collapsed="false">
      <c r="A51" s="353" t="s">
        <v>371</v>
      </c>
      <c r="B51" s="354" t="n">
        <v>9226.797536</v>
      </c>
      <c r="C51" s="354" t="n">
        <v>7133.589236</v>
      </c>
      <c r="D51" s="354" t="n">
        <v>5935.071657</v>
      </c>
      <c r="E51" s="354" t="n">
        <v>15161.869193</v>
      </c>
      <c r="F51" s="354" t="n">
        <v>9379.1481</v>
      </c>
      <c r="G51" s="354" t="n">
        <v>16512.737336</v>
      </c>
      <c r="H51" s="354" t="n">
        <v>9301.222</v>
      </c>
      <c r="I51" s="354" t="n">
        <v>3646.0042</v>
      </c>
      <c r="J51" s="354" t="n">
        <v>12947.2262</v>
      </c>
      <c r="K51" s="354" t="n">
        <v>29459.963536</v>
      </c>
      <c r="L51" s="354" t="n">
        <v>57920.83535184</v>
      </c>
      <c r="M51" s="354" t="n">
        <v>2582.2471</v>
      </c>
      <c r="N51" s="354" t="n">
        <v>80247.20965184</v>
      </c>
      <c r="O51" s="354" t="n">
        <v>87380.79888784</v>
      </c>
    </row>
    <row r="52" s="355" customFormat="true" ht="18" hidden="false" customHeight="true" outlineLevel="0" collapsed="false">
      <c r="A52" s="353" t="s">
        <v>372</v>
      </c>
      <c r="B52" s="354" t="n">
        <v>9236.484588</v>
      </c>
      <c r="C52" s="354" t="n">
        <v>7110.870436</v>
      </c>
      <c r="D52" s="354" t="n">
        <v>5799.323798</v>
      </c>
      <c r="E52" s="354" t="n">
        <v>15035.808386</v>
      </c>
      <c r="F52" s="354" t="n">
        <v>9609.0276</v>
      </c>
      <c r="G52" s="354" t="n">
        <v>16719.898036</v>
      </c>
      <c r="H52" s="354" t="n">
        <v>9317.9469</v>
      </c>
      <c r="I52" s="354" t="n">
        <v>3648.2222</v>
      </c>
      <c r="J52" s="354" t="n">
        <v>12966.1691</v>
      </c>
      <c r="K52" s="354" t="n">
        <v>29686.067136</v>
      </c>
      <c r="L52" s="354" t="n">
        <v>57919.7298735</v>
      </c>
      <c r="M52" s="354" t="n">
        <v>2581.8525</v>
      </c>
      <c r="N52" s="354" t="n">
        <v>80494.9265735</v>
      </c>
      <c r="O52" s="354" t="n">
        <v>87605.7970095</v>
      </c>
    </row>
    <row r="53" s="355" customFormat="true" ht="18" hidden="false" customHeight="true" outlineLevel="0" collapsed="false">
      <c r="A53" s="353" t="s">
        <v>273</v>
      </c>
      <c r="B53" s="354" t="n">
        <v>9198.457605</v>
      </c>
      <c r="C53" s="354" t="s">
        <v>468</v>
      </c>
      <c r="D53" s="354" t="n">
        <v>5852.46108</v>
      </c>
      <c r="E53" s="354" t="n">
        <v>15050.918685</v>
      </c>
      <c r="F53" s="354" t="s">
        <v>468</v>
      </c>
      <c r="G53" s="354" t="s">
        <v>468</v>
      </c>
      <c r="H53" s="354" t="s">
        <v>468</v>
      </c>
      <c r="I53" s="354" t="s">
        <v>468</v>
      </c>
      <c r="J53" s="354" t="s">
        <v>468</v>
      </c>
      <c r="K53" s="354" t="s">
        <v>468</v>
      </c>
      <c r="L53" s="354" t="s">
        <v>468</v>
      </c>
      <c r="M53" s="354" t="s">
        <v>468</v>
      </c>
      <c r="N53" s="354" t="s">
        <v>468</v>
      </c>
      <c r="O53" s="354" t="s">
        <v>468</v>
      </c>
    </row>
    <row r="54" customFormat="false" ht="15" hidden="false" customHeight="false" outlineLevel="0" collapsed="false">
      <c r="A54" s="283" t="s">
        <v>469</v>
      </c>
      <c r="B54" s="359"/>
      <c r="C54" s="360"/>
      <c r="D54" s="361"/>
      <c r="E54" s="361"/>
      <c r="F54" s="360"/>
      <c r="G54" s="362"/>
      <c r="H54" s="360"/>
      <c r="I54" s="360"/>
      <c r="J54" s="360"/>
      <c r="K54" s="360"/>
      <c r="L54" s="360"/>
      <c r="M54" s="360"/>
      <c r="N54" s="360"/>
      <c r="O54" s="360"/>
    </row>
    <row r="55" customFormat="false" ht="15" hidden="false" customHeight="false" outlineLevel="0" collapsed="false">
      <c r="A55" s="353" t="s">
        <v>470</v>
      </c>
      <c r="B55" s="363" t="n">
        <v>23.7070167918227</v>
      </c>
      <c r="C55" s="363" t="n">
        <v>23.8049244962013</v>
      </c>
      <c r="D55" s="363" t="n">
        <v>11.0775606672336</v>
      </c>
      <c r="E55" s="363" t="n">
        <v>18.8315323745975</v>
      </c>
      <c r="F55" s="363" t="n">
        <v>22.2371211324566</v>
      </c>
      <c r="G55" s="363" t="n">
        <v>23.0330790304599</v>
      </c>
      <c r="H55" s="363" t="n">
        <v>4.855512358709</v>
      </c>
      <c r="I55" s="363" t="n">
        <v>34.8775973359407</v>
      </c>
      <c r="J55" s="363" t="n">
        <v>18.8210808360865</v>
      </c>
      <c r="K55" s="363" t="n">
        <v>20.7886901495888</v>
      </c>
      <c r="L55" s="363" t="n">
        <v>15.4319422209432</v>
      </c>
      <c r="M55" s="363" t="n">
        <v>9.9350147558039</v>
      </c>
      <c r="N55" s="363" t="n">
        <v>16.7672220817055</v>
      </c>
      <c r="O55" s="363" t="n">
        <v>17.3715907223064</v>
      </c>
    </row>
    <row r="56" customFormat="false" ht="18" hidden="false" customHeight="true" outlineLevel="0" collapsed="false">
      <c r="A56" s="364" t="s">
        <v>471</v>
      </c>
      <c r="B56" s="363" t="n">
        <v>24.1164136238371</v>
      </c>
      <c r="C56" s="363" t="n">
        <v>22.7080281003164</v>
      </c>
      <c r="D56" s="363" t="n">
        <v>8.74407860144797</v>
      </c>
      <c r="E56" s="363" t="n">
        <v>18.5692931087719</v>
      </c>
      <c r="F56" s="363" t="n">
        <v>29.9249706718698</v>
      </c>
      <c r="G56" s="363" t="n">
        <v>26.2380161488409</v>
      </c>
      <c r="H56" s="363" t="n">
        <v>0.321165711013438</v>
      </c>
      <c r="I56" s="363" t="n">
        <v>18.7746641926254</v>
      </c>
      <c r="J56" s="363" t="n">
        <v>10.0652897696999</v>
      </c>
      <c r="K56" s="363" t="n">
        <v>17.7606606083789</v>
      </c>
      <c r="L56" s="363" t="n">
        <v>11.5976736315052</v>
      </c>
      <c r="M56" s="363" t="n">
        <v>6.28383963700165</v>
      </c>
      <c r="N56" s="363" t="n">
        <v>13.016323884938</v>
      </c>
      <c r="O56" s="363" t="n">
        <v>13.8942260155153</v>
      </c>
    </row>
    <row r="57" customFormat="false" ht="18" hidden="false" customHeight="true" outlineLevel="0" collapsed="false">
      <c r="A57" s="365" t="s">
        <v>472</v>
      </c>
      <c r="B57" s="285" t="n">
        <v>18.4787627957001</v>
      </c>
      <c r="C57" s="285" t="n">
        <v>15.5804505394703</v>
      </c>
      <c r="D57" s="285" t="n">
        <v>47.6793277295896</v>
      </c>
      <c r="E57" s="285" t="n">
        <v>28.142662216775</v>
      </c>
      <c r="F57" s="285" t="n">
        <v>14.7950703504783</v>
      </c>
      <c r="G57" s="285" t="n">
        <v>15.1850817397774</v>
      </c>
      <c r="H57" s="285" t="n">
        <v>16.7658679589499</v>
      </c>
      <c r="I57" s="285" t="n">
        <v>24.1548693253145</v>
      </c>
      <c r="J57" s="285" t="n">
        <v>20.9762670957465</v>
      </c>
      <c r="K57" s="285" t="n">
        <v>18.0223132363021</v>
      </c>
      <c r="L57" s="285" t="n">
        <v>6.03892867215583</v>
      </c>
      <c r="M57" s="285" t="n">
        <v>0.989315636925792</v>
      </c>
      <c r="N57" s="285" t="n">
        <v>10.1233945757514</v>
      </c>
      <c r="O57" s="285" t="n">
        <v>10.6559632637852</v>
      </c>
    </row>
    <row r="58" s="289" customFormat="true" ht="18.75" hidden="false" customHeight="true" outlineLevel="0" collapsed="false">
      <c r="A58" s="365" t="s">
        <v>473</v>
      </c>
      <c r="B58" s="285" t="n">
        <v>31.5815495704394</v>
      </c>
      <c r="C58" s="285" t="n">
        <v>25.8090363959944</v>
      </c>
      <c r="D58" s="285" t="n">
        <v>4.4960264526325</v>
      </c>
      <c r="E58" s="285" t="n">
        <v>21.2509782660891</v>
      </c>
      <c r="F58" s="285" t="n">
        <v>22.6404692561868</v>
      </c>
      <c r="G58" s="285" t="n">
        <v>24.2193466614326</v>
      </c>
      <c r="H58" s="285" t="n">
        <v>25.9422208727436</v>
      </c>
      <c r="I58" s="285" t="n">
        <v>-2.28961317488795</v>
      </c>
      <c r="J58" s="285" t="n">
        <v>9.43248249784607</v>
      </c>
      <c r="K58" s="285" t="n">
        <v>16.793611650085</v>
      </c>
      <c r="L58" s="285" t="n">
        <v>18.227738787199</v>
      </c>
      <c r="M58" s="285" t="n">
        <v>12.5974890672478</v>
      </c>
      <c r="N58" s="285" t="n">
        <v>16.7109892095496</v>
      </c>
      <c r="O58" s="285" t="n">
        <v>17.6384060251779</v>
      </c>
    </row>
    <row r="59" s="289" customFormat="true" ht="18.75" hidden="false" customHeight="true" outlineLevel="0" collapsed="false">
      <c r="A59" s="364" t="s">
        <v>474</v>
      </c>
      <c r="B59" s="363" t="n">
        <v>3.67669426420219</v>
      </c>
      <c r="C59" s="363" t="n">
        <v>-0.694026071920917</v>
      </c>
      <c r="D59" s="363" t="n">
        <v>8.60908545569616</v>
      </c>
      <c r="E59" s="363" t="n">
        <v>5.2979784647849</v>
      </c>
      <c r="F59" s="363" t="n">
        <v>19.2711495596773</v>
      </c>
      <c r="G59" s="363" t="n">
        <v>9.19531040486572</v>
      </c>
      <c r="H59" s="363" t="n">
        <v>9.48410023040975</v>
      </c>
      <c r="I59" s="363" t="n">
        <v>-26.7493936439162</v>
      </c>
      <c r="J59" s="363" t="n">
        <v>-9.4352315592133</v>
      </c>
      <c r="K59" s="363" t="n">
        <v>0.429016730478193</v>
      </c>
      <c r="L59" s="363" t="n">
        <v>11.0431733534398</v>
      </c>
      <c r="M59" s="363" t="n">
        <v>5.75566960565861</v>
      </c>
      <c r="N59" s="363" t="n">
        <v>7.61902353973616</v>
      </c>
      <c r="O59" s="363" t="n">
        <v>6.71276970296577</v>
      </c>
    </row>
    <row r="60" s="289" customFormat="true" ht="18.75" hidden="false" customHeight="true" outlineLevel="0" collapsed="false">
      <c r="A60" s="364" t="s">
        <v>475</v>
      </c>
      <c r="B60" s="363" t="n">
        <v>11.167315104896</v>
      </c>
      <c r="C60" s="363" t="n">
        <v>11.9822592536997</v>
      </c>
      <c r="D60" s="363" t="n">
        <v>36.7137705806927</v>
      </c>
      <c r="E60" s="363" t="n">
        <v>19.8285219660106</v>
      </c>
      <c r="F60" s="363" t="n">
        <v>14.9826510352621</v>
      </c>
      <c r="G60" s="363" t="n">
        <v>13.6055765041814</v>
      </c>
      <c r="H60" s="363" t="n">
        <v>8.58475240611321</v>
      </c>
      <c r="I60" s="363" t="n">
        <v>-34.3751525028704</v>
      </c>
      <c r="J60" s="363" t="n">
        <v>-9.55832002278412</v>
      </c>
      <c r="K60" s="363" t="n">
        <v>3.77673767896483</v>
      </c>
      <c r="L60" s="363" t="n">
        <v>22.8444743609808</v>
      </c>
      <c r="M60" s="363" t="n">
        <v>16.9947655557296</v>
      </c>
      <c r="N60" s="363" t="n">
        <v>15.9230174595965</v>
      </c>
      <c r="O60" s="363" t="n">
        <v>15.5232308374591</v>
      </c>
    </row>
    <row r="61" s="289" customFormat="true" ht="18.75" hidden="false" customHeight="true" outlineLevel="0" collapsed="false">
      <c r="A61" s="365" t="s">
        <v>476</v>
      </c>
      <c r="B61" s="285" t="n">
        <v>17.3125027453029</v>
      </c>
      <c r="C61" s="285" t="n">
        <v>19.7349997341538</v>
      </c>
      <c r="D61" s="285" t="n">
        <v>19.6472321273024</v>
      </c>
      <c r="E61" s="285" t="n">
        <v>18.1442492831142</v>
      </c>
      <c r="F61" s="285" t="n">
        <v>24.0321116047641</v>
      </c>
      <c r="G61" s="285" t="n">
        <v>22.1634363924722</v>
      </c>
      <c r="H61" s="285" t="n">
        <v>19.5499768907052</v>
      </c>
      <c r="I61" s="285" t="n">
        <v>-21.5781228396919</v>
      </c>
      <c r="J61" s="285" t="n">
        <v>1.71473305758501</v>
      </c>
      <c r="K61" s="285" t="n">
        <v>13.092819986488</v>
      </c>
      <c r="L61" s="285" t="n">
        <v>27.5538867916628</v>
      </c>
      <c r="M61" s="285" t="n">
        <v>21.4800373059318</v>
      </c>
      <c r="N61" s="285" t="n">
        <v>22.2212978842428</v>
      </c>
      <c r="O61" s="285" t="n">
        <v>21.9898220339788</v>
      </c>
    </row>
    <row r="62" s="289" customFormat="true" ht="18.75" hidden="false" customHeight="true" outlineLevel="0" collapsed="false">
      <c r="A62" s="365" t="s">
        <v>477</v>
      </c>
      <c r="B62" s="285" t="n">
        <v>20.9157781885594</v>
      </c>
      <c r="C62" s="285" t="n">
        <v>19.096604981427</v>
      </c>
      <c r="D62" s="285" t="n">
        <v>42.6159934715825</v>
      </c>
      <c r="E62" s="285" t="n">
        <v>28.5699366370983</v>
      </c>
      <c r="F62" s="285" t="n">
        <v>13.8632978388705</v>
      </c>
      <c r="G62" s="285" t="n">
        <v>16.1804263019499</v>
      </c>
      <c r="H62" s="285" t="n">
        <v>20.9296324444519</v>
      </c>
      <c r="I62" s="285" t="n">
        <v>-13.3023739077305</v>
      </c>
      <c r="J62" s="285" t="n">
        <v>6.51413518405415</v>
      </c>
      <c r="K62" s="285" t="n">
        <v>11.6714294443921</v>
      </c>
      <c r="L62" s="285" t="n">
        <v>27.7509963631442</v>
      </c>
      <c r="M62" s="285" t="n">
        <v>21.6679920755806</v>
      </c>
      <c r="N62" s="285" t="n">
        <v>21.8775198494119</v>
      </c>
      <c r="O62" s="285" t="n">
        <v>21.6273353390276</v>
      </c>
    </row>
    <row r="63" s="289" customFormat="true" ht="18.75" hidden="false" customHeight="true" outlineLevel="0" collapsed="false">
      <c r="A63" s="364" t="s">
        <v>478</v>
      </c>
      <c r="B63" s="363" t="n">
        <v>32.106951432052</v>
      </c>
      <c r="C63" s="363" t="n">
        <v>30.6334769632511</v>
      </c>
      <c r="D63" s="363" t="n">
        <v>30.983678062</v>
      </c>
      <c r="E63" s="363" t="n">
        <v>31.7137762745969</v>
      </c>
      <c r="F63" s="363" t="n">
        <v>11.63916098419</v>
      </c>
      <c r="G63" s="363" t="n">
        <v>19.4960414193881</v>
      </c>
      <c r="H63" s="363" t="n">
        <v>16.2624970113035</v>
      </c>
      <c r="I63" s="363" t="n">
        <v>-13.226294129244</v>
      </c>
      <c r="J63" s="363" t="n">
        <v>3.77355868214126</v>
      </c>
      <c r="K63" s="363" t="n">
        <v>12.2445795567601</v>
      </c>
      <c r="L63" s="363" t="n">
        <v>32.6665733994764</v>
      </c>
      <c r="M63" s="363" t="n">
        <v>26.3492073760449</v>
      </c>
      <c r="N63" s="363" t="n">
        <v>24.1931807977863</v>
      </c>
      <c r="O63" s="363" t="n">
        <v>24.7496070461896</v>
      </c>
    </row>
    <row r="64" s="289" customFormat="true" ht="18.75" hidden="false" customHeight="true" outlineLevel="0" collapsed="false">
      <c r="A64" s="364" t="s">
        <v>479</v>
      </c>
      <c r="B64" s="363" t="n">
        <v>19.7485102509187</v>
      </c>
      <c r="C64" s="363" t="n">
        <v>17.814802040176</v>
      </c>
      <c r="D64" s="363" t="n">
        <v>24.4130556252501</v>
      </c>
      <c r="E64" s="363" t="n">
        <v>21.400015405781</v>
      </c>
      <c r="F64" s="363" t="n">
        <v>27.0810487231935</v>
      </c>
      <c r="G64" s="363" t="n">
        <v>23.0890982945773</v>
      </c>
      <c r="H64" s="363" t="n">
        <v>12.4429577323085</v>
      </c>
      <c r="I64" s="363" t="n">
        <v>-17.3321899061245</v>
      </c>
      <c r="J64" s="363" t="n">
        <v>-0.0908621532499154</v>
      </c>
      <c r="K64" s="363" t="n">
        <v>12.2962460705416</v>
      </c>
      <c r="L64" s="363" t="n">
        <v>34.6692391870861</v>
      </c>
      <c r="M64" s="363" t="n">
        <v>28.2561154604812</v>
      </c>
      <c r="N64" s="363" t="n">
        <v>26.9229499408838</v>
      </c>
      <c r="O64" s="363" t="n">
        <v>26.1218677320256</v>
      </c>
    </row>
    <row r="65" s="289" customFormat="true" ht="18.75" hidden="false" customHeight="true" outlineLevel="0" collapsed="false">
      <c r="A65" s="365" t="s">
        <v>480</v>
      </c>
      <c r="B65" s="285" t="n">
        <v>23.1441420107632</v>
      </c>
      <c r="C65" s="285" t="n">
        <v>16.1618507459866</v>
      </c>
      <c r="D65" s="285" t="n">
        <v>19.0802815181388</v>
      </c>
      <c r="E65" s="285" t="n">
        <v>21.6541031246854</v>
      </c>
      <c r="F65" s="285" t="n">
        <v>36.110449943372</v>
      </c>
      <c r="G65" s="285" t="n">
        <v>27.4746457330915</v>
      </c>
      <c r="H65" s="285" t="n">
        <v>15.3218458258965</v>
      </c>
      <c r="I65" s="285" t="n">
        <v>-22.7859436650179</v>
      </c>
      <c r="J65" s="285" t="n">
        <v>-0.503073957949551</v>
      </c>
      <c r="K65" s="285" t="n">
        <v>14.4766841258864</v>
      </c>
      <c r="L65" s="285" t="n">
        <v>36.9694018096581</v>
      </c>
      <c r="M65" s="285" t="n">
        <v>30.4472947120977</v>
      </c>
      <c r="N65" s="285" t="n">
        <v>29.6290230348453</v>
      </c>
      <c r="O65" s="285" t="n">
        <v>28.4461988933488</v>
      </c>
    </row>
    <row r="66" s="289" customFormat="true" ht="18.75" hidden="false" customHeight="true" outlineLevel="0" collapsed="false">
      <c r="A66" s="365" t="s">
        <v>481</v>
      </c>
      <c r="B66" s="285" t="n">
        <v>22.466109183059</v>
      </c>
      <c r="C66" s="285" t="n">
        <v>22.817165995312</v>
      </c>
      <c r="D66" s="285" t="n">
        <v>16.9993513301056</v>
      </c>
      <c r="E66" s="285" t="n">
        <v>20.3550018347196</v>
      </c>
      <c r="F66" s="285" t="n">
        <v>6.7380274980692</v>
      </c>
      <c r="G66" s="285" t="n">
        <v>13.3945486683862</v>
      </c>
      <c r="H66" s="285" t="n">
        <v>28.0783969922589</v>
      </c>
      <c r="I66" s="285" t="n">
        <v>-2.81347294580968</v>
      </c>
      <c r="J66" s="285" t="n">
        <v>15.5782103616109</v>
      </c>
      <c r="K66" s="285" t="n">
        <v>14.4327828073125</v>
      </c>
      <c r="L66" s="285" t="n">
        <v>40.4498669696861</v>
      </c>
      <c r="M66" s="285" t="n">
        <v>33.7618407156134</v>
      </c>
      <c r="N66" s="285" t="n">
        <v>31.6715923451971</v>
      </c>
      <c r="O66" s="285" t="n">
        <v>30.9710702641068</v>
      </c>
    </row>
    <row r="67" s="289" customFormat="true" ht="18.75" hidden="false" customHeight="true" outlineLevel="0" collapsed="false">
      <c r="A67" s="364" t="s">
        <v>482</v>
      </c>
      <c r="B67" s="363" t="n">
        <v>22.2044324121483</v>
      </c>
      <c r="C67" s="363" t="n">
        <v>24.2576463972773</v>
      </c>
      <c r="D67" s="363" t="n">
        <v>30.0436409232019</v>
      </c>
      <c r="E67" s="363" t="n">
        <v>25.2745635875297</v>
      </c>
      <c r="F67" s="363" t="n">
        <v>17.6969288313951</v>
      </c>
      <c r="G67" s="363" t="n">
        <v>20.4476914914113</v>
      </c>
      <c r="H67" s="363" t="n">
        <v>23.1138848151674</v>
      </c>
      <c r="I67" s="363" t="n">
        <v>-9.53864227565511</v>
      </c>
      <c r="J67" s="363" t="n">
        <v>9.64571378183308</v>
      </c>
      <c r="K67" s="363" t="n">
        <v>15.3755497062554</v>
      </c>
      <c r="L67" s="363" t="n">
        <v>36.6121874615594</v>
      </c>
      <c r="M67" s="363" t="n">
        <v>30.1070272582195</v>
      </c>
      <c r="N67" s="363" t="n">
        <v>29.4234367021252</v>
      </c>
      <c r="O67" s="363" t="n">
        <v>29.0122873747573</v>
      </c>
    </row>
    <row r="68" s="289" customFormat="true" ht="18.75" hidden="false" customHeight="true" outlineLevel="0" collapsed="false">
      <c r="A68" s="364" t="s">
        <v>483</v>
      </c>
      <c r="B68" s="363" t="n">
        <v>23.4998407433058</v>
      </c>
      <c r="C68" s="363" t="n">
        <v>22.712449399508</v>
      </c>
      <c r="D68" s="363" t="n">
        <v>37.8238773396256</v>
      </c>
      <c r="E68" s="363" t="n">
        <v>28.826940096822</v>
      </c>
      <c r="F68" s="363" t="n">
        <v>8.07613884660126</v>
      </c>
      <c r="G68" s="363" t="n">
        <v>14.0747606988598</v>
      </c>
      <c r="H68" s="363" t="n">
        <v>33.0135439135708</v>
      </c>
      <c r="I68" s="363" t="n">
        <v>-8.69789663476096</v>
      </c>
      <c r="J68" s="363" t="n">
        <v>16.013828739202</v>
      </c>
      <c r="K68" s="363" t="n">
        <v>14.9553557622105</v>
      </c>
      <c r="L68" s="363" t="n">
        <v>32.0674353997116</v>
      </c>
      <c r="M68" s="363" t="n">
        <v>25.7783346327419</v>
      </c>
      <c r="N68" s="363" t="n">
        <v>26.3435936227568</v>
      </c>
      <c r="O68" s="363" t="n">
        <v>26.0583226005005</v>
      </c>
    </row>
    <row r="69" s="289" customFormat="true" ht="18.75" hidden="false" customHeight="true" outlineLevel="0" collapsed="false">
      <c r="A69" s="365" t="s">
        <v>484</v>
      </c>
      <c r="B69" s="285" t="n">
        <v>23.4780243998836</v>
      </c>
      <c r="C69" s="285" t="n">
        <v>24.844398658239</v>
      </c>
      <c r="D69" s="285" t="n">
        <v>36.9078837736739</v>
      </c>
      <c r="E69" s="285" t="n">
        <v>28.5136991962962</v>
      </c>
      <c r="F69" s="285" t="n">
        <v>9.99006388079766</v>
      </c>
      <c r="G69" s="285" t="n">
        <v>15.9842029135413</v>
      </c>
      <c r="H69" s="285" t="n">
        <v>31.2027735701513</v>
      </c>
      <c r="I69" s="285" t="n">
        <v>-9.67131551645409</v>
      </c>
      <c r="J69" s="285" t="n">
        <v>14.9477050014009</v>
      </c>
      <c r="K69" s="285" t="n">
        <v>15.5101527720226</v>
      </c>
      <c r="L69" s="285" t="n">
        <v>32.1995409732649</v>
      </c>
      <c r="M69" s="285" t="n">
        <v>25.9042664881235</v>
      </c>
      <c r="N69" s="285" t="n">
        <v>26.5310037591924</v>
      </c>
      <c r="O69" s="285" t="n">
        <v>26.4027264714843</v>
      </c>
    </row>
    <row r="70" s="289" customFormat="true" ht="18.75" hidden="false" customHeight="true" outlineLevel="0" collapsed="false">
      <c r="A70" s="365" t="s">
        <v>485</v>
      </c>
      <c r="B70" s="285" t="n">
        <v>27.6669324120951</v>
      </c>
      <c r="C70" s="285" t="n">
        <v>28.1372028078579</v>
      </c>
      <c r="D70" s="285" t="n">
        <v>11.499252004118</v>
      </c>
      <c r="E70" s="285" t="n">
        <v>21.5750338459101</v>
      </c>
      <c r="F70" s="285" t="n">
        <v>-5.1958295707884</v>
      </c>
      <c r="G70" s="285" t="n">
        <v>8.31592460878139</v>
      </c>
      <c r="H70" s="285" t="n">
        <v>44.8075815295885</v>
      </c>
      <c r="I70" s="285" t="n">
        <v>19.0474351356102</v>
      </c>
      <c r="J70" s="285" t="n">
        <v>35.0625598007824</v>
      </c>
      <c r="K70" s="285" t="n">
        <v>19.8492918143798</v>
      </c>
      <c r="L70" s="285" t="n">
        <v>32.1340857998107</v>
      </c>
      <c r="M70" s="285" t="n">
        <v>25.8423633386913</v>
      </c>
      <c r="N70" s="285" t="n">
        <v>27.8190862641255</v>
      </c>
      <c r="O70" s="285" t="n">
        <v>27.8446959452162</v>
      </c>
    </row>
    <row r="71" s="289" customFormat="true" ht="18.75" hidden="false" customHeight="true" outlineLevel="0" collapsed="false">
      <c r="A71" s="364" t="s">
        <v>486</v>
      </c>
      <c r="B71" s="363" t="n">
        <v>31.9918420030255</v>
      </c>
      <c r="C71" s="363" t="n">
        <v>31.0225864110866</v>
      </c>
      <c r="D71" s="363" t="n">
        <v>18.5922143512872</v>
      </c>
      <c r="E71" s="363" t="n">
        <v>27.52482378376</v>
      </c>
      <c r="F71" s="363" t="n">
        <v>5.5711041157599</v>
      </c>
      <c r="G71" s="363" t="n">
        <v>16.4106648264066</v>
      </c>
      <c r="H71" s="363" t="n">
        <v>40.5353814570371</v>
      </c>
      <c r="I71" s="363" t="n">
        <v>47.4996177137095</v>
      </c>
      <c r="J71" s="363" t="n">
        <v>42.7616749144946</v>
      </c>
      <c r="K71" s="363" t="n">
        <v>26.8853058039638</v>
      </c>
      <c r="L71" s="363" t="n">
        <v>28.7390543873459</v>
      </c>
      <c r="M71" s="363" t="n">
        <v>22.6087076207458</v>
      </c>
      <c r="N71" s="363" t="n">
        <v>27.8109453286008</v>
      </c>
      <c r="O71" s="363" t="n">
        <v>28.0965679761803</v>
      </c>
    </row>
    <row r="72" s="289" customFormat="true" ht="18.75" hidden="false" customHeight="true" outlineLevel="0" collapsed="false">
      <c r="A72" s="364" t="s">
        <v>487</v>
      </c>
      <c r="B72" s="363" t="n">
        <v>30.3459749151019</v>
      </c>
      <c r="C72" s="363" t="n">
        <v>33.5696427943799</v>
      </c>
      <c r="D72" s="363" t="n">
        <v>-3.91081254107706</v>
      </c>
      <c r="E72" s="363" t="n">
        <v>17.0950420960498</v>
      </c>
      <c r="F72" s="363" t="n">
        <v>3.89481286854005</v>
      </c>
      <c r="G72" s="363" t="n">
        <v>17.3199055555727</v>
      </c>
      <c r="H72" s="363" t="n">
        <v>30.1564356932551</v>
      </c>
      <c r="I72" s="363" t="n">
        <v>53.9600185990411</v>
      </c>
      <c r="J72" s="363" t="n">
        <v>37.4508351251783</v>
      </c>
      <c r="K72" s="363" t="n">
        <v>24.7641912742588</v>
      </c>
      <c r="L72" s="363" t="n">
        <v>25.9627251015179</v>
      </c>
      <c r="M72" s="363" t="n">
        <v>19.9646371519791</v>
      </c>
      <c r="N72" s="363" t="n">
        <v>24.674593224771</v>
      </c>
      <c r="O72" s="363" t="n">
        <v>25.5493287010512</v>
      </c>
    </row>
    <row r="73" s="289" customFormat="true" ht="18.75" hidden="false" customHeight="true" outlineLevel="0" collapsed="false">
      <c r="A73" s="365" t="s">
        <v>488</v>
      </c>
      <c r="B73" s="285" t="n">
        <v>28.6860353518031</v>
      </c>
      <c r="C73" s="285" t="n">
        <v>25.2752445683905</v>
      </c>
      <c r="D73" s="285" t="n">
        <v>23.3745035564618</v>
      </c>
      <c r="E73" s="285" t="n">
        <v>26.7697317860146</v>
      </c>
      <c r="F73" s="285" t="n">
        <v>9.61496255161938</v>
      </c>
      <c r="G73" s="285" t="n">
        <v>16.2897373908306</v>
      </c>
      <c r="H73" s="285" t="n">
        <v>17.6003809074224</v>
      </c>
      <c r="I73" s="285" t="n">
        <v>6.44748551824179</v>
      </c>
      <c r="J73" s="285" t="n">
        <v>13.8714751629974</v>
      </c>
      <c r="K73" s="285" t="n">
        <v>15.3249685924286</v>
      </c>
      <c r="L73" s="285" t="n">
        <v>25.5342550464149</v>
      </c>
      <c r="M73" s="285" t="n">
        <v>19.5561613294403</v>
      </c>
      <c r="N73" s="285" t="n">
        <v>21.5524093663918</v>
      </c>
      <c r="O73" s="285" t="n">
        <v>21.8926011442285</v>
      </c>
    </row>
    <row r="74" s="289" customFormat="true" ht="18.75" hidden="false" customHeight="true" outlineLevel="0" collapsed="false">
      <c r="A74" s="365" t="s">
        <v>489</v>
      </c>
      <c r="B74" s="285" t="n">
        <v>27.1893152056423</v>
      </c>
      <c r="C74" s="285" t="n">
        <v>25.4248452585597</v>
      </c>
      <c r="D74" s="285" t="n">
        <v>-1.4148868691244</v>
      </c>
      <c r="E74" s="285" t="n">
        <v>15.9977186723752</v>
      </c>
      <c r="F74" s="285" t="n">
        <v>21.9799389328603</v>
      </c>
      <c r="G74" s="285" t="n">
        <v>23.5435103423817</v>
      </c>
      <c r="H74" s="285" t="n">
        <v>13.1188110274772</v>
      </c>
      <c r="I74" s="285" t="n">
        <v>-3.06346079087624</v>
      </c>
      <c r="J74" s="285" t="n">
        <v>7.57208485820549</v>
      </c>
      <c r="K74" s="285" t="n">
        <v>16.4374496591805</v>
      </c>
      <c r="L74" s="285" t="n">
        <v>27.1096893694032</v>
      </c>
      <c r="M74" s="285" t="n">
        <v>21.0567098019114</v>
      </c>
      <c r="N74" s="285" t="n">
        <v>23.1802898107345</v>
      </c>
      <c r="O74" s="285" t="n">
        <v>23.3780192120794</v>
      </c>
    </row>
    <row r="75" s="289" customFormat="true" ht="18.75" hidden="false" customHeight="true" outlineLevel="0" collapsed="false">
      <c r="A75" s="364" t="s">
        <v>490</v>
      </c>
      <c r="B75" s="363" t="n">
        <v>17.2930673180433</v>
      </c>
      <c r="C75" s="363" t="n">
        <v>19.8089409643129</v>
      </c>
      <c r="D75" s="363" t="n">
        <v>-1.95582332753634</v>
      </c>
      <c r="E75" s="363" t="n">
        <v>10.5927975035675</v>
      </c>
      <c r="F75" s="363" t="n">
        <v>21.5771446754528</v>
      </c>
      <c r="G75" s="363" t="n">
        <v>20.7775686729936</v>
      </c>
      <c r="H75" s="363" t="n">
        <v>24.1423321331531</v>
      </c>
      <c r="I75" s="363" t="n">
        <v>-8.24462927418782</v>
      </c>
      <c r="J75" s="363" t="n">
        <v>12.6729455660329</v>
      </c>
      <c r="K75" s="363" t="n">
        <v>17.3216891273594</v>
      </c>
      <c r="L75" s="363" t="n">
        <v>24.855204971418</v>
      </c>
      <c r="M75" s="363" t="n">
        <v>18.9093700344342</v>
      </c>
      <c r="N75" s="363" t="n">
        <v>22.4680262384487</v>
      </c>
      <c r="O75" s="363" t="n">
        <v>22.2274518810943</v>
      </c>
    </row>
    <row r="76" s="289" customFormat="true" ht="18.75" hidden="false" customHeight="true" outlineLevel="0" collapsed="false">
      <c r="A76" s="364" t="s">
        <v>491</v>
      </c>
      <c r="B76" s="363" t="n">
        <v>34.5632786081142</v>
      </c>
      <c r="C76" s="363" t="n">
        <v>36.4134653567025</v>
      </c>
      <c r="D76" s="363" t="n">
        <v>3.77604008106973</v>
      </c>
      <c r="E76" s="363" t="n">
        <v>23.3923683530237</v>
      </c>
      <c r="F76" s="363" t="n">
        <v>7.1216714892109</v>
      </c>
      <c r="G76" s="363" t="n">
        <v>19.200018949179</v>
      </c>
      <c r="H76" s="363" t="n">
        <v>29.8190226645484</v>
      </c>
      <c r="I76" s="363" t="n">
        <v>-8.35718983557547</v>
      </c>
      <c r="J76" s="363" t="n">
        <v>16.5220251636126</v>
      </c>
      <c r="K76" s="363" t="n">
        <v>18.0906574798575</v>
      </c>
      <c r="L76" s="363" t="n">
        <v>23.7336571545985</v>
      </c>
      <c r="M76" s="363" t="n">
        <v>17.8414457552261</v>
      </c>
      <c r="N76" s="363" t="n">
        <v>20.507294916178</v>
      </c>
      <c r="O76" s="363" t="n">
        <v>21.8141339819579</v>
      </c>
    </row>
    <row r="77" s="289" customFormat="true" ht="18.75" hidden="false" customHeight="true" outlineLevel="0" collapsed="false">
      <c r="A77" s="365" t="s">
        <v>492</v>
      </c>
      <c r="B77" s="285" t="n">
        <v>30.0822060081297</v>
      </c>
      <c r="C77" s="285" t="n">
        <v>31.5136651161709</v>
      </c>
      <c r="D77" s="285" t="n">
        <v>8.81258963457181</v>
      </c>
      <c r="E77" s="285" t="n">
        <v>22.4485680273085</v>
      </c>
      <c r="F77" s="285" t="n">
        <v>-5.1076772618798</v>
      </c>
      <c r="G77" s="285" t="n">
        <v>9.33887960768562</v>
      </c>
      <c r="H77" s="285" t="n">
        <v>28.9028992534476</v>
      </c>
      <c r="I77" s="285" t="n">
        <v>19.9117985481706</v>
      </c>
      <c r="J77" s="285" t="n">
        <v>26.0053733545178</v>
      </c>
      <c r="K77" s="285" t="n">
        <v>16.0686430856594</v>
      </c>
      <c r="L77" s="285" t="n">
        <v>21.6279059517941</v>
      </c>
      <c r="M77" s="285" t="n">
        <v>15.83594527345</v>
      </c>
      <c r="N77" s="285" t="n">
        <v>18.7354555117187</v>
      </c>
      <c r="O77" s="285" t="n">
        <v>19.7504321296579</v>
      </c>
    </row>
    <row r="78" s="289" customFormat="true" ht="18.75" hidden="false" customHeight="true" outlineLevel="0" collapsed="false">
      <c r="A78" s="365" t="s">
        <v>493</v>
      </c>
      <c r="B78" s="285" t="n">
        <v>29.9900542864091</v>
      </c>
      <c r="C78" s="285" t="n">
        <v>31.3873207388906</v>
      </c>
      <c r="D78" s="285" t="n">
        <v>5.14007315535019</v>
      </c>
      <c r="E78" s="285" t="n">
        <v>20.66125276097</v>
      </c>
      <c r="F78" s="285" t="n">
        <v>26.3511550465884</v>
      </c>
      <c r="G78" s="285" t="n">
        <v>28.6092980778955</v>
      </c>
      <c r="H78" s="285" t="n">
        <v>21.3064543098118</v>
      </c>
      <c r="I78" s="285" t="n">
        <v>-3.37731462571097</v>
      </c>
      <c r="J78" s="285" t="n">
        <v>12.9077194868269</v>
      </c>
      <c r="K78" s="285" t="n">
        <v>21.0691691312156</v>
      </c>
      <c r="L78" s="285" t="n">
        <v>17.3012028809688</v>
      </c>
      <c r="M78" s="285" t="n">
        <v>11.7156555593297</v>
      </c>
      <c r="N78" s="285" t="n">
        <v>17.4679611287493</v>
      </c>
      <c r="O78" s="285" t="n">
        <v>18.500637760935</v>
      </c>
    </row>
    <row r="79" s="289" customFormat="true" ht="18.75" hidden="false" customHeight="true" outlineLevel="0" collapsed="false">
      <c r="A79" s="365" t="s">
        <v>494</v>
      </c>
      <c r="B79" s="285" t="n">
        <v>29.422368798841</v>
      </c>
      <c r="C79" s="285" t="n">
        <v>30.3598802907922</v>
      </c>
      <c r="D79" s="285" t="n">
        <v>6.73993295509583</v>
      </c>
      <c r="E79" s="285" t="n">
        <v>19.618203678281</v>
      </c>
      <c r="F79" s="285" t="n">
        <v>36.5657661405591</v>
      </c>
      <c r="G79" s="285" t="n">
        <v>33.8556636054567</v>
      </c>
      <c r="H79" s="285" t="n">
        <v>26.9199150658748</v>
      </c>
      <c r="I79" s="285" t="n">
        <v>-2.72289705139008</v>
      </c>
      <c r="J79" s="285" t="n">
        <v>16.8972616745335</v>
      </c>
      <c r="K79" s="285" t="n">
        <v>25.8794903637834</v>
      </c>
      <c r="L79" s="285" t="n">
        <v>16.3648319120833</v>
      </c>
      <c r="M79" s="285" t="n">
        <v>10.8239458471762</v>
      </c>
      <c r="N79" s="285" t="n">
        <v>18.5450691023912</v>
      </c>
      <c r="O79" s="285" t="n">
        <v>19.4236119662844</v>
      </c>
    </row>
    <row r="80" customFormat="false" ht="3.75" hidden="false" customHeight="true" outlineLevel="0" collapsed="false">
      <c r="A80" s="304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</row>
    <row r="81" customFormat="false" ht="18" hidden="false" customHeight="false" outlineLevel="0" collapsed="false">
      <c r="A81" s="367" t="s">
        <v>495</v>
      </c>
      <c r="B81" s="367"/>
      <c r="C81" s="368"/>
      <c r="D81" s="367"/>
      <c r="E81" s="369"/>
      <c r="L81" s="370"/>
      <c r="M81" s="371"/>
      <c r="N81" s="369"/>
      <c r="O81" s="369"/>
    </row>
    <row r="82" customFormat="false" ht="15" hidden="false" customHeight="false" outlineLevel="0" collapsed="false">
      <c r="A82" s="367" t="s">
        <v>496</v>
      </c>
      <c r="B82" s="372"/>
      <c r="C82" s="373"/>
      <c r="D82" s="372"/>
      <c r="E82" s="374"/>
      <c r="F82" s="374"/>
      <c r="G82" s="374"/>
      <c r="H82" s="374"/>
      <c r="I82" s="374"/>
      <c r="J82" s="374"/>
      <c r="K82" s="374"/>
      <c r="L82" s="375"/>
      <c r="M82" s="374"/>
      <c r="N82" s="376"/>
      <c r="O82" s="377"/>
    </row>
    <row r="83" customFormat="false" ht="15" hidden="false" customHeight="false" outlineLevel="0" collapsed="false">
      <c r="A83" s="367" t="s">
        <v>497</v>
      </c>
      <c r="B83" s="372"/>
      <c r="C83" s="373"/>
      <c r="D83" s="372"/>
      <c r="E83" s="374"/>
      <c r="F83" s="374"/>
      <c r="G83" s="374"/>
      <c r="H83" s="374"/>
      <c r="I83" s="374"/>
      <c r="J83" s="374"/>
      <c r="K83" s="374"/>
      <c r="L83" s="375"/>
      <c r="M83" s="374"/>
      <c r="N83" s="374"/>
      <c r="O83" s="374"/>
    </row>
    <row r="84" customFormat="false" ht="15" hidden="false" customHeight="true" outlineLevel="0" collapsed="false">
      <c r="A84" s="367" t="s">
        <v>498</v>
      </c>
      <c r="B84" s="378"/>
      <c r="C84" s="379"/>
      <c r="D84" s="378"/>
      <c r="E84" s="380"/>
      <c r="F84" s="380"/>
      <c r="G84" s="380"/>
      <c r="H84" s="380"/>
      <c r="I84" s="381"/>
      <c r="J84" s="374"/>
      <c r="K84" s="374"/>
      <c r="L84" s="375"/>
      <c r="M84" s="374"/>
      <c r="N84" s="374"/>
      <c r="O84" s="374"/>
    </row>
    <row r="85" customFormat="false" ht="15" hidden="false" customHeight="false" outlineLevel="0" collapsed="false">
      <c r="A85" s="367" t="s">
        <v>139</v>
      </c>
      <c r="B85" s="372"/>
      <c r="C85" s="373"/>
      <c r="D85" s="372"/>
      <c r="E85" s="374"/>
      <c r="F85" s="374"/>
      <c r="G85" s="374"/>
      <c r="H85" s="374"/>
      <c r="I85" s="374"/>
      <c r="J85" s="374"/>
      <c r="K85" s="374"/>
      <c r="L85" s="375"/>
      <c r="M85" s="374"/>
      <c r="N85" s="374"/>
      <c r="O85" s="374"/>
    </row>
    <row r="86" customFormat="false" ht="15" hidden="false" customHeight="false" outlineLevel="0" collapsed="false">
      <c r="A86" s="367"/>
      <c r="B86" s="372"/>
      <c r="C86" s="373"/>
      <c r="D86" s="372"/>
      <c r="E86" s="374"/>
      <c r="F86" s="374"/>
      <c r="G86" s="374"/>
      <c r="H86" s="374"/>
      <c r="I86" s="374"/>
      <c r="J86" s="374"/>
      <c r="K86" s="374"/>
      <c r="L86" s="375"/>
      <c r="M86" s="374"/>
      <c r="N86" s="374"/>
      <c r="O86" s="374"/>
    </row>
    <row r="87" customFormat="false" ht="15" hidden="false" customHeight="false" outlineLevel="0" collapsed="false">
      <c r="A87" s="367"/>
      <c r="B87" s="372"/>
      <c r="C87" s="373"/>
      <c r="D87" s="372"/>
      <c r="E87" s="374"/>
      <c r="F87" s="374"/>
      <c r="G87" s="374"/>
      <c r="H87" s="374"/>
      <c r="I87" s="374"/>
      <c r="J87" s="374"/>
      <c r="K87" s="374"/>
      <c r="L87" s="375"/>
      <c r="M87" s="374"/>
      <c r="N87" s="374"/>
      <c r="O87" s="374"/>
    </row>
    <row r="88" customFormat="false" ht="15" hidden="false" customHeight="false" outlineLevel="0" collapsed="false">
      <c r="A88" s="367"/>
      <c r="B88" s="372"/>
      <c r="C88" s="373"/>
      <c r="D88" s="372"/>
      <c r="E88" s="374"/>
      <c r="F88" s="374"/>
      <c r="G88" s="374"/>
      <c r="H88" s="374"/>
      <c r="I88" s="374"/>
      <c r="J88" s="374"/>
      <c r="K88" s="374"/>
      <c r="L88" s="375"/>
      <c r="M88" s="374"/>
      <c r="N88" s="374"/>
      <c r="O88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07T16:39:41Z</cp:lastPrinted>
  <dcterms:modified xsi:type="dcterms:W3CDTF">2011-07-07T16:40:02Z</dcterms:modified>
  <cp:revision>0</cp:revision>
  <dc:subject/>
  <dc:title/>
</cp:coreProperties>
</file>