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4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72</definedName>
    <definedName function="false" hidden="false" localSheetId="7" name="_xlnm.Print_Area" vbProcedure="false">'Cuadro #8'!$A$1:$I$46</definedName>
    <definedName function="false" hidden="false" name="CENISPRO" vbProcedure="false">'Cuadro #8'!$A$1:$I$46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81</definedName>
    <definedName function="false" hidden="false" name="Cuadro06Titulos" vbProcedure="false">'Cuadro #6'!$A$1:$E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J$74</definedName>
    <definedName function="false" hidden="false" name="Cuadro07Titulos" vbProcedure="false">'Cuadro #7 '!$A$1:$G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571">
  <si>
    <t xml:space="preserve">Cuadro # 1 :</t>
  </si>
  <si>
    <t xml:space="preserve">Principales cuentas del BCN y el sistema financiero </t>
  </si>
  <si>
    <t xml:space="preserve">(saldo en millones de córdobas) al 01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1</t>
  </si>
  <si>
    <t xml:space="preserve">Día</t>
  </si>
  <si>
    <t xml:space="preserve">I sem.</t>
  </si>
  <si>
    <t xml:space="preserve">Diciembre</t>
  </si>
  <si>
    <t xml:space="preserve">IV Trimestre</t>
  </si>
  <si>
    <t xml:space="preserve">Ene-Dic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Dia 01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1  de diciembre  2011</t>
  </si>
  <si>
    <t xml:space="preserve">Ene-Jun</t>
  </si>
  <si>
    <t xml:space="preserve">Día 01</t>
  </si>
  <si>
    <t xml:space="preserve">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diciembre de 2011</t>
  </si>
  <si>
    <t xml:space="preserve">        Conceptos         </t>
  </si>
  <si>
    <t xml:space="preserve">2011</t>
  </si>
  <si>
    <t xml:space="preserve">Variaciones absolutas 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diciembre de 2011</t>
  </si>
  <si>
    <t xml:space="preserve">IV trim.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4/</t>
  </si>
  <si>
    <t xml:space="preserve">             2.1.1.1.- Amortizaciones             </t>
  </si>
  <si>
    <t xml:space="preserve">5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7/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1.3 millones (MHCP- RE/BID-PAIPND-MHCP).</t>
  </si>
  <si>
    <t xml:space="preserve">      Préstamo Líquido- Atado del BID por US$0.4 millón (MHCP- RE/BCIE-MTI).</t>
  </si>
  <si>
    <t xml:space="preserve">      Préstamo Líquido- Atado del BID por US$0.1 millón (MHCP- RE/BID-ENATREL).</t>
  </si>
  <si>
    <t xml:space="preserve">3/:  Donación Atada de IDA  por US$0.2 millón (MHCP-RE/AIF-BM-ATN-PRAGSANAME-ENACAL).</t>
  </si>
  <si>
    <t xml:space="preserve">4/:  Pago deuda externa al CESCE por US$1.8 millón (BCN- Principal).</t>
  </si>
  <si>
    <t xml:space="preserve">5/:  Pago deuda externa al CESCE por US$0.6 millón (BCN- Intereses).</t>
  </si>
  <si>
    <t xml:space="preserve">6/:  Pago deuda externa al BID por US$0.6 millón (MHCP- Intereses).</t>
  </si>
  <si>
    <t xml:space="preserve">7 /: Compra de divisas por U$2.0 millones a Citibank.</t>
  </si>
  <si>
    <t xml:space="preserve">8/:  Cordobización de US$0.3 millón (MHCP-RE/AIF-DON. -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1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4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7</t>
  </si>
  <si>
    <t xml:space="preserve">Nov-24</t>
  </si>
  <si>
    <t xml:space="preserve">Nov-25</t>
  </si>
  <si>
    <t xml:space="preserve">Nov-28</t>
  </si>
  <si>
    <t xml:space="preserve">Nov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u val="doubl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1" min="17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</row>
    <row r="7" customFormat="false" ht="15" hidden="false" customHeight="false" outlineLevel="0" collapsed="false">
      <c r="A7" s="21" t="s">
        <v>20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18.2</v>
      </c>
      <c r="J7" s="22" t="n">
        <v>1019.4</v>
      </c>
      <c r="K7" s="22"/>
      <c r="L7" s="22" t="n">
        <v>1.19999999999993</v>
      </c>
      <c r="M7" s="22" t="n">
        <v>1.19999999999993</v>
      </c>
      <c r="N7" s="22" t="n">
        <v>1.19999999999993</v>
      </c>
      <c r="O7" s="22" t="n">
        <v>38.1</v>
      </c>
      <c r="P7" s="22" t="n">
        <v>30.6</v>
      </c>
    </row>
    <row r="8" customFormat="false" ht="15" hidden="false" customHeight="false" outlineLevel="0" collapsed="false">
      <c r="A8" s="23" t="s">
        <v>21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668</v>
      </c>
      <c r="J8" s="22" t="n">
        <v>1669.2</v>
      </c>
      <c r="K8" s="22"/>
      <c r="L8" s="22" t="n">
        <v>1.20000000000005</v>
      </c>
      <c r="M8" s="22" t="n">
        <v>1.20000000000005</v>
      </c>
      <c r="N8" s="22" t="n">
        <v>1.20000000000005</v>
      </c>
      <c r="O8" s="22" t="n">
        <v>134.8</v>
      </c>
      <c r="P8" s="22" t="n">
        <v>37.6000000000001</v>
      </c>
    </row>
    <row r="9" customFormat="false" ht="15" hidden="false" customHeight="false" outlineLevel="0" collapsed="false">
      <c r="A9" s="23" t="s">
        <v>22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551.2</v>
      </c>
      <c r="J9" s="22" t="n">
        <v>-551.2</v>
      </c>
      <c r="K9" s="22"/>
      <c r="L9" s="22" t="n">
        <v>0</v>
      </c>
      <c r="M9" s="22" t="n">
        <v>0</v>
      </c>
      <c r="N9" s="22" t="n">
        <v>0</v>
      </c>
      <c r="O9" s="22" t="n">
        <v>-81.2000000000001</v>
      </c>
      <c r="P9" s="22" t="n">
        <v>-0.504000000000019</v>
      </c>
    </row>
    <row r="10" customFormat="false" ht="15" hidden="false" customHeight="false" outlineLevel="0" collapsed="false">
      <c r="A10" s="24" t="s">
        <v>23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15" hidden="false" customHeight="false" outlineLevel="0" collapsed="false">
      <c r="A11" s="24" t="s">
        <v>24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.6</v>
      </c>
      <c r="J11" s="25" t="n">
        <v>-98.6</v>
      </c>
      <c r="K11" s="25"/>
      <c r="L11" s="25" t="n">
        <v>0</v>
      </c>
      <c r="M11" s="25" t="n">
        <v>0</v>
      </c>
      <c r="N11" s="25" t="n">
        <v>0</v>
      </c>
      <c r="O11" s="25" t="n">
        <v>-15.5</v>
      </c>
      <c r="P11" s="25" t="n">
        <v>-6.5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" hidden="false" customHeight="false" outlineLevel="0" collapsed="false">
      <c r="A13" s="21" t="s">
        <v>25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851.7</v>
      </c>
      <c r="J13" s="22" t="n">
        <v>1853.9</v>
      </c>
      <c r="K13" s="22"/>
      <c r="L13" s="22" t="n">
        <v>2.20000000000005</v>
      </c>
      <c r="M13" s="22" t="n">
        <v>2.20000000000005</v>
      </c>
      <c r="N13" s="22" t="n">
        <v>2.20000000000005</v>
      </c>
      <c r="O13" s="22" t="n">
        <v>143.3</v>
      </c>
      <c r="P13" s="22" t="n">
        <v>54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6"/>
      <c r="N14" s="22"/>
      <c r="O14" s="22"/>
      <c r="P14" s="22"/>
    </row>
    <row r="15" customFormat="false" ht="15" hidden="false" customHeight="false" outlineLevel="0" collapsed="false">
      <c r="A15" s="21" t="s">
        <v>26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00.5359720154</v>
      </c>
      <c r="J15" s="22" t="n">
        <v>-11510.0136340154</v>
      </c>
      <c r="K15" s="22"/>
      <c r="L15" s="22" t="n">
        <v>90.5223380000025</v>
      </c>
      <c r="M15" s="22" t="n">
        <v>90.5223380000025</v>
      </c>
      <c r="N15" s="22" t="n">
        <v>90.5223380000025</v>
      </c>
      <c r="O15" s="22" t="n">
        <v>-107.581977389998</v>
      </c>
      <c r="P15" s="22" t="n">
        <v>-2165.32290408</v>
      </c>
    </row>
    <row r="16" customFormat="false" ht="15" hidden="false" customHeight="false" outlineLevel="0" collapsed="false">
      <c r="A16" s="23" t="s">
        <v>27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00.5407089554</v>
      </c>
      <c r="J16" s="22" t="n">
        <v>-11510.0183709554</v>
      </c>
      <c r="K16" s="22"/>
      <c r="L16" s="22" t="n">
        <v>90.5223380000025</v>
      </c>
      <c r="M16" s="22" t="n">
        <v>90.5223380000025</v>
      </c>
      <c r="N16" s="22" t="n">
        <v>90.5223380000025</v>
      </c>
      <c r="O16" s="22" t="n">
        <v>-107.581977389998</v>
      </c>
      <c r="P16" s="22" t="n">
        <v>-2165.32290408</v>
      </c>
    </row>
    <row r="17" customFormat="false" ht="15" hidden="false" customHeight="false" outlineLevel="0" collapsed="false">
      <c r="A17" s="23" t="s">
        <v>28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 t="n">
        <v>107.04618554</v>
      </c>
      <c r="K17" s="22"/>
      <c r="L17" s="22" t="n">
        <v>0</v>
      </c>
      <c r="M17" s="22" t="n">
        <v>0</v>
      </c>
      <c r="N17" s="22" t="n">
        <v>0</v>
      </c>
      <c r="O17" s="22" t="n">
        <v>0.000185539999989715</v>
      </c>
      <c r="P17" s="22" t="n">
        <v>-107.04581446</v>
      </c>
    </row>
    <row r="18" customFormat="false" ht="15" hidden="false" customHeight="false" outlineLevel="0" collapsed="false">
      <c r="A18" s="24" t="s">
        <v>29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14.127428</v>
      </c>
      <c r="J18" s="25" t="n">
        <v>-6198.395443</v>
      </c>
      <c r="K18" s="25"/>
      <c r="L18" s="25" t="n">
        <v>115.731984999999</v>
      </c>
      <c r="M18" s="25" t="n">
        <v>115.731984999999</v>
      </c>
      <c r="N18" s="25" t="n">
        <v>115.731984999999</v>
      </c>
      <c r="O18" s="25" t="n">
        <v>-46.0022180000005</v>
      </c>
      <c r="P18" s="25" t="n">
        <v>-2400.531827</v>
      </c>
    </row>
    <row r="19" customFormat="false" ht="15" hidden="false" customHeight="false" outlineLevel="0" collapsed="false">
      <c r="A19" s="24" t="s">
        <v>30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2.98484293</v>
      </c>
      <c r="J19" s="25" t="n">
        <v>-2678.19448993</v>
      </c>
      <c r="K19" s="25"/>
      <c r="L19" s="25" t="n">
        <v>-25.2096469999997</v>
      </c>
      <c r="M19" s="25" t="n">
        <v>-25.2096469999997</v>
      </c>
      <c r="N19" s="25" t="n">
        <v>-25.2096469999997</v>
      </c>
      <c r="O19" s="25" t="n">
        <v>-170.965544929999</v>
      </c>
      <c r="P19" s="25" t="n">
        <v>420.95917507</v>
      </c>
    </row>
    <row r="20" customFormat="false" ht="15" hidden="false" customHeight="false" outlineLevel="0" collapsed="false">
      <c r="A20" s="21" t="s">
        <v>31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 t="n">
        <v>250.952985074627</v>
      </c>
      <c r="K20" s="22"/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5" hidden="false" customHeight="false" outlineLevel="0" collapsed="false">
      <c r="A21" s="21" t="s">
        <v>32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 t="n">
        <v>477.68064864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7" t="s">
        <v>33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 t="n">
        <v>214.320958</v>
      </c>
      <c r="K22" s="25"/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</row>
    <row r="23" customFormat="false" ht="15" hidden="false" customHeight="false" outlineLevel="0" collapsed="false">
      <c r="A23" s="27" t="s">
        <v>34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704.11</v>
      </c>
    </row>
    <row r="24" customFormat="false" ht="15" hidden="false" customHeight="false" outlineLevel="0" collapsed="false">
      <c r="A24" s="21" t="s">
        <v>35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2900.61477759</v>
      </c>
    </row>
    <row r="25" customFormat="false" ht="15" hidden="false" customHeight="false" outlineLevel="0" collapsed="false">
      <c r="A25" s="21" t="s">
        <v>36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-3683.42921528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109.3856</v>
      </c>
      <c r="P25" s="22" t="n">
        <v>-3683.42921528</v>
      </c>
    </row>
    <row r="26" customFormat="false" ht="15" hidden="false" customHeight="false" outlineLevel="0" collapsed="false">
      <c r="A26" s="23" t="s">
        <v>37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 t="n">
        <v>0.00473693999996261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false" outlineLevel="0" collapsed="false">
      <c r="A28" s="21" t="s">
        <v>38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8.16029</v>
      </c>
      <c r="J28" s="22" t="n">
        <v>-588.199914</v>
      </c>
      <c r="K28" s="22"/>
      <c r="L28" s="22" t="n">
        <v>-0.0396240000000034</v>
      </c>
      <c r="M28" s="22" t="n">
        <v>-0.0396240000000034</v>
      </c>
      <c r="N28" s="22" t="n">
        <v>-0.0396240000000034</v>
      </c>
      <c r="O28" s="22" t="n">
        <v>-17.3180339300001</v>
      </c>
      <c r="P28" s="22" t="n">
        <v>49.57925581</v>
      </c>
    </row>
    <row r="29" customFormat="false" ht="15" hidden="false" customHeight="false" outlineLevel="0" collapsed="false">
      <c r="A29" s="23" t="s">
        <v>39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538221</v>
      </c>
      <c r="J29" s="22" t="n">
        <v>79.498597</v>
      </c>
      <c r="K29" s="22"/>
      <c r="L29" s="22" t="n">
        <v>-0.0396239999999892</v>
      </c>
      <c r="M29" s="22" t="n">
        <v>-0.0396239999999892</v>
      </c>
      <c r="N29" s="22" t="n">
        <v>-0.0396239999999892</v>
      </c>
      <c r="O29" s="22" t="n">
        <v>-1.78729346999999</v>
      </c>
      <c r="P29" s="22" t="n">
        <v>-14.91528046</v>
      </c>
    </row>
    <row r="30" customFormat="false" ht="15" hidden="false" customHeight="false" outlineLevel="0" collapsed="false">
      <c r="A30" s="24" t="s">
        <v>40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62.209522</v>
      </c>
      <c r="J30" s="25" t="n">
        <v>662.209522</v>
      </c>
      <c r="K30" s="25"/>
      <c r="L30" s="25" t="n">
        <v>0</v>
      </c>
      <c r="M30" s="25" t="n">
        <v>0</v>
      </c>
      <c r="N30" s="25" t="n">
        <v>0</v>
      </c>
      <c r="O30" s="25" t="n">
        <v>15.3777780100002</v>
      </c>
      <c r="P30" s="25" t="n">
        <v>-64.8156809799999</v>
      </c>
    </row>
    <row r="31" customFormat="false" ht="15" hidden="false" customHeight="false" outlineLevel="0" collapsed="false">
      <c r="A31" s="24" t="s">
        <v>41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 t="n">
        <v>5.488989</v>
      </c>
      <c r="K31" s="25"/>
      <c r="L31" s="25" t="n">
        <v>0</v>
      </c>
      <c r="M31" s="25" t="n">
        <v>0</v>
      </c>
      <c r="N31" s="25" t="n">
        <v>0</v>
      </c>
      <c r="O31" s="25" t="n">
        <v>0.15296245</v>
      </c>
      <c r="P31" s="25" t="n">
        <v>0.32114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5" hidden="false" customHeight="false" outlineLevel="0" collapsed="false">
      <c r="A33" s="21" t="s">
        <v>42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0.445686</v>
      </c>
      <c r="J33" s="22" t="n">
        <v>4329.426446</v>
      </c>
      <c r="K33" s="22"/>
      <c r="L33" s="22" t="n">
        <v>48.9807600000004</v>
      </c>
      <c r="M33" s="22" t="n">
        <v>48.9807600000004</v>
      </c>
      <c r="N33" s="22" t="n">
        <v>48.9807600000004</v>
      </c>
      <c r="O33" s="22" t="n">
        <v>-328.936607</v>
      </c>
      <c r="P33" s="22" t="n">
        <v>-288.99765989</v>
      </c>
    </row>
    <row r="34" customFormat="false" ht="15" hidden="false" customHeight="false" outlineLevel="0" collapsed="false">
      <c r="A34" s="24" t="s">
        <v>43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1</v>
      </c>
      <c r="J34" s="25" t="n">
        <v>18.1</v>
      </c>
      <c r="K34" s="25"/>
      <c r="L34" s="25" t="n">
        <v>0</v>
      </c>
      <c r="M34" s="25" t="n">
        <v>0</v>
      </c>
      <c r="N34" s="25" t="n">
        <v>0</v>
      </c>
      <c r="O34" s="25" t="n">
        <v>-1.9</v>
      </c>
      <c r="P34" s="25" t="n">
        <v>-6.02992445012545</v>
      </c>
    </row>
    <row r="35" customFormat="false" ht="15" hidden="false" customHeight="false" outlineLevel="0" collapsed="false">
      <c r="A35" s="24" t="s">
        <v>44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21.2</v>
      </c>
      <c r="J35" s="25" t="n">
        <v>21.2</v>
      </c>
      <c r="K35" s="25"/>
      <c r="L35" s="25" t="n">
        <v>0</v>
      </c>
      <c r="M35" s="25" t="n">
        <v>0</v>
      </c>
      <c r="N35" s="25" t="n">
        <v>0</v>
      </c>
      <c r="O35" s="25" t="n">
        <v>3.3</v>
      </c>
      <c r="P35" s="25" t="n">
        <v>-2.19683247327161</v>
      </c>
    </row>
    <row r="36" customFormat="false" ht="15" hidden="false" customHeight="false" outlineLevel="0" collapsed="false">
      <c r="A36" s="24" t="s">
        <v>45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5</v>
      </c>
      <c r="J36" s="25" t="n">
        <v>18.5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-0.5</v>
      </c>
      <c r="P36" s="25" t="n">
        <v>18.5</v>
      </c>
    </row>
    <row r="37" customFormat="false" ht="15" hidden="false" customHeight="false" outlineLevel="0" collapsed="false">
      <c r="A37" s="24" t="s">
        <v>46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8</v>
      </c>
      <c r="J37" s="25" t="n">
        <v>18.8</v>
      </c>
      <c r="K37" s="25"/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1" t="s">
        <v>47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827</v>
      </c>
      <c r="J39" s="22" t="n">
        <v>0.051827</v>
      </c>
      <c r="K39" s="22"/>
      <c r="L39" s="22" t="n">
        <v>0</v>
      </c>
      <c r="M39" s="22" t="n">
        <v>0</v>
      </c>
      <c r="N39" s="22" t="n">
        <v>0</v>
      </c>
      <c r="O39" s="22" t="n">
        <v>0.002112</v>
      </c>
      <c r="P39" s="22" t="n">
        <v>-0.00994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1" t="s">
        <v>48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 t="n">
        <v>10036.77154212</v>
      </c>
      <c r="K41" s="22"/>
      <c r="L41" s="22" t="n">
        <v>0</v>
      </c>
      <c r="M41" s="22" t="n">
        <v>0</v>
      </c>
      <c r="N41" s="22" t="n">
        <v>0</v>
      </c>
      <c r="O41" s="22" t="n">
        <v>-602.7202</v>
      </c>
      <c r="P41" s="22" t="n">
        <v>-1512.58662432</v>
      </c>
    </row>
    <row r="42" customFormat="false" ht="15" hidden="false" customHeight="false" outlineLevel="0" collapsed="false">
      <c r="A42" s="23" t="s">
        <v>49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 t="n">
        <v>4099.7002232</v>
      </c>
      <c r="K42" s="22"/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-26.7521899000003</v>
      </c>
    </row>
    <row r="43" customFormat="false" ht="15" hidden="false" customHeight="false" outlineLevel="0" collapsed="false">
      <c r="A43" s="23" t="s">
        <v>50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 t="n">
        <v>2253.64215</v>
      </c>
      <c r="K43" s="22"/>
      <c r="L43" s="22" t="n">
        <v>0</v>
      </c>
      <c r="M43" s="22" t="n">
        <v>0</v>
      </c>
      <c r="N43" s="22" t="n">
        <v>0</v>
      </c>
      <c r="O43" s="22" t="n">
        <v>-493.3346</v>
      </c>
      <c r="P43" s="22" t="n">
        <v>-1551.313074</v>
      </c>
    </row>
    <row r="44" customFormat="false" ht="15" hidden="false" customHeight="false" outlineLevel="0" collapsed="false">
      <c r="A44" s="24" t="s">
        <v>51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/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" hidden="false" customHeight="false" outlineLevel="0" collapsed="false">
      <c r="A45" s="24" t="s">
        <v>52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/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-3617.9505757</v>
      </c>
    </row>
    <row r="46" customFormat="false" ht="15" hidden="false" customHeight="false" outlineLevel="0" collapsed="false">
      <c r="A46" s="23" t="s">
        <v>53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 t="n">
        <v>-4.63599999420694E-005</v>
      </c>
      <c r="K46" s="22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5" hidden="false" customHeight="false" outlineLevel="0" collapsed="false">
      <c r="A47" s="23" t="s">
        <v>54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 t="n">
        <v>3683.42921528</v>
      </c>
      <c r="K47" s="22"/>
      <c r="L47" s="22" t="n">
        <v>0</v>
      </c>
      <c r="M47" s="22" t="n">
        <v>0</v>
      </c>
      <c r="N47" s="22" t="n">
        <v>0</v>
      </c>
      <c r="O47" s="22" t="n">
        <v>-109.3856</v>
      </c>
      <c r="P47" s="22" t="n">
        <v>3683.4292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1" t="s">
        <v>55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7947.78688104</v>
      </c>
      <c r="J49" s="22" t="n">
        <v>88106.31229818</v>
      </c>
      <c r="K49" s="22"/>
      <c r="L49" s="22" t="n">
        <v>158.525417140001</v>
      </c>
      <c r="M49" s="22" t="n">
        <v>158.525417140001</v>
      </c>
      <c r="N49" s="22" t="n">
        <v>158.525417140001</v>
      </c>
      <c r="O49" s="22" t="n">
        <v>1186.30837488</v>
      </c>
      <c r="P49" s="22" t="n">
        <v>9491.78600145</v>
      </c>
    </row>
    <row r="50" customFormat="false" ht="15" hidden="false" customHeight="false" outlineLevel="0" collapsed="false">
      <c r="A50" s="23" t="s">
        <v>56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0864.386642</v>
      </c>
      <c r="J50" s="22" t="n">
        <v>31015.178398</v>
      </c>
      <c r="K50" s="22"/>
      <c r="L50" s="22" t="n">
        <v>150.791755999999</v>
      </c>
      <c r="M50" s="22" t="n">
        <v>150.791755999999</v>
      </c>
      <c r="N50" s="22" t="n">
        <v>150.791755999999</v>
      </c>
      <c r="O50" s="22" t="n">
        <v>2193.3744747</v>
      </c>
      <c r="P50" s="22" t="n">
        <v>4069.12032627</v>
      </c>
    </row>
    <row r="51" customFormat="false" ht="15" hidden="false" customHeight="false" outlineLevel="0" collapsed="false">
      <c r="A51" s="23" t="s">
        <v>57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710.070742</v>
      </c>
      <c r="J51" s="22" t="n">
        <v>17860.862498</v>
      </c>
      <c r="K51" s="22"/>
      <c r="L51" s="22" t="n">
        <v>150.791755999999</v>
      </c>
      <c r="M51" s="22" t="n">
        <v>150.791755999999</v>
      </c>
      <c r="N51" s="22" t="n">
        <v>150.791755999999</v>
      </c>
      <c r="O51" s="22" t="n">
        <v>2286.1985747</v>
      </c>
      <c r="P51" s="22" t="n">
        <v>1892.51742627</v>
      </c>
    </row>
    <row r="52" customFormat="false" ht="15" hidden="false" customHeight="false" outlineLevel="0" collapsed="false">
      <c r="A52" s="24" t="s">
        <v>58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590.293642</v>
      </c>
      <c r="J52" s="25" t="n">
        <v>8741.085398</v>
      </c>
      <c r="K52" s="25"/>
      <c r="L52" s="25" t="n">
        <v>150.791755999999</v>
      </c>
      <c r="M52" s="25" t="n">
        <v>150.791755999999</v>
      </c>
      <c r="N52" s="25" t="n">
        <v>150.791755999999</v>
      </c>
      <c r="O52" s="25" t="n">
        <v>1359.589956</v>
      </c>
      <c r="P52" s="25" t="n">
        <v>516.291517</v>
      </c>
    </row>
    <row r="53" customFormat="false" ht="15" hidden="false" customHeight="false" outlineLevel="0" collapsed="false">
      <c r="A53" s="24" t="s">
        <v>59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119.7771</v>
      </c>
      <c r="J53" s="25" t="n">
        <v>9119.7771</v>
      </c>
      <c r="K53" s="25"/>
      <c r="L53" s="25" t="n">
        <v>0</v>
      </c>
      <c r="M53" s="25" t="n">
        <v>0</v>
      </c>
      <c r="N53" s="25" t="n">
        <v>0</v>
      </c>
      <c r="O53" s="25" t="n">
        <v>926.6086187</v>
      </c>
      <c r="P53" s="25" t="n">
        <v>1376.22590927</v>
      </c>
    </row>
    <row r="54" customFormat="false" ht="15" hidden="false" customHeight="false" outlineLevel="0" collapsed="false">
      <c r="A54" s="23" t="s">
        <v>60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154.3159</v>
      </c>
      <c r="J54" s="22" t="n">
        <v>13154.3159</v>
      </c>
      <c r="K54" s="22"/>
      <c r="L54" s="22" t="n">
        <v>0</v>
      </c>
      <c r="M54" s="22" t="n">
        <v>0</v>
      </c>
      <c r="N54" s="22" t="n">
        <v>0</v>
      </c>
      <c r="O54" s="22" t="n">
        <v>-92.8240999999998</v>
      </c>
      <c r="P54" s="22" t="n">
        <v>2176.6029</v>
      </c>
    </row>
    <row r="55" customFormat="false" ht="15" hidden="false" customHeight="false" outlineLevel="0" collapsed="false">
      <c r="A55" s="23" t="s">
        <v>61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272.9062</v>
      </c>
      <c r="J55" s="22" t="n">
        <v>9272.9062</v>
      </c>
      <c r="K55" s="22"/>
      <c r="L55" s="22" t="n">
        <v>0</v>
      </c>
      <c r="M55" s="22" t="n">
        <v>0</v>
      </c>
      <c r="N55" s="22" t="n">
        <v>0</v>
      </c>
      <c r="O55" s="22" t="n">
        <v>949.2462</v>
      </c>
      <c r="P55" s="22" t="n">
        <v>2063.2692</v>
      </c>
    </row>
    <row r="56" customFormat="false" ht="15" hidden="false" customHeight="false" outlineLevel="0" collapsed="false">
      <c r="A56" s="24" t="s">
        <v>62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881.4097</v>
      </c>
      <c r="J56" s="25" t="n">
        <v>3881.4097</v>
      </c>
      <c r="K56" s="25"/>
      <c r="L56" s="25" t="n">
        <v>0</v>
      </c>
      <c r="M56" s="25" t="n">
        <v>0</v>
      </c>
      <c r="N56" s="25" t="n">
        <v>0</v>
      </c>
      <c r="O56" s="25" t="n">
        <v>-1042.0703</v>
      </c>
      <c r="P56" s="25" t="n">
        <v>113.3337</v>
      </c>
    </row>
    <row r="57" customFormat="false" ht="15" hidden="false" customHeight="false" outlineLevel="0" collapsed="false">
      <c r="A57" s="24" t="s">
        <v>63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083.40023904</v>
      </c>
      <c r="J57" s="25" t="n">
        <v>57091.13390018</v>
      </c>
      <c r="K57" s="25"/>
      <c r="L57" s="25" t="n">
        <v>7.73366113999509</v>
      </c>
      <c r="M57" s="25" t="n">
        <v>7.73366113999509</v>
      </c>
      <c r="N57" s="25" t="n">
        <v>7.73366113999509</v>
      </c>
      <c r="O57" s="25" t="n">
        <v>-1007.06609982</v>
      </c>
      <c r="P57" s="25" t="n">
        <v>5422.66567518</v>
      </c>
    </row>
    <row r="58" customFormat="false" ht="15" hidden="false" customHeight="false" outlineLevel="0" collapsed="false">
      <c r="A58" s="23" t="s">
        <v>64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322.67059296</v>
      </c>
      <c r="J58" s="22" t="n">
        <v>12324.34006882</v>
      </c>
      <c r="K58" s="22"/>
      <c r="L58" s="22" t="n">
        <v>1.6694758600006</v>
      </c>
      <c r="M58" s="22" t="n">
        <v>1.6694758600006</v>
      </c>
      <c r="N58" s="22" t="n">
        <v>1.6694758600006</v>
      </c>
      <c r="O58" s="22" t="n">
        <v>-210.439931180001</v>
      </c>
      <c r="P58" s="22" t="n">
        <v>-1675.37383118</v>
      </c>
    </row>
    <row r="59" customFormat="false" ht="15" hidden="false" customHeight="false" outlineLevel="0" collapsed="false">
      <c r="A59" s="23" t="s">
        <v>65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631.66427664</v>
      </c>
      <c r="J59" s="22" t="n">
        <v>30635.81425563</v>
      </c>
      <c r="K59" s="22"/>
      <c r="L59" s="22" t="n">
        <v>4.14997898999718</v>
      </c>
      <c r="M59" s="22" t="n">
        <v>4.14997898999718</v>
      </c>
      <c r="N59" s="22" t="n">
        <v>4.14997898999718</v>
      </c>
      <c r="O59" s="22" t="n">
        <v>-869.177744370001</v>
      </c>
      <c r="P59" s="22" t="n">
        <v>7024.37793063</v>
      </c>
    </row>
    <row r="60" customFormat="false" ht="15" hidden="false" customHeight="false" outlineLevel="0" collapsed="false">
      <c r="A60" s="24" t="s">
        <v>66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29.06536944</v>
      </c>
      <c r="J60" s="25" t="n">
        <v>14130.97957573</v>
      </c>
      <c r="K60" s="25"/>
      <c r="L60" s="25" t="n">
        <v>1.91420629000095</v>
      </c>
      <c r="M60" s="25" t="n">
        <v>1.91420629000095</v>
      </c>
      <c r="N60" s="25" t="n">
        <v>1.91420629000095</v>
      </c>
      <c r="O60" s="25" t="n">
        <v>72.55157573</v>
      </c>
      <c r="P60" s="25" t="n">
        <v>73.66157573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1" t="s">
        <v>67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 t="n">
        <v>9074.80396021688</v>
      </c>
      <c r="K62" s="22"/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15.75" hidden="false" customHeight="false" outlineLevel="0" collapsed="false">
      <c r="A63" s="30" t="s">
        <v>68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 t="n">
        <v>5954.96564828099</v>
      </c>
      <c r="K63" s="31"/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</row>
    <row r="64" customFormat="false" ht="15" hidden="false" customHeight="false" outlineLevel="0" collapsed="false">
      <c r="A64" s="32" t="s">
        <v>69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  <c r="P64" s="33"/>
    </row>
    <row r="65" customFormat="false" ht="15" hidden="false" customHeight="false" outlineLevel="0" collapsed="false">
      <c r="A65" s="34" t="s">
        <v>7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5" hidden="false" customHeight="false" outlineLevel="0" collapsed="false">
      <c r="A66" s="36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6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7" t="s">
        <v>7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5" hidden="false" customHeight="false" outlineLevel="0" collapsed="false">
      <c r="A69" s="36" t="s">
        <v>74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5" hidden="false" customHeight="false" outlineLevel="0" collapsed="false">
      <c r="A70" s="36" t="s">
        <v>7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5" hidden="false" customHeight="false" outlineLevel="0" collapsed="false">
      <c r="A71" s="36" t="s">
        <v>76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5" hidden="false" customHeight="false" outlineLevel="0" collapsed="false">
      <c r="A72" s="36" t="s">
        <v>7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7"/>
      <c r="M72" s="7"/>
      <c r="N72" s="7"/>
      <c r="O72" s="7"/>
      <c r="P72" s="7"/>
    </row>
    <row r="73" customFormat="false" ht="15" hidden="false" customHeight="false" outlineLevel="0" collapsed="false">
      <c r="A73" s="36" t="s">
        <v>78</v>
      </c>
      <c r="B73" s="39"/>
      <c r="C73" s="39"/>
      <c r="D73" s="39"/>
      <c r="E73" s="38"/>
      <c r="F73" s="38"/>
      <c r="G73" s="38"/>
      <c r="H73" s="38"/>
      <c r="I73" s="38"/>
      <c r="J73" s="38"/>
      <c r="K73" s="38"/>
      <c r="L73" s="7"/>
      <c r="M73" s="7"/>
      <c r="N73" s="7"/>
      <c r="O73" s="7"/>
      <c r="P73" s="7"/>
    </row>
    <row r="74" customFormat="false" ht="15" hidden="false" customHeight="false" outlineLevel="0" collapsed="false">
      <c r="A74" s="36" t="s">
        <v>79</v>
      </c>
      <c r="B74" s="39"/>
      <c r="C74" s="39"/>
      <c r="D74" s="39"/>
      <c r="E74" s="38"/>
      <c r="F74" s="38"/>
      <c r="G74" s="38"/>
      <c r="H74" s="38"/>
      <c r="I74" s="38"/>
      <c r="J74" s="38"/>
      <c r="K74" s="38"/>
      <c r="L74" s="7"/>
      <c r="M74" s="7"/>
      <c r="N74" s="7"/>
      <c r="O74" s="7"/>
      <c r="P74" s="7"/>
    </row>
    <row r="75" customFormat="false" ht="15" hidden="false" customHeight="false" outlineLevel="0" collapsed="false">
      <c r="A75" s="40" t="s">
        <v>80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</sheetData>
  <mergeCells count="2">
    <mergeCell ref="E4:J4"/>
    <mergeCell ref="L4:P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24.28"/>
    <col collapsed="false" customWidth="true" hidden="false" outlineLevel="0" max="2" min="2" style="178" width="16.42"/>
    <col collapsed="false" customWidth="true" hidden="false" outlineLevel="0" max="3" min="3" style="178" width="16.7"/>
    <col collapsed="false" customWidth="true" hidden="false" outlineLevel="0" max="4" min="4" style="178" width="18.99"/>
    <col collapsed="false" customWidth="true" hidden="false" outlineLevel="0" max="5" min="5" style="178" width="1.28"/>
    <col collapsed="false" customWidth="true" hidden="false" outlineLevel="0" max="6" min="6" style="178" width="12.56"/>
    <col collapsed="false" customWidth="true" hidden="false" outlineLevel="0" max="7" min="7" style="178" width="12.99"/>
    <col collapsed="false" customWidth="true" hidden="false" outlineLevel="0" max="8" min="8" style="178" width="13.56"/>
    <col collapsed="false" customWidth="true" hidden="false" outlineLevel="0" max="9" min="9" style="178" width="1.41"/>
    <col collapsed="false" customWidth="true" hidden="false" outlineLevel="0" max="10" min="10" style="178" width="20.56"/>
    <col collapsed="false" customWidth="true" hidden="false" outlineLevel="0" max="11" min="11" style="178" width="20.99"/>
    <col collapsed="false" customWidth="true" hidden="false" outlineLevel="0" max="12" min="12" style="178" width="18.41"/>
    <col collapsed="false" customWidth="true" hidden="false" outlineLevel="0" max="13" min="13" style="178" width="1.7"/>
    <col collapsed="false" customWidth="true" hidden="false" outlineLevel="0" max="14" min="14" style="178" width="13.14"/>
    <col collapsed="false" customWidth="true" hidden="false" outlineLevel="0" max="15" min="15" style="178" width="16.13"/>
    <col collapsed="false" customWidth="true" hidden="false" outlineLevel="0" max="16" min="16" style="178" width="1.28"/>
    <col collapsed="false" customWidth="true" hidden="false" outlineLevel="0" max="17" min="17" style="178" width="15.28"/>
    <col collapsed="false" customWidth="true" hidden="false" outlineLevel="0" max="18" min="18" style="178" width="21.42"/>
    <col collapsed="false" customWidth="false" hidden="false" outlineLevel="0" max="257" min="19" style="178" width="11.42"/>
  </cols>
  <sheetData>
    <row r="1" customFormat="false" ht="15.75" hidden="false" customHeight="false" outlineLevel="0" collapsed="false">
      <c r="A1" s="179" t="s">
        <v>497</v>
      </c>
      <c r="B1" s="214"/>
    </row>
    <row r="2" customFormat="false" ht="18" hidden="false" customHeight="false" outlineLevel="0" collapsed="false">
      <c r="A2" s="264" t="s">
        <v>498</v>
      </c>
      <c r="N2" s="225"/>
    </row>
    <row r="3" customFormat="false" ht="21.75" hidden="false" customHeight="true" outlineLevel="0" collapsed="false">
      <c r="A3" s="395" t="s">
        <v>254</v>
      </c>
    </row>
    <row r="4" customFormat="false" ht="15" hidden="false" customHeight="false" outlineLevel="0" collapsed="false">
      <c r="A4" s="267"/>
      <c r="B4" s="396" t="s">
        <v>499</v>
      </c>
      <c r="C4" s="396"/>
      <c r="D4" s="396"/>
      <c r="E4" s="397"/>
      <c r="F4" s="192" t="s">
        <v>500</v>
      </c>
      <c r="G4" s="192"/>
      <c r="H4" s="192"/>
      <c r="I4" s="268"/>
      <c r="J4" s="192" t="s">
        <v>501</v>
      </c>
      <c r="K4" s="192"/>
      <c r="L4" s="192"/>
      <c r="M4" s="268"/>
      <c r="N4" s="192" t="s">
        <v>502</v>
      </c>
      <c r="O4" s="192"/>
      <c r="P4" s="192"/>
      <c r="Q4" s="192"/>
      <c r="R4" s="192"/>
    </row>
    <row r="5" customFormat="false" ht="15" hidden="false" customHeight="false" outlineLevel="0" collapsed="false">
      <c r="A5" s="269" t="s">
        <v>357</v>
      </c>
      <c r="B5" s="398" t="s">
        <v>503</v>
      </c>
      <c r="C5" s="399" t="s">
        <v>504</v>
      </c>
      <c r="D5" s="399"/>
      <c r="E5" s="271"/>
      <c r="F5" s="400" t="s">
        <v>505</v>
      </c>
      <c r="G5" s="400" t="s">
        <v>506</v>
      </c>
      <c r="H5" s="400" t="s">
        <v>507</v>
      </c>
      <c r="I5" s="272"/>
      <c r="J5" s="399" t="s">
        <v>508</v>
      </c>
      <c r="K5" s="399"/>
      <c r="L5" s="401" t="s">
        <v>509</v>
      </c>
      <c r="M5" s="271"/>
      <c r="N5" s="399" t="s">
        <v>510</v>
      </c>
      <c r="O5" s="399"/>
      <c r="P5" s="401"/>
      <c r="Q5" s="399" t="s">
        <v>511</v>
      </c>
      <c r="R5" s="399"/>
    </row>
    <row r="6" customFormat="false" ht="15.75" hidden="false" customHeight="false" outlineLevel="0" collapsed="false">
      <c r="A6" s="273"/>
      <c r="B6" s="398"/>
      <c r="C6" s="402" t="s">
        <v>512</v>
      </c>
      <c r="D6" s="402" t="s">
        <v>513</v>
      </c>
      <c r="E6" s="274"/>
      <c r="F6" s="400"/>
      <c r="G6" s="400"/>
      <c r="H6" s="400"/>
      <c r="I6" s="275"/>
      <c r="J6" s="402" t="s">
        <v>505</v>
      </c>
      <c r="K6" s="402" t="s">
        <v>506</v>
      </c>
      <c r="L6" s="274" t="s">
        <v>514</v>
      </c>
      <c r="M6" s="274"/>
      <c r="N6" s="274" t="s">
        <v>515</v>
      </c>
      <c r="O6" s="274" t="s">
        <v>516</v>
      </c>
      <c r="P6" s="274"/>
      <c r="Q6" s="274" t="s">
        <v>515</v>
      </c>
      <c r="R6" s="274" t="s">
        <v>516</v>
      </c>
    </row>
    <row r="7" s="406" customFormat="true" ht="15" hidden="false" customHeight="false" outlineLevel="0" collapsed="false">
      <c r="A7" s="276" t="s">
        <v>368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203" t="n">
        <v>2713.7994</v>
      </c>
      <c r="K7" s="203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06" customFormat="true" ht="15" hidden="false" customHeight="false" outlineLevel="0" collapsed="false">
      <c r="A8" s="276" t="s">
        <v>370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203" t="n">
        <v>2914.3916</v>
      </c>
      <c r="K8" s="203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06" customFormat="true" ht="15" hidden="false" customHeight="false" outlineLevel="0" collapsed="false">
      <c r="A9" s="278" t="s">
        <v>517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9" t="n">
        <v>2935.4506</v>
      </c>
      <c r="K9" s="200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06" customFormat="true" ht="15" hidden="false" customHeight="false" outlineLevel="0" collapsed="false">
      <c r="A10" s="278" t="s">
        <v>372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9" t="n">
        <v>3405.405</v>
      </c>
      <c r="K10" s="200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06" customFormat="true" ht="15" hidden="false" customHeight="false" outlineLevel="0" collapsed="false">
      <c r="A11" s="276" t="s">
        <v>6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9"/>
      <c r="J11" s="203" t="n">
        <v>3891.771048</v>
      </c>
      <c r="K11" s="203" t="n">
        <v>-4072.9806046</v>
      </c>
      <c r="L11" s="277" t="n">
        <v>210.25</v>
      </c>
      <c r="M11" s="410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06" customFormat="true" ht="15" hidden="false" customHeight="false" outlineLevel="0" collapsed="false">
      <c r="A12" s="276"/>
      <c r="B12" s="403"/>
      <c r="C12" s="403"/>
      <c r="D12" s="403"/>
      <c r="E12" s="403"/>
      <c r="F12" s="404"/>
      <c r="G12" s="404"/>
      <c r="H12" s="404"/>
      <c r="I12" s="409"/>
      <c r="J12" s="411"/>
      <c r="K12" s="411"/>
      <c r="L12" s="409"/>
      <c r="M12" s="410"/>
      <c r="N12" s="277"/>
      <c r="O12" s="277"/>
      <c r="P12" s="277"/>
      <c r="Q12" s="277"/>
      <c r="R12" s="277"/>
    </row>
    <row r="13" s="406" customFormat="true" ht="15" hidden="false" customHeight="false" outlineLevel="0" collapsed="false">
      <c r="A13" s="280" t="s">
        <v>7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1" t="n">
        <v>3507.20957</v>
      </c>
      <c r="K13" s="281" t="n">
        <v>-3632.67984</v>
      </c>
      <c r="L13" s="281" t="n">
        <v>141.7</v>
      </c>
      <c r="M13" s="415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  <c r="S13" s="416"/>
      <c r="T13" s="213"/>
    </row>
    <row r="14" s="406" customFormat="true" ht="15" hidden="false" customHeight="false" outlineLevel="0" collapsed="false">
      <c r="A14" s="276" t="s">
        <v>518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7"/>
      <c r="J14" s="418" t="n">
        <v>295.3827</v>
      </c>
      <c r="K14" s="418" t="n">
        <v>-341.9696</v>
      </c>
      <c r="L14" s="418" t="n">
        <v>74</v>
      </c>
      <c r="M14" s="418"/>
      <c r="N14" s="418" t="n">
        <v>0</v>
      </c>
      <c r="O14" s="418" t="n">
        <v>0.05</v>
      </c>
      <c r="P14" s="418"/>
      <c r="Q14" s="418" t="n">
        <v>-1.17301439</v>
      </c>
      <c r="R14" s="418" t="n">
        <v>-2.99755456</v>
      </c>
    </row>
    <row r="15" s="406" customFormat="true" ht="15" hidden="false" customHeight="false" outlineLevel="0" collapsed="false">
      <c r="A15" s="276" t="s">
        <v>461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7"/>
      <c r="J15" s="418" t="n">
        <v>278.1878</v>
      </c>
      <c r="K15" s="418" t="n">
        <v>-345.2231</v>
      </c>
      <c r="L15" s="418" t="n">
        <v>48.6</v>
      </c>
      <c r="M15" s="418"/>
      <c r="N15" s="418" t="n">
        <v>0</v>
      </c>
      <c r="O15" s="418" t="n">
        <v>38.47</v>
      </c>
      <c r="P15" s="418"/>
      <c r="Q15" s="418" t="n">
        <v>-1.09713847</v>
      </c>
      <c r="R15" s="418" t="n">
        <v>-2.2933556</v>
      </c>
    </row>
    <row r="16" s="406" customFormat="true" ht="15" hidden="false" customHeight="false" outlineLevel="0" collapsed="false">
      <c r="A16" s="278" t="s">
        <v>375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9"/>
      <c r="J16" s="420" t="n">
        <v>308.2115</v>
      </c>
      <c r="K16" s="420" t="n">
        <v>-285.702</v>
      </c>
      <c r="L16" s="279" t="n">
        <v>-3</v>
      </c>
      <c r="M16" s="421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06" customFormat="true" ht="15" hidden="false" customHeight="false" outlineLevel="0" collapsed="false">
      <c r="A17" s="278" t="s">
        <v>376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9"/>
      <c r="J17" s="420" t="n">
        <v>290.6875</v>
      </c>
      <c r="K17" s="420" t="n">
        <v>-309.8948</v>
      </c>
      <c r="L17" s="279" t="n">
        <v>-39</v>
      </c>
      <c r="M17" s="421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06" customFormat="true" ht="15" hidden="false" customHeight="false" outlineLevel="0" collapsed="false">
      <c r="A18" s="276" t="s">
        <v>377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9"/>
      <c r="J18" s="418" t="n">
        <v>273.6485</v>
      </c>
      <c r="K18" s="418" t="n">
        <v>-289.9218</v>
      </c>
      <c r="L18" s="277" t="n">
        <v>2</v>
      </c>
      <c r="M18" s="410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06" customFormat="true" ht="15" hidden="false" customHeight="false" outlineLevel="0" collapsed="false">
      <c r="A19" s="276" t="s">
        <v>458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9"/>
      <c r="J19" s="418" t="n">
        <v>322.84605</v>
      </c>
      <c r="K19" s="418" t="n">
        <v>-306.9444</v>
      </c>
      <c r="L19" s="277" t="n">
        <v>26.5</v>
      </c>
      <c r="M19" s="410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06" customFormat="true" ht="15" hidden="false" customHeight="false" outlineLevel="0" collapsed="false">
      <c r="A20" s="278" t="s">
        <v>519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22"/>
      <c r="J20" s="420" t="n">
        <v>294.92924</v>
      </c>
      <c r="K20" s="420" t="n">
        <v>-312.08314</v>
      </c>
      <c r="L20" s="420" t="n">
        <v>-8</v>
      </c>
      <c r="M20" s="420"/>
      <c r="N20" s="420" t="n">
        <v>0</v>
      </c>
      <c r="O20" s="420" t="n">
        <v>0</v>
      </c>
      <c r="P20" s="420"/>
      <c r="Q20" s="420" t="n">
        <v>-1.17635176</v>
      </c>
      <c r="R20" s="420" t="n">
        <v>-3.72751468</v>
      </c>
    </row>
    <row r="21" s="406" customFormat="true" ht="15" hidden="false" customHeight="false" outlineLevel="0" collapsed="false">
      <c r="A21" s="278" t="s">
        <v>380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22"/>
      <c r="J21" s="420" t="n">
        <v>265.76359</v>
      </c>
      <c r="K21" s="420" t="n">
        <v>-271.19395</v>
      </c>
      <c r="L21" s="420" t="n">
        <v>33.2</v>
      </c>
      <c r="M21" s="420"/>
      <c r="N21" s="420" t="n">
        <v>0</v>
      </c>
      <c r="O21" s="420" t="n">
        <v>0</v>
      </c>
      <c r="P21" s="420"/>
      <c r="Q21" s="420" t="n">
        <v>-1.1118444521</v>
      </c>
      <c r="R21" s="420" t="n">
        <v>-0.99496276</v>
      </c>
    </row>
    <row r="22" s="406" customFormat="true" ht="15" hidden="false" customHeight="false" outlineLevel="0" collapsed="false">
      <c r="A22" s="276" t="s">
        <v>381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7"/>
      <c r="J22" s="418" t="n">
        <v>274.9986</v>
      </c>
      <c r="K22" s="418" t="n">
        <v>-272.1478</v>
      </c>
      <c r="L22" s="418" t="n">
        <v>4</v>
      </c>
      <c r="M22" s="418"/>
      <c r="N22" s="418" t="n">
        <v>0</v>
      </c>
      <c r="O22" s="418" t="n">
        <v>0</v>
      </c>
      <c r="P22" s="418"/>
      <c r="Q22" s="418" t="n">
        <v>-3.31134149</v>
      </c>
      <c r="R22" s="418" t="n">
        <v>-16.69926652</v>
      </c>
    </row>
    <row r="23" s="406" customFormat="true" ht="15" hidden="false" customHeight="false" outlineLevel="0" collapsed="false">
      <c r="A23" s="276" t="s">
        <v>520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7"/>
      <c r="J23" s="418" t="n">
        <v>306.4598</v>
      </c>
      <c r="K23" s="418" t="n">
        <v>-295.12252</v>
      </c>
      <c r="L23" s="418" t="n">
        <v>3</v>
      </c>
      <c r="M23" s="418"/>
      <c r="N23" s="418" t="n">
        <v>0</v>
      </c>
      <c r="O23" s="418" t="n">
        <v>14.919</v>
      </c>
      <c r="P23" s="418"/>
      <c r="Q23" s="418" t="n">
        <v>-0.58547334</v>
      </c>
      <c r="R23" s="418" t="n">
        <v>-2.48215879</v>
      </c>
    </row>
    <row r="24" s="406" customFormat="true" ht="15" hidden="false" customHeight="false" outlineLevel="0" collapsed="false">
      <c r="A24" s="278" t="s">
        <v>92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22"/>
      <c r="J24" s="420" t="n">
        <v>277.95409</v>
      </c>
      <c r="K24" s="420" t="n">
        <v>-281.96195</v>
      </c>
      <c r="L24" s="420" t="n">
        <v>-3.1</v>
      </c>
      <c r="M24" s="420"/>
      <c r="N24" s="420" t="n">
        <v>38.03940435</v>
      </c>
      <c r="O24" s="420" t="n">
        <v>0</v>
      </c>
      <c r="P24" s="420"/>
      <c r="Q24" s="420" t="n">
        <v>-0.0301403</v>
      </c>
      <c r="R24" s="420" t="n">
        <v>-4.746593</v>
      </c>
    </row>
    <row r="25" s="406" customFormat="true" ht="15" hidden="false" customHeight="false" outlineLevel="0" collapsed="false">
      <c r="A25" s="278" t="s">
        <v>17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22"/>
      <c r="J25" s="420" t="n">
        <v>318.1402</v>
      </c>
      <c r="K25" s="420" t="n">
        <v>-320.51478</v>
      </c>
      <c r="L25" s="420" t="n">
        <v>3.5</v>
      </c>
      <c r="M25" s="420"/>
      <c r="N25" s="420" t="n">
        <v>0</v>
      </c>
      <c r="O25" s="420" t="n">
        <v>40.5</v>
      </c>
      <c r="P25" s="420"/>
      <c r="Q25" s="420" t="n">
        <v>-5.8226959</v>
      </c>
      <c r="R25" s="420" t="n">
        <v>-5.96124819</v>
      </c>
    </row>
    <row r="26" s="406" customFormat="true" ht="15" hidden="false" customHeight="false" outlineLevel="0" collapsed="false">
      <c r="A26" s="276"/>
      <c r="B26" s="403"/>
      <c r="C26" s="403"/>
      <c r="D26" s="403"/>
      <c r="E26" s="403"/>
      <c r="F26" s="404"/>
      <c r="G26" s="404"/>
      <c r="H26" s="404"/>
      <c r="I26" s="417"/>
      <c r="J26" s="404"/>
      <c r="K26" s="404"/>
      <c r="L26" s="418"/>
      <c r="M26" s="418"/>
      <c r="N26" s="418"/>
      <c r="O26" s="418"/>
      <c r="P26" s="418"/>
      <c r="Q26" s="418"/>
      <c r="R26" s="418"/>
    </row>
    <row r="27" s="406" customFormat="true" ht="15" hidden="false" customHeight="false" outlineLevel="0" collapsed="false">
      <c r="A27" s="280" t="s">
        <v>8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06" customFormat="true" ht="15" hidden="false" customHeight="false" outlineLevel="0" collapsed="false">
      <c r="A28" s="276" t="s">
        <v>521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7"/>
      <c r="J28" s="418" t="n">
        <v>301.23383</v>
      </c>
      <c r="K28" s="418" t="n">
        <v>-318.13937</v>
      </c>
      <c r="L28" s="418" t="n">
        <v>21</v>
      </c>
      <c r="M28" s="418"/>
      <c r="N28" s="418" t="n">
        <v>0</v>
      </c>
      <c r="O28" s="418" t="n">
        <v>0.01861976</v>
      </c>
      <c r="P28" s="418"/>
      <c r="Q28" s="418" t="n">
        <v>-1.17301439</v>
      </c>
      <c r="R28" s="418" t="n">
        <v>-2.2222881</v>
      </c>
    </row>
    <row r="29" s="406" customFormat="true" ht="15" hidden="false" customHeight="false" outlineLevel="0" collapsed="false">
      <c r="A29" s="276" t="s">
        <v>461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7"/>
      <c r="J29" s="418" t="n">
        <v>302.22988</v>
      </c>
      <c r="K29" s="418" t="n">
        <v>-367.91578</v>
      </c>
      <c r="L29" s="418" t="n">
        <v>29.5</v>
      </c>
      <c r="M29" s="418"/>
      <c r="N29" s="418" t="n">
        <v>0</v>
      </c>
      <c r="O29" s="418" t="n">
        <v>0.13548047</v>
      </c>
      <c r="P29" s="418"/>
      <c r="Q29" s="418" t="n">
        <v>-1.09713847</v>
      </c>
      <c r="R29" s="418" t="n">
        <v>-2.57960184</v>
      </c>
    </row>
    <row r="30" s="406" customFormat="true" ht="15" hidden="false" customHeight="false" outlineLevel="0" collapsed="false">
      <c r="A30" s="278" t="s">
        <v>375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22"/>
      <c r="J30" s="420" t="n">
        <v>352.4632</v>
      </c>
      <c r="K30" s="420" t="n">
        <v>-381.75</v>
      </c>
      <c r="L30" s="420" t="n">
        <v>-10</v>
      </c>
      <c r="M30" s="420"/>
      <c r="N30" s="420" t="n">
        <v>0</v>
      </c>
      <c r="O30" s="420" t="n">
        <v>0.19957899</v>
      </c>
      <c r="P30" s="420"/>
      <c r="Q30" s="420" t="n">
        <v>-3.32983605</v>
      </c>
      <c r="R30" s="420" t="n">
        <v>-9.06739359503648</v>
      </c>
    </row>
    <row r="31" s="406" customFormat="true" ht="15" hidden="false" customHeight="false" outlineLevel="0" collapsed="false">
      <c r="A31" s="278" t="s">
        <v>522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22"/>
      <c r="J31" s="420" t="n">
        <v>278.78942</v>
      </c>
      <c r="K31" s="420" t="n">
        <v>-287.828156</v>
      </c>
      <c r="L31" s="420" t="n">
        <v>0</v>
      </c>
      <c r="M31" s="420"/>
      <c r="N31" s="420" t="n">
        <v>0</v>
      </c>
      <c r="O31" s="420" t="n">
        <v>0</v>
      </c>
      <c r="P31" s="420"/>
      <c r="Q31" s="420" t="n">
        <v>-0.56142347</v>
      </c>
      <c r="R31" s="420" t="n">
        <v>-3.43513667928896</v>
      </c>
    </row>
    <row r="32" s="406" customFormat="true" ht="15" hidden="false" customHeight="false" outlineLevel="0" collapsed="false">
      <c r="A32" s="276" t="s">
        <v>377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7"/>
      <c r="J32" s="418" t="n">
        <v>296.40467</v>
      </c>
      <c r="K32" s="418" t="n">
        <v>-310.5123</v>
      </c>
      <c r="L32" s="418" t="n">
        <v>0</v>
      </c>
      <c r="M32" s="418"/>
      <c r="N32" s="418" t="n">
        <v>0</v>
      </c>
      <c r="O32" s="418" t="n">
        <v>0</v>
      </c>
      <c r="P32" s="418"/>
      <c r="Q32" s="418" t="n">
        <v>-0.0269625</v>
      </c>
      <c r="R32" s="418" t="n">
        <v>-4.63230176716237</v>
      </c>
    </row>
    <row r="33" s="406" customFormat="true" ht="15" hidden="false" customHeight="false" outlineLevel="0" collapsed="false">
      <c r="A33" s="276" t="s">
        <v>378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7"/>
      <c r="J33" s="418" t="n">
        <v>290.91321</v>
      </c>
      <c r="K33" s="418" t="n">
        <v>-314.8446</v>
      </c>
      <c r="L33" s="418" t="n">
        <v>-5</v>
      </c>
      <c r="M33" s="418"/>
      <c r="N33" s="418" t="n">
        <v>0</v>
      </c>
      <c r="O33" s="418" t="n">
        <v>0.00419166276258831</v>
      </c>
      <c r="P33" s="418"/>
      <c r="Q33" s="418" t="n">
        <v>-5.34741430183205</v>
      </c>
      <c r="R33" s="418" t="n">
        <v>-7.41821197129801</v>
      </c>
    </row>
    <row r="34" s="406" customFormat="true" ht="15" hidden="false" customHeight="false" outlineLevel="0" collapsed="false">
      <c r="A34" s="278" t="s">
        <v>379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22"/>
      <c r="J34" s="420" t="n">
        <v>318.1402</v>
      </c>
      <c r="K34" s="420" t="n">
        <v>-320.51478</v>
      </c>
      <c r="L34" s="420" t="n">
        <v>14</v>
      </c>
      <c r="M34" s="420"/>
      <c r="N34" s="420" t="n">
        <v>0</v>
      </c>
      <c r="O34" s="420" t="n">
        <v>10</v>
      </c>
      <c r="P34" s="420"/>
      <c r="Q34" s="420" t="n">
        <v>-1.17218509</v>
      </c>
      <c r="R34" s="420" t="n">
        <v>-2.60418867772428</v>
      </c>
    </row>
    <row r="35" s="406" customFormat="true" ht="15" hidden="false" customHeight="false" outlineLevel="0" collapsed="false">
      <c r="A35" s="278" t="s">
        <v>380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22"/>
      <c r="J35" s="420" t="n">
        <v>329.40715</v>
      </c>
      <c r="K35" s="420" t="n">
        <v>-318.35548</v>
      </c>
      <c r="L35" s="420" t="n">
        <v>10</v>
      </c>
      <c r="M35" s="420"/>
      <c r="N35" s="420" t="n">
        <v>0</v>
      </c>
      <c r="O35" s="420" t="n">
        <v>0</v>
      </c>
      <c r="P35" s="420"/>
      <c r="Q35" s="420" t="n">
        <v>-1.12280401</v>
      </c>
      <c r="R35" s="420" t="n">
        <v>-3.27656182368298</v>
      </c>
    </row>
    <row r="36" s="406" customFormat="true" ht="15" hidden="false" customHeight="false" outlineLevel="0" collapsed="false">
      <c r="A36" s="276" t="s">
        <v>381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7"/>
      <c r="J36" s="418" t="n">
        <v>291.7969</v>
      </c>
      <c r="K36" s="418" t="n">
        <v>-302.14813</v>
      </c>
      <c r="L36" s="418" t="n">
        <v>13</v>
      </c>
      <c r="M36" s="418"/>
      <c r="N36" s="418" t="n">
        <v>0</v>
      </c>
      <c r="O36" s="418" t="n">
        <v>10.4</v>
      </c>
      <c r="P36" s="418"/>
      <c r="Q36" s="418" t="n">
        <v>-3.2966104</v>
      </c>
      <c r="R36" s="418" t="n">
        <v>-17.6769964070115</v>
      </c>
    </row>
    <row r="37" s="406" customFormat="true" ht="15" hidden="false" customHeight="false" outlineLevel="0" collapsed="false">
      <c r="A37" s="276" t="s">
        <v>523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418" t="n">
        <v>315.16978</v>
      </c>
      <c r="K37" s="418" t="n">
        <v>-310.75605</v>
      </c>
      <c r="L37" s="418" t="n">
        <v>19.5</v>
      </c>
      <c r="M37" s="418"/>
      <c r="N37" s="418" t="n">
        <v>0</v>
      </c>
      <c r="O37" s="418" t="n">
        <v>0</v>
      </c>
      <c r="P37" s="418"/>
      <c r="Q37" s="418" t="n">
        <v>-0.5626775</v>
      </c>
      <c r="R37" s="418" t="n">
        <v>-2.78588300744595</v>
      </c>
    </row>
    <row r="38" s="406" customFormat="true" ht="15" hidden="false" customHeight="false" outlineLevel="0" collapsed="false">
      <c r="A38" s="278" t="s">
        <v>92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420" t="n">
        <v>378.22654</v>
      </c>
      <c r="K38" s="420" t="n">
        <v>-333.5875</v>
      </c>
      <c r="L38" s="420" t="n">
        <v>-10</v>
      </c>
      <c r="M38" s="420"/>
      <c r="N38" s="420" t="n">
        <v>0</v>
      </c>
      <c r="O38" s="420" t="n">
        <v>0</v>
      </c>
      <c r="P38" s="420"/>
      <c r="Q38" s="420" t="n">
        <v>0</v>
      </c>
      <c r="R38" s="420" t="n">
        <v>-3.85395071011508</v>
      </c>
    </row>
    <row r="39" s="406" customFormat="true" ht="15" hidden="false" customHeight="false" outlineLevel="0" collapsed="false">
      <c r="A39" s="278" t="s">
        <v>17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420" t="n">
        <v>440.749</v>
      </c>
      <c r="K39" s="420" t="n">
        <v>-457.91987</v>
      </c>
      <c r="L39" s="420" t="n">
        <v>-6</v>
      </c>
      <c r="M39" s="420"/>
      <c r="N39" s="420" t="n">
        <v>19.59769605</v>
      </c>
      <c r="O39" s="420" t="n">
        <v>44.9</v>
      </c>
      <c r="P39" s="420"/>
      <c r="Q39" s="420" t="n">
        <v>-5.428908311</v>
      </c>
      <c r="R39" s="420" t="n">
        <v>-5.95089415644029</v>
      </c>
    </row>
    <row r="40" s="406" customFormat="true" ht="18" hidden="false" customHeight="false" outlineLevel="0" collapsed="false">
      <c r="A40" s="276"/>
      <c r="B40" s="403"/>
      <c r="C40" s="403"/>
      <c r="D40" s="403"/>
      <c r="E40" s="403"/>
      <c r="F40" s="404"/>
      <c r="G40" s="404"/>
      <c r="H40" s="404"/>
      <c r="I40" s="417"/>
      <c r="J40" s="423"/>
      <c r="K40" s="423"/>
      <c r="L40" s="418"/>
      <c r="M40" s="418"/>
      <c r="N40" s="418"/>
      <c r="O40" s="418"/>
      <c r="P40" s="418"/>
      <c r="Q40" s="418"/>
      <c r="R40" s="418"/>
    </row>
    <row r="41" s="406" customFormat="true" ht="15" hidden="false" customHeight="false" outlineLevel="0" collapsed="false">
      <c r="A41" s="280" t="s">
        <v>256</v>
      </c>
      <c r="B41" s="412"/>
      <c r="C41" s="412"/>
      <c r="D41" s="412"/>
      <c r="E41" s="412"/>
      <c r="F41" s="413" t="n">
        <v>0.0213727938607834</v>
      </c>
      <c r="G41" s="413" t="n">
        <v>0.636430591858424</v>
      </c>
      <c r="H41" s="413" t="n">
        <v>0.328901692859604</v>
      </c>
      <c r="I41" s="414"/>
      <c r="J41" s="281" t="n">
        <v>4011.11246</v>
      </c>
      <c r="K41" s="281" t="n">
        <v>-4114.571585</v>
      </c>
      <c r="L41" s="281" t="n">
        <v>66.8356499997748</v>
      </c>
      <c r="M41" s="281" t="n">
        <v>0</v>
      </c>
      <c r="N41" s="281" t="n">
        <v>8.98914985337375</v>
      </c>
      <c r="O41" s="281" t="n">
        <v>2.071069833</v>
      </c>
      <c r="P41" s="281"/>
      <c r="Q41" s="281" t="n">
        <v>-21.8154524583249</v>
      </c>
      <c r="R41" s="281" t="n">
        <v>-61.3407631038755</v>
      </c>
    </row>
    <row r="42" s="406" customFormat="true" ht="15" hidden="false" customHeight="false" outlineLevel="0" collapsed="false">
      <c r="A42" s="276" t="s">
        <v>524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7"/>
      <c r="J42" s="277" t="n">
        <v>342.7598</v>
      </c>
      <c r="K42" s="277" t="n">
        <v>-357.32893</v>
      </c>
      <c r="L42" s="418" t="n">
        <v>16.5</v>
      </c>
      <c r="M42" s="418"/>
      <c r="N42" s="418" t="n">
        <v>0</v>
      </c>
      <c r="O42" s="418" t="n">
        <v>0.014171642</v>
      </c>
      <c r="P42" s="418"/>
      <c r="Q42" s="418" t="n">
        <v>-1.17394401</v>
      </c>
      <c r="R42" s="418" t="n">
        <v>-2.40956931600805</v>
      </c>
      <c r="S42" s="416"/>
    </row>
    <row r="43" s="406" customFormat="true" ht="15" hidden="false" customHeight="false" outlineLevel="0" collapsed="false">
      <c r="A43" s="278" t="s">
        <v>374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22"/>
      <c r="J43" s="279" t="n">
        <v>329.78817</v>
      </c>
      <c r="K43" s="279" t="n">
        <v>-363.015655</v>
      </c>
      <c r="L43" s="420" t="n">
        <v>47.5</v>
      </c>
      <c r="M43" s="420"/>
      <c r="N43" s="420" t="n">
        <v>0</v>
      </c>
      <c r="O43" s="420" t="n">
        <v>0.044981642</v>
      </c>
      <c r="P43" s="420"/>
      <c r="Q43" s="420" t="n">
        <v>-1.13021695</v>
      </c>
      <c r="R43" s="420" t="n">
        <v>-3.37161507099414</v>
      </c>
      <c r="S43" s="416"/>
    </row>
    <row r="44" s="406" customFormat="true" ht="15" hidden="false" customHeight="false" outlineLevel="0" collapsed="false">
      <c r="A44" s="278" t="s">
        <v>375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22"/>
      <c r="J44" s="420" t="n">
        <v>436.55398</v>
      </c>
      <c r="K44" s="420" t="n">
        <v>-394.90348</v>
      </c>
      <c r="L44" s="420" t="n">
        <v>0</v>
      </c>
      <c r="M44" s="420"/>
      <c r="N44" s="420" t="n">
        <v>0</v>
      </c>
      <c r="O44" s="420" t="n">
        <v>0.464229978</v>
      </c>
      <c r="P44" s="420"/>
      <c r="Q44" s="420" t="n">
        <v>-3.30442175</v>
      </c>
      <c r="R44" s="420" t="n">
        <v>-11.033649188</v>
      </c>
      <c r="S44" s="416"/>
    </row>
    <row r="45" s="406" customFormat="true" ht="15" hidden="false" customHeight="false" outlineLevel="0" collapsed="false">
      <c r="A45" s="276" t="s">
        <v>376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7"/>
      <c r="J45" s="418" t="n">
        <v>343.7222</v>
      </c>
      <c r="K45" s="418" t="n">
        <v>-347.69723</v>
      </c>
      <c r="L45" s="418" t="n">
        <v>-18.9643500002252</v>
      </c>
      <c r="M45" s="418"/>
      <c r="N45" s="418" t="n">
        <v>8.98914985337375</v>
      </c>
      <c r="O45" s="418" t="n">
        <v>0.65</v>
      </c>
      <c r="P45" s="418"/>
      <c r="Q45" s="418" t="n">
        <v>-0.56142347</v>
      </c>
      <c r="R45" s="418" t="n">
        <v>-4.031448622723</v>
      </c>
    </row>
    <row r="46" s="406" customFormat="true" ht="15" hidden="false" customHeight="false" outlineLevel="0" collapsed="false">
      <c r="A46" s="276" t="s">
        <v>457</v>
      </c>
      <c r="B46" s="403" t="n">
        <v>22.3287</v>
      </c>
      <c r="C46" s="424" t="n">
        <v>22.3139</v>
      </c>
      <c r="D46" s="424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7"/>
      <c r="J46" s="418" t="n">
        <v>372.94943</v>
      </c>
      <c r="K46" s="418" t="n">
        <v>-418.40409</v>
      </c>
      <c r="L46" s="418" t="n">
        <v>-9</v>
      </c>
      <c r="M46" s="418"/>
      <c r="N46" s="418" t="n">
        <v>0</v>
      </c>
      <c r="O46" s="418" t="n">
        <v>0.016983808</v>
      </c>
      <c r="P46" s="418"/>
      <c r="Q46" s="418" t="n">
        <v>-0.02487917</v>
      </c>
      <c r="R46" s="418" t="n">
        <v>-4.40268979641265</v>
      </c>
    </row>
    <row r="47" s="406" customFormat="true" ht="15" hidden="false" customHeight="false" outlineLevel="0" collapsed="false">
      <c r="A47" s="278" t="s">
        <v>378</v>
      </c>
      <c r="B47" s="407" t="n">
        <v>22.4184</v>
      </c>
      <c r="C47" s="425" t="n">
        <v>22.4686</v>
      </c>
      <c r="D47" s="425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22"/>
      <c r="J47" s="420" t="n">
        <v>381.43583</v>
      </c>
      <c r="K47" s="420" t="n">
        <v>-410.99433</v>
      </c>
      <c r="L47" s="420" t="n">
        <v>13</v>
      </c>
      <c r="M47" s="420"/>
      <c r="N47" s="420" t="n">
        <v>0</v>
      </c>
      <c r="O47" s="420" t="n">
        <v>0.046914463</v>
      </c>
      <c r="P47" s="420"/>
      <c r="Q47" s="420" t="n">
        <v>-5.3027563</v>
      </c>
      <c r="R47" s="420" t="n">
        <v>-8.35701456395647</v>
      </c>
    </row>
    <row r="48" s="406" customFormat="true" ht="15" hidden="false" customHeight="false" outlineLevel="0" collapsed="false">
      <c r="A48" s="278" t="s">
        <v>379</v>
      </c>
      <c r="B48" s="407" t="n">
        <v>22.5115</v>
      </c>
      <c r="C48" s="425" t="n">
        <v>22.5237928208471</v>
      </c>
      <c r="D48" s="425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22"/>
      <c r="J48" s="420" t="n">
        <v>394.86448</v>
      </c>
      <c r="K48" s="420" t="n">
        <v>-382.53867</v>
      </c>
      <c r="L48" s="420" t="n">
        <v>9.8</v>
      </c>
      <c r="M48" s="420"/>
      <c r="N48" s="420" t="n">
        <v>0</v>
      </c>
      <c r="O48" s="420" t="n">
        <v>0</v>
      </c>
      <c r="P48" s="420"/>
      <c r="Q48" s="420" t="n">
        <v>-3.32312203275903</v>
      </c>
      <c r="R48" s="420" t="n">
        <v>-2.85119476075225</v>
      </c>
    </row>
    <row r="49" s="406" customFormat="true" ht="15" hidden="false" customHeight="false" outlineLevel="0" collapsed="false">
      <c r="A49" s="276" t="s">
        <v>525</v>
      </c>
      <c r="B49" s="403" t="n">
        <v>22.605</v>
      </c>
      <c r="C49" s="424" t="n">
        <v>22.6618</v>
      </c>
      <c r="D49" s="424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7"/>
      <c r="J49" s="418" t="n">
        <v>389.97159</v>
      </c>
      <c r="K49" s="418" t="n">
        <v>-423.34754</v>
      </c>
      <c r="L49" s="418" t="n">
        <v>24</v>
      </c>
      <c r="M49" s="418"/>
      <c r="N49" s="418" t="n">
        <v>0</v>
      </c>
      <c r="O49" s="418" t="n">
        <v>0</v>
      </c>
      <c r="P49" s="418"/>
      <c r="Q49" s="418" t="n">
        <v>-1.37260838556586</v>
      </c>
      <c r="R49" s="418" t="n">
        <v>-3.99760629688915</v>
      </c>
    </row>
    <row r="50" s="406" customFormat="true" ht="15" hidden="false" customHeight="false" outlineLevel="0" collapsed="false">
      <c r="A50" s="276" t="s">
        <v>526</v>
      </c>
      <c r="B50" s="403" t="n">
        <v>22.6958</v>
      </c>
      <c r="C50" s="424" t="n">
        <v>22.702</v>
      </c>
      <c r="D50" s="424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418" t="n">
        <v>362.11513</v>
      </c>
      <c r="K50" s="418" t="n">
        <v>-385.8463</v>
      </c>
      <c r="L50" s="418" t="n">
        <v>7</v>
      </c>
      <c r="M50" s="418"/>
      <c r="N50" s="418" t="n">
        <v>0</v>
      </c>
      <c r="O50" s="418" t="n">
        <v>0.8337883</v>
      </c>
      <c r="P50" s="418"/>
      <c r="Q50" s="418" t="n">
        <v>-3.30690966</v>
      </c>
      <c r="R50" s="418" t="n">
        <v>-11.1327698693707</v>
      </c>
    </row>
    <row r="51" s="406" customFormat="true" ht="15" hidden="false" customHeight="false" outlineLevel="0" collapsed="false">
      <c r="A51" s="278" t="s">
        <v>91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420" t="n">
        <v>357.8423</v>
      </c>
      <c r="K51" s="420" t="n">
        <v>-350.38391</v>
      </c>
      <c r="L51" s="420" t="n">
        <v>-3</v>
      </c>
      <c r="M51" s="420"/>
      <c r="N51" s="420" t="n">
        <v>0</v>
      </c>
      <c r="O51" s="420" t="n">
        <v>0</v>
      </c>
      <c r="P51" s="420"/>
      <c r="Q51" s="420" t="n">
        <v>-0.56059417</v>
      </c>
      <c r="R51" s="420" t="n">
        <v>-3.93741082339353</v>
      </c>
    </row>
    <row r="52" s="406" customFormat="true" ht="15" hidden="false" customHeight="false" outlineLevel="0" collapsed="false">
      <c r="A52" s="278" t="s">
        <v>527</v>
      </c>
      <c r="B52" s="407" t="n">
        <v>22.8816</v>
      </c>
      <c r="C52" s="407" t="s">
        <v>382</v>
      </c>
      <c r="D52" s="407" t="s">
        <v>382</v>
      </c>
      <c r="E52" s="407"/>
      <c r="F52" s="408" t="n">
        <v>-0.343529487186079</v>
      </c>
      <c r="G52" s="408" t="n">
        <v>0.204851522491881</v>
      </c>
      <c r="H52" s="408" t="n">
        <v>-0.0693389823470989</v>
      </c>
      <c r="I52" s="408"/>
      <c r="J52" s="420" t="n">
        <v>299.10955</v>
      </c>
      <c r="K52" s="420" t="n">
        <v>-280.11145</v>
      </c>
      <c r="L52" s="420" t="n">
        <v>-18</v>
      </c>
      <c r="M52" s="420"/>
      <c r="N52" s="420" t="n">
        <v>0</v>
      </c>
      <c r="O52" s="420" t="n">
        <v>0</v>
      </c>
      <c r="P52" s="420"/>
      <c r="Q52" s="420" t="n">
        <v>-0.02570847</v>
      </c>
      <c r="R52" s="420" t="n">
        <v>-5.23621123537555</v>
      </c>
    </row>
    <row r="53" s="406" customFormat="true" ht="15" hidden="false" customHeight="false" outlineLevel="0" collapsed="false">
      <c r="A53" s="276"/>
      <c r="B53" s="403"/>
      <c r="C53" s="403"/>
      <c r="D53" s="403"/>
      <c r="E53" s="403"/>
      <c r="F53" s="404"/>
      <c r="G53" s="404"/>
      <c r="H53" s="404"/>
      <c r="I53" s="417"/>
      <c r="J53" s="418"/>
      <c r="K53" s="418"/>
      <c r="L53" s="418"/>
      <c r="M53" s="418"/>
      <c r="N53" s="418"/>
      <c r="O53" s="418"/>
      <c r="P53" s="418"/>
      <c r="Q53" s="418"/>
      <c r="R53" s="418"/>
    </row>
    <row r="54" s="406" customFormat="true" ht="15" hidden="false" customHeight="false" outlineLevel="0" collapsed="false">
      <c r="A54" s="276" t="s">
        <v>17</v>
      </c>
      <c r="B54" s="403"/>
      <c r="C54" s="403"/>
      <c r="D54" s="403"/>
      <c r="E54" s="403"/>
      <c r="F54" s="404" t="s">
        <v>382</v>
      </c>
      <c r="G54" s="404" t="s">
        <v>382</v>
      </c>
      <c r="H54" s="404" t="s">
        <v>382</v>
      </c>
      <c r="I54" s="404"/>
      <c r="J54" s="418" t="n">
        <v>0</v>
      </c>
      <c r="K54" s="418" t="n">
        <v>0</v>
      </c>
      <c r="L54" s="418" t="n">
        <v>-2</v>
      </c>
      <c r="M54" s="418"/>
      <c r="N54" s="418" t="n">
        <v>0</v>
      </c>
      <c r="O54" s="418" t="n">
        <v>0</v>
      </c>
      <c r="P54" s="418"/>
      <c r="Q54" s="418" t="n">
        <v>-1.72886809</v>
      </c>
      <c r="R54" s="418" t="n">
        <v>-0.57958356</v>
      </c>
    </row>
    <row r="55" s="406" customFormat="true" ht="16.5" hidden="false" customHeight="true" outlineLevel="0" collapsed="false">
      <c r="A55" s="283" t="s">
        <v>279</v>
      </c>
      <c r="B55" s="426" t="n">
        <v>22.8847</v>
      </c>
      <c r="C55" s="427" t="s">
        <v>382</v>
      </c>
      <c r="D55" s="427" t="s">
        <v>382</v>
      </c>
      <c r="E55" s="426"/>
      <c r="F55" s="428" t="s">
        <v>382</v>
      </c>
      <c r="G55" s="428" t="s">
        <v>382</v>
      </c>
      <c r="H55" s="428" t="s">
        <v>382</v>
      </c>
      <c r="I55" s="429"/>
      <c r="J55" s="430" t="s">
        <v>382</v>
      </c>
      <c r="K55" s="430" t="s">
        <v>382</v>
      </c>
      <c r="L55" s="430" t="n">
        <v>-2</v>
      </c>
      <c r="M55" s="430"/>
      <c r="N55" s="430" t="n">
        <v>0</v>
      </c>
      <c r="O55" s="430" t="n">
        <v>0</v>
      </c>
      <c r="P55" s="430"/>
      <c r="Q55" s="430" t="n">
        <v>-1.72886809</v>
      </c>
      <c r="R55" s="430" t="n">
        <v>-0.57958356</v>
      </c>
    </row>
    <row r="56" customFormat="false" ht="15.75" hidden="false" customHeight="false" outlineLevel="0" collapsed="false">
      <c r="A56" s="287" t="s">
        <v>528</v>
      </c>
      <c r="B56" s="431"/>
      <c r="C56" s="276"/>
      <c r="D56" s="432"/>
      <c r="E56" s="433"/>
      <c r="F56" s="432"/>
      <c r="G56" s="432"/>
      <c r="H56" s="432"/>
      <c r="I56" s="434"/>
      <c r="J56" s="432"/>
      <c r="K56" s="432"/>
      <c r="L56" s="432"/>
      <c r="M56" s="432"/>
      <c r="N56" s="432"/>
      <c r="O56" s="432"/>
      <c r="P56" s="432"/>
      <c r="Q56" s="197"/>
      <c r="R56" s="197"/>
      <c r="S56" s="406"/>
    </row>
    <row r="57" customFormat="false" ht="15" hidden="false" customHeight="false" outlineLevel="0" collapsed="false">
      <c r="A57" s="435" t="s">
        <v>529</v>
      </c>
      <c r="B57" s="204"/>
      <c r="C57" s="204"/>
      <c r="D57" s="204"/>
      <c r="E57" s="204"/>
      <c r="F57" s="300"/>
      <c r="G57" s="300"/>
      <c r="H57" s="300"/>
      <c r="I57" s="436"/>
      <c r="J57" s="437"/>
      <c r="K57" s="437"/>
      <c r="L57" s="437"/>
      <c r="M57" s="437"/>
      <c r="N57" s="437"/>
      <c r="O57" s="437"/>
      <c r="P57" s="437"/>
      <c r="Q57" s="437"/>
      <c r="R57" s="437"/>
    </row>
    <row r="58" customFormat="false" ht="18" hidden="false" customHeight="true" outlineLevel="0" collapsed="false">
      <c r="A58" s="438" t="s">
        <v>530</v>
      </c>
      <c r="B58" s="204"/>
      <c r="C58" s="436"/>
      <c r="D58" s="436"/>
      <c r="E58" s="439"/>
      <c r="F58" s="300"/>
      <c r="G58" s="300"/>
      <c r="H58" s="300"/>
      <c r="I58" s="436"/>
      <c r="J58" s="440"/>
      <c r="K58" s="440"/>
      <c r="L58" s="436"/>
      <c r="M58" s="436"/>
      <c r="N58" s="437"/>
      <c r="O58" s="437"/>
      <c r="P58" s="436"/>
      <c r="Q58" s="437"/>
      <c r="R58" s="437"/>
    </row>
    <row r="59" customFormat="false" ht="15" hidden="false" customHeight="true" outlineLevel="0" collapsed="false">
      <c r="A59" s="438" t="s">
        <v>531</v>
      </c>
      <c r="B59" s="204"/>
      <c r="C59" s="204"/>
      <c r="D59" s="204"/>
      <c r="E59" s="204"/>
      <c r="F59" s="204"/>
      <c r="G59" s="204"/>
      <c r="H59" s="204"/>
      <c r="I59" s="204"/>
      <c r="J59" s="418"/>
      <c r="K59" s="418"/>
      <c r="L59" s="441"/>
      <c r="M59" s="436"/>
      <c r="N59" s="436"/>
      <c r="O59" s="204"/>
      <c r="P59" s="204"/>
      <c r="Q59" s="300"/>
      <c r="R59" s="436"/>
    </row>
    <row r="60" customFormat="false" ht="16.5" hidden="false" customHeight="true" outlineLevel="0" collapsed="false">
      <c r="A60" s="438" t="s">
        <v>274</v>
      </c>
      <c r="B60" s="442"/>
      <c r="C60" s="443"/>
      <c r="D60" s="443"/>
      <c r="E60" s="300"/>
      <c r="F60" s="204"/>
      <c r="G60" s="204"/>
      <c r="H60" s="204"/>
      <c r="I60" s="436"/>
      <c r="J60" s="444"/>
      <c r="K60" s="445"/>
      <c r="L60" s="446"/>
      <c r="M60" s="436"/>
      <c r="N60" s="436"/>
      <c r="O60" s="447"/>
      <c r="P60" s="204"/>
      <c r="Q60" s="300"/>
      <c r="R60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22" activeCellId="0" sqref="C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5" min="2" style="448" width="14.41"/>
    <col collapsed="false" customWidth="true" hidden="false" outlineLevel="0" max="16" min="16" style="448" width="15.41"/>
    <col collapsed="false" customWidth="false" hidden="false" outlineLevel="0" max="257" min="17" style="448" width="9.85"/>
  </cols>
  <sheetData>
    <row r="1" customFormat="false" ht="15.75" hidden="false" customHeight="false" outlineLevel="0" collapsed="false">
      <c r="A1" s="449" t="s">
        <v>532</v>
      </c>
    </row>
    <row r="2" customFormat="false" ht="18.75" hidden="false" customHeight="false" outlineLevel="0" collapsed="false">
      <c r="A2" s="450" t="s">
        <v>533</v>
      </c>
    </row>
    <row r="3" s="453" customFormat="true" ht="15.75" hidden="false" customHeight="true" outlineLevel="0" collapsed="false">
      <c r="A3" s="451" t="s">
        <v>5</v>
      </c>
      <c r="B3" s="452" t="s">
        <v>372</v>
      </c>
      <c r="C3" s="452" t="s">
        <v>6</v>
      </c>
      <c r="D3" s="452" t="s">
        <v>7</v>
      </c>
      <c r="E3" s="452" t="s">
        <v>8</v>
      </c>
      <c r="F3" s="452" t="s">
        <v>256</v>
      </c>
      <c r="G3" s="452"/>
      <c r="H3" s="452"/>
      <c r="I3" s="452"/>
      <c r="J3" s="452"/>
      <c r="K3" s="452"/>
      <c r="L3" s="452"/>
      <c r="M3" s="452"/>
      <c r="N3" s="452"/>
      <c r="O3" s="452"/>
      <c r="P3" s="452"/>
    </row>
    <row r="4" customFormat="false" ht="15.75" hidden="false" customHeight="false" outlineLevel="0" collapsed="false">
      <c r="A4" s="451"/>
      <c r="B4" s="454" t="s">
        <v>534</v>
      </c>
      <c r="C4" s="454" t="s">
        <v>534</v>
      </c>
      <c r="D4" s="454" t="s">
        <v>534</v>
      </c>
      <c r="E4" s="454" t="s">
        <v>534</v>
      </c>
      <c r="F4" s="455" t="s">
        <v>9</v>
      </c>
      <c r="G4" s="455" t="s">
        <v>535</v>
      </c>
      <c r="H4" s="455" t="s">
        <v>11</v>
      </c>
      <c r="I4" s="455" t="s">
        <v>12</v>
      </c>
      <c r="J4" s="455" t="s">
        <v>536</v>
      </c>
      <c r="K4" s="455" t="s">
        <v>537</v>
      </c>
      <c r="L4" s="455" t="s">
        <v>538</v>
      </c>
      <c r="M4" s="455" t="s">
        <v>539</v>
      </c>
      <c r="N4" s="455" t="s">
        <v>540</v>
      </c>
      <c r="O4" s="455" t="s">
        <v>541</v>
      </c>
      <c r="P4" s="455" t="s">
        <v>13</v>
      </c>
    </row>
    <row r="5" customFormat="false" ht="20.1" hidden="false" customHeight="true" outlineLevel="0" collapsed="false">
      <c r="A5" s="448" t="s">
        <v>542</v>
      </c>
    </row>
    <row r="6" customFormat="false" ht="20.1" hidden="false" customHeight="true" outlineLevel="0" collapsed="false">
      <c r="A6" s="456" t="s">
        <v>543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2942.934737722</v>
      </c>
      <c r="I6" s="457" t="n">
        <v>22629.36138271</v>
      </c>
      <c r="J6" s="457" t="n">
        <v>22629.36138271</v>
      </c>
      <c r="K6" s="457" t="n">
        <v>23080.40453723</v>
      </c>
      <c r="L6" s="457" t="n">
        <v>23080.40453723</v>
      </c>
      <c r="M6" s="457" t="n">
        <v>23080.40453723</v>
      </c>
      <c r="N6" s="457" t="n">
        <v>23299.0232129674</v>
      </c>
      <c r="O6" s="457" t="n">
        <v>23299.0232129674</v>
      </c>
      <c r="P6" s="457" t="n">
        <v>23299.0232129674</v>
      </c>
    </row>
    <row r="7" customFormat="false" ht="20.1" hidden="false" customHeight="true" outlineLevel="0" collapsed="false">
      <c r="A7" s="456" t="s">
        <v>544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</row>
    <row r="8" customFormat="false" ht="20.1" hidden="false" customHeight="true" outlineLevel="0" collapsed="false">
      <c r="A8" s="456" t="s">
        <v>545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  <c r="P8" s="459" t="n">
        <f aca="false">+P9/P6*100</f>
        <v>12</v>
      </c>
    </row>
    <row r="9" customFormat="false" ht="20.1" hidden="false" customHeight="true" outlineLevel="0" collapsed="false">
      <c r="A9" s="460" t="s">
        <v>546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53.15216852664</v>
      </c>
      <c r="I9" s="461" t="n">
        <v>2715.5233659252</v>
      </c>
      <c r="J9" s="461" t="n">
        <v>2715.5233659252</v>
      </c>
      <c r="K9" s="461" t="n">
        <v>2769.6485444676</v>
      </c>
      <c r="L9" s="461" t="n">
        <v>2769.6485444676</v>
      </c>
      <c r="M9" s="461" t="n">
        <v>2769.6485444676</v>
      </c>
      <c r="N9" s="461" t="n">
        <v>2795.88278555609</v>
      </c>
      <c r="O9" s="461" t="n">
        <v>2795.88278555609</v>
      </c>
      <c r="P9" s="461" t="n">
        <v>2795.88278555609</v>
      </c>
    </row>
    <row r="10" customFormat="false" ht="20.1" hidden="false" customHeight="true" outlineLevel="0" collapsed="false">
      <c r="A10" s="460" t="s">
        <v>547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4582.97436646</v>
      </c>
      <c r="I10" s="461" t="n">
        <v>3904.52351834</v>
      </c>
      <c r="J10" s="461" t="n">
        <v>5120.40762466</v>
      </c>
      <c r="K10" s="461" t="n">
        <v>4525.10609298</v>
      </c>
      <c r="L10" s="461" t="n">
        <v>4636.03118092</v>
      </c>
      <c r="M10" s="461" t="n">
        <v>4534.46512641</v>
      </c>
      <c r="N10" s="461" t="n">
        <v>4504.79451296</v>
      </c>
      <c r="O10" s="461" t="n">
        <v>4212.49536488</v>
      </c>
      <c r="P10" s="461" t="n">
        <v>4206.87515371</v>
      </c>
    </row>
    <row r="11" customFormat="false" ht="20.1" hidden="false" customHeight="true" outlineLevel="0" collapsed="false">
      <c r="A11" s="456" t="s">
        <v>548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19.9755367778858</v>
      </c>
      <c r="I11" s="457" t="n">
        <f aca="false">+I10/I6*100</f>
        <v>17.2542364422323</v>
      </c>
      <c r="J11" s="457" t="n">
        <f aca="false">+J10/J6*100</f>
        <v>22.6272740890172</v>
      </c>
      <c r="K11" s="457" t="n">
        <f aca="false">+K10/K6*100</f>
        <v>19.6058352689648</v>
      </c>
      <c r="L11" s="457" t="n">
        <f aca="false">+L10/L6*100</f>
        <v>20.086438144712</v>
      </c>
      <c r="M11" s="457" t="n">
        <f aca="false">+M10/M6*100</f>
        <v>19.646384963035</v>
      </c>
      <c r="N11" s="457" t="n">
        <f aca="false">+N10/N6*100</f>
        <v>19.3346925825319</v>
      </c>
      <c r="O11" s="457" t="n">
        <f aca="false">+O10/O6*100</f>
        <v>18.0801372073636</v>
      </c>
      <c r="P11" s="457" t="n">
        <f aca="false">+P10/P6*100</f>
        <v>18.0560151181299</v>
      </c>
    </row>
    <row r="12" customFormat="false" ht="20.1" hidden="false" customHeight="true" outlineLevel="0" collapsed="false">
      <c r="A12" s="456" t="s">
        <v>549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1829.82219793336</v>
      </c>
      <c r="I12" s="457" t="n">
        <f aca="false">+I10-I9</f>
        <v>1189.0001524148</v>
      </c>
      <c r="J12" s="457" t="n">
        <f aca="false">+J10-J9</f>
        <v>2404.8842587348</v>
      </c>
      <c r="K12" s="457" t="n">
        <f aca="false">+K10-K9</f>
        <v>1755.4575485124</v>
      </c>
      <c r="L12" s="457" t="n">
        <f aca="false">+L10-L9</f>
        <v>1866.3826364524</v>
      </c>
      <c r="M12" s="457" t="n">
        <f aca="false">+M10-M9</f>
        <v>1764.8165819424</v>
      </c>
      <c r="N12" s="457" t="n">
        <f aca="false">+N10-N9</f>
        <v>1708.91172740391</v>
      </c>
      <c r="O12" s="457" t="n">
        <f aca="false">+O10-O9</f>
        <v>1416.61257932391</v>
      </c>
      <c r="P12" s="457" t="n">
        <f aca="false">+P10-P9</f>
        <v>1410.99236815391</v>
      </c>
    </row>
    <row r="13" customFormat="false" ht="20.1" hidden="false" customHeight="true" outlineLevel="0" collapsed="false">
      <c r="A13" s="456" t="s">
        <v>550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</row>
    <row r="14" customFormat="false" ht="20.1" hidden="false" customHeight="true" outlineLevel="0" collapsed="false">
      <c r="A14" s="456" t="s">
        <v>551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  <c r="P14" s="459" t="n">
        <f aca="false">+P15/P6*100</f>
        <v>15</v>
      </c>
    </row>
    <row r="15" customFormat="false" ht="20.1" hidden="false" customHeight="true" outlineLevel="0" collapsed="false">
      <c r="A15" s="460" t="s">
        <v>552</v>
      </c>
      <c r="B15" s="461"/>
      <c r="C15" s="461"/>
      <c r="D15" s="461"/>
      <c r="E15" s="461"/>
      <c r="F15" s="461"/>
      <c r="G15" s="461" t="n">
        <v>3202.75813868962</v>
      </c>
      <c r="H15" s="461" t="n">
        <v>3441.44021065831</v>
      </c>
      <c r="I15" s="461" t="n">
        <v>3394.4042074065</v>
      </c>
      <c r="J15" s="461" t="n">
        <v>3394.4042074065</v>
      </c>
      <c r="K15" s="461" t="n">
        <v>3462.0606805845</v>
      </c>
      <c r="L15" s="461" t="n">
        <v>3462.0606805845</v>
      </c>
      <c r="M15" s="461" t="n">
        <v>3462.0606805845</v>
      </c>
      <c r="N15" s="461" t="n">
        <v>3494.85348194511</v>
      </c>
      <c r="O15" s="461" t="n">
        <v>3494.85348194511</v>
      </c>
      <c r="P15" s="461" t="n">
        <v>3494.85348194511</v>
      </c>
    </row>
    <row r="16" customFormat="false" ht="20.1" hidden="false" customHeight="true" outlineLevel="0" collapsed="false">
      <c r="A16" s="460" t="s">
        <v>553</v>
      </c>
      <c r="B16" s="461"/>
      <c r="C16" s="461"/>
      <c r="D16" s="461"/>
      <c r="E16" s="461"/>
      <c r="F16" s="461"/>
      <c r="G16" s="461" t="n">
        <v>4473.1464178375</v>
      </c>
      <c r="H16" s="461" t="n">
        <v>4353.09711241417</v>
      </c>
      <c r="I16" s="461" t="n">
        <v>3904.52351834</v>
      </c>
      <c r="J16" s="461" t="n">
        <v>4818.21398652818</v>
      </c>
      <c r="K16" s="461" t="n">
        <v>4829.29678601</v>
      </c>
      <c r="L16" s="461" t="n">
        <v>4707.39487655909</v>
      </c>
      <c r="M16" s="461" t="n">
        <v>4692.98406404667</v>
      </c>
      <c r="N16" s="461" t="n">
        <v>4504.79451296</v>
      </c>
      <c r="O16" s="461" t="n">
        <v>4358.64493892</v>
      </c>
      <c r="P16" s="461" t="n">
        <v>4308.05501051667</v>
      </c>
    </row>
    <row r="17" customFormat="false" ht="20.1" hidden="false" customHeight="true" outlineLevel="0" collapsed="false">
      <c r="A17" s="456" t="s">
        <v>554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18.9735845138283</v>
      </c>
      <c r="I17" s="457" t="n">
        <f aca="false">+I16/I6*100</f>
        <v>17.2542364422323</v>
      </c>
      <c r="J17" s="457" t="n">
        <f aca="false">+J16/J6*100</f>
        <v>21.2918690237964</v>
      </c>
      <c r="K17" s="457" t="n">
        <f aca="false">+K16/K6*100</f>
        <v>20.9237961068666</v>
      </c>
      <c r="L17" s="457" t="n">
        <f aca="false">+L16/L6*100</f>
        <v>20.3956341794867</v>
      </c>
      <c r="M17" s="457" t="n">
        <f aca="false">+M16/M6*100</f>
        <v>20.3331967447824</v>
      </c>
      <c r="N17" s="457" t="n">
        <f aca="false">+N16/N6*100</f>
        <v>19.3346925825319</v>
      </c>
      <c r="O17" s="457" t="n">
        <f aca="false">+O16/O6*100</f>
        <v>18.7074148949477</v>
      </c>
      <c r="P17" s="457" t="n">
        <f aca="false">+P16/P6*100</f>
        <v>18.4902816360085</v>
      </c>
    </row>
    <row r="18" customFormat="false" ht="20.1" hidden="false" customHeight="true" outlineLevel="0" collapsed="false">
      <c r="A18" s="456" t="s">
        <v>555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911.656901755863</v>
      </c>
      <c r="I18" s="457" t="n">
        <f aca="false">+I16-I15</f>
        <v>510.119310933501</v>
      </c>
      <c r="J18" s="457" t="n">
        <f aca="false">+J16-J15</f>
        <v>1423.80977912168</v>
      </c>
      <c r="K18" s="457" t="n">
        <f aca="false">+K16-K15</f>
        <v>1367.2361054255</v>
      </c>
      <c r="L18" s="457" t="n">
        <f aca="false">+L16-L15</f>
        <v>1245.33419597459</v>
      </c>
      <c r="M18" s="457" t="n">
        <f aca="false">+M16-M15</f>
        <v>1230.92338346217</v>
      </c>
      <c r="N18" s="457" t="n">
        <f aca="false">+N16-N15</f>
        <v>1009.94103101489</v>
      </c>
      <c r="O18" s="457" t="n">
        <f aca="false">+O16-O15</f>
        <v>863.791456974886</v>
      </c>
      <c r="P18" s="457" t="n">
        <f aca="false">+P16-P15</f>
        <v>813.201528571553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</row>
    <row r="20" customFormat="false" ht="20.1" hidden="false" customHeight="true" outlineLevel="0" collapsed="false">
      <c r="A20" s="448" t="s">
        <v>556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6" t="s">
        <v>557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563.02282965</v>
      </c>
      <c r="I21" s="457" t="n">
        <v>2592.91476634</v>
      </c>
      <c r="J21" s="457" t="n">
        <v>2592.91476634</v>
      </c>
      <c r="K21" s="457" t="n">
        <v>2600.73269552</v>
      </c>
      <c r="L21" s="457" t="n">
        <v>2600.73269552</v>
      </c>
      <c r="M21" s="457" t="n">
        <v>2600.73269552</v>
      </c>
      <c r="N21" s="457" t="n">
        <v>2558.93803263503</v>
      </c>
      <c r="O21" s="457" t="n">
        <v>2558.93803263503</v>
      </c>
      <c r="P21" s="457" t="n">
        <v>2558.93803263503</v>
      </c>
    </row>
    <row r="22" customFormat="false" ht="20.1" hidden="false" customHeight="true" outlineLevel="0" collapsed="false">
      <c r="A22" s="456" t="s">
        <v>544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customFormat="false" ht="20.1" hidden="false" customHeight="true" outlineLevel="0" collapsed="false">
      <c r="A23" s="456" t="s">
        <v>558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  <c r="P23" s="459" t="n">
        <f aca="false">+P24/P21*100</f>
        <v>12</v>
      </c>
    </row>
    <row r="24" customFormat="false" ht="20.1" hidden="false" customHeight="true" outlineLevel="0" collapsed="false">
      <c r="A24" s="460" t="s">
        <v>559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07.562739558</v>
      </c>
      <c r="I24" s="461" t="n">
        <v>311.1497719608</v>
      </c>
      <c r="J24" s="461" t="n">
        <v>311.1497719608</v>
      </c>
      <c r="K24" s="461" t="n">
        <v>312.0879234624</v>
      </c>
      <c r="L24" s="461" t="n">
        <v>312.0879234624</v>
      </c>
      <c r="M24" s="461" t="n">
        <v>312.0879234624</v>
      </c>
      <c r="N24" s="461" t="n">
        <v>307.072563916204</v>
      </c>
      <c r="O24" s="461" t="n">
        <v>307.072563916204</v>
      </c>
      <c r="P24" s="461" t="n">
        <v>307.072563916204</v>
      </c>
    </row>
    <row r="25" customFormat="false" ht="20.1" hidden="false" customHeight="true" outlineLevel="0" collapsed="false">
      <c r="A25" s="460" t="s">
        <v>560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459.94331832839</v>
      </c>
      <c r="I25" s="461" t="n">
        <v>479.266738939241</v>
      </c>
      <c r="J25" s="461" t="n">
        <v>448.903917353908</v>
      </c>
      <c r="K25" s="461" t="n">
        <v>451.030685795042</v>
      </c>
      <c r="L25" s="461" t="n">
        <v>433.194029116285</v>
      </c>
      <c r="M25" s="461" t="n">
        <v>440.683583244202</v>
      </c>
      <c r="N25" s="461" t="n">
        <v>451.626379827441</v>
      </c>
      <c r="O25" s="461" t="n">
        <v>450.791104679153</v>
      </c>
      <c r="P25" s="461" t="n">
        <v>541.985931211018</v>
      </c>
    </row>
    <row r="26" customFormat="false" ht="20.1" hidden="false" customHeight="true" outlineLevel="0" collapsed="false">
      <c r="A26" s="456" t="s">
        <v>561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7.9453461361169</v>
      </c>
      <c r="I26" s="457" t="n">
        <f aca="false">+I25/I21*100</f>
        <v>18.4837058726672</v>
      </c>
      <c r="J26" s="457" t="n">
        <f aca="false">+J25/J21*100</f>
        <v>17.3127139843302</v>
      </c>
      <c r="K26" s="457" t="n">
        <f aca="false">+K25/K21*100</f>
        <v>17.3424468639927</v>
      </c>
      <c r="L26" s="457" t="n">
        <f aca="false">+L25/L21*100</f>
        <v>16.6566148786648</v>
      </c>
      <c r="M26" s="457" t="n">
        <f aca="false">+M25/M21*100</f>
        <v>16.9445934987213</v>
      </c>
      <c r="N26" s="457" t="n">
        <f aca="false">+N25/N21*100</f>
        <v>17.6489768047406</v>
      </c>
      <c r="O26" s="457" t="n">
        <f aca="false">+O25/O21*100</f>
        <v>17.6163353285643</v>
      </c>
      <c r="P26" s="457" t="n">
        <f aca="false">+P25/P21*100</f>
        <v>21.1801116048486</v>
      </c>
    </row>
    <row r="27" customFormat="false" ht="20.1" hidden="false" customHeight="true" outlineLevel="0" collapsed="false">
      <c r="A27" s="456" t="s">
        <v>562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52.38057877039</v>
      </c>
      <c r="I27" s="457" t="n">
        <f aca="false">+I25-I24</f>
        <v>168.116966978441</v>
      </c>
      <c r="J27" s="457" t="n">
        <f aca="false">+J25-J24</f>
        <v>137.754145393108</v>
      </c>
      <c r="K27" s="457" t="n">
        <f aca="false">+K25-K24</f>
        <v>138.942762332642</v>
      </c>
      <c r="L27" s="457" t="n">
        <f aca="false">+L25-L24</f>
        <v>121.106105653885</v>
      </c>
      <c r="M27" s="457" t="n">
        <f aca="false">+M25-M24</f>
        <v>128.595659781802</v>
      </c>
      <c r="N27" s="457" t="n">
        <f aca="false">+N25-N24</f>
        <v>144.553815911237</v>
      </c>
      <c r="O27" s="457" t="n">
        <f aca="false">+O25-O24</f>
        <v>143.718540762949</v>
      </c>
      <c r="P27" s="457" t="n">
        <f aca="false">+P25-P24</f>
        <v>234.913367294814</v>
      </c>
    </row>
    <row r="28" customFormat="false" ht="20.1" hidden="false" customHeight="true" outlineLevel="0" collapsed="false">
      <c r="A28" s="456" t="s">
        <v>550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</row>
    <row r="29" customFormat="false" ht="20.1" hidden="false" customHeight="true" outlineLevel="0" collapsed="false">
      <c r="A29" s="456" t="s">
        <v>563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  <c r="P29" s="457" t="n">
        <f aca="false">+P30/P21*100</f>
        <v>15</v>
      </c>
    </row>
    <row r="30" customFormat="false" ht="20.1" hidden="false" customHeight="true" outlineLevel="0" collapsed="false">
      <c r="A30" s="460" t="s">
        <v>564</v>
      </c>
      <c r="B30" s="461"/>
      <c r="C30" s="461"/>
      <c r="D30" s="461"/>
      <c r="E30" s="461"/>
      <c r="F30" s="461"/>
      <c r="G30" s="461" t="n">
        <v>387.186781538095</v>
      </c>
      <c r="H30" s="461" t="n">
        <v>384.4534244475</v>
      </c>
      <c r="I30" s="461" t="n">
        <v>388.937214951</v>
      </c>
      <c r="J30" s="461" t="n">
        <v>388.937214951</v>
      </c>
      <c r="K30" s="461" t="n">
        <v>390.109904328</v>
      </c>
      <c r="L30" s="461" t="n">
        <v>390.109904328</v>
      </c>
      <c r="M30" s="461" t="n">
        <v>390.109904328</v>
      </c>
      <c r="N30" s="461" t="n">
        <v>383.840704895255</v>
      </c>
      <c r="O30" s="461" t="n">
        <v>383.840704895255</v>
      </c>
      <c r="P30" s="461" t="n">
        <v>383.840704895255</v>
      </c>
    </row>
    <row r="31" customFormat="false" ht="20.1" hidden="false" customHeight="true" outlineLevel="0" collapsed="false">
      <c r="A31" s="460" t="s">
        <v>565</v>
      </c>
      <c r="B31" s="461"/>
      <c r="C31" s="461"/>
      <c r="D31" s="461"/>
      <c r="E31" s="461"/>
      <c r="F31" s="461"/>
      <c r="G31" s="461" t="n">
        <v>472.514250118625</v>
      </c>
      <c r="H31" s="461" t="n">
        <v>480.791411887845</v>
      </c>
      <c r="I31" s="461" t="n">
        <v>479.266738939241</v>
      </c>
      <c r="J31" s="461" t="n">
        <v>458.874917056575</v>
      </c>
      <c r="K31" s="461" t="n">
        <v>451.800143109012</v>
      </c>
      <c r="L31" s="461" t="n">
        <v>448.648345361604</v>
      </c>
      <c r="M31" s="461" t="n">
        <v>447.984615185154</v>
      </c>
      <c r="N31" s="461" t="n">
        <v>451.626379827441</v>
      </c>
      <c r="O31" s="461" t="n">
        <v>451.208742253297</v>
      </c>
      <c r="P31" s="461" t="n">
        <v>481.467805239204</v>
      </c>
    </row>
    <row r="32" customFormat="false" ht="20.1" hidden="false" customHeight="true" outlineLevel="0" collapsed="false">
      <c r="A32" s="456" t="s">
        <v>566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758764312431</v>
      </c>
      <c r="I32" s="457" t="n">
        <f aca="false">+I31/I21*100</f>
        <v>18.4837058726672</v>
      </c>
      <c r="J32" s="457" t="n">
        <f aca="false">+J31/J21*100</f>
        <v>17.697261900525</v>
      </c>
      <c r="K32" s="457" t="n">
        <f aca="false">+K31/K21*100</f>
        <v>17.3720330385079</v>
      </c>
      <c r="L32" s="457" t="n">
        <f aca="false">+L31/L21*100</f>
        <v>17.2508441999611</v>
      </c>
      <c r="M32" s="457" t="n">
        <f aca="false">+M31/M21*100</f>
        <v>17.2253233081911</v>
      </c>
      <c r="N32" s="457" t="n">
        <f aca="false">+N31/N21*100</f>
        <v>17.6489768047406</v>
      </c>
      <c r="O32" s="457" t="n">
        <f aca="false">+O31/O21*100</f>
        <v>17.6326560666524</v>
      </c>
      <c r="P32" s="457" t="n">
        <f aca="false">+P31/P21*100</f>
        <v>18.8151412460512</v>
      </c>
    </row>
    <row r="33" customFormat="false" ht="20.1" hidden="false" customHeight="true" outlineLevel="0" collapsed="false">
      <c r="A33" s="456" t="s">
        <v>567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96.3379874403446</v>
      </c>
      <c r="I33" s="457" t="n">
        <f aca="false">+I31-I30</f>
        <v>90.329523988241</v>
      </c>
      <c r="J33" s="457" t="n">
        <f aca="false">+J31-J30</f>
        <v>69.9377021055749</v>
      </c>
      <c r="K33" s="457" t="n">
        <f aca="false">+K31-K30</f>
        <v>61.6902387810116</v>
      </c>
      <c r="L33" s="457" t="n">
        <f aca="false">+L31-L30</f>
        <v>58.538441033604</v>
      </c>
      <c r="M33" s="457" t="n">
        <f aca="false">+M31-M30</f>
        <v>57.8747108571538</v>
      </c>
      <c r="N33" s="457" t="n">
        <f aca="false">+N31-N30</f>
        <v>67.7856749321863</v>
      </c>
      <c r="O33" s="457" t="n">
        <f aca="false">+O31-O30</f>
        <v>67.3680373580422</v>
      </c>
      <c r="P33" s="457" t="n">
        <f aca="false">+P31-P30</f>
        <v>97.6271003439493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</row>
    <row r="35" customFormat="false" ht="15" hidden="false" customHeight="false" outlineLevel="0" collapsed="false">
      <c r="A35" s="465" t="s">
        <v>568</v>
      </c>
      <c r="B35" s="462"/>
      <c r="C35" s="462"/>
    </row>
    <row r="36" customFormat="false" ht="15" hidden="false" customHeight="false" outlineLevel="0" collapsed="false">
      <c r="A36" s="465" t="s">
        <v>569</v>
      </c>
      <c r="B36" s="462"/>
      <c r="C36" s="462"/>
    </row>
    <row r="37" customFormat="false" ht="15" hidden="false" customHeight="false" outlineLevel="0" collapsed="false">
      <c r="A37" s="465" t="s">
        <v>570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M2" activeCellId="0" sqref="M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4.99"/>
    <col collapsed="false" customWidth="true" hidden="false" outlineLevel="0" max="7" min="7" style="44" width="15.13"/>
    <col collapsed="false" customWidth="true" hidden="false" outlineLevel="0" max="8" min="8" style="44" width="15.41"/>
    <col collapsed="false" customWidth="true" hidden="false" outlineLevel="0" max="10" min="9" style="44" width="15.13"/>
    <col collapsed="false" customWidth="true" hidden="false" outlineLevel="0" max="14" min="11" style="44" width="14.99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1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2</v>
      </c>
      <c r="B2" s="46"/>
      <c r="C2" s="46"/>
      <c r="D2" s="46"/>
      <c r="E2" s="46"/>
      <c r="F2" s="49"/>
      <c r="G2" s="50"/>
      <c r="H2" s="50"/>
      <c r="I2" s="50"/>
      <c r="J2" s="50"/>
      <c r="K2" s="46"/>
      <c r="L2" s="50"/>
      <c r="M2" s="50"/>
      <c r="N2" s="50"/>
    </row>
    <row r="3" customFormat="false" ht="15.75" hidden="false" customHeight="false" outlineLevel="0" collapsed="false">
      <c r="A3" s="51" t="s">
        <v>83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4</v>
      </c>
      <c r="B4" s="52"/>
      <c r="C4" s="52"/>
      <c r="D4" s="52"/>
      <c r="E4" s="52"/>
      <c r="F4" s="52" t="s">
        <v>85</v>
      </c>
      <c r="G4" s="52" t="s">
        <v>86</v>
      </c>
      <c r="H4" s="53"/>
      <c r="I4" s="53"/>
      <c r="J4" s="54" t="s">
        <v>17</v>
      </c>
      <c r="K4" s="54"/>
      <c r="L4" s="53"/>
      <c r="M4" s="52" t="s">
        <v>87</v>
      </c>
      <c r="N4" s="52"/>
    </row>
    <row r="5" customFormat="false" ht="15" hidden="false" customHeight="true" outlineLevel="0" collapsed="false">
      <c r="A5" s="55" t="s">
        <v>88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9</v>
      </c>
      <c r="G5" s="56" t="s">
        <v>90</v>
      </c>
      <c r="H5" s="56" t="s">
        <v>91</v>
      </c>
      <c r="I5" s="56" t="s">
        <v>92</v>
      </c>
      <c r="J5" s="56" t="s">
        <v>93</v>
      </c>
      <c r="K5" s="56" t="s">
        <v>16</v>
      </c>
      <c r="L5" s="56" t="s">
        <v>94</v>
      </c>
      <c r="M5" s="56" t="s">
        <v>90</v>
      </c>
      <c r="N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60" t="s">
        <v>3</v>
      </c>
      <c r="J9" s="60"/>
      <c r="K9" s="59"/>
      <c r="L9" s="59"/>
      <c r="M9" s="59"/>
      <c r="N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722.774206833523</v>
      </c>
      <c r="J10" s="62" t="n">
        <v>27.157349461484</v>
      </c>
      <c r="K10" s="62" t="n">
        <v>27.157349461484</v>
      </c>
      <c r="L10" s="62" t="n">
        <v>27.157349461484</v>
      </c>
      <c r="M10" s="62" t="n">
        <v>856.252969676982</v>
      </c>
      <c r="N10" s="62" t="n">
        <v>687.058795513463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32.2317399800004</v>
      </c>
      <c r="J11" s="64" t="n">
        <v>1.21106788</v>
      </c>
      <c r="K11" s="64" t="n">
        <v>1.21106788</v>
      </c>
      <c r="L11" s="64" t="n">
        <v>1.21106788</v>
      </c>
      <c r="M11" s="64" t="n">
        <v>38.1841560127622</v>
      </c>
      <c r="N11" s="64" t="n">
        <v>30.6390297807942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91.9</v>
      </c>
      <c r="J12" s="64" t="n">
        <v>2.2</v>
      </c>
      <c r="K12" s="64" t="n">
        <v>2.2</v>
      </c>
      <c r="L12" s="64" t="n">
        <v>2.2</v>
      </c>
      <c r="M12" s="64" t="n">
        <v>143.3</v>
      </c>
      <c r="N12" s="64" t="n">
        <v>54.8999999999997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96.0000000000003</v>
      </c>
      <c r="J13" s="66" t="n">
        <v>1.2</v>
      </c>
      <c r="K13" s="66" t="n">
        <v>1.2</v>
      </c>
      <c r="L13" s="66" t="n">
        <v>1.2</v>
      </c>
      <c r="M13" s="66" t="n">
        <v>134.800248382762</v>
      </c>
      <c r="N13" s="66" t="n">
        <v>37.5995582007942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-63.16826002</v>
      </c>
      <c r="J14" s="66" t="n">
        <v>0.01106788</v>
      </c>
      <c r="K14" s="66" t="n">
        <v>0.01106788</v>
      </c>
      <c r="L14" s="66" t="n">
        <v>0.01106788</v>
      </c>
      <c r="M14" s="66" t="n">
        <v>-81.11609237</v>
      </c>
      <c r="N14" s="66" t="n">
        <v>-0.460528419999989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-0.599999999999994</v>
      </c>
      <c r="J15" s="64" t="n">
        <v>0</v>
      </c>
      <c r="K15" s="64" t="n">
        <v>0</v>
      </c>
      <c r="L15" s="64" t="n">
        <v>0</v>
      </c>
      <c r="M15" s="64" t="n">
        <v>-15.5</v>
      </c>
      <c r="N15" s="64" t="n">
        <v>-6.5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530.704794968023</v>
      </c>
      <c r="I17" s="62" t="n">
        <v>-151.002191893522</v>
      </c>
      <c r="J17" s="62" t="n">
        <v>123.634406238516</v>
      </c>
      <c r="K17" s="62" t="n">
        <v>123.634406238516</v>
      </c>
      <c r="L17" s="62" t="n">
        <v>123.634406238516</v>
      </c>
      <c r="M17" s="62" t="n">
        <v>503.337009313018</v>
      </c>
      <c r="N17" s="62" t="n">
        <v>-170.76725620346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157.20871229</v>
      </c>
      <c r="J19" s="62" t="n">
        <v>90.52233859</v>
      </c>
      <c r="K19" s="62" t="n">
        <v>90.52233859</v>
      </c>
      <c r="L19" s="62" t="n">
        <v>90.52233859</v>
      </c>
      <c r="M19" s="62" t="n">
        <v>-107.585937559999</v>
      </c>
      <c r="N19" s="62" t="n">
        <v>-2192.05303857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157.20871229</v>
      </c>
      <c r="J20" s="64" t="n">
        <v>90.52233859</v>
      </c>
      <c r="K20" s="64" t="n">
        <v>90.52233859</v>
      </c>
      <c r="L20" s="64" t="n">
        <v>90.52233859</v>
      </c>
      <c r="M20" s="64" t="n">
        <v>-107.585937559999</v>
      </c>
      <c r="N20" s="64" t="n">
        <v>-2192.05303857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-706.59498684</v>
      </c>
      <c r="J24" s="64" t="n">
        <v>90.52233859</v>
      </c>
      <c r="K24" s="64" t="n">
        <v>90.52233859</v>
      </c>
      <c r="L24" s="64" t="n">
        <v>90.52233859</v>
      </c>
      <c r="M24" s="64" t="n">
        <v>-216.972212109999</v>
      </c>
      <c r="N24" s="64" t="n">
        <v>-1979.57265092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-684.68306449</v>
      </c>
      <c r="J25" s="66" t="n">
        <v>115.73198582</v>
      </c>
      <c r="K25" s="66" t="n">
        <v>115.73198582</v>
      </c>
      <c r="L25" s="66" t="n">
        <v>115.73198582</v>
      </c>
      <c r="M25" s="66" t="n">
        <v>-46.0034265099991</v>
      </c>
      <c r="N25" s="66" t="n">
        <v>-2400.5318263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21.91192235</v>
      </c>
      <c r="J26" s="66" t="n">
        <v>-25.20964723</v>
      </c>
      <c r="K26" s="66" t="n">
        <v>-25.20964723</v>
      </c>
      <c r="L26" s="66" t="n">
        <v>-25.20964723</v>
      </c>
      <c r="M26" s="66" t="n">
        <v>-170.9687856</v>
      </c>
      <c r="N26" s="66" t="n">
        <v>420.9591753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549.38627455</v>
      </c>
      <c r="J28" s="66" t="n">
        <v>0</v>
      </c>
      <c r="K28" s="66" t="n">
        <v>0</v>
      </c>
      <c r="L28" s="66" t="n">
        <v>0</v>
      </c>
      <c r="M28" s="66" t="n">
        <v>109.38627455</v>
      </c>
      <c r="N28" s="66" t="n">
        <v>-3683.43005734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4.59548958</v>
      </c>
      <c r="J31" s="62" t="n">
        <v>-0.03962405</v>
      </c>
      <c r="K31" s="62" t="n">
        <v>-0.03962405</v>
      </c>
      <c r="L31" s="62" t="n">
        <v>-0.03962405</v>
      </c>
      <c r="M31" s="62" t="n">
        <v>-17.31802975</v>
      </c>
      <c r="N31" s="62" t="n">
        <v>49.57925189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77.1138486</v>
      </c>
      <c r="I33" s="62" t="n">
        <v>-903.041182669999</v>
      </c>
      <c r="J33" s="62" t="n">
        <v>-18.61977425</v>
      </c>
      <c r="K33" s="62" t="n">
        <v>-18.61977425</v>
      </c>
      <c r="L33" s="62" t="n">
        <v>-18.61977425</v>
      </c>
      <c r="M33" s="62" t="n">
        <v>-44.5471083199989</v>
      </c>
      <c r="N33" s="62" t="n">
        <v>-577.74222313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208426999999999</v>
      </c>
      <c r="J37" s="64" t="n">
        <v>0</v>
      </c>
      <c r="K37" s="64" t="n">
        <v>0</v>
      </c>
      <c r="L37" s="64" t="n">
        <v>0</v>
      </c>
      <c r="M37" s="64" t="n">
        <v>-0.00138078999999994</v>
      </c>
      <c r="N37" s="64" t="n">
        <v>0.00994630000000001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300.79373182</v>
      </c>
      <c r="J38" s="66" t="n">
        <v>-48.98076039</v>
      </c>
      <c r="K38" s="66" t="n">
        <v>-48.98076039</v>
      </c>
      <c r="L38" s="66" t="n">
        <v>-48.98076039</v>
      </c>
      <c r="M38" s="66" t="n">
        <v>328.93613998</v>
      </c>
      <c r="N38" s="66" t="n">
        <v>288.99765906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-17.13129608</v>
      </c>
      <c r="J39" s="66" t="n">
        <v>30.28744032</v>
      </c>
      <c r="K39" s="66" t="n">
        <v>30.28744032</v>
      </c>
      <c r="L39" s="66" t="n">
        <v>30.28744032</v>
      </c>
      <c r="M39" s="66" t="n">
        <v>-226.32243353</v>
      </c>
      <c r="N39" s="66" t="n">
        <v>34.45074741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101.741</v>
      </c>
      <c r="I40" s="64" t="n">
        <v>-585.377977699999</v>
      </c>
      <c r="J40" s="64" t="n">
        <v>0</v>
      </c>
      <c r="K40" s="64" t="n">
        <v>0</v>
      </c>
      <c r="L40" s="64" t="n">
        <v>0</v>
      </c>
      <c r="M40" s="64" t="n">
        <v>-483.636977699999</v>
      </c>
      <c r="N40" s="64" t="n">
        <v>-900.86897770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263907200000066</v>
      </c>
      <c r="J41" s="64" t="n">
        <v>0.07354582</v>
      </c>
      <c r="K41" s="64" t="n">
        <v>0.07354582</v>
      </c>
      <c r="L41" s="64" t="n">
        <v>0.07354582</v>
      </c>
      <c r="M41" s="64" t="n">
        <v>336.47754372</v>
      </c>
      <c r="N41" s="64" t="n">
        <v>-0.331598199999974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851.962088663812</v>
      </c>
      <c r="J42" s="62" t="n">
        <v>0</v>
      </c>
      <c r="K42" s="62" t="n">
        <v>0</v>
      </c>
      <c r="L42" s="62" t="n">
        <v>0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851.962088663812</v>
      </c>
      <c r="J43" s="66" t="n">
        <v>0</v>
      </c>
      <c r="K43" s="66" t="n">
        <v>0</v>
      </c>
      <c r="L43" s="66" t="n">
        <v>0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851.962088663812</v>
      </c>
      <c r="J44" s="66" t="n">
        <v>0</v>
      </c>
      <c r="K44" s="66" t="n">
        <v>0</v>
      </c>
      <c r="L44" s="66" t="n">
        <v>0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38.7491904</v>
      </c>
      <c r="K51" s="62" t="n">
        <v>38.7491904</v>
      </c>
      <c r="L51" s="62" t="n">
        <v>38.7491904</v>
      </c>
      <c r="M51" s="62" t="n">
        <v>50.7461909</v>
      </c>
      <c r="N51" s="62" t="n">
        <v>359.8420604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30.841</v>
      </c>
      <c r="J53" s="62" t="n">
        <v>12.554</v>
      </c>
      <c r="K53" s="62" t="n">
        <v>12.554</v>
      </c>
      <c r="L53" s="62" t="n">
        <v>12.554</v>
      </c>
      <c r="M53" s="62" t="n">
        <v>58.65</v>
      </c>
      <c r="N53" s="62" t="n">
        <v>615.124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24195100222</v>
      </c>
      <c r="I55" s="62" t="n">
        <v>31.0401039826659</v>
      </c>
      <c r="J55" s="62" t="n">
        <v>0.46827554851602</v>
      </c>
      <c r="K55" s="62" t="n">
        <v>0.46827554851602</v>
      </c>
      <c r="L55" s="62" t="n">
        <v>0.46827554851602</v>
      </c>
      <c r="M55" s="62" t="n">
        <v>74.3207990412042</v>
      </c>
      <c r="N55" s="62" t="n">
        <v>270.661535769226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637.026208349999</v>
      </c>
      <c r="I57" s="62" t="n">
        <v>571.772014940001</v>
      </c>
      <c r="J57" s="62" t="n">
        <v>150.7917557</v>
      </c>
      <c r="K57" s="62" t="n">
        <v>150.7917557</v>
      </c>
      <c r="L57" s="62" t="n">
        <v>150.7917557</v>
      </c>
      <c r="M57" s="62" t="n">
        <v>1359.58997899</v>
      </c>
      <c r="N57" s="62" t="n">
        <v>516.291539310003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71"/>
      <c r="J58" s="69"/>
      <c r="K58" s="69"/>
      <c r="L58" s="69"/>
      <c r="M58" s="71"/>
      <c r="N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1457.94372446</v>
      </c>
      <c r="J59" s="69" t="n">
        <v>199.77251609</v>
      </c>
      <c r="K59" s="69" t="n">
        <v>199.77251609</v>
      </c>
      <c r="L59" s="69" t="n">
        <v>199.77251609</v>
      </c>
      <c r="M59" s="69" t="n">
        <v>1514.29081671</v>
      </c>
      <c r="N59" s="69" t="n">
        <v>1128.16285795001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1157.14999264</v>
      </c>
      <c r="J60" s="72" t="n">
        <v>150.7917557</v>
      </c>
      <c r="K60" s="72" t="n">
        <v>150.7917557</v>
      </c>
      <c r="L60" s="72" t="n">
        <v>150.7917557</v>
      </c>
      <c r="M60" s="72" t="n">
        <v>1843.22695669</v>
      </c>
      <c r="N60" s="72" t="n">
        <v>1417.16051701001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300.79373182</v>
      </c>
      <c r="J61" s="72" t="n">
        <v>48.98076039</v>
      </c>
      <c r="K61" s="72" t="n">
        <v>48.98076039</v>
      </c>
      <c r="L61" s="72" t="n">
        <v>48.98076039</v>
      </c>
      <c r="M61" s="72" t="n">
        <v>-328.93613998</v>
      </c>
      <c r="N61" s="72" t="n">
        <v>-288.9976590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6"/>
      <c r="J63" s="77"/>
      <c r="K63" s="77"/>
      <c r="L63" s="78"/>
      <c r="M63" s="76"/>
      <c r="N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9"/>
      <c r="G64" s="79"/>
      <c r="H64" s="79"/>
      <c r="I64" s="79"/>
      <c r="J64" s="77"/>
      <c r="K64" s="77"/>
      <c r="L64" s="80"/>
      <c r="M64" s="79"/>
      <c r="N64" s="79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9"/>
      <c r="G65" s="79"/>
      <c r="H65" s="79"/>
      <c r="I65" s="79"/>
      <c r="J65" s="79"/>
      <c r="K65" s="69"/>
      <c r="L65" s="79"/>
      <c r="M65" s="79"/>
      <c r="N65" s="79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9"/>
      <c r="G66" s="79"/>
      <c r="H66" s="79"/>
      <c r="I66" s="79"/>
      <c r="J66" s="79"/>
      <c r="K66" s="69"/>
      <c r="L66" s="79"/>
      <c r="M66" s="79"/>
      <c r="N66" s="79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9"/>
      <c r="G67" s="79"/>
      <c r="H67" s="79"/>
      <c r="I67" s="79"/>
      <c r="J67" s="79"/>
      <c r="K67" s="69"/>
      <c r="L67" s="79"/>
      <c r="M67" s="79"/>
      <c r="N67" s="79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9"/>
      <c r="G68" s="79"/>
      <c r="H68" s="79"/>
      <c r="I68" s="79"/>
      <c r="J68" s="79"/>
      <c r="K68" s="69"/>
      <c r="L68" s="79"/>
      <c r="M68" s="79"/>
      <c r="N68" s="79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9"/>
      <c r="G69" s="79"/>
      <c r="H69" s="79"/>
      <c r="I69" s="79"/>
      <c r="J69" s="79"/>
      <c r="K69" s="69"/>
      <c r="L69" s="79"/>
      <c r="M69" s="79"/>
      <c r="N69" s="79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9"/>
      <c r="G70" s="79"/>
      <c r="H70" s="79"/>
      <c r="I70" s="79"/>
      <c r="J70" s="79"/>
      <c r="K70" s="69"/>
      <c r="L70" s="79"/>
      <c r="M70" s="79"/>
      <c r="N70" s="79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9"/>
      <c r="G71" s="79"/>
      <c r="H71" s="79"/>
      <c r="I71" s="79"/>
      <c r="J71" s="79"/>
      <c r="K71" s="69"/>
      <c r="L71" s="79"/>
      <c r="M71" s="79"/>
      <c r="N71" s="79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9"/>
      <c r="G72" s="79"/>
      <c r="H72" s="79"/>
      <c r="I72" s="79"/>
      <c r="J72" s="79"/>
      <c r="K72" s="69"/>
      <c r="L72" s="79"/>
      <c r="M72" s="79"/>
      <c r="N72" s="79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9"/>
      <c r="G73" s="79"/>
      <c r="H73" s="79"/>
      <c r="I73" s="79"/>
      <c r="J73" s="79"/>
      <c r="K73" s="69"/>
      <c r="L73" s="79"/>
      <c r="M73" s="79"/>
      <c r="N73" s="79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9"/>
      <c r="G74" s="79"/>
      <c r="H74" s="79"/>
      <c r="I74" s="79"/>
      <c r="J74" s="79"/>
      <c r="K74" s="69"/>
      <c r="L74" s="79"/>
      <c r="M74" s="79"/>
      <c r="N74" s="79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9"/>
      <c r="G75" s="79"/>
      <c r="H75" s="79"/>
      <c r="I75" s="79"/>
      <c r="J75" s="79"/>
      <c r="K75" s="69"/>
      <c r="L75" s="79"/>
      <c r="M75" s="79"/>
      <c r="N75" s="79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9"/>
      <c r="G76" s="79"/>
      <c r="H76" s="79"/>
      <c r="I76" s="79"/>
      <c r="J76" s="79"/>
      <c r="K76" s="69"/>
      <c r="L76" s="79"/>
      <c r="M76" s="79"/>
      <c r="N76" s="79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9"/>
      <c r="G77" s="79"/>
      <c r="H77" s="79"/>
      <c r="I77" s="79"/>
      <c r="J77" s="79"/>
      <c r="K77" s="69"/>
      <c r="L77" s="79"/>
      <c r="M77" s="79"/>
      <c r="N77" s="79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9"/>
      <c r="G78" s="79"/>
      <c r="H78" s="79"/>
      <c r="I78" s="79"/>
      <c r="J78" s="79"/>
      <c r="K78" s="69"/>
      <c r="L78" s="79"/>
      <c r="M78" s="79"/>
      <c r="N78" s="79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9"/>
      <c r="G79" s="79"/>
      <c r="H79" s="79"/>
      <c r="I79" s="79"/>
      <c r="J79" s="79"/>
      <c r="K79" s="69"/>
      <c r="L79" s="79"/>
      <c r="M79" s="79"/>
      <c r="N79" s="79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9"/>
      <c r="G80" s="79"/>
      <c r="H80" s="79"/>
      <c r="I80" s="79"/>
      <c r="J80" s="79"/>
      <c r="K80" s="69"/>
      <c r="L80" s="79"/>
      <c r="M80" s="79"/>
      <c r="N80" s="79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9"/>
      <c r="G81" s="79"/>
      <c r="H81" s="79"/>
      <c r="I81" s="79"/>
      <c r="J81" s="79"/>
      <c r="K81" s="69"/>
      <c r="L81" s="79"/>
      <c r="M81" s="79"/>
      <c r="N81" s="79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9"/>
      <c r="G82" s="79"/>
      <c r="H82" s="79"/>
      <c r="I82" s="79"/>
      <c r="J82" s="79"/>
      <c r="K82" s="69"/>
      <c r="L82" s="79"/>
      <c r="M82" s="79"/>
      <c r="N82" s="79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9"/>
      <c r="G83" s="79"/>
      <c r="H83" s="79"/>
      <c r="I83" s="79"/>
      <c r="J83" s="79"/>
      <c r="K83" s="69"/>
      <c r="L83" s="79"/>
      <c r="M83" s="79"/>
      <c r="N83" s="79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9"/>
      <c r="G84" s="79"/>
      <c r="H84" s="79"/>
      <c r="I84" s="79"/>
      <c r="J84" s="79"/>
      <c r="K84" s="69"/>
      <c r="L84" s="79"/>
      <c r="M84" s="79"/>
      <c r="N84" s="79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9"/>
      <c r="G85" s="79"/>
      <c r="H85" s="79"/>
      <c r="I85" s="79"/>
      <c r="J85" s="79"/>
      <c r="K85" s="69"/>
      <c r="L85" s="79"/>
      <c r="M85" s="79"/>
      <c r="N85" s="79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9"/>
      <c r="G86" s="79"/>
      <c r="H86" s="79"/>
      <c r="I86" s="79"/>
      <c r="J86" s="79"/>
      <c r="K86" s="69"/>
      <c r="L86" s="79"/>
      <c r="M86" s="79"/>
      <c r="N86" s="79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9"/>
      <c r="G87" s="79"/>
      <c r="H87" s="79"/>
      <c r="I87" s="79"/>
      <c r="J87" s="79"/>
      <c r="K87" s="69"/>
      <c r="L87" s="79"/>
      <c r="M87" s="79"/>
      <c r="N87" s="79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9"/>
      <c r="G88" s="79"/>
      <c r="H88" s="79"/>
      <c r="I88" s="79"/>
      <c r="J88" s="79"/>
      <c r="K88" s="69"/>
      <c r="L88" s="79"/>
      <c r="M88" s="79"/>
      <c r="N88" s="79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9"/>
      <c r="G89" s="79"/>
      <c r="H89" s="79"/>
      <c r="I89" s="79"/>
      <c r="J89" s="79"/>
      <c r="K89" s="69"/>
      <c r="L89" s="79"/>
      <c r="M89" s="79"/>
      <c r="N89" s="79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9"/>
      <c r="G90" s="79"/>
      <c r="H90" s="79"/>
      <c r="I90" s="79"/>
      <c r="J90" s="79"/>
      <c r="K90" s="69"/>
      <c r="L90" s="79"/>
      <c r="M90" s="79"/>
      <c r="N90" s="79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9"/>
      <c r="G91" s="79"/>
      <c r="H91" s="79"/>
      <c r="I91" s="79"/>
      <c r="J91" s="79"/>
      <c r="K91" s="69"/>
      <c r="L91" s="79"/>
      <c r="M91" s="79"/>
      <c r="N91" s="79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9"/>
      <c r="G92" s="79"/>
      <c r="H92" s="79"/>
      <c r="I92" s="79"/>
      <c r="J92" s="79"/>
      <c r="K92" s="69"/>
      <c r="L92" s="79"/>
      <c r="M92" s="79"/>
      <c r="N92" s="79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9"/>
      <c r="G93" s="79"/>
      <c r="H93" s="79"/>
      <c r="I93" s="79"/>
      <c r="J93" s="79"/>
      <c r="K93" s="69"/>
      <c r="L93" s="79"/>
      <c r="M93" s="79"/>
      <c r="N93" s="79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9"/>
      <c r="G94" s="79"/>
      <c r="H94" s="79"/>
      <c r="I94" s="79"/>
      <c r="J94" s="79"/>
      <c r="K94" s="69"/>
      <c r="L94" s="79"/>
      <c r="M94" s="79"/>
      <c r="N94" s="79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9"/>
      <c r="G95" s="79"/>
      <c r="H95" s="79"/>
      <c r="I95" s="79"/>
      <c r="J95" s="79"/>
      <c r="K95" s="69"/>
      <c r="L95" s="79"/>
      <c r="M95" s="79"/>
      <c r="N95" s="79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9"/>
      <c r="G96" s="79"/>
      <c r="H96" s="79"/>
      <c r="I96" s="79"/>
      <c r="J96" s="79"/>
      <c r="K96" s="69"/>
      <c r="L96" s="79"/>
      <c r="M96" s="79"/>
      <c r="N96" s="79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9"/>
      <c r="G97" s="79"/>
      <c r="H97" s="79"/>
      <c r="I97" s="79"/>
      <c r="J97" s="79"/>
      <c r="K97" s="69"/>
      <c r="L97" s="79"/>
      <c r="M97" s="79"/>
      <c r="N97" s="79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9"/>
      <c r="G98" s="79"/>
      <c r="H98" s="79"/>
      <c r="I98" s="79"/>
      <c r="J98" s="79"/>
      <c r="K98" s="69"/>
      <c r="L98" s="79"/>
      <c r="M98" s="79"/>
      <c r="N98" s="79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9"/>
      <c r="G99" s="79"/>
      <c r="H99" s="79"/>
      <c r="I99" s="79"/>
      <c r="J99" s="79"/>
      <c r="K99" s="69"/>
      <c r="L99" s="79"/>
      <c r="M99" s="79"/>
      <c r="N99" s="79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9"/>
      <c r="G100" s="79"/>
      <c r="H100" s="79"/>
      <c r="I100" s="79"/>
      <c r="J100" s="79"/>
      <c r="K100" s="69"/>
      <c r="L100" s="79"/>
      <c r="M100" s="79"/>
      <c r="N100" s="79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9"/>
      <c r="G101" s="79"/>
      <c r="H101" s="79"/>
      <c r="I101" s="79"/>
      <c r="J101" s="79"/>
      <c r="K101" s="69"/>
      <c r="L101" s="79"/>
      <c r="M101" s="79"/>
      <c r="N101" s="79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9"/>
      <c r="G102" s="79"/>
      <c r="H102" s="79"/>
      <c r="I102" s="79"/>
      <c r="J102" s="79"/>
      <c r="K102" s="69"/>
      <c r="L102" s="79"/>
      <c r="M102" s="79"/>
      <c r="N102" s="79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9"/>
      <c r="G103" s="79"/>
      <c r="H103" s="79"/>
      <c r="I103" s="79"/>
      <c r="J103" s="79"/>
      <c r="K103" s="69"/>
      <c r="L103" s="79"/>
      <c r="M103" s="79"/>
      <c r="N103" s="79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9"/>
      <c r="G104" s="79"/>
      <c r="H104" s="79"/>
      <c r="I104" s="79"/>
      <c r="J104" s="79"/>
      <c r="K104" s="69"/>
      <c r="L104" s="79"/>
      <c r="M104" s="79"/>
      <c r="N104" s="79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9"/>
      <c r="G105" s="79"/>
      <c r="H105" s="79"/>
      <c r="I105" s="79"/>
      <c r="J105" s="79"/>
      <c r="K105" s="69"/>
      <c r="L105" s="79"/>
      <c r="M105" s="79"/>
      <c r="N105" s="79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9"/>
      <c r="G106" s="79"/>
      <c r="H106" s="79"/>
      <c r="I106" s="79"/>
      <c r="J106" s="79"/>
      <c r="K106" s="69"/>
      <c r="L106" s="79"/>
      <c r="M106" s="79"/>
      <c r="N106" s="79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9"/>
      <c r="G107" s="79"/>
      <c r="H107" s="79"/>
      <c r="I107" s="79"/>
      <c r="J107" s="79"/>
      <c r="K107" s="69"/>
      <c r="L107" s="79"/>
      <c r="M107" s="79"/>
      <c r="N107" s="79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9"/>
      <c r="G108" s="79"/>
      <c r="H108" s="79"/>
      <c r="I108" s="79"/>
      <c r="J108" s="79"/>
      <c r="K108" s="69"/>
      <c r="L108" s="79"/>
      <c r="M108" s="79"/>
      <c r="N108" s="79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9"/>
      <c r="G109" s="79"/>
      <c r="H109" s="79"/>
      <c r="I109" s="79"/>
      <c r="J109" s="79"/>
      <c r="K109" s="69"/>
      <c r="L109" s="79"/>
      <c r="M109" s="79"/>
      <c r="N109" s="79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9"/>
      <c r="G110" s="79"/>
      <c r="H110" s="79"/>
      <c r="I110" s="79"/>
      <c r="J110" s="79"/>
      <c r="K110" s="69"/>
      <c r="L110" s="79"/>
      <c r="M110" s="79"/>
      <c r="N110" s="79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9"/>
      <c r="G111" s="79"/>
      <c r="H111" s="79"/>
      <c r="I111" s="79"/>
      <c r="J111" s="79"/>
      <c r="K111" s="69"/>
      <c r="L111" s="79"/>
      <c r="M111" s="79"/>
      <c r="N111" s="79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9"/>
      <c r="G112" s="79"/>
      <c r="H112" s="79"/>
      <c r="I112" s="79"/>
      <c r="J112" s="79"/>
      <c r="K112" s="69"/>
      <c r="L112" s="79"/>
      <c r="M112" s="79"/>
      <c r="N112" s="79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9"/>
      <c r="G113" s="79"/>
      <c r="H113" s="79"/>
      <c r="I113" s="79"/>
      <c r="J113" s="79"/>
      <c r="K113" s="69"/>
      <c r="L113" s="79"/>
      <c r="M113" s="79"/>
      <c r="N113" s="79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9"/>
      <c r="G114" s="79"/>
      <c r="H114" s="79"/>
      <c r="I114" s="79"/>
      <c r="J114" s="79"/>
      <c r="K114" s="69"/>
      <c r="L114" s="79"/>
      <c r="M114" s="79"/>
      <c r="N114" s="79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9"/>
      <c r="G115" s="79"/>
      <c r="H115" s="79"/>
      <c r="I115" s="79"/>
      <c r="J115" s="79"/>
      <c r="K115" s="69"/>
      <c r="L115" s="79"/>
      <c r="M115" s="79"/>
      <c r="N115" s="79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9"/>
      <c r="G116" s="79"/>
      <c r="H116" s="79"/>
      <c r="I116" s="79"/>
      <c r="J116" s="79"/>
      <c r="K116" s="69"/>
      <c r="L116" s="79"/>
      <c r="M116" s="79"/>
      <c r="N116" s="79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9"/>
      <c r="G117" s="79"/>
      <c r="H117" s="79"/>
      <c r="I117" s="79"/>
      <c r="J117" s="79"/>
      <c r="K117" s="69"/>
      <c r="L117" s="79"/>
      <c r="M117" s="79"/>
      <c r="N117" s="79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9"/>
      <c r="G118" s="79"/>
      <c r="H118" s="79"/>
      <c r="I118" s="79"/>
      <c r="J118" s="79"/>
      <c r="K118" s="69"/>
      <c r="L118" s="79"/>
      <c r="M118" s="79"/>
      <c r="N118" s="79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9"/>
      <c r="G119" s="79"/>
      <c r="H119" s="79"/>
      <c r="I119" s="79"/>
      <c r="J119" s="79"/>
      <c r="K119" s="69"/>
      <c r="L119" s="79"/>
      <c r="M119" s="79"/>
      <c r="N119" s="79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9"/>
      <c r="G120" s="79"/>
      <c r="H120" s="79"/>
      <c r="I120" s="79"/>
      <c r="J120" s="79"/>
      <c r="K120" s="69"/>
      <c r="L120" s="79"/>
      <c r="M120" s="79"/>
      <c r="N120" s="79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9"/>
      <c r="G121" s="79"/>
      <c r="H121" s="79"/>
      <c r="I121" s="79"/>
      <c r="J121" s="79"/>
      <c r="K121" s="69"/>
      <c r="L121" s="79"/>
      <c r="M121" s="79"/>
      <c r="N121" s="79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9"/>
      <c r="G122" s="79"/>
      <c r="H122" s="79"/>
      <c r="I122" s="79"/>
      <c r="J122" s="79"/>
      <c r="K122" s="69"/>
      <c r="L122" s="79"/>
      <c r="M122" s="79"/>
      <c r="N122" s="79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9"/>
      <c r="G123" s="79"/>
      <c r="H123" s="79"/>
      <c r="I123" s="79"/>
      <c r="J123" s="79"/>
      <c r="K123" s="69"/>
      <c r="L123" s="79"/>
      <c r="M123" s="79"/>
      <c r="N123" s="79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9"/>
      <c r="G124" s="79"/>
      <c r="H124" s="79"/>
      <c r="I124" s="79"/>
      <c r="J124" s="79"/>
      <c r="K124" s="69"/>
      <c r="L124" s="79"/>
      <c r="M124" s="79"/>
      <c r="N124" s="79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9"/>
      <c r="G125" s="79"/>
      <c r="H125" s="79"/>
      <c r="I125" s="79"/>
      <c r="J125" s="79"/>
      <c r="K125" s="69"/>
      <c r="L125" s="79"/>
      <c r="M125" s="79"/>
      <c r="N125" s="79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9"/>
      <c r="G126" s="79"/>
      <c r="H126" s="79"/>
      <c r="I126" s="79"/>
      <c r="J126" s="79"/>
      <c r="K126" s="69"/>
      <c r="L126" s="79"/>
      <c r="M126" s="79"/>
      <c r="N126" s="79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9"/>
      <c r="G127" s="79"/>
      <c r="H127" s="79"/>
      <c r="I127" s="79"/>
      <c r="J127" s="79"/>
      <c r="K127" s="69"/>
      <c r="L127" s="79"/>
      <c r="M127" s="79"/>
      <c r="N127" s="79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9"/>
      <c r="G128" s="79"/>
      <c r="H128" s="79"/>
      <c r="I128" s="79"/>
      <c r="J128" s="79"/>
      <c r="K128" s="69"/>
      <c r="L128" s="79"/>
      <c r="M128" s="79"/>
      <c r="N128" s="79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9"/>
      <c r="G129" s="79"/>
      <c r="H129" s="79"/>
      <c r="I129" s="79"/>
      <c r="J129" s="79"/>
      <c r="K129" s="69"/>
      <c r="L129" s="79"/>
      <c r="M129" s="79"/>
      <c r="N129" s="79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9"/>
      <c r="G130" s="79"/>
      <c r="H130" s="79"/>
      <c r="I130" s="79"/>
      <c r="J130" s="79"/>
      <c r="K130" s="69"/>
      <c r="L130" s="79"/>
      <c r="M130" s="79"/>
      <c r="N130" s="79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9"/>
      <c r="G131" s="79"/>
      <c r="H131" s="79"/>
      <c r="I131" s="79"/>
      <c r="J131" s="79"/>
      <c r="K131" s="69"/>
      <c r="L131" s="79"/>
      <c r="M131" s="79"/>
      <c r="N131" s="79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9"/>
      <c r="G132" s="79"/>
      <c r="H132" s="79"/>
      <c r="I132" s="79"/>
      <c r="J132" s="79"/>
      <c r="K132" s="69"/>
      <c r="L132" s="79"/>
      <c r="M132" s="79"/>
      <c r="N132" s="79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9"/>
      <c r="G133" s="79"/>
      <c r="H133" s="79"/>
      <c r="I133" s="79"/>
      <c r="J133" s="79"/>
      <c r="K133" s="69"/>
      <c r="L133" s="79"/>
      <c r="M133" s="79"/>
      <c r="N133" s="79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9"/>
      <c r="G134" s="79"/>
      <c r="H134" s="79"/>
      <c r="I134" s="79"/>
      <c r="J134" s="79"/>
      <c r="K134" s="69"/>
      <c r="L134" s="79"/>
      <c r="M134" s="79"/>
      <c r="N134" s="79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9"/>
      <c r="G135" s="79"/>
      <c r="H135" s="79"/>
      <c r="I135" s="79"/>
      <c r="J135" s="79"/>
      <c r="K135" s="69"/>
      <c r="L135" s="79"/>
      <c r="M135" s="79"/>
      <c r="N135" s="79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9"/>
      <c r="G136" s="79"/>
      <c r="H136" s="79"/>
      <c r="I136" s="79"/>
      <c r="J136" s="79"/>
      <c r="K136" s="69"/>
      <c r="L136" s="79"/>
      <c r="M136" s="79"/>
      <c r="N136" s="79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9"/>
      <c r="G137" s="79"/>
      <c r="H137" s="79"/>
      <c r="I137" s="79"/>
      <c r="J137" s="79"/>
      <c r="K137" s="69"/>
      <c r="L137" s="79"/>
      <c r="M137" s="79"/>
      <c r="N137" s="79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9"/>
      <c r="G138" s="79"/>
      <c r="H138" s="79"/>
      <c r="I138" s="79"/>
      <c r="J138" s="79"/>
      <c r="K138" s="69"/>
      <c r="L138" s="79"/>
      <c r="M138" s="79"/>
      <c r="N138" s="79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9"/>
      <c r="G139" s="79"/>
      <c r="H139" s="79"/>
      <c r="I139" s="79"/>
      <c r="J139" s="79"/>
      <c r="K139" s="69"/>
      <c r="L139" s="79"/>
      <c r="M139" s="79"/>
      <c r="N139" s="79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9"/>
      <c r="G140" s="79"/>
      <c r="H140" s="79"/>
      <c r="I140" s="79"/>
      <c r="J140" s="79"/>
      <c r="K140" s="69"/>
      <c r="L140" s="79"/>
      <c r="M140" s="79"/>
      <c r="N140" s="79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9"/>
      <c r="G141" s="79"/>
      <c r="H141" s="79"/>
      <c r="I141" s="79"/>
      <c r="J141" s="79"/>
      <c r="K141" s="69"/>
      <c r="L141" s="79"/>
      <c r="M141" s="79"/>
      <c r="N141" s="79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9"/>
      <c r="G142" s="79"/>
      <c r="H142" s="79"/>
      <c r="I142" s="79"/>
      <c r="J142" s="79"/>
      <c r="K142" s="69"/>
      <c r="L142" s="79"/>
      <c r="M142" s="79"/>
      <c r="N142" s="79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9"/>
      <c r="G143" s="79"/>
      <c r="H143" s="79"/>
      <c r="I143" s="79"/>
      <c r="J143" s="79"/>
      <c r="K143" s="69"/>
      <c r="L143" s="79"/>
      <c r="M143" s="79"/>
      <c r="N143" s="79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9"/>
      <c r="G144" s="79"/>
      <c r="H144" s="79"/>
      <c r="I144" s="79"/>
      <c r="J144" s="79"/>
      <c r="K144" s="69"/>
      <c r="L144" s="79"/>
      <c r="M144" s="79"/>
      <c r="N144" s="79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9"/>
      <c r="G145" s="79"/>
      <c r="H145" s="79"/>
      <c r="I145" s="79"/>
      <c r="J145" s="79"/>
      <c r="K145" s="69"/>
      <c r="L145" s="79"/>
      <c r="M145" s="79"/>
      <c r="N145" s="79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9"/>
      <c r="G146" s="79"/>
      <c r="H146" s="79"/>
      <c r="I146" s="79"/>
      <c r="J146" s="79"/>
      <c r="K146" s="69"/>
      <c r="L146" s="79"/>
      <c r="M146" s="79"/>
      <c r="N146" s="79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9"/>
      <c r="G147" s="79"/>
      <c r="H147" s="79"/>
      <c r="I147" s="79"/>
      <c r="J147" s="79"/>
      <c r="K147" s="69"/>
      <c r="L147" s="79"/>
      <c r="M147" s="79"/>
      <c r="N147" s="79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9"/>
      <c r="G148" s="79"/>
      <c r="H148" s="79"/>
      <c r="I148" s="79"/>
      <c r="J148" s="79"/>
      <c r="K148" s="69"/>
      <c r="L148" s="79"/>
      <c r="M148" s="79"/>
      <c r="N148" s="79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9"/>
      <c r="G149" s="79"/>
      <c r="H149" s="79"/>
      <c r="I149" s="79"/>
      <c r="J149" s="79"/>
      <c r="K149" s="69"/>
      <c r="L149" s="79"/>
      <c r="M149" s="79"/>
      <c r="N149" s="79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9"/>
      <c r="G150" s="79"/>
      <c r="H150" s="79"/>
      <c r="I150" s="79"/>
      <c r="J150" s="79"/>
      <c r="K150" s="69"/>
      <c r="L150" s="79"/>
      <c r="M150" s="79"/>
      <c r="N150" s="79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9"/>
      <c r="G151" s="79"/>
      <c r="H151" s="79"/>
      <c r="I151" s="79"/>
      <c r="J151" s="79"/>
      <c r="K151" s="69"/>
      <c r="L151" s="79"/>
      <c r="M151" s="79"/>
      <c r="N151" s="79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9"/>
      <c r="G152" s="79"/>
      <c r="H152" s="79"/>
      <c r="I152" s="79"/>
      <c r="J152" s="79"/>
      <c r="K152" s="69"/>
      <c r="L152" s="79"/>
      <c r="M152" s="79"/>
      <c r="N152" s="79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9"/>
      <c r="G153" s="79"/>
      <c r="H153" s="79"/>
      <c r="I153" s="79"/>
      <c r="J153" s="79"/>
      <c r="K153" s="69"/>
      <c r="L153" s="79"/>
      <c r="M153" s="79"/>
      <c r="N153" s="79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9"/>
      <c r="G154" s="79"/>
      <c r="H154" s="79"/>
      <c r="I154" s="79"/>
      <c r="J154" s="79"/>
      <c r="K154" s="69"/>
      <c r="L154" s="79"/>
      <c r="M154" s="79"/>
      <c r="N154" s="79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9"/>
      <c r="G155" s="79"/>
      <c r="H155" s="79"/>
      <c r="I155" s="79"/>
      <c r="J155" s="79"/>
      <c r="K155" s="69"/>
      <c r="L155" s="79"/>
      <c r="M155" s="79"/>
      <c r="N155" s="79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9"/>
      <c r="G156" s="79"/>
      <c r="H156" s="79"/>
      <c r="I156" s="79"/>
      <c r="J156" s="79"/>
      <c r="K156" s="69"/>
      <c r="L156" s="79"/>
      <c r="M156" s="79"/>
      <c r="N156" s="79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9"/>
      <c r="G157" s="79"/>
      <c r="H157" s="79"/>
      <c r="I157" s="79"/>
      <c r="J157" s="79"/>
      <c r="K157" s="69"/>
      <c r="L157" s="79"/>
      <c r="M157" s="79"/>
      <c r="N157" s="79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9"/>
      <c r="G158" s="79"/>
      <c r="H158" s="79"/>
      <c r="I158" s="79"/>
      <c r="J158" s="79"/>
      <c r="K158" s="69"/>
      <c r="L158" s="79"/>
      <c r="M158" s="79"/>
      <c r="N158" s="79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9"/>
      <c r="G159" s="79"/>
      <c r="H159" s="79"/>
      <c r="I159" s="79"/>
      <c r="J159" s="79"/>
      <c r="K159" s="69"/>
      <c r="L159" s="79"/>
      <c r="M159" s="79"/>
      <c r="N159" s="79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9"/>
      <c r="G160" s="79"/>
      <c r="H160" s="79"/>
      <c r="I160" s="79"/>
      <c r="J160" s="79"/>
      <c r="K160" s="69"/>
      <c r="L160" s="79"/>
      <c r="M160" s="79"/>
      <c r="N160" s="79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9"/>
      <c r="G161" s="79"/>
      <c r="H161" s="79"/>
      <c r="I161" s="79"/>
      <c r="J161" s="79"/>
      <c r="K161" s="69"/>
      <c r="L161" s="79"/>
      <c r="M161" s="79"/>
      <c r="N161" s="79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9"/>
      <c r="G162" s="79"/>
      <c r="H162" s="79"/>
      <c r="I162" s="79"/>
      <c r="J162" s="79"/>
      <c r="K162" s="69"/>
      <c r="L162" s="79"/>
      <c r="M162" s="79"/>
      <c r="N162" s="79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9"/>
      <c r="G163" s="79"/>
      <c r="H163" s="79"/>
      <c r="I163" s="79"/>
      <c r="J163" s="79"/>
      <c r="K163" s="69"/>
      <c r="L163" s="79"/>
      <c r="M163" s="79"/>
      <c r="N163" s="79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9"/>
      <c r="G164" s="79"/>
      <c r="H164" s="79"/>
      <c r="I164" s="79"/>
      <c r="J164" s="79"/>
      <c r="K164" s="69"/>
      <c r="L164" s="79"/>
      <c r="M164" s="79"/>
      <c r="N164" s="79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9"/>
      <c r="G165" s="79"/>
      <c r="H165" s="79"/>
      <c r="I165" s="79"/>
      <c r="J165" s="79"/>
      <c r="K165" s="69"/>
      <c r="L165" s="79"/>
      <c r="M165" s="79"/>
      <c r="N165" s="79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9"/>
      <c r="G166" s="79"/>
      <c r="H166" s="79"/>
      <c r="I166" s="79"/>
      <c r="J166" s="79"/>
      <c r="K166" s="69"/>
      <c r="L166" s="79"/>
      <c r="M166" s="79"/>
      <c r="N166" s="79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9"/>
      <c r="G167" s="79"/>
      <c r="H167" s="79"/>
      <c r="I167" s="79"/>
      <c r="J167" s="79"/>
      <c r="K167" s="69"/>
      <c r="L167" s="79"/>
      <c r="M167" s="79"/>
      <c r="N167" s="79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9"/>
      <c r="G168" s="79"/>
      <c r="H168" s="79"/>
      <c r="I168" s="79"/>
      <c r="J168" s="79"/>
      <c r="K168" s="69"/>
      <c r="L168" s="79"/>
      <c r="M168" s="79"/>
      <c r="N168" s="79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9"/>
      <c r="G169" s="79"/>
      <c r="H169" s="79"/>
      <c r="I169" s="79"/>
      <c r="J169" s="79"/>
      <c r="K169" s="69"/>
      <c r="L169" s="79"/>
      <c r="M169" s="79"/>
      <c r="N169" s="79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9"/>
      <c r="G170" s="79"/>
      <c r="H170" s="79"/>
      <c r="I170" s="79"/>
      <c r="J170" s="79"/>
      <c r="K170" s="69"/>
      <c r="L170" s="79"/>
      <c r="M170" s="79"/>
      <c r="N170" s="79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9"/>
      <c r="G171" s="79"/>
      <c r="H171" s="79"/>
      <c r="I171" s="79"/>
      <c r="J171" s="79"/>
      <c r="K171" s="69"/>
      <c r="L171" s="79"/>
      <c r="M171" s="79"/>
      <c r="N171" s="79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9"/>
      <c r="G172" s="79"/>
      <c r="H172" s="79"/>
      <c r="I172" s="79"/>
      <c r="J172" s="79"/>
      <c r="K172" s="69"/>
      <c r="L172" s="79"/>
      <c r="M172" s="79"/>
      <c r="N172" s="79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9"/>
      <c r="G173" s="79"/>
      <c r="H173" s="79"/>
      <c r="I173" s="79"/>
      <c r="J173" s="79"/>
      <c r="K173" s="69"/>
      <c r="L173" s="79"/>
      <c r="M173" s="79"/>
      <c r="N173" s="79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9"/>
      <c r="G174" s="79"/>
      <c r="H174" s="79"/>
      <c r="I174" s="79"/>
      <c r="J174" s="79"/>
      <c r="K174" s="69"/>
      <c r="L174" s="79"/>
      <c r="M174" s="79"/>
      <c r="N174" s="79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9"/>
      <c r="G175" s="79"/>
      <c r="H175" s="79"/>
      <c r="I175" s="79"/>
      <c r="J175" s="79"/>
      <c r="K175" s="69"/>
      <c r="L175" s="79"/>
      <c r="M175" s="79"/>
      <c r="N175" s="79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9"/>
      <c r="G176" s="79"/>
      <c r="H176" s="79"/>
      <c r="I176" s="79"/>
      <c r="J176" s="79"/>
      <c r="K176" s="69"/>
      <c r="L176" s="79"/>
      <c r="M176" s="79"/>
      <c r="N176" s="79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9"/>
      <c r="G177" s="79"/>
      <c r="H177" s="79"/>
      <c r="I177" s="79"/>
      <c r="J177" s="79"/>
      <c r="K177" s="69"/>
      <c r="L177" s="79"/>
      <c r="M177" s="79"/>
      <c r="N177" s="79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9"/>
      <c r="G178" s="79"/>
      <c r="H178" s="79"/>
      <c r="I178" s="79"/>
      <c r="J178" s="79"/>
      <c r="K178" s="69"/>
      <c r="L178" s="79"/>
      <c r="M178" s="79"/>
      <c r="N178" s="79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9"/>
      <c r="G179" s="79"/>
      <c r="H179" s="79"/>
      <c r="I179" s="79"/>
      <c r="J179" s="79"/>
      <c r="K179" s="69"/>
      <c r="L179" s="79"/>
      <c r="M179" s="79"/>
      <c r="N179" s="79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9"/>
      <c r="G180" s="79"/>
      <c r="H180" s="79"/>
      <c r="I180" s="79"/>
      <c r="J180" s="79"/>
      <c r="K180" s="69"/>
      <c r="L180" s="79"/>
      <c r="M180" s="79"/>
      <c r="N180" s="79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9"/>
      <c r="G181" s="79"/>
      <c r="H181" s="79"/>
      <c r="I181" s="79"/>
      <c r="J181" s="79"/>
      <c r="K181" s="69"/>
      <c r="L181" s="79"/>
      <c r="M181" s="79"/>
      <c r="N181" s="79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9"/>
      <c r="G182" s="79"/>
      <c r="H182" s="79"/>
      <c r="I182" s="79"/>
      <c r="J182" s="79"/>
      <c r="K182" s="69"/>
      <c r="L182" s="79"/>
      <c r="M182" s="79"/>
      <c r="N182" s="79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9"/>
      <c r="G183" s="79"/>
      <c r="H183" s="79"/>
      <c r="I183" s="79"/>
      <c r="J183" s="79"/>
      <c r="K183" s="69"/>
      <c r="L183" s="79"/>
      <c r="M183" s="79"/>
      <c r="N183" s="79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9"/>
      <c r="G184" s="79"/>
      <c r="H184" s="79"/>
      <c r="I184" s="79"/>
      <c r="J184" s="79"/>
      <c r="K184" s="69"/>
      <c r="L184" s="79"/>
      <c r="M184" s="79"/>
      <c r="N184" s="79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9"/>
      <c r="G185" s="79"/>
      <c r="H185" s="79"/>
      <c r="I185" s="79"/>
      <c r="J185" s="79"/>
      <c r="K185" s="69"/>
      <c r="L185" s="79"/>
      <c r="M185" s="79"/>
      <c r="N185" s="79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9"/>
      <c r="G186" s="79"/>
      <c r="H186" s="79"/>
      <c r="I186" s="79"/>
      <c r="J186" s="79"/>
      <c r="K186" s="69"/>
      <c r="L186" s="79"/>
      <c r="M186" s="79"/>
      <c r="N186" s="79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9"/>
      <c r="G187" s="79"/>
      <c r="H187" s="79"/>
      <c r="I187" s="79"/>
      <c r="J187" s="79"/>
      <c r="K187" s="69"/>
      <c r="L187" s="79"/>
      <c r="M187" s="79"/>
      <c r="N187" s="79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9"/>
      <c r="G188" s="79"/>
      <c r="H188" s="79"/>
      <c r="I188" s="79"/>
      <c r="J188" s="79"/>
      <c r="K188" s="69"/>
      <c r="L188" s="79"/>
      <c r="M188" s="79"/>
      <c r="N188" s="79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9"/>
      <c r="G189" s="79"/>
      <c r="H189" s="79"/>
      <c r="I189" s="79"/>
      <c r="J189" s="79"/>
      <c r="K189" s="69"/>
      <c r="L189" s="79"/>
      <c r="M189" s="79"/>
      <c r="N189" s="79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9"/>
      <c r="G190" s="79"/>
      <c r="H190" s="79"/>
      <c r="I190" s="79"/>
      <c r="J190" s="79"/>
      <c r="K190" s="69"/>
      <c r="L190" s="79"/>
      <c r="M190" s="79"/>
      <c r="N190" s="79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9"/>
      <c r="G191" s="79"/>
      <c r="H191" s="79"/>
      <c r="I191" s="79"/>
      <c r="J191" s="79"/>
      <c r="K191" s="69"/>
      <c r="L191" s="79"/>
      <c r="M191" s="79"/>
      <c r="N191" s="79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9"/>
      <c r="G192" s="79"/>
      <c r="H192" s="79"/>
      <c r="I192" s="79"/>
      <c r="J192" s="79"/>
      <c r="K192" s="69"/>
      <c r="L192" s="79"/>
      <c r="M192" s="79"/>
      <c r="N192" s="79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9"/>
      <c r="G193" s="79"/>
      <c r="H193" s="79"/>
      <c r="I193" s="79"/>
      <c r="J193" s="79"/>
      <c r="K193" s="69"/>
      <c r="L193" s="79"/>
      <c r="M193" s="79"/>
      <c r="N193" s="79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9"/>
      <c r="G194" s="79"/>
      <c r="H194" s="79"/>
      <c r="I194" s="79"/>
      <c r="J194" s="79"/>
      <c r="K194" s="69"/>
      <c r="L194" s="79"/>
      <c r="M194" s="79"/>
      <c r="N194" s="79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9"/>
      <c r="G195" s="79"/>
      <c r="H195" s="79"/>
      <c r="I195" s="79"/>
      <c r="J195" s="79"/>
      <c r="K195" s="69"/>
      <c r="L195" s="79"/>
      <c r="M195" s="79"/>
      <c r="N195" s="79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9"/>
      <c r="G196" s="79"/>
      <c r="H196" s="79"/>
      <c r="I196" s="79"/>
      <c r="J196" s="79"/>
      <c r="K196" s="69"/>
      <c r="L196" s="79"/>
      <c r="M196" s="79"/>
      <c r="N196" s="79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9"/>
      <c r="G197" s="79"/>
      <c r="H197" s="79"/>
      <c r="I197" s="79"/>
      <c r="J197" s="79"/>
      <c r="K197" s="69"/>
      <c r="L197" s="79"/>
      <c r="M197" s="79"/>
      <c r="N197" s="79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9"/>
      <c r="G198" s="79"/>
      <c r="H198" s="79"/>
      <c r="I198" s="79"/>
      <c r="J198" s="79"/>
      <c r="K198" s="69"/>
      <c r="L198" s="79"/>
      <c r="M198" s="79"/>
      <c r="N198" s="79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9"/>
      <c r="G199" s="79"/>
      <c r="H199" s="79"/>
      <c r="I199" s="79"/>
      <c r="J199" s="79"/>
      <c r="K199" s="69"/>
      <c r="L199" s="79"/>
      <c r="M199" s="79"/>
      <c r="N199" s="79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9"/>
      <c r="G200" s="79"/>
      <c r="H200" s="79"/>
      <c r="I200" s="79"/>
      <c r="J200" s="79"/>
      <c r="K200" s="69"/>
      <c r="L200" s="79"/>
      <c r="M200" s="79"/>
      <c r="N200" s="79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9"/>
      <c r="G201" s="79"/>
      <c r="H201" s="79"/>
      <c r="I201" s="79"/>
      <c r="J201" s="79"/>
      <c r="K201" s="69"/>
      <c r="L201" s="79"/>
      <c r="M201" s="79"/>
      <c r="N201" s="79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9"/>
      <c r="G202" s="79"/>
      <c r="H202" s="79"/>
      <c r="I202" s="79"/>
      <c r="J202" s="79"/>
      <c r="K202" s="69"/>
      <c r="L202" s="79"/>
      <c r="M202" s="79"/>
      <c r="N202" s="79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9"/>
      <c r="G203" s="79"/>
      <c r="H203" s="79"/>
      <c r="I203" s="79"/>
      <c r="J203" s="79"/>
      <c r="K203" s="69"/>
      <c r="L203" s="79"/>
      <c r="M203" s="79"/>
      <c r="N203" s="79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9"/>
      <c r="G204" s="79"/>
      <c r="H204" s="79"/>
      <c r="I204" s="79"/>
      <c r="J204" s="79"/>
      <c r="K204" s="69"/>
      <c r="L204" s="79"/>
      <c r="M204" s="79"/>
      <c r="N204" s="79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9"/>
      <c r="G205" s="79"/>
      <c r="H205" s="79"/>
      <c r="I205" s="79"/>
      <c r="J205" s="79"/>
      <c r="K205" s="69"/>
      <c r="L205" s="79"/>
      <c r="M205" s="79"/>
      <c r="N205" s="79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9"/>
      <c r="G206" s="79"/>
      <c r="H206" s="79"/>
      <c r="I206" s="79"/>
      <c r="J206" s="79"/>
      <c r="K206" s="69"/>
      <c r="L206" s="79"/>
      <c r="M206" s="79"/>
      <c r="N206" s="79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9"/>
      <c r="G207" s="79"/>
      <c r="H207" s="79"/>
      <c r="I207" s="79"/>
      <c r="J207" s="79"/>
      <c r="K207" s="69"/>
      <c r="L207" s="79"/>
      <c r="M207" s="79"/>
      <c r="N207" s="79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9"/>
      <c r="G208" s="79"/>
      <c r="H208" s="79"/>
      <c r="I208" s="79"/>
      <c r="J208" s="79"/>
      <c r="K208" s="69"/>
      <c r="L208" s="79"/>
      <c r="M208" s="79"/>
      <c r="N208" s="79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9"/>
      <c r="G209" s="79"/>
      <c r="H209" s="79"/>
      <c r="I209" s="79"/>
      <c r="J209" s="79"/>
      <c r="K209" s="69"/>
      <c r="L209" s="79"/>
      <c r="M209" s="79"/>
      <c r="N209" s="79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9"/>
      <c r="G210" s="79"/>
      <c r="H210" s="79"/>
      <c r="I210" s="79"/>
      <c r="J210" s="79"/>
      <c r="K210" s="69"/>
      <c r="L210" s="79"/>
      <c r="M210" s="79"/>
      <c r="N210" s="79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9"/>
      <c r="G211" s="79"/>
      <c r="H211" s="79"/>
      <c r="I211" s="79"/>
      <c r="J211" s="79"/>
      <c r="K211" s="69"/>
      <c r="L211" s="79"/>
      <c r="M211" s="79"/>
      <c r="N211" s="79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9"/>
      <c r="G212" s="79"/>
      <c r="H212" s="79"/>
      <c r="I212" s="79"/>
      <c r="J212" s="79"/>
      <c r="K212" s="69"/>
      <c r="L212" s="79"/>
      <c r="M212" s="79"/>
      <c r="N212" s="79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9"/>
      <c r="G213" s="79"/>
      <c r="H213" s="79"/>
      <c r="I213" s="79"/>
      <c r="J213" s="79"/>
      <c r="K213" s="69"/>
      <c r="L213" s="79"/>
      <c r="M213" s="79"/>
      <c r="N213" s="79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9"/>
      <c r="G214" s="79"/>
      <c r="H214" s="79"/>
      <c r="I214" s="79"/>
      <c r="J214" s="79"/>
      <c r="K214" s="69"/>
      <c r="L214" s="79"/>
      <c r="M214" s="79"/>
      <c r="N214" s="79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9"/>
      <c r="G215" s="79"/>
      <c r="H215" s="79"/>
      <c r="I215" s="79"/>
      <c r="J215" s="79"/>
      <c r="K215" s="69"/>
      <c r="L215" s="79"/>
      <c r="M215" s="79"/>
      <c r="N215" s="79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9"/>
      <c r="G216" s="79"/>
      <c r="H216" s="79"/>
      <c r="I216" s="79"/>
      <c r="J216" s="79"/>
      <c r="K216" s="69"/>
      <c r="L216" s="79"/>
      <c r="M216" s="79"/>
      <c r="N216" s="79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9"/>
      <c r="G217" s="79"/>
      <c r="H217" s="79"/>
      <c r="I217" s="79"/>
      <c r="J217" s="79"/>
      <c r="K217" s="69"/>
      <c r="L217" s="79"/>
      <c r="M217" s="79"/>
      <c r="N217" s="79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9"/>
      <c r="G218" s="79"/>
      <c r="H218" s="79"/>
      <c r="I218" s="79"/>
      <c r="J218" s="79"/>
      <c r="K218" s="69"/>
      <c r="L218" s="79"/>
      <c r="M218" s="79"/>
      <c r="N218" s="79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9"/>
      <c r="G219" s="79"/>
      <c r="H219" s="79"/>
      <c r="I219" s="79"/>
      <c r="J219" s="79"/>
      <c r="K219" s="69"/>
      <c r="L219" s="79"/>
      <c r="M219" s="79"/>
      <c r="N219" s="79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9"/>
      <c r="G220" s="79"/>
      <c r="H220" s="79"/>
      <c r="I220" s="79"/>
      <c r="J220" s="79"/>
      <c r="K220" s="69"/>
      <c r="L220" s="79"/>
      <c r="M220" s="79"/>
      <c r="N220" s="79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9"/>
      <c r="G221" s="79"/>
      <c r="H221" s="79"/>
      <c r="I221" s="79"/>
      <c r="J221" s="79"/>
      <c r="K221" s="69"/>
      <c r="L221" s="79"/>
      <c r="M221" s="79"/>
      <c r="N221" s="79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9"/>
      <c r="G222" s="79"/>
      <c r="H222" s="79"/>
      <c r="I222" s="79"/>
      <c r="J222" s="79"/>
      <c r="K222" s="69"/>
      <c r="L222" s="79"/>
      <c r="M222" s="79"/>
      <c r="N222" s="79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9"/>
      <c r="G223" s="79"/>
      <c r="H223" s="79"/>
      <c r="I223" s="79"/>
      <c r="J223" s="79"/>
      <c r="K223" s="69"/>
      <c r="L223" s="79"/>
      <c r="M223" s="79"/>
      <c r="N223" s="79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9"/>
      <c r="G224" s="79"/>
      <c r="H224" s="79"/>
      <c r="I224" s="79"/>
      <c r="J224" s="79"/>
      <c r="K224" s="69"/>
      <c r="L224" s="79"/>
      <c r="M224" s="79"/>
      <c r="N224" s="79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9"/>
      <c r="G225" s="79"/>
      <c r="H225" s="79"/>
      <c r="I225" s="79"/>
      <c r="J225" s="79"/>
      <c r="K225" s="69"/>
      <c r="L225" s="79"/>
      <c r="M225" s="79"/>
      <c r="N225" s="79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9"/>
      <c r="G226" s="79"/>
      <c r="H226" s="79"/>
      <c r="I226" s="79"/>
      <c r="J226" s="79"/>
      <c r="K226" s="69"/>
      <c r="L226" s="79"/>
      <c r="M226" s="79"/>
      <c r="N226" s="79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9"/>
      <c r="G227" s="79"/>
      <c r="H227" s="79"/>
      <c r="I227" s="79"/>
      <c r="J227" s="79"/>
      <c r="K227" s="69"/>
      <c r="L227" s="79"/>
      <c r="M227" s="79"/>
      <c r="N227" s="79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9"/>
      <c r="G228" s="79"/>
      <c r="H228" s="79"/>
      <c r="I228" s="79"/>
      <c r="J228" s="79"/>
      <c r="K228" s="69"/>
      <c r="L228" s="79"/>
      <c r="M228" s="79"/>
      <c r="N228" s="79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9"/>
      <c r="G229" s="79"/>
      <c r="H229" s="79"/>
      <c r="I229" s="79"/>
      <c r="J229" s="79"/>
      <c r="K229" s="69"/>
      <c r="L229" s="79"/>
      <c r="M229" s="79"/>
      <c r="N229" s="79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9"/>
      <c r="G230" s="79"/>
      <c r="H230" s="79"/>
      <c r="I230" s="79"/>
      <c r="J230" s="79"/>
      <c r="K230" s="69"/>
      <c r="L230" s="79"/>
      <c r="M230" s="79"/>
      <c r="N230" s="79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9"/>
      <c r="G231" s="79"/>
      <c r="H231" s="79"/>
      <c r="I231" s="79"/>
      <c r="J231" s="79"/>
      <c r="K231" s="69"/>
      <c r="L231" s="79"/>
      <c r="M231" s="79"/>
      <c r="N231" s="79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9"/>
      <c r="G232" s="79"/>
      <c r="H232" s="79"/>
      <c r="I232" s="79"/>
      <c r="J232" s="79"/>
      <c r="K232" s="69"/>
      <c r="L232" s="79"/>
      <c r="M232" s="79"/>
      <c r="N232" s="79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9"/>
      <c r="G233" s="79"/>
      <c r="H233" s="79"/>
      <c r="I233" s="79"/>
      <c r="J233" s="79"/>
      <c r="K233" s="69"/>
      <c r="L233" s="79"/>
      <c r="M233" s="79"/>
      <c r="N233" s="79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9"/>
      <c r="G234" s="79"/>
      <c r="H234" s="79"/>
      <c r="I234" s="79"/>
      <c r="J234" s="79"/>
      <c r="K234" s="69"/>
      <c r="L234" s="79"/>
      <c r="M234" s="79"/>
      <c r="N234" s="79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9"/>
      <c r="G235" s="79"/>
      <c r="H235" s="79"/>
      <c r="I235" s="79"/>
      <c r="J235" s="79"/>
      <c r="K235" s="69"/>
      <c r="L235" s="79"/>
      <c r="M235" s="79"/>
      <c r="N235" s="79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9"/>
      <c r="G236" s="79"/>
      <c r="H236" s="79"/>
      <c r="I236" s="79"/>
      <c r="J236" s="79"/>
      <c r="K236" s="69"/>
      <c r="L236" s="79"/>
      <c r="M236" s="79"/>
      <c r="N236" s="79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9"/>
      <c r="G237" s="79"/>
      <c r="H237" s="79"/>
      <c r="I237" s="79"/>
      <c r="J237" s="79"/>
      <c r="K237" s="69"/>
      <c r="L237" s="79"/>
      <c r="M237" s="79"/>
      <c r="N237" s="79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9"/>
      <c r="G238" s="79"/>
      <c r="H238" s="79"/>
      <c r="I238" s="79"/>
      <c r="J238" s="79"/>
      <c r="K238" s="69"/>
      <c r="L238" s="79"/>
      <c r="M238" s="79"/>
      <c r="N238" s="79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9"/>
      <c r="G239" s="79"/>
      <c r="H239" s="79"/>
      <c r="I239" s="79"/>
      <c r="J239" s="79"/>
      <c r="K239" s="69"/>
      <c r="L239" s="79"/>
      <c r="M239" s="79"/>
      <c r="N239" s="79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9"/>
      <c r="G240" s="79"/>
      <c r="H240" s="79"/>
      <c r="I240" s="79"/>
      <c r="J240" s="79"/>
      <c r="K240" s="69"/>
      <c r="L240" s="79"/>
      <c r="M240" s="79"/>
      <c r="N240" s="79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9"/>
      <c r="G241" s="79"/>
      <c r="H241" s="79"/>
      <c r="I241" s="79"/>
      <c r="J241" s="79"/>
      <c r="K241" s="69"/>
      <c r="L241" s="79"/>
      <c r="M241" s="79"/>
      <c r="N241" s="79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9"/>
      <c r="G242" s="79"/>
      <c r="H242" s="79"/>
      <c r="I242" s="79"/>
      <c r="J242" s="79"/>
      <c r="K242" s="69"/>
      <c r="L242" s="79"/>
      <c r="M242" s="79"/>
      <c r="N242" s="79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9"/>
      <c r="G243" s="79"/>
      <c r="H243" s="79"/>
      <c r="I243" s="79"/>
      <c r="J243" s="79"/>
      <c r="K243" s="69"/>
      <c r="L243" s="79"/>
      <c r="M243" s="79"/>
      <c r="N243" s="79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9"/>
      <c r="G244" s="79"/>
      <c r="H244" s="79"/>
      <c r="I244" s="79"/>
      <c r="J244" s="79"/>
      <c r="K244" s="69"/>
      <c r="L244" s="79"/>
      <c r="M244" s="79"/>
      <c r="N244" s="79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9"/>
      <c r="G245" s="79"/>
      <c r="H245" s="79"/>
      <c r="I245" s="79"/>
      <c r="J245" s="79"/>
      <c r="K245" s="69"/>
      <c r="L245" s="79"/>
      <c r="M245" s="79"/>
      <c r="N245" s="79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9"/>
      <c r="G246" s="79"/>
      <c r="H246" s="79"/>
      <c r="I246" s="79"/>
      <c r="J246" s="79"/>
      <c r="K246" s="69"/>
      <c r="L246" s="79"/>
      <c r="M246" s="79"/>
      <c r="N246" s="79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9"/>
      <c r="G247" s="79"/>
      <c r="H247" s="79"/>
      <c r="I247" s="79"/>
      <c r="J247" s="79"/>
      <c r="K247" s="69"/>
      <c r="L247" s="79"/>
      <c r="M247" s="79"/>
      <c r="N247" s="79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9"/>
      <c r="G248" s="79"/>
      <c r="H248" s="79"/>
      <c r="I248" s="79"/>
      <c r="J248" s="79"/>
      <c r="K248" s="69"/>
      <c r="L248" s="79"/>
      <c r="M248" s="79"/>
      <c r="N248" s="79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9"/>
      <c r="G249" s="79"/>
      <c r="H249" s="79"/>
      <c r="I249" s="79"/>
      <c r="J249" s="79"/>
      <c r="K249" s="69"/>
      <c r="L249" s="79"/>
      <c r="M249" s="79"/>
      <c r="N249" s="79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9"/>
      <c r="G250" s="79"/>
      <c r="H250" s="79"/>
      <c r="I250" s="79"/>
      <c r="J250" s="79"/>
      <c r="K250" s="69"/>
      <c r="L250" s="79"/>
      <c r="M250" s="79"/>
      <c r="N250" s="79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9"/>
      <c r="G251" s="79"/>
      <c r="H251" s="79"/>
      <c r="I251" s="79"/>
      <c r="J251" s="79"/>
      <c r="K251" s="69"/>
      <c r="L251" s="79"/>
      <c r="M251" s="79"/>
      <c r="N251" s="79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9"/>
      <c r="G252" s="79"/>
      <c r="H252" s="79"/>
      <c r="I252" s="79"/>
      <c r="J252" s="79"/>
      <c r="K252" s="69"/>
      <c r="L252" s="79"/>
      <c r="M252" s="79"/>
      <c r="N252" s="79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9"/>
      <c r="G253" s="79"/>
      <c r="H253" s="79"/>
      <c r="I253" s="79"/>
      <c r="J253" s="79"/>
      <c r="K253" s="69"/>
      <c r="L253" s="79"/>
      <c r="M253" s="79"/>
      <c r="N253" s="79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9"/>
      <c r="G254" s="79"/>
      <c r="H254" s="79"/>
      <c r="I254" s="79"/>
      <c r="J254" s="79"/>
      <c r="K254" s="69"/>
      <c r="L254" s="79"/>
      <c r="M254" s="79"/>
      <c r="N254" s="79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9"/>
      <c r="G255" s="79"/>
      <c r="H255" s="79"/>
      <c r="I255" s="79"/>
      <c r="J255" s="79"/>
      <c r="K255" s="69"/>
      <c r="L255" s="79"/>
      <c r="M255" s="79"/>
      <c r="N255" s="79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9"/>
      <c r="G256" s="79"/>
      <c r="H256" s="79"/>
      <c r="I256" s="79"/>
      <c r="J256" s="79"/>
      <c r="K256" s="69"/>
      <c r="L256" s="79"/>
      <c r="M256" s="79"/>
      <c r="N256" s="79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9"/>
      <c r="G257" s="79"/>
      <c r="H257" s="79"/>
      <c r="I257" s="79"/>
      <c r="J257" s="79"/>
      <c r="K257" s="69"/>
      <c r="L257" s="79"/>
      <c r="M257" s="79"/>
      <c r="N257" s="79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9"/>
      <c r="G258" s="79"/>
      <c r="H258" s="79"/>
      <c r="I258" s="79"/>
      <c r="J258" s="79"/>
      <c r="K258" s="69"/>
      <c r="L258" s="79"/>
      <c r="M258" s="79"/>
      <c r="N258" s="79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9"/>
      <c r="G259" s="79"/>
      <c r="H259" s="79"/>
      <c r="I259" s="79"/>
      <c r="J259" s="79"/>
      <c r="K259" s="69"/>
      <c r="L259" s="79"/>
      <c r="M259" s="79"/>
      <c r="N259" s="79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9"/>
      <c r="G260" s="79"/>
      <c r="H260" s="79"/>
      <c r="I260" s="79"/>
      <c r="J260" s="79"/>
      <c r="K260" s="69"/>
      <c r="L260" s="79"/>
      <c r="M260" s="79"/>
      <c r="N260" s="79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9"/>
      <c r="G261" s="79"/>
      <c r="H261" s="79"/>
      <c r="I261" s="79"/>
      <c r="J261" s="79"/>
      <c r="K261" s="69"/>
      <c r="L261" s="79"/>
      <c r="M261" s="79"/>
      <c r="N261" s="79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9"/>
      <c r="G262" s="79"/>
      <c r="H262" s="79"/>
      <c r="I262" s="79"/>
      <c r="J262" s="79"/>
      <c r="K262" s="69"/>
      <c r="L262" s="79"/>
      <c r="M262" s="79"/>
      <c r="N262" s="79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9"/>
      <c r="G263" s="79"/>
      <c r="H263" s="79"/>
      <c r="I263" s="79"/>
      <c r="J263" s="79"/>
      <c r="K263" s="69"/>
      <c r="L263" s="79"/>
      <c r="M263" s="79"/>
      <c r="N263" s="79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9"/>
      <c r="G264" s="79"/>
      <c r="H264" s="79"/>
      <c r="I264" s="79"/>
      <c r="J264" s="79"/>
      <c r="K264" s="69"/>
      <c r="L264" s="79"/>
      <c r="M264" s="79"/>
      <c r="N264" s="79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9"/>
      <c r="G265" s="79"/>
      <c r="H265" s="79"/>
      <c r="I265" s="79"/>
      <c r="J265" s="79"/>
      <c r="K265" s="69"/>
      <c r="L265" s="79"/>
      <c r="M265" s="79"/>
      <c r="N265" s="79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9"/>
      <c r="G266" s="79"/>
      <c r="H266" s="79"/>
      <c r="I266" s="79"/>
      <c r="J266" s="79"/>
      <c r="K266" s="69"/>
      <c r="L266" s="79"/>
      <c r="M266" s="79"/>
      <c r="N266" s="79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9"/>
      <c r="G267" s="79"/>
      <c r="H267" s="79"/>
      <c r="I267" s="79"/>
      <c r="J267" s="79"/>
      <c r="K267" s="69"/>
      <c r="L267" s="79"/>
      <c r="M267" s="79"/>
      <c r="N267" s="79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9"/>
      <c r="G268" s="79"/>
      <c r="H268" s="79"/>
      <c r="I268" s="79"/>
      <c r="J268" s="79"/>
      <c r="K268" s="69"/>
      <c r="L268" s="79"/>
      <c r="M268" s="79"/>
      <c r="N268" s="79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9"/>
      <c r="G269" s="79"/>
      <c r="H269" s="79"/>
      <c r="I269" s="79"/>
      <c r="J269" s="79"/>
      <c r="K269" s="69"/>
      <c r="L269" s="79"/>
      <c r="M269" s="79"/>
      <c r="N269" s="79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9"/>
      <c r="G270" s="79"/>
      <c r="H270" s="79"/>
      <c r="I270" s="79"/>
      <c r="J270" s="79"/>
      <c r="K270" s="69"/>
      <c r="L270" s="79"/>
      <c r="M270" s="79"/>
      <c r="N270" s="79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9"/>
      <c r="G271" s="79"/>
      <c r="H271" s="79"/>
      <c r="I271" s="79"/>
      <c r="J271" s="79"/>
      <c r="K271" s="69"/>
      <c r="L271" s="79"/>
      <c r="M271" s="79"/>
      <c r="N271" s="79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9"/>
      <c r="G272" s="79"/>
      <c r="H272" s="79"/>
      <c r="I272" s="79"/>
      <c r="J272" s="79"/>
      <c r="K272" s="69"/>
      <c r="L272" s="79"/>
      <c r="M272" s="79"/>
      <c r="N272" s="79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9"/>
      <c r="G273" s="79"/>
      <c r="H273" s="79"/>
      <c r="I273" s="79"/>
      <c r="J273" s="79"/>
      <c r="K273" s="69"/>
      <c r="L273" s="79"/>
      <c r="M273" s="79"/>
      <c r="N273" s="79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9"/>
      <c r="G274" s="79"/>
      <c r="H274" s="79"/>
      <c r="I274" s="79"/>
      <c r="J274" s="79"/>
      <c r="K274" s="69"/>
      <c r="L274" s="79"/>
      <c r="M274" s="79"/>
      <c r="N274" s="79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9"/>
      <c r="G275" s="79"/>
      <c r="H275" s="79"/>
      <c r="I275" s="79"/>
      <c r="J275" s="79"/>
      <c r="K275" s="69"/>
      <c r="L275" s="79"/>
      <c r="M275" s="79"/>
      <c r="N275" s="79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9"/>
      <c r="G276" s="79"/>
      <c r="H276" s="79"/>
      <c r="I276" s="79"/>
      <c r="J276" s="79"/>
      <c r="K276" s="69"/>
      <c r="L276" s="79"/>
      <c r="M276" s="79"/>
      <c r="N276" s="79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9"/>
      <c r="G277" s="79"/>
      <c r="H277" s="79"/>
      <c r="I277" s="79"/>
      <c r="J277" s="79"/>
      <c r="K277" s="69"/>
      <c r="L277" s="79"/>
      <c r="M277" s="79"/>
      <c r="N277" s="79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9"/>
      <c r="G278" s="79"/>
      <c r="H278" s="79"/>
      <c r="I278" s="79"/>
      <c r="J278" s="79"/>
      <c r="K278" s="69"/>
      <c r="L278" s="79"/>
      <c r="M278" s="79"/>
      <c r="N278" s="79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9"/>
      <c r="G279" s="79"/>
      <c r="H279" s="79"/>
      <c r="I279" s="79"/>
      <c r="J279" s="79"/>
      <c r="K279" s="69"/>
      <c r="L279" s="79"/>
      <c r="M279" s="79"/>
      <c r="N279" s="79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9"/>
      <c r="G280" s="79"/>
      <c r="H280" s="79"/>
      <c r="I280" s="79"/>
      <c r="J280" s="79"/>
      <c r="K280" s="69"/>
      <c r="L280" s="79"/>
      <c r="M280" s="79"/>
      <c r="N280" s="79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9"/>
      <c r="G281" s="79"/>
      <c r="H281" s="79"/>
      <c r="I281" s="79"/>
      <c r="J281" s="79"/>
      <c r="K281" s="69"/>
      <c r="L281" s="79"/>
      <c r="M281" s="79"/>
      <c r="N281" s="79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9"/>
      <c r="G282" s="79"/>
      <c r="H282" s="79"/>
      <c r="I282" s="79"/>
      <c r="J282" s="79"/>
      <c r="K282" s="69"/>
      <c r="L282" s="79"/>
      <c r="M282" s="79"/>
      <c r="N282" s="79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9"/>
      <c r="G283" s="79"/>
      <c r="H283" s="79"/>
      <c r="I283" s="79"/>
      <c r="J283" s="79"/>
      <c r="K283" s="69"/>
      <c r="L283" s="79"/>
      <c r="M283" s="79"/>
      <c r="N283" s="79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9"/>
      <c r="G284" s="79"/>
      <c r="H284" s="79"/>
      <c r="I284" s="79"/>
      <c r="J284" s="79"/>
      <c r="K284" s="69"/>
      <c r="L284" s="79"/>
      <c r="M284" s="79"/>
      <c r="N284" s="79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9"/>
      <c r="G285" s="79"/>
      <c r="H285" s="79"/>
      <c r="I285" s="79"/>
      <c r="J285" s="79"/>
      <c r="K285" s="69"/>
      <c r="L285" s="79"/>
      <c r="M285" s="79"/>
      <c r="N285" s="79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9"/>
      <c r="G286" s="79"/>
      <c r="H286" s="79"/>
      <c r="I286" s="79"/>
      <c r="J286" s="79"/>
      <c r="K286" s="69"/>
      <c r="L286" s="79"/>
      <c r="M286" s="79"/>
      <c r="N286" s="79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9"/>
      <c r="G287" s="79"/>
      <c r="H287" s="79"/>
      <c r="I287" s="79"/>
      <c r="J287" s="79"/>
      <c r="K287" s="69"/>
      <c r="L287" s="79"/>
      <c r="M287" s="79"/>
      <c r="N287" s="79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9"/>
      <c r="G288" s="79"/>
      <c r="H288" s="79"/>
      <c r="I288" s="79"/>
      <c r="J288" s="79"/>
      <c r="K288" s="69"/>
      <c r="L288" s="79"/>
      <c r="M288" s="79"/>
      <c r="N288" s="79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9"/>
      <c r="G289" s="79"/>
      <c r="H289" s="79"/>
      <c r="I289" s="79"/>
      <c r="J289" s="79"/>
      <c r="K289" s="69"/>
      <c r="L289" s="79"/>
      <c r="M289" s="79"/>
      <c r="N289" s="79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9"/>
      <c r="G290" s="79"/>
      <c r="H290" s="79"/>
      <c r="I290" s="79"/>
      <c r="J290" s="79"/>
      <c r="K290" s="69"/>
      <c r="L290" s="79"/>
      <c r="M290" s="79"/>
      <c r="N290" s="79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9"/>
      <c r="G291" s="79"/>
      <c r="H291" s="79"/>
      <c r="I291" s="79"/>
      <c r="J291" s="79"/>
      <c r="K291" s="69"/>
      <c r="L291" s="79"/>
      <c r="M291" s="79"/>
      <c r="N291" s="79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9"/>
      <c r="G292" s="79"/>
      <c r="H292" s="79"/>
      <c r="I292" s="79"/>
      <c r="J292" s="79"/>
      <c r="K292" s="69"/>
      <c r="L292" s="79"/>
      <c r="M292" s="79"/>
      <c r="N292" s="79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9"/>
      <c r="G293" s="79"/>
      <c r="H293" s="79"/>
      <c r="I293" s="79"/>
      <c r="J293" s="79"/>
      <c r="K293" s="69"/>
      <c r="L293" s="79"/>
      <c r="M293" s="79"/>
      <c r="N293" s="79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9"/>
      <c r="G294" s="79"/>
      <c r="H294" s="79"/>
      <c r="I294" s="79"/>
      <c r="J294" s="79"/>
      <c r="K294" s="69"/>
      <c r="L294" s="79"/>
      <c r="M294" s="79"/>
      <c r="N294" s="79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9"/>
      <c r="G295" s="79"/>
      <c r="H295" s="79"/>
      <c r="I295" s="79"/>
      <c r="J295" s="79"/>
      <c r="K295" s="69"/>
      <c r="L295" s="79"/>
      <c r="M295" s="79"/>
      <c r="N295" s="79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9"/>
      <c r="G296" s="79"/>
      <c r="H296" s="79"/>
      <c r="I296" s="79"/>
      <c r="J296" s="79"/>
      <c r="K296" s="69"/>
      <c r="L296" s="79"/>
      <c r="M296" s="79"/>
      <c r="N296" s="79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9"/>
      <c r="G297" s="79"/>
      <c r="H297" s="79"/>
      <c r="I297" s="79"/>
      <c r="J297" s="79"/>
      <c r="K297" s="69"/>
      <c r="L297" s="79"/>
      <c r="M297" s="79"/>
      <c r="N297" s="79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9"/>
      <c r="G298" s="79"/>
      <c r="H298" s="79"/>
      <c r="I298" s="79"/>
      <c r="J298" s="79"/>
      <c r="K298" s="69"/>
      <c r="L298" s="79"/>
      <c r="M298" s="79"/>
      <c r="N298" s="79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9"/>
      <c r="G299" s="79"/>
      <c r="H299" s="79"/>
      <c r="I299" s="79"/>
      <c r="J299" s="79"/>
      <c r="K299" s="69"/>
      <c r="L299" s="79"/>
      <c r="M299" s="79"/>
      <c r="N299" s="79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9"/>
      <c r="G300" s="79"/>
      <c r="H300" s="79"/>
      <c r="I300" s="79"/>
      <c r="J300" s="79"/>
      <c r="K300" s="69"/>
      <c r="L300" s="79"/>
      <c r="M300" s="79"/>
      <c r="N300" s="79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9"/>
      <c r="G301" s="79"/>
      <c r="H301" s="79"/>
      <c r="I301" s="79"/>
      <c r="J301" s="79"/>
      <c r="K301" s="69"/>
      <c r="L301" s="79"/>
      <c r="M301" s="79"/>
      <c r="N301" s="79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9"/>
      <c r="G302" s="79"/>
      <c r="H302" s="79"/>
      <c r="I302" s="79"/>
      <c r="J302" s="79"/>
      <c r="K302" s="69"/>
      <c r="L302" s="79"/>
      <c r="M302" s="79"/>
      <c r="N302" s="79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9"/>
      <c r="G303" s="79"/>
      <c r="H303" s="79"/>
      <c r="I303" s="79"/>
      <c r="J303" s="79"/>
      <c r="K303" s="69"/>
      <c r="L303" s="79"/>
      <c r="M303" s="79"/>
      <c r="N303" s="79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9"/>
      <c r="G304" s="79"/>
      <c r="H304" s="79"/>
      <c r="I304" s="79"/>
      <c r="J304" s="79"/>
      <c r="K304" s="69"/>
      <c r="L304" s="79"/>
      <c r="M304" s="79"/>
      <c r="N304" s="79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9"/>
      <c r="G305" s="79"/>
      <c r="H305" s="79"/>
      <c r="I305" s="79"/>
      <c r="J305" s="79"/>
      <c r="K305" s="69"/>
      <c r="L305" s="79"/>
      <c r="M305" s="79"/>
      <c r="N305" s="79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9"/>
      <c r="G306" s="79"/>
      <c r="H306" s="79"/>
      <c r="I306" s="79"/>
      <c r="J306" s="79"/>
      <c r="K306" s="69"/>
      <c r="L306" s="79"/>
      <c r="M306" s="79"/>
      <c r="N306" s="79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9"/>
      <c r="G307" s="79"/>
      <c r="H307" s="79"/>
      <c r="I307" s="79"/>
      <c r="J307" s="79"/>
      <c r="K307" s="69"/>
      <c r="L307" s="79"/>
      <c r="M307" s="79"/>
      <c r="N307" s="79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9"/>
      <c r="G308" s="79"/>
      <c r="H308" s="79"/>
      <c r="I308" s="79"/>
      <c r="J308" s="79"/>
      <c r="K308" s="69"/>
      <c r="L308" s="79"/>
      <c r="M308" s="79"/>
      <c r="N308" s="79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9"/>
      <c r="G309" s="79"/>
      <c r="H309" s="79"/>
      <c r="I309" s="79"/>
      <c r="J309" s="79"/>
      <c r="K309" s="69"/>
      <c r="L309" s="79"/>
      <c r="M309" s="79"/>
      <c r="N309" s="79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9"/>
      <c r="G310" s="79"/>
      <c r="H310" s="79"/>
      <c r="I310" s="79"/>
      <c r="J310" s="79"/>
      <c r="K310" s="69"/>
      <c r="L310" s="79"/>
      <c r="M310" s="79"/>
      <c r="N310" s="79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9"/>
      <c r="G311" s="79"/>
      <c r="H311" s="79"/>
      <c r="I311" s="79"/>
      <c r="J311" s="79"/>
      <c r="K311" s="69"/>
      <c r="L311" s="79"/>
      <c r="M311" s="79"/>
      <c r="N311" s="79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9"/>
      <c r="G312" s="79"/>
      <c r="H312" s="79"/>
      <c r="I312" s="79"/>
      <c r="J312" s="79"/>
      <c r="K312" s="69"/>
      <c r="L312" s="79"/>
      <c r="M312" s="79"/>
      <c r="N312" s="79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9"/>
      <c r="G313" s="79"/>
      <c r="H313" s="79"/>
      <c r="I313" s="79"/>
      <c r="J313" s="79"/>
      <c r="K313" s="69"/>
      <c r="L313" s="79"/>
      <c r="M313" s="79"/>
      <c r="N313" s="79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9"/>
      <c r="G314" s="79"/>
      <c r="H314" s="79"/>
      <c r="I314" s="79"/>
      <c r="J314" s="79"/>
      <c r="K314" s="69"/>
      <c r="L314" s="79"/>
      <c r="M314" s="79"/>
      <c r="N314" s="79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9"/>
      <c r="G315" s="79"/>
      <c r="H315" s="79"/>
      <c r="I315" s="79"/>
      <c r="J315" s="79"/>
      <c r="K315" s="69"/>
      <c r="L315" s="79"/>
      <c r="M315" s="79"/>
      <c r="N315" s="79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9"/>
      <c r="G316" s="79"/>
      <c r="H316" s="79"/>
      <c r="I316" s="79"/>
      <c r="J316" s="79"/>
      <c r="K316" s="69"/>
      <c r="L316" s="79"/>
      <c r="M316" s="79"/>
      <c r="N316" s="79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9"/>
      <c r="G317" s="79"/>
      <c r="H317" s="79"/>
      <c r="I317" s="79"/>
      <c r="J317" s="79"/>
      <c r="K317" s="69"/>
      <c r="L317" s="79"/>
      <c r="M317" s="79"/>
      <c r="N317" s="79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9"/>
      <c r="G318" s="79"/>
      <c r="H318" s="79"/>
      <c r="I318" s="79"/>
      <c r="J318" s="79"/>
      <c r="K318" s="69"/>
      <c r="L318" s="79"/>
      <c r="M318" s="79"/>
      <c r="N318" s="79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9"/>
      <c r="G319" s="79"/>
      <c r="H319" s="79"/>
      <c r="I319" s="79"/>
      <c r="J319" s="79"/>
      <c r="K319" s="69"/>
      <c r="L319" s="79"/>
      <c r="M319" s="79"/>
      <c r="N319" s="79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9"/>
      <c r="G320" s="79"/>
      <c r="H320" s="79"/>
      <c r="I320" s="79"/>
      <c r="J320" s="79"/>
      <c r="K320" s="69"/>
      <c r="L320" s="79"/>
      <c r="M320" s="79"/>
      <c r="N320" s="79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9"/>
      <c r="G321" s="79"/>
      <c r="H321" s="79"/>
      <c r="I321" s="79"/>
      <c r="J321" s="79"/>
      <c r="K321" s="69"/>
      <c r="L321" s="79"/>
      <c r="M321" s="79"/>
      <c r="N321" s="79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9"/>
      <c r="G322" s="79"/>
      <c r="H322" s="79"/>
      <c r="I322" s="79"/>
      <c r="J322" s="79"/>
      <c r="K322" s="69"/>
      <c r="L322" s="79"/>
      <c r="M322" s="79"/>
      <c r="N322" s="79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9"/>
      <c r="G323" s="79"/>
      <c r="H323" s="79"/>
      <c r="I323" s="79"/>
      <c r="J323" s="79"/>
      <c r="K323" s="69"/>
      <c r="L323" s="79"/>
      <c r="M323" s="79"/>
      <c r="N323" s="79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9"/>
      <c r="G324" s="79"/>
      <c r="H324" s="79"/>
      <c r="I324" s="79"/>
      <c r="J324" s="79"/>
      <c r="K324" s="69"/>
      <c r="L324" s="79"/>
      <c r="M324" s="79"/>
      <c r="N324" s="79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9"/>
      <c r="G325" s="79"/>
      <c r="H325" s="79"/>
      <c r="I325" s="79"/>
      <c r="J325" s="79"/>
      <c r="K325" s="69"/>
      <c r="L325" s="79"/>
      <c r="M325" s="79"/>
      <c r="N325" s="79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9"/>
      <c r="G326" s="79"/>
      <c r="H326" s="79"/>
      <c r="I326" s="79"/>
      <c r="J326" s="79"/>
      <c r="K326" s="69"/>
      <c r="L326" s="79"/>
      <c r="M326" s="79"/>
      <c r="N326" s="79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9"/>
      <c r="G327" s="79"/>
      <c r="H327" s="79"/>
      <c r="I327" s="79"/>
      <c r="J327" s="79"/>
      <c r="K327" s="69"/>
      <c r="L327" s="79"/>
      <c r="M327" s="79"/>
      <c r="N327" s="79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9"/>
      <c r="G328" s="79"/>
      <c r="H328" s="79"/>
      <c r="I328" s="79"/>
      <c r="J328" s="79"/>
      <c r="K328" s="69"/>
      <c r="L328" s="79"/>
      <c r="M328" s="79"/>
      <c r="N328" s="79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9"/>
      <c r="G329" s="79"/>
      <c r="H329" s="79"/>
      <c r="I329" s="79"/>
      <c r="J329" s="79"/>
      <c r="K329" s="69"/>
      <c r="L329" s="79"/>
      <c r="M329" s="79"/>
      <c r="N329" s="79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9"/>
      <c r="G330" s="79"/>
      <c r="H330" s="79"/>
      <c r="I330" s="79"/>
      <c r="J330" s="79"/>
      <c r="K330" s="69"/>
      <c r="L330" s="79"/>
      <c r="M330" s="79"/>
      <c r="N330" s="79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9"/>
      <c r="G331" s="79"/>
      <c r="H331" s="79"/>
      <c r="I331" s="79"/>
      <c r="J331" s="79"/>
      <c r="K331" s="69"/>
      <c r="L331" s="79"/>
      <c r="M331" s="79"/>
      <c r="N331" s="79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9"/>
      <c r="G332" s="79"/>
      <c r="H332" s="79"/>
      <c r="I332" s="79"/>
      <c r="J332" s="79"/>
      <c r="K332" s="69"/>
      <c r="L332" s="79"/>
      <c r="M332" s="79"/>
      <c r="N332" s="79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9"/>
      <c r="G333" s="79"/>
      <c r="H333" s="79"/>
      <c r="I333" s="79"/>
      <c r="J333" s="79"/>
      <c r="K333" s="69"/>
      <c r="L333" s="79"/>
      <c r="M333" s="79"/>
      <c r="N333" s="79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9"/>
      <c r="G334" s="79"/>
      <c r="H334" s="79"/>
      <c r="I334" s="79"/>
      <c r="J334" s="79"/>
      <c r="K334" s="69"/>
      <c r="L334" s="79"/>
      <c r="M334" s="79"/>
      <c r="N334" s="79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9"/>
      <c r="G335" s="79"/>
      <c r="H335" s="79"/>
      <c r="I335" s="79"/>
      <c r="J335" s="79"/>
      <c r="K335" s="69"/>
      <c r="L335" s="79"/>
      <c r="M335" s="79"/>
      <c r="N335" s="79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9"/>
      <c r="G336" s="79"/>
      <c r="H336" s="79"/>
      <c r="I336" s="79"/>
      <c r="J336" s="79"/>
      <c r="K336" s="69"/>
      <c r="L336" s="79"/>
      <c r="M336" s="79"/>
      <c r="N336" s="79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9"/>
      <c r="G337" s="79"/>
      <c r="H337" s="79"/>
      <c r="I337" s="79"/>
      <c r="J337" s="79"/>
      <c r="K337" s="69"/>
      <c r="L337" s="79"/>
      <c r="M337" s="79"/>
      <c r="N337" s="79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9"/>
      <c r="G338" s="79"/>
      <c r="H338" s="79"/>
      <c r="I338" s="79"/>
      <c r="J338" s="79"/>
      <c r="K338" s="69"/>
      <c r="L338" s="79"/>
      <c r="M338" s="79"/>
      <c r="N338" s="79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9"/>
      <c r="G339" s="79"/>
      <c r="H339" s="79"/>
      <c r="I339" s="79"/>
      <c r="J339" s="79"/>
      <c r="K339" s="69"/>
      <c r="L339" s="79"/>
      <c r="M339" s="79"/>
      <c r="N339" s="79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9"/>
      <c r="G340" s="79"/>
      <c r="H340" s="79"/>
      <c r="I340" s="79"/>
      <c r="J340" s="79"/>
      <c r="K340" s="69"/>
      <c r="L340" s="79"/>
      <c r="M340" s="79"/>
      <c r="N340" s="79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9"/>
      <c r="G341" s="79"/>
      <c r="H341" s="79"/>
      <c r="I341" s="79"/>
      <c r="J341" s="79"/>
      <c r="K341" s="69"/>
      <c r="L341" s="79"/>
      <c r="M341" s="79"/>
      <c r="N341" s="79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9"/>
      <c r="G342" s="79"/>
      <c r="H342" s="79"/>
      <c r="I342" s="79"/>
      <c r="J342" s="79"/>
      <c r="K342" s="69"/>
      <c r="L342" s="79"/>
      <c r="M342" s="79"/>
      <c r="N342" s="79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9"/>
      <c r="G343" s="79"/>
      <c r="H343" s="79"/>
      <c r="I343" s="79"/>
      <c r="J343" s="79"/>
      <c r="K343" s="69"/>
      <c r="L343" s="79"/>
      <c r="M343" s="79"/>
      <c r="N343" s="79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9"/>
      <c r="G344" s="79"/>
      <c r="H344" s="79"/>
      <c r="I344" s="79"/>
      <c r="J344" s="79"/>
      <c r="K344" s="69"/>
      <c r="L344" s="79"/>
      <c r="M344" s="79"/>
      <c r="N344" s="79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9"/>
      <c r="G345" s="79"/>
      <c r="H345" s="79"/>
      <c r="I345" s="79"/>
      <c r="J345" s="79"/>
      <c r="K345" s="69"/>
      <c r="L345" s="79"/>
      <c r="M345" s="79"/>
      <c r="N345" s="79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9"/>
      <c r="G346" s="79"/>
      <c r="H346" s="79"/>
      <c r="I346" s="79"/>
      <c r="J346" s="79"/>
      <c r="K346" s="69"/>
      <c r="L346" s="79"/>
      <c r="M346" s="79"/>
      <c r="N346" s="79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9"/>
      <c r="G347" s="79"/>
      <c r="H347" s="79"/>
      <c r="I347" s="79"/>
      <c r="J347" s="79"/>
      <c r="K347" s="69"/>
      <c r="L347" s="79"/>
      <c r="M347" s="79"/>
      <c r="N347" s="79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9"/>
      <c r="G348" s="79"/>
      <c r="H348" s="79"/>
      <c r="I348" s="79"/>
      <c r="J348" s="79"/>
      <c r="K348" s="69"/>
      <c r="L348" s="79"/>
      <c r="M348" s="79"/>
      <c r="N348" s="79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9"/>
      <c r="G349" s="79"/>
      <c r="H349" s="79"/>
      <c r="I349" s="79"/>
      <c r="J349" s="79"/>
      <c r="K349" s="69"/>
      <c r="L349" s="79"/>
      <c r="M349" s="79"/>
      <c r="N349" s="79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9"/>
      <c r="G350" s="79"/>
      <c r="H350" s="79"/>
      <c r="I350" s="79"/>
      <c r="J350" s="79"/>
      <c r="K350" s="69"/>
      <c r="L350" s="79"/>
      <c r="M350" s="79"/>
      <c r="N350" s="79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9"/>
      <c r="G351" s="79"/>
      <c r="H351" s="79"/>
      <c r="I351" s="79"/>
      <c r="J351" s="79"/>
      <c r="K351" s="69"/>
      <c r="L351" s="79"/>
      <c r="M351" s="79"/>
      <c r="N351" s="79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9"/>
      <c r="G352" s="79"/>
      <c r="H352" s="79"/>
      <c r="I352" s="79"/>
      <c r="J352" s="79"/>
      <c r="K352" s="69"/>
      <c r="L352" s="79"/>
      <c r="M352" s="79"/>
      <c r="N352" s="79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9"/>
      <c r="G353" s="79"/>
      <c r="H353" s="79"/>
      <c r="I353" s="79"/>
      <c r="J353" s="79"/>
      <c r="K353" s="69"/>
      <c r="L353" s="79"/>
      <c r="M353" s="79"/>
      <c r="N353" s="79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9"/>
      <c r="G354" s="79"/>
      <c r="H354" s="79"/>
      <c r="I354" s="79"/>
      <c r="J354" s="79"/>
      <c r="K354" s="69"/>
      <c r="L354" s="79"/>
      <c r="M354" s="79"/>
      <c r="N354" s="79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9"/>
      <c r="G355" s="79"/>
      <c r="H355" s="79"/>
      <c r="I355" s="79"/>
      <c r="J355" s="79"/>
      <c r="K355" s="69"/>
      <c r="L355" s="79"/>
      <c r="M355" s="79"/>
      <c r="N355" s="79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9"/>
      <c r="G356" s="79"/>
      <c r="H356" s="79"/>
      <c r="I356" s="79"/>
      <c r="J356" s="79"/>
      <c r="K356" s="69"/>
      <c r="L356" s="79"/>
      <c r="M356" s="79"/>
      <c r="N356" s="79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9"/>
      <c r="G357" s="79"/>
      <c r="H357" s="79"/>
      <c r="I357" s="79"/>
      <c r="J357" s="79"/>
      <c r="K357" s="69"/>
      <c r="L357" s="79"/>
      <c r="M357" s="79"/>
      <c r="N357" s="79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9"/>
      <c r="G358" s="79"/>
      <c r="H358" s="79"/>
      <c r="I358" s="79"/>
      <c r="J358" s="79"/>
      <c r="K358" s="69"/>
      <c r="L358" s="79"/>
      <c r="M358" s="79"/>
      <c r="N358" s="79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9"/>
      <c r="G359" s="79"/>
      <c r="H359" s="79"/>
      <c r="I359" s="79"/>
      <c r="J359" s="79"/>
      <c r="K359" s="69"/>
      <c r="L359" s="79"/>
      <c r="M359" s="79"/>
      <c r="N359" s="79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9"/>
      <c r="G360" s="79"/>
      <c r="H360" s="79"/>
      <c r="I360" s="79"/>
      <c r="J360" s="79"/>
      <c r="K360" s="69"/>
      <c r="L360" s="79"/>
      <c r="M360" s="79"/>
      <c r="N360" s="79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9"/>
      <c r="G361" s="79"/>
      <c r="H361" s="79"/>
      <c r="I361" s="79"/>
      <c r="J361" s="79"/>
      <c r="K361" s="69"/>
      <c r="L361" s="79"/>
      <c r="M361" s="79"/>
      <c r="N361" s="79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9"/>
      <c r="G362" s="79"/>
      <c r="H362" s="79"/>
      <c r="I362" s="79"/>
      <c r="J362" s="79"/>
      <c r="K362" s="69"/>
      <c r="L362" s="79"/>
      <c r="M362" s="79"/>
      <c r="N362" s="79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9"/>
      <c r="G363" s="79"/>
      <c r="H363" s="79"/>
      <c r="I363" s="79"/>
      <c r="J363" s="79"/>
      <c r="K363" s="69"/>
      <c r="L363" s="79"/>
      <c r="M363" s="79"/>
      <c r="N363" s="79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9"/>
      <c r="G364" s="79"/>
      <c r="H364" s="79"/>
      <c r="I364" s="79"/>
      <c r="J364" s="79"/>
      <c r="K364" s="69"/>
      <c r="L364" s="79"/>
      <c r="M364" s="79"/>
      <c r="N364" s="79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9"/>
      <c r="G365" s="79"/>
      <c r="H365" s="79"/>
      <c r="I365" s="79"/>
      <c r="J365" s="79"/>
      <c r="K365" s="69"/>
      <c r="L365" s="79"/>
      <c r="M365" s="79"/>
      <c r="N365" s="79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9"/>
      <c r="G366" s="79"/>
      <c r="H366" s="79"/>
      <c r="I366" s="79"/>
      <c r="J366" s="79"/>
      <c r="K366" s="69"/>
      <c r="L366" s="79"/>
      <c r="M366" s="79"/>
      <c r="N366" s="79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9"/>
      <c r="G367" s="79"/>
      <c r="H367" s="79"/>
      <c r="I367" s="79"/>
      <c r="J367" s="79"/>
      <c r="K367" s="69"/>
      <c r="L367" s="79"/>
      <c r="M367" s="79"/>
      <c r="N367" s="79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9"/>
      <c r="G368" s="79"/>
      <c r="H368" s="79"/>
      <c r="I368" s="79"/>
      <c r="J368" s="79"/>
      <c r="K368" s="69"/>
      <c r="L368" s="79"/>
      <c r="M368" s="79"/>
      <c r="N368" s="79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9"/>
      <c r="G369" s="79"/>
      <c r="H369" s="79"/>
      <c r="I369" s="79"/>
      <c r="J369" s="79"/>
      <c r="K369" s="69"/>
      <c r="L369" s="79"/>
      <c r="M369" s="79"/>
      <c r="N369" s="79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9"/>
      <c r="G370" s="79"/>
      <c r="H370" s="79"/>
      <c r="I370" s="79"/>
      <c r="J370" s="79"/>
      <c r="K370" s="69"/>
      <c r="L370" s="79"/>
      <c r="M370" s="79"/>
      <c r="N370" s="79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9"/>
      <c r="G371" s="79"/>
      <c r="H371" s="79"/>
      <c r="I371" s="79"/>
      <c r="J371" s="79"/>
      <c r="K371" s="69"/>
      <c r="L371" s="79"/>
      <c r="M371" s="79"/>
      <c r="N371" s="79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9"/>
      <c r="G372" s="79"/>
      <c r="H372" s="79"/>
      <c r="I372" s="79"/>
      <c r="J372" s="79"/>
      <c r="K372" s="69"/>
      <c r="L372" s="79"/>
      <c r="M372" s="79"/>
      <c r="N372" s="79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9"/>
      <c r="G373" s="79"/>
      <c r="H373" s="79"/>
      <c r="I373" s="79"/>
      <c r="J373" s="79"/>
      <c r="K373" s="69"/>
      <c r="L373" s="79"/>
      <c r="M373" s="79"/>
      <c r="N373" s="79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9"/>
      <c r="G374" s="79"/>
      <c r="H374" s="79"/>
      <c r="I374" s="79"/>
      <c r="J374" s="79"/>
      <c r="K374" s="69"/>
      <c r="L374" s="79"/>
      <c r="M374" s="79"/>
      <c r="N374" s="79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9"/>
      <c r="G375" s="79"/>
      <c r="H375" s="79"/>
      <c r="I375" s="79"/>
      <c r="J375" s="79"/>
      <c r="K375" s="69"/>
      <c r="L375" s="79"/>
      <c r="M375" s="79"/>
      <c r="N375" s="79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9"/>
      <c r="G376" s="79"/>
      <c r="H376" s="79"/>
      <c r="I376" s="79"/>
      <c r="J376" s="79"/>
      <c r="K376" s="69"/>
      <c r="L376" s="79"/>
      <c r="M376" s="79"/>
      <c r="N376" s="79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9"/>
      <c r="G377" s="79"/>
      <c r="H377" s="79"/>
      <c r="I377" s="79"/>
      <c r="J377" s="79"/>
      <c r="K377" s="69"/>
      <c r="L377" s="79"/>
      <c r="M377" s="79"/>
      <c r="N377" s="79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9"/>
      <c r="G378" s="79"/>
      <c r="H378" s="79"/>
      <c r="I378" s="79"/>
      <c r="J378" s="79"/>
      <c r="K378" s="69"/>
      <c r="L378" s="79"/>
      <c r="M378" s="79"/>
      <c r="N378" s="79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9"/>
      <c r="G379" s="79"/>
      <c r="H379" s="79"/>
      <c r="I379" s="79"/>
      <c r="J379" s="79"/>
      <c r="K379" s="69"/>
      <c r="L379" s="79"/>
      <c r="M379" s="79"/>
      <c r="N379" s="79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9"/>
      <c r="G380" s="79"/>
      <c r="H380" s="79"/>
      <c r="I380" s="79"/>
      <c r="J380" s="79"/>
      <c r="K380" s="69"/>
      <c r="L380" s="79"/>
      <c r="M380" s="79"/>
      <c r="N380" s="79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9"/>
      <c r="G381" s="79"/>
      <c r="H381" s="79"/>
      <c r="I381" s="79"/>
      <c r="J381" s="79"/>
      <c r="K381" s="69"/>
      <c r="L381" s="79"/>
      <c r="M381" s="79"/>
      <c r="N381" s="79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9"/>
      <c r="G382" s="79"/>
      <c r="H382" s="79"/>
      <c r="I382" s="79"/>
      <c r="J382" s="79"/>
      <c r="K382" s="69"/>
      <c r="L382" s="79"/>
      <c r="M382" s="79"/>
      <c r="N382" s="79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9"/>
      <c r="G383" s="79"/>
      <c r="H383" s="79"/>
      <c r="I383" s="79"/>
      <c r="J383" s="79"/>
      <c r="K383" s="69"/>
      <c r="L383" s="79"/>
      <c r="M383" s="79"/>
      <c r="N383" s="79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9"/>
      <c r="G384" s="79"/>
      <c r="H384" s="79"/>
      <c r="I384" s="79"/>
      <c r="J384" s="79"/>
      <c r="K384" s="69"/>
      <c r="L384" s="79"/>
      <c r="M384" s="79"/>
      <c r="N384" s="79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9"/>
      <c r="G385" s="79"/>
      <c r="H385" s="79"/>
      <c r="I385" s="79"/>
      <c r="J385" s="79"/>
      <c r="K385" s="69"/>
      <c r="L385" s="79"/>
      <c r="M385" s="79"/>
      <c r="N385" s="79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9"/>
      <c r="G386" s="79"/>
      <c r="H386" s="79"/>
      <c r="I386" s="79"/>
      <c r="J386" s="79"/>
      <c r="K386" s="69"/>
      <c r="L386" s="79"/>
      <c r="M386" s="79"/>
      <c r="N386" s="79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9"/>
      <c r="G387" s="79"/>
      <c r="H387" s="79"/>
      <c r="I387" s="79"/>
      <c r="J387" s="79"/>
      <c r="K387" s="69"/>
      <c r="L387" s="79"/>
      <c r="M387" s="79"/>
      <c r="N387" s="79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9"/>
      <c r="G388" s="79"/>
      <c r="H388" s="79"/>
      <c r="I388" s="79"/>
      <c r="J388" s="79"/>
      <c r="K388" s="69"/>
      <c r="L388" s="79"/>
      <c r="M388" s="79"/>
      <c r="N388" s="79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9"/>
      <c r="G389" s="79"/>
      <c r="H389" s="79"/>
      <c r="I389" s="79"/>
      <c r="J389" s="79"/>
      <c r="K389" s="69"/>
      <c r="L389" s="79"/>
      <c r="M389" s="79"/>
      <c r="N389" s="79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9"/>
      <c r="G390" s="79"/>
      <c r="H390" s="79"/>
      <c r="I390" s="79"/>
      <c r="J390" s="79"/>
      <c r="K390" s="69"/>
      <c r="L390" s="79"/>
      <c r="M390" s="79"/>
      <c r="N390" s="79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9"/>
      <c r="G391" s="79"/>
      <c r="H391" s="79"/>
      <c r="I391" s="79"/>
      <c r="J391" s="79"/>
      <c r="K391" s="69"/>
      <c r="L391" s="79"/>
      <c r="M391" s="79"/>
      <c r="N391" s="79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9"/>
      <c r="G392" s="79"/>
      <c r="H392" s="79"/>
      <c r="I392" s="79"/>
      <c r="J392" s="79"/>
      <c r="K392" s="69"/>
      <c r="L392" s="79"/>
      <c r="M392" s="79"/>
      <c r="N392" s="79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9"/>
      <c r="G393" s="79"/>
      <c r="H393" s="79"/>
      <c r="I393" s="79"/>
      <c r="J393" s="79"/>
      <c r="K393" s="69"/>
      <c r="L393" s="79"/>
      <c r="M393" s="79"/>
      <c r="N393" s="79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9"/>
      <c r="G394" s="79"/>
      <c r="H394" s="79"/>
      <c r="I394" s="79"/>
      <c r="J394" s="79"/>
      <c r="K394" s="69"/>
      <c r="L394" s="79"/>
      <c r="M394" s="79"/>
      <c r="N394" s="79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9"/>
      <c r="G395" s="79"/>
      <c r="H395" s="79"/>
      <c r="I395" s="79"/>
      <c r="J395" s="79"/>
      <c r="K395" s="69"/>
      <c r="L395" s="79"/>
      <c r="M395" s="79"/>
      <c r="N395" s="79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9"/>
      <c r="G396" s="79"/>
      <c r="H396" s="79"/>
      <c r="I396" s="79"/>
      <c r="J396" s="79"/>
      <c r="K396" s="69"/>
      <c r="L396" s="79"/>
      <c r="M396" s="79"/>
      <c r="N396" s="79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9"/>
      <c r="G397" s="79"/>
      <c r="H397" s="79"/>
      <c r="I397" s="79"/>
      <c r="J397" s="79"/>
      <c r="K397" s="69"/>
      <c r="L397" s="79"/>
      <c r="M397" s="79"/>
      <c r="N397" s="79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9"/>
      <c r="G398" s="79"/>
      <c r="H398" s="79"/>
      <c r="I398" s="79"/>
      <c r="J398" s="79"/>
      <c r="K398" s="69"/>
      <c r="L398" s="79"/>
      <c r="M398" s="79"/>
      <c r="N398" s="79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9"/>
      <c r="G399" s="79"/>
      <c r="H399" s="79"/>
      <c r="I399" s="79"/>
      <c r="J399" s="79"/>
      <c r="K399" s="69"/>
      <c r="L399" s="79"/>
      <c r="M399" s="79"/>
      <c r="N399" s="79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9"/>
      <c r="G400" s="79"/>
      <c r="H400" s="79"/>
      <c r="I400" s="79"/>
      <c r="J400" s="79"/>
      <c r="K400" s="69"/>
      <c r="L400" s="79"/>
      <c r="M400" s="79"/>
      <c r="N400" s="79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9"/>
      <c r="G401" s="79"/>
      <c r="H401" s="79"/>
      <c r="I401" s="79"/>
      <c r="J401" s="79"/>
      <c r="K401" s="69"/>
      <c r="L401" s="79"/>
      <c r="M401" s="79"/>
      <c r="N401" s="79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9"/>
      <c r="G402" s="79"/>
      <c r="H402" s="79"/>
      <c r="I402" s="79"/>
      <c r="J402" s="79"/>
      <c r="K402" s="69"/>
      <c r="L402" s="79"/>
      <c r="M402" s="79"/>
      <c r="N402" s="79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9"/>
      <c r="G403" s="79"/>
      <c r="H403" s="79"/>
      <c r="I403" s="79"/>
      <c r="J403" s="79"/>
      <c r="K403" s="69"/>
      <c r="L403" s="79"/>
      <c r="M403" s="79"/>
      <c r="N403" s="79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9"/>
      <c r="G404" s="79"/>
      <c r="H404" s="79"/>
      <c r="I404" s="79"/>
      <c r="J404" s="79"/>
      <c r="K404" s="69"/>
      <c r="L404" s="79"/>
      <c r="M404" s="79"/>
      <c r="N404" s="79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9"/>
      <c r="G405" s="79"/>
      <c r="H405" s="79"/>
      <c r="I405" s="79"/>
      <c r="J405" s="79"/>
      <c r="K405" s="69"/>
      <c r="L405" s="79"/>
      <c r="M405" s="79"/>
      <c r="N405" s="79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9"/>
      <c r="G406" s="79"/>
      <c r="H406" s="79"/>
      <c r="I406" s="79"/>
      <c r="J406" s="79"/>
      <c r="K406" s="69"/>
      <c r="L406" s="79"/>
      <c r="M406" s="79"/>
      <c r="N406" s="79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9"/>
      <c r="G407" s="79"/>
      <c r="H407" s="79"/>
      <c r="I407" s="79"/>
      <c r="J407" s="79"/>
      <c r="K407" s="69"/>
      <c r="L407" s="79"/>
      <c r="M407" s="79"/>
      <c r="N407" s="79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9"/>
      <c r="G408" s="79"/>
      <c r="H408" s="79"/>
      <c r="I408" s="79"/>
      <c r="J408" s="79"/>
      <c r="K408" s="69"/>
      <c r="L408" s="79"/>
      <c r="M408" s="79"/>
      <c r="N408" s="79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9"/>
      <c r="G409" s="79"/>
      <c r="H409" s="79"/>
      <c r="I409" s="79"/>
      <c r="J409" s="79"/>
      <c r="K409" s="69"/>
      <c r="L409" s="79"/>
      <c r="M409" s="79"/>
      <c r="N409" s="79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9"/>
      <c r="G410" s="79"/>
      <c r="H410" s="79"/>
      <c r="I410" s="79"/>
      <c r="J410" s="79"/>
      <c r="K410" s="69"/>
      <c r="L410" s="79"/>
      <c r="M410" s="79"/>
      <c r="N410" s="79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9"/>
      <c r="G411" s="79"/>
      <c r="H411" s="79"/>
      <c r="I411" s="79"/>
      <c r="J411" s="79"/>
      <c r="K411" s="69"/>
      <c r="L411" s="79"/>
      <c r="M411" s="79"/>
      <c r="N411" s="79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9"/>
      <c r="G412" s="79"/>
      <c r="H412" s="79"/>
      <c r="I412" s="79"/>
      <c r="J412" s="79"/>
      <c r="K412" s="69"/>
      <c r="L412" s="79"/>
      <c r="M412" s="79"/>
      <c r="N412" s="79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9"/>
      <c r="G413" s="79"/>
      <c r="H413" s="79"/>
      <c r="I413" s="79"/>
      <c r="J413" s="79"/>
      <c r="K413" s="69"/>
      <c r="L413" s="79"/>
      <c r="M413" s="79"/>
      <c r="N413" s="79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9"/>
      <c r="G414" s="79"/>
      <c r="H414" s="79"/>
      <c r="I414" s="79"/>
      <c r="J414" s="79"/>
      <c r="K414" s="69"/>
      <c r="L414" s="79"/>
      <c r="M414" s="79"/>
      <c r="N414" s="79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9"/>
      <c r="G415" s="79"/>
      <c r="H415" s="79"/>
      <c r="I415" s="79"/>
      <c r="J415" s="79"/>
      <c r="K415" s="69"/>
      <c r="L415" s="79"/>
      <c r="M415" s="79"/>
      <c r="N415" s="79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9"/>
      <c r="G416" s="79"/>
      <c r="H416" s="79"/>
      <c r="I416" s="79"/>
      <c r="J416" s="79"/>
      <c r="K416" s="69"/>
      <c r="L416" s="79"/>
      <c r="M416" s="79"/>
      <c r="N416" s="79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9"/>
      <c r="G417" s="79"/>
      <c r="H417" s="79"/>
      <c r="I417" s="79"/>
      <c r="J417" s="79"/>
      <c r="K417" s="69"/>
      <c r="L417" s="79"/>
      <c r="M417" s="79"/>
      <c r="N417" s="79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9"/>
      <c r="G418" s="79"/>
      <c r="H418" s="79"/>
      <c r="I418" s="79"/>
      <c r="J418" s="79"/>
      <c r="K418" s="69"/>
      <c r="L418" s="79"/>
      <c r="M418" s="79"/>
      <c r="N418" s="79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9"/>
      <c r="G419" s="79"/>
      <c r="H419" s="79"/>
      <c r="I419" s="79"/>
      <c r="J419" s="79"/>
      <c r="K419" s="69"/>
      <c r="L419" s="79"/>
      <c r="M419" s="79"/>
      <c r="N419" s="79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9"/>
      <c r="G420" s="79"/>
      <c r="H420" s="79"/>
      <c r="I420" s="79"/>
      <c r="J420" s="79"/>
      <c r="K420" s="69"/>
      <c r="L420" s="79"/>
      <c r="M420" s="79"/>
      <c r="N420" s="79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9"/>
      <c r="G421" s="79"/>
      <c r="H421" s="79"/>
      <c r="I421" s="79"/>
      <c r="J421" s="79"/>
      <c r="K421" s="69"/>
      <c r="L421" s="79"/>
      <c r="M421" s="79"/>
      <c r="N421" s="79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9"/>
      <c r="G422" s="79"/>
      <c r="H422" s="79"/>
      <c r="I422" s="79"/>
      <c r="J422" s="79"/>
      <c r="K422" s="69"/>
      <c r="L422" s="79"/>
      <c r="M422" s="79"/>
      <c r="N422" s="79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9"/>
      <c r="G423" s="79"/>
      <c r="H423" s="79"/>
      <c r="I423" s="79"/>
      <c r="J423" s="79"/>
      <c r="K423" s="69"/>
      <c r="L423" s="79"/>
      <c r="M423" s="79"/>
      <c r="N423" s="79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9"/>
      <c r="G424" s="79"/>
      <c r="H424" s="79"/>
      <c r="I424" s="79"/>
      <c r="J424" s="79"/>
      <c r="K424" s="69"/>
      <c r="L424" s="79"/>
      <c r="M424" s="79"/>
      <c r="N424" s="79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9"/>
      <c r="G425" s="79"/>
      <c r="H425" s="79"/>
      <c r="I425" s="79"/>
      <c r="J425" s="79"/>
      <c r="K425" s="69"/>
      <c r="L425" s="79"/>
      <c r="M425" s="79"/>
      <c r="N425" s="79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9"/>
      <c r="G426" s="79"/>
      <c r="H426" s="79"/>
      <c r="I426" s="79"/>
      <c r="J426" s="79"/>
      <c r="K426" s="69"/>
      <c r="L426" s="79"/>
      <c r="M426" s="79"/>
      <c r="N426" s="79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9"/>
      <c r="G427" s="79"/>
      <c r="H427" s="79"/>
      <c r="I427" s="79"/>
      <c r="J427" s="79"/>
      <c r="K427" s="69"/>
      <c r="L427" s="79"/>
      <c r="M427" s="79"/>
      <c r="N427" s="79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9"/>
      <c r="G428" s="79"/>
      <c r="H428" s="79"/>
      <c r="I428" s="79"/>
      <c r="J428" s="79"/>
      <c r="K428" s="69"/>
      <c r="L428" s="79"/>
      <c r="M428" s="79"/>
      <c r="N428" s="79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9"/>
      <c r="G429" s="79"/>
      <c r="H429" s="79"/>
      <c r="I429" s="79"/>
      <c r="J429" s="79"/>
      <c r="K429" s="69"/>
      <c r="L429" s="79"/>
      <c r="M429" s="79"/>
      <c r="N429" s="79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9"/>
      <c r="G430" s="79"/>
      <c r="H430" s="79"/>
      <c r="I430" s="79"/>
      <c r="J430" s="79"/>
      <c r="K430" s="69"/>
      <c r="L430" s="79"/>
      <c r="M430" s="79"/>
      <c r="N430" s="79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9"/>
      <c r="G431" s="79"/>
      <c r="H431" s="79"/>
      <c r="I431" s="79"/>
      <c r="J431" s="79"/>
      <c r="K431" s="69"/>
      <c r="L431" s="79"/>
      <c r="M431" s="79"/>
      <c r="N431" s="79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9"/>
      <c r="G432" s="79"/>
      <c r="H432" s="79"/>
      <c r="I432" s="79"/>
      <c r="J432" s="79"/>
      <c r="K432" s="69"/>
      <c r="L432" s="79"/>
      <c r="M432" s="79"/>
      <c r="N432" s="79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9"/>
      <c r="G433" s="79"/>
      <c r="H433" s="79"/>
      <c r="I433" s="79"/>
      <c r="J433" s="79"/>
      <c r="K433" s="69"/>
      <c r="L433" s="79"/>
      <c r="M433" s="79"/>
      <c r="N433" s="79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9"/>
      <c r="G434" s="79"/>
      <c r="H434" s="79"/>
      <c r="I434" s="79"/>
      <c r="J434" s="79"/>
      <c r="K434" s="69"/>
      <c r="L434" s="79"/>
      <c r="M434" s="79"/>
      <c r="N434" s="79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9"/>
      <c r="G435" s="79"/>
      <c r="H435" s="79"/>
      <c r="I435" s="79"/>
      <c r="J435" s="79"/>
      <c r="K435" s="69"/>
      <c r="L435" s="79"/>
      <c r="M435" s="79"/>
      <c r="N435" s="79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9"/>
      <c r="G436" s="79"/>
      <c r="H436" s="79"/>
      <c r="I436" s="79"/>
      <c r="J436" s="79"/>
      <c r="K436" s="69"/>
      <c r="L436" s="79"/>
      <c r="M436" s="79"/>
      <c r="N436" s="79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9"/>
      <c r="G437" s="79"/>
      <c r="H437" s="79"/>
      <c r="I437" s="79"/>
      <c r="J437" s="79"/>
      <c r="K437" s="69"/>
      <c r="L437" s="79"/>
      <c r="M437" s="79"/>
      <c r="N437" s="79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9"/>
      <c r="G438" s="79"/>
      <c r="H438" s="79"/>
      <c r="I438" s="79"/>
      <c r="J438" s="79"/>
      <c r="K438" s="69"/>
      <c r="L438" s="79"/>
      <c r="M438" s="79"/>
      <c r="N438" s="79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9"/>
      <c r="G439" s="79"/>
      <c r="H439" s="79"/>
      <c r="I439" s="79"/>
      <c r="J439" s="79"/>
      <c r="K439" s="69"/>
      <c r="L439" s="79"/>
      <c r="M439" s="79"/>
      <c r="N439" s="79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9"/>
      <c r="G440" s="79"/>
      <c r="H440" s="79"/>
      <c r="I440" s="79"/>
      <c r="J440" s="79"/>
      <c r="K440" s="69"/>
      <c r="L440" s="79"/>
      <c r="M440" s="79"/>
      <c r="N440" s="79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9"/>
      <c r="G441" s="79"/>
      <c r="H441" s="79"/>
      <c r="I441" s="79"/>
      <c r="J441" s="79"/>
      <c r="K441" s="69"/>
      <c r="L441" s="79"/>
      <c r="M441" s="79"/>
      <c r="N441" s="79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9"/>
      <c r="G442" s="79"/>
      <c r="H442" s="79"/>
      <c r="I442" s="79"/>
      <c r="J442" s="79"/>
      <c r="K442" s="69"/>
      <c r="L442" s="79"/>
      <c r="M442" s="79"/>
      <c r="N442" s="79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9"/>
      <c r="G443" s="79"/>
      <c r="H443" s="79"/>
      <c r="I443" s="79"/>
      <c r="J443" s="79"/>
      <c r="K443" s="69"/>
      <c r="L443" s="79"/>
      <c r="M443" s="79"/>
      <c r="N443" s="79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9"/>
      <c r="G444" s="79"/>
      <c r="H444" s="79"/>
      <c r="I444" s="79"/>
      <c r="J444" s="79"/>
      <c r="K444" s="69"/>
      <c r="L444" s="79"/>
      <c r="M444" s="79"/>
      <c r="N444" s="79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9"/>
      <c r="G445" s="79"/>
      <c r="H445" s="79"/>
      <c r="I445" s="79"/>
      <c r="J445" s="79"/>
      <c r="K445" s="69"/>
      <c r="L445" s="79"/>
      <c r="M445" s="79"/>
      <c r="N445" s="79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9"/>
      <c r="G446" s="79"/>
      <c r="H446" s="79"/>
      <c r="I446" s="79"/>
      <c r="J446" s="79"/>
      <c r="K446" s="69"/>
      <c r="L446" s="79"/>
      <c r="M446" s="79"/>
      <c r="N446" s="79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9"/>
      <c r="G447" s="79"/>
      <c r="H447" s="79"/>
      <c r="I447" s="79"/>
      <c r="J447" s="79"/>
      <c r="K447" s="69"/>
      <c r="L447" s="79"/>
      <c r="M447" s="79"/>
      <c r="N447" s="79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9"/>
      <c r="G448" s="79"/>
      <c r="H448" s="79"/>
      <c r="I448" s="79"/>
      <c r="J448" s="79"/>
      <c r="K448" s="69"/>
      <c r="L448" s="79"/>
      <c r="M448" s="79"/>
      <c r="N448" s="79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9"/>
      <c r="G449" s="79"/>
      <c r="H449" s="79"/>
      <c r="I449" s="79"/>
      <c r="J449" s="79"/>
      <c r="K449" s="69"/>
      <c r="L449" s="79"/>
      <c r="M449" s="79"/>
      <c r="N449" s="79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9"/>
      <c r="G450" s="79"/>
      <c r="H450" s="79"/>
      <c r="I450" s="79"/>
      <c r="J450" s="79"/>
      <c r="K450" s="69"/>
      <c r="L450" s="79"/>
      <c r="M450" s="79"/>
      <c r="N450" s="79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9"/>
      <c r="G451" s="79"/>
      <c r="H451" s="79"/>
      <c r="I451" s="79"/>
      <c r="J451" s="79"/>
      <c r="K451" s="69"/>
      <c r="L451" s="79"/>
      <c r="M451" s="79"/>
      <c r="N451" s="79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9"/>
      <c r="G452" s="79"/>
      <c r="H452" s="79"/>
      <c r="I452" s="79"/>
      <c r="J452" s="79"/>
      <c r="K452" s="69"/>
      <c r="L452" s="79"/>
      <c r="M452" s="79"/>
      <c r="N452" s="79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9"/>
      <c r="G453" s="79"/>
      <c r="H453" s="79"/>
      <c r="I453" s="79"/>
      <c r="J453" s="79"/>
      <c r="K453" s="69"/>
      <c r="L453" s="79"/>
      <c r="M453" s="79"/>
      <c r="N453" s="79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9"/>
      <c r="G454" s="79"/>
      <c r="H454" s="79"/>
      <c r="I454" s="79"/>
      <c r="J454" s="79"/>
      <c r="K454" s="69"/>
      <c r="L454" s="79"/>
      <c r="M454" s="79"/>
      <c r="N454" s="79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9"/>
      <c r="G455" s="79"/>
      <c r="H455" s="79"/>
      <c r="I455" s="79"/>
      <c r="J455" s="79"/>
      <c r="K455" s="69"/>
      <c r="L455" s="79"/>
      <c r="M455" s="79"/>
      <c r="N455" s="79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9"/>
      <c r="G456" s="79"/>
      <c r="H456" s="79"/>
      <c r="I456" s="79"/>
      <c r="J456" s="79"/>
      <c r="K456" s="69"/>
      <c r="L456" s="79"/>
      <c r="M456" s="79"/>
      <c r="N456" s="79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9"/>
      <c r="G457" s="79"/>
      <c r="H457" s="79"/>
      <c r="I457" s="79"/>
      <c r="J457" s="79"/>
      <c r="K457" s="69"/>
      <c r="L457" s="79"/>
      <c r="M457" s="79"/>
      <c r="N457" s="79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9"/>
      <c r="G458" s="79"/>
      <c r="H458" s="79"/>
      <c r="I458" s="79"/>
      <c r="J458" s="79"/>
      <c r="K458" s="69"/>
      <c r="L458" s="79"/>
      <c r="M458" s="79"/>
      <c r="N458" s="79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9"/>
      <c r="G459" s="79"/>
      <c r="H459" s="79"/>
      <c r="I459" s="79"/>
      <c r="J459" s="79"/>
      <c r="K459" s="69"/>
      <c r="L459" s="79"/>
      <c r="M459" s="79"/>
      <c r="N459" s="79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9"/>
      <c r="G460" s="79"/>
      <c r="H460" s="79"/>
      <c r="I460" s="79"/>
      <c r="J460" s="79"/>
      <c r="K460" s="69"/>
      <c r="L460" s="79"/>
      <c r="M460" s="79"/>
      <c r="N460" s="79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9"/>
      <c r="G461" s="79"/>
      <c r="H461" s="79"/>
      <c r="I461" s="79"/>
      <c r="J461" s="79"/>
      <c r="K461" s="69"/>
      <c r="L461" s="79"/>
      <c r="M461" s="79"/>
      <c r="N461" s="79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9"/>
      <c r="G462" s="79"/>
      <c r="H462" s="79"/>
      <c r="I462" s="79"/>
      <c r="J462" s="79"/>
      <c r="K462" s="69"/>
      <c r="L462" s="79"/>
      <c r="M462" s="79"/>
      <c r="N462" s="79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9"/>
      <c r="G463" s="79"/>
      <c r="H463" s="79"/>
      <c r="I463" s="79"/>
      <c r="J463" s="79"/>
      <c r="K463" s="69"/>
      <c r="L463" s="79"/>
      <c r="M463" s="79"/>
      <c r="N463" s="79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9"/>
      <c r="G464" s="79"/>
      <c r="H464" s="79"/>
      <c r="I464" s="79"/>
      <c r="J464" s="79"/>
      <c r="K464" s="69"/>
      <c r="L464" s="79"/>
      <c r="M464" s="79"/>
      <c r="N464" s="79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9"/>
      <c r="G465" s="79"/>
      <c r="H465" s="79"/>
      <c r="I465" s="79"/>
      <c r="J465" s="79"/>
      <c r="K465" s="69"/>
      <c r="L465" s="79"/>
      <c r="M465" s="79"/>
      <c r="N465" s="79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9"/>
      <c r="G466" s="79"/>
      <c r="H466" s="79"/>
      <c r="I466" s="79"/>
      <c r="J466" s="79"/>
      <c r="K466" s="69"/>
      <c r="L466" s="79"/>
      <c r="M466" s="79"/>
      <c r="N466" s="79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9"/>
      <c r="G467" s="79"/>
      <c r="H467" s="79"/>
      <c r="I467" s="79"/>
      <c r="J467" s="79"/>
      <c r="K467" s="69"/>
      <c r="L467" s="79"/>
      <c r="M467" s="79"/>
      <c r="N467" s="79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9"/>
      <c r="G468" s="79"/>
      <c r="H468" s="79"/>
      <c r="I468" s="79"/>
      <c r="J468" s="79"/>
      <c r="K468" s="69"/>
      <c r="L468" s="79"/>
      <c r="M468" s="79"/>
      <c r="N468" s="79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9"/>
      <c r="G469" s="79"/>
      <c r="H469" s="79"/>
      <c r="I469" s="79"/>
      <c r="J469" s="79"/>
      <c r="K469" s="69"/>
      <c r="L469" s="79"/>
      <c r="M469" s="79"/>
      <c r="N469" s="79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9"/>
      <c r="G470" s="79"/>
      <c r="H470" s="79"/>
      <c r="I470" s="79"/>
      <c r="J470" s="79"/>
      <c r="K470" s="69"/>
      <c r="L470" s="79"/>
      <c r="M470" s="79"/>
      <c r="N470" s="79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9"/>
      <c r="G471" s="79"/>
      <c r="H471" s="79"/>
      <c r="I471" s="79"/>
      <c r="J471" s="79"/>
      <c r="K471" s="69"/>
      <c r="L471" s="79"/>
      <c r="M471" s="79"/>
      <c r="N471" s="79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9"/>
      <c r="G472" s="79"/>
      <c r="H472" s="79"/>
      <c r="I472" s="79"/>
      <c r="J472" s="79"/>
      <c r="K472" s="69"/>
      <c r="L472" s="79"/>
      <c r="M472" s="79"/>
      <c r="N472" s="79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9"/>
      <c r="G473" s="79"/>
      <c r="H473" s="79"/>
      <c r="I473" s="79"/>
      <c r="J473" s="79"/>
      <c r="K473" s="69"/>
      <c r="L473" s="79"/>
      <c r="M473" s="79"/>
      <c r="N473" s="79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9"/>
      <c r="G474" s="79"/>
      <c r="H474" s="79"/>
      <c r="I474" s="79"/>
      <c r="J474" s="79"/>
      <c r="K474" s="69"/>
      <c r="L474" s="79"/>
      <c r="M474" s="79"/>
      <c r="N474" s="79"/>
    </row>
    <row r="475" customFormat="false" ht="15" hidden="false" customHeight="false" outlineLevel="0" collapsed="false">
      <c r="B475" s="81"/>
      <c r="C475" s="81"/>
      <c r="D475" s="81"/>
      <c r="E475" s="81"/>
      <c r="F475" s="81"/>
      <c r="G475" s="81"/>
      <c r="H475" s="46"/>
      <c r="I475" s="46"/>
      <c r="J475" s="46"/>
      <c r="K475" s="46"/>
      <c r="L475" s="46"/>
      <c r="M475" s="46"/>
      <c r="N475" s="46"/>
    </row>
    <row r="476" customFormat="false" ht="15" hidden="false" customHeight="false" outlineLevel="0" collapsed="false">
      <c r="B476" s="81"/>
      <c r="C476" s="81"/>
      <c r="D476" s="81"/>
      <c r="E476" s="81"/>
      <c r="F476" s="81"/>
      <c r="G476" s="81"/>
      <c r="H476" s="46"/>
      <c r="I476" s="46"/>
      <c r="J476" s="46"/>
      <c r="K476" s="46"/>
      <c r="L476" s="46"/>
      <c r="M476" s="46"/>
      <c r="N476" s="46"/>
    </row>
    <row r="477" customFormat="false" ht="15" hidden="false" customHeight="false" outlineLevel="0" collapsed="false"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  <c r="G478" s="81"/>
      <c r="H478" s="46"/>
      <c r="I478" s="46"/>
      <c r="J478" s="46"/>
      <c r="K478" s="46"/>
      <c r="L478" s="46"/>
      <c r="M478" s="46"/>
      <c r="N478" s="46"/>
    </row>
    <row r="479" customFormat="false" ht="15" hidden="false" customHeight="false" outlineLevel="0" collapsed="false">
      <c r="B479" s="81"/>
      <c r="C479" s="81"/>
      <c r="D479" s="81"/>
      <c r="E479" s="81"/>
      <c r="F479" s="81"/>
      <c r="G479" s="81"/>
      <c r="H479" s="46"/>
      <c r="I479" s="46"/>
      <c r="J479" s="46"/>
      <c r="K479" s="46"/>
      <c r="L479" s="46"/>
      <c r="M479" s="46"/>
      <c r="N479" s="46"/>
    </row>
  </sheetData>
  <mergeCells count="1">
    <mergeCell ref="J4:K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4.14"/>
    <col collapsed="false" customWidth="true" hidden="false" outlineLevel="0" max="11" min="11" style="82" width="14.99"/>
    <col collapsed="false" customWidth="true" hidden="false" outlineLevel="0" max="12" min="12" style="82" width="15.7"/>
    <col collapsed="false" customWidth="true" hidden="false" outlineLevel="0" max="13" min="13" style="84" width="17.14"/>
    <col collapsed="false" customWidth="true" hidden="false" outlineLevel="0" max="14" min="14" style="84" width="16.42"/>
    <col collapsed="false" customWidth="true" hidden="false" outlineLevel="0" max="15" min="15" style="84" width="16.28"/>
    <col collapsed="false" customWidth="true" hidden="false" outlineLevel="0" max="16" min="16" style="82" width="16.99"/>
    <col collapsed="false" customWidth="true" hidden="false" outlineLevel="0" max="17" min="17" style="82" width="15.99"/>
    <col collapsed="false" customWidth="true" hidden="false" outlineLevel="0" max="18" min="18" style="82" width="20.41"/>
    <col collapsed="false" customWidth="true" hidden="false" outlineLevel="0" max="19" min="19" style="82" width="19.85"/>
    <col collapsed="false" customWidth="true" hidden="false" outlineLevel="0" max="20" min="20" style="82" width="19.14"/>
    <col collapsed="false" customWidth="true" hidden="false" outlineLevel="0" max="21" min="21" style="82" width="16.42"/>
    <col collapsed="false" customWidth="true" hidden="false" outlineLevel="0" max="22" min="22" style="82" width="7.99"/>
    <col collapsed="false" customWidth="true" hidden="false" outlineLevel="0" max="23" min="23" style="82" width="9.56"/>
    <col collapsed="false" customWidth="true" hidden="false" outlineLevel="0" max="24" min="24" style="82" width="18.41"/>
    <col collapsed="false" customWidth="true" hidden="false" outlineLevel="0" max="26" min="25" style="82" width="16.84"/>
    <col collapsed="false" customWidth="false" hidden="false" outlineLevel="0" max="257" min="27" style="82" width="11.42"/>
  </cols>
  <sheetData>
    <row r="1" customFormat="false" ht="15" hidden="false" customHeight="false" outlineLevel="0" collapsed="false">
      <c r="A1" s="85" t="s">
        <v>14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5" hidden="false" customHeight="false" outlineLevel="0" collapsed="false">
      <c r="A2" s="85" t="s">
        <v>146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7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8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8</v>
      </c>
      <c r="J4" s="94" t="s">
        <v>149</v>
      </c>
      <c r="K4" s="94" t="s">
        <v>91</v>
      </c>
      <c r="L4" s="94" t="s">
        <v>92</v>
      </c>
      <c r="M4" s="95" t="s">
        <v>17</v>
      </c>
      <c r="N4" s="95"/>
      <c r="O4" s="95"/>
      <c r="P4" s="96" t="s">
        <v>150</v>
      </c>
      <c r="Q4" s="96" t="s">
        <v>151</v>
      </c>
      <c r="R4" s="94" t="s">
        <v>152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4"/>
      <c r="M5" s="99" t="s">
        <v>153</v>
      </c>
      <c r="N5" s="100" t="s">
        <v>154</v>
      </c>
      <c r="O5" s="100" t="s">
        <v>155</v>
      </c>
      <c r="P5" s="96"/>
      <c r="Q5" s="96" t="s">
        <v>151</v>
      </c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3"/>
      <c r="O6" s="104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56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103602</v>
      </c>
      <c r="K7" s="106" t="n">
        <v>31112</v>
      </c>
      <c r="L7" s="106" t="n">
        <v>34008</v>
      </c>
      <c r="M7" s="106" t="n">
        <v>42</v>
      </c>
      <c r="N7" s="106" t="n">
        <v>42</v>
      </c>
      <c r="O7" s="106" t="n">
        <v>42</v>
      </c>
      <c r="P7" s="106" t="n">
        <v>65162</v>
      </c>
      <c r="Q7" s="106" t="n">
        <v>168764</v>
      </c>
      <c r="R7" s="106" t="n">
        <v>377436</v>
      </c>
      <c r="S7" s="106"/>
      <c r="T7" s="106"/>
      <c r="U7" s="106"/>
      <c r="V7" s="106"/>
      <c r="W7" s="106"/>
    </row>
    <row r="8" customFormat="false" ht="15" hidden="false" customHeight="false" outlineLevel="0" collapsed="false">
      <c r="A8" s="107" t="n">
        <v>1.1</v>
      </c>
      <c r="B8" s="107"/>
      <c r="C8" s="43" t="s">
        <v>157</v>
      </c>
      <c r="D8" s="43"/>
      <c r="E8" s="43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16297</v>
      </c>
      <c r="K8" s="108" t="n">
        <v>780</v>
      </c>
      <c r="L8" s="108" t="n">
        <v>4467</v>
      </c>
      <c r="M8" s="108" t="n">
        <v>42</v>
      </c>
      <c r="N8" s="108" t="n">
        <v>42</v>
      </c>
      <c r="O8" s="108" t="n">
        <v>42</v>
      </c>
      <c r="P8" s="108" t="n">
        <v>5289</v>
      </c>
      <c r="Q8" s="108" t="n">
        <v>21586</v>
      </c>
      <c r="R8" s="109" t="n">
        <v>47724</v>
      </c>
      <c r="S8" s="108"/>
      <c r="T8" s="108"/>
      <c r="U8" s="108"/>
      <c r="V8" s="108"/>
      <c r="W8" s="108"/>
      <c r="X8" s="110"/>
      <c r="Z8" s="110"/>
    </row>
    <row r="9" customFormat="false" ht="15" hidden="false" customHeight="false" outlineLevel="0" collapsed="false">
      <c r="A9" s="107" t="n">
        <v>1.2</v>
      </c>
      <c r="B9" s="107"/>
      <c r="C9" s="43" t="s">
        <v>158</v>
      </c>
      <c r="D9" s="43"/>
      <c r="E9" s="43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44078</v>
      </c>
      <c r="K9" s="108" t="n">
        <v>30332</v>
      </c>
      <c r="L9" s="108" t="n">
        <v>29541</v>
      </c>
      <c r="M9" s="108" t="n">
        <v>0</v>
      </c>
      <c r="N9" s="108" t="n">
        <v>0</v>
      </c>
      <c r="O9" s="108" t="n">
        <v>0</v>
      </c>
      <c r="P9" s="108" t="n">
        <v>59873</v>
      </c>
      <c r="Q9" s="108" t="n">
        <v>103951</v>
      </c>
      <c r="R9" s="109" t="n">
        <v>117324</v>
      </c>
      <c r="S9" s="108"/>
      <c r="T9" s="108"/>
      <c r="U9" s="108"/>
      <c r="V9" s="108"/>
      <c r="W9" s="108"/>
      <c r="X9" s="108"/>
      <c r="Z9" s="110"/>
    </row>
    <row r="10" customFormat="false" ht="15" hidden="false" customHeight="false" outlineLevel="0" collapsed="false">
      <c r="A10" s="107" t="n">
        <v>1.3</v>
      </c>
      <c r="B10" s="107"/>
      <c r="C10" s="43" t="s">
        <v>159</v>
      </c>
      <c r="D10" s="43"/>
      <c r="E10" s="43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9" t="n">
        <v>107946</v>
      </c>
      <c r="S10" s="108"/>
      <c r="T10" s="108"/>
      <c r="U10" s="108"/>
      <c r="V10" s="108"/>
      <c r="W10" s="108"/>
      <c r="X10" s="108"/>
      <c r="Z10" s="110"/>
    </row>
    <row r="11" customFormat="false" ht="15" hidden="false" customHeight="false" outlineLevel="0" collapsed="false">
      <c r="A11" s="107" t="s">
        <v>160</v>
      </c>
      <c r="B11" s="107"/>
      <c r="C11" s="107"/>
      <c r="D11" s="43" t="s">
        <v>161</v>
      </c>
      <c r="E11" s="43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9" t="n">
        <v>102792</v>
      </c>
      <c r="S11" s="108"/>
      <c r="T11" s="108"/>
      <c r="U11" s="108"/>
      <c r="V11" s="108"/>
      <c r="W11" s="108"/>
      <c r="X11" s="108"/>
      <c r="Y11" s="110"/>
      <c r="Z11" s="110"/>
    </row>
    <row r="12" customFormat="false" ht="15" hidden="false" customHeight="false" outlineLevel="0" collapsed="false">
      <c r="A12" s="107" t="s">
        <v>162</v>
      </c>
      <c r="B12" s="107"/>
      <c r="C12" s="107"/>
      <c r="D12" s="43" t="s">
        <v>163</v>
      </c>
      <c r="E12" s="43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9" t="n">
        <v>5154</v>
      </c>
      <c r="S12" s="108"/>
      <c r="T12" s="108"/>
      <c r="U12" s="108"/>
      <c r="V12" s="108"/>
      <c r="W12" s="108"/>
      <c r="X12" s="108"/>
      <c r="Y12" s="110"/>
      <c r="Z12" s="110"/>
    </row>
    <row r="13" customFormat="false" ht="15" hidden="false" customHeight="false" outlineLevel="0" collapsed="false">
      <c r="A13" s="111" t="s">
        <v>164</v>
      </c>
      <c r="B13" s="111"/>
      <c r="C13" s="111" t="s">
        <v>165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61215</v>
      </c>
      <c r="J13" s="111" t="n">
        <v>43227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43227</v>
      </c>
      <c r="R13" s="111" t="n">
        <v>104442</v>
      </c>
      <c r="S13" s="108"/>
      <c r="T13" s="108"/>
      <c r="U13" s="108"/>
      <c r="V13" s="108"/>
      <c r="W13" s="108"/>
      <c r="X13" s="108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12"/>
      <c r="S14" s="108"/>
      <c r="T14" s="108"/>
      <c r="U14" s="108"/>
      <c r="V14" s="108"/>
      <c r="W14" s="108"/>
      <c r="X14" s="108"/>
    </row>
    <row r="15" customFormat="false" ht="15" hidden="false" customHeight="false" outlineLevel="0" collapsed="false">
      <c r="A15" s="105" t="n">
        <v>2</v>
      </c>
      <c r="B15" s="101" t="s">
        <v>166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12309</v>
      </c>
      <c r="K15" s="106" t="n">
        <v>2194</v>
      </c>
      <c r="L15" s="106" t="n">
        <v>28236</v>
      </c>
      <c r="M15" s="106" t="n">
        <v>12427</v>
      </c>
      <c r="N15" s="106" t="n">
        <v>12427</v>
      </c>
      <c r="O15" s="106" t="n">
        <v>12427</v>
      </c>
      <c r="P15" s="106" t="n">
        <v>42857</v>
      </c>
      <c r="Q15" s="106" t="n">
        <v>155166</v>
      </c>
      <c r="R15" s="106" t="n">
        <v>677418</v>
      </c>
      <c r="S15" s="108"/>
      <c r="T15" s="108"/>
      <c r="U15" s="108"/>
      <c r="V15" s="108"/>
      <c r="W15" s="108"/>
      <c r="X15" s="108"/>
    </row>
    <row r="16" customFormat="false" ht="15" hidden="false" customHeight="false" outlineLevel="0" collapsed="false">
      <c r="A16" s="113" t="n">
        <v>2.1</v>
      </c>
      <c r="B16" s="113"/>
      <c r="C16" s="114" t="s">
        <v>167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26313</v>
      </c>
      <c r="K16" s="111" t="n">
        <v>565</v>
      </c>
      <c r="L16" s="111" t="n">
        <v>0</v>
      </c>
      <c r="M16" s="111" t="n">
        <v>11674</v>
      </c>
      <c r="N16" s="111" t="n">
        <v>11674</v>
      </c>
      <c r="O16" s="111" t="n">
        <v>11674</v>
      </c>
      <c r="P16" s="111" t="n">
        <v>12239</v>
      </c>
      <c r="Q16" s="111" t="n">
        <v>38552</v>
      </c>
      <c r="R16" s="111" t="n">
        <v>106490</v>
      </c>
      <c r="S16" s="108"/>
      <c r="T16" s="108"/>
      <c r="U16" s="108"/>
      <c r="V16" s="108"/>
      <c r="W16" s="108"/>
      <c r="X16" s="108"/>
      <c r="Y16" s="110"/>
    </row>
    <row r="17" customFormat="false" ht="15" hidden="false" customHeight="false" outlineLevel="0" collapsed="false">
      <c r="A17" s="115" t="n">
        <v>2.2</v>
      </c>
      <c r="B17" s="115"/>
      <c r="C17" s="116" t="s">
        <v>168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629</v>
      </c>
      <c r="L17" s="117" t="n">
        <v>28236</v>
      </c>
      <c r="M17" s="117" t="n">
        <v>753</v>
      </c>
      <c r="N17" s="117" t="n">
        <v>753</v>
      </c>
      <c r="O17" s="117" t="n">
        <v>753</v>
      </c>
      <c r="P17" s="118" t="n">
        <v>30618</v>
      </c>
      <c r="Q17" s="117" t="n">
        <v>116614</v>
      </c>
      <c r="R17" s="118" t="n">
        <v>570928</v>
      </c>
      <c r="S17" s="108"/>
      <c r="T17" s="108"/>
      <c r="U17" s="108"/>
      <c r="V17" s="108"/>
      <c r="W17" s="108"/>
      <c r="X17" s="108"/>
      <c r="Y17" s="110"/>
    </row>
    <row r="18" customFormat="false" ht="15" hidden="false" customHeight="false" outlineLevel="0" collapsed="false">
      <c r="A18" s="107" t="s">
        <v>169</v>
      </c>
      <c r="B18" s="107"/>
      <c r="C18" s="107"/>
      <c r="D18" s="43" t="s">
        <v>170</v>
      </c>
      <c r="E18" s="43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745</v>
      </c>
      <c r="K18" s="108" t="n">
        <v>0</v>
      </c>
      <c r="L18" s="108" t="n">
        <v>80</v>
      </c>
      <c r="M18" s="108" t="n">
        <v>569</v>
      </c>
      <c r="N18" s="108" t="n">
        <v>0</v>
      </c>
      <c r="O18" s="108" t="n">
        <v>569</v>
      </c>
      <c r="P18" s="108" t="n">
        <v>649</v>
      </c>
      <c r="Q18" s="108" t="n">
        <v>1394</v>
      </c>
      <c r="R18" s="108" t="n">
        <v>4856</v>
      </c>
      <c r="S18" s="108"/>
      <c r="T18" s="108"/>
      <c r="U18" s="108"/>
      <c r="V18" s="108"/>
      <c r="W18" s="108"/>
      <c r="X18" s="108"/>
      <c r="Y18" s="110"/>
    </row>
    <row r="19" customFormat="false" ht="15" hidden="false" customHeight="false" outlineLevel="0" collapsed="false">
      <c r="A19" s="107" t="s">
        <v>171</v>
      </c>
      <c r="B19" s="107"/>
      <c r="C19" s="107"/>
      <c r="D19" s="43" t="s">
        <v>172</v>
      </c>
      <c r="E19" s="43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6199</v>
      </c>
      <c r="K19" s="108" t="n">
        <v>0</v>
      </c>
      <c r="L19" s="108" t="n">
        <v>3991</v>
      </c>
      <c r="M19" s="108" t="n">
        <v>0</v>
      </c>
      <c r="N19" s="108" t="n">
        <v>0</v>
      </c>
      <c r="O19" s="108" t="n">
        <v>0</v>
      </c>
      <c r="P19" s="108" t="n">
        <v>3991</v>
      </c>
      <c r="Q19" s="108" t="n">
        <v>10190</v>
      </c>
      <c r="R19" s="108" t="n">
        <v>15172</v>
      </c>
      <c r="S19" s="108"/>
      <c r="T19" s="108"/>
      <c r="U19" s="108"/>
      <c r="V19" s="108"/>
      <c r="W19" s="108"/>
      <c r="X19" s="108"/>
      <c r="Y19" s="110"/>
    </row>
    <row r="20" customFormat="false" ht="15" hidden="false" customHeight="false" outlineLevel="0" collapsed="false">
      <c r="A20" s="113" t="s">
        <v>173</v>
      </c>
      <c r="B20" s="113"/>
      <c r="C20" s="113"/>
      <c r="D20" s="114" t="s">
        <v>174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102792</v>
      </c>
      <c r="S20" s="108"/>
      <c r="T20" s="108"/>
      <c r="U20" s="108"/>
      <c r="V20" s="108"/>
      <c r="W20" s="108"/>
      <c r="X20" s="108"/>
    </row>
    <row r="21" customFormat="false" ht="15" hidden="false" customHeight="false" outlineLevel="0" collapsed="false">
      <c r="A21" s="107" t="s">
        <v>175</v>
      </c>
      <c r="B21" s="107"/>
      <c r="C21" s="107"/>
      <c r="D21" s="43" t="s">
        <v>176</v>
      </c>
      <c r="E21" s="43"/>
      <c r="F21" s="108" t="n">
        <v>61406</v>
      </c>
      <c r="G21" s="108" t="n">
        <v>54042</v>
      </c>
      <c r="H21" s="108" t="n">
        <v>112608</v>
      </c>
      <c r="I21" s="108" t="n">
        <v>721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7216</v>
      </c>
      <c r="S21" s="108"/>
      <c r="T21" s="108"/>
      <c r="U21" s="108"/>
      <c r="V21" s="108"/>
      <c r="W21" s="108"/>
      <c r="X21" s="108"/>
    </row>
    <row r="22" customFormat="false" ht="15" hidden="false" customHeight="false" outlineLevel="0" collapsed="false">
      <c r="A22" s="107" t="s">
        <v>177</v>
      </c>
      <c r="B22" s="107"/>
      <c r="C22" s="107"/>
      <c r="D22" s="43" t="s">
        <v>178</v>
      </c>
      <c r="E22" s="43"/>
      <c r="F22" s="108" t="n">
        <v>403285</v>
      </c>
      <c r="G22" s="108" t="n">
        <v>2671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T22" s="108"/>
      <c r="U22" s="108"/>
      <c r="V22" s="108"/>
      <c r="W22" s="108"/>
      <c r="X22" s="108"/>
    </row>
    <row r="23" customFormat="false" ht="15" hidden="false" customHeight="false" outlineLevel="0" collapsed="false">
      <c r="A23" s="113" t="s">
        <v>179</v>
      </c>
      <c r="B23" s="113"/>
      <c r="C23" s="113"/>
      <c r="D23" s="114" t="s">
        <v>180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4765</v>
      </c>
      <c r="J23" s="111" t="n">
        <v>38939</v>
      </c>
      <c r="K23" s="111" t="n">
        <v>0</v>
      </c>
      <c r="L23" s="111" t="n">
        <v>15635</v>
      </c>
      <c r="M23" s="111" t="n">
        <v>0</v>
      </c>
      <c r="N23" s="111" t="n">
        <v>0</v>
      </c>
      <c r="O23" s="111" t="n">
        <v>0</v>
      </c>
      <c r="P23" s="111" t="n">
        <v>15635</v>
      </c>
      <c r="Q23" s="111" t="n">
        <v>54574</v>
      </c>
      <c r="R23" s="111" t="n">
        <v>329339</v>
      </c>
      <c r="S23" s="108"/>
      <c r="T23" s="108"/>
      <c r="U23" s="108"/>
      <c r="V23" s="108"/>
      <c r="W23" s="108"/>
      <c r="X23" s="108"/>
    </row>
    <row r="24" customFormat="false" ht="15" hidden="false" customHeight="false" outlineLevel="0" collapsed="false">
      <c r="A24" s="113" t="s">
        <v>181</v>
      </c>
      <c r="B24" s="113"/>
      <c r="C24" s="113"/>
      <c r="D24" s="113" t="s">
        <v>182</v>
      </c>
      <c r="E24" s="114"/>
      <c r="F24" s="111" t="n">
        <v>5991</v>
      </c>
      <c r="G24" s="111" t="n">
        <v>19141</v>
      </c>
      <c r="H24" s="111" t="n">
        <v>15578</v>
      </c>
      <c r="I24" s="111" t="n">
        <v>2628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26280</v>
      </c>
      <c r="S24" s="108"/>
      <c r="T24" s="108"/>
      <c r="U24" s="108"/>
      <c r="V24" s="108"/>
      <c r="W24" s="108"/>
      <c r="X24" s="108"/>
    </row>
    <row r="25" customFormat="false" ht="15" hidden="false" customHeight="false" outlineLevel="0" collapsed="false">
      <c r="A25" s="113" t="s">
        <v>183</v>
      </c>
      <c r="B25" s="113"/>
      <c r="C25" s="113"/>
      <c r="D25" s="113" t="s">
        <v>184</v>
      </c>
      <c r="E25" s="114"/>
      <c r="F25" s="111" t="n">
        <v>0</v>
      </c>
      <c r="G25" s="111" t="n">
        <v>0</v>
      </c>
      <c r="H25" s="111" t="n">
        <v>0</v>
      </c>
      <c r="I25" s="111" t="n">
        <v>33166</v>
      </c>
      <c r="J25" s="111" t="n">
        <v>38353</v>
      </c>
      <c r="K25" s="111" t="n">
        <v>0</v>
      </c>
      <c r="L25" s="111" t="n">
        <v>7930</v>
      </c>
      <c r="M25" s="111" t="n">
        <v>0</v>
      </c>
      <c r="N25" s="111" t="n">
        <v>0</v>
      </c>
      <c r="O25" s="111" t="n">
        <v>0</v>
      </c>
      <c r="P25" s="111" t="n">
        <v>7930</v>
      </c>
      <c r="Q25" s="111" t="n">
        <v>46283</v>
      </c>
      <c r="R25" s="111" t="n">
        <v>79449</v>
      </c>
      <c r="S25" s="108"/>
      <c r="T25" s="108"/>
      <c r="U25" s="108"/>
      <c r="V25" s="108"/>
      <c r="W25" s="108"/>
      <c r="X25" s="108"/>
    </row>
    <row r="26" customFormat="false" ht="15" hidden="false" customHeight="false" outlineLevel="0" collapsed="false">
      <c r="A26" s="107" t="s">
        <v>185</v>
      </c>
      <c r="B26" s="107"/>
      <c r="C26" s="107"/>
      <c r="D26" s="43" t="s">
        <v>186</v>
      </c>
      <c r="E26" s="43"/>
      <c r="F26" s="108" t="n">
        <v>8417</v>
      </c>
      <c r="G26" s="108" t="n">
        <v>1700</v>
      </c>
      <c r="H26" s="108" t="n">
        <v>4829</v>
      </c>
      <c r="I26" s="108" t="n">
        <v>1651</v>
      </c>
      <c r="J26" s="108" t="n">
        <v>1760</v>
      </c>
      <c r="K26" s="108" t="n">
        <v>1629</v>
      </c>
      <c r="L26" s="108" t="n">
        <v>600</v>
      </c>
      <c r="M26" s="108" t="n">
        <v>184</v>
      </c>
      <c r="N26" s="108" t="n">
        <v>184</v>
      </c>
      <c r="O26" s="108" t="n">
        <v>184</v>
      </c>
      <c r="P26" s="108" t="n">
        <v>2413</v>
      </c>
      <c r="Q26" s="108" t="n">
        <v>4173</v>
      </c>
      <c r="R26" s="108" t="n">
        <v>5824</v>
      </c>
      <c r="S26" s="108"/>
      <c r="T26" s="108"/>
      <c r="U26" s="108"/>
      <c r="V26" s="108"/>
      <c r="W26" s="108"/>
      <c r="X26" s="108"/>
    </row>
    <row r="27" customFormat="false" ht="15" hidden="false" customHeight="false" outlineLevel="0" collapsed="false">
      <c r="A27" s="107"/>
      <c r="B27" s="107"/>
      <c r="C27" s="107"/>
      <c r="D27" s="43"/>
      <c r="E27" s="43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9"/>
      <c r="S27" s="108"/>
      <c r="T27" s="108"/>
      <c r="U27" s="108"/>
      <c r="V27" s="108"/>
      <c r="W27" s="108"/>
      <c r="X27" s="108"/>
      <c r="Y27" s="110"/>
      <c r="Z27" s="110"/>
      <c r="AA27" s="110"/>
    </row>
    <row r="28" customFormat="false" ht="15" hidden="false" customHeight="false" outlineLevel="0" collapsed="false">
      <c r="A28" s="105" t="n">
        <v>3</v>
      </c>
      <c r="B28" s="101" t="s">
        <v>187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-8707</v>
      </c>
      <c r="K28" s="106" t="n">
        <v>28918</v>
      </c>
      <c r="L28" s="106" t="n">
        <v>5772</v>
      </c>
      <c r="M28" s="106" t="n">
        <v>-12385</v>
      </c>
      <c r="N28" s="106" t="n">
        <v>-12385</v>
      </c>
      <c r="O28" s="106" t="n">
        <v>-12385</v>
      </c>
      <c r="P28" s="106" t="n">
        <v>22305</v>
      </c>
      <c r="Q28" s="106" t="n">
        <v>13598</v>
      </c>
      <c r="R28" s="106" t="n">
        <v>-299982</v>
      </c>
      <c r="S28" s="108"/>
      <c r="T28" s="108"/>
      <c r="U28" s="108"/>
      <c r="V28" s="108"/>
      <c r="W28" s="108"/>
      <c r="X28" s="108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8"/>
      <c r="G29" s="108"/>
      <c r="H29" s="108"/>
      <c r="I29" s="108"/>
      <c r="J29" s="108"/>
      <c r="K29" s="108"/>
      <c r="L29" s="108"/>
      <c r="M29" s="108"/>
      <c r="O29" s="108"/>
      <c r="P29" s="108"/>
      <c r="Q29" s="108"/>
      <c r="R29" s="112"/>
      <c r="S29" s="108"/>
      <c r="T29" s="108"/>
      <c r="U29" s="108"/>
      <c r="V29" s="108"/>
      <c r="W29" s="108"/>
      <c r="X29" s="108"/>
    </row>
    <row r="30" customFormat="false" ht="15" hidden="false" customHeight="false" outlineLevel="0" collapsed="false">
      <c r="A30" s="105" t="n">
        <v>4</v>
      </c>
      <c r="B30" s="101" t="s">
        <v>188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19466</v>
      </c>
      <c r="K30" s="106" t="n">
        <v>2815</v>
      </c>
      <c r="L30" s="106" t="n">
        <v>3077</v>
      </c>
      <c r="M30" s="106" t="n">
        <v>0</v>
      </c>
      <c r="N30" s="106" t="n">
        <v>0</v>
      </c>
      <c r="O30" s="106" t="n">
        <v>0</v>
      </c>
      <c r="P30" s="106" t="n">
        <v>5892</v>
      </c>
      <c r="Q30" s="106" t="n">
        <v>25358</v>
      </c>
      <c r="R30" s="106" t="n">
        <v>61140</v>
      </c>
      <c r="S30" s="108"/>
      <c r="T30" s="108"/>
      <c r="U30" s="108"/>
      <c r="V30" s="108"/>
      <c r="W30" s="108"/>
      <c r="X30" s="108"/>
    </row>
    <row r="31" customFormat="false" ht="15" hidden="false" customHeight="false" outlineLevel="0" collapsed="false">
      <c r="A31" s="107" t="n">
        <v>4.1</v>
      </c>
      <c r="B31" s="107"/>
      <c r="C31" s="43" t="s">
        <v>189</v>
      </c>
      <c r="D31" s="43"/>
      <c r="E31" s="43"/>
      <c r="F31" s="108" t="n">
        <v>23570</v>
      </c>
      <c r="G31" s="108" t="n">
        <v>16622</v>
      </c>
      <c r="H31" s="108" t="n">
        <v>17756</v>
      </c>
      <c r="I31" s="108" t="n">
        <v>9769</v>
      </c>
      <c r="J31" s="108" t="n">
        <v>6044</v>
      </c>
      <c r="K31" s="108" t="n">
        <v>212</v>
      </c>
      <c r="L31" s="108" t="n">
        <v>1422</v>
      </c>
      <c r="M31" s="108" t="n">
        <v>0</v>
      </c>
      <c r="N31" s="108" t="n">
        <v>0</v>
      </c>
      <c r="O31" s="108" t="n">
        <v>0</v>
      </c>
      <c r="P31" s="108" t="n">
        <v>1634</v>
      </c>
      <c r="Q31" s="108" t="n">
        <v>7678</v>
      </c>
      <c r="R31" s="108" t="n">
        <v>17447</v>
      </c>
      <c r="S31" s="108"/>
      <c r="T31" s="108"/>
      <c r="U31" s="108"/>
      <c r="V31" s="108"/>
      <c r="W31" s="108"/>
      <c r="X31" s="108"/>
    </row>
    <row r="32" customFormat="false" ht="15" hidden="false" customHeight="false" outlineLevel="0" collapsed="false">
      <c r="A32" s="113" t="n">
        <v>4.2</v>
      </c>
      <c r="B32" s="113"/>
      <c r="C32" s="114" t="s">
        <v>190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4077</v>
      </c>
      <c r="K32" s="111" t="n">
        <v>2535</v>
      </c>
      <c r="L32" s="111" t="n">
        <v>1585</v>
      </c>
      <c r="M32" s="111" t="n">
        <v>0</v>
      </c>
      <c r="N32" s="111" t="n">
        <v>0</v>
      </c>
      <c r="O32" s="111" t="n">
        <v>0</v>
      </c>
      <c r="P32" s="111" t="n">
        <v>4120</v>
      </c>
      <c r="Q32" s="111" t="n">
        <v>8197</v>
      </c>
      <c r="R32" s="111" t="n">
        <v>13498</v>
      </c>
      <c r="S32" s="108"/>
      <c r="T32" s="108"/>
      <c r="U32" s="108"/>
      <c r="V32" s="108"/>
      <c r="W32" s="108"/>
      <c r="X32" s="108"/>
    </row>
    <row r="33" customFormat="false" ht="15" hidden="false" customHeight="false" outlineLevel="0" collapsed="false">
      <c r="A33" s="113" t="n">
        <v>4.3</v>
      </c>
      <c r="B33" s="113"/>
      <c r="C33" s="114" t="s">
        <v>191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9345</v>
      </c>
      <c r="K33" s="111" t="n">
        <v>68</v>
      </c>
      <c r="L33" s="111" t="n">
        <v>70</v>
      </c>
      <c r="M33" s="111" t="n">
        <v>0</v>
      </c>
      <c r="N33" s="111" t="n">
        <v>0</v>
      </c>
      <c r="O33" s="111" t="n">
        <v>0</v>
      </c>
      <c r="P33" s="111" t="n">
        <v>138</v>
      </c>
      <c r="Q33" s="111" t="n">
        <v>9483</v>
      </c>
      <c r="R33" s="111" t="n">
        <v>30195</v>
      </c>
      <c r="S33" s="108"/>
      <c r="T33" s="108"/>
      <c r="U33" s="108"/>
      <c r="V33" s="108"/>
      <c r="W33" s="108"/>
      <c r="X33" s="108"/>
    </row>
    <row r="34" customFormat="false" ht="15" hidden="false" customHeight="false" outlineLevel="0" collapsed="false">
      <c r="A34" s="107"/>
      <c r="B34" s="107"/>
      <c r="C34" s="107"/>
      <c r="D34" s="43"/>
      <c r="E34" s="43"/>
      <c r="F34" s="108"/>
      <c r="G34" s="108"/>
      <c r="H34" s="108"/>
      <c r="I34" s="108"/>
      <c r="J34" s="108"/>
      <c r="K34" s="108"/>
      <c r="L34" s="108"/>
      <c r="M34" s="108"/>
      <c r="N34" s="106"/>
      <c r="O34" s="108"/>
      <c r="P34" s="108"/>
      <c r="Q34" s="108"/>
      <c r="R34" s="112"/>
      <c r="S34" s="108"/>
      <c r="T34" s="108"/>
      <c r="U34" s="108"/>
      <c r="V34" s="108"/>
      <c r="W34" s="108"/>
      <c r="X34" s="108"/>
    </row>
    <row r="35" customFormat="false" ht="15" hidden="false" customHeight="false" outlineLevel="0" collapsed="false">
      <c r="A35" s="105" t="n">
        <v>5</v>
      </c>
      <c r="B35" s="101" t="s">
        <v>192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91943</v>
      </c>
      <c r="K35" s="106" t="n">
        <v>46987</v>
      </c>
      <c r="L35" s="106" t="n">
        <v>39691</v>
      </c>
      <c r="M35" s="106" t="n">
        <v>169</v>
      </c>
      <c r="N35" s="106" t="n">
        <v>169</v>
      </c>
      <c r="O35" s="106" t="n">
        <v>169</v>
      </c>
      <c r="P35" s="106" t="n">
        <v>86847</v>
      </c>
      <c r="Q35" s="106" t="n">
        <v>178790</v>
      </c>
      <c r="R35" s="106" t="n">
        <v>376282</v>
      </c>
      <c r="S35" s="108"/>
      <c r="T35" s="108"/>
      <c r="U35" s="108"/>
      <c r="V35" s="108"/>
      <c r="W35" s="108"/>
      <c r="X35" s="108"/>
    </row>
    <row r="36" customFormat="false" ht="15" hidden="false" customHeight="false" outlineLevel="0" collapsed="false">
      <c r="A36" s="107" t="n">
        <v>5.1</v>
      </c>
      <c r="B36" s="107"/>
      <c r="C36" s="101" t="s">
        <v>193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91943</v>
      </c>
      <c r="K36" s="106" t="n">
        <v>46987</v>
      </c>
      <c r="L36" s="106" t="n">
        <v>39691</v>
      </c>
      <c r="M36" s="106" t="n">
        <v>169</v>
      </c>
      <c r="N36" s="106" t="n">
        <v>169</v>
      </c>
      <c r="O36" s="106" t="n">
        <v>169</v>
      </c>
      <c r="P36" s="106" t="n">
        <v>86847</v>
      </c>
      <c r="Q36" s="106" t="n">
        <v>178790</v>
      </c>
      <c r="R36" s="106" t="n">
        <v>375894</v>
      </c>
      <c r="S36" s="110"/>
      <c r="T36" s="110"/>
      <c r="U36" s="110"/>
      <c r="V36" s="108"/>
      <c r="W36" s="108"/>
      <c r="X36" s="108"/>
    </row>
    <row r="37" customFormat="false" ht="15" hidden="false" customHeight="false" outlineLevel="0" collapsed="false">
      <c r="A37" s="107" t="s">
        <v>194</v>
      </c>
      <c r="B37" s="107"/>
      <c r="C37" s="107"/>
      <c r="D37" s="43" t="s">
        <v>195</v>
      </c>
      <c r="E37" s="43"/>
      <c r="F37" s="108" t="n">
        <v>240066</v>
      </c>
      <c r="G37" s="108" t="n">
        <v>254171</v>
      </c>
      <c r="H37" s="108" t="n">
        <v>244849</v>
      </c>
      <c r="I37" s="108" t="n">
        <v>135109</v>
      </c>
      <c r="J37" s="108" t="n">
        <v>56619</v>
      </c>
      <c r="K37" s="108" t="n">
        <v>26623</v>
      </c>
      <c r="L37" s="108" t="n">
        <v>32097</v>
      </c>
      <c r="M37" s="108" t="n">
        <v>31</v>
      </c>
      <c r="N37" s="108" t="n">
        <v>31</v>
      </c>
      <c r="O37" s="108" t="n">
        <v>31</v>
      </c>
      <c r="P37" s="108" t="n">
        <v>58751</v>
      </c>
      <c r="Q37" s="108" t="n">
        <v>115370</v>
      </c>
      <c r="R37" s="108" t="n">
        <v>250479</v>
      </c>
      <c r="S37" s="119"/>
      <c r="T37" s="108"/>
      <c r="U37" s="108"/>
      <c r="V37" s="108"/>
      <c r="W37" s="108"/>
      <c r="X37" s="108"/>
    </row>
    <row r="38" customFormat="false" ht="15" hidden="false" customHeight="false" outlineLevel="0" collapsed="false">
      <c r="A38" s="107" t="s">
        <v>196</v>
      </c>
      <c r="B38" s="107"/>
      <c r="C38" s="107"/>
      <c r="D38" s="43" t="s">
        <v>197</v>
      </c>
      <c r="E38" s="43"/>
      <c r="F38" s="108" t="n">
        <v>72160</v>
      </c>
      <c r="G38" s="108" t="n">
        <v>82718</v>
      </c>
      <c r="H38" s="108" t="n">
        <v>70614</v>
      </c>
      <c r="I38" s="108" t="n">
        <v>28095</v>
      </c>
      <c r="J38" s="108" t="n">
        <v>18133</v>
      </c>
      <c r="K38" s="108" t="n">
        <v>6942</v>
      </c>
      <c r="L38" s="108" t="n">
        <v>4974</v>
      </c>
      <c r="M38" s="108" t="n">
        <v>100</v>
      </c>
      <c r="N38" s="108" t="n">
        <v>100</v>
      </c>
      <c r="O38" s="108" t="n">
        <v>100</v>
      </c>
      <c r="P38" s="108" t="n">
        <v>12016</v>
      </c>
      <c r="Q38" s="108" t="n">
        <v>30149</v>
      </c>
      <c r="R38" s="108" t="n">
        <v>58244</v>
      </c>
      <c r="S38" s="119"/>
      <c r="T38" s="108"/>
      <c r="U38" s="108"/>
      <c r="V38" s="108"/>
      <c r="W38" s="108"/>
      <c r="X38" s="108"/>
    </row>
    <row r="39" customFormat="false" ht="15" hidden="false" customHeight="false" outlineLevel="0" collapsed="false">
      <c r="A39" s="113" t="s">
        <v>198</v>
      </c>
      <c r="B39" s="113"/>
      <c r="C39" s="113"/>
      <c r="D39" s="114" t="s">
        <v>199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3350</v>
      </c>
      <c r="K39" s="111" t="n">
        <v>1180</v>
      </c>
      <c r="L39" s="111" t="n">
        <v>944</v>
      </c>
      <c r="M39" s="111" t="n">
        <v>0</v>
      </c>
      <c r="N39" s="111" t="n">
        <v>0</v>
      </c>
      <c r="O39" s="111" t="n">
        <v>0</v>
      </c>
      <c r="P39" s="111" t="n">
        <v>2124</v>
      </c>
      <c r="Q39" s="111" t="n">
        <v>5474</v>
      </c>
      <c r="R39" s="111" t="n">
        <v>9603</v>
      </c>
      <c r="S39" s="119"/>
      <c r="T39" s="108"/>
      <c r="U39" s="108"/>
      <c r="V39" s="108"/>
      <c r="W39" s="108"/>
      <c r="X39" s="108"/>
    </row>
    <row r="40" customFormat="false" ht="15" hidden="false" customHeight="false" outlineLevel="0" collapsed="false">
      <c r="A40" s="107" t="s">
        <v>200</v>
      </c>
      <c r="B40" s="107"/>
      <c r="C40" s="107"/>
      <c r="D40" s="43" t="s">
        <v>201</v>
      </c>
      <c r="E40" s="43"/>
      <c r="F40" s="108" t="n">
        <v>21058</v>
      </c>
      <c r="G40" s="108" t="n">
        <v>30593</v>
      </c>
      <c r="H40" s="108" t="n">
        <v>27776</v>
      </c>
      <c r="I40" s="108" t="n">
        <v>5376</v>
      </c>
      <c r="J40" s="108" t="n">
        <v>3576</v>
      </c>
      <c r="K40" s="108" t="n">
        <v>1257</v>
      </c>
      <c r="L40" s="108" t="n">
        <v>1276</v>
      </c>
      <c r="M40" s="108" t="n">
        <v>38</v>
      </c>
      <c r="N40" s="108" t="n">
        <v>38</v>
      </c>
      <c r="O40" s="108" t="n">
        <v>38</v>
      </c>
      <c r="P40" s="108" t="n">
        <v>2571</v>
      </c>
      <c r="Q40" s="108" t="n">
        <v>6147</v>
      </c>
      <c r="R40" s="108" t="n">
        <v>11523</v>
      </c>
      <c r="S40" s="119"/>
      <c r="T40" s="108"/>
      <c r="U40" s="108"/>
      <c r="V40" s="108"/>
      <c r="W40" s="108"/>
      <c r="X40" s="108"/>
    </row>
    <row r="41" customFormat="false" ht="15" hidden="false" customHeight="false" outlineLevel="0" collapsed="false">
      <c r="A41" s="107" t="s">
        <v>202</v>
      </c>
      <c r="B41" s="107"/>
      <c r="C41" s="107"/>
      <c r="D41" s="43" t="s">
        <v>203</v>
      </c>
      <c r="E41" s="43"/>
      <c r="F41" s="108" t="n">
        <v>27327</v>
      </c>
      <c r="G41" s="108" t="n">
        <v>32994</v>
      </c>
      <c r="H41" s="108" t="n">
        <v>35629</v>
      </c>
      <c r="I41" s="108" t="n">
        <v>20395</v>
      </c>
      <c r="J41" s="108" t="n">
        <v>9486</v>
      </c>
      <c r="K41" s="108" t="n">
        <v>9485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9485</v>
      </c>
      <c r="Q41" s="108" t="n">
        <v>18971</v>
      </c>
      <c r="R41" s="108" t="n">
        <v>39366</v>
      </c>
      <c r="S41" s="119"/>
      <c r="T41" s="108"/>
      <c r="U41" s="108"/>
      <c r="V41" s="108"/>
      <c r="W41" s="108"/>
      <c r="X41" s="108"/>
    </row>
    <row r="42" customFormat="false" ht="15" hidden="false" customHeight="false" outlineLevel="0" collapsed="false">
      <c r="A42" s="113" t="s">
        <v>204</v>
      </c>
      <c r="B42" s="113"/>
      <c r="C42" s="113"/>
      <c r="D42" s="114" t="s">
        <v>205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779</v>
      </c>
      <c r="K42" s="111" t="n">
        <v>1500</v>
      </c>
      <c r="L42" s="111" t="n">
        <v>400</v>
      </c>
      <c r="M42" s="111" t="n">
        <v>0</v>
      </c>
      <c r="N42" s="111" t="n">
        <v>0</v>
      </c>
      <c r="O42" s="111" t="n">
        <v>0</v>
      </c>
      <c r="P42" s="111" t="n">
        <v>1900</v>
      </c>
      <c r="Q42" s="111" t="n">
        <v>2679</v>
      </c>
      <c r="R42" s="111" t="n">
        <v>6679</v>
      </c>
      <c r="S42" s="119"/>
      <c r="T42" s="108"/>
      <c r="U42" s="108"/>
      <c r="V42" s="108"/>
      <c r="W42" s="108"/>
      <c r="X42" s="108"/>
    </row>
    <row r="43" customFormat="false" ht="15" hidden="false" customHeight="true" outlineLevel="0" collapsed="false">
      <c r="A43" s="107" t="n">
        <v>5.2</v>
      </c>
      <c r="B43" s="120" t="s">
        <v>206</v>
      </c>
      <c r="C43" s="120"/>
      <c r="D43" s="120"/>
      <c r="E43" s="120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388</v>
      </c>
      <c r="S43" s="119"/>
      <c r="T43" s="108"/>
      <c r="U43" s="108"/>
      <c r="V43" s="108"/>
      <c r="W43" s="108"/>
      <c r="X43" s="108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S44" s="108"/>
      <c r="T44" s="108"/>
      <c r="U44" s="108"/>
      <c r="V44" s="108"/>
      <c r="W44" s="108"/>
      <c r="X44" s="108"/>
    </row>
    <row r="45" customFormat="false" ht="15" hidden="false" customHeight="false" outlineLevel="0" collapsed="false">
      <c r="A45" s="121" t="n">
        <v>6</v>
      </c>
      <c r="B45" s="122" t="s">
        <v>207</v>
      </c>
      <c r="C45" s="122"/>
      <c r="D45" s="122"/>
      <c r="E45" s="122"/>
      <c r="F45" s="123" t="n">
        <v>-364052</v>
      </c>
      <c r="G45" s="123" t="n">
        <v>-576666</v>
      </c>
      <c r="H45" s="123" t="n">
        <v>-448411</v>
      </c>
      <c r="I45" s="123" t="n">
        <v>-161710</v>
      </c>
      <c r="J45" s="123" t="n">
        <v>-72477</v>
      </c>
      <c r="K45" s="123" t="n">
        <v>-44172</v>
      </c>
      <c r="L45" s="123" t="n">
        <v>-36614</v>
      </c>
      <c r="M45" s="123" t="n">
        <v>-169</v>
      </c>
      <c r="N45" s="123" t="n">
        <v>-169</v>
      </c>
      <c r="O45" s="123" t="n">
        <v>-169</v>
      </c>
      <c r="P45" s="123" t="n">
        <v>-80955</v>
      </c>
      <c r="Q45" s="123" t="n">
        <v>-153432</v>
      </c>
      <c r="R45" s="123" t="n">
        <v>-315142</v>
      </c>
      <c r="S45" s="108"/>
      <c r="T45" s="108"/>
      <c r="U45" s="108"/>
      <c r="V45" s="108"/>
      <c r="W45" s="108"/>
      <c r="X45" s="108"/>
    </row>
    <row r="46" customFormat="false" ht="15.75" hidden="false" customHeight="false" outlineLevel="0" collapsed="false">
      <c r="A46" s="124" t="n">
        <v>7</v>
      </c>
      <c r="B46" s="125" t="s">
        <v>208</v>
      </c>
      <c r="C46" s="125"/>
      <c r="D46" s="125"/>
      <c r="E46" s="125"/>
      <c r="F46" s="126" t="n">
        <v>-848145</v>
      </c>
      <c r="G46" s="126" t="n">
        <v>-1513694</v>
      </c>
      <c r="H46" s="126" t="n">
        <v>-1248661</v>
      </c>
      <c r="I46" s="126" t="n">
        <v>-475290</v>
      </c>
      <c r="J46" s="127" t="n">
        <v>-81184</v>
      </c>
      <c r="K46" s="127" t="n">
        <v>-15254</v>
      </c>
      <c r="L46" s="127" t="n">
        <v>-30842</v>
      </c>
      <c r="M46" s="126" t="n">
        <v>-12554</v>
      </c>
      <c r="N46" s="126" t="n">
        <v>-12554</v>
      </c>
      <c r="O46" s="126" t="n">
        <v>-12554</v>
      </c>
      <c r="P46" s="126" t="n">
        <v>-58650</v>
      </c>
      <c r="Q46" s="126" t="n">
        <v>-139834</v>
      </c>
      <c r="R46" s="126" t="n">
        <v>-615124</v>
      </c>
      <c r="S46" s="108"/>
      <c r="T46" s="108"/>
      <c r="U46" s="108"/>
      <c r="V46" s="108"/>
      <c r="W46" s="108"/>
      <c r="X46" s="108"/>
    </row>
    <row r="47" customFormat="false" ht="15" hidden="false" customHeight="false" outlineLevel="0" collapsed="false">
      <c r="A47" s="84" t="s">
        <v>209</v>
      </c>
      <c r="B47" s="128"/>
      <c r="C47" s="128"/>
      <c r="D47" s="128"/>
      <c r="E47" s="128"/>
      <c r="F47" s="129"/>
      <c r="G47" s="129"/>
      <c r="H47" s="129"/>
      <c r="I47" s="128"/>
      <c r="J47" s="128"/>
      <c r="K47" s="128"/>
      <c r="L47" s="128"/>
      <c r="M47" s="130"/>
      <c r="N47" s="130"/>
      <c r="O47" s="130"/>
      <c r="P47" s="130"/>
      <c r="Q47" s="130"/>
      <c r="S47" s="108"/>
      <c r="T47" s="108"/>
      <c r="U47" s="108"/>
      <c r="V47" s="108"/>
      <c r="W47" s="108"/>
      <c r="X47" s="108"/>
    </row>
    <row r="48" customFormat="false" ht="14.25" hidden="false" customHeight="true" outlineLevel="0" collapsed="false">
      <c r="A48" s="128"/>
      <c r="B48" s="128"/>
      <c r="C48" s="128"/>
      <c r="D48" s="131"/>
      <c r="E48" s="131"/>
      <c r="F48" s="131"/>
      <c r="G48" s="131"/>
      <c r="H48" s="131"/>
      <c r="I48" s="128"/>
      <c r="J48" s="128"/>
      <c r="K48" s="128"/>
      <c r="L48" s="128"/>
      <c r="M48" s="130"/>
      <c r="N48" s="130"/>
      <c r="O48" s="130"/>
      <c r="P48" s="130"/>
      <c r="Q48" s="130"/>
      <c r="S48" s="108"/>
      <c r="T48" s="108"/>
      <c r="U48" s="108"/>
      <c r="V48" s="108"/>
      <c r="W48" s="108"/>
      <c r="X48" s="108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28"/>
      <c r="J49" s="128"/>
      <c r="K49" s="132"/>
      <c r="L49" s="133"/>
      <c r="M49" s="132"/>
      <c r="N49" s="132"/>
      <c r="O49" s="132"/>
      <c r="Q49" s="130"/>
      <c r="S49" s="108"/>
      <c r="T49" s="108"/>
      <c r="U49" s="108"/>
      <c r="V49" s="108"/>
      <c r="W49" s="108"/>
      <c r="X49" s="108"/>
    </row>
    <row r="50" customFormat="false" ht="14.25" hidden="false" customHeight="true" outlineLevel="0" collapsed="false">
      <c r="A50" s="134"/>
      <c r="B50" s="128"/>
      <c r="C50" s="128"/>
      <c r="D50" s="131"/>
      <c r="E50" s="135"/>
      <c r="F50" s="136"/>
      <c r="G50" s="131"/>
      <c r="H50" s="131"/>
      <c r="I50" s="131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08"/>
      <c r="W50" s="108"/>
      <c r="X50" s="108"/>
    </row>
    <row r="51" customFormat="false" ht="15.75" hidden="false" customHeight="false" outlineLevel="0" collapsed="false">
      <c r="D51" s="137"/>
      <c r="E51" s="135"/>
      <c r="F51" s="136"/>
      <c r="G51" s="131"/>
      <c r="H51" s="131"/>
      <c r="I51" s="131"/>
      <c r="M51" s="82"/>
      <c r="N51" s="82"/>
      <c r="O51" s="82"/>
    </row>
    <row r="52" customFormat="false" ht="15.75" hidden="false" customHeight="false" outlineLevel="0" collapsed="false">
      <c r="D52" s="131"/>
      <c r="E52" s="135"/>
      <c r="F52" s="138"/>
      <c r="G52" s="131"/>
      <c r="H52" s="131"/>
      <c r="I52" s="131"/>
      <c r="M52" s="82"/>
      <c r="N52" s="82"/>
      <c r="O52" s="82"/>
    </row>
    <row r="53" customFormat="false" ht="15.75" hidden="false" customHeight="false" outlineLevel="0" collapsed="false">
      <c r="D53" s="131"/>
      <c r="E53" s="135"/>
      <c r="F53" s="139"/>
      <c r="G53" s="131"/>
      <c r="H53" s="131"/>
      <c r="I53" s="131"/>
      <c r="M53" s="82"/>
      <c r="N53" s="82"/>
      <c r="O53" s="82"/>
    </row>
    <row r="54" customFormat="false" ht="15.75" hidden="false" customHeight="false" outlineLevel="0" collapsed="false">
      <c r="D54" s="137"/>
      <c r="E54" s="135"/>
      <c r="F54" s="138"/>
      <c r="G54" s="131"/>
      <c r="H54" s="131"/>
      <c r="I54" s="131"/>
      <c r="M54" s="82"/>
      <c r="N54" s="82"/>
      <c r="O54" s="82"/>
    </row>
    <row r="55" customFormat="false" ht="15.75" hidden="false" customHeight="false" outlineLevel="0" collapsed="false">
      <c r="E55" s="135"/>
      <c r="F55" s="138"/>
      <c r="G55" s="131"/>
      <c r="H55" s="131"/>
      <c r="I55" s="131"/>
      <c r="M55" s="82"/>
      <c r="N55" s="82"/>
      <c r="O55" s="82"/>
    </row>
    <row r="56" customFormat="false" ht="15.75" hidden="false" customHeight="false" outlineLevel="0" collapsed="false">
      <c r="E56" s="140"/>
      <c r="F56" s="138"/>
      <c r="G56" s="131"/>
      <c r="H56" s="131"/>
      <c r="I56" s="131"/>
      <c r="M56" s="82"/>
      <c r="N56" s="82"/>
      <c r="O56" s="82"/>
    </row>
    <row r="57" customFormat="false" ht="17.25" hidden="false" customHeight="false" outlineLevel="0" collapsed="false">
      <c r="D57" s="131"/>
      <c r="E57" s="141"/>
      <c r="F57" s="142"/>
      <c r="G57" s="131"/>
      <c r="H57" s="131"/>
      <c r="I57" s="131"/>
      <c r="M57" s="82"/>
      <c r="N57" s="82"/>
      <c r="O57" s="8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false" hidden="false" outlineLevel="0" max="7" min="6" style="144" width="13.99"/>
    <col collapsed="false" customWidth="true" hidden="false" outlineLevel="0" max="9" min="8" style="144" width="15.7"/>
    <col collapsed="false" customWidth="false" hidden="false" outlineLevel="0" max="12" min="10" style="144" width="13.99"/>
    <col collapsed="false" customWidth="true" hidden="false" outlineLevel="0" max="13" min="13" style="144" width="15.41"/>
    <col collapsed="false" customWidth="true" hidden="false" outlineLevel="0" max="14" min="14" style="144" width="21.28"/>
    <col collapsed="false" customWidth="true" hidden="false" outlineLevel="0" max="20" min="15" style="144" width="16.13"/>
    <col collapsed="false" customWidth="false" hidden="false" outlineLevel="0" max="24" min="21" style="144" width="13.99"/>
    <col collapsed="false" customWidth="true" hidden="false" outlineLevel="0" max="25" min="25" style="144" width="20.56"/>
    <col collapsed="false" customWidth="false" hidden="false" outlineLevel="0" max="257" min="26" style="144" width="13.99"/>
  </cols>
  <sheetData>
    <row r="1" customFormat="false" ht="15.75" hidden="false" customHeight="false" outlineLevel="0" collapsed="false">
      <c r="A1" s="145" t="s">
        <v>210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11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12</v>
      </c>
      <c r="B3" s="150"/>
      <c r="C3" s="150"/>
      <c r="D3" s="150"/>
      <c r="E3" s="150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1"/>
      <c r="I4" s="153" t="s">
        <v>17</v>
      </c>
      <c r="J4" s="153"/>
      <c r="K4" s="153"/>
      <c r="L4" s="151"/>
      <c r="M4" s="151"/>
    </row>
    <row r="5" customFormat="false" ht="15" hidden="false" customHeight="false" outlineLevel="0" collapsed="false">
      <c r="A5" s="154" t="s">
        <v>5</v>
      </c>
      <c r="B5" s="155" t="n">
        <v>2008</v>
      </c>
      <c r="C5" s="155" t="n">
        <v>2009</v>
      </c>
      <c r="D5" s="155" t="n">
        <v>2010</v>
      </c>
      <c r="E5" s="155" t="s">
        <v>213</v>
      </c>
      <c r="F5" s="155" t="s">
        <v>149</v>
      </c>
      <c r="G5" s="155" t="s">
        <v>91</v>
      </c>
      <c r="H5" s="155" t="s">
        <v>92</v>
      </c>
      <c r="I5" s="151" t="s">
        <v>214</v>
      </c>
      <c r="J5" s="151" t="s">
        <v>215</v>
      </c>
      <c r="K5" s="151" t="s">
        <v>216</v>
      </c>
      <c r="L5" s="155" t="s">
        <v>150</v>
      </c>
      <c r="M5" s="155" t="s">
        <v>217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3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43" customFormat="true" ht="15" hidden="false" customHeight="true" outlineLevel="0" collapsed="false">
      <c r="A8" s="157"/>
      <c r="B8" s="158"/>
      <c r="E8" s="159"/>
    </row>
    <row r="9" s="143" customFormat="true" ht="15" hidden="false" customHeight="false" outlineLevel="0" collapsed="false">
      <c r="A9" s="160" t="s">
        <v>218</v>
      </c>
      <c r="B9" s="159" t="n">
        <v>307.100758039194</v>
      </c>
      <c r="C9" s="159" t="n">
        <v>2243.00167480715</v>
      </c>
      <c r="D9" s="159" t="n">
        <v>2629.706754</v>
      </c>
      <c r="E9" s="159" t="n">
        <v>489.84669894</v>
      </c>
      <c r="F9" s="159" t="n">
        <v>130.1778</v>
      </c>
      <c r="G9" s="159" t="n">
        <v>335.17</v>
      </c>
      <c r="H9" s="159" t="n">
        <v>705.17</v>
      </c>
      <c r="I9" s="159" t="n">
        <v>52.554</v>
      </c>
      <c r="J9" s="159" t="n">
        <v>52.554</v>
      </c>
      <c r="K9" s="159" t="n">
        <v>52.554</v>
      </c>
      <c r="L9" s="159" t="n">
        <v>1092.894</v>
      </c>
      <c r="M9" s="159" t="n">
        <v>1712.91849894</v>
      </c>
      <c r="N9" s="159"/>
      <c r="O9" s="161"/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62"/>
      <c r="O10" s="161"/>
    </row>
    <row r="11" customFormat="false" ht="15" hidden="false" customHeight="false" outlineLevel="0" collapsed="false">
      <c r="A11" s="160" t="s">
        <v>219</v>
      </c>
      <c r="B11" s="159" t="n">
        <v>-4083.207145</v>
      </c>
      <c r="C11" s="159" t="n">
        <v>-2844.7801</v>
      </c>
      <c r="D11" s="159" t="n">
        <v>-1605.349</v>
      </c>
      <c r="E11" s="159" t="n">
        <v>-1130.216</v>
      </c>
      <c r="F11" s="159" t="n">
        <v>-921.559</v>
      </c>
      <c r="G11" s="159" t="n">
        <v>68.342</v>
      </c>
      <c r="H11" s="159" t="n">
        <v>411.599</v>
      </c>
      <c r="I11" s="159" t="n">
        <v>45.769</v>
      </c>
      <c r="J11" s="159" t="n">
        <v>45.769</v>
      </c>
      <c r="K11" s="159" t="n">
        <v>45.769</v>
      </c>
      <c r="L11" s="159" t="n">
        <v>525.71</v>
      </c>
      <c r="M11" s="159" t="n">
        <v>-1526.065</v>
      </c>
      <c r="N11" s="162"/>
      <c r="O11" s="161"/>
    </row>
    <row r="12" customFormat="false" ht="15" hidden="false" customHeight="false" outlineLevel="0" collapsed="false">
      <c r="A12" s="160" t="s">
        <v>220</v>
      </c>
      <c r="B12" s="159" t="n">
        <v>1924.4902947493</v>
      </c>
      <c r="C12" s="159" t="n">
        <v>3634.98570091288</v>
      </c>
      <c r="D12" s="159" t="n">
        <v>4530.058678</v>
      </c>
      <c r="E12" s="159" t="n">
        <v>1900.74469894</v>
      </c>
      <c r="F12" s="159" t="n">
        <v>1070.9676</v>
      </c>
      <c r="G12" s="159" t="n">
        <v>168.204</v>
      </c>
      <c r="H12" s="159" t="n">
        <v>300.438</v>
      </c>
      <c r="I12" s="159" t="n">
        <v>6.785</v>
      </c>
      <c r="J12" s="159" t="n">
        <v>6.785</v>
      </c>
      <c r="K12" s="159" t="n">
        <v>6.785</v>
      </c>
      <c r="L12" s="159" t="n">
        <v>475.427</v>
      </c>
      <c r="M12" s="159" t="n">
        <v>3447.13929894</v>
      </c>
      <c r="N12" s="162"/>
      <c r="O12" s="161"/>
    </row>
    <row r="13" customFormat="false" ht="15" hidden="false" customHeight="false" outlineLevel="0" collapsed="false">
      <c r="A13" s="163" t="s">
        <v>221</v>
      </c>
      <c r="B13" s="164" t="n">
        <v>2465.81760828989</v>
      </c>
      <c r="C13" s="164" t="n">
        <v>1452.79607389427</v>
      </c>
      <c r="D13" s="164" t="n">
        <v>-295.002924</v>
      </c>
      <c r="E13" s="164" t="n">
        <v>-280.682</v>
      </c>
      <c r="F13" s="164" t="n">
        <v>-19.2308</v>
      </c>
      <c r="G13" s="164" t="n">
        <v>98.624</v>
      </c>
      <c r="H13" s="164" t="n">
        <v>-6.867</v>
      </c>
      <c r="I13" s="164" t="n">
        <v>0</v>
      </c>
      <c r="J13" s="164" t="n">
        <v>0</v>
      </c>
      <c r="K13" s="164" t="n">
        <v>0</v>
      </c>
      <c r="L13" s="164" t="n">
        <v>91.757</v>
      </c>
      <c r="M13" s="164" t="n">
        <v>-208.1558</v>
      </c>
      <c r="N13" s="162"/>
      <c r="O13" s="161"/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9" t="s">
        <v>3</v>
      </c>
      <c r="J14" s="159" t="s">
        <v>3</v>
      </c>
      <c r="K14" s="159"/>
      <c r="L14" s="159"/>
      <c r="M14" s="159"/>
      <c r="N14" s="162"/>
      <c r="O14" s="161"/>
      <c r="Y14" s="159"/>
    </row>
    <row r="15" customFormat="false" ht="15" hidden="false" customHeight="false" outlineLevel="0" collapsed="false">
      <c r="A15" s="160" t="s">
        <v>222</v>
      </c>
      <c r="B15" s="159" t="n">
        <v>214.654263402005</v>
      </c>
      <c r="C15" s="159" t="n">
        <v>-186.68151259715</v>
      </c>
      <c r="D15" s="159" t="n">
        <v>-505.052519999999</v>
      </c>
      <c r="E15" s="159" t="n">
        <v>-1466.78698528</v>
      </c>
      <c r="F15" s="159" t="n">
        <v>460.7283</v>
      </c>
      <c r="G15" s="159" t="n">
        <v>-478.6</v>
      </c>
      <c r="H15" s="159" t="n">
        <v>752.703</v>
      </c>
      <c r="I15" s="159" t="n">
        <v>147.217</v>
      </c>
      <c r="J15" s="159" t="n">
        <v>147.217</v>
      </c>
      <c r="K15" s="159" t="n">
        <v>147.217</v>
      </c>
      <c r="L15" s="159" t="n">
        <v>421.32</v>
      </c>
      <c r="M15" s="159" t="n">
        <v>-584.738685280001</v>
      </c>
      <c r="N15" s="162"/>
      <c r="O15" s="161"/>
      <c r="Y15" s="159"/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 t="s">
        <v>3</v>
      </c>
      <c r="H16" s="159" t="s">
        <v>3</v>
      </c>
      <c r="I16" s="159"/>
      <c r="J16" s="159"/>
      <c r="K16" s="159" t="s">
        <v>3</v>
      </c>
      <c r="L16" s="159" t="s">
        <v>3</v>
      </c>
      <c r="M16" s="159"/>
      <c r="N16" s="165"/>
      <c r="O16" s="161"/>
    </row>
    <row r="17" customFormat="false" ht="15" hidden="false" customHeight="false" outlineLevel="0" collapsed="false">
      <c r="A17" s="160" t="s">
        <v>223</v>
      </c>
      <c r="B17" s="159" t="n">
        <v>266.09350203004</v>
      </c>
      <c r="C17" s="159" t="n">
        <v>-2185.08530797985</v>
      </c>
      <c r="D17" s="159" t="n">
        <v>-79.6653774460007</v>
      </c>
      <c r="E17" s="159" t="n">
        <v>97.9577031400003</v>
      </c>
      <c r="F17" s="159" t="n">
        <v>649.32335068</v>
      </c>
      <c r="G17" s="159" t="n">
        <v>-1032.4390378</v>
      </c>
      <c r="H17" s="159" t="n">
        <v>1384.2645004</v>
      </c>
      <c r="I17" s="159" t="n">
        <v>30.287</v>
      </c>
      <c r="J17" s="159" t="n">
        <v>30.287</v>
      </c>
      <c r="K17" s="159" t="n">
        <v>30.287</v>
      </c>
      <c r="L17" s="159" t="n">
        <v>382.1124626</v>
      </c>
      <c r="M17" s="159" t="n">
        <v>1129.39351642</v>
      </c>
      <c r="N17" s="166"/>
      <c r="O17" s="161"/>
    </row>
    <row r="18" customFormat="false" ht="15" hidden="false" customHeight="false" outlineLevel="0" collapsed="false">
      <c r="A18" s="160" t="s">
        <v>224</v>
      </c>
      <c r="B18" s="159" t="n">
        <v>-187.20026147</v>
      </c>
      <c r="C18" s="159" t="n">
        <v>-196.579</v>
      </c>
      <c r="D18" s="159" t="n">
        <v>-203.87</v>
      </c>
      <c r="E18" s="159" t="n">
        <v>-133.752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-133.752</v>
      </c>
      <c r="N18" s="162"/>
      <c r="O18" s="161"/>
      <c r="Y18" s="167"/>
    </row>
    <row r="19" customFormat="false" ht="15" hidden="false" customHeight="false" outlineLevel="0" collapsed="false">
      <c r="A19" s="160" t="s">
        <v>225</v>
      </c>
      <c r="B19" s="159" t="n">
        <v>-187.20026147</v>
      </c>
      <c r="C19" s="159" t="n">
        <v>-196.579</v>
      </c>
      <c r="D19" s="159" t="n">
        <v>-203.87</v>
      </c>
      <c r="E19" s="159" t="n">
        <v>-107.018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-107.018</v>
      </c>
      <c r="N19" s="162"/>
      <c r="O19" s="161"/>
      <c r="Y19" s="167"/>
    </row>
    <row r="20" customFormat="false" ht="15" hidden="false" customHeight="false" outlineLevel="0" collapsed="false">
      <c r="A20" s="160" t="s">
        <v>226</v>
      </c>
      <c r="B20" s="159" t="n">
        <v>0</v>
      </c>
      <c r="C20" s="159" t="n">
        <v>0</v>
      </c>
      <c r="D20" s="159" t="n">
        <v>0</v>
      </c>
      <c r="E20" s="159" t="n">
        <v>-26.734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-26.734</v>
      </c>
      <c r="N20" s="162"/>
      <c r="O20" s="161"/>
      <c r="Y20" s="167"/>
    </row>
    <row r="21" customFormat="false" ht="15" hidden="false" customHeight="false" outlineLevel="0" collapsed="false">
      <c r="A21" s="163" t="s">
        <v>227</v>
      </c>
      <c r="B21" s="164" t="n">
        <v>0.0230000000001382</v>
      </c>
      <c r="C21" s="164" t="n">
        <v>1.196</v>
      </c>
      <c r="D21" s="164" t="n">
        <v>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2"/>
      <c r="O21" s="161"/>
    </row>
    <row r="22" customFormat="false" ht="15" hidden="false" customHeight="false" outlineLevel="0" collapsed="false">
      <c r="A22" s="163" t="s">
        <v>228</v>
      </c>
      <c r="B22" s="164" t="n">
        <v>-80.59295085</v>
      </c>
      <c r="C22" s="164" t="n">
        <v>-0.0437427699999811</v>
      </c>
      <c r="D22" s="164" t="n">
        <v>-0.0441322399999535</v>
      </c>
      <c r="E22" s="164" t="n">
        <v>25.9302425000001</v>
      </c>
      <c r="F22" s="164" t="n">
        <v>224.7756</v>
      </c>
      <c r="G22" s="164" t="n">
        <v>-229.478</v>
      </c>
      <c r="H22" s="164" t="n">
        <v>-17.102</v>
      </c>
      <c r="I22" s="164" t="n">
        <v>30.287</v>
      </c>
      <c r="J22" s="164" t="n">
        <v>30.287</v>
      </c>
      <c r="K22" s="164" t="n">
        <v>30.287</v>
      </c>
      <c r="L22" s="164" t="n">
        <v>-216.293</v>
      </c>
      <c r="M22" s="164" t="n">
        <v>34.4128425000001</v>
      </c>
      <c r="N22" s="162"/>
      <c r="O22" s="161"/>
      <c r="X22" s="167"/>
    </row>
    <row r="23" customFormat="false" ht="15" hidden="false" customHeight="false" outlineLevel="0" collapsed="false">
      <c r="A23" s="168" t="s">
        <v>229</v>
      </c>
      <c r="B23" s="159" t="n">
        <v>0</v>
      </c>
      <c r="C23" s="159" t="n">
        <v>0</v>
      </c>
      <c r="D23" s="159" t="n">
        <v>0</v>
      </c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62"/>
      <c r="O23" s="161"/>
    </row>
    <row r="24" customFormat="false" ht="15" hidden="false" customHeight="false" outlineLevel="0" collapsed="false">
      <c r="A24" s="160" t="s">
        <v>230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62"/>
      <c r="O24" s="161"/>
    </row>
    <row r="25" customFormat="false" ht="15" hidden="false" customHeight="false" outlineLevel="0" collapsed="false">
      <c r="A25" s="163" t="s">
        <v>231</v>
      </c>
      <c r="B25" s="164" t="n">
        <v>-3427.70428448396</v>
      </c>
      <c r="C25" s="164" t="n">
        <v>-878.10440483985</v>
      </c>
      <c r="D25" s="164" t="n">
        <v>652.704254793999</v>
      </c>
      <c r="E25" s="164" t="n">
        <v>296.78246064</v>
      </c>
      <c r="F25" s="164" t="n">
        <v>518.46675068</v>
      </c>
      <c r="G25" s="164" t="n">
        <v>-362.9610378</v>
      </c>
      <c r="H25" s="164" t="n">
        <v>811.9805004</v>
      </c>
      <c r="I25" s="164" t="n">
        <v>0</v>
      </c>
      <c r="J25" s="164" t="n">
        <v>0</v>
      </c>
      <c r="K25" s="164" t="n">
        <v>0</v>
      </c>
      <c r="L25" s="164" t="n">
        <v>449.0194626</v>
      </c>
      <c r="M25" s="164" t="n">
        <v>1264.26867392</v>
      </c>
      <c r="N25" s="162"/>
      <c r="O25" s="161"/>
    </row>
    <row r="26" customFormat="false" ht="15" hidden="false" customHeight="false" outlineLevel="0" collapsed="false">
      <c r="A26" s="163" t="s">
        <v>232</v>
      </c>
      <c r="B26" s="164" t="n">
        <v>23.675541</v>
      </c>
      <c r="C26" s="164" t="n">
        <v>0</v>
      </c>
      <c r="D26" s="164" t="n">
        <v>0</v>
      </c>
      <c r="E26" s="164" t="n">
        <v>0</v>
      </c>
      <c r="F26" s="164" t="n">
        <v>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59"/>
      <c r="O26" s="161"/>
    </row>
    <row r="27" customFormat="false" ht="15" hidden="false" customHeight="false" outlineLevel="0" collapsed="false">
      <c r="A27" s="160" t="s">
        <v>233</v>
      </c>
      <c r="B27" s="159" t="n">
        <v>3906.233181164</v>
      </c>
      <c r="C27" s="159" t="n">
        <v>-100.60716037</v>
      </c>
      <c r="D27" s="159" t="n">
        <v>-528.4555</v>
      </c>
      <c r="E27" s="159" t="n">
        <v>2712.065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2712.065</v>
      </c>
      <c r="N27" s="162"/>
      <c r="O27" s="161"/>
    </row>
    <row r="28" customFormat="false" ht="15" hidden="false" customHeight="false" outlineLevel="0" collapsed="false">
      <c r="A28" s="160" t="s">
        <v>234</v>
      </c>
      <c r="B28" s="159" t="n">
        <v>31.68227667</v>
      </c>
      <c r="C28" s="159" t="n">
        <v>-1010.947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2"/>
      <c r="O28" s="161"/>
    </row>
    <row r="29" customFormat="false" ht="15" hidden="false" customHeight="false" outlineLevel="0" collapsed="false">
      <c r="A29" s="160" t="s">
        <v>235</v>
      </c>
      <c r="B29" s="159" t="n">
        <v>0</v>
      </c>
      <c r="C29" s="159" t="n">
        <v>0</v>
      </c>
      <c r="D29" s="159" t="n">
        <v>0</v>
      </c>
      <c r="E29" s="159" t="n">
        <v>-2803.068</v>
      </c>
      <c r="F29" s="159" t="n">
        <v>-93.919</v>
      </c>
      <c r="G29" s="159" t="n">
        <v>-440</v>
      </c>
      <c r="H29" s="159" t="n">
        <v>589.386</v>
      </c>
      <c r="I29" s="159" t="n">
        <v>0</v>
      </c>
      <c r="J29" s="159" t="n">
        <v>0</v>
      </c>
      <c r="K29" s="159" t="n">
        <v>0</v>
      </c>
      <c r="L29" s="159" t="n">
        <v>149.386</v>
      </c>
      <c r="M29" s="159" t="n">
        <v>-2747.601</v>
      </c>
      <c r="N29" s="162"/>
      <c r="O29" s="161"/>
    </row>
    <row r="30" customFormat="false" ht="15" hidden="false" customHeight="false" outlineLevel="0" collapsed="false">
      <c r="A30" s="163" t="s">
        <v>236</v>
      </c>
      <c r="B30" s="164" t="n">
        <v>-976.62204239</v>
      </c>
      <c r="C30" s="164" t="n">
        <v>925.79510089</v>
      </c>
      <c r="D30" s="164" t="n">
        <v>-1531.29002627</v>
      </c>
      <c r="E30" s="164" t="n">
        <v>-2055.61650575</v>
      </c>
      <c r="F30" s="164" t="n">
        <v>-339.4642273</v>
      </c>
      <c r="G30" s="164" t="n">
        <v>509.8642</v>
      </c>
      <c r="H30" s="164" t="n">
        <v>-690.9436</v>
      </c>
      <c r="I30" s="164" t="n">
        <v>115.761</v>
      </c>
      <c r="J30" s="164" t="n">
        <v>115.761</v>
      </c>
      <c r="K30" s="164" t="n">
        <v>115.761</v>
      </c>
      <c r="L30" s="164" t="n">
        <v>-65.3184</v>
      </c>
      <c r="M30" s="164" t="n">
        <v>-2460.39913305</v>
      </c>
      <c r="N30" s="162"/>
      <c r="O30" s="161"/>
    </row>
    <row r="31" customFormat="false" ht="15" hidden="false" customHeight="false" outlineLevel="0" collapsed="false">
      <c r="A31" s="160" t="s">
        <v>237</v>
      </c>
      <c r="B31" s="159" t="n">
        <v>-894.54774218</v>
      </c>
      <c r="C31" s="159" t="n">
        <v>1006.19557488</v>
      </c>
      <c r="D31" s="159" t="n">
        <v>-1429.036968</v>
      </c>
      <c r="E31" s="159" t="n">
        <v>-2051.33836105</v>
      </c>
      <c r="F31" s="159" t="n">
        <v>-303.293238</v>
      </c>
      <c r="G31" s="159" t="n">
        <v>522.948</v>
      </c>
      <c r="H31" s="159" t="n">
        <v>-684.72</v>
      </c>
      <c r="I31" s="159" t="n">
        <v>115.731</v>
      </c>
      <c r="J31" s="159" t="n">
        <v>115.731</v>
      </c>
      <c r="K31" s="159" t="n">
        <v>115.731</v>
      </c>
      <c r="L31" s="159" t="n">
        <v>-46.0409999999999</v>
      </c>
      <c r="M31" s="159" t="n">
        <v>-2400.67259905</v>
      </c>
      <c r="N31" s="169"/>
      <c r="O31" s="161"/>
    </row>
    <row r="32" customFormat="false" ht="15" hidden="false" customHeight="false" outlineLevel="0" collapsed="false">
      <c r="A32" s="168" t="s">
        <v>238</v>
      </c>
      <c r="B32" s="159" t="n">
        <v>4.40409779000002</v>
      </c>
      <c r="C32" s="159" t="n">
        <v>-0.530326660000001</v>
      </c>
      <c r="D32" s="159" t="n">
        <v>-0.00399999999999989</v>
      </c>
      <c r="E32" s="159" t="n">
        <v>0.17010625</v>
      </c>
      <c r="F32" s="159" t="n">
        <v>-0.013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.15710625</v>
      </c>
      <c r="N32" s="162"/>
      <c r="O32" s="161"/>
    </row>
    <row r="33" customFormat="false" ht="15" hidden="false" customHeight="false" outlineLevel="0" collapsed="false">
      <c r="A33" s="163" t="s">
        <v>239</v>
      </c>
      <c r="B33" s="164" t="n">
        <v>-46.24337631</v>
      </c>
      <c r="C33" s="164" t="n">
        <v>-64.02233509</v>
      </c>
      <c r="D33" s="164" t="n">
        <v>-98.94005827</v>
      </c>
      <c r="E33" s="164" t="n">
        <v>-4.11945095</v>
      </c>
      <c r="F33" s="164" t="n">
        <v>-35.7029893</v>
      </c>
      <c r="G33" s="164" t="n">
        <v>-12.406</v>
      </c>
      <c r="H33" s="164" t="n">
        <v>-6.1666</v>
      </c>
      <c r="I33" s="164" t="n">
        <v>-0.039</v>
      </c>
      <c r="J33" s="164" t="n">
        <v>-0.039</v>
      </c>
      <c r="K33" s="164" t="n">
        <v>-0.039</v>
      </c>
      <c r="L33" s="164" t="n">
        <v>-18.6116</v>
      </c>
      <c r="M33" s="164" t="n">
        <v>-58.43404025</v>
      </c>
      <c r="N33" s="162"/>
      <c r="O33" s="161"/>
    </row>
    <row r="34" customFormat="false" ht="15" hidden="false" customHeight="false" outlineLevel="0" collapsed="false">
      <c r="A34" s="163" t="s">
        <v>240</v>
      </c>
      <c r="B34" s="164" t="n">
        <v>-40.23502169</v>
      </c>
      <c r="C34" s="164" t="n">
        <v>-15.84781224</v>
      </c>
      <c r="D34" s="164" t="n">
        <v>-3.309</v>
      </c>
      <c r="E34" s="164" t="n">
        <v>-0.3288</v>
      </c>
      <c r="F34" s="164" t="n">
        <v>-0.455</v>
      </c>
      <c r="G34" s="164" t="n">
        <v>-0.6778</v>
      </c>
      <c r="H34" s="164" t="n">
        <v>-0.057</v>
      </c>
      <c r="I34" s="164" t="n">
        <v>0.069</v>
      </c>
      <c r="J34" s="164" t="n">
        <v>0.069</v>
      </c>
      <c r="K34" s="164" t="n">
        <v>0.069</v>
      </c>
      <c r="L34" s="164" t="n">
        <v>-0.6658</v>
      </c>
      <c r="M34" s="164" t="n">
        <v>-1.4496</v>
      </c>
      <c r="N34" s="162"/>
      <c r="O34" s="161"/>
    </row>
    <row r="35" customFormat="false" ht="15" hidden="false" customHeight="false" outlineLevel="0" collapsed="false">
      <c r="A35" s="168" t="s">
        <v>241</v>
      </c>
      <c r="B35" s="159" t="n">
        <v>890.616</v>
      </c>
      <c r="C35" s="159" t="n">
        <v>1079.7119</v>
      </c>
      <c r="D35" s="159" t="n">
        <v>1106.698</v>
      </c>
      <c r="E35" s="159" t="n">
        <v>499.331</v>
      </c>
      <c r="F35" s="159" t="n">
        <v>153.278</v>
      </c>
      <c r="G35" s="159" t="n">
        <v>44.288</v>
      </c>
      <c r="H35" s="159" t="n">
        <v>60.049</v>
      </c>
      <c r="I35" s="159" t="n">
        <v>0.169</v>
      </c>
      <c r="J35" s="159" t="n">
        <v>0.169</v>
      </c>
      <c r="K35" s="159" t="n">
        <v>0.169</v>
      </c>
      <c r="L35" s="159" t="n">
        <v>104.506</v>
      </c>
      <c r="M35" s="159" t="n">
        <v>757.115</v>
      </c>
      <c r="N35" s="162"/>
      <c r="O35" s="161"/>
    </row>
    <row r="36" customFormat="false" ht="15" hidden="false" customHeight="false" outlineLevel="0" collapsed="false">
      <c r="A36" s="168" t="s">
        <v>242</v>
      </c>
      <c r="B36" s="159" t="n">
        <v>34.5668037619655</v>
      </c>
      <c r="C36" s="159" t="n">
        <v>-7.10320550729966</v>
      </c>
      <c r="D36" s="159" t="n">
        <v>-0.795116283998368</v>
      </c>
      <c r="E36" s="159" t="n">
        <v>-8.45918267000001</v>
      </c>
      <c r="F36" s="159" t="n">
        <v>-2.40882337999967</v>
      </c>
      <c r="G36" s="159" t="n">
        <v>-0.313162200000112</v>
      </c>
      <c r="H36" s="159" t="n">
        <v>-0.666900400000158</v>
      </c>
      <c r="I36" s="159" t="n">
        <v>0.999999999999983</v>
      </c>
      <c r="J36" s="159" t="n">
        <v>0.999999999999983</v>
      </c>
      <c r="K36" s="159" t="n">
        <v>0.999999999999983</v>
      </c>
      <c r="L36" s="159" t="n">
        <v>0.0199373999997126</v>
      </c>
      <c r="M36" s="159" t="n">
        <v>-10.84806865</v>
      </c>
      <c r="N36" s="162"/>
      <c r="O36" s="161"/>
    </row>
    <row r="37" customFormat="false" ht="15" hidden="false" customHeight="fals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2"/>
      <c r="O37" s="161"/>
    </row>
    <row r="38" customFormat="false" ht="15" hidden="false" customHeight="false" outlineLevel="0" collapsed="false">
      <c r="A38" s="163" t="s">
        <v>243</v>
      </c>
      <c r="B38" s="164" t="n">
        <v>521.755021441199</v>
      </c>
      <c r="C38" s="164" t="n">
        <v>2056.32016221</v>
      </c>
      <c r="D38" s="164" t="n">
        <v>2124.654234</v>
      </c>
      <c r="E38" s="164" t="n">
        <v>-976.94028634</v>
      </c>
      <c r="F38" s="164" t="n">
        <v>590.9061</v>
      </c>
      <c r="G38" s="164" t="n">
        <v>-143.43</v>
      </c>
      <c r="H38" s="164" t="n">
        <v>1457.873</v>
      </c>
      <c r="I38" s="164" t="n">
        <v>199.771</v>
      </c>
      <c r="J38" s="164" t="n">
        <v>199.771</v>
      </c>
      <c r="K38" s="164" t="n">
        <v>199.771</v>
      </c>
      <c r="L38" s="164" t="n">
        <v>1514.214</v>
      </c>
      <c r="M38" s="164" t="n">
        <v>1128.17981366</v>
      </c>
      <c r="N38" s="162"/>
      <c r="O38" s="161"/>
    </row>
    <row r="39" customFormat="false" ht="15" hidden="false" customHeight="false" outlineLevel="0" collapsed="false">
      <c r="A39" s="160" t="s">
        <v>244</v>
      </c>
      <c r="B39" s="159" t="n">
        <v>243.09002988</v>
      </c>
      <c r="C39" s="159" t="n">
        <v>765.55192187</v>
      </c>
      <c r="D39" s="159" t="n">
        <v>2312.344739</v>
      </c>
      <c r="E39" s="159" t="n">
        <v>-798.52843475</v>
      </c>
      <c r="F39" s="159" t="n">
        <v>372.4016</v>
      </c>
      <c r="G39" s="159" t="n">
        <v>535.283</v>
      </c>
      <c r="H39" s="159" t="n">
        <v>1157.091</v>
      </c>
      <c r="I39" s="159" t="n">
        <v>150.791</v>
      </c>
      <c r="J39" s="159" t="n">
        <v>150.791</v>
      </c>
      <c r="K39" s="159" t="n">
        <v>150.791</v>
      </c>
      <c r="L39" s="159" t="n">
        <v>1843.165</v>
      </c>
      <c r="M39" s="159" t="n">
        <v>1417.03816525</v>
      </c>
      <c r="N39" s="162"/>
      <c r="O39" s="161"/>
    </row>
    <row r="40" customFormat="false" ht="15" hidden="false" customHeight="true" outlineLevel="0" collapsed="false">
      <c r="A40" s="160" t="s">
        <v>245</v>
      </c>
      <c r="B40" s="159" t="n">
        <v>278.664991561199</v>
      </c>
      <c r="C40" s="159" t="n">
        <v>1290.76824034</v>
      </c>
      <c r="D40" s="159" t="n">
        <v>-187.690505</v>
      </c>
      <c r="E40" s="159" t="n">
        <v>-178.41185159</v>
      </c>
      <c r="F40" s="159" t="n">
        <v>218.5045</v>
      </c>
      <c r="G40" s="159" t="n">
        <v>-678.713</v>
      </c>
      <c r="H40" s="159" t="n">
        <v>300.782</v>
      </c>
      <c r="I40" s="159" t="n">
        <v>48.98</v>
      </c>
      <c r="J40" s="159" t="n">
        <v>48.98</v>
      </c>
      <c r="K40" s="159" t="n">
        <v>48.98</v>
      </c>
      <c r="L40" s="159" t="n">
        <v>-328.951</v>
      </c>
      <c r="M40" s="159" t="n">
        <v>-288.85835159</v>
      </c>
      <c r="N40" s="162"/>
      <c r="O40" s="161"/>
    </row>
    <row r="41" customFormat="false" ht="15.75" hidden="false" customHeight="false" outlineLevel="0" collapsed="false">
      <c r="A41" s="170"/>
      <c r="B41" s="171" t="s">
        <v>3</v>
      </c>
      <c r="C41" s="171"/>
      <c r="D41" s="171"/>
      <c r="E41" s="171" t="s">
        <v>3</v>
      </c>
      <c r="F41" s="171"/>
      <c r="G41" s="171"/>
      <c r="H41" s="171"/>
      <c r="I41" s="171"/>
      <c r="J41" s="171"/>
      <c r="K41" s="171"/>
      <c r="L41" s="171"/>
      <c r="M41" s="171"/>
      <c r="O41" s="161"/>
    </row>
    <row r="42" customFormat="false" ht="15" hidden="false" customHeight="false" outlineLevel="0" collapsed="false">
      <c r="A42" s="157" t="s">
        <v>246</v>
      </c>
      <c r="B42" s="172"/>
      <c r="C42" s="172"/>
      <c r="D42" s="172"/>
      <c r="E42" s="172"/>
      <c r="F42" s="172"/>
      <c r="G42" s="172"/>
      <c r="H42" s="173"/>
      <c r="I42" s="172"/>
      <c r="J42" s="172"/>
      <c r="K42" s="172"/>
      <c r="L42" s="172"/>
      <c r="M42" s="172"/>
      <c r="N42" s="162"/>
      <c r="O42" s="161"/>
    </row>
    <row r="43" customFormat="false" ht="15" hidden="false" customHeight="false" outlineLevel="0" collapsed="false">
      <c r="A43" s="160" t="s">
        <v>247</v>
      </c>
      <c r="B43" s="159" t="s">
        <v>3</v>
      </c>
      <c r="C43" s="159"/>
      <c r="D43" s="159"/>
      <c r="E43" s="159" t="s">
        <v>3</v>
      </c>
      <c r="F43" s="159"/>
      <c r="G43" s="159"/>
      <c r="H43" s="169"/>
      <c r="I43" s="159"/>
      <c r="J43" s="159"/>
      <c r="K43" s="159"/>
      <c r="L43" s="169"/>
      <c r="M43" s="159"/>
      <c r="N43" s="162"/>
      <c r="O43" s="161"/>
    </row>
    <row r="44" customFormat="false" ht="15" hidden="false" customHeight="false" outlineLevel="0" collapsed="false">
      <c r="A44" s="160" t="s">
        <v>13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62"/>
      <c r="O44" s="161"/>
    </row>
    <row r="45" customFormat="false" ht="15" hidden="false" customHeight="false" outlineLevel="0" collapsed="false">
      <c r="A45" s="160" t="s">
        <v>248</v>
      </c>
      <c r="B45" s="174" t="n">
        <v>424.301391358801</v>
      </c>
      <c r="C45" s="159" t="n">
        <v>-2491.81648856</v>
      </c>
      <c r="D45" s="159" t="n">
        <v>1412.861473</v>
      </c>
      <c r="E45" s="159" t="n">
        <v>2095.82810639</v>
      </c>
      <c r="F45" s="159" t="n">
        <v>84.8017380000001</v>
      </c>
      <c r="G45" s="159" t="n">
        <v>155.765</v>
      </c>
      <c r="H45" s="159" t="n">
        <v>383.938</v>
      </c>
      <c r="I45" s="159" t="n">
        <v>-164.711</v>
      </c>
      <c r="J45" s="159" t="n">
        <v>-164.711</v>
      </c>
      <c r="K45" s="159" t="n">
        <v>-164.711</v>
      </c>
      <c r="L45" s="159" t="n">
        <v>374.992</v>
      </c>
      <c r="M45" s="159" t="n">
        <v>2555.62184439</v>
      </c>
      <c r="N45" s="162"/>
      <c r="O45" s="161"/>
    </row>
    <row r="46" customFormat="false" ht="15" hidden="false" customHeight="false" outlineLevel="0" collapsed="false">
      <c r="A46" s="160" t="s">
        <v>249</v>
      </c>
      <c r="B46" s="159" t="n">
        <v>707.34748071</v>
      </c>
      <c r="C46" s="159" t="n">
        <v>-1202.77457488</v>
      </c>
      <c r="D46" s="159" t="n">
        <v>1225.166968</v>
      </c>
      <c r="E46" s="159" t="n">
        <v>1917.58636105</v>
      </c>
      <c r="F46" s="159" t="n">
        <v>303.293238</v>
      </c>
      <c r="G46" s="159" t="n">
        <v>-522.948</v>
      </c>
      <c r="H46" s="159" t="n">
        <v>684.72</v>
      </c>
      <c r="I46" s="159" t="n">
        <v>-115.731</v>
      </c>
      <c r="J46" s="159" t="n">
        <v>-115.731</v>
      </c>
      <c r="K46" s="159" t="n">
        <v>-115.731</v>
      </c>
      <c r="L46" s="159" t="n">
        <v>46.0409999999999</v>
      </c>
      <c r="M46" s="159" t="n">
        <v>2266.92059905</v>
      </c>
      <c r="N46" s="162"/>
      <c r="O46" s="161"/>
    </row>
    <row r="47" customFormat="false" ht="15" hidden="false" customHeight="false" outlineLevel="0" collapsed="false">
      <c r="A47" s="163" t="s">
        <v>250</v>
      </c>
      <c r="B47" s="164" t="n">
        <v>-278.641991561199</v>
      </c>
      <c r="C47" s="164" t="n">
        <v>-1289.57224034</v>
      </c>
      <c r="D47" s="164" t="n">
        <v>187.690505</v>
      </c>
      <c r="E47" s="164" t="n">
        <v>178.41185159</v>
      </c>
      <c r="F47" s="164" t="n">
        <v>-218.5045</v>
      </c>
      <c r="G47" s="164" t="n">
        <v>678.713</v>
      </c>
      <c r="H47" s="164" t="n">
        <v>-300.782</v>
      </c>
      <c r="I47" s="164" t="n">
        <v>-48.98</v>
      </c>
      <c r="J47" s="164" t="n">
        <v>-48.98</v>
      </c>
      <c r="K47" s="164" t="n">
        <v>-48.98</v>
      </c>
      <c r="L47" s="164" t="n">
        <v>328.951</v>
      </c>
      <c r="M47" s="164" t="n">
        <v>288.85835159</v>
      </c>
      <c r="N47" s="162"/>
      <c r="O47" s="161"/>
    </row>
    <row r="48" customFormat="false" ht="15.75" hidden="false" customHeight="false" outlineLevel="0" collapsed="false">
      <c r="A48" s="175" t="s">
        <v>251</v>
      </c>
      <c r="B48" s="176" t="n">
        <v>-4.40409779000002</v>
      </c>
      <c r="C48" s="176" t="n">
        <v>0.53032666</v>
      </c>
      <c r="D48" s="176" t="n">
        <v>0.00399999999999989</v>
      </c>
      <c r="E48" s="176" t="n">
        <v>-0.17010625</v>
      </c>
      <c r="F48" s="176" t="n">
        <v>0.013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-0.15710625</v>
      </c>
      <c r="N48" s="162"/>
      <c r="O48" s="161"/>
    </row>
    <row r="49" customFormat="false" ht="15" hidden="false" customHeight="false" outlineLevel="0" collapsed="false">
      <c r="A49" s="177" t="s">
        <v>80</v>
      </c>
      <c r="F49" s="143"/>
      <c r="L49" s="143"/>
      <c r="M49" s="143"/>
    </row>
  </sheetData>
  <mergeCells count="1">
    <mergeCell ref="I4:K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8" width="54.13"/>
    <col collapsed="false" customWidth="true" hidden="false" outlineLevel="0" max="8" min="2" style="178" width="12.42"/>
    <col collapsed="false" customWidth="true" hidden="false" outlineLevel="0" max="9" min="9" style="178" width="13.85"/>
    <col collapsed="false" customWidth="true" hidden="false" outlineLevel="0" max="10" min="10" style="178" width="2.56"/>
    <col collapsed="false" customWidth="true" hidden="false" outlineLevel="0" max="11" min="11" style="178" width="12.85"/>
    <col collapsed="false" customWidth="true" hidden="false" outlineLevel="0" max="12" min="12" style="178" width="17.7"/>
    <col collapsed="false" customWidth="true" hidden="false" outlineLevel="0" max="13" min="13" style="178" width="18.56"/>
    <col collapsed="false" customWidth="false" hidden="false" outlineLevel="0" max="257" min="14" style="178" width="18.14"/>
  </cols>
  <sheetData>
    <row r="1" customFormat="false" ht="15.75" hidden="false" customHeight="false" outlineLevel="0" collapsed="false">
      <c r="A1" s="179" t="s">
        <v>25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4.75" hidden="false" customHeight="false" outlineLevel="0" collapsed="false">
      <c r="A2" s="181" t="s">
        <v>253</v>
      </c>
      <c r="B2" s="182"/>
      <c r="C2" s="182"/>
      <c r="D2" s="182"/>
      <c r="E2" s="182"/>
      <c r="F2" s="182"/>
      <c r="G2" s="182"/>
      <c r="H2" s="182"/>
      <c r="I2" s="183"/>
      <c r="J2" s="184"/>
      <c r="K2" s="184"/>
      <c r="L2" s="184"/>
    </row>
    <row r="3" s="185" customFormat="true" ht="18.75" hidden="false" customHeight="false" outlineLevel="0" collapsed="false">
      <c r="A3" s="185" t="s">
        <v>254</v>
      </c>
      <c r="B3" s="186"/>
      <c r="C3" s="186"/>
      <c r="D3" s="187"/>
      <c r="E3" s="187"/>
      <c r="F3" s="187"/>
      <c r="G3" s="187"/>
      <c r="H3" s="187"/>
      <c r="I3" s="186"/>
      <c r="J3" s="186"/>
      <c r="K3" s="186"/>
      <c r="L3" s="186"/>
    </row>
    <row r="4" customFormat="false" ht="21" hidden="false" customHeight="true" outlineLevel="0" collapsed="false">
      <c r="A4" s="188" t="s">
        <v>255</v>
      </c>
      <c r="B4" s="189" t="s">
        <v>7</v>
      </c>
      <c r="C4" s="189" t="s">
        <v>8</v>
      </c>
      <c r="D4" s="190" t="s">
        <v>256</v>
      </c>
      <c r="E4" s="190"/>
      <c r="F4" s="190"/>
      <c r="G4" s="190"/>
      <c r="H4" s="190"/>
      <c r="I4" s="190"/>
      <c r="J4" s="191" t="s">
        <v>3</v>
      </c>
      <c r="K4" s="192" t="s">
        <v>257</v>
      </c>
      <c r="L4" s="192"/>
      <c r="M4" s="192"/>
      <c r="N4" s="192"/>
      <c r="O4" s="192"/>
    </row>
    <row r="5" customFormat="false" ht="15.75" hidden="false" customHeight="false" outlineLevel="0" collapsed="false">
      <c r="A5" s="193"/>
      <c r="B5" s="189" t="e">
        <f aca="false"/>
        <v>#REF!</v>
      </c>
      <c r="C5" s="189" t="e">
        <f aca="false"/>
        <v>#REF!</v>
      </c>
      <c r="D5" s="194" t="s">
        <v>9</v>
      </c>
      <c r="E5" s="194" t="s">
        <v>10</v>
      </c>
      <c r="F5" s="194" t="s">
        <v>11</v>
      </c>
      <c r="G5" s="194" t="s">
        <v>12</v>
      </c>
      <c r="H5" s="194" t="s">
        <v>13</v>
      </c>
      <c r="I5" s="194" t="s">
        <v>14</v>
      </c>
      <c r="J5" s="194"/>
      <c r="K5" s="195" t="s">
        <v>15</v>
      </c>
      <c r="L5" s="195" t="s">
        <v>258</v>
      </c>
      <c r="M5" s="195" t="s">
        <v>17</v>
      </c>
      <c r="N5" s="195" t="s">
        <v>259</v>
      </c>
      <c r="O5" s="195" t="s">
        <v>19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260</v>
      </c>
      <c r="B7" s="200" t="n">
        <v>1573.1</v>
      </c>
      <c r="C7" s="200" t="n">
        <v>1799</v>
      </c>
      <c r="D7" s="200" t="n">
        <v>1714.5</v>
      </c>
      <c r="E7" s="200" t="n">
        <v>1786.5</v>
      </c>
      <c r="F7" s="200" t="n">
        <v>1710.6</v>
      </c>
      <c r="G7" s="200" t="n">
        <v>1759.8</v>
      </c>
      <c r="H7" s="200" t="n">
        <v>1851.7</v>
      </c>
      <c r="I7" s="200" t="n">
        <v>1853.9</v>
      </c>
      <c r="J7" s="200"/>
      <c r="K7" s="200" t="n">
        <v>2.20000000000005</v>
      </c>
      <c r="L7" s="200" t="n">
        <v>2.20000000000005</v>
      </c>
      <c r="M7" s="200" t="n">
        <v>2.20000000000005</v>
      </c>
      <c r="N7" s="200" t="n">
        <v>143.3</v>
      </c>
      <c r="O7" s="200" t="n">
        <v>54.8999999999999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 t="s">
        <v>261</v>
      </c>
      <c r="K8" s="203"/>
      <c r="L8" s="203"/>
      <c r="M8" s="203"/>
      <c r="N8" s="203"/>
      <c r="O8" s="203"/>
    </row>
    <row r="9" customFormat="false" ht="17.1" hidden="false" customHeight="true" outlineLevel="0" collapsed="false">
      <c r="A9" s="202" t="s">
        <v>262</v>
      </c>
      <c r="B9" s="203" t="n">
        <v>1408.6</v>
      </c>
      <c r="C9" s="203" t="n">
        <v>1637.5</v>
      </c>
      <c r="D9" s="203" t="n">
        <v>1548.3</v>
      </c>
      <c r="E9" s="203" t="n">
        <v>1609.9</v>
      </c>
      <c r="F9" s="203" t="n">
        <v>1540.5</v>
      </c>
      <c r="G9" s="203" t="n">
        <v>1578.2</v>
      </c>
      <c r="H9" s="203" t="n">
        <v>1674.1</v>
      </c>
      <c r="I9" s="203" t="n">
        <v>1675.3</v>
      </c>
      <c r="J9" s="203"/>
      <c r="K9" s="203" t="n">
        <v>1.20000000000005</v>
      </c>
      <c r="L9" s="203" t="n">
        <v>1.20000000000005</v>
      </c>
      <c r="M9" s="203" t="n">
        <v>1.20000000000005</v>
      </c>
      <c r="N9" s="203" t="n">
        <v>134.8</v>
      </c>
      <c r="O9" s="203" t="n">
        <v>37.8</v>
      </c>
    </row>
    <row r="10" customFormat="false" ht="17.1" hidden="false" customHeight="true" outlineLevel="0" collapsed="false">
      <c r="A10" s="202" t="s">
        <v>263</v>
      </c>
      <c r="B10" s="203" t="n">
        <v>164.5</v>
      </c>
      <c r="C10" s="203" t="n">
        <v>161.5</v>
      </c>
      <c r="D10" s="203" t="n">
        <v>166.2</v>
      </c>
      <c r="E10" s="203" t="n">
        <v>176.6</v>
      </c>
      <c r="F10" s="203" t="n">
        <v>170.1</v>
      </c>
      <c r="G10" s="203" t="n">
        <v>181.6</v>
      </c>
      <c r="H10" s="203" t="n">
        <v>177.6</v>
      </c>
      <c r="I10" s="203" t="n">
        <v>178.6</v>
      </c>
      <c r="J10" s="203"/>
      <c r="K10" s="203" t="n">
        <v>1</v>
      </c>
      <c r="L10" s="203" t="n">
        <v>1</v>
      </c>
      <c r="M10" s="203" t="n">
        <v>1</v>
      </c>
      <c r="N10" s="203" t="n">
        <v>8.5</v>
      </c>
      <c r="O10" s="203" t="n">
        <v>17.1</v>
      </c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</row>
    <row r="12" customFormat="false" ht="21" hidden="false" customHeight="true" outlineLevel="0" collapsed="false">
      <c r="A12" s="199" t="s">
        <v>264</v>
      </c>
      <c r="B12" s="200" t="n">
        <v>150.3</v>
      </c>
      <c r="C12" s="200" t="n">
        <v>167.4</v>
      </c>
      <c r="D12" s="200" t="n">
        <v>172.3</v>
      </c>
      <c r="E12" s="200" t="n">
        <v>182.8</v>
      </c>
      <c r="F12" s="200" t="n">
        <v>176.2</v>
      </c>
      <c r="G12" s="200" t="n">
        <v>187.8</v>
      </c>
      <c r="H12" s="200" t="n">
        <v>183.7</v>
      </c>
      <c r="I12" s="200" t="n">
        <v>184.7</v>
      </c>
      <c r="J12" s="200"/>
      <c r="K12" s="200" t="n">
        <v>1</v>
      </c>
      <c r="L12" s="200" t="n">
        <v>1</v>
      </c>
      <c r="M12" s="200" t="n">
        <v>1</v>
      </c>
      <c r="N12" s="200" t="n">
        <v>8.5</v>
      </c>
      <c r="O12" s="200" t="n">
        <v>17.3</v>
      </c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17.1" hidden="false" customHeight="true" outlineLevel="0" collapsed="false">
      <c r="A14" s="202" t="s">
        <v>265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/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</row>
    <row r="15" customFormat="false" ht="17.1" hidden="false" customHeight="true" outlineLevel="0" collapsed="false">
      <c r="A15" s="202" t="s">
        <v>266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</row>
    <row r="16" customFormat="false" ht="17.1" hidden="false" customHeight="true" outlineLevel="0" collapsed="false">
      <c r="A16" s="202" t="s">
        <v>267</v>
      </c>
      <c r="B16" s="203" t="n">
        <v>150.3</v>
      </c>
      <c r="C16" s="203" t="n">
        <v>167.4</v>
      </c>
      <c r="D16" s="203" t="n">
        <v>172.3</v>
      </c>
      <c r="E16" s="203" t="n">
        <v>182.8</v>
      </c>
      <c r="F16" s="203" t="n">
        <v>176.2</v>
      </c>
      <c r="G16" s="203" t="n">
        <v>187.8</v>
      </c>
      <c r="H16" s="203" t="n">
        <v>183.7</v>
      </c>
      <c r="I16" s="203" t="n">
        <v>184.7</v>
      </c>
      <c r="J16" s="203"/>
      <c r="K16" s="203" t="n">
        <v>1</v>
      </c>
      <c r="L16" s="203" t="n">
        <v>1</v>
      </c>
      <c r="M16" s="203" t="n">
        <v>1</v>
      </c>
      <c r="N16" s="203" t="n">
        <v>8.5</v>
      </c>
      <c r="O16" s="203" t="n">
        <v>17.3</v>
      </c>
      <c r="P16" s="201"/>
    </row>
    <row r="17" customFormat="false" ht="1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21" hidden="false" customHeight="true" outlineLevel="0" collapsed="false">
      <c r="A18" s="199" t="s">
        <v>268</v>
      </c>
      <c r="B18" s="200" t="n">
        <v>1422.8</v>
      </c>
      <c r="C18" s="200" t="n">
        <v>1631.6</v>
      </c>
      <c r="D18" s="200" t="n">
        <v>1542.2</v>
      </c>
      <c r="E18" s="200" t="n">
        <v>1603.7</v>
      </c>
      <c r="F18" s="200" t="n">
        <v>1534.4</v>
      </c>
      <c r="G18" s="200" t="n">
        <v>1572</v>
      </c>
      <c r="H18" s="200" t="n">
        <v>1668</v>
      </c>
      <c r="I18" s="200" t="n">
        <v>1669.2</v>
      </c>
      <c r="J18" s="200"/>
      <c r="K18" s="200" t="n">
        <v>1.20000000000005</v>
      </c>
      <c r="L18" s="200" t="n">
        <v>1.20000000000005</v>
      </c>
      <c r="M18" s="200" t="n">
        <v>1.20000000000005</v>
      </c>
      <c r="N18" s="200" t="n">
        <v>134.8</v>
      </c>
      <c r="O18" s="200" t="n">
        <v>37.5999999999999</v>
      </c>
    </row>
    <row r="19" customFormat="false" ht="1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4"/>
    </row>
    <row r="20" customFormat="false" ht="17.1" hidden="false" customHeight="true" outlineLevel="0" collapsed="false">
      <c r="A20" s="202" t="s">
        <v>269</v>
      </c>
      <c r="B20" s="203" t="n">
        <v>447.2</v>
      </c>
      <c r="C20" s="203" t="n">
        <v>550.7</v>
      </c>
      <c r="D20" s="203" t="n">
        <v>521.7</v>
      </c>
      <c r="E20" s="203" t="n">
        <v>527.9</v>
      </c>
      <c r="F20" s="203" t="n">
        <v>470</v>
      </c>
      <c r="G20" s="203" t="n">
        <v>488</v>
      </c>
      <c r="H20" s="203" t="n">
        <v>551.2</v>
      </c>
      <c r="I20" s="203" t="n">
        <v>551.2</v>
      </c>
      <c r="J20" s="203"/>
      <c r="K20" s="203" t="n">
        <v>0</v>
      </c>
      <c r="L20" s="203" t="n">
        <v>0</v>
      </c>
      <c r="M20" s="203" t="n">
        <v>0</v>
      </c>
      <c r="N20" s="203" t="n">
        <v>81.2000000000001</v>
      </c>
      <c r="O20" s="203" t="n">
        <v>0.5</v>
      </c>
    </row>
    <row r="21" customFormat="false" ht="17.1" hidden="false" customHeight="true" outlineLevel="0" collapsed="false">
      <c r="A21" s="202" t="s">
        <v>270</v>
      </c>
      <c r="B21" s="203" t="n">
        <v>84.9</v>
      </c>
      <c r="C21" s="203" t="n">
        <v>92.1</v>
      </c>
      <c r="D21" s="203" t="n">
        <v>94.1</v>
      </c>
      <c r="E21" s="203" t="n">
        <v>96.1</v>
      </c>
      <c r="F21" s="203" t="n">
        <v>83.1</v>
      </c>
      <c r="G21" s="203" t="n">
        <v>98</v>
      </c>
      <c r="H21" s="203" t="n">
        <v>98.6</v>
      </c>
      <c r="I21" s="203" t="n">
        <v>98.6</v>
      </c>
      <c r="J21" s="203"/>
      <c r="K21" s="203" t="n">
        <v>0</v>
      </c>
      <c r="L21" s="203" t="n">
        <v>0</v>
      </c>
      <c r="M21" s="203" t="n">
        <v>0</v>
      </c>
      <c r="N21" s="203" t="n">
        <v>15.5</v>
      </c>
      <c r="O21" s="203" t="n">
        <v>6.5</v>
      </c>
    </row>
    <row r="22" customFormat="false" ht="1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</row>
    <row r="23" customFormat="false" ht="21" hidden="false" customHeight="true" outlineLevel="0" collapsed="false">
      <c r="A23" s="199" t="s">
        <v>271</v>
      </c>
      <c r="B23" s="200" t="n">
        <v>890.7</v>
      </c>
      <c r="C23" s="200" t="n">
        <v>988.8</v>
      </c>
      <c r="D23" s="200" t="n">
        <v>926.4</v>
      </c>
      <c r="E23" s="200" t="n">
        <v>979.7</v>
      </c>
      <c r="F23" s="200" t="n">
        <v>981.3</v>
      </c>
      <c r="G23" s="200" t="n">
        <v>986</v>
      </c>
      <c r="H23" s="200" t="n">
        <v>1018.2</v>
      </c>
      <c r="I23" s="200" t="n">
        <v>1019.4</v>
      </c>
      <c r="J23" s="200"/>
      <c r="K23" s="200" t="n">
        <v>1.20000000000005</v>
      </c>
      <c r="L23" s="200" t="n">
        <v>1.20000000000005</v>
      </c>
      <c r="M23" s="200" t="n">
        <v>1.20000000000005</v>
      </c>
      <c r="N23" s="200" t="n">
        <v>38.0999999999999</v>
      </c>
      <c r="O23" s="200" t="n">
        <v>30.5999999999999</v>
      </c>
    </row>
    <row r="24" customFormat="false" ht="27" hidden="false" customHeight="true" outlineLevel="0" collapsed="false">
      <c r="A24" s="202" t="s">
        <v>272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3"/>
      <c r="L24" s="203"/>
      <c r="M24" s="203"/>
      <c r="N24" s="203"/>
      <c r="O24" s="203"/>
      <c r="P24" s="204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8"/>
      <c r="M25" s="208"/>
      <c r="N25" s="208"/>
      <c r="O25" s="208"/>
    </row>
    <row r="26" customFormat="false" ht="15" hidden="false" customHeight="false" outlineLevel="0" collapsed="false">
      <c r="A26" s="209" t="s">
        <v>273</v>
      </c>
      <c r="B26" s="205"/>
      <c r="C26" s="205"/>
      <c r="D26" s="205"/>
      <c r="E26" s="205"/>
      <c r="F26" s="205"/>
      <c r="G26" s="205"/>
      <c r="H26" s="205"/>
      <c r="I26" s="205"/>
      <c r="J26" s="210"/>
      <c r="K26" s="201"/>
      <c r="L26" s="211"/>
      <c r="M26" s="211"/>
      <c r="N26" s="211"/>
      <c r="O26" s="211"/>
      <c r="AQ26" s="178" t="n">
        <v>-73.4601423828473</v>
      </c>
    </row>
    <row r="27" customFormat="false" ht="15" hidden="false" customHeight="false" outlineLevel="0" collapsed="false">
      <c r="A27" s="212" t="s">
        <v>274</v>
      </c>
      <c r="B27" s="180"/>
      <c r="C27" s="180"/>
      <c r="D27" s="180"/>
      <c r="E27" s="180"/>
      <c r="F27" s="180"/>
      <c r="G27" s="180"/>
      <c r="H27" s="180"/>
    </row>
    <row r="28" customFormat="false" ht="15" hidden="false" customHeight="false" outlineLevel="0" collapsed="false">
      <c r="H28" s="201"/>
    </row>
    <row r="29" customFormat="false" ht="15" hidden="false" customHeight="false" outlineLevel="0" collapsed="false">
      <c r="E29" s="211"/>
      <c r="H29" s="201"/>
      <c r="I29" s="213"/>
      <c r="R29" s="214"/>
      <c r="T29" s="215"/>
    </row>
    <row r="30" customFormat="false" ht="15" hidden="false" customHeight="true" outlineLevel="0" collapsed="false">
      <c r="A30" s="216"/>
      <c r="B30" s="217"/>
      <c r="C30" s="217"/>
      <c r="D30" s="209"/>
      <c r="E30" s="218"/>
      <c r="F30" s="217"/>
      <c r="G30" s="217"/>
      <c r="H30" s="217"/>
      <c r="I30" s="213"/>
      <c r="O30" s="219"/>
      <c r="R30" s="214"/>
      <c r="T30" s="215"/>
    </row>
    <row r="31" customFormat="false" ht="15.75" hidden="false" customHeight="false" outlineLevel="0" collapsed="false">
      <c r="A31" s="220"/>
      <c r="B31" s="218"/>
      <c r="C31" s="218"/>
      <c r="D31" s="209"/>
      <c r="E31" s="218"/>
      <c r="F31" s="218"/>
      <c r="G31" s="218"/>
      <c r="H31" s="221"/>
      <c r="I31" s="213"/>
      <c r="L31" s="222"/>
      <c r="R31" s="214"/>
      <c r="T31" s="215"/>
    </row>
    <row r="32" customFormat="false" ht="15" hidden="false" customHeight="false" outlineLevel="0" collapsed="false">
      <c r="A32" s="216"/>
      <c r="B32" s="218"/>
      <c r="C32" s="217"/>
      <c r="D32" s="209"/>
      <c r="E32" s="218"/>
      <c r="H32" s="217"/>
      <c r="I32" s="223"/>
      <c r="N32" s="211"/>
    </row>
    <row r="33" customFormat="false" ht="15.75" hidden="false" customHeight="false" outlineLevel="0" collapsed="false">
      <c r="A33" s="220"/>
      <c r="B33" s="217"/>
      <c r="C33" s="217"/>
      <c r="D33" s="217"/>
      <c r="E33" s="218"/>
      <c r="H33" s="217"/>
      <c r="I33" s="203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24"/>
      <c r="N34" s="211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03"/>
    </row>
    <row r="36" customFormat="false" ht="15" hidden="false" customHeight="false" outlineLevel="0" collapsed="false">
      <c r="I36" s="213"/>
    </row>
    <row r="37" customFormat="false" ht="15" hidden="false" customHeight="false" outlineLevel="0" collapsed="false">
      <c r="I37" s="211"/>
    </row>
    <row r="38" customFormat="false" ht="15" hidden="false" customHeight="false" outlineLevel="0" collapsed="false">
      <c r="I38" s="211"/>
    </row>
    <row r="39" customFormat="false" ht="15" hidden="false" customHeight="false" outlineLevel="0" collapsed="false">
      <c r="I39" s="211"/>
    </row>
    <row r="40" customFormat="false" ht="15" hidden="false" customHeight="false" outlineLevel="0" collapsed="false">
      <c r="I40" s="211"/>
    </row>
    <row r="41" customFormat="false" ht="15" hidden="false" customHeight="false" outlineLevel="0" collapsed="false">
      <c r="I41" s="211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</row>
    <row r="206" customFormat="false" ht="15" hidden="false" customHeight="false" outlineLevel="0" collapsed="false">
      <c r="J206" s="178" t="n">
        <v>-0.20775829</v>
      </c>
    </row>
    <row r="213" customFormat="false" ht="15" hidden="false" customHeight="false" outlineLevel="0" collapsed="false">
      <c r="K213" s="225"/>
    </row>
    <row r="224" customFormat="false" ht="15" hidden="false" customHeight="false" outlineLevel="0" collapsed="false">
      <c r="H224" s="211"/>
    </row>
    <row r="225" customFormat="false" ht="15" hidden="false" customHeight="false" outlineLevel="0" collapsed="false">
      <c r="H225" s="211"/>
    </row>
    <row r="226" customFormat="false" ht="15" hidden="false" customHeight="false" outlineLevel="0" collapsed="false">
      <c r="H226" s="211"/>
    </row>
    <row r="227" customFormat="false" ht="15" hidden="false" customHeight="false" outlineLevel="0" collapsed="false">
      <c r="F227" s="225"/>
      <c r="G227" s="225"/>
      <c r="H227" s="211"/>
    </row>
    <row r="228" customFormat="false" ht="15" hidden="false" customHeight="false" outlineLevel="0" collapsed="false">
      <c r="H228" s="211"/>
    </row>
    <row r="229" customFormat="false" ht="15" hidden="false" customHeight="false" outlineLevel="0" collapsed="false">
      <c r="H229" s="211"/>
    </row>
    <row r="230" customFormat="false" ht="15" hidden="false" customHeight="false" outlineLevel="0" collapsed="false">
      <c r="H230" s="211"/>
    </row>
    <row r="231" customFormat="false" ht="15" hidden="false" customHeight="false" outlineLevel="0" collapsed="false">
      <c r="H231" s="211"/>
    </row>
    <row r="232" customFormat="false" ht="15" hidden="false" customHeight="false" outlineLevel="0" collapsed="false">
      <c r="H232" s="211"/>
    </row>
    <row r="233" customFormat="false" ht="15" hidden="false" customHeight="false" outlineLevel="0" collapsed="false">
      <c r="H233" s="211"/>
    </row>
    <row r="234" customFormat="false" ht="15" hidden="false" customHeight="false" outlineLevel="0" collapsed="false">
      <c r="H234" s="21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3" min="2" style="226" width="14.14"/>
    <col collapsed="false" customWidth="true" hidden="false" outlineLevel="0" max="4" min="4" style="226" width="17.28"/>
    <col collapsed="false" customWidth="true" hidden="false" outlineLevel="0" max="5" min="5" style="226" width="17.42"/>
    <col collapsed="false" customWidth="true" hidden="false" outlineLevel="0" max="6" min="6" style="226" width="16.13"/>
    <col collapsed="false" customWidth="true" hidden="false" outlineLevel="0" max="7" min="7" style="226" width="17.56"/>
    <col collapsed="false" customWidth="true" hidden="false" outlineLevel="0" max="8" min="8" style="226" width="15.41"/>
    <col collapsed="false" customWidth="true" hidden="false" outlineLevel="0" max="9" min="9" style="226" width="7.85"/>
    <col collapsed="false" customWidth="true" hidden="false" outlineLevel="0" max="10" min="10" style="226" width="15.85"/>
    <col collapsed="false" customWidth="true" hidden="false" outlineLevel="0" max="11" min="11" style="226" width="12.42"/>
    <col collapsed="false" customWidth="false" hidden="false" outlineLevel="0" max="12" min="12" style="226" width="11.42"/>
    <col collapsed="false" customWidth="true" hidden="false" outlineLevel="0" max="13" min="13" style="226" width="17.42"/>
    <col collapsed="false" customWidth="false" hidden="false" outlineLevel="0" max="257" min="14" style="226" width="11.42"/>
  </cols>
  <sheetData>
    <row r="1" customFormat="false" ht="15.75" hidden="false" customHeight="false" outlineLevel="0" collapsed="false">
      <c r="A1" s="227" t="s">
        <v>275</v>
      </c>
      <c r="B1" s="228"/>
      <c r="C1" s="228"/>
      <c r="D1" s="229"/>
      <c r="E1" s="228"/>
      <c r="F1" s="228"/>
      <c r="G1" s="228"/>
      <c r="H1" s="228"/>
      <c r="I1" s="228"/>
      <c r="J1" s="228"/>
      <c r="K1" s="229"/>
      <c r="L1" s="230"/>
      <c r="M1" s="229"/>
    </row>
    <row r="2" customFormat="false" ht="18" hidden="false" customHeight="false" outlineLevel="0" collapsed="false">
      <c r="A2" s="231" t="s">
        <v>27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M2" s="228"/>
    </row>
    <row r="3" customFormat="false" ht="18.75" hidden="false" customHeight="false" outlineLevel="0" collapsed="false">
      <c r="A3" s="232" t="s">
        <v>277</v>
      </c>
      <c r="B3" s="233"/>
      <c r="C3" s="233"/>
      <c r="D3" s="233"/>
      <c r="E3" s="233"/>
      <c r="F3" s="233"/>
      <c r="G3" s="233"/>
      <c r="H3" s="234"/>
      <c r="I3" s="234"/>
      <c r="J3" s="234"/>
      <c r="K3" s="234"/>
      <c r="L3" s="233"/>
      <c r="M3" s="233"/>
    </row>
    <row r="4" customFormat="false" ht="15" hidden="false" customHeight="false" outlineLevel="0" collapsed="false">
      <c r="A4" s="235" t="s">
        <v>5</v>
      </c>
      <c r="B4" s="236" t="s">
        <v>7</v>
      </c>
      <c r="C4" s="237"/>
      <c r="D4" s="237"/>
      <c r="E4" s="237"/>
      <c r="F4" s="237"/>
      <c r="G4" s="237"/>
      <c r="H4" s="238" t="s">
        <v>17</v>
      </c>
      <c r="I4" s="238"/>
      <c r="J4" s="238"/>
      <c r="K4" s="238"/>
      <c r="L4" s="236" t="s">
        <v>278</v>
      </c>
      <c r="M4" s="236" t="s">
        <v>19</v>
      </c>
    </row>
    <row r="5" customFormat="false" ht="15" hidden="false" customHeight="true" outlineLevel="0" collapsed="false">
      <c r="A5" s="235"/>
      <c r="B5" s="236"/>
      <c r="C5" s="239" t="s">
        <v>8</v>
      </c>
      <c r="D5" s="239" t="s">
        <v>148</v>
      </c>
      <c r="E5" s="239" t="s">
        <v>149</v>
      </c>
      <c r="F5" s="239" t="s">
        <v>91</v>
      </c>
      <c r="G5" s="239" t="s">
        <v>92</v>
      </c>
      <c r="H5" s="240" t="s">
        <v>279</v>
      </c>
      <c r="I5" s="239"/>
      <c r="J5" s="241" t="s">
        <v>16</v>
      </c>
      <c r="K5" s="240" t="s">
        <v>94</v>
      </c>
      <c r="L5" s="236"/>
      <c r="M5" s="236"/>
    </row>
    <row r="6" customFormat="false" ht="15.75" hidden="false" customHeight="false" outlineLevel="0" collapsed="false">
      <c r="A6" s="235"/>
      <c r="B6" s="236"/>
      <c r="C6" s="242"/>
      <c r="D6" s="242"/>
      <c r="E6" s="242"/>
      <c r="F6" s="242"/>
      <c r="G6" s="242"/>
      <c r="H6" s="240"/>
      <c r="I6" s="242"/>
      <c r="J6" s="241" t="s">
        <v>280</v>
      </c>
      <c r="K6" s="240"/>
      <c r="L6" s="240"/>
      <c r="M6" s="240"/>
    </row>
    <row r="7" customFormat="false" ht="15" hidden="false" customHeight="false" outlineLevel="0" collapsed="false">
      <c r="A7" s="243" t="s">
        <v>281</v>
      </c>
      <c r="B7" s="244" t="n">
        <v>542.102077222648</v>
      </c>
      <c r="C7" s="244" t="n">
        <v>306.303959176444</v>
      </c>
      <c r="D7" s="244" t="n">
        <v>113.855303302588</v>
      </c>
      <c r="E7" s="244" t="n">
        <v>60.2417276710306</v>
      </c>
      <c r="F7" s="244" t="n">
        <v>30.1532939238939</v>
      </c>
      <c r="G7" s="244" t="n">
        <v>17.2442056223191</v>
      </c>
      <c r="H7" s="244" t="n">
        <v>1.98584271676587</v>
      </c>
      <c r="I7" s="244"/>
      <c r="J7" s="244" t="n">
        <v>1.98584271676587</v>
      </c>
      <c r="K7" s="244" t="n">
        <v>1.98584271676587</v>
      </c>
      <c r="L7" s="244" t="n">
        <v>49.3833422629789</v>
      </c>
      <c r="M7" s="244" t="n">
        <v>223.480373236597</v>
      </c>
    </row>
    <row r="8" customFormat="false" ht="15" hidden="false" customHeight="false" outlineLevel="0" collapsed="false">
      <c r="A8" s="243" t="s">
        <v>282</v>
      </c>
      <c r="B8" s="245" t="n">
        <v>211.147138332648</v>
      </c>
      <c r="C8" s="245" t="n">
        <v>34.4046953354591</v>
      </c>
      <c r="D8" s="245" t="n">
        <v>15.9055605793495</v>
      </c>
      <c r="E8" s="245" t="n">
        <v>5.11767391599309</v>
      </c>
      <c r="F8" s="245" t="n">
        <v>10.1691945041051</v>
      </c>
      <c r="G8" s="245" t="n">
        <v>1.4063288625382</v>
      </c>
      <c r="H8" s="245" t="n">
        <v>0.00180402676587414</v>
      </c>
      <c r="I8" s="245"/>
      <c r="J8" s="245" t="n">
        <v>0.00180402676587414</v>
      </c>
      <c r="K8" s="245" t="n">
        <v>0.00180402676587414</v>
      </c>
      <c r="L8" s="245" t="n">
        <v>11.5773273934092</v>
      </c>
      <c r="M8" s="245" t="n">
        <v>32.6005618887518</v>
      </c>
    </row>
    <row r="9" customFormat="false" ht="15" hidden="false" customHeight="false" outlineLevel="0" collapsed="false">
      <c r="A9" s="243" t="s">
        <v>283</v>
      </c>
      <c r="B9" s="245" t="n">
        <v>38.07623335</v>
      </c>
      <c r="C9" s="245" t="n">
        <v>19.61456207</v>
      </c>
      <c r="D9" s="245" t="n">
        <v>8.98914985337375</v>
      </c>
      <c r="E9" s="245" t="n">
        <v>0</v>
      </c>
      <c r="F9" s="245" t="n">
        <v>8.80175591068052</v>
      </c>
      <c r="G9" s="245" t="n">
        <v>0</v>
      </c>
      <c r="H9" s="245" t="n">
        <v>0</v>
      </c>
      <c r="I9" s="245"/>
      <c r="J9" s="245" t="n">
        <v>0</v>
      </c>
      <c r="K9" s="245" t="n">
        <v>0</v>
      </c>
      <c r="L9" s="245" t="n">
        <v>8.80175591068052</v>
      </c>
      <c r="M9" s="245" t="n">
        <v>17.7909057640543</v>
      </c>
    </row>
    <row r="10" customFormat="false" ht="15" hidden="false" customHeight="false" outlineLevel="0" collapsed="false">
      <c r="A10" s="243" t="s">
        <v>284</v>
      </c>
      <c r="B10" s="245" t="n">
        <v>38.03940435</v>
      </c>
      <c r="C10" s="245" t="n">
        <v>19.59769605</v>
      </c>
      <c r="D10" s="245" t="n">
        <v>8.98914985337375</v>
      </c>
      <c r="E10" s="245" t="n">
        <v>0</v>
      </c>
      <c r="F10" s="245" t="n">
        <v>8.80175591068052</v>
      </c>
      <c r="G10" s="245" t="n">
        <v>0</v>
      </c>
      <c r="H10" s="245" t="n">
        <v>0</v>
      </c>
      <c r="I10" s="245"/>
      <c r="J10" s="245" t="n">
        <v>0</v>
      </c>
      <c r="K10" s="245" t="n">
        <v>0</v>
      </c>
      <c r="L10" s="245" t="n">
        <v>8.80175591068052</v>
      </c>
      <c r="M10" s="245" t="n">
        <v>17.7909057640543</v>
      </c>
    </row>
    <row r="11" customFormat="false" ht="15" hidden="false" customHeight="false" outlineLevel="0" collapsed="false">
      <c r="A11" s="246" t="s">
        <v>285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/>
      <c r="J11" s="247" t="n">
        <v>0</v>
      </c>
      <c r="K11" s="247" t="n">
        <v>0</v>
      </c>
      <c r="L11" s="247" t="n">
        <v>0</v>
      </c>
      <c r="M11" s="247" t="n">
        <v>0</v>
      </c>
    </row>
    <row r="12" customFormat="false" ht="15" hidden="false" customHeight="false" outlineLevel="0" collapsed="false">
      <c r="A12" s="246" t="s">
        <v>286</v>
      </c>
      <c r="B12" s="247" t="n">
        <v>173.070904982648</v>
      </c>
      <c r="C12" s="247" t="n">
        <v>14.7901332654591</v>
      </c>
      <c r="D12" s="247" t="n">
        <v>6.91641072597572</v>
      </c>
      <c r="E12" s="247" t="n">
        <v>5.11767391599309</v>
      </c>
      <c r="F12" s="247" t="n">
        <v>1.36743859342462</v>
      </c>
      <c r="G12" s="247" t="n">
        <v>1.4063288625382</v>
      </c>
      <c r="H12" s="247" t="n">
        <v>0.00180402676587414</v>
      </c>
      <c r="I12" s="247"/>
      <c r="J12" s="247" t="n">
        <v>0.00180402676587414</v>
      </c>
      <c r="K12" s="247" t="n">
        <v>0.00180402676587414</v>
      </c>
      <c r="L12" s="247" t="n">
        <v>2.77557148272869</v>
      </c>
      <c r="M12" s="247" t="n">
        <v>14.8096561246975</v>
      </c>
    </row>
    <row r="13" customFormat="false" ht="15" hidden="false" customHeight="false" outlineLevel="0" collapsed="false">
      <c r="A13" s="243" t="s">
        <v>287</v>
      </c>
      <c r="B13" s="245" t="n">
        <v>164.39419622</v>
      </c>
      <c r="C13" s="245" t="n">
        <v>0</v>
      </c>
      <c r="D13" s="245" t="n">
        <v>0</v>
      </c>
      <c r="E13" s="245" t="n">
        <v>0</v>
      </c>
      <c r="F13" s="245" t="n">
        <v>9.016E-005</v>
      </c>
      <c r="G13" s="245" t="n">
        <v>0</v>
      </c>
      <c r="H13" s="245" t="n">
        <v>0</v>
      </c>
      <c r="I13" s="245"/>
      <c r="J13" s="245" t="n">
        <v>0</v>
      </c>
      <c r="K13" s="245" t="n">
        <v>0</v>
      </c>
      <c r="L13" s="245" t="n">
        <v>9.016E-005</v>
      </c>
      <c r="M13" s="245" t="n">
        <v>9.016E-005</v>
      </c>
    </row>
    <row r="14" customFormat="false" ht="15" hidden="false" customHeight="false" outlineLevel="0" collapsed="false">
      <c r="A14" s="243" t="s">
        <v>288</v>
      </c>
      <c r="B14" s="245" t="n">
        <v>8.654378492648</v>
      </c>
      <c r="C14" s="245" t="n">
        <v>7.3913914954591</v>
      </c>
      <c r="D14" s="245" t="n">
        <v>3.18810906036555</v>
      </c>
      <c r="E14" s="245" t="n">
        <v>1.92457907339309</v>
      </c>
      <c r="F14" s="245" t="n">
        <v>0.202760583436857</v>
      </c>
      <c r="G14" s="245" t="n">
        <v>0.468834062538202</v>
      </c>
      <c r="H14" s="245" t="n">
        <v>0</v>
      </c>
      <c r="I14" s="248"/>
      <c r="J14" s="245" t="n">
        <v>0</v>
      </c>
      <c r="K14" s="245" t="n">
        <v>0</v>
      </c>
      <c r="L14" s="245" t="n">
        <v>0.67159464597506</v>
      </c>
      <c r="M14" s="245" t="n">
        <v>5.7842827797337</v>
      </c>
    </row>
    <row r="15" customFormat="false" ht="15" hidden="false" customHeight="false" outlineLevel="0" collapsed="false">
      <c r="A15" s="243" t="s">
        <v>289</v>
      </c>
      <c r="B15" s="245" t="n">
        <v>0.02233027</v>
      </c>
      <c r="C15" s="245" t="n">
        <v>7.39874177</v>
      </c>
      <c r="D15" s="245" t="n">
        <v>3.72830166561018</v>
      </c>
      <c r="E15" s="245" t="n">
        <v>3.1930948426</v>
      </c>
      <c r="F15" s="245" t="n">
        <v>1.16458784998776</v>
      </c>
      <c r="G15" s="245" t="n">
        <v>0.9374948</v>
      </c>
      <c r="H15" s="245" t="n">
        <v>0.00180402676587414</v>
      </c>
      <c r="I15" s="248"/>
      <c r="J15" s="245" t="n">
        <v>0.00180402676587414</v>
      </c>
      <c r="K15" s="245" t="n">
        <v>0.00180402676587414</v>
      </c>
      <c r="L15" s="245" t="n">
        <v>2.10388667675363</v>
      </c>
      <c r="M15" s="245" t="n">
        <v>9.02528318496381</v>
      </c>
    </row>
    <row r="16" customFormat="false" ht="15" hidden="false" customHeight="false" outlineLevel="0" collapsed="false">
      <c r="A16" s="246" t="s">
        <v>290</v>
      </c>
      <c r="B16" s="247" t="n">
        <v>330.95493889</v>
      </c>
      <c r="C16" s="247" t="n">
        <v>271.899263840985</v>
      </c>
      <c r="D16" s="247" t="n">
        <v>97.9497427232383</v>
      </c>
      <c r="E16" s="247" t="n">
        <v>55.1240537550375</v>
      </c>
      <c r="F16" s="247" t="n">
        <v>19.9840994197888</v>
      </c>
      <c r="G16" s="247" t="n">
        <v>15.8378767597809</v>
      </c>
      <c r="H16" s="247" t="n">
        <v>1.98403869</v>
      </c>
      <c r="I16" s="247"/>
      <c r="J16" s="247" t="n">
        <v>1.98403869</v>
      </c>
      <c r="K16" s="247" t="n">
        <v>1.98403869</v>
      </c>
      <c r="L16" s="247" t="n">
        <v>37.8060148695697</v>
      </c>
      <c r="M16" s="247" t="n">
        <v>190.879811347845</v>
      </c>
    </row>
    <row r="17" customFormat="false" ht="15" hidden="false" customHeight="false" outlineLevel="0" collapsed="false">
      <c r="A17" s="246" t="s">
        <v>291</v>
      </c>
      <c r="B17" s="247" t="n">
        <v>95.33559354</v>
      </c>
      <c r="C17" s="247" t="n">
        <v>64.1856709812268</v>
      </c>
      <c r="D17" s="247" t="n">
        <v>1.237281533</v>
      </c>
      <c r="E17" s="247" t="n">
        <v>0.025</v>
      </c>
      <c r="F17" s="247" t="n">
        <v>0.5</v>
      </c>
      <c r="G17" s="247" t="n">
        <v>0</v>
      </c>
      <c r="H17" s="247" t="n">
        <v>0</v>
      </c>
      <c r="I17" s="247"/>
      <c r="J17" s="247" t="n">
        <v>0</v>
      </c>
      <c r="K17" s="247" t="n">
        <v>0</v>
      </c>
      <c r="L17" s="247" t="n">
        <v>0.5</v>
      </c>
      <c r="M17" s="247" t="n">
        <v>1.762281533</v>
      </c>
    </row>
    <row r="18" customFormat="false" ht="15" hidden="false" customHeight="false" outlineLevel="0" collapsed="false">
      <c r="A18" s="243" t="s">
        <v>292</v>
      </c>
      <c r="B18" s="245" t="n">
        <v>78.788898</v>
      </c>
      <c r="C18" s="245" t="n">
        <v>42.5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/>
      <c r="J18" s="245" t="n">
        <v>0</v>
      </c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49" t="s">
        <v>293</v>
      </c>
      <c r="B19" s="245" t="n">
        <v>16.54669554</v>
      </c>
      <c r="C19" s="245" t="n">
        <v>21.6856709812268</v>
      </c>
      <c r="D19" s="245" t="n">
        <v>1.237281533</v>
      </c>
      <c r="E19" s="245" t="n">
        <v>0.025</v>
      </c>
      <c r="F19" s="245" t="n">
        <v>0.5</v>
      </c>
      <c r="G19" s="245" t="n">
        <v>0</v>
      </c>
      <c r="H19" s="245" t="n">
        <v>0</v>
      </c>
      <c r="I19" s="245"/>
      <c r="J19" s="245" t="n">
        <v>0</v>
      </c>
      <c r="K19" s="245" t="n">
        <v>0</v>
      </c>
      <c r="L19" s="245" t="n">
        <v>0.5</v>
      </c>
      <c r="M19" s="245" t="n">
        <v>1.762281533</v>
      </c>
    </row>
    <row r="20" customFormat="false" ht="15" hidden="false" customHeight="false" outlineLevel="0" collapsed="false">
      <c r="A20" s="246" t="s">
        <v>294</v>
      </c>
      <c r="B20" s="247" t="n">
        <v>235.61934535</v>
      </c>
      <c r="C20" s="247" t="n">
        <v>207.713592859758</v>
      </c>
      <c r="D20" s="247" t="n">
        <v>96.7124611902383</v>
      </c>
      <c r="E20" s="247" t="n">
        <v>55.0990537550375</v>
      </c>
      <c r="F20" s="247" t="n">
        <v>19.4840994197888</v>
      </c>
      <c r="G20" s="247" t="n">
        <v>15.8378767597809</v>
      </c>
      <c r="H20" s="247" t="n">
        <v>1.98403869</v>
      </c>
      <c r="I20" s="247"/>
      <c r="J20" s="247" t="n">
        <v>1.98403869</v>
      </c>
      <c r="K20" s="247" t="n">
        <v>1.98403869</v>
      </c>
      <c r="L20" s="247" t="n">
        <v>37.3060148695697</v>
      </c>
      <c r="M20" s="247" t="n">
        <v>189.117529814845</v>
      </c>
    </row>
    <row r="21" customFormat="false" ht="15" hidden="false" customHeight="false" outlineLevel="0" collapsed="false">
      <c r="A21" s="246" t="s">
        <v>295</v>
      </c>
      <c r="B21" s="247" t="n">
        <v>151.08245224</v>
      </c>
      <c r="C21" s="247" t="n">
        <v>162.090331526277</v>
      </c>
      <c r="D21" s="247" t="n">
        <v>59.396430282061</v>
      </c>
      <c r="E21" s="247" t="n">
        <v>40.0516973909453</v>
      </c>
      <c r="F21" s="247" t="n">
        <v>10.94372677</v>
      </c>
      <c r="G21" s="247" t="n">
        <v>10.13284402</v>
      </c>
      <c r="H21" s="247" t="n">
        <v>1.79787763</v>
      </c>
      <c r="I21" s="250" t="s">
        <v>296</v>
      </c>
      <c r="J21" s="247" t="n">
        <v>1.79787763</v>
      </c>
      <c r="K21" s="247" t="n">
        <v>1.79787763</v>
      </c>
      <c r="L21" s="247" t="n">
        <v>22.87444842</v>
      </c>
      <c r="M21" s="247" t="n">
        <v>122.322576093006</v>
      </c>
    </row>
    <row r="22" customFormat="false" ht="15" hidden="false" customHeight="false" outlineLevel="0" collapsed="false">
      <c r="A22" s="243" t="s">
        <v>297</v>
      </c>
      <c r="B22" s="245" t="n">
        <v>84.53689311</v>
      </c>
      <c r="C22" s="245" t="n">
        <v>45.6232613334812</v>
      </c>
      <c r="D22" s="245" t="n">
        <v>37.3160309081773</v>
      </c>
      <c r="E22" s="245" t="n">
        <v>15.0473563640922</v>
      </c>
      <c r="F22" s="245" t="n">
        <v>8.5403726497888</v>
      </c>
      <c r="G22" s="245" t="n">
        <v>5.70503273978087</v>
      </c>
      <c r="H22" s="245" t="n">
        <v>0.18616106</v>
      </c>
      <c r="I22" s="251" t="s">
        <v>298</v>
      </c>
      <c r="J22" s="245" t="n">
        <v>0.18616106</v>
      </c>
      <c r="K22" s="245" t="n">
        <v>0.18616106</v>
      </c>
      <c r="L22" s="245" t="n">
        <v>14.4315664495697</v>
      </c>
      <c r="M22" s="245" t="n">
        <v>66.7949537218392</v>
      </c>
    </row>
    <row r="23" customFormat="false" ht="15" hidden="false" customHeight="false" outlineLevel="0" collapsed="false">
      <c r="A23" s="243"/>
      <c r="B23" s="245"/>
      <c r="C23" s="245"/>
      <c r="D23" s="245"/>
      <c r="E23" s="245"/>
      <c r="F23" s="245"/>
      <c r="G23" s="245"/>
      <c r="H23" s="245"/>
      <c r="I23" s="245"/>
      <c r="J23" s="248"/>
      <c r="K23" s="245"/>
      <c r="L23" s="245"/>
      <c r="M23" s="245"/>
    </row>
    <row r="24" customFormat="false" ht="15" hidden="false" customHeight="false" outlineLevel="0" collapsed="false">
      <c r="A24" s="243" t="s">
        <v>299</v>
      </c>
      <c r="B24" s="244" t="n">
        <v>-91.40889059</v>
      </c>
      <c r="C24" s="244" t="n">
        <v>-88.7632462018488</v>
      </c>
      <c r="D24" s="244" t="n">
        <v>-45.8163109114548</v>
      </c>
      <c r="E24" s="244" t="n">
        <v>-25.991285335337</v>
      </c>
      <c r="F24" s="244" t="n">
        <v>-4.49800499339353</v>
      </c>
      <c r="G24" s="244" t="n">
        <v>-5.42997214317319</v>
      </c>
      <c r="H24" s="244" t="n">
        <v>-2.30845165</v>
      </c>
      <c r="I24" s="244"/>
      <c r="J24" s="244" t="n">
        <v>-2.30845165</v>
      </c>
      <c r="K24" s="244" t="n">
        <v>-2.30845165</v>
      </c>
      <c r="L24" s="244" t="n">
        <v>-12.2364287865667</v>
      </c>
      <c r="M24" s="244" t="n">
        <v>-84.0440250333585</v>
      </c>
    </row>
    <row r="25" customFormat="false" ht="15" hidden="false" customHeight="false" outlineLevel="0" collapsed="false">
      <c r="A25" s="243" t="s">
        <v>300</v>
      </c>
      <c r="B25" s="245" t="n">
        <v>-26.49220675</v>
      </c>
      <c r="C25" s="245" t="n">
        <v>-23.1698284786103</v>
      </c>
      <c r="D25" s="245" t="n">
        <v>-12.2103243533605</v>
      </c>
      <c r="E25" s="245" t="n">
        <v>-8.0097144083249</v>
      </c>
      <c r="F25" s="245" t="n">
        <v>-0.56059417</v>
      </c>
      <c r="G25" s="245" t="n">
        <v>-0.21274332779764</v>
      </c>
      <c r="H25" s="245" t="n">
        <v>-1.72886809</v>
      </c>
      <c r="I25" s="245"/>
      <c r="J25" s="245" t="n">
        <v>-1.72886809</v>
      </c>
      <c r="K25" s="245" t="n">
        <v>-1.72886809</v>
      </c>
      <c r="L25" s="245" t="n">
        <v>-2.50220558779764</v>
      </c>
      <c r="M25" s="245" t="n">
        <v>-22.7222443494831</v>
      </c>
    </row>
    <row r="26" customFormat="false" ht="15" hidden="false" customHeight="false" outlineLevel="0" collapsed="false">
      <c r="A26" s="243" t="s">
        <v>301</v>
      </c>
      <c r="B26" s="245" t="n">
        <v>-25.95213728</v>
      </c>
      <c r="C26" s="245" t="n">
        <v>-23.1614256986103</v>
      </c>
      <c r="D26" s="245" t="n">
        <v>-11.48904785</v>
      </c>
      <c r="E26" s="245" t="n">
        <v>-8.0026400783249</v>
      </c>
      <c r="F26" s="245" t="n">
        <v>-0.56059417</v>
      </c>
      <c r="G26" s="245" t="n">
        <v>-0.02570847</v>
      </c>
      <c r="H26" s="245" t="n">
        <v>-1.72886809</v>
      </c>
      <c r="I26" s="251" t="s">
        <v>302</v>
      </c>
      <c r="J26" s="245" t="n">
        <v>-1.72886809</v>
      </c>
      <c r="K26" s="245" t="n">
        <v>-1.72886809</v>
      </c>
      <c r="L26" s="245" t="n">
        <v>-2.31517073</v>
      </c>
      <c r="M26" s="245" t="n">
        <v>-21.8068586583249</v>
      </c>
    </row>
    <row r="27" customFormat="false" ht="15" hidden="false" customHeight="false" outlineLevel="0" collapsed="false">
      <c r="A27" s="243" t="s">
        <v>303</v>
      </c>
      <c r="B27" s="245" t="n">
        <v>-16.22275495</v>
      </c>
      <c r="C27" s="245" t="n">
        <v>-17.03622005</v>
      </c>
      <c r="D27" s="245" t="n">
        <v>-8.85717533</v>
      </c>
      <c r="E27" s="245" t="n">
        <v>-6.58153286275904</v>
      </c>
      <c r="F27" s="245" t="n">
        <v>-0.535715</v>
      </c>
      <c r="G27" s="245" t="n">
        <v>0</v>
      </c>
      <c r="H27" s="245" t="n">
        <v>-0.53500331</v>
      </c>
      <c r="I27" s="251" t="s">
        <v>304</v>
      </c>
      <c r="J27" s="245" t="n">
        <v>-0.53500331</v>
      </c>
      <c r="K27" s="245" t="n">
        <v>-0.53500331</v>
      </c>
      <c r="L27" s="245" t="n">
        <v>-1.07071831</v>
      </c>
      <c r="M27" s="245" t="n">
        <v>-16.509426502759</v>
      </c>
    </row>
    <row r="28" customFormat="false" ht="15" hidden="false" customHeight="false" outlineLevel="0" collapsed="false">
      <c r="A28" s="246" t="s">
        <v>305</v>
      </c>
      <c r="B28" s="247" t="n">
        <v>-9.72938233</v>
      </c>
      <c r="C28" s="247" t="n">
        <v>-6.12520564861031</v>
      </c>
      <c r="D28" s="247" t="n">
        <v>-2.63187252</v>
      </c>
      <c r="E28" s="247" t="n">
        <v>-1.42110721556586</v>
      </c>
      <c r="F28" s="247" t="n">
        <v>-0.02487917</v>
      </c>
      <c r="G28" s="247" t="n">
        <v>-0.02570847</v>
      </c>
      <c r="H28" s="247" t="n">
        <v>0</v>
      </c>
      <c r="I28" s="250"/>
      <c r="J28" s="247" t="n">
        <v>0</v>
      </c>
      <c r="K28" s="247" t="n">
        <v>0</v>
      </c>
      <c r="L28" s="247" t="n">
        <v>-0.05058764</v>
      </c>
      <c r="M28" s="247" t="n">
        <v>-4.10356737556587</v>
      </c>
    </row>
    <row r="29" customFormat="false" ht="15" hidden="false" customHeight="false" outlineLevel="0" collapsed="false">
      <c r="A29" s="246" t="s">
        <v>306</v>
      </c>
      <c r="B29" s="247" t="n">
        <v>-0.54006947</v>
      </c>
      <c r="C29" s="247" t="n">
        <v>-0.00840278</v>
      </c>
      <c r="D29" s="247" t="n">
        <v>-0.721276503360526</v>
      </c>
      <c r="E29" s="247" t="n">
        <v>-0.00707433</v>
      </c>
      <c r="F29" s="247" t="n">
        <v>0</v>
      </c>
      <c r="G29" s="247" t="n">
        <v>-0.18703485779764</v>
      </c>
      <c r="H29" s="247" t="n">
        <v>0</v>
      </c>
      <c r="I29" s="250"/>
      <c r="J29" s="247" t="n">
        <v>0</v>
      </c>
      <c r="K29" s="247" t="n">
        <v>0</v>
      </c>
      <c r="L29" s="247" t="n">
        <v>-0.18703485779764</v>
      </c>
      <c r="M29" s="247" t="n">
        <v>-0.915385691158165</v>
      </c>
    </row>
    <row r="30" customFormat="false" ht="15" hidden="false" customHeight="false" outlineLevel="0" collapsed="false">
      <c r="A30" s="243" t="s">
        <v>307</v>
      </c>
      <c r="B30" s="245" t="n">
        <v>-64.91668384</v>
      </c>
      <c r="C30" s="245" t="n">
        <v>-65.5934177232385</v>
      </c>
      <c r="D30" s="245" t="n">
        <v>-33.6059865580943</v>
      </c>
      <c r="E30" s="245" t="n">
        <v>-17.9815709270121</v>
      </c>
      <c r="F30" s="245" t="n">
        <v>-3.93741082339353</v>
      </c>
      <c r="G30" s="245" t="n">
        <v>-5.21722881537555</v>
      </c>
      <c r="H30" s="245" t="n">
        <v>-0.57958356</v>
      </c>
      <c r="I30" s="245"/>
      <c r="J30" s="245" t="n">
        <v>-0.57958356</v>
      </c>
      <c r="K30" s="245" t="n">
        <v>-0.57958356</v>
      </c>
      <c r="L30" s="245" t="n">
        <v>-9.73422319876908</v>
      </c>
      <c r="M30" s="245" t="n">
        <v>-61.3217806838755</v>
      </c>
    </row>
    <row r="31" customFormat="false" ht="15" hidden="false" customHeight="false" outlineLevel="0" collapsed="false">
      <c r="A31" s="243" t="s">
        <v>308</v>
      </c>
      <c r="B31" s="245" t="n">
        <v>-64.91668384</v>
      </c>
      <c r="C31" s="245" t="n">
        <v>-65.5934177232385</v>
      </c>
      <c r="D31" s="245" t="n">
        <v>-33.6059865580943</v>
      </c>
      <c r="E31" s="245" t="n">
        <v>-17.9815709270121</v>
      </c>
      <c r="F31" s="245" t="n">
        <v>-3.93741082339353</v>
      </c>
      <c r="G31" s="245" t="n">
        <v>-5.21722881537555</v>
      </c>
      <c r="H31" s="245" t="n">
        <v>-0.57958356</v>
      </c>
      <c r="I31" s="245"/>
      <c r="J31" s="245" t="n">
        <v>-0.57958356</v>
      </c>
      <c r="K31" s="245" t="n">
        <v>-0.57958356</v>
      </c>
      <c r="L31" s="245" t="n">
        <v>-9.73422319876908</v>
      </c>
      <c r="M31" s="245" t="n">
        <v>-61.3217806838755</v>
      </c>
    </row>
    <row r="32" customFormat="false" ht="15" hidden="false" customHeight="false" outlineLevel="0" collapsed="false">
      <c r="A32" s="246" t="s">
        <v>309</v>
      </c>
      <c r="B32" s="247" t="n">
        <v>-40.17284803</v>
      </c>
      <c r="C32" s="247" t="n">
        <v>-39.4382379336997</v>
      </c>
      <c r="D32" s="247" t="n">
        <v>-18.5259563710983</v>
      </c>
      <c r="E32" s="247" t="n">
        <v>-10.0486421233453</v>
      </c>
      <c r="F32" s="247" t="n">
        <v>-2.33041319</v>
      </c>
      <c r="G32" s="247" t="n">
        <v>-3.49424711</v>
      </c>
      <c r="H32" s="247" t="n">
        <v>0</v>
      </c>
      <c r="I32" s="250"/>
      <c r="J32" s="247" t="n">
        <v>0</v>
      </c>
      <c r="K32" s="247" t="n">
        <v>0</v>
      </c>
      <c r="L32" s="247" t="n">
        <v>-5.8246603</v>
      </c>
      <c r="M32" s="247" t="n">
        <v>-34.3992587944436</v>
      </c>
    </row>
    <row r="33" customFormat="false" ht="15" hidden="false" customHeight="false" outlineLevel="0" collapsed="false">
      <c r="A33" s="246" t="s">
        <v>310</v>
      </c>
      <c r="B33" s="247" t="n">
        <v>-24.74383581</v>
      </c>
      <c r="C33" s="247" t="n">
        <v>-26.1551797895388</v>
      </c>
      <c r="D33" s="247" t="n">
        <v>-15.080030186996</v>
      </c>
      <c r="E33" s="247" t="n">
        <v>-7.93292880366684</v>
      </c>
      <c r="F33" s="247" t="n">
        <v>-1.60699763339353</v>
      </c>
      <c r="G33" s="247" t="n">
        <v>-1.72298170537555</v>
      </c>
      <c r="H33" s="247" t="n">
        <v>-0.57958356</v>
      </c>
      <c r="I33" s="250" t="s">
        <v>311</v>
      </c>
      <c r="J33" s="247" t="n">
        <v>-0.57958356</v>
      </c>
      <c r="K33" s="247" t="n">
        <v>-0.57958356</v>
      </c>
      <c r="L33" s="247" t="n">
        <v>-3.90956289876908</v>
      </c>
      <c r="M33" s="247" t="n">
        <v>-26.9225218894319</v>
      </c>
    </row>
    <row r="34" customFormat="false" ht="15" hidden="false" customHeight="false" outlineLevel="0" collapsed="false">
      <c r="A34" s="243"/>
      <c r="B34" s="245"/>
      <c r="C34" s="245"/>
      <c r="D34" s="245"/>
      <c r="E34" s="252"/>
      <c r="F34" s="252"/>
      <c r="G34" s="252"/>
      <c r="H34" s="245"/>
      <c r="I34" s="251"/>
      <c r="J34" s="245"/>
      <c r="K34" s="245"/>
      <c r="L34" s="245"/>
      <c r="M34" s="245"/>
    </row>
    <row r="35" customFormat="false" ht="15" hidden="false" customHeight="false" outlineLevel="0" collapsed="false">
      <c r="A35" s="243" t="s">
        <v>312</v>
      </c>
      <c r="B35" s="244" t="n">
        <v>124.079719545812</v>
      </c>
      <c r="C35" s="244" t="n">
        <v>144.978362775981</v>
      </c>
      <c r="D35" s="244" t="n">
        <v>31.9549600579648</v>
      </c>
      <c r="E35" s="244" t="n">
        <v>7.23740843645426</v>
      </c>
      <c r="F35" s="244" t="n">
        <v>15.2688385829179</v>
      </c>
      <c r="G35" s="244" t="n">
        <v>33.9741955602075</v>
      </c>
      <c r="H35" s="244" t="n">
        <v>2.29653281</v>
      </c>
      <c r="I35" s="253"/>
      <c r="J35" s="244" t="n">
        <v>2.29653281</v>
      </c>
      <c r="K35" s="244" t="n">
        <v>2.29653281</v>
      </c>
      <c r="L35" s="244" t="n">
        <v>51.5395669531254</v>
      </c>
      <c r="M35" s="244" t="n">
        <v>90.7319354475444</v>
      </c>
    </row>
    <row r="36" customFormat="false" ht="15" hidden="false" customHeight="false" outlineLevel="0" collapsed="false">
      <c r="A36" s="243" t="s">
        <v>313</v>
      </c>
      <c r="B36" s="245" t="n">
        <v>-141.7</v>
      </c>
      <c r="C36" s="245" t="n">
        <v>-76</v>
      </c>
      <c r="D36" s="245" t="n">
        <v>-49.0356499997748</v>
      </c>
      <c r="E36" s="245" t="n">
        <v>-40.8</v>
      </c>
      <c r="F36" s="245" t="n">
        <v>3</v>
      </c>
      <c r="G36" s="245" t="n">
        <v>18</v>
      </c>
      <c r="H36" s="245" t="n">
        <v>2</v>
      </c>
      <c r="I36" s="251"/>
      <c r="J36" s="245" t="n">
        <v>2</v>
      </c>
      <c r="K36" s="245" t="n">
        <v>2</v>
      </c>
      <c r="L36" s="245" t="n">
        <v>23</v>
      </c>
      <c r="M36" s="245" t="n">
        <v>-66.8356499997748</v>
      </c>
    </row>
    <row r="37" customFormat="false" ht="15" hidden="false" customHeight="false" outlineLevel="0" collapsed="false">
      <c r="A37" s="246" t="s">
        <v>314</v>
      </c>
      <c r="B37" s="247" t="n">
        <v>73.6</v>
      </c>
      <c r="C37" s="247" t="n">
        <v>52</v>
      </c>
      <c r="D37" s="247" t="n">
        <v>32.5</v>
      </c>
      <c r="E37" s="247" t="n">
        <v>0</v>
      </c>
      <c r="F37" s="247" t="n">
        <v>3</v>
      </c>
      <c r="G37" s="247" t="n">
        <v>18</v>
      </c>
      <c r="H37" s="247" t="n">
        <v>2</v>
      </c>
      <c r="I37" s="250" t="s">
        <v>315</v>
      </c>
      <c r="J37" s="247" t="n">
        <v>2</v>
      </c>
      <c r="K37" s="247" t="n">
        <v>2</v>
      </c>
      <c r="L37" s="247" t="n">
        <v>23</v>
      </c>
      <c r="M37" s="247" t="n">
        <v>55.5</v>
      </c>
    </row>
    <row r="38" customFormat="false" ht="15" hidden="false" customHeight="false" outlineLevel="0" collapsed="false">
      <c r="A38" s="246" t="s">
        <v>316</v>
      </c>
      <c r="B38" s="247" t="n">
        <v>-215.3</v>
      </c>
      <c r="C38" s="247" t="n">
        <v>-128</v>
      </c>
      <c r="D38" s="247" t="n">
        <v>-81.5356499997748</v>
      </c>
      <c r="E38" s="247" t="n">
        <v>-40.8</v>
      </c>
      <c r="F38" s="247" t="n">
        <v>0</v>
      </c>
      <c r="G38" s="247" t="n">
        <v>0</v>
      </c>
      <c r="H38" s="247" t="n">
        <v>0</v>
      </c>
      <c r="I38" s="250"/>
      <c r="J38" s="247" t="n">
        <v>0</v>
      </c>
      <c r="K38" s="247" t="n">
        <v>0</v>
      </c>
      <c r="L38" s="247" t="n">
        <v>0</v>
      </c>
      <c r="M38" s="247" t="n">
        <v>-122.335649999775</v>
      </c>
    </row>
    <row r="39" customFormat="false" ht="15" hidden="false" customHeight="false" outlineLevel="0" collapsed="false">
      <c r="A39" s="243" t="s">
        <v>317</v>
      </c>
      <c r="B39" s="245" t="n">
        <v>265.779719545812</v>
      </c>
      <c r="C39" s="245" t="n">
        <v>220.978362775981</v>
      </c>
      <c r="D39" s="245" t="n">
        <v>80.9906100577396</v>
      </c>
      <c r="E39" s="245" t="n">
        <v>48.0374084364543</v>
      </c>
      <c r="F39" s="245" t="n">
        <v>12.2688385829179</v>
      </c>
      <c r="G39" s="245" t="n">
        <v>15.9741955602075</v>
      </c>
      <c r="H39" s="245" t="n">
        <v>0.29653281</v>
      </c>
      <c r="I39" s="251" t="s">
        <v>318</v>
      </c>
      <c r="J39" s="245" t="n">
        <v>0.29653281</v>
      </c>
      <c r="K39" s="245" t="n">
        <v>0.29653281</v>
      </c>
      <c r="L39" s="245" t="n">
        <v>28.5395669531254</v>
      </c>
      <c r="M39" s="245" t="n">
        <v>157.567585447319</v>
      </c>
    </row>
    <row r="40" customFormat="false" ht="15" hidden="false" customHeight="false" outlineLevel="0" collapsed="false">
      <c r="A40" s="243"/>
      <c r="B40" s="245"/>
      <c r="C40" s="245"/>
      <c r="D40" s="245"/>
      <c r="E40" s="245"/>
      <c r="F40" s="245"/>
      <c r="G40" s="245"/>
      <c r="H40" s="245"/>
      <c r="I40" s="251"/>
      <c r="J40" s="251"/>
      <c r="K40" s="245"/>
      <c r="L40" s="245"/>
      <c r="M40" s="245"/>
    </row>
    <row r="41" customFormat="false" ht="15" hidden="false" customHeight="false" outlineLevel="0" collapsed="false">
      <c r="A41" s="243" t="s">
        <v>319</v>
      </c>
      <c r="B41" s="245" t="n">
        <v>126.92916082</v>
      </c>
      <c r="C41" s="245" t="n">
        <v>103.50725861</v>
      </c>
      <c r="D41" s="245" t="n">
        <v>-22.8000000000001</v>
      </c>
      <c r="E41" s="245" t="n">
        <v>-57.9</v>
      </c>
      <c r="F41" s="245" t="n">
        <v>18</v>
      </c>
      <c r="G41" s="245" t="n">
        <v>63.2</v>
      </c>
      <c r="H41" s="245" t="n">
        <v>0</v>
      </c>
      <c r="I41" s="251"/>
      <c r="J41" s="245" t="n">
        <v>0</v>
      </c>
      <c r="K41" s="245" t="n">
        <v>0</v>
      </c>
      <c r="L41" s="245" t="n">
        <v>81.2</v>
      </c>
      <c r="M41" s="245" t="n">
        <v>0.499999999999943</v>
      </c>
    </row>
    <row r="42" customFormat="false" ht="15" hidden="false" customHeight="false" outlineLevel="0" collapsed="false">
      <c r="A42" s="243"/>
      <c r="B42" s="245"/>
      <c r="C42" s="245"/>
      <c r="D42" s="245"/>
      <c r="E42" s="245"/>
      <c r="F42" s="245"/>
      <c r="G42" s="245"/>
      <c r="H42" s="254"/>
      <c r="I42" s="255"/>
      <c r="J42" s="254"/>
      <c r="K42" s="254"/>
      <c r="L42" s="254"/>
      <c r="M42" s="254"/>
    </row>
    <row r="43" customFormat="false" ht="15" hidden="false" customHeight="false" outlineLevel="0" collapsed="false">
      <c r="A43" s="249" t="s">
        <v>320</v>
      </c>
      <c r="B43" s="245" t="n">
        <v>-30.6938</v>
      </c>
      <c r="C43" s="245" t="n">
        <v>20.11405831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51"/>
      <c r="J43" s="245" t="n">
        <v>0</v>
      </c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56" t="s">
        <v>321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50"/>
      <c r="J44" s="247" t="n">
        <v>0</v>
      </c>
      <c r="K44" s="247" t="n">
        <v>0</v>
      </c>
      <c r="L44" s="247" t="n">
        <v>0</v>
      </c>
      <c r="M44" s="247" t="n">
        <v>0</v>
      </c>
    </row>
    <row r="45" customFormat="false" ht="15" hidden="false" customHeight="false" outlineLevel="0" collapsed="false">
      <c r="A45" s="249"/>
      <c r="B45" s="245"/>
      <c r="C45" s="245"/>
      <c r="D45" s="245"/>
      <c r="E45" s="245"/>
      <c r="F45" s="245"/>
      <c r="G45" s="245"/>
      <c r="H45" s="245"/>
      <c r="I45" s="251"/>
      <c r="J45" s="245"/>
      <c r="K45" s="245"/>
      <c r="L45" s="245"/>
      <c r="M45" s="245"/>
    </row>
    <row r="46" customFormat="false" ht="15" hidden="false" customHeight="false" outlineLevel="0" collapsed="false">
      <c r="A46" s="249" t="s">
        <v>322</v>
      </c>
      <c r="B46" s="245" t="n">
        <v>-233.906955580129</v>
      </c>
      <c r="C46" s="245" t="n">
        <v>-255.216960510644</v>
      </c>
      <c r="D46" s="245" t="n">
        <v>-92.468629626951</v>
      </c>
      <c r="E46" s="245" t="n">
        <v>-53.0116025120021</v>
      </c>
      <c r="F46" s="245" t="n">
        <v>-12.1979507057136</v>
      </c>
      <c r="G46" s="245" t="n">
        <v>-12.4271563602075</v>
      </c>
      <c r="H46" s="245" t="n">
        <v>-0.744736189</v>
      </c>
      <c r="I46" s="251"/>
      <c r="J46" s="245" t="n">
        <v>-0.744736189</v>
      </c>
      <c r="K46" s="245" t="n">
        <v>-0.744736189</v>
      </c>
      <c r="L46" s="245" t="n">
        <v>-25.3698432549211</v>
      </c>
      <c r="M46" s="245" t="n">
        <v>-170.850075393874</v>
      </c>
    </row>
    <row r="47" customFormat="false" ht="15" hidden="false" customHeight="false" outlineLevel="0" collapsed="false">
      <c r="A47" s="249" t="s">
        <v>323</v>
      </c>
      <c r="B47" s="245" t="n">
        <v>-280.263687855812</v>
      </c>
      <c r="C47" s="245" t="n">
        <v>-249.048514697925</v>
      </c>
      <c r="D47" s="245" t="n">
        <v>-93.2160238277396</v>
      </c>
      <c r="E47" s="245" t="n">
        <v>-56.4100542794543</v>
      </c>
      <c r="F47" s="245" t="n">
        <v>-12.6094431857136</v>
      </c>
      <c r="G47" s="245" t="n">
        <v>-16.8634293502075</v>
      </c>
      <c r="H47" s="245" t="n">
        <v>-0.29653281</v>
      </c>
      <c r="I47" s="251" t="s">
        <v>318</v>
      </c>
      <c r="J47" s="245" t="n">
        <v>-0.29653281</v>
      </c>
      <c r="K47" s="245" t="n">
        <v>-0.29653281</v>
      </c>
      <c r="L47" s="245" t="n">
        <v>-29.7694053459211</v>
      </c>
      <c r="M47" s="245" t="n">
        <v>-179.395483453115</v>
      </c>
    </row>
    <row r="48" customFormat="false" ht="15" hidden="false" customHeight="false" outlineLevel="0" collapsed="false">
      <c r="A48" s="249" t="s">
        <v>324</v>
      </c>
      <c r="B48" s="245" t="n">
        <v>46.3567322756831</v>
      </c>
      <c r="C48" s="245" t="n">
        <v>-6.16844581271913</v>
      </c>
      <c r="D48" s="245" t="n">
        <v>0.747394200788517</v>
      </c>
      <c r="E48" s="245" t="n">
        <v>4.23709176745218</v>
      </c>
      <c r="F48" s="245" t="n">
        <v>0.41149248</v>
      </c>
      <c r="G48" s="245" t="n">
        <v>4.43627299</v>
      </c>
      <c r="H48" s="245" t="n">
        <v>-0.448203379</v>
      </c>
      <c r="I48" s="251"/>
      <c r="J48" s="245" t="n">
        <v>-0.448203379</v>
      </c>
      <c r="K48" s="245" t="n">
        <v>-0.448203379</v>
      </c>
      <c r="L48" s="245" t="n">
        <v>4.399562091</v>
      </c>
      <c r="M48" s="245" t="n">
        <v>9.3840480592407</v>
      </c>
    </row>
    <row r="49" customFormat="false" ht="15" hidden="false" customHeight="false" outlineLevel="0" collapsed="false">
      <c r="A49" s="256" t="s">
        <v>325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/>
      <c r="J49" s="247" t="n">
        <v>0</v>
      </c>
      <c r="K49" s="247" t="n">
        <v>0</v>
      </c>
      <c r="L49" s="247" t="n">
        <v>0</v>
      </c>
      <c r="M49" s="247" t="n">
        <v>0</v>
      </c>
    </row>
    <row r="50" customFormat="false" ht="15" hidden="false" customHeight="false" outlineLevel="0" collapsed="false">
      <c r="A50" s="256" t="s">
        <v>326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/>
      <c r="J50" s="247" t="n">
        <v>0</v>
      </c>
      <c r="K50" s="247" t="n">
        <v>0</v>
      </c>
      <c r="L50" s="247" t="n">
        <v>0</v>
      </c>
      <c r="M50" s="247" t="n">
        <v>0</v>
      </c>
    </row>
    <row r="51" customFormat="false" ht="15" hidden="false" customHeight="false" outlineLevel="0" collapsed="false">
      <c r="A51" s="243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</row>
    <row r="52" customFormat="false" ht="15" hidden="false" customHeight="false" outlineLevel="0" collapsed="false">
      <c r="A52" s="249" t="s">
        <v>327</v>
      </c>
      <c r="B52" s="245" t="n">
        <v>-44.057515706</v>
      </c>
      <c r="C52" s="245" t="n">
        <v>-22.2013643787729</v>
      </c>
      <c r="D52" s="245" t="n">
        <v>-12.6260221114276</v>
      </c>
      <c r="E52" s="245" t="n">
        <v>0.10565833022057</v>
      </c>
      <c r="F52" s="245" t="n">
        <v>-9.10808409048256</v>
      </c>
      <c r="G52" s="245" t="n">
        <v>-0.56774251</v>
      </c>
      <c r="H52" s="245" t="n">
        <v>-0.02918421</v>
      </c>
      <c r="I52" s="245"/>
      <c r="J52" s="245" t="n">
        <v>-0.02918421</v>
      </c>
      <c r="K52" s="245" t="n">
        <v>-0.02918421</v>
      </c>
      <c r="L52" s="245" t="n">
        <v>-9.70501081048256</v>
      </c>
      <c r="M52" s="245" t="n">
        <v>-22.2253745916896</v>
      </c>
    </row>
    <row r="53" customFormat="false" ht="15" hidden="false" customHeight="false" outlineLevel="0" collapsed="false">
      <c r="A53" s="249" t="s">
        <v>328</v>
      </c>
      <c r="B53" s="245" t="n">
        <v>6.39144764</v>
      </c>
      <c r="C53" s="245" t="n">
        <v>5.09369603</v>
      </c>
      <c r="D53" s="245" t="n">
        <v>2.13584976</v>
      </c>
      <c r="E53" s="245" t="n">
        <v>1.33001251</v>
      </c>
      <c r="F53" s="245" t="n">
        <v>0.03448732</v>
      </c>
      <c r="G53" s="245" t="n">
        <v>0.49883572</v>
      </c>
      <c r="H53" s="245" t="n">
        <v>0</v>
      </c>
      <c r="I53" s="245"/>
      <c r="J53" s="245" t="n">
        <v>0</v>
      </c>
      <c r="K53" s="245" t="n">
        <v>0</v>
      </c>
      <c r="L53" s="245" t="n">
        <v>0.53332304</v>
      </c>
      <c r="M53" s="245" t="n">
        <v>3.99918531</v>
      </c>
    </row>
    <row r="54" customFormat="false" ht="15" hidden="false" customHeight="false" outlineLevel="0" collapsed="false">
      <c r="A54" s="249" t="s">
        <v>329</v>
      </c>
      <c r="B54" s="245" t="n">
        <v>2.64228851</v>
      </c>
      <c r="C54" s="245" t="n">
        <v>0.06844429</v>
      </c>
      <c r="D54" s="245" t="n">
        <v>0.46383562</v>
      </c>
      <c r="E54" s="245" t="n">
        <v>-0.90919795</v>
      </c>
      <c r="F54" s="245" t="n">
        <v>0.74268578</v>
      </c>
      <c r="G54" s="245" t="n">
        <v>-0.59827687</v>
      </c>
      <c r="H54" s="245" t="n">
        <v>-0.02918421</v>
      </c>
      <c r="I54" s="245"/>
      <c r="J54" s="245" t="n">
        <v>-0.02918421</v>
      </c>
      <c r="K54" s="245" t="n">
        <v>-0.02918421</v>
      </c>
      <c r="L54" s="245" t="n">
        <v>0.1152247</v>
      </c>
      <c r="M54" s="245" t="n">
        <v>-0.33013763</v>
      </c>
    </row>
    <row r="55" customFormat="false" ht="15" hidden="false" customHeight="false" outlineLevel="0" collapsed="false">
      <c r="A55" s="256" t="s">
        <v>330</v>
      </c>
      <c r="B55" s="247" t="n">
        <v>0</v>
      </c>
      <c r="C55" s="247" t="n">
        <v>0</v>
      </c>
      <c r="D55" s="247" t="n">
        <v>0</v>
      </c>
      <c r="E55" s="247" t="n">
        <v>0.19831192</v>
      </c>
      <c r="F55" s="247" t="n">
        <v>0</v>
      </c>
      <c r="G55" s="247" t="n">
        <v>0</v>
      </c>
      <c r="H55" s="247" t="n">
        <v>0</v>
      </c>
      <c r="I55" s="247"/>
      <c r="J55" s="247" t="n">
        <v>0</v>
      </c>
      <c r="K55" s="247" t="n">
        <v>0</v>
      </c>
      <c r="L55" s="247" t="n">
        <v>0</v>
      </c>
      <c r="M55" s="247" t="n">
        <v>0.19831192</v>
      </c>
    </row>
    <row r="56" customFormat="false" ht="15" hidden="false" customHeight="false" outlineLevel="0" collapsed="false">
      <c r="A56" s="256" t="s">
        <v>331</v>
      </c>
      <c r="B56" s="247" t="n">
        <v>-38.03940435</v>
      </c>
      <c r="C56" s="247" t="n">
        <v>-19.59769605</v>
      </c>
      <c r="D56" s="247" t="n">
        <v>-8.98914985337375</v>
      </c>
      <c r="E56" s="247" t="n">
        <v>0</v>
      </c>
      <c r="F56" s="247" t="n">
        <v>-8.80175591068052</v>
      </c>
      <c r="G56" s="247" t="n">
        <v>0</v>
      </c>
      <c r="H56" s="247" t="n">
        <v>0</v>
      </c>
      <c r="I56" s="247"/>
      <c r="J56" s="247" t="n">
        <v>0</v>
      </c>
      <c r="K56" s="247" t="n">
        <v>0</v>
      </c>
      <c r="L56" s="247" t="n">
        <v>-8.80175591068052</v>
      </c>
      <c r="M56" s="247" t="n">
        <v>-17.7909057640543</v>
      </c>
    </row>
    <row r="57" customFormat="false" ht="15" hidden="false" customHeight="false" outlineLevel="0" collapsed="false">
      <c r="A57" s="249" t="s">
        <v>332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245"/>
      <c r="J57" s="245" t="n">
        <v>0</v>
      </c>
      <c r="K57" s="245" t="n">
        <v>0</v>
      </c>
      <c r="L57" s="245" t="n">
        <v>0</v>
      </c>
      <c r="M57" s="245" t="n">
        <v>0</v>
      </c>
    </row>
    <row r="58" customFormat="false" ht="15" hidden="false" customHeight="false" outlineLevel="0" collapsed="false">
      <c r="A58" s="249" t="s">
        <v>333</v>
      </c>
      <c r="B58" s="245" t="n">
        <v>-15.051847506</v>
      </c>
      <c r="C58" s="245" t="n">
        <v>-7.76580864877289</v>
      </c>
      <c r="D58" s="245" t="n">
        <v>-6.23655763805386</v>
      </c>
      <c r="E58" s="245" t="n">
        <v>-0.51346814977943</v>
      </c>
      <c r="F58" s="245" t="n">
        <v>-1.08350127980204</v>
      </c>
      <c r="G58" s="245" t="n">
        <v>-0.46830136</v>
      </c>
      <c r="H58" s="245" t="n">
        <v>0</v>
      </c>
      <c r="I58" s="251"/>
      <c r="J58" s="245" t="n">
        <v>0</v>
      </c>
      <c r="K58" s="245" t="n">
        <v>0</v>
      </c>
      <c r="L58" s="245" t="n">
        <v>-1.55180263980204</v>
      </c>
      <c r="M58" s="245" t="n">
        <v>-8.30182842763533</v>
      </c>
    </row>
    <row r="59" customFormat="false" ht="15" hidden="false" customHeight="false" outlineLevel="0" collapsed="false">
      <c r="A59" s="243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</row>
    <row r="60" customFormat="false" ht="15" hidden="false" customHeight="false" outlineLevel="0" collapsed="false">
      <c r="A60" s="257" t="s">
        <v>334</v>
      </c>
      <c r="B60" s="258" t="n">
        <v>393.043795712331</v>
      </c>
      <c r="C60" s="258" t="n">
        <v>208.752067781159</v>
      </c>
      <c r="D60" s="258" t="n">
        <v>-27.900699289281</v>
      </c>
      <c r="E60" s="258" t="n">
        <v>-69.3180934096337</v>
      </c>
      <c r="F60" s="258" t="n">
        <v>37.6180927172222</v>
      </c>
      <c r="G60" s="258" t="n">
        <v>95.9935301691459</v>
      </c>
      <c r="H60" s="258" t="n">
        <v>1.20000347776587</v>
      </c>
      <c r="I60" s="258"/>
      <c r="J60" s="258" t="n">
        <v>1.20000347776587</v>
      </c>
      <c r="K60" s="258" t="n">
        <v>1.20000347776587</v>
      </c>
      <c r="L60" s="258" t="n">
        <v>134.811626364134</v>
      </c>
      <c r="M60" s="258" t="n">
        <v>37.5928336652193</v>
      </c>
    </row>
    <row r="61" customFormat="false" ht="15" hidden="false" customHeight="false" outlineLevel="0" collapsed="false">
      <c r="A61" s="249" t="s">
        <v>33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</row>
    <row r="62" customFormat="false" ht="15" hidden="false" customHeight="false" outlineLevel="0" collapsed="false">
      <c r="A62" s="243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</row>
    <row r="63" customFormat="false" ht="15" hidden="false" customHeight="false" outlineLevel="0" collapsed="false">
      <c r="A63" s="249" t="s">
        <v>336</v>
      </c>
      <c r="B63" s="245" t="n">
        <v>-126.92916082</v>
      </c>
      <c r="C63" s="245" t="n">
        <v>-103.50725861</v>
      </c>
      <c r="D63" s="245" t="n">
        <v>22.8000000000001</v>
      </c>
      <c r="E63" s="245" t="n">
        <v>57.9</v>
      </c>
      <c r="F63" s="245" t="n">
        <v>-18</v>
      </c>
      <c r="G63" s="245" t="n">
        <v>-63.2</v>
      </c>
      <c r="H63" s="245" t="n">
        <v>0</v>
      </c>
      <c r="I63" s="245"/>
      <c r="J63" s="245" t="n">
        <v>0</v>
      </c>
      <c r="K63" s="245" t="n">
        <v>0</v>
      </c>
      <c r="L63" s="245" t="n">
        <v>-81.2</v>
      </c>
      <c r="M63" s="245" t="n">
        <v>-0.499999999999943</v>
      </c>
    </row>
    <row r="64" customFormat="false" ht="15" hidden="false" customHeight="false" outlineLevel="0" collapsed="false">
      <c r="A64" s="249" t="s">
        <v>337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 t="n">
        <v>0</v>
      </c>
      <c r="I64" s="245"/>
      <c r="J64" s="245" t="n">
        <v>0</v>
      </c>
      <c r="K64" s="245" t="n">
        <v>0</v>
      </c>
      <c r="L64" s="245" t="n">
        <v>0</v>
      </c>
      <c r="M64" s="245" t="n">
        <v>0</v>
      </c>
    </row>
    <row r="65" customFormat="false" ht="15" hidden="false" customHeight="false" outlineLevel="0" collapsed="false">
      <c r="A65" s="256" t="s">
        <v>338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/>
      <c r="J65" s="247" t="n">
        <v>0</v>
      </c>
      <c r="K65" s="247" t="n">
        <v>0</v>
      </c>
      <c r="L65" s="247" t="n">
        <v>0</v>
      </c>
      <c r="M65" s="247" t="n">
        <v>0</v>
      </c>
    </row>
    <row r="66" customFormat="false" ht="15" hidden="false" customHeight="false" outlineLevel="0" collapsed="false">
      <c r="A66" s="256" t="s">
        <v>339</v>
      </c>
      <c r="B66" s="247" t="n">
        <v>-6.44687711</v>
      </c>
      <c r="C66" s="247" t="n">
        <v>-7.16034230999999</v>
      </c>
      <c r="D66" s="247" t="n">
        <v>-4</v>
      </c>
      <c r="E66" s="247" t="n">
        <v>13</v>
      </c>
      <c r="F66" s="247" t="n">
        <v>-14.9</v>
      </c>
      <c r="G66" s="247" t="n">
        <v>-0.6</v>
      </c>
      <c r="H66" s="247" t="n">
        <v>0</v>
      </c>
      <c r="I66" s="247"/>
      <c r="J66" s="247" t="n">
        <v>0</v>
      </c>
      <c r="K66" s="247" t="n">
        <v>0</v>
      </c>
      <c r="L66" s="247" t="n">
        <v>-15.5</v>
      </c>
      <c r="M66" s="247" t="n">
        <v>-6.5</v>
      </c>
    </row>
    <row r="67" customFormat="false" ht="15" hidden="false" customHeight="false" outlineLevel="0" collapsed="false">
      <c r="A67" s="243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57" t="s">
        <v>340</v>
      </c>
      <c r="B68" s="258" t="n">
        <v>259.667757782331</v>
      </c>
      <c r="C68" s="258" t="n">
        <v>98.0544668611592</v>
      </c>
      <c r="D68" s="258" t="n">
        <v>-9.10069928928094</v>
      </c>
      <c r="E68" s="258" t="n">
        <v>1.58190659036634</v>
      </c>
      <c r="F68" s="258" t="n">
        <v>4.7180927172222</v>
      </c>
      <c r="G68" s="258" t="n">
        <v>32.1935301691459</v>
      </c>
      <c r="H68" s="258" t="n">
        <v>1.20000347776587</v>
      </c>
      <c r="I68" s="258"/>
      <c r="J68" s="258" t="n">
        <v>1.20000347776587</v>
      </c>
      <c r="K68" s="258" t="n">
        <v>1.20000347776587</v>
      </c>
      <c r="L68" s="258" t="n">
        <v>38.111626364134</v>
      </c>
      <c r="M68" s="258" t="n">
        <v>30.5928336652194</v>
      </c>
    </row>
    <row r="69" customFormat="false" ht="15.75" hidden="false" customHeight="false" outlineLevel="0" collapsed="false">
      <c r="A69" s="259" t="s">
        <v>341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</row>
    <row r="70" customFormat="false" ht="15" hidden="false" customHeight="false" outlineLevel="0" collapsed="false">
      <c r="A70" s="261" t="s">
        <v>342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</row>
    <row r="71" customFormat="false" ht="15" hidden="false" customHeight="false" outlineLevel="0" collapsed="false">
      <c r="A71" s="261" t="s">
        <v>343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</row>
    <row r="72" customFormat="false" ht="15" hidden="false" customHeight="false" outlineLevel="0" collapsed="false">
      <c r="A72" s="261" t="s">
        <v>344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false" outlineLevel="0" collapsed="false">
      <c r="A73" s="261" t="s">
        <v>345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</row>
    <row r="74" customFormat="false" ht="15" hidden="false" customHeight="false" outlineLevel="0" collapsed="false">
      <c r="A74" s="261" t="s">
        <v>346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</row>
    <row r="75" customFormat="false" ht="15" hidden="false" customHeight="false" outlineLevel="0" collapsed="false">
      <c r="A75" s="261" t="s">
        <v>347</v>
      </c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</row>
    <row r="76" customFormat="false" ht="15" hidden="false" customHeight="false" outlineLevel="0" collapsed="false">
      <c r="A76" s="261" t="s">
        <v>348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false" outlineLevel="0" collapsed="false">
      <c r="A77" s="261" t="s">
        <v>349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false" outlineLevel="0" collapsed="false">
      <c r="A78" s="261" t="s">
        <v>350</v>
      </c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</row>
    <row r="79" customFormat="false" ht="15" hidden="false" customHeight="false" outlineLevel="0" collapsed="false">
      <c r="A79" s="261" t="s">
        <v>351</v>
      </c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false" outlineLevel="0" collapsed="false">
      <c r="A80" s="261" t="s">
        <v>144</v>
      </c>
      <c r="B80" s="243"/>
      <c r="C80" s="262"/>
      <c r="D80" s="243"/>
      <c r="E80" s="243"/>
      <c r="F80" s="243"/>
      <c r="G80" s="243"/>
      <c r="H80" s="243"/>
      <c r="I80" s="243"/>
      <c r="J80" s="243"/>
      <c r="K80" s="243"/>
      <c r="L80" s="243"/>
      <c r="M80" s="244"/>
    </row>
    <row r="81" customFormat="false" ht="15" hidden="false" customHeight="false" outlineLevel="0" collapsed="false">
      <c r="A81" s="261"/>
      <c r="B81" s="243"/>
      <c r="C81" s="262"/>
      <c r="D81" s="243"/>
      <c r="E81" s="243"/>
      <c r="F81" s="243"/>
      <c r="G81" s="243"/>
      <c r="H81" s="243"/>
      <c r="I81" s="243"/>
      <c r="J81" s="243"/>
      <c r="K81" s="243"/>
      <c r="L81" s="243"/>
      <c r="M81" s="243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5.28"/>
    <col collapsed="false" customWidth="true" hidden="false" outlineLevel="0" max="3" min="3" style="178" width="12.85"/>
    <col collapsed="false" customWidth="true" hidden="false" outlineLevel="0" max="5" min="4" style="178" width="14.28"/>
    <col collapsed="false" customWidth="true" hidden="false" outlineLevel="0" max="6" min="6" style="178" width="11.56"/>
    <col collapsed="false" customWidth="true" hidden="false" outlineLevel="0" max="7" min="7" style="178" width="13.41"/>
    <col collapsed="false" customWidth="true" hidden="false" outlineLevel="0" max="8" min="8" style="178" width="1.28"/>
    <col collapsed="false" customWidth="true" hidden="false" outlineLevel="0" max="9" min="9" style="178" width="17.42"/>
    <col collapsed="false" customWidth="true" hidden="false" outlineLevel="0" max="10" min="10" style="178" width="16.13"/>
    <col collapsed="false" customWidth="true" hidden="false" outlineLevel="0" max="11" min="11" style="178" width="14.56"/>
    <col collapsed="false" customWidth="true" hidden="false" outlineLevel="0" max="12" min="12" style="178" width="1.13"/>
    <col collapsed="false" customWidth="true" hidden="false" outlineLevel="0" max="13" min="13" style="178" width="14.56"/>
    <col collapsed="false" customWidth="true" hidden="false" outlineLevel="0" max="14" min="14" style="178" width="16.56"/>
    <col collapsed="false" customWidth="true" hidden="false" outlineLevel="0" max="15" min="15" style="178" width="14.41"/>
    <col collapsed="false" customWidth="false" hidden="false" outlineLevel="0" max="257" min="16" style="178" width="11.42"/>
  </cols>
  <sheetData>
    <row r="1" customFormat="false" ht="15.75" hidden="false" customHeight="false" outlineLevel="0" collapsed="false">
      <c r="A1" s="179" t="s">
        <v>35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5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4</v>
      </c>
      <c r="B3" s="205"/>
      <c r="C3" s="205"/>
      <c r="D3" s="205"/>
      <c r="E3" s="205"/>
      <c r="F3" s="205"/>
      <c r="G3" s="205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67"/>
      <c r="B4" s="192" t="s">
        <v>354</v>
      </c>
      <c r="C4" s="192"/>
      <c r="D4" s="192"/>
      <c r="E4" s="192"/>
      <c r="F4" s="192"/>
      <c r="G4" s="192"/>
      <c r="H4" s="268"/>
      <c r="I4" s="192" t="s">
        <v>355</v>
      </c>
      <c r="J4" s="192"/>
      <c r="K4" s="192"/>
      <c r="L4" s="268"/>
      <c r="M4" s="192" t="s">
        <v>356</v>
      </c>
      <c r="N4" s="192"/>
      <c r="O4" s="192"/>
    </row>
    <row r="5" customFormat="false" ht="15" hidden="false" customHeight="false" outlineLevel="0" collapsed="false">
      <c r="A5" s="269" t="s">
        <v>357</v>
      </c>
      <c r="B5" s="270" t="s">
        <v>358</v>
      </c>
      <c r="C5" s="270" t="s">
        <v>359</v>
      </c>
      <c r="D5" s="271" t="s">
        <v>360</v>
      </c>
      <c r="E5" s="270" t="s">
        <v>361</v>
      </c>
      <c r="F5" s="270" t="s">
        <v>362</v>
      </c>
      <c r="G5" s="270" t="s">
        <v>363</v>
      </c>
      <c r="H5" s="272"/>
      <c r="I5" s="270" t="s">
        <v>364</v>
      </c>
      <c r="J5" s="270" t="s">
        <v>365</v>
      </c>
      <c r="K5" s="270" t="s">
        <v>363</v>
      </c>
      <c r="L5" s="272"/>
      <c r="M5" s="270" t="s">
        <v>364</v>
      </c>
      <c r="N5" s="270" t="s">
        <v>365</v>
      </c>
      <c r="O5" s="270" t="s">
        <v>363</v>
      </c>
    </row>
    <row r="6" customFormat="false" ht="15.75" hidden="false" customHeight="false" outlineLevel="0" collapsed="false">
      <c r="A6" s="273"/>
      <c r="B6" s="270"/>
      <c r="C6" s="270"/>
      <c r="D6" s="274" t="s">
        <v>366</v>
      </c>
      <c r="E6" s="270"/>
      <c r="F6" s="270"/>
      <c r="G6" s="270"/>
      <c r="H6" s="275"/>
      <c r="I6" s="270" t="s">
        <v>364</v>
      </c>
      <c r="J6" s="270" t="s">
        <v>365</v>
      </c>
      <c r="K6" s="270" t="s">
        <v>367</v>
      </c>
      <c r="L6" s="275"/>
      <c r="M6" s="270" t="s">
        <v>364</v>
      </c>
      <c r="N6" s="270" t="s">
        <v>365</v>
      </c>
      <c r="O6" s="270" t="s">
        <v>367</v>
      </c>
    </row>
    <row r="7" customFormat="false" ht="15" hidden="false" customHeight="false" outlineLevel="0" collapsed="false">
      <c r="A7" s="276" t="s">
        <v>368</v>
      </c>
      <c r="B7" s="277" t="n">
        <v>670.4</v>
      </c>
      <c r="C7" s="203" t="n">
        <v>451.1</v>
      </c>
      <c r="D7" s="277" t="n">
        <v>-240.3</v>
      </c>
      <c r="E7" s="277" t="s">
        <v>369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70</v>
      </c>
      <c r="B8" s="277" t="n">
        <v>729.9</v>
      </c>
      <c r="C8" s="203" t="n">
        <v>536.6</v>
      </c>
      <c r="D8" s="277" t="n">
        <v>-254.8</v>
      </c>
      <c r="E8" s="277" t="s">
        <v>369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71</v>
      </c>
      <c r="B9" s="279" t="n">
        <v>924.2</v>
      </c>
      <c r="C9" s="200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72</v>
      </c>
      <c r="B10" s="279" t="n">
        <v>1103.3</v>
      </c>
      <c r="C10" s="200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203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73</v>
      </c>
      <c r="B13" s="277" t="n">
        <v>1071.1</v>
      </c>
      <c r="C13" s="203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74</v>
      </c>
      <c r="B14" s="277" t="n">
        <v>1037</v>
      </c>
      <c r="C14" s="203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75</v>
      </c>
      <c r="B15" s="279" t="n">
        <v>1072.6</v>
      </c>
      <c r="C15" s="200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76</v>
      </c>
      <c r="B16" s="279" t="n">
        <v>1117.8</v>
      </c>
      <c r="C16" s="200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77</v>
      </c>
      <c r="B17" s="277" t="n">
        <v>1129.1</v>
      </c>
      <c r="C17" s="203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78</v>
      </c>
      <c r="B18" s="277" t="n">
        <v>1123.4</v>
      </c>
      <c r="C18" s="203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9</v>
      </c>
      <c r="B19" s="279" t="n">
        <v>1140.8</v>
      </c>
      <c r="C19" s="200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80</v>
      </c>
      <c r="B20" s="279" t="n">
        <v>1105.1</v>
      </c>
      <c r="C20" s="200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81</v>
      </c>
      <c r="B21" s="277" t="n">
        <v>1165.2</v>
      </c>
      <c r="C21" s="203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91</v>
      </c>
      <c r="B22" s="277" t="n">
        <v>1124.5</v>
      </c>
      <c r="C22" s="203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92</v>
      </c>
      <c r="B23" s="279" t="n">
        <v>1120.5</v>
      </c>
      <c r="C23" s="200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17</v>
      </c>
      <c r="B24" s="279" t="n">
        <v>1140.8</v>
      </c>
      <c r="C24" s="200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73</v>
      </c>
      <c r="B27" s="277" t="n">
        <v>1080.6</v>
      </c>
      <c r="C27" s="203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74</v>
      </c>
      <c r="B28" s="277" t="n">
        <v>1077.2</v>
      </c>
      <c r="C28" s="203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75</v>
      </c>
      <c r="B29" s="279" t="n">
        <v>1078</v>
      </c>
      <c r="C29" s="200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76</v>
      </c>
      <c r="B30" s="279" t="n">
        <v>1120.8</v>
      </c>
      <c r="C30" s="200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77</v>
      </c>
      <c r="B31" s="277" t="n">
        <v>1131</v>
      </c>
      <c r="C31" s="203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78</v>
      </c>
      <c r="B32" s="277" t="n">
        <v>1142.8</v>
      </c>
      <c r="C32" s="203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9</v>
      </c>
      <c r="B33" s="279" t="n">
        <v>1214.3</v>
      </c>
      <c r="C33" s="200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80</v>
      </c>
      <c r="B34" s="279" t="n">
        <v>1364.7</v>
      </c>
      <c r="C34" s="200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81</v>
      </c>
      <c r="B35" s="277" t="n">
        <v>1394.3</v>
      </c>
      <c r="C35" s="203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91</v>
      </c>
      <c r="B36" s="277" t="n">
        <v>1401.8</v>
      </c>
      <c r="C36" s="203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92</v>
      </c>
      <c r="B37" s="279" t="n">
        <v>1462.1</v>
      </c>
      <c r="C37" s="200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17</v>
      </c>
      <c r="B38" s="279" t="n">
        <v>1573.1</v>
      </c>
      <c r="C38" s="200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03"/>
    </row>
    <row r="40" customFormat="false" ht="17.25" hidden="false" customHeight="true" outlineLevel="0" collapsed="false">
      <c r="A40" s="280" t="s">
        <v>8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73</v>
      </c>
      <c r="B41" s="277" t="n">
        <v>1497.8</v>
      </c>
      <c r="C41" s="203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74</v>
      </c>
      <c r="B42" s="277" t="n">
        <v>1512.2</v>
      </c>
      <c r="C42" s="203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75</v>
      </c>
      <c r="B43" s="279" t="n">
        <v>1485.2</v>
      </c>
      <c r="C43" s="200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76</v>
      </c>
      <c r="B44" s="279" t="n">
        <v>1546.3</v>
      </c>
      <c r="C44" s="200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77</v>
      </c>
      <c r="B45" s="277" t="n">
        <v>1525.2</v>
      </c>
      <c r="C45" s="203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78</v>
      </c>
      <c r="B46" s="277" t="n">
        <v>1553.3</v>
      </c>
      <c r="C46" s="203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9</v>
      </c>
      <c r="B47" s="279" t="n">
        <v>1592.2</v>
      </c>
      <c r="C47" s="200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80</v>
      </c>
      <c r="B48" s="279" t="n">
        <v>1543</v>
      </c>
      <c r="C48" s="200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81</v>
      </c>
      <c r="B49" s="277" t="n">
        <v>1567</v>
      </c>
      <c r="C49" s="203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04" customFormat="true" ht="17.1" hidden="false" customHeight="true" outlineLevel="0" collapsed="false">
      <c r="A50" s="276" t="s">
        <v>91</v>
      </c>
      <c r="B50" s="277" t="n">
        <v>1558.5</v>
      </c>
      <c r="C50" s="203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04" customFormat="true" ht="17.1" hidden="false" customHeight="true" outlineLevel="0" collapsed="false">
      <c r="A51" s="278" t="s">
        <v>92</v>
      </c>
      <c r="B51" s="279" t="n">
        <v>1566.5</v>
      </c>
      <c r="C51" s="200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04" customFormat="true" ht="17.1" hidden="false" customHeight="true" outlineLevel="0" collapsed="false">
      <c r="A52" s="278" t="s">
        <v>17</v>
      </c>
      <c r="B52" s="279" t="n">
        <v>1799</v>
      </c>
      <c r="C52" s="200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79" t="n">
        <v>1846.36060558706</v>
      </c>
    </row>
    <row r="53" s="204" customFormat="true" ht="17.1" hidden="false" customHeight="true" outlineLevel="0" collapsed="false">
      <c r="A53" s="276"/>
      <c r="B53" s="277"/>
      <c r="C53" s="203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25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73</v>
      </c>
      <c r="B55" s="277" t="n">
        <v>1680.2</v>
      </c>
      <c r="C55" s="203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74</v>
      </c>
      <c r="B56" s="279" t="n">
        <v>1663.7</v>
      </c>
      <c r="C56" s="200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75</v>
      </c>
      <c r="B57" s="279" t="n">
        <v>1714.5</v>
      </c>
      <c r="C57" s="200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76</v>
      </c>
      <c r="B58" s="277" t="n">
        <v>1761</v>
      </c>
      <c r="C58" s="203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650893382076</v>
      </c>
      <c r="K58" s="277" t="n">
        <v>963.350893382076</v>
      </c>
      <c r="L58" s="277"/>
      <c r="M58" s="277" t="n">
        <v>2260.28783888481</v>
      </c>
      <c r="N58" s="277" t="n">
        <v>2025.45089338208</v>
      </c>
      <c r="O58" s="277" t="n">
        <v>1930.75089338208</v>
      </c>
    </row>
    <row r="59" customFormat="false" ht="17.1" hidden="false" customHeight="true" outlineLevel="0" collapsed="false">
      <c r="A59" s="276" t="s">
        <v>377</v>
      </c>
      <c r="B59" s="277" t="n">
        <v>1739.5</v>
      </c>
      <c r="C59" s="203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78</v>
      </c>
      <c r="B60" s="279" t="n">
        <v>1786.5</v>
      </c>
      <c r="C60" s="200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9</v>
      </c>
      <c r="B61" s="279" t="n">
        <v>1771.4</v>
      </c>
      <c r="C61" s="200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73.852329250237</v>
      </c>
      <c r="J61" s="279" t="n">
        <v>520.437280787689</v>
      </c>
      <c r="K61" s="279" t="n">
        <v>1027.93728078769</v>
      </c>
      <c r="L61" s="279"/>
      <c r="M61" s="279" t="n">
        <v>2345.25232925024</v>
      </c>
      <c r="N61" s="279" t="n">
        <v>2111.43728078769</v>
      </c>
      <c r="O61" s="279" t="n">
        <v>2014.73728078769</v>
      </c>
    </row>
    <row r="62" customFormat="false" ht="17.1" hidden="false" customHeight="true" outlineLevel="0" collapsed="false">
      <c r="A62" s="276" t="s">
        <v>380</v>
      </c>
      <c r="B62" s="277" t="n">
        <v>1765.74</v>
      </c>
      <c r="C62" s="203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45.040278331208</v>
      </c>
      <c r="J62" s="277" t="n">
        <v>391.625229868659</v>
      </c>
      <c r="K62" s="277" t="n">
        <v>910.025229868659</v>
      </c>
      <c r="L62" s="277"/>
      <c r="M62" s="277" t="n">
        <v>2210.78027833121</v>
      </c>
      <c r="N62" s="277" t="n">
        <v>1975.76522986866</v>
      </c>
      <c r="O62" s="277" t="n">
        <v>1878.36522986866</v>
      </c>
    </row>
    <row r="63" customFormat="false" ht="17.1" hidden="false" customHeight="true" outlineLevel="0" collapsed="false">
      <c r="A63" s="276" t="s">
        <v>381</v>
      </c>
      <c r="B63" s="277" t="n">
        <v>1710.6</v>
      </c>
      <c r="C63" s="203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52.060635022197</v>
      </c>
      <c r="J63" s="277" t="n">
        <v>398.645586559648</v>
      </c>
      <c r="K63" s="277" t="n">
        <v>868.645586559648</v>
      </c>
      <c r="L63" s="277"/>
      <c r="M63" s="277" t="n">
        <v>2162.6606350222</v>
      </c>
      <c r="N63" s="277" t="n">
        <v>1933.04558655965</v>
      </c>
      <c r="O63" s="277" t="n">
        <v>1849.94558655965</v>
      </c>
    </row>
    <row r="64" customFormat="false" ht="17.1" hidden="false" customHeight="true" outlineLevel="0" collapsed="false">
      <c r="A64" s="278" t="s">
        <v>91</v>
      </c>
      <c r="B64" s="279" t="n">
        <v>1759.8</v>
      </c>
      <c r="C64" s="200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27.691753442241</v>
      </c>
      <c r="J64" s="279" t="n">
        <v>374.276704979692</v>
      </c>
      <c r="K64" s="279" t="n">
        <v>862.276704979692</v>
      </c>
      <c r="L64" s="279"/>
      <c r="M64" s="279" t="n">
        <v>2187.49175344224</v>
      </c>
      <c r="N64" s="279" t="n">
        <v>1946.27670497969</v>
      </c>
      <c r="O64" s="279" t="n">
        <v>1848.27670497969</v>
      </c>
    </row>
    <row r="65" customFormat="false" ht="17.1" hidden="false" customHeight="true" outlineLevel="0" collapsed="false">
      <c r="A65" s="278" t="s">
        <v>92</v>
      </c>
      <c r="B65" s="279" t="n">
        <v>1851.7</v>
      </c>
      <c r="C65" s="200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78.268473557154</v>
      </c>
      <c r="J65" s="279" t="n">
        <v>224.853425094605</v>
      </c>
      <c r="K65" s="279" t="n">
        <v>776.053425094606</v>
      </c>
      <c r="L65" s="279"/>
      <c r="M65" s="279" t="n">
        <v>2129.96847355715</v>
      </c>
      <c r="N65" s="279" t="n">
        <v>1892.85342509461</v>
      </c>
      <c r="O65" s="279" t="n">
        <v>1794.25342509461</v>
      </c>
    </row>
    <row r="66" customFormat="false" ht="17.1" hidden="false" customHeight="true" outlineLevel="0" collapsed="false">
      <c r="A66" s="276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</row>
    <row r="67" customFormat="false" ht="17.1" hidden="false" customHeight="true" outlineLevel="0" collapsed="false">
      <c r="A67" s="276" t="s">
        <v>17</v>
      </c>
      <c r="B67" s="277"/>
      <c r="C67" s="203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3" t="s">
        <v>279</v>
      </c>
      <c r="B68" s="284" t="n">
        <v>1853.9</v>
      </c>
      <c r="C68" s="285" t="n">
        <v>1669.2</v>
      </c>
      <c r="D68" s="284" t="n">
        <v>-551.2</v>
      </c>
      <c r="E68" s="284" t="n">
        <v>-98.6</v>
      </c>
      <c r="F68" s="284" t="n">
        <v>0</v>
      </c>
      <c r="G68" s="284" t="n">
        <v>1019.4</v>
      </c>
      <c r="H68" s="286"/>
      <c r="I68" s="286" t="s">
        <v>382</v>
      </c>
      <c r="J68" s="284" t="s">
        <v>382</v>
      </c>
      <c r="K68" s="284" t="s">
        <v>382</v>
      </c>
      <c r="L68" s="284"/>
      <c r="M68" s="284" t="s">
        <v>382</v>
      </c>
      <c r="N68" s="284" t="s">
        <v>382</v>
      </c>
      <c r="O68" s="284" t="s">
        <v>382</v>
      </c>
    </row>
    <row r="69" customFormat="false" ht="17.1" hidden="false" customHeight="true" outlineLevel="0" collapsed="false">
      <c r="A69" s="287" t="s">
        <v>383</v>
      </c>
      <c r="B69" s="288"/>
      <c r="C69" s="288"/>
      <c r="D69" s="289"/>
      <c r="E69" s="289"/>
      <c r="F69" s="289"/>
      <c r="G69" s="290"/>
      <c r="H69" s="290"/>
      <c r="I69" s="290"/>
      <c r="J69" s="290"/>
      <c r="K69" s="277"/>
      <c r="L69" s="291"/>
      <c r="M69" s="292"/>
      <c r="N69" s="293"/>
      <c r="O69" s="294"/>
    </row>
    <row r="70" customFormat="false" ht="17.1" hidden="false" customHeight="true" outlineLevel="0" collapsed="false">
      <c r="A70" s="287" t="s">
        <v>384</v>
      </c>
      <c r="B70" s="295"/>
      <c r="C70" s="205"/>
      <c r="D70" s="205"/>
      <c r="E70" s="205"/>
      <c r="F70" s="205"/>
      <c r="G70" s="205"/>
      <c r="H70" s="296"/>
      <c r="I70" s="296"/>
      <c r="J70" s="205"/>
      <c r="K70" s="205"/>
      <c r="L70" s="205"/>
      <c r="M70" s="205"/>
      <c r="N70" s="205"/>
      <c r="O70" s="297"/>
    </row>
    <row r="71" customFormat="false" ht="17.1" hidden="false" customHeight="true" outlineLevel="0" collapsed="false">
      <c r="A71" s="209" t="s">
        <v>385</v>
      </c>
      <c r="B71" s="295"/>
      <c r="C71" s="205"/>
      <c r="D71" s="205"/>
      <c r="E71" s="205"/>
      <c r="F71" s="205"/>
      <c r="G71" s="205"/>
      <c r="H71" s="296"/>
      <c r="I71" s="296"/>
      <c r="J71" s="205"/>
      <c r="K71" s="205"/>
      <c r="L71" s="205"/>
      <c r="M71" s="205"/>
      <c r="N71" s="205"/>
      <c r="O71" s="297"/>
    </row>
    <row r="72" customFormat="false" ht="15" hidden="false" customHeight="false" outlineLevel="0" collapsed="false">
      <c r="A72" s="287" t="s">
        <v>386</v>
      </c>
      <c r="B72" s="295"/>
      <c r="C72" s="205"/>
      <c r="D72" s="205"/>
      <c r="E72" s="205"/>
      <c r="F72" s="205"/>
      <c r="G72" s="205"/>
      <c r="H72" s="205"/>
      <c r="I72" s="205"/>
      <c r="J72" s="298"/>
      <c r="K72" s="205"/>
      <c r="L72" s="205"/>
      <c r="M72" s="205"/>
      <c r="N72" s="205"/>
      <c r="O72" s="299"/>
    </row>
    <row r="73" customFormat="false" ht="15" hidden="false" customHeight="false" outlineLevel="0" collapsed="false">
      <c r="A73" s="212" t="s">
        <v>274</v>
      </c>
      <c r="B73" s="300"/>
      <c r="C73" s="300"/>
      <c r="D73" s="300"/>
      <c r="E73" s="300"/>
      <c r="F73" s="300"/>
      <c r="G73" s="300"/>
      <c r="H73" s="300" t="e">
        <f aca="false">+H68-#REF!</f>
        <v>#VALUE!</v>
      </c>
      <c r="I73" s="298"/>
      <c r="J73" s="298"/>
      <c r="K73" s="298"/>
      <c r="L73" s="301"/>
      <c r="M73" s="301"/>
      <c r="N73" s="301"/>
      <c r="O73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87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88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89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90</v>
      </c>
      <c r="C4" s="314" t="s">
        <v>391</v>
      </c>
      <c r="D4" s="314"/>
      <c r="E4" s="313" t="s">
        <v>392</v>
      </c>
      <c r="F4" s="314" t="s">
        <v>393</v>
      </c>
      <c r="G4" s="314"/>
      <c r="H4" s="313" t="s">
        <v>394</v>
      </c>
      <c r="I4" s="315" t="s">
        <v>395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96</v>
      </c>
      <c r="B6" s="313"/>
      <c r="C6" s="317" t="s">
        <v>397</v>
      </c>
      <c r="D6" s="317" t="s">
        <v>398</v>
      </c>
      <c r="E6" s="313"/>
      <c r="F6" s="317" t="s">
        <v>397</v>
      </c>
      <c r="G6" s="317" t="s">
        <v>398</v>
      </c>
      <c r="H6" s="313"/>
      <c r="I6" s="317" t="s">
        <v>399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00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1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2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03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04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05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73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74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75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76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77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78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379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380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81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91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92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17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438.49138738378</v>
      </c>
      <c r="E28" s="332"/>
      <c r="F28" s="328" t="n">
        <v>12107.3260058969</v>
      </c>
      <c r="G28" s="328" t="n">
        <v>12028.6258060175</v>
      </c>
      <c r="H28" s="328"/>
      <c r="I28" s="331"/>
    </row>
    <row r="29" s="323" customFormat="true" ht="20.1" hidden="false" customHeight="true" outlineLevel="0" collapsed="false">
      <c r="A29" s="321" t="s">
        <v>373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74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75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76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77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78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379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380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81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91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92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17</v>
      </c>
      <c r="B40" s="322"/>
      <c r="C40" s="322" t="n">
        <v>0</v>
      </c>
      <c r="D40" s="322" t="n">
        <v>0</v>
      </c>
      <c r="E40" s="322"/>
      <c r="F40" s="322" t="n">
        <v>0</v>
      </c>
      <c r="G40" s="322" t="n">
        <v>0</v>
      </c>
      <c r="H40" s="322"/>
      <c r="I40" s="322"/>
    </row>
    <row r="41" s="323" customFormat="true" ht="20.1" hidden="false" customHeight="true" outlineLevel="0" collapsed="false">
      <c r="A41" s="321" t="s">
        <v>279</v>
      </c>
      <c r="B41" s="322" t="n">
        <v>4099.67994042065</v>
      </c>
      <c r="C41" s="322" t="n">
        <v>0</v>
      </c>
      <c r="D41" s="322" t="n">
        <v>0</v>
      </c>
      <c r="E41" s="322" t="n">
        <v>2253.64215</v>
      </c>
      <c r="F41" s="322" t="n">
        <v>0</v>
      </c>
      <c r="G41" s="322" t="n">
        <v>0</v>
      </c>
      <c r="H41" s="322" t="n">
        <v>3683.43005734516</v>
      </c>
      <c r="I41" s="322" t="n">
        <v>10036.7521477658</v>
      </c>
    </row>
    <row r="42" customFormat="false" ht="3.75" hidden="false" customHeight="true" outlineLevel="0" collapsed="false">
      <c r="A42" s="333"/>
      <c r="B42" s="334"/>
      <c r="C42" s="334" t="n">
        <v>0</v>
      </c>
      <c r="D42" s="335"/>
      <c r="E42" s="335"/>
      <c r="F42" s="335"/>
      <c r="G42" s="336"/>
      <c r="H42" s="337"/>
      <c r="I42" s="335"/>
      <c r="BT42" s="338"/>
      <c r="CI42" s="322"/>
      <c r="CJ42" s="322"/>
      <c r="CK42" s="322"/>
      <c r="CO42" s="322"/>
      <c r="DD42" s="322"/>
      <c r="DE42" s="322"/>
      <c r="DF42" s="322"/>
      <c r="DJ42" s="322"/>
      <c r="DN42" s="322"/>
      <c r="DP42" s="322"/>
      <c r="DQ42" s="322"/>
      <c r="DR42" s="322"/>
      <c r="DS42" s="322"/>
      <c r="DT42" s="322"/>
      <c r="DY42" s="322"/>
      <c r="DZ42" s="322"/>
      <c r="EA42" s="322"/>
      <c r="EE42" s="322"/>
      <c r="EI42" s="322"/>
      <c r="EK42" s="322"/>
      <c r="EL42" s="322"/>
      <c r="EM42" s="322"/>
      <c r="EN42" s="322"/>
      <c r="EO42" s="322"/>
      <c r="ET42" s="322"/>
      <c r="EU42" s="322"/>
      <c r="EV42" s="322"/>
      <c r="EZ42" s="322"/>
      <c r="FD42" s="322"/>
      <c r="FF42" s="322"/>
      <c r="FG42" s="322"/>
      <c r="FH42" s="322"/>
      <c r="FI42" s="322"/>
      <c r="FJ42" s="322"/>
      <c r="FO42" s="322"/>
      <c r="FP42" s="322"/>
      <c r="FQ42" s="322"/>
      <c r="FU42" s="322"/>
      <c r="FY42" s="322"/>
      <c r="GJ42" s="322"/>
      <c r="GK42" s="322"/>
    </row>
    <row r="43" customFormat="false" ht="15" hidden="false" customHeight="false" outlineLevel="0" collapsed="false">
      <c r="A43" s="339" t="s">
        <v>406</v>
      </c>
      <c r="B43" s="340"/>
      <c r="C43" s="340"/>
      <c r="D43" s="340"/>
      <c r="E43" s="340"/>
      <c r="F43" s="341"/>
      <c r="G43" s="341"/>
      <c r="H43" s="342"/>
      <c r="I43" s="343"/>
    </row>
    <row r="44" customFormat="false" ht="15" hidden="false" customHeight="false" outlineLevel="0" collapsed="false">
      <c r="A44" s="339" t="s">
        <v>407</v>
      </c>
      <c r="B44" s="344"/>
      <c r="C44" s="344"/>
      <c r="D44" s="344"/>
      <c r="E44" s="345"/>
      <c r="F44" s="346"/>
      <c r="G44" s="346"/>
      <c r="H44" s="347"/>
      <c r="I44" s="348"/>
    </row>
    <row r="45" customFormat="false" ht="15" hidden="false" customHeight="false" outlineLevel="0" collapsed="false">
      <c r="A45" s="339" t="s">
        <v>408</v>
      </c>
      <c r="B45" s="344"/>
      <c r="C45" s="344"/>
      <c r="D45" s="344"/>
      <c r="E45" s="345"/>
      <c r="F45" s="346"/>
      <c r="G45" s="346"/>
      <c r="H45" s="349"/>
      <c r="I45" s="350"/>
    </row>
    <row r="46" customFormat="false" ht="15" hidden="false" customHeight="false" outlineLevel="0" collapsed="false">
      <c r="A46" s="339" t="s">
        <v>144</v>
      </c>
      <c r="B46" s="351"/>
      <c r="C46" s="352"/>
      <c r="D46" s="353"/>
      <c r="E46" s="350"/>
      <c r="F46" s="354"/>
      <c r="G46" s="355"/>
      <c r="H46" s="349"/>
      <c r="I46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09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10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11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12</v>
      </c>
      <c r="C4" s="362" t="s">
        <v>413</v>
      </c>
      <c r="D4" s="362" t="s">
        <v>360</v>
      </c>
      <c r="E4" s="362" t="s">
        <v>414</v>
      </c>
      <c r="F4" s="362" t="s">
        <v>415</v>
      </c>
      <c r="G4" s="362" t="s">
        <v>416</v>
      </c>
      <c r="H4" s="362" t="s">
        <v>415</v>
      </c>
      <c r="I4" s="362" t="s">
        <v>415</v>
      </c>
      <c r="J4" s="362" t="s">
        <v>417</v>
      </c>
      <c r="K4" s="362" t="s">
        <v>418</v>
      </c>
      <c r="L4" s="362" t="s">
        <v>415</v>
      </c>
      <c r="M4" s="362" t="s">
        <v>415</v>
      </c>
      <c r="N4" s="362" t="s">
        <v>415</v>
      </c>
      <c r="O4" s="362" t="s">
        <v>419</v>
      </c>
    </row>
    <row r="5" customFormat="false" ht="15" hidden="false" customHeight="false" outlineLevel="0" collapsed="false">
      <c r="A5" s="363"/>
      <c r="B5" s="318"/>
      <c r="C5" s="318"/>
      <c r="D5" s="316" t="s">
        <v>420</v>
      </c>
      <c r="E5" s="316" t="s">
        <v>421</v>
      </c>
      <c r="F5" s="316" t="s">
        <v>422</v>
      </c>
      <c r="G5" s="318"/>
      <c r="H5" s="316" t="s">
        <v>423</v>
      </c>
      <c r="I5" s="316" t="s">
        <v>424</v>
      </c>
      <c r="J5" s="316" t="s">
        <v>425</v>
      </c>
      <c r="K5" s="318"/>
      <c r="L5" s="316" t="s">
        <v>420</v>
      </c>
      <c r="M5" s="316" t="s">
        <v>420</v>
      </c>
      <c r="N5" s="316" t="s">
        <v>426</v>
      </c>
      <c r="O5" s="316" t="s">
        <v>298</v>
      </c>
    </row>
    <row r="6" customFormat="false" ht="15" hidden="false" customHeight="false" outlineLevel="0" collapsed="false">
      <c r="A6" s="316"/>
      <c r="B6" s="318"/>
      <c r="C6" s="318"/>
      <c r="D6" s="316" t="s">
        <v>427</v>
      </c>
      <c r="E6" s="318"/>
      <c r="F6" s="316" t="s">
        <v>428</v>
      </c>
      <c r="G6" s="318"/>
      <c r="H6" s="316" t="s">
        <v>428</v>
      </c>
      <c r="I6" s="316" t="s">
        <v>428</v>
      </c>
      <c r="J6" s="316" t="s">
        <v>428</v>
      </c>
      <c r="K6" s="318"/>
      <c r="L6" s="316" t="s">
        <v>429</v>
      </c>
      <c r="M6" s="316" t="s">
        <v>430</v>
      </c>
      <c r="N6" s="316" t="s">
        <v>431</v>
      </c>
      <c r="O6" s="318"/>
    </row>
    <row r="7" customFormat="false" ht="15" hidden="false" customHeight="false" outlineLevel="0" collapsed="false">
      <c r="A7" s="316" t="s">
        <v>396</v>
      </c>
      <c r="B7" s="318"/>
      <c r="C7" s="318"/>
      <c r="D7" s="318"/>
      <c r="E7" s="318"/>
      <c r="F7" s="316" t="s">
        <v>432</v>
      </c>
      <c r="G7" s="318"/>
      <c r="H7" s="318"/>
      <c r="I7" s="318"/>
      <c r="J7" s="316" t="s">
        <v>433</v>
      </c>
      <c r="K7" s="318"/>
      <c r="L7" s="316" t="s">
        <v>434</v>
      </c>
      <c r="M7" s="316" t="s">
        <v>435</v>
      </c>
      <c r="N7" s="316" t="s">
        <v>436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37</v>
      </c>
      <c r="N8" s="316"/>
      <c r="O8" s="318"/>
    </row>
    <row r="9" customFormat="false" ht="15" hidden="false" customHeight="false" outlineLevel="0" collapsed="false">
      <c r="A9" s="318"/>
      <c r="B9" s="316" t="s">
        <v>438</v>
      </c>
      <c r="C9" s="316" t="s">
        <v>439</v>
      </c>
      <c r="D9" s="316" t="s">
        <v>440</v>
      </c>
      <c r="E9" s="316" t="s">
        <v>441</v>
      </c>
      <c r="F9" s="316" t="s">
        <v>442</v>
      </c>
      <c r="G9" s="316" t="s">
        <v>443</v>
      </c>
      <c r="H9" s="316" t="s">
        <v>444</v>
      </c>
      <c r="I9" s="316" t="s">
        <v>445</v>
      </c>
      <c r="J9" s="316" t="s">
        <v>446</v>
      </c>
      <c r="K9" s="316" t="s">
        <v>447</v>
      </c>
      <c r="L9" s="316" t="s">
        <v>448</v>
      </c>
      <c r="M9" s="316" t="s">
        <v>449</v>
      </c>
      <c r="N9" s="316" t="s">
        <v>450</v>
      </c>
      <c r="O9" s="316" t="s">
        <v>451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52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53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4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5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6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6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73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74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75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376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77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78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379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380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381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91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92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17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6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73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74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75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376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57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58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59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60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381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91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92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17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6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73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61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75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376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57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78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59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60</v>
      </c>
      <c r="B50" s="371" t="n">
        <v>9408.08837583</v>
      </c>
      <c r="C50" s="371" t="n">
        <v>7204.43437583</v>
      </c>
      <c r="D50" s="371" t="n">
        <v>4924.62879397</v>
      </c>
      <c r="E50" s="371" t="n">
        <v>14332.7171698</v>
      </c>
      <c r="F50" s="371" t="n">
        <v>8559.11718438</v>
      </c>
      <c r="G50" s="371" t="n">
        <v>15763.55156021</v>
      </c>
      <c r="H50" s="371" t="n">
        <v>8500.817</v>
      </c>
      <c r="I50" s="371" t="n">
        <v>4941.414</v>
      </c>
      <c r="J50" s="371" t="n">
        <v>13442.231</v>
      </c>
      <c r="K50" s="371" t="n">
        <v>29205.78256021</v>
      </c>
      <c r="L50" s="371" t="n">
        <v>57360.20508937</v>
      </c>
      <c r="M50" s="371" t="n">
        <v>2537.50077811856</v>
      </c>
      <c r="N50" s="371" t="n">
        <v>79361.55327375</v>
      </c>
      <c r="O50" s="371" t="n">
        <v>86565.98764958</v>
      </c>
    </row>
    <row r="51" s="368" customFormat="true" ht="18" hidden="false" customHeight="true" outlineLevel="0" collapsed="false">
      <c r="A51" s="370" t="s">
        <v>381</v>
      </c>
      <c r="B51" s="371" t="n">
        <v>9505.341442</v>
      </c>
      <c r="C51" s="371" t="n">
        <v>7381.495442</v>
      </c>
      <c r="D51" s="371" t="n">
        <v>4658.363053</v>
      </c>
      <c r="E51" s="371" t="n">
        <v>14163.704495</v>
      </c>
      <c r="F51" s="371" t="n">
        <v>8193.1684813</v>
      </c>
      <c r="G51" s="371" t="n">
        <v>15574.6639233</v>
      </c>
      <c r="H51" s="371" t="n">
        <v>8323.666</v>
      </c>
      <c r="I51" s="371" t="n">
        <v>4923.48</v>
      </c>
      <c r="J51" s="371" t="n">
        <v>13247.146</v>
      </c>
      <c r="K51" s="371" t="n">
        <v>28821.8099233</v>
      </c>
      <c r="L51" s="371" t="n">
        <v>58098.16274075</v>
      </c>
      <c r="M51" s="371" t="n">
        <v>2559.86406034376</v>
      </c>
      <c r="N51" s="371" t="n">
        <v>79538.47722205</v>
      </c>
      <c r="O51" s="371" t="n">
        <v>86919.97266405</v>
      </c>
    </row>
    <row r="52" s="368" customFormat="true" ht="18" hidden="false" customHeight="true" outlineLevel="0" collapsed="false">
      <c r="A52" s="366" t="s">
        <v>462</v>
      </c>
      <c r="B52" s="367" t="n">
        <v>10040.62665035</v>
      </c>
      <c r="C52" s="367" t="n">
        <v>8018.52165035</v>
      </c>
      <c r="D52" s="367" t="n">
        <v>3979.65195462</v>
      </c>
      <c r="E52" s="367" t="n">
        <v>14020.27860497</v>
      </c>
      <c r="F52" s="367" t="n">
        <v>8764.22423174</v>
      </c>
      <c r="G52" s="367" t="n">
        <v>16782.74588209</v>
      </c>
      <c r="H52" s="367" t="n">
        <v>9059.616</v>
      </c>
      <c r="I52" s="367" t="n">
        <v>3963.927</v>
      </c>
      <c r="J52" s="367" t="n">
        <v>13023.543</v>
      </c>
      <c r="K52" s="367" t="n">
        <v>29806.28888209</v>
      </c>
      <c r="L52" s="367" t="n">
        <v>58810.69323174</v>
      </c>
      <c r="M52" s="367" t="n">
        <v>2580.53686608396</v>
      </c>
      <c r="N52" s="367" t="n">
        <v>80598.46046348</v>
      </c>
      <c r="O52" s="367" t="n">
        <v>88616.98211383</v>
      </c>
    </row>
    <row r="53" s="368" customFormat="true" ht="18" hidden="false" customHeight="true" outlineLevel="0" collapsed="false">
      <c r="A53" s="366" t="s">
        <v>92</v>
      </c>
      <c r="B53" s="367" t="n">
        <v>11197.77664299</v>
      </c>
      <c r="C53" s="367" t="n">
        <v>8590.29366529</v>
      </c>
      <c r="D53" s="367" t="n">
        <v>4280.44568644</v>
      </c>
      <c r="E53" s="367" t="n">
        <v>15478.22232943</v>
      </c>
      <c r="F53" s="367" t="n">
        <v>9119.77708365</v>
      </c>
      <c r="G53" s="367" t="n">
        <v>17710.07074894</v>
      </c>
      <c r="H53" s="367" t="n">
        <v>9272.90620279419</v>
      </c>
      <c r="I53" s="367" t="n">
        <v>3881.4096599797</v>
      </c>
      <c r="J53" s="367" t="n">
        <v>13154.3158627739</v>
      </c>
      <c r="K53" s="367" t="n">
        <v>30864.3866117139</v>
      </c>
      <c r="L53" s="367" t="n">
        <v>57083.3991001451</v>
      </c>
      <c r="M53" s="367" t="n">
        <v>2494.72935022661</v>
      </c>
      <c r="N53" s="367" t="n">
        <v>79357.492046569</v>
      </c>
      <c r="O53" s="367" t="n">
        <v>87947.785711859</v>
      </c>
    </row>
    <row r="54" s="368" customFormat="true" ht="18" hidden="false" customHeight="true" outlineLevel="0" collapsed="false">
      <c r="A54" s="370" t="s">
        <v>17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</row>
    <row r="55" s="368" customFormat="true" ht="18" hidden="false" customHeight="true" outlineLevel="0" collapsed="false">
      <c r="A55" s="370" t="s">
        <v>279</v>
      </c>
      <c r="B55" s="371" t="n">
        <v>11348.56839869</v>
      </c>
      <c r="C55" s="371" t="s">
        <v>382</v>
      </c>
      <c r="D55" s="371" t="n">
        <v>4329.42644683</v>
      </c>
      <c r="E55" s="371" t="n">
        <v>15677.99484552</v>
      </c>
      <c r="F55" s="371" t="s">
        <v>382</v>
      </c>
      <c r="G55" s="371" t="s">
        <v>382</v>
      </c>
      <c r="H55" s="371" t="s">
        <v>382</v>
      </c>
      <c r="I55" s="371" t="s">
        <v>382</v>
      </c>
      <c r="J55" s="371" t="s">
        <v>382</v>
      </c>
      <c r="K55" s="371" t="s">
        <v>382</v>
      </c>
      <c r="L55" s="371" t="s">
        <v>382</v>
      </c>
      <c r="M55" s="371" t="s">
        <v>382</v>
      </c>
      <c r="N55" s="371" t="s">
        <v>382</v>
      </c>
      <c r="O55" s="371" t="s">
        <v>382</v>
      </c>
    </row>
    <row r="56" customFormat="false" ht="15" hidden="false" customHeight="false" outlineLevel="0" collapsed="false">
      <c r="A56" s="320" t="s">
        <v>463</v>
      </c>
      <c r="B56" s="372"/>
      <c r="C56" s="373"/>
      <c r="D56" s="374"/>
      <c r="E56" s="374"/>
      <c r="F56" s="373"/>
      <c r="G56" s="375"/>
      <c r="H56" s="373"/>
      <c r="I56" s="373"/>
      <c r="J56" s="373"/>
      <c r="K56" s="375"/>
      <c r="L56" s="373"/>
      <c r="M56" s="373"/>
      <c r="N56" s="373"/>
      <c r="O56" s="375"/>
    </row>
    <row r="57" customFormat="false" ht="15" hidden="false" customHeight="false" outlineLevel="0" collapsed="false">
      <c r="A57" s="366" t="s">
        <v>464</v>
      </c>
      <c r="B57" s="376" t="n">
        <v>23.7070167918227</v>
      </c>
      <c r="C57" s="376" t="n">
        <v>23.8049244962013</v>
      </c>
      <c r="D57" s="376" t="n">
        <v>11.0775606672336</v>
      </c>
      <c r="E57" s="376" t="n">
        <v>18.8315323745975</v>
      </c>
      <c r="F57" s="376" t="n">
        <v>22.2371211324566</v>
      </c>
      <c r="G57" s="376" t="n">
        <v>23.0330790304599</v>
      </c>
      <c r="H57" s="376" t="n">
        <v>4.855512358709</v>
      </c>
      <c r="I57" s="376" t="n">
        <v>34.8775973359407</v>
      </c>
      <c r="J57" s="376" t="n">
        <v>18.8210808360865</v>
      </c>
      <c r="K57" s="376" t="n">
        <v>20.7886901495888</v>
      </c>
      <c r="L57" s="376" t="n">
        <v>15.4319422209432</v>
      </c>
      <c r="M57" s="376" t="n">
        <v>9.9350147558039</v>
      </c>
      <c r="N57" s="376" t="n">
        <v>16.7672220817055</v>
      </c>
      <c r="O57" s="376" t="n">
        <v>17.3715907223064</v>
      </c>
    </row>
    <row r="58" customFormat="false" ht="18" hidden="false" customHeight="true" outlineLevel="0" collapsed="false">
      <c r="A58" s="377" t="s">
        <v>465</v>
      </c>
      <c r="B58" s="376" t="n">
        <v>24.1164136238371</v>
      </c>
      <c r="C58" s="376" t="n">
        <v>22.7080281003164</v>
      </c>
      <c r="D58" s="376" t="n">
        <v>8.74407860144797</v>
      </c>
      <c r="E58" s="376" t="n">
        <v>18.5692931087719</v>
      </c>
      <c r="F58" s="376" t="n">
        <v>29.9249706718698</v>
      </c>
      <c r="G58" s="376" t="n">
        <v>26.2380161488409</v>
      </c>
      <c r="H58" s="376" t="n">
        <v>0.321165711013438</v>
      </c>
      <c r="I58" s="376" t="n">
        <v>18.7746641926254</v>
      </c>
      <c r="J58" s="376" t="n">
        <v>10.0652897696999</v>
      </c>
      <c r="K58" s="376" t="n">
        <v>17.7606606083789</v>
      </c>
      <c r="L58" s="376" t="n">
        <v>11.5976736315052</v>
      </c>
      <c r="M58" s="376" t="n">
        <v>6.28383963700165</v>
      </c>
      <c r="N58" s="376" t="n">
        <v>13.016323884938</v>
      </c>
      <c r="O58" s="376" t="n">
        <v>13.8942260155153</v>
      </c>
    </row>
    <row r="59" customFormat="false" ht="18" hidden="false" customHeight="true" outlineLevel="0" collapsed="false">
      <c r="A59" s="378" t="s">
        <v>466</v>
      </c>
      <c r="B59" s="321" t="n">
        <v>18.4787627957001</v>
      </c>
      <c r="C59" s="321" t="n">
        <v>15.5804505394703</v>
      </c>
      <c r="D59" s="321" t="n">
        <v>47.6793277295896</v>
      </c>
      <c r="E59" s="321" t="n">
        <v>28.142662216775</v>
      </c>
      <c r="F59" s="321" t="n">
        <v>14.7950703504783</v>
      </c>
      <c r="G59" s="321" t="n">
        <v>15.1850817397774</v>
      </c>
      <c r="H59" s="321" t="n">
        <v>16.7658679589499</v>
      </c>
      <c r="I59" s="321" t="n">
        <v>24.1548693253145</v>
      </c>
      <c r="J59" s="321" t="n">
        <v>20.9762670957465</v>
      </c>
      <c r="K59" s="321" t="n">
        <v>18.0223132363021</v>
      </c>
      <c r="L59" s="321" t="n">
        <v>6.03892867215583</v>
      </c>
      <c r="M59" s="321" t="n">
        <v>0.989315636925792</v>
      </c>
      <c r="N59" s="321" t="n">
        <v>10.1233945757514</v>
      </c>
      <c r="O59" s="321" t="n">
        <v>10.6559632637852</v>
      </c>
    </row>
    <row r="60" s="323" customFormat="true" ht="18.75" hidden="false" customHeight="true" outlineLevel="0" collapsed="false">
      <c r="A60" s="378" t="s">
        <v>467</v>
      </c>
      <c r="B60" s="321" t="n">
        <v>31.5815495704394</v>
      </c>
      <c r="C60" s="321" t="n">
        <v>25.8090363959944</v>
      </c>
      <c r="D60" s="321" t="n">
        <v>4.4960264526325</v>
      </c>
      <c r="E60" s="321" t="n">
        <v>21.2509782660891</v>
      </c>
      <c r="F60" s="321" t="n">
        <v>22.6404692561868</v>
      </c>
      <c r="G60" s="321" t="n">
        <v>24.2193466614326</v>
      </c>
      <c r="H60" s="321" t="n">
        <v>25.9422208727436</v>
      </c>
      <c r="I60" s="321" t="n">
        <v>-2.28961317488795</v>
      </c>
      <c r="J60" s="321" t="n">
        <v>9.43248249784607</v>
      </c>
      <c r="K60" s="321" t="n">
        <v>16.793611650085</v>
      </c>
      <c r="L60" s="321" t="n">
        <v>18.227738787199</v>
      </c>
      <c r="M60" s="321" t="n">
        <v>12.5974890672478</v>
      </c>
      <c r="N60" s="321" t="n">
        <v>16.7109892095496</v>
      </c>
      <c r="O60" s="321" t="n">
        <v>17.6384060251779</v>
      </c>
    </row>
    <row r="61" s="323" customFormat="true" ht="18.75" hidden="false" customHeight="true" outlineLevel="0" collapsed="false">
      <c r="A61" s="377" t="s">
        <v>468</v>
      </c>
      <c r="B61" s="376" t="n">
        <v>3.67669426420219</v>
      </c>
      <c r="C61" s="376" t="n">
        <v>-0.694026071920917</v>
      </c>
      <c r="D61" s="376" t="n">
        <v>8.60908545569616</v>
      </c>
      <c r="E61" s="376" t="n">
        <v>5.2979784647849</v>
      </c>
      <c r="F61" s="376" t="n">
        <v>19.2711495596773</v>
      </c>
      <c r="G61" s="376" t="n">
        <v>9.19531040486572</v>
      </c>
      <c r="H61" s="376" t="n">
        <v>9.48410023040975</v>
      </c>
      <c r="I61" s="376" t="n">
        <v>-26.7493936439162</v>
      </c>
      <c r="J61" s="376" t="n">
        <v>-9.4352315592133</v>
      </c>
      <c r="K61" s="376" t="n">
        <v>0.429016730478193</v>
      </c>
      <c r="L61" s="376" t="n">
        <v>11.0431733534398</v>
      </c>
      <c r="M61" s="376" t="n">
        <v>5.75566960565861</v>
      </c>
      <c r="N61" s="376" t="n">
        <v>7.61902353973616</v>
      </c>
      <c r="O61" s="376" t="n">
        <v>6.71276970296577</v>
      </c>
    </row>
    <row r="62" s="323" customFormat="true" ht="18.75" hidden="false" customHeight="true" outlineLevel="0" collapsed="false">
      <c r="A62" s="377" t="s">
        <v>469</v>
      </c>
      <c r="B62" s="376" t="n">
        <v>11.167315104896</v>
      </c>
      <c r="C62" s="376" t="n">
        <v>11.9822592536997</v>
      </c>
      <c r="D62" s="376" t="n">
        <v>36.7137705806927</v>
      </c>
      <c r="E62" s="376" t="n">
        <v>19.8285219660106</v>
      </c>
      <c r="F62" s="376" t="n">
        <v>14.9826510352621</v>
      </c>
      <c r="G62" s="376" t="n">
        <v>13.6055765041814</v>
      </c>
      <c r="H62" s="376" t="n">
        <v>8.58475240611321</v>
      </c>
      <c r="I62" s="376" t="n">
        <v>-34.3751525028704</v>
      </c>
      <c r="J62" s="376" t="n">
        <v>-9.55832002278412</v>
      </c>
      <c r="K62" s="376" t="n">
        <v>3.77673767896483</v>
      </c>
      <c r="L62" s="376" t="n">
        <v>22.8444743609808</v>
      </c>
      <c r="M62" s="376" t="n">
        <v>16.9947655557296</v>
      </c>
      <c r="N62" s="376" t="n">
        <v>15.9230174595965</v>
      </c>
      <c r="O62" s="376" t="n">
        <v>15.5232308374591</v>
      </c>
    </row>
    <row r="63" s="323" customFormat="true" ht="18.75" hidden="false" customHeight="true" outlineLevel="0" collapsed="false">
      <c r="A63" s="378" t="s">
        <v>470</v>
      </c>
      <c r="B63" s="321" t="n">
        <v>17.3125027453029</v>
      </c>
      <c r="C63" s="321" t="n">
        <v>19.7349997341538</v>
      </c>
      <c r="D63" s="321" t="n">
        <v>19.6472321273024</v>
      </c>
      <c r="E63" s="321" t="n">
        <v>18.1442492831142</v>
      </c>
      <c r="F63" s="321" t="n">
        <v>24.0321116047641</v>
      </c>
      <c r="G63" s="321" t="n">
        <v>22.1634363924722</v>
      </c>
      <c r="H63" s="321" t="n">
        <v>19.5499768907052</v>
      </c>
      <c r="I63" s="321" t="n">
        <v>-21.5781228396919</v>
      </c>
      <c r="J63" s="321" t="n">
        <v>1.71473305758501</v>
      </c>
      <c r="K63" s="321" t="n">
        <v>13.092819986488</v>
      </c>
      <c r="L63" s="321" t="n">
        <v>27.5538867916628</v>
      </c>
      <c r="M63" s="321" t="n">
        <v>21.4800373059318</v>
      </c>
      <c r="N63" s="321" t="n">
        <v>22.2212978842428</v>
      </c>
      <c r="O63" s="321" t="n">
        <v>21.9898220339788</v>
      </c>
    </row>
    <row r="64" s="323" customFormat="true" ht="18.75" hidden="false" customHeight="true" outlineLevel="0" collapsed="false">
      <c r="A64" s="378" t="s">
        <v>471</v>
      </c>
      <c r="B64" s="321" t="n">
        <v>20.9157781885594</v>
      </c>
      <c r="C64" s="321" t="n">
        <v>19.096604981427</v>
      </c>
      <c r="D64" s="321" t="n">
        <v>42.6159934715825</v>
      </c>
      <c r="E64" s="321" t="n">
        <v>28.5699366370983</v>
      </c>
      <c r="F64" s="321" t="n">
        <v>13.8632978388705</v>
      </c>
      <c r="G64" s="321" t="n">
        <v>16.1804263019499</v>
      </c>
      <c r="H64" s="321" t="n">
        <v>20.9296324444519</v>
      </c>
      <c r="I64" s="321" t="n">
        <v>-13.3023739077305</v>
      </c>
      <c r="J64" s="321" t="n">
        <v>6.51413518405415</v>
      </c>
      <c r="K64" s="321" t="n">
        <v>11.6714294443921</v>
      </c>
      <c r="L64" s="321" t="n">
        <v>27.7509963631442</v>
      </c>
      <c r="M64" s="321" t="n">
        <v>21.6679920755806</v>
      </c>
      <c r="N64" s="321" t="n">
        <v>21.8775198494119</v>
      </c>
      <c r="O64" s="321" t="n">
        <v>21.6273353390276</v>
      </c>
    </row>
    <row r="65" s="323" customFormat="true" ht="18.75" hidden="false" customHeight="true" outlineLevel="0" collapsed="false">
      <c r="A65" s="377" t="s">
        <v>472</v>
      </c>
      <c r="B65" s="376" t="n">
        <v>32.106951432052</v>
      </c>
      <c r="C65" s="376" t="n">
        <v>30.6334769632511</v>
      </c>
      <c r="D65" s="376" t="n">
        <v>30.983678062</v>
      </c>
      <c r="E65" s="376" t="n">
        <v>31.7137762745969</v>
      </c>
      <c r="F65" s="376" t="n">
        <v>11.63916098419</v>
      </c>
      <c r="G65" s="376" t="n">
        <v>19.4960414193881</v>
      </c>
      <c r="H65" s="376" t="n">
        <v>16.2624970113035</v>
      </c>
      <c r="I65" s="376" t="n">
        <v>-13.226294129244</v>
      </c>
      <c r="J65" s="376" t="n">
        <v>3.77355868214126</v>
      </c>
      <c r="K65" s="376" t="n">
        <v>12.2445795567601</v>
      </c>
      <c r="L65" s="376" t="n">
        <v>32.6665733994764</v>
      </c>
      <c r="M65" s="376" t="n">
        <v>26.3492073760449</v>
      </c>
      <c r="N65" s="376" t="n">
        <v>24.1931807977863</v>
      </c>
      <c r="O65" s="376" t="n">
        <v>24.7496070461896</v>
      </c>
    </row>
    <row r="66" s="323" customFormat="true" ht="18.75" hidden="false" customHeight="true" outlineLevel="0" collapsed="false">
      <c r="A66" s="377" t="s">
        <v>473</v>
      </c>
      <c r="B66" s="376" t="n">
        <v>19.7485102509187</v>
      </c>
      <c r="C66" s="376" t="n">
        <v>17.814802040176</v>
      </c>
      <c r="D66" s="376" t="n">
        <v>24.4130556252501</v>
      </c>
      <c r="E66" s="376" t="n">
        <v>21.400015405781</v>
      </c>
      <c r="F66" s="376" t="n">
        <v>27.0810487231935</v>
      </c>
      <c r="G66" s="376" t="n">
        <v>23.0890982945773</v>
      </c>
      <c r="H66" s="376" t="n">
        <v>12.4429577323085</v>
      </c>
      <c r="I66" s="376" t="n">
        <v>-17.3321899061245</v>
      </c>
      <c r="J66" s="376" t="n">
        <v>-0.0908621532499154</v>
      </c>
      <c r="K66" s="376" t="n">
        <v>12.2962460705416</v>
      </c>
      <c r="L66" s="376" t="n">
        <v>34.6692391870861</v>
      </c>
      <c r="M66" s="376" t="n">
        <v>28.2561154604812</v>
      </c>
      <c r="N66" s="376" t="n">
        <v>26.9229499408838</v>
      </c>
      <c r="O66" s="376" t="n">
        <v>26.1218677320256</v>
      </c>
    </row>
    <row r="67" s="323" customFormat="true" ht="18.75" hidden="false" customHeight="true" outlineLevel="0" collapsed="false">
      <c r="A67" s="378" t="s">
        <v>474</v>
      </c>
      <c r="B67" s="321" t="n">
        <v>23.1441420107632</v>
      </c>
      <c r="C67" s="321" t="n">
        <v>16.1618507459866</v>
      </c>
      <c r="D67" s="321" t="n">
        <v>19.0802815181388</v>
      </c>
      <c r="E67" s="321" t="n">
        <v>21.6541031246854</v>
      </c>
      <c r="F67" s="321" t="n">
        <v>36.110449943372</v>
      </c>
      <c r="G67" s="321" t="n">
        <v>27.4746457330915</v>
      </c>
      <c r="H67" s="321" t="n">
        <v>15.3218458258965</v>
      </c>
      <c r="I67" s="321" t="n">
        <v>-22.7859436650179</v>
      </c>
      <c r="J67" s="321" t="n">
        <v>-0.503073957949551</v>
      </c>
      <c r="K67" s="321" t="n">
        <v>14.4766841258864</v>
      </c>
      <c r="L67" s="321" t="n">
        <v>36.9694018096581</v>
      </c>
      <c r="M67" s="321" t="n">
        <v>30.4472947120977</v>
      </c>
      <c r="N67" s="321" t="n">
        <v>29.6290230348453</v>
      </c>
      <c r="O67" s="321" t="n">
        <v>28.4461988933488</v>
      </c>
    </row>
    <row r="68" s="323" customFormat="true" ht="18.75" hidden="false" customHeight="true" outlineLevel="0" collapsed="false">
      <c r="A68" s="378" t="s">
        <v>475</v>
      </c>
      <c r="B68" s="321" t="n">
        <v>22.466109183059</v>
      </c>
      <c r="C68" s="321" t="n">
        <v>22.817165995312</v>
      </c>
      <c r="D68" s="321" t="n">
        <v>16.9993513301056</v>
      </c>
      <c r="E68" s="321" t="n">
        <v>20.3550018347196</v>
      </c>
      <c r="F68" s="321" t="n">
        <v>6.7380274980692</v>
      </c>
      <c r="G68" s="321" t="n">
        <v>13.3945486683862</v>
      </c>
      <c r="H68" s="321" t="n">
        <v>28.0783969922589</v>
      </c>
      <c r="I68" s="321" t="n">
        <v>-2.81347294580968</v>
      </c>
      <c r="J68" s="321" t="n">
        <v>15.5782103616109</v>
      </c>
      <c r="K68" s="321" t="n">
        <v>14.4327828073125</v>
      </c>
      <c r="L68" s="321" t="n">
        <v>40.4498669696861</v>
      </c>
      <c r="M68" s="321" t="n">
        <v>33.7618407156134</v>
      </c>
      <c r="N68" s="321" t="n">
        <v>31.6715923451971</v>
      </c>
      <c r="O68" s="321" t="n">
        <v>30.9710702641068</v>
      </c>
    </row>
    <row r="69" s="323" customFormat="true" ht="18.75" hidden="false" customHeight="true" outlineLevel="0" collapsed="false">
      <c r="A69" s="377" t="s">
        <v>476</v>
      </c>
      <c r="B69" s="376" t="n">
        <v>22.2044324121483</v>
      </c>
      <c r="C69" s="376" t="n">
        <v>24.2576463972773</v>
      </c>
      <c r="D69" s="376" t="n">
        <v>30.0436409232019</v>
      </c>
      <c r="E69" s="376" t="n">
        <v>25.2745635875297</v>
      </c>
      <c r="F69" s="376" t="n">
        <v>17.6969288313951</v>
      </c>
      <c r="G69" s="376" t="n">
        <v>20.4476914914113</v>
      </c>
      <c r="H69" s="376" t="n">
        <v>23.1138848151674</v>
      </c>
      <c r="I69" s="376" t="n">
        <v>-9.53864227565511</v>
      </c>
      <c r="J69" s="376" t="n">
        <v>9.64571378183308</v>
      </c>
      <c r="K69" s="376" t="n">
        <v>15.3755497062554</v>
      </c>
      <c r="L69" s="376" t="n">
        <v>36.6121874615594</v>
      </c>
      <c r="M69" s="376" t="n">
        <v>30.1070272582195</v>
      </c>
      <c r="N69" s="376" t="n">
        <v>29.4234367021252</v>
      </c>
      <c r="O69" s="376" t="n">
        <v>29.0122873747573</v>
      </c>
    </row>
    <row r="70" s="323" customFormat="true" ht="18.75" hidden="false" customHeight="true" outlineLevel="0" collapsed="false">
      <c r="A70" s="377" t="s">
        <v>477</v>
      </c>
      <c r="B70" s="376" t="n">
        <v>23.4998407433058</v>
      </c>
      <c r="C70" s="376" t="n">
        <v>22.712449399508</v>
      </c>
      <c r="D70" s="376" t="n">
        <v>37.8238773396256</v>
      </c>
      <c r="E70" s="376" t="n">
        <v>28.826940096822</v>
      </c>
      <c r="F70" s="376" t="n">
        <v>8.07613884660126</v>
      </c>
      <c r="G70" s="376" t="n">
        <v>14.0747606988598</v>
      </c>
      <c r="H70" s="376" t="n">
        <v>33.0135439135708</v>
      </c>
      <c r="I70" s="376" t="n">
        <v>-8.69789663476096</v>
      </c>
      <c r="J70" s="376" t="n">
        <v>16.013828739202</v>
      </c>
      <c r="K70" s="376" t="n">
        <v>14.9553557622105</v>
      </c>
      <c r="L70" s="376" t="n">
        <v>32.0674353997116</v>
      </c>
      <c r="M70" s="376" t="n">
        <v>25.7783346327419</v>
      </c>
      <c r="N70" s="376" t="n">
        <v>26.3435936227568</v>
      </c>
      <c r="O70" s="376" t="n">
        <v>26.0583226005005</v>
      </c>
    </row>
    <row r="71" s="323" customFormat="true" ht="18.75" hidden="false" customHeight="true" outlineLevel="0" collapsed="false">
      <c r="A71" s="378" t="s">
        <v>478</v>
      </c>
      <c r="B71" s="321" t="n">
        <v>23.4780243998836</v>
      </c>
      <c r="C71" s="321" t="n">
        <v>24.844398658239</v>
      </c>
      <c r="D71" s="321" t="n">
        <v>36.9078837736739</v>
      </c>
      <c r="E71" s="321" t="n">
        <v>28.5136991962962</v>
      </c>
      <c r="F71" s="321" t="n">
        <v>9.99006388079766</v>
      </c>
      <c r="G71" s="321" t="n">
        <v>15.9842029135413</v>
      </c>
      <c r="H71" s="321" t="n">
        <v>31.2027735701513</v>
      </c>
      <c r="I71" s="321" t="n">
        <v>-9.67131551645409</v>
      </c>
      <c r="J71" s="321" t="n">
        <v>14.9477050014009</v>
      </c>
      <c r="K71" s="321" t="n">
        <v>15.5101527720226</v>
      </c>
      <c r="L71" s="321" t="n">
        <v>32.1995409732649</v>
      </c>
      <c r="M71" s="321" t="n">
        <v>25.9042664881235</v>
      </c>
      <c r="N71" s="321" t="n">
        <v>26.5310037591924</v>
      </c>
      <c r="O71" s="321" t="n">
        <v>26.4027264714843</v>
      </c>
    </row>
    <row r="72" s="323" customFormat="true" ht="18.75" hidden="false" customHeight="true" outlineLevel="0" collapsed="false">
      <c r="A72" s="378" t="s">
        <v>479</v>
      </c>
      <c r="B72" s="321" t="n">
        <v>27.6669324120951</v>
      </c>
      <c r="C72" s="321" t="n">
        <v>28.1372028078579</v>
      </c>
      <c r="D72" s="321" t="n">
        <v>11.499252004118</v>
      </c>
      <c r="E72" s="321" t="n">
        <v>21.5750338459101</v>
      </c>
      <c r="F72" s="321" t="n">
        <v>-5.1958295707884</v>
      </c>
      <c r="G72" s="321" t="n">
        <v>8.31592460878139</v>
      </c>
      <c r="H72" s="321" t="n">
        <v>44.8075815295885</v>
      </c>
      <c r="I72" s="321" t="n">
        <v>19.0474351356102</v>
      </c>
      <c r="J72" s="321" t="n">
        <v>35.0625598007824</v>
      </c>
      <c r="K72" s="321" t="n">
        <v>19.8492918143798</v>
      </c>
      <c r="L72" s="321" t="n">
        <v>32.1340857998107</v>
      </c>
      <c r="M72" s="321" t="n">
        <v>25.8423633386913</v>
      </c>
      <c r="N72" s="321" t="n">
        <v>27.8190862641255</v>
      </c>
      <c r="O72" s="321" t="n">
        <v>27.8446959452162</v>
      </c>
    </row>
    <row r="73" s="323" customFormat="true" ht="18.75" hidden="false" customHeight="true" outlineLevel="0" collapsed="false">
      <c r="A73" s="377" t="s">
        <v>480</v>
      </c>
      <c r="B73" s="376" t="n">
        <v>31.9918420030255</v>
      </c>
      <c r="C73" s="376" t="n">
        <v>31.0225864110866</v>
      </c>
      <c r="D73" s="376" t="n">
        <v>18.5922143512872</v>
      </c>
      <c r="E73" s="376" t="n">
        <v>27.52482378376</v>
      </c>
      <c r="F73" s="376" t="n">
        <v>5.5711041157599</v>
      </c>
      <c r="G73" s="376" t="n">
        <v>16.4106648264066</v>
      </c>
      <c r="H73" s="376" t="n">
        <v>40.5353814570371</v>
      </c>
      <c r="I73" s="376" t="n">
        <v>47.4996177137095</v>
      </c>
      <c r="J73" s="376" t="n">
        <v>42.7616749144946</v>
      </c>
      <c r="K73" s="376" t="n">
        <v>26.8853058039638</v>
      </c>
      <c r="L73" s="376" t="n">
        <v>28.7390543873459</v>
      </c>
      <c r="M73" s="376" t="n">
        <v>22.6087076207458</v>
      </c>
      <c r="N73" s="376" t="n">
        <v>27.8109453286008</v>
      </c>
      <c r="O73" s="376" t="n">
        <v>28.0965679761803</v>
      </c>
    </row>
    <row r="74" s="323" customFormat="true" ht="18.75" hidden="false" customHeight="true" outlineLevel="0" collapsed="false">
      <c r="A74" s="377" t="s">
        <v>481</v>
      </c>
      <c r="B74" s="376" t="n">
        <v>30.3459749151019</v>
      </c>
      <c r="C74" s="376" t="n">
        <v>33.5696427943799</v>
      </c>
      <c r="D74" s="376" t="n">
        <v>-3.91081254107706</v>
      </c>
      <c r="E74" s="376" t="n">
        <v>17.0950420960498</v>
      </c>
      <c r="F74" s="376" t="n">
        <v>3.89481286854005</v>
      </c>
      <c r="G74" s="376" t="n">
        <v>17.3199055555727</v>
      </c>
      <c r="H74" s="376" t="n">
        <v>30.1564356932551</v>
      </c>
      <c r="I74" s="376" t="n">
        <v>53.9600185990411</v>
      </c>
      <c r="J74" s="376" t="n">
        <v>37.4508351251783</v>
      </c>
      <c r="K74" s="376" t="n">
        <v>24.7641912742588</v>
      </c>
      <c r="L74" s="376" t="n">
        <v>25.9627251015179</v>
      </c>
      <c r="M74" s="376" t="n">
        <v>19.9646371519791</v>
      </c>
      <c r="N74" s="376" t="n">
        <v>24.674593224771</v>
      </c>
      <c r="O74" s="376" t="n">
        <v>25.5493287010512</v>
      </c>
    </row>
    <row r="75" s="323" customFormat="true" ht="18.75" hidden="false" customHeight="true" outlineLevel="0" collapsed="false">
      <c r="A75" s="378" t="s">
        <v>482</v>
      </c>
      <c r="B75" s="321" t="n">
        <v>28.6860353518031</v>
      </c>
      <c r="C75" s="321" t="n">
        <v>25.2752445683905</v>
      </c>
      <c r="D75" s="321" t="n">
        <v>23.3745035564618</v>
      </c>
      <c r="E75" s="321" t="n">
        <v>26.7697317860146</v>
      </c>
      <c r="F75" s="321" t="n">
        <v>9.61496255161938</v>
      </c>
      <c r="G75" s="321" t="n">
        <v>16.2897373908306</v>
      </c>
      <c r="H75" s="321" t="n">
        <v>17.6003809074224</v>
      </c>
      <c r="I75" s="321" t="n">
        <v>6.44748551824179</v>
      </c>
      <c r="J75" s="321" t="n">
        <v>13.8714751629974</v>
      </c>
      <c r="K75" s="321" t="n">
        <v>15.3249685924286</v>
      </c>
      <c r="L75" s="321" t="n">
        <v>25.5342550464149</v>
      </c>
      <c r="M75" s="321" t="n">
        <v>19.5561613294403</v>
      </c>
      <c r="N75" s="321" t="n">
        <v>21.5524093663918</v>
      </c>
      <c r="O75" s="321" t="n">
        <v>21.8926011442285</v>
      </c>
    </row>
    <row r="76" s="323" customFormat="true" ht="18.75" hidden="false" customHeight="true" outlineLevel="0" collapsed="false">
      <c r="A76" s="378" t="s">
        <v>483</v>
      </c>
      <c r="B76" s="321" t="n">
        <v>27.1893152056423</v>
      </c>
      <c r="C76" s="321" t="n">
        <v>25.4248452585597</v>
      </c>
      <c r="D76" s="321" t="n">
        <v>-1.4148868691244</v>
      </c>
      <c r="E76" s="321" t="n">
        <v>15.9977186723752</v>
      </c>
      <c r="F76" s="321" t="n">
        <v>21.9799389328603</v>
      </c>
      <c r="G76" s="321" t="n">
        <v>23.5435103423817</v>
      </c>
      <c r="H76" s="321" t="n">
        <v>13.1188110274772</v>
      </c>
      <c r="I76" s="321" t="n">
        <v>-3.06346079087624</v>
      </c>
      <c r="J76" s="321" t="n">
        <v>7.57208485820549</v>
      </c>
      <c r="K76" s="321" t="n">
        <v>16.4374496591805</v>
      </c>
      <c r="L76" s="321" t="n">
        <v>27.1096893694032</v>
      </c>
      <c r="M76" s="321" t="n">
        <v>21.0567098019114</v>
      </c>
      <c r="N76" s="321" t="n">
        <v>23.1802898107345</v>
      </c>
      <c r="O76" s="321" t="n">
        <v>23.3780192120794</v>
      </c>
    </row>
    <row r="77" s="323" customFormat="true" ht="18.75" hidden="false" customHeight="true" outlineLevel="0" collapsed="false">
      <c r="A77" s="377" t="s">
        <v>484</v>
      </c>
      <c r="B77" s="376" t="n">
        <v>17.2930673180433</v>
      </c>
      <c r="C77" s="376" t="n">
        <v>19.8089409643129</v>
      </c>
      <c r="D77" s="376" t="n">
        <v>-1.95582332753634</v>
      </c>
      <c r="E77" s="376" t="n">
        <v>10.5927975035675</v>
      </c>
      <c r="F77" s="376" t="n">
        <v>21.5771446754528</v>
      </c>
      <c r="G77" s="376" t="n">
        <v>20.7775686729936</v>
      </c>
      <c r="H77" s="376" t="n">
        <v>24.1423321331531</v>
      </c>
      <c r="I77" s="376" t="n">
        <v>-8.24462927418782</v>
      </c>
      <c r="J77" s="376" t="n">
        <v>12.6729455660329</v>
      </c>
      <c r="K77" s="376" t="n">
        <v>17.3216891273594</v>
      </c>
      <c r="L77" s="376" t="n">
        <v>24.855204971418</v>
      </c>
      <c r="M77" s="376" t="n">
        <v>18.9093700344342</v>
      </c>
      <c r="N77" s="376" t="n">
        <v>22.4680262384487</v>
      </c>
      <c r="O77" s="376" t="n">
        <v>22.2274518810943</v>
      </c>
    </row>
    <row r="78" s="323" customFormat="true" ht="18.75" hidden="false" customHeight="true" outlineLevel="0" collapsed="false">
      <c r="A78" s="377" t="s">
        <v>485</v>
      </c>
      <c r="B78" s="376" t="n">
        <v>34.5632786081142</v>
      </c>
      <c r="C78" s="376" t="n">
        <v>36.4134653567025</v>
      </c>
      <c r="D78" s="376" t="n">
        <v>3.77604008106973</v>
      </c>
      <c r="E78" s="376" t="n">
        <v>23.3923683530237</v>
      </c>
      <c r="F78" s="376" t="n">
        <v>7.1216714892109</v>
      </c>
      <c r="G78" s="376" t="n">
        <v>19.200018949179</v>
      </c>
      <c r="H78" s="376" t="n">
        <v>29.8190226645484</v>
      </c>
      <c r="I78" s="376" t="n">
        <v>-8.35718983557547</v>
      </c>
      <c r="J78" s="376" t="n">
        <v>16.5220251636126</v>
      </c>
      <c r="K78" s="376" t="n">
        <v>18.0906574798575</v>
      </c>
      <c r="L78" s="376" t="n">
        <v>23.7336571545985</v>
      </c>
      <c r="M78" s="376" t="n">
        <v>17.8414457552261</v>
      </c>
      <c r="N78" s="376" t="n">
        <v>20.507294916178</v>
      </c>
      <c r="O78" s="376" t="n">
        <v>21.8141339819579</v>
      </c>
    </row>
    <row r="79" s="323" customFormat="true" ht="18.75" hidden="false" customHeight="true" outlineLevel="0" collapsed="false">
      <c r="A79" s="378" t="s">
        <v>486</v>
      </c>
      <c r="B79" s="321" t="n">
        <v>30.0822060081297</v>
      </c>
      <c r="C79" s="321" t="n">
        <v>31.5136651161709</v>
      </c>
      <c r="D79" s="321" t="n">
        <v>8.81258963457181</v>
      </c>
      <c r="E79" s="321" t="n">
        <v>22.4485680273085</v>
      </c>
      <c r="F79" s="321" t="n">
        <v>-5.1076772618798</v>
      </c>
      <c r="G79" s="321" t="n">
        <v>9.33887960768562</v>
      </c>
      <c r="H79" s="321" t="n">
        <v>28.9028992534476</v>
      </c>
      <c r="I79" s="321" t="n">
        <v>19.9117985481706</v>
      </c>
      <c r="J79" s="321" t="n">
        <v>26.0053733545178</v>
      </c>
      <c r="K79" s="321" t="n">
        <v>16.0686430856594</v>
      </c>
      <c r="L79" s="321" t="n">
        <v>21.6279059517941</v>
      </c>
      <c r="M79" s="321" t="n">
        <v>15.83594527345</v>
      </c>
      <c r="N79" s="321" t="n">
        <v>18.7354555117187</v>
      </c>
      <c r="O79" s="321" t="n">
        <v>19.7504321296579</v>
      </c>
    </row>
    <row r="80" s="323" customFormat="true" ht="18.75" hidden="false" customHeight="true" outlineLevel="0" collapsed="false">
      <c r="A80" s="378" t="s">
        <v>487</v>
      </c>
      <c r="B80" s="321" t="n">
        <v>29.9900542864091</v>
      </c>
      <c r="C80" s="321" t="n">
        <v>32.4887527182498</v>
      </c>
      <c r="D80" s="321" t="n">
        <v>5.14007315535019</v>
      </c>
      <c r="E80" s="321" t="n">
        <v>20.66125276097</v>
      </c>
      <c r="F80" s="321" t="n">
        <v>24.6025547957127</v>
      </c>
      <c r="G80" s="321" t="n">
        <v>28.1386105909987</v>
      </c>
      <c r="H80" s="321" t="n">
        <v>21.3013141290304</v>
      </c>
      <c r="I80" s="321" t="n">
        <v>-3.37732359354187</v>
      </c>
      <c r="J80" s="321" t="n">
        <v>12.9043252183899</v>
      </c>
      <c r="K80" s="321" t="n">
        <v>20.8228827198323</v>
      </c>
      <c r="L80" s="321" t="n">
        <v>16.7273124201549</v>
      </c>
      <c r="M80" s="321" t="n">
        <v>11.1690921185939</v>
      </c>
      <c r="N80" s="321" t="n">
        <v>16.8724595474324</v>
      </c>
      <c r="O80" s="321" t="n">
        <v>18.0310316003532</v>
      </c>
    </row>
    <row r="81" s="323" customFormat="true" ht="18.75" hidden="false" customHeight="true" outlineLevel="0" collapsed="false">
      <c r="A81" s="377" t="s">
        <v>488</v>
      </c>
      <c r="B81" s="376" t="n">
        <v>31.5138614012436</v>
      </c>
      <c r="C81" s="376" t="n">
        <v>33.3981920634814</v>
      </c>
      <c r="D81" s="376" t="n">
        <v>6.74557644779834</v>
      </c>
      <c r="E81" s="376" t="n">
        <v>21.4443853637411</v>
      </c>
      <c r="F81" s="376" t="n">
        <v>12.2519307479455</v>
      </c>
      <c r="G81" s="376" t="n">
        <v>21.3985376704311</v>
      </c>
      <c r="H81" s="376" t="n">
        <v>36.7313852687259</v>
      </c>
      <c r="I81" s="376" t="n">
        <v>28.246428243868</v>
      </c>
      <c r="J81" s="376" t="n">
        <v>33.8439456305564</v>
      </c>
      <c r="K81" s="376" t="n">
        <v>26.9521443879855</v>
      </c>
      <c r="L81" s="376" t="n">
        <v>16.2127548598538</v>
      </c>
      <c r="M81" s="376" t="n">
        <v>10.6786912386041</v>
      </c>
      <c r="N81" s="376" t="n">
        <v>18.5083770551351</v>
      </c>
      <c r="O81" s="376" t="n">
        <v>19.6497935945133</v>
      </c>
    </row>
    <row r="82" s="323" customFormat="true" ht="18.75" hidden="false" customHeight="true" outlineLevel="0" collapsed="false">
      <c r="A82" s="377" t="s">
        <v>489</v>
      </c>
      <c r="B82" s="376" t="n">
        <v>30.5104958315041</v>
      </c>
      <c r="C82" s="376" t="n">
        <v>30.7270888985959</v>
      </c>
      <c r="D82" s="376" t="n">
        <v>3.38639205939555</v>
      </c>
      <c r="E82" s="376" t="n">
        <v>19.7185801354036</v>
      </c>
      <c r="F82" s="376" t="n">
        <v>22.4637106021165</v>
      </c>
      <c r="G82" s="376" t="n">
        <v>26.1068564941726</v>
      </c>
      <c r="H82" s="376" t="n">
        <v>18.3299403744017</v>
      </c>
      <c r="I82" s="376" t="n">
        <v>45.6671844134727</v>
      </c>
      <c r="J82" s="376" t="n">
        <v>27.0981759333027</v>
      </c>
      <c r="K82" s="376" t="n">
        <v>26.561192724726</v>
      </c>
      <c r="L82" s="376" t="n">
        <v>17.0973821615743</v>
      </c>
      <c r="M82" s="376" t="n">
        <v>11.5214643487578</v>
      </c>
      <c r="N82" s="376" t="n">
        <v>19.250288694966</v>
      </c>
      <c r="O82" s="376" t="n">
        <v>20.1280007876696</v>
      </c>
    </row>
    <row r="83" s="323" customFormat="true" ht="18.75" hidden="false" customHeight="true" outlineLevel="0" collapsed="false">
      <c r="A83" s="378" t="s">
        <v>490</v>
      </c>
      <c r="B83" s="321" t="n">
        <v>33.7698854654718</v>
      </c>
      <c r="C83" s="321" t="n">
        <v>35.5829593026099</v>
      </c>
      <c r="D83" s="321" t="n">
        <v>-1.43879153389533</v>
      </c>
      <c r="E83" s="321" t="n">
        <v>19.7056881866322</v>
      </c>
      <c r="F83" s="321" t="n">
        <v>15.5611197742676</v>
      </c>
      <c r="G83" s="321" t="n">
        <v>24.2576858376043</v>
      </c>
      <c r="H83" s="321" t="n">
        <v>15.6405861951498</v>
      </c>
      <c r="I83" s="321" t="n">
        <v>50.4759564514975</v>
      </c>
      <c r="J83" s="321" t="n">
        <v>26.5270424097314</v>
      </c>
      <c r="K83" s="321" t="n">
        <v>25.2905393603939</v>
      </c>
      <c r="L83" s="321" t="n">
        <v>17.4379698555495</v>
      </c>
      <c r="M83" s="321" t="n">
        <v>11.8459566186117</v>
      </c>
      <c r="N83" s="321" t="n">
        <v>18.6591082184451</v>
      </c>
      <c r="O83" s="321" t="n">
        <v>19.930408591916</v>
      </c>
    </row>
    <row r="84" s="323" customFormat="true" ht="18.75" hidden="false" customHeight="true" outlineLevel="0" collapsed="false">
      <c r="A84" s="378" t="s">
        <v>491</v>
      </c>
      <c r="B84" s="321" t="n">
        <v>33.8575252262544</v>
      </c>
      <c r="C84" s="321" t="n">
        <v>34.6405591511312</v>
      </c>
      <c r="D84" s="321" t="n">
        <v>0.475372831197851</v>
      </c>
      <c r="E84" s="321" t="n">
        <v>22.3217486013692</v>
      </c>
      <c r="F84" s="321" t="n">
        <v>35.5885312019053</v>
      </c>
      <c r="G84" s="321" t="n">
        <v>35.1339459179769</v>
      </c>
      <c r="H84" s="321" t="n">
        <v>15.7701616979014</v>
      </c>
      <c r="I84" s="321" t="n">
        <v>1.25844804520849</v>
      </c>
      <c r="J84" s="321" t="n">
        <v>10.9313552379341</v>
      </c>
      <c r="K84" s="321" t="n">
        <v>23.3728355447457</v>
      </c>
      <c r="L84" s="321" t="n">
        <v>18.4523405975088</v>
      </c>
      <c r="M84" s="321" t="n">
        <v>12.8114559480129</v>
      </c>
      <c r="N84" s="321" t="n">
        <v>18.7834645038308</v>
      </c>
      <c r="O84" s="321" t="n">
        <v>20.0629461432237</v>
      </c>
    </row>
    <row r="85" s="323" customFormat="true" ht="18.75" hidden="false" customHeight="true" outlineLevel="0" collapsed="false">
      <c r="A85" s="377" t="s">
        <v>492</v>
      </c>
      <c r="B85" s="376" t="n">
        <v>22.6842130484395</v>
      </c>
      <c r="C85" s="376" t="n">
        <v>24.4331036603628</v>
      </c>
      <c r="D85" s="376" t="n">
        <v>4.37522019260179</v>
      </c>
      <c r="E85" s="376" t="n">
        <v>17.0081018517736</v>
      </c>
      <c r="F85" s="376" t="n">
        <v>21.6235287069461</v>
      </c>
      <c r="G85" s="376" t="n">
        <v>22.9702961921545</v>
      </c>
      <c r="H85" s="376" t="n">
        <v>18.8224782521039</v>
      </c>
      <c r="I85" s="376" t="n">
        <v>0.849652701196679</v>
      </c>
      <c r="J85" s="376" t="n">
        <v>12.8863328070227</v>
      </c>
      <c r="K85" s="376" t="n">
        <v>18.460328373247</v>
      </c>
      <c r="L85" s="376" t="n">
        <v>14.5386119330031</v>
      </c>
      <c r="M85" s="376" t="n">
        <v>9.08439231714586</v>
      </c>
      <c r="N85" s="376" t="n">
        <v>15.029587087858</v>
      </c>
      <c r="O85" s="376" t="n">
        <v>15.884977945649</v>
      </c>
    </row>
    <row r="86" customFormat="false" ht="3.75" hidden="false" customHeight="true" outlineLevel="0" collapsed="false">
      <c r="A86" s="333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</row>
    <row r="87" customFormat="false" ht="18" hidden="false" customHeight="false" outlineLevel="0" collapsed="false">
      <c r="A87" s="380" t="s">
        <v>493</v>
      </c>
      <c r="B87" s="380"/>
      <c r="C87" s="381"/>
      <c r="D87" s="380"/>
      <c r="E87" s="382"/>
      <c r="L87" s="383"/>
      <c r="M87" s="384"/>
      <c r="N87" s="382"/>
      <c r="O87" s="382"/>
    </row>
    <row r="88" customFormat="false" ht="15" hidden="false" customHeight="false" outlineLevel="0" collapsed="false">
      <c r="A88" s="380" t="s">
        <v>494</v>
      </c>
      <c r="B88" s="385"/>
      <c r="C88" s="386"/>
      <c r="D88" s="385"/>
      <c r="E88" s="387"/>
      <c r="F88" s="387"/>
      <c r="G88" s="387"/>
      <c r="H88" s="387"/>
      <c r="I88" s="387"/>
      <c r="J88" s="387"/>
      <c r="K88" s="387"/>
      <c r="L88" s="388"/>
      <c r="M88" s="387"/>
      <c r="N88" s="389"/>
      <c r="O88" s="390"/>
    </row>
    <row r="89" customFormat="false" ht="15" hidden="false" customHeight="false" outlineLevel="0" collapsed="false">
      <c r="A89" s="380" t="s">
        <v>495</v>
      </c>
      <c r="B89" s="385"/>
      <c r="C89" s="386"/>
      <c r="D89" s="385"/>
      <c r="E89" s="387"/>
      <c r="F89" s="387"/>
      <c r="G89" s="387"/>
      <c r="H89" s="387"/>
      <c r="I89" s="387"/>
      <c r="J89" s="387"/>
      <c r="K89" s="387"/>
      <c r="L89" s="388"/>
      <c r="M89" s="387"/>
      <c r="N89" s="387"/>
      <c r="O89" s="387"/>
    </row>
    <row r="90" customFormat="false" ht="15" hidden="false" customHeight="true" outlineLevel="0" collapsed="false">
      <c r="A90" s="380" t="s">
        <v>496</v>
      </c>
      <c r="B90" s="391"/>
      <c r="C90" s="392"/>
      <c r="D90" s="391"/>
      <c r="E90" s="393"/>
      <c r="F90" s="393"/>
      <c r="G90" s="393"/>
      <c r="H90" s="393"/>
      <c r="I90" s="394"/>
      <c r="J90" s="387"/>
      <c r="K90" s="387"/>
      <c r="L90" s="388"/>
      <c r="M90" s="387"/>
      <c r="N90" s="387"/>
      <c r="O90" s="387"/>
    </row>
    <row r="91" customFormat="false" ht="15" hidden="false" customHeight="false" outlineLevel="0" collapsed="false">
      <c r="A91" s="380" t="s">
        <v>144</v>
      </c>
      <c r="B91" s="385"/>
      <c r="C91" s="386"/>
      <c r="D91" s="385"/>
      <c r="E91" s="387"/>
      <c r="F91" s="387"/>
      <c r="G91" s="387"/>
      <c r="H91" s="387"/>
      <c r="I91" s="387"/>
      <c r="J91" s="387"/>
      <c r="K91" s="387"/>
      <c r="L91" s="388"/>
      <c r="M91" s="387"/>
      <c r="N91" s="387"/>
      <c r="O91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02T17:26:32Z</cp:lastPrinted>
  <dcterms:modified xsi:type="dcterms:W3CDTF">2011-12-02T18:18:51Z</dcterms:modified>
  <cp:revision>0</cp:revision>
  <dc:subject/>
  <dc:title/>
</cp:coreProperties>
</file>