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P$76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49</definedName>
    <definedName function="false" hidden="false" localSheetId="3" name="_xlnm.Print_Area" vbProcedure="false">'Cuadro #4'!$A$1:$BY$50</definedName>
    <definedName function="false" hidden="false" localSheetId="4" name="_xlnm.Print_Area" vbProcedure="false">'Cuadro #5'!$A$1:$R$29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 '!$A$1:$O$74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96</definedName>
    <definedName function="false" hidden="false" name="CENISPRO" vbProcedure="false">'Cuadro #8'!$A$1:$I$48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P$64</definedName>
    <definedName function="false" hidden="false" name="Cuadro01Encabezados" vbProcedure="false">'Cuadro #1'!$B$4:$P$6</definedName>
    <definedName function="false" hidden="false" name="Cuadro01Esquina" vbProcedure="false">'Cuadro #1'!$A$4:$A$6</definedName>
    <definedName function="false" hidden="false" name="Cuadro01Notas" vbProcedure="false">'Cuadro #1'!$A$65:$P$75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R$25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81</definedName>
    <definedName function="false" hidden="false" name="Cuadro06Titulos" vbProcedure="false">'Cuadro #6'!$A$1:$D$3</definedName>
    <definedName function="false" hidden="false" name="Cuadro07Conceptos" vbProcedure="false">'Cuadro #7 '!$A$7:$A$70</definedName>
    <definedName function="false" hidden="false" name="Cuadro07Datos" vbProcedure="false">'Cuadro #7 '!$B$7:$O$7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1:$I$76</definedName>
    <definedName function="false" hidden="false" name="Cuadro07Titulos" vbProcedure="false">'Cuadro #7 '!$A$1:$I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576">
  <si>
    <t xml:space="preserve">Cuadro # 1 :</t>
  </si>
  <si>
    <t xml:space="preserve">Principales cuentas del BCN y el sistema financiero </t>
  </si>
  <si>
    <t xml:space="preserve">(saldo en millones de córdobas) al 05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5</t>
  </si>
  <si>
    <t xml:space="preserve">Día</t>
  </si>
  <si>
    <t xml:space="preserve">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Dia 05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5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5  de dic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Día 05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diciembre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Dic-02</t>
  </si>
  <si>
    <t xml:space="preserve">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5 de diciembre de 2011</t>
  </si>
  <si>
    <t xml:space="preserve">IV trim.</t>
  </si>
  <si>
    <t xml:space="preserve">0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1.3 millones (MHCP- RE/BID-MIFAMILIA).</t>
  </si>
  <si>
    <t xml:space="preserve">3/:  Pago deuda externa al BID por US$0.6 millón (MHCP- Intereses).</t>
  </si>
  <si>
    <t xml:space="preserve">4/:  Cordobización de US$0.3 millón (MHCP-RE/FONSALUD-DON. EXTERNA-MINASA).</t>
  </si>
  <si>
    <t xml:space="preserve">      Cordobización de US$0.1 millón (MHCP-RE/AIF-PAGSF-CR-NI-FNI).</t>
  </si>
  <si>
    <t xml:space="preserve">      Cordobización de US$0.1 millón (MHCP-RE/AIF-PRMIPYME-MIFIC).</t>
  </si>
  <si>
    <t xml:space="preserve">      Cordobización de US$0.1 millón (MHCP-RE/PROYECTOS VARIOS).</t>
  </si>
  <si>
    <t xml:space="preserve">5/:  Liquidación de TEF en ME por US$0.1 millón ( A Favor de FNI ).</t>
  </si>
  <si>
    <t xml:space="preserve">6/:  Variación cambiaria- ganancia de US$0.4 millón ( Obligación de corto plazo con el FMI ).</t>
  </si>
  <si>
    <t xml:space="preserve">      Variación cambiaria- pérdida de US$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5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30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000_);[RED]\(#,##0.000000\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000_);[RED]\(#,##0.00000000\)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false" view="normal" topLeftCell="B1" colorId="8" zoomScale="95" zoomScaleNormal="9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9" min="7" style="1" width="15.56"/>
    <col collapsed="false" customWidth="true" hidden="false" outlineLevel="0" max="10" min="10" style="1" width="16.7"/>
    <col collapsed="false" customWidth="true" hidden="false" outlineLevel="0" max="11" min="11" style="1" width="1.13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5.7"/>
    <col collapsed="false" customWidth="true" hidden="false" outlineLevel="0" max="15" min="15" style="1" width="16.84"/>
    <col collapsed="false" customWidth="true" hidden="false" outlineLevel="0" max="16" min="16" style="1" width="17.99"/>
    <col collapsed="false" customWidth="false" hidden="false" outlineLevel="0" max="21" min="17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  <c r="P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  <c r="P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</row>
    <row r="7" customFormat="false" ht="15" hidden="false" customHeight="false" outlineLevel="0" collapsed="false">
      <c r="A7" s="21" t="s">
        <v>20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18.2</v>
      </c>
      <c r="J7" s="22" t="n">
        <v>1022.3</v>
      </c>
      <c r="K7" s="22"/>
      <c r="L7" s="22" t="n">
        <v>0.899999999999977</v>
      </c>
      <c r="M7" s="22" t="n">
        <v>4.09999999999991</v>
      </c>
      <c r="N7" s="22" t="n">
        <v>4.09999999999991</v>
      </c>
      <c r="O7" s="22" t="n">
        <v>41.1</v>
      </c>
      <c r="P7" s="22" t="n">
        <v>33.5</v>
      </c>
    </row>
    <row r="8" customFormat="false" ht="15" hidden="false" customHeight="false" outlineLevel="0" collapsed="false">
      <c r="A8" s="23" t="s">
        <v>21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668</v>
      </c>
      <c r="J8" s="22" t="n">
        <v>1548.2</v>
      </c>
      <c r="K8" s="22"/>
      <c r="L8" s="22" t="n">
        <v>-118.9</v>
      </c>
      <c r="M8" s="22" t="n">
        <v>-119.8</v>
      </c>
      <c r="N8" s="22" t="n">
        <v>-119.8</v>
      </c>
      <c r="O8" s="22" t="n">
        <v>13.8</v>
      </c>
      <c r="P8" s="22" t="n">
        <v>-83.3999999999999</v>
      </c>
    </row>
    <row r="9" customFormat="false" ht="15" hidden="false" customHeight="false" outlineLevel="0" collapsed="false">
      <c r="A9" s="23" t="s">
        <v>22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.06</v>
      </c>
      <c r="H9" s="22" t="n">
        <v>-488</v>
      </c>
      <c r="I9" s="22" t="n">
        <v>-551.2</v>
      </c>
      <c r="J9" s="22" t="n">
        <v>-427.349</v>
      </c>
      <c r="K9" s="22"/>
      <c r="L9" s="22" t="n">
        <v>119.751</v>
      </c>
      <c r="M9" s="22" t="n">
        <v>123.851</v>
      </c>
      <c r="N9" s="22" t="n">
        <v>123.851</v>
      </c>
      <c r="O9" s="22" t="n">
        <v>42.8</v>
      </c>
      <c r="P9" s="22" t="n">
        <v>123.4</v>
      </c>
    </row>
    <row r="10" customFormat="false" ht="15" hidden="false" customHeight="false" outlineLevel="0" collapsed="false">
      <c r="A10" s="24" t="s">
        <v>23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/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5" hidden="false" customHeight="false" outlineLevel="0" collapsed="false">
      <c r="A11" s="24" t="s">
        <v>24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.6</v>
      </c>
      <c r="J11" s="25" t="n">
        <v>-98.6</v>
      </c>
      <c r="K11" s="25"/>
      <c r="L11" s="25" t="n">
        <v>0</v>
      </c>
      <c r="M11" s="25" t="n">
        <v>0</v>
      </c>
      <c r="N11" s="25" t="n">
        <v>0</v>
      </c>
      <c r="O11" s="25" t="n">
        <v>-15.5</v>
      </c>
      <c r="P11" s="25" t="n">
        <v>-6.5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false" outlineLevel="0" collapsed="false">
      <c r="A13" s="21" t="s">
        <v>25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851.7</v>
      </c>
      <c r="J13" s="22" t="n">
        <v>1732.5</v>
      </c>
      <c r="K13" s="22"/>
      <c r="L13" s="22" t="n">
        <v>-119.3</v>
      </c>
      <c r="M13" s="22" t="n">
        <v>-119.2</v>
      </c>
      <c r="N13" s="22" t="n">
        <v>-119.2</v>
      </c>
      <c r="O13" s="22" t="n">
        <v>21.9000000000001</v>
      </c>
      <c r="P13" s="22" t="n">
        <v>-66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6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600.5359720154</v>
      </c>
      <c r="J15" s="22" t="n">
        <v>-11391.3198626954</v>
      </c>
      <c r="K15" s="22"/>
      <c r="L15" s="22" t="n">
        <v>38.0397983199982</v>
      </c>
      <c r="M15" s="22" t="n">
        <v>209.216109320001</v>
      </c>
      <c r="N15" s="22" t="n">
        <v>209.216109320001</v>
      </c>
      <c r="O15" s="22" t="n">
        <v>11.1117939300002</v>
      </c>
      <c r="P15" s="22" t="n">
        <v>-2046.62913276</v>
      </c>
    </row>
    <row r="16" customFormat="false" ht="15" hidden="false" customHeight="false" outlineLevel="0" collapsed="false">
      <c r="A16" s="23" t="s">
        <v>27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600.5407089554</v>
      </c>
      <c r="J16" s="22" t="n">
        <v>-11391.3245996354</v>
      </c>
      <c r="K16" s="22"/>
      <c r="L16" s="22" t="n">
        <v>38.0397983199982</v>
      </c>
      <c r="M16" s="22" t="n">
        <v>209.216109320001</v>
      </c>
      <c r="N16" s="22" t="n">
        <v>209.216109320001</v>
      </c>
      <c r="O16" s="22" t="n">
        <v>11.1117939300002</v>
      </c>
      <c r="P16" s="22" t="n">
        <v>-2046.62913276</v>
      </c>
    </row>
    <row r="17" customFormat="false" ht="15" hidden="false" customHeight="false" outlineLevel="0" collapsed="false">
      <c r="A17" s="23" t="s">
        <v>28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 t="n">
        <v>107.04618554</v>
      </c>
      <c r="K17" s="22"/>
      <c r="L17" s="22" t="n">
        <v>0</v>
      </c>
      <c r="M17" s="22" t="n">
        <v>0</v>
      </c>
      <c r="N17" s="22" t="n">
        <v>0</v>
      </c>
      <c r="O17" s="22" t="n">
        <v>0.000185539999989715</v>
      </c>
      <c r="P17" s="22" t="n">
        <v>-107.04581446</v>
      </c>
    </row>
    <row r="18" customFormat="false" ht="15" hidden="false" customHeight="false" outlineLevel="0" collapsed="false">
      <c r="A18" s="24" t="s">
        <v>29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314.127428</v>
      </c>
      <c r="J18" s="25" t="n">
        <v>-6058.91371804</v>
      </c>
      <c r="K18" s="25"/>
      <c r="L18" s="25" t="n">
        <v>39.0101279599994</v>
      </c>
      <c r="M18" s="25" t="n">
        <v>255.21370996</v>
      </c>
      <c r="N18" s="25" t="n">
        <v>255.21370996</v>
      </c>
      <c r="O18" s="25" t="n">
        <v>93.4795069599995</v>
      </c>
      <c r="P18" s="25" t="n">
        <v>-2261.05010204</v>
      </c>
    </row>
    <row r="19" customFormat="false" ht="15" hidden="false" customHeight="false" outlineLevel="0" collapsed="false">
      <c r="A19" s="24" t="s">
        <v>30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52.98484293</v>
      </c>
      <c r="J19" s="25" t="n">
        <v>-2698.98244357</v>
      </c>
      <c r="K19" s="25"/>
      <c r="L19" s="25" t="n">
        <v>-0.970329639999818</v>
      </c>
      <c r="M19" s="25" t="n">
        <v>-45.9976006399997</v>
      </c>
      <c r="N19" s="25" t="n">
        <v>-45.9976006399997</v>
      </c>
      <c r="O19" s="25" t="n">
        <v>-191.753498569999</v>
      </c>
      <c r="P19" s="25" t="n">
        <v>400.17122143</v>
      </c>
    </row>
    <row r="20" customFormat="false" ht="15" hidden="false" customHeight="false" outlineLevel="0" collapsed="false">
      <c r="A20" s="21" t="s">
        <v>31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 t="n">
        <v>250.952985074627</v>
      </c>
      <c r="K20" s="22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5" hidden="false" customHeight="false" outlineLevel="0" collapsed="false">
      <c r="A21" s="21" t="s">
        <v>32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 t="n">
        <v>477.68064864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6" t="s">
        <v>33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 t="n">
        <v>214.320958</v>
      </c>
      <c r="K22" s="25"/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5" hidden="false" customHeight="false" outlineLevel="0" collapsed="false">
      <c r="A23" s="26" t="s">
        <v>34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/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704.11</v>
      </c>
    </row>
    <row r="24" customFormat="false" ht="15" hidden="false" customHeight="false" outlineLevel="0" collapsed="false">
      <c r="A24" s="21" t="s">
        <v>35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2900.61477759</v>
      </c>
    </row>
    <row r="25" customFormat="false" ht="15" hidden="false" customHeight="false" outlineLevel="0" collapsed="false">
      <c r="A25" s="21" t="s">
        <v>36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-3683.42921528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9.3856</v>
      </c>
      <c r="P25" s="22" t="n">
        <v>-3683.42921528</v>
      </c>
    </row>
    <row r="26" customFormat="false" ht="15" hidden="false" customHeight="false" outlineLevel="0" collapsed="false">
      <c r="A26" s="23" t="s">
        <v>37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 t="n">
        <v>0.00473693999996261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" hidden="false" customHeight="false" outlineLevel="0" collapsed="false">
      <c r="A28" s="21" t="s">
        <v>38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8.16029</v>
      </c>
      <c r="J28" s="22" t="n">
        <v>-588.04365949</v>
      </c>
      <c r="K28" s="22"/>
      <c r="L28" s="22" t="n">
        <v>1.12000009266922E-006</v>
      </c>
      <c r="M28" s="22" t="n">
        <v>0.11663051000005</v>
      </c>
      <c r="N28" s="22" t="n">
        <v>0.11663051000005</v>
      </c>
      <c r="O28" s="22" t="n">
        <v>-17.16177942</v>
      </c>
      <c r="P28" s="22" t="n">
        <v>49.73551032</v>
      </c>
    </row>
    <row r="29" customFormat="false" ht="15" hidden="false" customHeight="false" outlineLevel="0" collapsed="false">
      <c r="A29" s="23" t="s">
        <v>39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538221</v>
      </c>
      <c r="J29" s="22" t="n">
        <v>79.6548523</v>
      </c>
      <c r="K29" s="22"/>
      <c r="L29" s="22" t="n">
        <v>-7.9999992408375E-008</v>
      </c>
      <c r="M29" s="22" t="n">
        <v>0.116631300000009</v>
      </c>
      <c r="N29" s="22" t="n">
        <v>0.116631300000009</v>
      </c>
      <c r="O29" s="22" t="n">
        <v>-1.63103817</v>
      </c>
      <c r="P29" s="22" t="n">
        <v>-14.75902516</v>
      </c>
    </row>
    <row r="30" customFormat="false" ht="15" hidden="false" customHeight="false" outlineLevel="0" collapsed="false">
      <c r="A30" s="24" t="s">
        <v>40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62.209522</v>
      </c>
      <c r="J30" s="25" t="n">
        <v>662.20952214</v>
      </c>
      <c r="K30" s="25"/>
      <c r="L30" s="25" t="n">
        <v>-1.1900000345122E-006</v>
      </c>
      <c r="M30" s="25" t="n">
        <v>1.3999988368596E-007</v>
      </c>
      <c r="N30" s="25" t="n">
        <v>1.3999988368596E-007</v>
      </c>
      <c r="O30" s="25" t="n">
        <v>15.37777815</v>
      </c>
      <c r="P30" s="25" t="n">
        <v>-64.81568084</v>
      </c>
    </row>
    <row r="31" customFormat="false" ht="15" hidden="false" customHeight="false" outlineLevel="0" collapsed="false">
      <c r="A31" s="24" t="s">
        <v>41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488989</v>
      </c>
      <c r="J31" s="25" t="n">
        <v>5.48898965</v>
      </c>
      <c r="K31" s="25"/>
      <c r="L31" s="25" t="n">
        <v>-9.99999993922529E-009</v>
      </c>
      <c r="M31" s="25" t="n">
        <v>6.49999999602358E-007</v>
      </c>
      <c r="N31" s="25" t="n">
        <v>6.49999999602358E-007</v>
      </c>
      <c r="O31" s="25" t="n">
        <v>0.1529631</v>
      </c>
      <c r="P31" s="25" t="n">
        <v>0.32114536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A33" s="21" t="s">
        <v>42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280.445686</v>
      </c>
      <c r="J33" s="22" t="n">
        <v>3883.87116045</v>
      </c>
      <c r="K33" s="22"/>
      <c r="L33" s="22" t="n">
        <v>-451.85309659</v>
      </c>
      <c r="M33" s="22" t="n">
        <v>-396.57452555</v>
      </c>
      <c r="N33" s="22" t="n">
        <v>-396.57452555</v>
      </c>
      <c r="O33" s="22" t="n">
        <v>-774.49189255</v>
      </c>
      <c r="P33" s="22" t="n">
        <v>-734.552945440001</v>
      </c>
    </row>
    <row r="34" customFormat="false" ht="15" hidden="false" customHeight="false" outlineLevel="0" collapsed="false">
      <c r="A34" s="24" t="s">
        <v>43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8.1</v>
      </c>
      <c r="J34" s="25" t="n">
        <v>18.2956471408532</v>
      </c>
      <c r="K34" s="25"/>
      <c r="L34" s="25" t="n">
        <v>0</v>
      </c>
      <c r="M34" s="25" t="n">
        <v>0.1956471408532</v>
      </c>
      <c r="N34" s="25" t="n">
        <v>0.1956471408532</v>
      </c>
      <c r="O34" s="25" t="n">
        <v>-1.7043528591468</v>
      </c>
      <c r="P34" s="25" t="n">
        <v>-5.83427730927225</v>
      </c>
    </row>
    <row r="35" customFormat="false" ht="15" hidden="false" customHeight="false" outlineLevel="0" collapsed="false">
      <c r="A35" s="24" t="s">
        <v>44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21.2</v>
      </c>
      <c r="J35" s="25" t="n">
        <v>21.0214722193198</v>
      </c>
      <c r="K35" s="25"/>
      <c r="L35" s="25" t="n">
        <v>0</v>
      </c>
      <c r="M35" s="25" t="n">
        <v>-0.178527780680199</v>
      </c>
      <c r="N35" s="25" t="n">
        <v>-0.178527780680199</v>
      </c>
      <c r="O35" s="25" t="n">
        <v>3.1214722193198</v>
      </c>
      <c r="P35" s="25" t="n">
        <v>-2.3753602539518</v>
      </c>
    </row>
    <row r="36" customFormat="false" ht="15" hidden="false" customHeight="false" outlineLevel="0" collapsed="false">
      <c r="A36" s="24" t="s">
        <v>45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8.5</v>
      </c>
      <c r="J36" s="25" t="n">
        <v>18.375200444271</v>
      </c>
      <c r="K36" s="25" t="n">
        <v>0</v>
      </c>
      <c r="L36" s="25" t="n">
        <v>0</v>
      </c>
      <c r="M36" s="25" t="n">
        <v>-0.124799555728998</v>
      </c>
      <c r="N36" s="25" t="n">
        <v>-0.124799555728998</v>
      </c>
      <c r="O36" s="25" t="n">
        <v>-0.624799555728998</v>
      </c>
      <c r="P36" s="25" t="n">
        <v>18.375200444271</v>
      </c>
    </row>
    <row r="37" customFormat="false" ht="15" hidden="false" customHeight="false" outlineLevel="0" collapsed="false">
      <c r="A37" s="24" t="s">
        <v>46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8.8</v>
      </c>
      <c r="J37" s="25" t="n">
        <v>20.0985016343412</v>
      </c>
      <c r="K37" s="25"/>
      <c r="L37" s="25" t="n">
        <v>0</v>
      </c>
      <c r="M37" s="25" t="n">
        <v>1.2985016343412</v>
      </c>
      <c r="N37" s="25" t="n">
        <v>1.2985016343412</v>
      </c>
      <c r="O37" s="25" t="n">
        <v>1.2985016343412</v>
      </c>
      <c r="P37" s="25" t="n">
        <v>20.098501634341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1" t="s">
        <v>47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827</v>
      </c>
      <c r="J39" s="22" t="n">
        <v>3.15650703</v>
      </c>
      <c r="K39" s="22"/>
      <c r="L39" s="22" t="n">
        <v>3.1046792</v>
      </c>
      <c r="M39" s="22" t="n">
        <v>3.10468003</v>
      </c>
      <c r="N39" s="22" t="n">
        <v>3.10468003</v>
      </c>
      <c r="O39" s="22" t="n">
        <v>3.10679203</v>
      </c>
      <c r="P39" s="22" t="n">
        <v>3.09473291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A41" s="21" t="s">
        <v>48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 t="n">
        <v>9767.67994212</v>
      </c>
      <c r="K41" s="22"/>
      <c r="L41" s="22" t="n">
        <v>0</v>
      </c>
      <c r="M41" s="22" t="n">
        <v>-269.0916</v>
      </c>
      <c r="N41" s="22" t="n">
        <v>-269.0916</v>
      </c>
      <c r="O41" s="22" t="n">
        <v>-871.8118</v>
      </c>
      <c r="P41" s="22" t="n">
        <v>-1781.67822432</v>
      </c>
    </row>
    <row r="42" customFormat="false" ht="15" hidden="false" customHeight="false" outlineLevel="0" collapsed="false">
      <c r="A42" s="23" t="s">
        <v>49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 t="n">
        <v>4099.7002232</v>
      </c>
      <c r="K42" s="22"/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-26.7521899000003</v>
      </c>
    </row>
    <row r="43" customFormat="false" ht="15" hidden="false" customHeight="false" outlineLevel="0" collapsed="false">
      <c r="A43" s="23" t="s">
        <v>50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 t="n">
        <v>1984.55055</v>
      </c>
      <c r="K43" s="22"/>
      <c r="L43" s="22" t="n">
        <v>0</v>
      </c>
      <c r="M43" s="22" t="n">
        <v>-269.0916</v>
      </c>
      <c r="N43" s="22" t="n">
        <v>-269.0916</v>
      </c>
      <c r="O43" s="22" t="n">
        <v>-762.4262</v>
      </c>
      <c r="P43" s="22" t="n">
        <v>-1820.404674</v>
      </c>
    </row>
    <row r="44" customFormat="false" ht="15" hidden="false" customHeight="false" outlineLevel="0" collapsed="false">
      <c r="A44" s="24" t="s">
        <v>51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5" hidden="false" customHeight="false" outlineLevel="0" collapsed="false">
      <c r="A45" s="24" t="s">
        <v>52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/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-3617.9505757</v>
      </c>
    </row>
    <row r="46" customFormat="false" ht="15" hidden="false" customHeight="false" outlineLevel="0" collapsed="false">
      <c r="A46" s="23" t="s">
        <v>53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 t="n">
        <v>-4.63599999420694E-005</v>
      </c>
      <c r="K46" s="22"/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5" hidden="false" customHeight="false" outlineLevel="0" collapsed="false">
      <c r="A47" s="23" t="s">
        <v>54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 t="n">
        <v>3683.42921528</v>
      </c>
      <c r="K47" s="22"/>
      <c r="L47" s="22" t="n">
        <v>0</v>
      </c>
      <c r="M47" s="22" t="n">
        <v>0</v>
      </c>
      <c r="N47" s="22" t="n">
        <v>0</v>
      </c>
      <c r="O47" s="22" t="n">
        <v>-109.3856</v>
      </c>
      <c r="P47" s="22" t="n">
        <v>3683.42921528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7"/>
      <c r="J48" s="27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1" t="s">
        <v>55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616.94017579</v>
      </c>
      <c r="I49" s="22" t="n">
        <v>87947.78688104</v>
      </c>
      <c r="J49" s="22" t="n">
        <v>89748.8794809188</v>
      </c>
      <c r="K49" s="22"/>
      <c r="L49" s="22" t="n">
        <v>510.074505689991</v>
      </c>
      <c r="M49" s="22" t="n">
        <v>1801.09259987884</v>
      </c>
      <c r="N49" s="22" t="n">
        <v>1801.09259987884</v>
      </c>
      <c r="O49" s="22" t="n">
        <v>2828.87555761884</v>
      </c>
      <c r="P49" s="22" t="n">
        <v>11134.3531841888</v>
      </c>
    </row>
    <row r="50" customFormat="false" ht="15" hidden="false" customHeight="false" outlineLevel="0" collapsed="false">
      <c r="A50" s="23" t="s">
        <v>56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06.24688174</v>
      </c>
      <c r="I50" s="22" t="n">
        <v>30864.386642</v>
      </c>
      <c r="J50" s="22" t="n">
        <v>31854.9792010303</v>
      </c>
      <c r="K50" s="22"/>
      <c r="L50" s="22" t="n">
        <v>510.074505689998</v>
      </c>
      <c r="M50" s="22" t="n">
        <v>990.592559030287</v>
      </c>
      <c r="N50" s="22" t="n">
        <v>990.592559030287</v>
      </c>
      <c r="O50" s="22" t="n">
        <v>3033.17527773029</v>
      </c>
      <c r="P50" s="22" t="n">
        <v>4908.92112930029</v>
      </c>
    </row>
    <row r="51" customFormat="false" ht="15" hidden="false" customHeight="false" outlineLevel="0" collapsed="false">
      <c r="A51" s="23" t="s">
        <v>57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782.70388174</v>
      </c>
      <c r="I51" s="22" t="n">
        <v>17710.070742</v>
      </c>
      <c r="J51" s="22" t="n">
        <v>18943.79137839</v>
      </c>
      <c r="K51" s="22"/>
      <c r="L51" s="22" t="n">
        <v>510.074505689998</v>
      </c>
      <c r="M51" s="22" t="n">
        <v>1233.72063639</v>
      </c>
      <c r="N51" s="22" t="n">
        <v>1233.72063639</v>
      </c>
      <c r="O51" s="22" t="n">
        <v>3369.12745509</v>
      </c>
      <c r="P51" s="22" t="n">
        <v>2975.44630666</v>
      </c>
    </row>
    <row r="52" customFormat="false" ht="15" hidden="false" customHeight="false" outlineLevel="0" collapsed="false">
      <c r="A52" s="24" t="s">
        <v>58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8018.47965</v>
      </c>
      <c r="I52" s="25" t="n">
        <v>8590.293642</v>
      </c>
      <c r="J52" s="25" t="n">
        <v>9803.88156547</v>
      </c>
      <c r="K52" s="25"/>
      <c r="L52" s="25" t="n">
        <v>510.074505690001</v>
      </c>
      <c r="M52" s="25" t="n">
        <v>1213.58792347</v>
      </c>
      <c r="N52" s="25" t="n">
        <v>1213.58792347</v>
      </c>
      <c r="O52" s="25" t="n">
        <v>2422.38612347</v>
      </c>
      <c r="P52" s="25" t="n">
        <v>1579.08768447</v>
      </c>
    </row>
    <row r="53" customFormat="false" ht="15" hidden="false" customHeight="false" outlineLevel="0" collapsed="false">
      <c r="A53" s="24" t="s">
        <v>59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764.22423174</v>
      </c>
      <c r="I53" s="25" t="n">
        <v>9119.7771</v>
      </c>
      <c r="J53" s="25" t="n">
        <v>9139.90981292</v>
      </c>
      <c r="K53" s="25"/>
      <c r="L53" s="25" t="n">
        <v>0</v>
      </c>
      <c r="M53" s="25" t="n">
        <v>20.1327129199999</v>
      </c>
      <c r="N53" s="25" t="n">
        <v>20.1327129199999</v>
      </c>
      <c r="O53" s="25" t="n">
        <v>946.74133162</v>
      </c>
      <c r="P53" s="25" t="n">
        <v>1396.35862219</v>
      </c>
    </row>
    <row r="54" customFormat="false" ht="15" hidden="false" customHeight="false" outlineLevel="0" collapsed="false">
      <c r="A54" s="23" t="s">
        <v>60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43</v>
      </c>
      <c r="I54" s="22" t="n">
        <v>13154.3159</v>
      </c>
      <c r="J54" s="22" t="n">
        <v>12911.1878226403</v>
      </c>
      <c r="K54" s="22"/>
      <c r="L54" s="22" t="n">
        <v>0</v>
      </c>
      <c r="M54" s="22" t="n">
        <v>-243.12807735971</v>
      </c>
      <c r="N54" s="22" t="n">
        <v>-243.12807735971</v>
      </c>
      <c r="O54" s="22" t="n">
        <v>-335.95217735971</v>
      </c>
      <c r="P54" s="22" t="n">
        <v>1933.47482264029</v>
      </c>
    </row>
    <row r="55" customFormat="false" ht="15" hidden="false" customHeight="false" outlineLevel="0" collapsed="false">
      <c r="A55" s="23" t="s">
        <v>61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616</v>
      </c>
      <c r="I55" s="22" t="n">
        <v>9272.9062</v>
      </c>
      <c r="J55" s="22" t="n">
        <v>9069.9897682433</v>
      </c>
      <c r="K55" s="22"/>
      <c r="L55" s="22" t="n">
        <v>0</v>
      </c>
      <c r="M55" s="22" t="n">
        <v>-202.916431756699</v>
      </c>
      <c r="N55" s="22" t="n">
        <v>-202.916431756699</v>
      </c>
      <c r="O55" s="22" t="n">
        <v>746.3297682433</v>
      </c>
      <c r="P55" s="22" t="n">
        <v>1860.3527682433</v>
      </c>
    </row>
    <row r="56" customFormat="false" ht="15" hidden="false" customHeight="false" outlineLevel="0" collapsed="false">
      <c r="A56" s="24" t="s">
        <v>62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7</v>
      </c>
      <c r="I56" s="25" t="n">
        <v>3881.4097</v>
      </c>
      <c r="J56" s="25" t="n">
        <v>3841.19805439699</v>
      </c>
      <c r="K56" s="25"/>
      <c r="L56" s="25" t="n">
        <v>0</v>
      </c>
      <c r="M56" s="25" t="n">
        <v>-40.2116456030103</v>
      </c>
      <c r="N56" s="25" t="n">
        <v>-40.2116456030103</v>
      </c>
      <c r="O56" s="25" t="n">
        <v>-1082.28194560301</v>
      </c>
      <c r="P56" s="25" t="n">
        <v>73.1220543969898</v>
      </c>
    </row>
    <row r="57" customFormat="false" ht="15" hidden="false" customHeight="false" outlineLevel="0" collapsed="false">
      <c r="A57" s="24" t="s">
        <v>63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8810.69329405</v>
      </c>
      <c r="I57" s="25" t="n">
        <v>57083.40023904</v>
      </c>
      <c r="J57" s="25" t="n">
        <v>57893.9002798886</v>
      </c>
      <c r="K57" s="25"/>
      <c r="L57" s="25" t="n">
        <v>0</v>
      </c>
      <c r="M57" s="25" t="n">
        <v>810.50004084855</v>
      </c>
      <c r="N57" s="25" t="n">
        <v>810.50004084855</v>
      </c>
      <c r="O57" s="25" t="n">
        <v>-204.299720111449</v>
      </c>
      <c r="P57" s="25" t="n">
        <v>6225.43205488855</v>
      </c>
    </row>
    <row r="58" customFormat="false" ht="15" hidden="false" customHeight="false" outlineLevel="0" collapsed="false">
      <c r="A58" s="23" t="s">
        <v>64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136.35129405</v>
      </c>
      <c r="I58" s="22" t="n">
        <v>12322.67059296</v>
      </c>
      <c r="J58" s="22" t="n">
        <v>13186.0235666595</v>
      </c>
      <c r="K58" s="22"/>
      <c r="L58" s="22" t="n">
        <v>0</v>
      </c>
      <c r="M58" s="22" t="n">
        <v>863.352973699497</v>
      </c>
      <c r="N58" s="22" t="n">
        <v>863.352973699497</v>
      </c>
      <c r="O58" s="22" t="n">
        <v>651.243566659496</v>
      </c>
      <c r="P58" s="22" t="n">
        <v>-813.690333340506</v>
      </c>
    </row>
    <row r="59" customFormat="false" ht="15" hidden="false" customHeight="false" outlineLevel="0" collapsed="false">
      <c r="A59" s="23" t="s">
        <v>65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6</v>
      </c>
      <c r="I59" s="22" t="n">
        <v>30631.66427664</v>
      </c>
      <c r="J59" s="22" t="n">
        <v>30572.5801040289</v>
      </c>
      <c r="K59" s="22"/>
      <c r="L59" s="22" t="n">
        <v>0</v>
      </c>
      <c r="M59" s="22" t="n">
        <v>-59.0841726110848</v>
      </c>
      <c r="N59" s="22" t="n">
        <v>-59.0841726110848</v>
      </c>
      <c r="O59" s="22" t="n">
        <v>-932.411895971083</v>
      </c>
      <c r="P59" s="22" t="n">
        <v>6961.14377902892</v>
      </c>
    </row>
    <row r="60" customFormat="false" ht="15" hidden="false" customHeight="false" outlineLevel="0" collapsed="false">
      <c r="A60" s="24" t="s">
        <v>66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29.526</v>
      </c>
      <c r="I60" s="25" t="n">
        <v>14129.06536944</v>
      </c>
      <c r="J60" s="25" t="n">
        <v>14135.2966092001</v>
      </c>
      <c r="K60" s="25"/>
      <c r="L60" s="25" t="n">
        <v>0</v>
      </c>
      <c r="M60" s="25" t="n">
        <v>6.23123976013449</v>
      </c>
      <c r="N60" s="25" t="n">
        <v>6.23123976013449</v>
      </c>
      <c r="O60" s="25" t="n">
        <v>76.8686092001335</v>
      </c>
      <c r="P60" s="25" t="n">
        <v>77.978609200134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" hidden="false" customHeight="false" outlineLevel="0" collapsed="false">
      <c r="A62" s="21" t="s">
        <v>67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 t="n">
        <v>9074.80396021688</v>
      </c>
      <c r="K62" s="22"/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</row>
    <row r="63" customFormat="false" ht="15.75" hidden="false" customHeight="false" outlineLevel="0" collapsed="false">
      <c r="A63" s="29" t="s">
        <v>68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 t="n">
        <v>5954.96564828099</v>
      </c>
      <c r="K63" s="30"/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</row>
    <row r="64" customFormat="false" ht="15" hidden="false" customHeight="false" outlineLevel="0" collapsed="false">
      <c r="A64" s="31" t="s">
        <v>69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5.34</v>
      </c>
      <c r="I64" s="32"/>
      <c r="J64" s="32"/>
      <c r="K64" s="32"/>
      <c r="L64" s="32"/>
      <c r="M64" s="32"/>
      <c r="N64" s="32"/>
      <c r="O64" s="32"/>
      <c r="P64" s="32"/>
    </row>
    <row r="65" customFormat="false" ht="15" hidden="false" customHeight="false" outlineLevel="0" collapsed="false">
      <c r="A65" s="33" t="s">
        <v>7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" hidden="false" customHeight="false" outlineLevel="0" collapsed="false">
      <c r="A66" s="35" t="s">
        <v>7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35" t="s">
        <v>7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36" t="s">
        <v>73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5" hidden="false" customHeight="false" outlineLevel="0" collapsed="false">
      <c r="A69" s="35" t="s">
        <v>74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5" hidden="false" customHeight="false" outlineLevel="0" collapsed="false">
      <c r="A70" s="35" t="s">
        <v>75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5" hidden="false" customHeight="false" outlineLevel="0" collapsed="false">
      <c r="A71" s="35" t="s">
        <v>76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5" hidden="false" customHeight="false" outlineLevel="0" collapsed="false">
      <c r="A72" s="35" t="s">
        <v>77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7"/>
      <c r="M72" s="7"/>
      <c r="N72" s="7"/>
      <c r="O72" s="7"/>
      <c r="P72" s="7"/>
    </row>
    <row r="73" customFormat="false" ht="15" hidden="false" customHeight="false" outlineLevel="0" collapsed="false">
      <c r="A73" s="35" t="s">
        <v>78</v>
      </c>
      <c r="B73" s="38"/>
      <c r="C73" s="38"/>
      <c r="D73" s="38"/>
      <c r="E73" s="37"/>
      <c r="F73" s="37"/>
      <c r="G73" s="37"/>
      <c r="H73" s="37"/>
      <c r="I73" s="37"/>
      <c r="J73" s="37"/>
      <c r="K73" s="37"/>
      <c r="L73" s="7"/>
      <c r="M73" s="7"/>
      <c r="N73" s="7"/>
      <c r="O73" s="7"/>
      <c r="P73" s="7"/>
    </row>
    <row r="74" customFormat="false" ht="15" hidden="false" customHeight="false" outlineLevel="0" collapsed="false">
      <c r="A74" s="35" t="s">
        <v>79</v>
      </c>
      <c r="B74" s="38"/>
      <c r="C74" s="38"/>
      <c r="D74" s="38"/>
      <c r="E74" s="37"/>
      <c r="F74" s="37"/>
      <c r="G74" s="37"/>
      <c r="H74" s="37"/>
      <c r="I74" s="37"/>
      <c r="J74" s="37"/>
      <c r="K74" s="37"/>
      <c r="L74" s="7"/>
      <c r="M74" s="7"/>
      <c r="N74" s="7"/>
      <c r="O74" s="7"/>
      <c r="P74" s="7"/>
    </row>
    <row r="75" customFormat="false" ht="15" hidden="false" customHeight="false" outlineLevel="0" collapsed="false">
      <c r="A75" s="39" t="s">
        <v>80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</sheetData>
  <mergeCells count="2">
    <mergeCell ref="E4:J4"/>
    <mergeCell ref="L4:P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58" activeCellId="0" sqref="A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9" width="24.28"/>
    <col collapsed="false" customWidth="true" hidden="false" outlineLevel="0" max="2" min="2" style="179" width="16.42"/>
    <col collapsed="false" customWidth="true" hidden="false" outlineLevel="0" max="3" min="3" style="179" width="16.7"/>
    <col collapsed="false" customWidth="true" hidden="false" outlineLevel="0" max="4" min="4" style="179" width="18.99"/>
    <col collapsed="false" customWidth="true" hidden="false" outlineLevel="0" max="5" min="5" style="179" width="1.28"/>
    <col collapsed="false" customWidth="true" hidden="false" outlineLevel="0" max="6" min="6" style="179" width="12.56"/>
    <col collapsed="false" customWidth="true" hidden="false" outlineLevel="0" max="7" min="7" style="179" width="12.99"/>
    <col collapsed="false" customWidth="true" hidden="false" outlineLevel="0" max="8" min="8" style="179" width="13.56"/>
    <col collapsed="false" customWidth="true" hidden="false" outlineLevel="0" max="9" min="9" style="179" width="1.41"/>
    <col collapsed="false" customWidth="true" hidden="false" outlineLevel="0" max="10" min="10" style="179" width="20.56"/>
    <col collapsed="false" customWidth="true" hidden="false" outlineLevel="0" max="11" min="11" style="179" width="20.99"/>
    <col collapsed="false" customWidth="true" hidden="false" outlineLevel="0" max="12" min="12" style="179" width="18.41"/>
    <col collapsed="false" customWidth="true" hidden="false" outlineLevel="0" max="13" min="13" style="179" width="1.7"/>
    <col collapsed="false" customWidth="true" hidden="false" outlineLevel="0" max="14" min="14" style="179" width="13.14"/>
    <col collapsed="false" customWidth="true" hidden="false" outlineLevel="0" max="15" min="15" style="179" width="16.13"/>
    <col collapsed="false" customWidth="true" hidden="false" outlineLevel="0" max="16" min="16" style="179" width="1.28"/>
    <col collapsed="false" customWidth="true" hidden="false" outlineLevel="0" max="17" min="17" style="179" width="15.28"/>
    <col collapsed="false" customWidth="true" hidden="false" outlineLevel="0" max="18" min="18" style="179" width="21.42"/>
    <col collapsed="false" customWidth="false" hidden="false" outlineLevel="0" max="257" min="19" style="179" width="11.42"/>
  </cols>
  <sheetData>
    <row r="1" customFormat="false" ht="15.75" hidden="false" customHeight="false" outlineLevel="0" collapsed="false">
      <c r="A1" s="180" t="s">
        <v>507</v>
      </c>
      <c r="B1" s="216"/>
    </row>
    <row r="2" customFormat="false" ht="18" hidden="false" customHeight="false" outlineLevel="0" collapsed="false">
      <c r="A2" s="268" t="s">
        <v>508</v>
      </c>
      <c r="N2" s="228"/>
    </row>
    <row r="3" customFormat="false" ht="21.75" hidden="false" customHeight="true" outlineLevel="0" collapsed="false">
      <c r="A3" s="399" t="s">
        <v>270</v>
      </c>
    </row>
    <row r="4" customFormat="false" ht="15" hidden="false" customHeight="false" outlineLevel="0" collapsed="false">
      <c r="A4" s="271"/>
      <c r="B4" s="400" t="s">
        <v>509</v>
      </c>
      <c r="C4" s="400"/>
      <c r="D4" s="400"/>
      <c r="E4" s="401"/>
      <c r="F4" s="193" t="s">
        <v>510</v>
      </c>
      <c r="G4" s="193"/>
      <c r="H4" s="193"/>
      <c r="I4" s="272"/>
      <c r="J4" s="193" t="s">
        <v>511</v>
      </c>
      <c r="K4" s="193"/>
      <c r="L4" s="193"/>
      <c r="M4" s="272"/>
      <c r="N4" s="193" t="s">
        <v>512</v>
      </c>
      <c r="O4" s="193"/>
      <c r="P4" s="193"/>
      <c r="Q4" s="193"/>
      <c r="R4" s="193"/>
    </row>
    <row r="5" customFormat="false" ht="15" hidden="false" customHeight="false" outlineLevel="0" collapsed="false">
      <c r="A5" s="273" t="s">
        <v>373</v>
      </c>
      <c r="B5" s="402" t="s">
        <v>513</v>
      </c>
      <c r="C5" s="403" t="s">
        <v>514</v>
      </c>
      <c r="D5" s="403"/>
      <c r="E5" s="275"/>
      <c r="F5" s="404" t="s">
        <v>515</v>
      </c>
      <c r="G5" s="404" t="s">
        <v>516</v>
      </c>
      <c r="H5" s="404" t="s">
        <v>517</v>
      </c>
      <c r="I5" s="276"/>
      <c r="J5" s="403" t="s">
        <v>518</v>
      </c>
      <c r="K5" s="403"/>
      <c r="L5" s="405" t="s">
        <v>519</v>
      </c>
      <c r="M5" s="275"/>
      <c r="N5" s="403" t="s">
        <v>520</v>
      </c>
      <c r="O5" s="403"/>
      <c r="P5" s="405"/>
      <c r="Q5" s="403" t="s">
        <v>521</v>
      </c>
      <c r="R5" s="403"/>
    </row>
    <row r="6" customFormat="false" ht="15.75" hidden="false" customHeight="false" outlineLevel="0" collapsed="false">
      <c r="A6" s="277"/>
      <c r="B6" s="402"/>
      <c r="C6" s="406" t="s">
        <v>522</v>
      </c>
      <c r="D6" s="406" t="s">
        <v>523</v>
      </c>
      <c r="E6" s="278"/>
      <c r="F6" s="404"/>
      <c r="G6" s="404"/>
      <c r="H6" s="404"/>
      <c r="I6" s="279"/>
      <c r="J6" s="406" t="s">
        <v>515</v>
      </c>
      <c r="K6" s="406" t="s">
        <v>516</v>
      </c>
      <c r="L6" s="278" t="s">
        <v>524</v>
      </c>
      <c r="M6" s="278"/>
      <c r="N6" s="278" t="s">
        <v>525</v>
      </c>
      <c r="O6" s="278" t="s">
        <v>526</v>
      </c>
      <c r="P6" s="278"/>
      <c r="Q6" s="278" t="s">
        <v>525</v>
      </c>
      <c r="R6" s="278" t="s">
        <v>526</v>
      </c>
    </row>
    <row r="7" s="221" customFormat="true" ht="15" hidden="false" customHeight="false" outlineLevel="0" collapsed="false">
      <c r="A7" s="280" t="s">
        <v>384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204" t="n">
        <v>2713.7994</v>
      </c>
      <c r="K7" s="204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221" customFormat="true" ht="15" hidden="false" customHeight="false" outlineLevel="0" collapsed="false">
      <c r="A8" s="280" t="s">
        <v>386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204" t="n">
        <v>2914.3916</v>
      </c>
      <c r="K8" s="204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221" customFormat="true" ht="15" hidden="false" customHeight="false" outlineLevel="0" collapsed="false">
      <c r="A9" s="282" t="s">
        <v>527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3" t="n">
        <v>2935.4506</v>
      </c>
      <c r="K9" s="201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221" customFormat="true" ht="15" hidden="false" customHeight="false" outlineLevel="0" collapsed="false">
      <c r="A10" s="282" t="s">
        <v>388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3" t="n">
        <v>3405.405</v>
      </c>
      <c r="K10" s="201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221" customFormat="true" ht="15" hidden="false" customHeight="false" outlineLevel="0" collapsed="false">
      <c r="A11" s="280" t="s">
        <v>6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204" t="n">
        <v>3891.771048</v>
      </c>
      <c r="K11" s="204" t="n">
        <v>-4072.9806046</v>
      </c>
      <c r="L11" s="281" t="n">
        <v>210.25</v>
      </c>
      <c r="M11" s="413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221" customFormat="true" ht="15" hidden="false" customHeight="false" outlineLevel="0" collapsed="false">
      <c r="A12" s="280"/>
      <c r="B12" s="407"/>
      <c r="C12" s="407"/>
      <c r="D12" s="407"/>
      <c r="E12" s="407"/>
      <c r="F12" s="408"/>
      <c r="G12" s="408"/>
      <c r="H12" s="408"/>
      <c r="I12" s="412"/>
      <c r="J12" s="414"/>
      <c r="K12" s="414"/>
      <c r="L12" s="412"/>
      <c r="M12" s="413"/>
      <c r="N12" s="281"/>
      <c r="O12" s="281"/>
      <c r="P12" s="281"/>
      <c r="Q12" s="281"/>
      <c r="R12" s="281"/>
    </row>
    <row r="13" s="221" customFormat="true" ht="15" hidden="false" customHeight="false" outlineLevel="0" collapsed="false">
      <c r="A13" s="284" t="s">
        <v>7</v>
      </c>
      <c r="B13" s="415"/>
      <c r="C13" s="415"/>
      <c r="D13" s="415"/>
      <c r="E13" s="415"/>
      <c r="F13" s="416" t="n">
        <v>-0.00451741085781419</v>
      </c>
      <c r="G13" s="416" t="n">
        <v>0.654346431963476</v>
      </c>
      <c r="H13" s="416" t="n">
        <v>0.324914510552831</v>
      </c>
      <c r="I13" s="417"/>
      <c r="J13" s="285" t="n">
        <v>3507.20957</v>
      </c>
      <c r="K13" s="285" t="n">
        <v>-3632.67984</v>
      </c>
      <c r="L13" s="285" t="n">
        <v>141.7</v>
      </c>
      <c r="M13" s="418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</row>
    <row r="14" s="221" customFormat="true" ht="15" hidden="false" customHeight="false" outlineLevel="0" collapsed="false">
      <c r="A14" s="280" t="s">
        <v>528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9"/>
      <c r="J14" s="420" t="n">
        <v>295.3827</v>
      </c>
      <c r="K14" s="420" t="n">
        <v>-341.9696</v>
      </c>
      <c r="L14" s="420" t="n">
        <v>74</v>
      </c>
      <c r="M14" s="420"/>
      <c r="N14" s="420" t="n">
        <v>0</v>
      </c>
      <c r="O14" s="420" t="n">
        <v>0.05</v>
      </c>
      <c r="P14" s="420"/>
      <c r="Q14" s="420" t="n">
        <v>-1.17301439</v>
      </c>
      <c r="R14" s="420" t="n">
        <v>-2.99755456</v>
      </c>
    </row>
    <row r="15" s="221" customFormat="true" ht="15" hidden="false" customHeight="false" outlineLevel="0" collapsed="false">
      <c r="A15" s="280" t="s">
        <v>470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9"/>
      <c r="J15" s="420" t="n">
        <v>278.1878</v>
      </c>
      <c r="K15" s="420" t="n">
        <v>-345.2231</v>
      </c>
      <c r="L15" s="420" t="n">
        <v>48.6</v>
      </c>
      <c r="M15" s="420"/>
      <c r="N15" s="420" t="n">
        <v>0</v>
      </c>
      <c r="O15" s="420" t="n">
        <v>38.47</v>
      </c>
      <c r="P15" s="420"/>
      <c r="Q15" s="420" t="n">
        <v>-1.09713847</v>
      </c>
      <c r="R15" s="420" t="n">
        <v>-2.2933556</v>
      </c>
    </row>
    <row r="16" s="221" customFormat="true" ht="15" hidden="false" customHeight="false" outlineLevel="0" collapsed="false">
      <c r="A16" s="282" t="s">
        <v>215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21"/>
      <c r="J16" s="422" t="n">
        <v>308.2115</v>
      </c>
      <c r="K16" s="422" t="n">
        <v>-285.702</v>
      </c>
      <c r="L16" s="283" t="n">
        <v>-3</v>
      </c>
      <c r="M16" s="423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221" customFormat="true" ht="15" hidden="false" customHeight="false" outlineLevel="0" collapsed="false">
      <c r="A17" s="282" t="s">
        <v>224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21"/>
      <c r="J17" s="422" t="n">
        <v>290.6875</v>
      </c>
      <c r="K17" s="422" t="n">
        <v>-309.8948</v>
      </c>
      <c r="L17" s="283" t="n">
        <v>-39</v>
      </c>
      <c r="M17" s="423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221" customFormat="true" ht="15" hidden="false" customHeight="false" outlineLevel="0" collapsed="false">
      <c r="A18" s="280" t="s">
        <v>225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420" t="n">
        <v>273.6485</v>
      </c>
      <c r="K18" s="420" t="n">
        <v>-289.9218</v>
      </c>
      <c r="L18" s="281" t="n">
        <v>2</v>
      </c>
      <c r="M18" s="413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221" customFormat="true" ht="15" hidden="false" customHeight="false" outlineLevel="0" collapsed="false">
      <c r="A19" s="280" t="s">
        <v>467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420" t="n">
        <v>322.84605</v>
      </c>
      <c r="K19" s="420" t="n">
        <v>-306.9444</v>
      </c>
      <c r="L19" s="281" t="n">
        <v>26.5</v>
      </c>
      <c r="M19" s="413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221" customFormat="true" ht="15" hidden="false" customHeight="false" outlineLevel="0" collapsed="false">
      <c r="A20" s="282" t="s">
        <v>529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4"/>
      <c r="J20" s="422" t="n">
        <v>294.92924</v>
      </c>
      <c r="K20" s="422" t="n">
        <v>-312.08314</v>
      </c>
      <c r="L20" s="422" t="n">
        <v>-8</v>
      </c>
      <c r="M20" s="422"/>
      <c r="N20" s="422" t="n">
        <v>0</v>
      </c>
      <c r="O20" s="422" t="n">
        <v>0</v>
      </c>
      <c r="P20" s="422"/>
      <c r="Q20" s="422" t="n">
        <v>-1.17635176</v>
      </c>
      <c r="R20" s="422" t="n">
        <v>-3.72751468</v>
      </c>
    </row>
    <row r="21" s="221" customFormat="true" ht="15" hidden="false" customHeight="false" outlineLevel="0" collapsed="false">
      <c r="A21" s="282" t="s">
        <v>229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4"/>
      <c r="J21" s="422" t="n">
        <v>265.76359</v>
      </c>
      <c r="K21" s="422" t="n">
        <v>-271.19395</v>
      </c>
      <c r="L21" s="422" t="n">
        <v>33.2</v>
      </c>
      <c r="M21" s="422"/>
      <c r="N21" s="422" t="n">
        <v>0</v>
      </c>
      <c r="O21" s="422" t="n">
        <v>0</v>
      </c>
      <c r="P21" s="422"/>
      <c r="Q21" s="422" t="n">
        <v>-1.1118444521</v>
      </c>
      <c r="R21" s="422" t="n">
        <v>-0.99496276</v>
      </c>
    </row>
    <row r="22" s="221" customFormat="true" ht="15" hidden="false" customHeight="false" outlineLevel="0" collapsed="false">
      <c r="A22" s="280" t="s">
        <v>217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9"/>
      <c r="J22" s="420" t="n">
        <v>274.9986</v>
      </c>
      <c r="K22" s="420" t="n">
        <v>-272.1478</v>
      </c>
      <c r="L22" s="420" t="n">
        <v>4</v>
      </c>
      <c r="M22" s="420"/>
      <c r="N22" s="420" t="n">
        <v>0</v>
      </c>
      <c r="O22" s="420" t="n">
        <v>0</v>
      </c>
      <c r="P22" s="420"/>
      <c r="Q22" s="420" t="n">
        <v>-3.31134149</v>
      </c>
      <c r="R22" s="420" t="n">
        <v>-16.69926652</v>
      </c>
    </row>
    <row r="23" s="221" customFormat="true" ht="15" hidden="false" customHeight="false" outlineLevel="0" collapsed="false">
      <c r="A23" s="280" t="s">
        <v>530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9"/>
      <c r="J23" s="420" t="n">
        <v>306.4598</v>
      </c>
      <c r="K23" s="420" t="n">
        <v>-295.12252</v>
      </c>
      <c r="L23" s="420" t="n">
        <v>3</v>
      </c>
      <c r="M23" s="420"/>
      <c r="N23" s="420" t="n">
        <v>0</v>
      </c>
      <c r="O23" s="420" t="n">
        <v>14.919</v>
      </c>
      <c r="P23" s="420"/>
      <c r="Q23" s="420" t="n">
        <v>-0.58547334</v>
      </c>
      <c r="R23" s="420" t="n">
        <v>-2.48215879</v>
      </c>
    </row>
    <row r="24" s="221" customFormat="true" ht="15" hidden="false" customHeight="false" outlineLevel="0" collapsed="false">
      <c r="A24" s="282" t="s">
        <v>92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4"/>
      <c r="J24" s="422" t="n">
        <v>277.95409</v>
      </c>
      <c r="K24" s="422" t="n">
        <v>-281.96195</v>
      </c>
      <c r="L24" s="422" t="n">
        <v>-3.1</v>
      </c>
      <c r="M24" s="422"/>
      <c r="N24" s="422" t="n">
        <v>38.03940435</v>
      </c>
      <c r="O24" s="422" t="n">
        <v>0</v>
      </c>
      <c r="P24" s="422"/>
      <c r="Q24" s="422" t="n">
        <v>-0.0301403</v>
      </c>
      <c r="R24" s="422" t="n">
        <v>-4.746593</v>
      </c>
    </row>
    <row r="25" s="221" customFormat="true" ht="15" hidden="false" customHeight="false" outlineLevel="0" collapsed="false">
      <c r="A25" s="282" t="s">
        <v>17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4"/>
      <c r="J25" s="422" t="n">
        <v>318.1402</v>
      </c>
      <c r="K25" s="422" t="n">
        <v>-320.51478</v>
      </c>
      <c r="L25" s="422" t="n">
        <v>3.5</v>
      </c>
      <c r="M25" s="422"/>
      <c r="N25" s="422" t="n">
        <v>0</v>
      </c>
      <c r="O25" s="422" t="n">
        <v>40.5</v>
      </c>
      <c r="P25" s="422"/>
      <c r="Q25" s="422" t="n">
        <v>-5.8226959</v>
      </c>
      <c r="R25" s="422" t="n">
        <v>-5.96124819</v>
      </c>
    </row>
    <row r="26" s="221" customFormat="true" ht="15" hidden="false" customHeight="false" outlineLevel="0" collapsed="false">
      <c r="A26" s="280"/>
      <c r="B26" s="407"/>
      <c r="C26" s="407"/>
      <c r="D26" s="407"/>
      <c r="E26" s="407"/>
      <c r="F26" s="408"/>
      <c r="G26" s="408"/>
      <c r="H26" s="408"/>
      <c r="I26" s="419"/>
      <c r="J26" s="408"/>
      <c r="K26" s="408"/>
      <c r="L26" s="420"/>
      <c r="M26" s="420"/>
      <c r="N26" s="420"/>
      <c r="O26" s="420"/>
      <c r="P26" s="420"/>
      <c r="Q26" s="420"/>
      <c r="R26" s="420"/>
    </row>
    <row r="27" s="221" customFormat="true" ht="15" hidden="false" customHeight="false" outlineLevel="0" collapsed="false">
      <c r="A27" s="284" t="s">
        <v>8</v>
      </c>
      <c r="B27" s="415"/>
      <c r="C27" s="415"/>
      <c r="D27" s="415"/>
      <c r="E27" s="415"/>
      <c r="F27" s="416" t="n">
        <v>0.149596055337152</v>
      </c>
      <c r="G27" s="416" t="n">
        <v>0.733432062676012</v>
      </c>
      <c r="H27" s="416" t="n">
        <v>0.441514059006582</v>
      </c>
      <c r="I27" s="417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221" customFormat="true" ht="15" hidden="false" customHeight="false" outlineLevel="0" collapsed="false">
      <c r="A28" s="280" t="s">
        <v>531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9"/>
      <c r="J28" s="420" t="n">
        <v>301.23383</v>
      </c>
      <c r="K28" s="420" t="n">
        <v>-318.13937</v>
      </c>
      <c r="L28" s="420" t="n">
        <v>21</v>
      </c>
      <c r="M28" s="420"/>
      <c r="N28" s="420" t="n">
        <v>0</v>
      </c>
      <c r="O28" s="420" t="n">
        <v>0.01861976</v>
      </c>
      <c r="P28" s="420"/>
      <c r="Q28" s="420" t="n">
        <v>-1.17301439</v>
      </c>
      <c r="R28" s="420" t="n">
        <v>-2.2222881</v>
      </c>
    </row>
    <row r="29" s="221" customFormat="true" ht="15" hidden="false" customHeight="false" outlineLevel="0" collapsed="false">
      <c r="A29" s="280" t="s">
        <v>470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9"/>
      <c r="J29" s="420" t="n">
        <v>302.22988</v>
      </c>
      <c r="K29" s="420" t="n">
        <v>-367.91578</v>
      </c>
      <c r="L29" s="420" t="n">
        <v>29.5</v>
      </c>
      <c r="M29" s="420"/>
      <c r="N29" s="420" t="n">
        <v>0</v>
      </c>
      <c r="O29" s="420" t="n">
        <v>0.13548047</v>
      </c>
      <c r="P29" s="420"/>
      <c r="Q29" s="420" t="n">
        <v>-1.09713847</v>
      </c>
      <c r="R29" s="420" t="n">
        <v>-2.57960184</v>
      </c>
    </row>
    <row r="30" s="221" customFormat="true" ht="15" hidden="false" customHeight="false" outlineLevel="0" collapsed="false">
      <c r="A30" s="282" t="s">
        <v>215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4"/>
      <c r="J30" s="422" t="n">
        <v>352.4632</v>
      </c>
      <c r="K30" s="422" t="n">
        <v>-381.75</v>
      </c>
      <c r="L30" s="422" t="n">
        <v>-10</v>
      </c>
      <c r="M30" s="422"/>
      <c r="N30" s="422" t="n">
        <v>0</v>
      </c>
      <c r="O30" s="422" t="n">
        <v>0.19957899</v>
      </c>
      <c r="P30" s="422"/>
      <c r="Q30" s="422" t="n">
        <v>-3.32983605</v>
      </c>
      <c r="R30" s="422" t="n">
        <v>-9.06739359503648</v>
      </c>
    </row>
    <row r="31" s="221" customFormat="true" ht="15" hidden="false" customHeight="false" outlineLevel="0" collapsed="false">
      <c r="A31" s="282" t="s">
        <v>532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4"/>
      <c r="J31" s="422" t="n">
        <v>278.78942</v>
      </c>
      <c r="K31" s="422" t="n">
        <v>-287.828156</v>
      </c>
      <c r="L31" s="422" t="n">
        <v>0</v>
      </c>
      <c r="M31" s="422"/>
      <c r="N31" s="422" t="n">
        <v>0</v>
      </c>
      <c r="O31" s="422" t="n">
        <v>0</v>
      </c>
      <c r="P31" s="422"/>
      <c r="Q31" s="422" t="n">
        <v>-0.56142347</v>
      </c>
      <c r="R31" s="422" t="n">
        <v>-3.43513667928896</v>
      </c>
    </row>
    <row r="32" s="221" customFormat="true" ht="15" hidden="false" customHeight="false" outlineLevel="0" collapsed="false">
      <c r="A32" s="280" t="s">
        <v>225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9"/>
      <c r="J32" s="420" t="n">
        <v>296.40467</v>
      </c>
      <c r="K32" s="420" t="n">
        <v>-310.5123</v>
      </c>
      <c r="L32" s="420" t="n">
        <v>0</v>
      </c>
      <c r="M32" s="420"/>
      <c r="N32" s="420" t="n">
        <v>0</v>
      </c>
      <c r="O32" s="420" t="n">
        <v>0</v>
      </c>
      <c r="P32" s="420"/>
      <c r="Q32" s="420" t="n">
        <v>-0.0269625</v>
      </c>
      <c r="R32" s="420" t="n">
        <v>-4.63230176716237</v>
      </c>
    </row>
    <row r="33" s="221" customFormat="true" ht="15" hidden="false" customHeight="false" outlineLevel="0" collapsed="false">
      <c r="A33" s="280" t="s">
        <v>216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9"/>
      <c r="J33" s="420" t="n">
        <v>290.91321</v>
      </c>
      <c r="K33" s="420" t="n">
        <v>-314.8446</v>
      </c>
      <c r="L33" s="420" t="n">
        <v>-5</v>
      </c>
      <c r="M33" s="420"/>
      <c r="N33" s="420" t="n">
        <v>0</v>
      </c>
      <c r="O33" s="420" t="n">
        <v>0.00419166276258831</v>
      </c>
      <c r="P33" s="420"/>
      <c r="Q33" s="420" t="n">
        <v>-5.34741430183205</v>
      </c>
      <c r="R33" s="420" t="n">
        <v>-7.41821197129801</v>
      </c>
    </row>
    <row r="34" s="221" customFormat="true" ht="15" hidden="false" customHeight="false" outlineLevel="0" collapsed="false">
      <c r="A34" s="282" t="s">
        <v>228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4"/>
      <c r="J34" s="422" t="n">
        <v>318.1402</v>
      </c>
      <c r="K34" s="422" t="n">
        <v>-320.51478</v>
      </c>
      <c r="L34" s="422" t="n">
        <v>14</v>
      </c>
      <c r="M34" s="422"/>
      <c r="N34" s="422" t="n">
        <v>0</v>
      </c>
      <c r="O34" s="422" t="n">
        <v>10</v>
      </c>
      <c r="P34" s="422"/>
      <c r="Q34" s="422" t="n">
        <v>-1.17218509</v>
      </c>
      <c r="R34" s="422" t="n">
        <v>-2.60418867772428</v>
      </c>
    </row>
    <row r="35" s="221" customFormat="true" ht="15" hidden="false" customHeight="false" outlineLevel="0" collapsed="false">
      <c r="A35" s="282" t="s">
        <v>229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4"/>
      <c r="J35" s="422" t="n">
        <v>329.40715</v>
      </c>
      <c r="K35" s="422" t="n">
        <v>-318.35548</v>
      </c>
      <c r="L35" s="422" t="n">
        <v>10</v>
      </c>
      <c r="M35" s="422"/>
      <c r="N35" s="422" t="n">
        <v>0</v>
      </c>
      <c r="O35" s="422" t="n">
        <v>0</v>
      </c>
      <c r="P35" s="422"/>
      <c r="Q35" s="422" t="n">
        <v>-1.12280401</v>
      </c>
      <c r="R35" s="422" t="n">
        <v>-3.27656182368298</v>
      </c>
    </row>
    <row r="36" s="221" customFormat="true" ht="15" hidden="false" customHeight="false" outlineLevel="0" collapsed="false">
      <c r="A36" s="280" t="s">
        <v>217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9"/>
      <c r="J36" s="420" t="n">
        <v>291.7969</v>
      </c>
      <c r="K36" s="420" t="n">
        <v>-302.14813</v>
      </c>
      <c r="L36" s="420" t="n">
        <v>13</v>
      </c>
      <c r="M36" s="420"/>
      <c r="N36" s="420" t="n">
        <v>0</v>
      </c>
      <c r="O36" s="420" t="n">
        <v>10.4</v>
      </c>
      <c r="P36" s="420"/>
      <c r="Q36" s="420" t="n">
        <v>-3.2966104</v>
      </c>
      <c r="R36" s="420" t="n">
        <v>-17.6769964070115</v>
      </c>
    </row>
    <row r="37" s="221" customFormat="true" ht="15" hidden="false" customHeight="false" outlineLevel="0" collapsed="false">
      <c r="A37" s="280" t="s">
        <v>533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420" t="n">
        <v>315.16978</v>
      </c>
      <c r="K37" s="420" t="n">
        <v>-310.75605</v>
      </c>
      <c r="L37" s="420" t="n">
        <v>19.5</v>
      </c>
      <c r="M37" s="420"/>
      <c r="N37" s="420" t="n">
        <v>0</v>
      </c>
      <c r="O37" s="420" t="n">
        <v>0</v>
      </c>
      <c r="P37" s="420"/>
      <c r="Q37" s="420" t="n">
        <v>-0.5626775</v>
      </c>
      <c r="R37" s="420" t="n">
        <v>-2.78588300744595</v>
      </c>
    </row>
    <row r="38" s="221" customFormat="true" ht="15" hidden="false" customHeight="false" outlineLevel="0" collapsed="false">
      <c r="A38" s="282" t="s">
        <v>92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422" t="n">
        <v>378.22654</v>
      </c>
      <c r="K38" s="422" t="n">
        <v>-333.5875</v>
      </c>
      <c r="L38" s="422" t="n">
        <v>-10</v>
      </c>
      <c r="M38" s="422"/>
      <c r="N38" s="422" t="n">
        <v>0</v>
      </c>
      <c r="O38" s="422" t="n">
        <v>0</v>
      </c>
      <c r="P38" s="422"/>
      <c r="Q38" s="422" t="n">
        <v>0</v>
      </c>
      <c r="R38" s="422" t="n">
        <v>-3.85395071011508</v>
      </c>
    </row>
    <row r="39" s="221" customFormat="true" ht="15" hidden="false" customHeight="false" outlineLevel="0" collapsed="false">
      <c r="A39" s="282" t="s">
        <v>17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422" t="n">
        <v>440.749</v>
      </c>
      <c r="K39" s="422" t="n">
        <v>-457.91987</v>
      </c>
      <c r="L39" s="422" t="n">
        <v>-6</v>
      </c>
      <c r="M39" s="422"/>
      <c r="N39" s="422" t="n">
        <v>19.59769605</v>
      </c>
      <c r="O39" s="422" t="n">
        <v>44.9</v>
      </c>
      <c r="P39" s="422"/>
      <c r="Q39" s="422" t="n">
        <v>-5.428908311</v>
      </c>
      <c r="R39" s="422" t="n">
        <v>-5.95089415644029</v>
      </c>
    </row>
    <row r="40" s="221" customFormat="true" ht="18" hidden="false" customHeight="false" outlineLevel="0" collapsed="false">
      <c r="A40" s="280"/>
      <c r="B40" s="407"/>
      <c r="C40" s="407"/>
      <c r="D40" s="407"/>
      <c r="E40" s="407"/>
      <c r="F40" s="408"/>
      <c r="G40" s="408"/>
      <c r="H40" s="408"/>
      <c r="I40" s="419"/>
      <c r="J40" s="425"/>
      <c r="K40" s="425"/>
      <c r="L40" s="420"/>
      <c r="M40" s="420"/>
      <c r="N40" s="420"/>
      <c r="O40" s="420"/>
      <c r="P40" s="420"/>
      <c r="Q40" s="420"/>
      <c r="R40" s="420"/>
    </row>
    <row r="41" s="221" customFormat="true" ht="15" hidden="false" customHeight="false" outlineLevel="0" collapsed="false">
      <c r="A41" s="284" t="s">
        <v>272</v>
      </c>
      <c r="B41" s="415"/>
      <c r="C41" s="415"/>
      <c r="D41" s="415"/>
      <c r="E41" s="415"/>
      <c r="F41" s="416" t="n">
        <v>-0.0181692616790806</v>
      </c>
      <c r="G41" s="416" t="n">
        <v>0.572170624108377</v>
      </c>
      <c r="H41" s="416" t="n">
        <v>0.277000681214648</v>
      </c>
      <c r="I41" s="417"/>
      <c r="J41" s="285" t="n">
        <v>4117.78856</v>
      </c>
      <c r="K41" s="285" t="n">
        <v>-4231.400495</v>
      </c>
      <c r="L41" s="285" t="n">
        <v>65.8356499997748</v>
      </c>
      <c r="M41" s="285" t="n">
        <v>0</v>
      </c>
      <c r="N41" s="285" t="n">
        <v>8.98914985337375</v>
      </c>
      <c r="O41" s="285" t="n">
        <v>2.071069833</v>
      </c>
      <c r="P41" s="285"/>
      <c r="Q41" s="285" t="n">
        <v>-21.8154524583249</v>
      </c>
      <c r="R41" s="285" t="n">
        <v>-62.1438705538755</v>
      </c>
    </row>
    <row r="42" s="221" customFormat="true" ht="15" hidden="false" customHeight="false" outlineLevel="0" collapsed="false">
      <c r="A42" s="280" t="s">
        <v>534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9"/>
      <c r="J42" s="281" t="n">
        <v>342.7598</v>
      </c>
      <c r="K42" s="281" t="n">
        <v>-357.32893</v>
      </c>
      <c r="L42" s="420" t="n">
        <v>16.5</v>
      </c>
      <c r="M42" s="420"/>
      <c r="N42" s="420" t="n">
        <v>0</v>
      </c>
      <c r="O42" s="420" t="n">
        <v>0.014171642</v>
      </c>
      <c r="P42" s="420"/>
      <c r="Q42" s="420" t="n">
        <v>-1.17394401</v>
      </c>
      <c r="R42" s="420" t="n">
        <v>-2.40956931600805</v>
      </c>
    </row>
    <row r="43" s="221" customFormat="true" ht="15" hidden="false" customHeight="false" outlineLevel="0" collapsed="false">
      <c r="A43" s="282" t="s">
        <v>214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4"/>
      <c r="J43" s="283" t="n">
        <v>329.78817</v>
      </c>
      <c r="K43" s="283" t="n">
        <v>-363.015655</v>
      </c>
      <c r="L43" s="422" t="n">
        <v>47.5</v>
      </c>
      <c r="M43" s="422"/>
      <c r="N43" s="422" t="n">
        <v>0</v>
      </c>
      <c r="O43" s="422" t="n">
        <v>0.044981642</v>
      </c>
      <c r="P43" s="422"/>
      <c r="Q43" s="422" t="n">
        <v>-1.13021695</v>
      </c>
      <c r="R43" s="422" t="n">
        <v>-3.37161507099414</v>
      </c>
    </row>
    <row r="44" s="221" customFormat="true" ht="15" hidden="false" customHeight="false" outlineLevel="0" collapsed="false">
      <c r="A44" s="282" t="s">
        <v>215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4"/>
      <c r="J44" s="422" t="n">
        <v>436.55398</v>
      </c>
      <c r="K44" s="422" t="n">
        <v>-394.90348</v>
      </c>
      <c r="L44" s="422" t="n">
        <v>0</v>
      </c>
      <c r="M44" s="422"/>
      <c r="N44" s="422" t="n">
        <v>0</v>
      </c>
      <c r="O44" s="422" t="n">
        <v>0.464229978</v>
      </c>
      <c r="P44" s="422"/>
      <c r="Q44" s="422" t="n">
        <v>-3.30442175</v>
      </c>
      <c r="R44" s="422" t="n">
        <v>-11.033649188</v>
      </c>
    </row>
    <row r="45" s="221" customFormat="true" ht="15" hidden="false" customHeight="false" outlineLevel="0" collapsed="false">
      <c r="A45" s="280" t="s">
        <v>224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9"/>
      <c r="J45" s="420" t="n">
        <v>343.7222</v>
      </c>
      <c r="K45" s="420" t="n">
        <v>-347.69723</v>
      </c>
      <c r="L45" s="420" t="n">
        <v>-18.9643500002252</v>
      </c>
      <c r="M45" s="420"/>
      <c r="N45" s="420" t="n">
        <v>8.98914985337375</v>
      </c>
      <c r="O45" s="420" t="n">
        <v>0.65</v>
      </c>
      <c r="P45" s="420"/>
      <c r="Q45" s="420" t="n">
        <v>-0.56142347</v>
      </c>
      <c r="R45" s="420" t="n">
        <v>-4.031448622723</v>
      </c>
    </row>
    <row r="46" s="221" customFormat="true" ht="15" hidden="false" customHeight="false" outlineLevel="0" collapsed="false">
      <c r="A46" s="280" t="s">
        <v>466</v>
      </c>
      <c r="B46" s="407" t="n">
        <v>22.3287</v>
      </c>
      <c r="C46" s="426" t="n">
        <v>22.3139</v>
      </c>
      <c r="D46" s="426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9"/>
      <c r="J46" s="420" t="n">
        <v>372.94943</v>
      </c>
      <c r="K46" s="420" t="n">
        <v>-418.40409</v>
      </c>
      <c r="L46" s="420" t="n">
        <v>-9</v>
      </c>
      <c r="M46" s="420"/>
      <c r="N46" s="420" t="n">
        <v>0</v>
      </c>
      <c r="O46" s="420" t="n">
        <v>0.016983808</v>
      </c>
      <c r="P46" s="420"/>
      <c r="Q46" s="420" t="n">
        <v>-0.02487917</v>
      </c>
      <c r="R46" s="420" t="n">
        <v>-4.40268979641265</v>
      </c>
    </row>
    <row r="47" s="221" customFormat="true" ht="15" hidden="false" customHeight="false" outlineLevel="0" collapsed="false">
      <c r="A47" s="282" t="s">
        <v>216</v>
      </c>
      <c r="B47" s="410" t="n">
        <v>22.4184</v>
      </c>
      <c r="C47" s="427" t="n">
        <v>22.4686</v>
      </c>
      <c r="D47" s="427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4"/>
      <c r="J47" s="422" t="n">
        <v>381.43583</v>
      </c>
      <c r="K47" s="422" t="n">
        <v>-410.99433</v>
      </c>
      <c r="L47" s="422" t="n">
        <v>13</v>
      </c>
      <c r="M47" s="422"/>
      <c r="N47" s="422" t="n">
        <v>0</v>
      </c>
      <c r="O47" s="422" t="n">
        <v>0.046914463</v>
      </c>
      <c r="P47" s="422"/>
      <c r="Q47" s="422" t="n">
        <v>-5.3027563</v>
      </c>
      <c r="R47" s="422" t="n">
        <v>-8.35701456395647</v>
      </c>
    </row>
    <row r="48" s="221" customFormat="true" ht="15" hidden="false" customHeight="false" outlineLevel="0" collapsed="false">
      <c r="A48" s="282" t="s">
        <v>228</v>
      </c>
      <c r="B48" s="410" t="n">
        <v>22.5115</v>
      </c>
      <c r="C48" s="427" t="n">
        <v>22.5237928208471</v>
      </c>
      <c r="D48" s="427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4"/>
      <c r="J48" s="422" t="n">
        <v>394.86448</v>
      </c>
      <c r="K48" s="422" t="n">
        <v>-382.53867</v>
      </c>
      <c r="L48" s="422" t="n">
        <v>9.8</v>
      </c>
      <c r="M48" s="422"/>
      <c r="N48" s="422" t="n">
        <v>0</v>
      </c>
      <c r="O48" s="422" t="n">
        <v>0</v>
      </c>
      <c r="P48" s="422"/>
      <c r="Q48" s="422" t="n">
        <v>-3.32312203275903</v>
      </c>
      <c r="R48" s="422" t="n">
        <v>-2.85119476075225</v>
      </c>
    </row>
    <row r="49" s="221" customFormat="true" ht="15" hidden="false" customHeight="false" outlineLevel="0" collapsed="false">
      <c r="A49" s="280" t="s">
        <v>535</v>
      </c>
      <c r="B49" s="407" t="n">
        <v>22.605</v>
      </c>
      <c r="C49" s="426" t="n">
        <v>22.6618</v>
      </c>
      <c r="D49" s="426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9"/>
      <c r="J49" s="420" t="n">
        <v>389.97159</v>
      </c>
      <c r="K49" s="420" t="n">
        <v>-423.34754</v>
      </c>
      <c r="L49" s="420" t="n">
        <v>24</v>
      </c>
      <c r="M49" s="420"/>
      <c r="N49" s="420" t="n">
        <v>0</v>
      </c>
      <c r="O49" s="420" t="n">
        <v>0</v>
      </c>
      <c r="P49" s="420"/>
      <c r="Q49" s="420" t="n">
        <v>-1.37260838556586</v>
      </c>
      <c r="R49" s="420" t="n">
        <v>-3.99760629688915</v>
      </c>
    </row>
    <row r="50" s="221" customFormat="true" ht="15" hidden="false" customHeight="false" outlineLevel="0" collapsed="false">
      <c r="A50" s="280" t="s">
        <v>536</v>
      </c>
      <c r="B50" s="407" t="n">
        <v>22.6958</v>
      </c>
      <c r="C50" s="426" t="n">
        <v>22.702</v>
      </c>
      <c r="D50" s="426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420" t="n">
        <v>362.11513</v>
      </c>
      <c r="K50" s="420" t="n">
        <v>-385.8463</v>
      </c>
      <c r="L50" s="420" t="n">
        <v>7</v>
      </c>
      <c r="M50" s="420"/>
      <c r="N50" s="420" t="n">
        <v>0</v>
      </c>
      <c r="O50" s="420" t="n">
        <v>0.8337883</v>
      </c>
      <c r="P50" s="420"/>
      <c r="Q50" s="420" t="n">
        <v>-3.30690966</v>
      </c>
      <c r="R50" s="420" t="n">
        <v>-11.1327698693707</v>
      </c>
    </row>
    <row r="51" s="221" customFormat="true" ht="15" hidden="false" customHeight="false" outlineLevel="0" collapsed="false">
      <c r="A51" s="282" t="s">
        <v>91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422" t="n">
        <v>357.8423</v>
      </c>
      <c r="K51" s="422" t="n">
        <v>-350.38391</v>
      </c>
      <c r="L51" s="422" t="n">
        <v>-3</v>
      </c>
      <c r="M51" s="422"/>
      <c r="N51" s="422" t="n">
        <v>0</v>
      </c>
      <c r="O51" s="422" t="n">
        <v>0</v>
      </c>
      <c r="P51" s="422"/>
      <c r="Q51" s="422" t="n">
        <v>-0.56059417</v>
      </c>
      <c r="R51" s="422" t="n">
        <v>-3.93741082339353</v>
      </c>
    </row>
    <row r="52" s="221" customFormat="true" ht="15" hidden="false" customHeight="false" outlineLevel="0" collapsed="false">
      <c r="A52" s="282" t="s">
        <v>537</v>
      </c>
      <c r="B52" s="410" t="n">
        <v>22.8816</v>
      </c>
      <c r="C52" s="410" t="n">
        <v>22.814</v>
      </c>
      <c r="D52" s="410" t="n">
        <v>22.8999</v>
      </c>
      <c r="E52" s="410"/>
      <c r="F52" s="411" t="n">
        <v>-0.346142017186117</v>
      </c>
      <c r="G52" s="411" t="n">
        <v>0.200380507266343</v>
      </c>
      <c r="H52" s="411" t="n">
        <v>-0.0728807549598867</v>
      </c>
      <c r="I52" s="411"/>
      <c r="J52" s="422" t="n">
        <v>393.61995</v>
      </c>
      <c r="K52" s="422" t="n">
        <v>-385.75056</v>
      </c>
      <c r="L52" s="422" t="n">
        <v>-18</v>
      </c>
      <c r="M52" s="422"/>
      <c r="N52" s="422" t="n">
        <v>0</v>
      </c>
      <c r="O52" s="422" t="n">
        <v>0</v>
      </c>
      <c r="P52" s="422"/>
      <c r="Q52" s="422" t="n">
        <v>-0.02570847</v>
      </c>
      <c r="R52" s="422" t="n">
        <v>-5.23621123537555</v>
      </c>
    </row>
    <row r="53" s="221" customFormat="true" ht="15" hidden="false" customHeight="false" outlineLevel="0" collapsed="false">
      <c r="A53" s="280"/>
      <c r="B53" s="407"/>
      <c r="C53" s="407"/>
      <c r="D53" s="407"/>
      <c r="E53" s="407"/>
      <c r="F53" s="408"/>
      <c r="G53" s="408"/>
      <c r="H53" s="408"/>
      <c r="I53" s="419"/>
      <c r="J53" s="420"/>
      <c r="K53" s="420"/>
      <c r="L53" s="420"/>
      <c r="M53" s="420"/>
      <c r="N53" s="420"/>
      <c r="O53" s="420"/>
      <c r="P53" s="420"/>
      <c r="Q53" s="420"/>
      <c r="R53" s="420"/>
    </row>
    <row r="54" s="221" customFormat="true" ht="15" hidden="false" customHeight="false" outlineLevel="0" collapsed="false">
      <c r="A54" s="280" t="s">
        <v>17</v>
      </c>
      <c r="B54" s="407"/>
      <c r="C54" s="407"/>
      <c r="D54" s="407"/>
      <c r="E54" s="407"/>
      <c r="F54" s="408" t="n">
        <v>-0.450519342617547</v>
      </c>
      <c r="G54" s="408" t="n">
        <v>-0.130218005916608</v>
      </c>
      <c r="H54" s="408" t="n">
        <v>-0.290368674267078</v>
      </c>
      <c r="I54" s="408"/>
      <c r="J54" s="420" t="n">
        <v>12.1657</v>
      </c>
      <c r="K54" s="420" t="n">
        <v>-11.1898</v>
      </c>
      <c r="L54" s="420" t="n">
        <v>-3</v>
      </c>
      <c r="M54" s="420" t="n">
        <v>0</v>
      </c>
      <c r="N54" s="420" t="n">
        <v>0</v>
      </c>
      <c r="O54" s="420" t="n">
        <v>0</v>
      </c>
      <c r="P54" s="420" t="n">
        <v>0</v>
      </c>
      <c r="Q54" s="420" t="n">
        <v>-1.72886809</v>
      </c>
      <c r="R54" s="420" t="n">
        <v>-1.38269101</v>
      </c>
    </row>
    <row r="55" s="221" customFormat="true" ht="15" hidden="false" customHeight="false" outlineLevel="0" collapsed="false">
      <c r="A55" s="280" t="s">
        <v>389</v>
      </c>
      <c r="B55" s="407" t="n">
        <v>22.8847</v>
      </c>
      <c r="C55" s="407" t="n">
        <v>22.7816</v>
      </c>
      <c r="D55" s="407" t="n">
        <v>22.8549</v>
      </c>
      <c r="E55" s="407"/>
      <c r="F55" s="408" t="n">
        <v>-0.450519342617547</v>
      </c>
      <c r="G55" s="408" t="n">
        <v>-0.130218005916608</v>
      </c>
      <c r="H55" s="408" t="n">
        <v>-0.290368674267078</v>
      </c>
      <c r="I55" s="408"/>
      <c r="J55" s="420" t="n">
        <v>12.1657</v>
      </c>
      <c r="K55" s="420" t="n">
        <v>-11.1898</v>
      </c>
      <c r="L55" s="420" t="n">
        <v>-2</v>
      </c>
      <c r="M55" s="420"/>
      <c r="N55" s="420" t="n">
        <v>0</v>
      </c>
      <c r="O55" s="420" t="n">
        <v>0</v>
      </c>
      <c r="P55" s="420"/>
      <c r="Q55" s="420" t="n">
        <v>-1.72886809</v>
      </c>
      <c r="R55" s="420" t="n">
        <v>-0.57958356</v>
      </c>
    </row>
    <row r="56" s="221" customFormat="true" ht="15" hidden="false" customHeight="false" outlineLevel="0" collapsed="false">
      <c r="A56" s="280" t="s">
        <v>390</v>
      </c>
      <c r="B56" s="407" t="n">
        <v>22.8878</v>
      </c>
      <c r="C56" s="407" t="s">
        <v>391</v>
      </c>
      <c r="D56" s="407" t="s">
        <v>391</v>
      </c>
      <c r="E56" s="407"/>
      <c r="F56" s="408" t="s">
        <v>391</v>
      </c>
      <c r="G56" s="408" t="s">
        <v>391</v>
      </c>
      <c r="H56" s="408" t="s">
        <v>391</v>
      </c>
      <c r="I56" s="408"/>
      <c r="J56" s="420" t="s">
        <v>391</v>
      </c>
      <c r="K56" s="420" t="s">
        <v>391</v>
      </c>
      <c r="L56" s="420" t="n">
        <v>-1</v>
      </c>
      <c r="M56" s="420"/>
      <c r="N56" s="420" t="n">
        <v>0</v>
      </c>
      <c r="O56" s="420" t="n">
        <v>0</v>
      </c>
      <c r="P56" s="420"/>
      <c r="Q56" s="420" t="n">
        <v>0</v>
      </c>
      <c r="R56" s="420" t="n">
        <v>-0.23185775</v>
      </c>
    </row>
    <row r="57" s="221" customFormat="true" ht="16.5" hidden="false" customHeight="true" outlineLevel="0" collapsed="false">
      <c r="A57" s="287" t="s">
        <v>298</v>
      </c>
      <c r="B57" s="428" t="n">
        <v>22.8969</v>
      </c>
      <c r="C57" s="429" t="s">
        <v>391</v>
      </c>
      <c r="D57" s="429" t="s">
        <v>391</v>
      </c>
      <c r="E57" s="428"/>
      <c r="F57" s="430" t="s">
        <v>391</v>
      </c>
      <c r="G57" s="430" t="s">
        <v>391</v>
      </c>
      <c r="H57" s="430" t="s">
        <v>391</v>
      </c>
      <c r="I57" s="431"/>
      <c r="J57" s="432" t="s">
        <v>391</v>
      </c>
      <c r="K57" s="432" t="s">
        <v>391</v>
      </c>
      <c r="L57" s="432" t="n">
        <v>0</v>
      </c>
      <c r="M57" s="432"/>
      <c r="N57" s="432" t="n">
        <v>0</v>
      </c>
      <c r="O57" s="432" t="n">
        <v>0</v>
      </c>
      <c r="P57" s="432"/>
      <c r="Q57" s="432" t="n">
        <v>0</v>
      </c>
      <c r="R57" s="432" t="n">
        <v>-0.5712497</v>
      </c>
    </row>
    <row r="58" customFormat="false" ht="15.75" hidden="false" customHeight="false" outlineLevel="0" collapsed="false">
      <c r="A58" s="291" t="s">
        <v>538</v>
      </c>
      <c r="B58" s="433"/>
      <c r="C58" s="280"/>
      <c r="D58" s="434"/>
      <c r="E58" s="435"/>
      <c r="F58" s="434"/>
      <c r="G58" s="434"/>
      <c r="H58" s="434"/>
      <c r="I58" s="436"/>
      <c r="J58" s="434"/>
      <c r="K58" s="434"/>
      <c r="L58" s="434"/>
      <c r="M58" s="434"/>
      <c r="N58" s="434"/>
      <c r="O58" s="434"/>
      <c r="P58" s="434"/>
      <c r="Q58" s="198"/>
      <c r="R58" s="198"/>
    </row>
    <row r="59" customFormat="false" ht="15" hidden="false" customHeight="false" outlineLevel="0" collapsed="false">
      <c r="A59" s="437" t="s">
        <v>539</v>
      </c>
      <c r="B59" s="205"/>
      <c r="C59" s="205"/>
      <c r="D59" s="205"/>
      <c r="E59" s="205"/>
      <c r="F59" s="304"/>
      <c r="G59" s="304"/>
      <c r="H59" s="304"/>
      <c r="I59" s="438"/>
      <c r="J59" s="439"/>
      <c r="K59" s="439"/>
      <c r="L59" s="439"/>
      <c r="M59" s="439"/>
      <c r="N59" s="439"/>
      <c r="O59" s="439"/>
      <c r="P59" s="439"/>
      <c r="Q59" s="439"/>
      <c r="R59" s="439"/>
    </row>
    <row r="60" customFormat="false" ht="18" hidden="false" customHeight="true" outlineLevel="0" collapsed="false">
      <c r="A60" s="440" t="s">
        <v>540</v>
      </c>
      <c r="B60" s="205"/>
      <c r="C60" s="438"/>
      <c r="D60" s="438"/>
      <c r="E60" s="441"/>
      <c r="F60" s="304"/>
      <c r="G60" s="304"/>
      <c r="H60" s="304"/>
      <c r="I60" s="438"/>
      <c r="J60" s="442"/>
      <c r="K60" s="442"/>
      <c r="L60" s="438"/>
      <c r="M60" s="438"/>
      <c r="N60" s="439"/>
      <c r="O60" s="439"/>
      <c r="P60" s="438"/>
      <c r="Q60" s="439"/>
      <c r="R60" s="439"/>
    </row>
    <row r="61" customFormat="false" ht="15" hidden="false" customHeight="true" outlineLevel="0" collapsed="false">
      <c r="A61" s="440" t="s">
        <v>541</v>
      </c>
      <c r="B61" s="205"/>
      <c r="C61" s="205"/>
      <c r="D61" s="205"/>
      <c r="E61" s="205"/>
      <c r="F61" s="205"/>
      <c r="G61" s="205"/>
      <c r="H61" s="205"/>
      <c r="I61" s="205"/>
      <c r="J61" s="420"/>
      <c r="K61" s="420"/>
      <c r="L61" s="443"/>
      <c r="M61" s="438"/>
      <c r="N61" s="438"/>
      <c r="O61" s="205"/>
      <c r="P61" s="205"/>
      <c r="Q61" s="304"/>
      <c r="R61" s="438"/>
    </row>
    <row r="62" customFormat="false" ht="16.5" hidden="false" customHeight="true" outlineLevel="0" collapsed="false">
      <c r="A62" s="440" t="s">
        <v>293</v>
      </c>
      <c r="B62" s="444"/>
      <c r="C62" s="445"/>
      <c r="D62" s="445"/>
      <c r="E62" s="304"/>
      <c r="F62" s="205"/>
      <c r="G62" s="205"/>
      <c r="H62" s="205"/>
      <c r="I62" s="438"/>
      <c r="J62" s="446"/>
      <c r="K62" s="447"/>
      <c r="L62" s="448"/>
      <c r="M62" s="438"/>
      <c r="N62" s="438"/>
      <c r="O62" s="449"/>
      <c r="P62" s="205"/>
      <c r="Q62" s="304"/>
      <c r="R62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2" activeCellId="0" sqref="N32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11" min="2" style="450" width="14.41"/>
    <col collapsed="false" customWidth="true" hidden="false" outlineLevel="0" max="12" min="12" style="450" width="15.41"/>
    <col collapsed="false" customWidth="false" hidden="false" outlineLevel="0" max="257" min="13" style="450" width="9.85"/>
  </cols>
  <sheetData>
    <row r="1" customFormat="false" ht="15.75" hidden="false" customHeight="false" outlineLevel="0" collapsed="false">
      <c r="A1" s="451" t="s">
        <v>542</v>
      </c>
    </row>
    <row r="2" customFormat="false" ht="18.75" hidden="false" customHeight="false" outlineLevel="0" collapsed="false">
      <c r="A2" s="452" t="s">
        <v>543</v>
      </c>
    </row>
    <row r="3" s="455" customFormat="true" ht="15.75" hidden="false" customHeight="true" outlineLevel="0" collapsed="false">
      <c r="A3" s="453" t="s">
        <v>5</v>
      </c>
      <c r="B3" s="454" t="s">
        <v>388</v>
      </c>
      <c r="C3" s="454" t="s">
        <v>6</v>
      </c>
      <c r="D3" s="454" t="s">
        <v>7</v>
      </c>
      <c r="E3" s="454" t="s">
        <v>8</v>
      </c>
      <c r="F3" s="454" t="s">
        <v>272</v>
      </c>
      <c r="G3" s="454"/>
      <c r="H3" s="454"/>
      <c r="I3" s="454"/>
      <c r="J3" s="454"/>
      <c r="K3" s="454"/>
      <c r="L3" s="454"/>
    </row>
    <row r="4" customFormat="false" ht="15.75" hidden="false" customHeight="false" outlineLevel="0" collapsed="false">
      <c r="A4" s="453"/>
      <c r="B4" s="456" t="s">
        <v>544</v>
      </c>
      <c r="C4" s="456" t="s">
        <v>544</v>
      </c>
      <c r="D4" s="456" t="s">
        <v>544</v>
      </c>
      <c r="E4" s="456" t="s">
        <v>544</v>
      </c>
      <c r="F4" s="457" t="s">
        <v>9</v>
      </c>
      <c r="G4" s="457" t="s">
        <v>545</v>
      </c>
      <c r="H4" s="457" t="s">
        <v>11</v>
      </c>
      <c r="I4" s="457" t="s">
        <v>12</v>
      </c>
      <c r="J4" s="457" t="s">
        <v>13</v>
      </c>
      <c r="K4" s="457" t="s">
        <v>546</v>
      </c>
      <c r="L4" s="457" t="s">
        <v>275</v>
      </c>
    </row>
    <row r="5" customFormat="false" ht="20.1" hidden="false" customHeight="true" outlineLevel="0" collapsed="false">
      <c r="A5" s="450" t="s">
        <v>547</v>
      </c>
    </row>
    <row r="6" customFormat="false" ht="20.1" hidden="false" customHeight="true" outlineLevel="0" collapsed="false">
      <c r="A6" s="458" t="s">
        <v>548</v>
      </c>
      <c r="B6" s="459" t="n">
        <v>15709.9261</v>
      </c>
      <c r="C6" s="459" t="n">
        <v>15791.1453</v>
      </c>
      <c r="D6" s="459" t="n">
        <v>15895.1851</v>
      </c>
      <c r="E6" s="459" t="n">
        <v>19139.82</v>
      </c>
      <c r="F6" s="459" t="n">
        <v>20426.74</v>
      </c>
      <c r="G6" s="459" t="n">
        <v>21351.7209245974</v>
      </c>
      <c r="H6" s="459" t="n">
        <v>22942.934737722</v>
      </c>
      <c r="I6" s="459" t="n">
        <v>22629.36138271</v>
      </c>
      <c r="J6" s="459" t="n">
        <v>23299.0232129674</v>
      </c>
      <c r="K6" s="459" t="n">
        <v>23299.0232129674</v>
      </c>
      <c r="L6" s="459" t="n">
        <v>23299.0232129674</v>
      </c>
    </row>
    <row r="7" customFormat="false" ht="20.1" hidden="false" customHeight="true" outlineLevel="0" collapsed="false">
      <c r="A7" s="458" t="s">
        <v>549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</row>
    <row r="8" customFormat="false" ht="20.1" hidden="false" customHeight="true" outlineLevel="0" collapsed="false">
      <c r="A8" s="458" t="s">
        <v>550</v>
      </c>
      <c r="B8" s="460" t="n">
        <f aca="false">+B9/B6*100</f>
        <v>16.25</v>
      </c>
      <c r="C8" s="460" t="n">
        <f aca="false">+C9/C6*100</f>
        <v>16.25</v>
      </c>
      <c r="D8" s="460" t="n">
        <f aca="false">+D9/D6*100</f>
        <v>16.25</v>
      </c>
      <c r="E8" s="460" t="n">
        <f aca="false">+E9/E6*100</f>
        <v>16.25</v>
      </c>
      <c r="F8" s="461" t="n">
        <f aca="false">+F9/F6*100</f>
        <v>16.25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</row>
    <row r="9" customFormat="false" ht="20.1" hidden="false" customHeight="true" outlineLevel="0" collapsed="false">
      <c r="A9" s="462" t="s">
        <v>551</v>
      </c>
      <c r="B9" s="463" t="n">
        <f aca="false">0.1625*15709.9261</f>
        <v>2552.86299125</v>
      </c>
      <c r="C9" s="463" t="n">
        <f aca="false">0.1625*15791.1453</f>
        <v>2566.06111125</v>
      </c>
      <c r="D9" s="463" t="n">
        <f aca="false">0.1625*D6</f>
        <v>2582.96757875</v>
      </c>
      <c r="E9" s="463" t="n">
        <f aca="false">0.1625*E6</f>
        <v>3110.22075</v>
      </c>
      <c r="F9" s="463" t="n">
        <f aca="false">0.1625*F6</f>
        <v>3319.34525</v>
      </c>
      <c r="G9" s="463" t="n">
        <v>2562.20651095169</v>
      </c>
      <c r="H9" s="463" t="n">
        <v>2753.15216852664</v>
      </c>
      <c r="I9" s="463" t="n">
        <v>2715.5233659252</v>
      </c>
      <c r="J9" s="463" t="n">
        <v>2795.88278555609</v>
      </c>
      <c r="K9" s="463" t="n">
        <v>2795.88278555609</v>
      </c>
      <c r="L9" s="463" t="n">
        <v>2795.88278555609</v>
      </c>
    </row>
    <row r="10" customFormat="false" ht="20.1" hidden="false" customHeight="true" outlineLevel="0" collapsed="false">
      <c r="A10" s="462" t="s">
        <v>552</v>
      </c>
      <c r="B10" s="463" t="n">
        <v>3236.963</v>
      </c>
      <c r="C10" s="463" t="n">
        <v>3515.6383</v>
      </c>
      <c r="D10" s="463" t="n">
        <v>4806.1828</v>
      </c>
      <c r="E10" s="463" t="n">
        <v>4618.21</v>
      </c>
      <c r="F10" s="463" t="n">
        <v>4095.25</v>
      </c>
      <c r="G10" s="463" t="n">
        <v>4427.56259802</v>
      </c>
      <c r="H10" s="463" t="n">
        <v>4582.97436646</v>
      </c>
      <c r="I10" s="463" t="n">
        <v>3904.52351834</v>
      </c>
      <c r="J10" s="463" t="n">
        <v>4206.87515371</v>
      </c>
      <c r="K10" s="463" t="n">
        <v>4256.4092641</v>
      </c>
      <c r="L10" s="463" t="n">
        <v>4262.70707431</v>
      </c>
    </row>
    <row r="11" customFormat="false" ht="20.1" hidden="false" customHeight="true" outlineLevel="0" collapsed="false">
      <c r="A11" s="458" t="s">
        <v>553</v>
      </c>
      <c r="B11" s="460" t="n">
        <f aca="false">+B10/B6*100</f>
        <v>20.6045717808946</v>
      </c>
      <c r="C11" s="460" t="n">
        <f aca="false">+C10/C6*100</f>
        <v>22.2633522344956</v>
      </c>
      <c r="D11" s="460" t="n">
        <f aca="false">+D10/D6*100</f>
        <v>30.2367211816866</v>
      </c>
      <c r="E11" s="460" t="n">
        <f aca="false">+E10/E6*100</f>
        <v>24.128805809041</v>
      </c>
      <c r="F11" s="460" t="n">
        <f aca="false">+F10/F6*100</f>
        <v>20.0484756745325</v>
      </c>
      <c r="G11" s="459" t="n">
        <f aca="false">+G10/G6*100</f>
        <v>20.7363266579576</v>
      </c>
      <c r="H11" s="459" t="n">
        <f aca="false">+H10/H6*100</f>
        <v>19.9755367778858</v>
      </c>
      <c r="I11" s="459" t="n">
        <f aca="false">+I10/I6*100</f>
        <v>17.2542364422323</v>
      </c>
      <c r="J11" s="459" t="n">
        <f aca="false">+J10/J6*100</f>
        <v>18.0560151181299</v>
      </c>
      <c r="K11" s="459" t="n">
        <f aca="false">+K10/K6*100</f>
        <v>18.2686167793122</v>
      </c>
      <c r="L11" s="459" t="n">
        <f aca="false">+L10/L6*100</f>
        <v>18.2956471408532</v>
      </c>
    </row>
    <row r="12" customFormat="false" ht="20.1" hidden="false" customHeight="true" outlineLevel="0" collapsed="false">
      <c r="A12" s="458" t="s">
        <v>554</v>
      </c>
      <c r="B12" s="459" t="n">
        <f aca="false">+B10-B9</f>
        <v>684.10000875</v>
      </c>
      <c r="C12" s="459" t="n">
        <f aca="false">+C10-C9</f>
        <v>949.57718875</v>
      </c>
      <c r="D12" s="459" t="n">
        <f aca="false">+D10-D9</f>
        <v>2223.21522125</v>
      </c>
      <c r="E12" s="459" t="n">
        <f aca="false">+E10-E9</f>
        <v>1507.98925</v>
      </c>
      <c r="F12" s="459" t="n">
        <f aca="false">+F10-F9</f>
        <v>775.90475</v>
      </c>
      <c r="G12" s="459" t="n">
        <f aca="false">+G10-G9</f>
        <v>1865.35608706831</v>
      </c>
      <c r="H12" s="459" t="n">
        <f aca="false">+H10-H9</f>
        <v>1829.82219793336</v>
      </c>
      <c r="I12" s="459" t="n">
        <f aca="false">+I10-I9</f>
        <v>1189.0001524148</v>
      </c>
      <c r="J12" s="459" t="n">
        <f aca="false">+J10-J9</f>
        <v>1410.99236815391</v>
      </c>
      <c r="K12" s="459" t="n">
        <f aca="false">+K10-K9</f>
        <v>1460.52647854391</v>
      </c>
      <c r="L12" s="459" t="n">
        <f aca="false">+L10-L9</f>
        <v>1466.82428875391</v>
      </c>
    </row>
    <row r="13" customFormat="false" ht="20.1" hidden="false" customHeight="true" outlineLevel="0" collapsed="false">
      <c r="A13" s="458" t="s">
        <v>555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</row>
    <row r="14" customFormat="false" ht="20.1" hidden="false" customHeight="true" outlineLevel="0" collapsed="false">
      <c r="A14" s="458" t="s">
        <v>556</v>
      </c>
      <c r="B14" s="459"/>
      <c r="C14" s="459"/>
      <c r="D14" s="459"/>
      <c r="E14" s="459"/>
      <c r="F14" s="459"/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</row>
    <row r="15" customFormat="false" ht="20.1" hidden="false" customHeight="true" outlineLevel="0" collapsed="false">
      <c r="A15" s="462" t="s">
        <v>557</v>
      </c>
      <c r="B15" s="463"/>
      <c r="C15" s="463"/>
      <c r="D15" s="463"/>
      <c r="E15" s="463"/>
      <c r="F15" s="463"/>
      <c r="G15" s="463" t="n">
        <v>3202.75813868962</v>
      </c>
      <c r="H15" s="463" t="n">
        <v>3441.44021065831</v>
      </c>
      <c r="I15" s="463" t="n">
        <v>3394.4042074065</v>
      </c>
      <c r="J15" s="463" t="n">
        <v>3494.85348194511</v>
      </c>
      <c r="K15" s="463" t="n">
        <v>3494.85348194511</v>
      </c>
      <c r="L15" s="463" t="n">
        <v>3494.85348194511</v>
      </c>
    </row>
    <row r="16" customFormat="false" ht="20.1" hidden="false" customHeight="true" outlineLevel="0" collapsed="false">
      <c r="A16" s="462" t="s">
        <v>558</v>
      </c>
      <c r="B16" s="463"/>
      <c r="C16" s="463"/>
      <c r="D16" s="463"/>
      <c r="E16" s="463"/>
      <c r="F16" s="463"/>
      <c r="G16" s="463" t="n">
        <v>4473.1464178375</v>
      </c>
      <c r="H16" s="463" t="n">
        <v>4353.09711241417</v>
      </c>
      <c r="I16" s="463" t="n">
        <v>3904.52351834</v>
      </c>
      <c r="J16" s="463" t="n">
        <v>4308.05501051667</v>
      </c>
      <c r="K16" s="463" t="n">
        <v>4295.1435739125</v>
      </c>
      <c r="L16" s="463" t="n">
        <v>4281.24221694</v>
      </c>
    </row>
    <row r="17" customFormat="false" ht="20.1" hidden="false" customHeight="true" outlineLevel="0" collapsed="false">
      <c r="A17" s="458" t="s">
        <v>559</v>
      </c>
      <c r="B17" s="459"/>
      <c r="C17" s="459"/>
      <c r="D17" s="459"/>
      <c r="E17" s="459"/>
      <c r="F17" s="459"/>
      <c r="G17" s="459" t="n">
        <f aca="false">+G16/G6*100</f>
        <v>20.9498168022812</v>
      </c>
      <c r="H17" s="459" t="n">
        <f aca="false">+H16/H6*100</f>
        <v>18.9735845138283</v>
      </c>
      <c r="I17" s="459" t="n">
        <f aca="false">+I16/I6*100</f>
        <v>17.2542364422323</v>
      </c>
      <c r="J17" s="459" t="n">
        <f aca="false">+J16/J6*100</f>
        <v>18.4902816360085</v>
      </c>
      <c r="K17" s="459" t="n">
        <f aca="false">+K16/K6*100</f>
        <v>18.4348654218344</v>
      </c>
      <c r="L17" s="459" t="n">
        <f aca="false">+L16/L6*100</f>
        <v>18.375200444271</v>
      </c>
    </row>
    <row r="18" customFormat="false" ht="20.1" hidden="false" customHeight="true" outlineLevel="0" collapsed="false">
      <c r="A18" s="458" t="s">
        <v>560</v>
      </c>
      <c r="B18" s="459"/>
      <c r="C18" s="459"/>
      <c r="D18" s="459"/>
      <c r="E18" s="459"/>
      <c r="F18" s="459"/>
      <c r="G18" s="459" t="n">
        <f aca="false">+G16-G15</f>
        <v>1270.38827914788</v>
      </c>
      <c r="H18" s="459" t="n">
        <f aca="false">+H16-H15</f>
        <v>911.656901755863</v>
      </c>
      <c r="I18" s="459" t="n">
        <f aca="false">+I16-I15</f>
        <v>510.119310933501</v>
      </c>
      <c r="J18" s="459" t="n">
        <f aca="false">+J16-J15</f>
        <v>813.201528571553</v>
      </c>
      <c r="K18" s="459" t="n">
        <f aca="false">+K16-K15</f>
        <v>800.290091967386</v>
      </c>
      <c r="L18" s="459" t="n">
        <f aca="false">+L16-L15</f>
        <v>786.388734994886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</row>
    <row r="20" customFormat="false" ht="20.1" hidden="false" customHeight="true" outlineLevel="0" collapsed="false">
      <c r="A20" s="450" t="s">
        <v>561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</row>
    <row r="21" customFormat="false" ht="20.1" hidden="false" customHeight="true" outlineLevel="0" collapsed="false">
      <c r="A21" s="458" t="s">
        <v>562</v>
      </c>
      <c r="B21" s="459" t="n">
        <v>1567.3739</v>
      </c>
      <c r="C21" s="459" t="n">
        <v>1667.3498</v>
      </c>
      <c r="D21" s="459" t="n">
        <v>1920.7534</v>
      </c>
      <c r="E21" s="459" t="n">
        <v>2353.72</v>
      </c>
      <c r="F21" s="459" t="n">
        <v>2446.71</v>
      </c>
      <c r="G21" s="459" t="n">
        <v>2581.24521025396</v>
      </c>
      <c r="H21" s="459" t="n">
        <v>2563.02282965</v>
      </c>
      <c r="I21" s="459" t="n">
        <v>2592.91476634</v>
      </c>
      <c r="J21" s="459" t="n">
        <v>2558.93803263503</v>
      </c>
      <c r="K21" s="459" t="n">
        <v>2558.93803263503</v>
      </c>
      <c r="L21" s="459" t="n">
        <v>2558.93803263503</v>
      </c>
    </row>
    <row r="22" customFormat="false" ht="20.1" hidden="false" customHeight="true" outlineLevel="0" collapsed="false">
      <c r="A22" s="458" t="s">
        <v>549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</row>
    <row r="23" customFormat="false" ht="20.1" hidden="false" customHeight="true" outlineLevel="0" collapsed="false">
      <c r="A23" s="458" t="s">
        <v>563</v>
      </c>
      <c r="B23" s="460" t="n">
        <f aca="false">+B24/B21*100</f>
        <v>16.25</v>
      </c>
      <c r="C23" s="460" t="n">
        <f aca="false">+C24/C21*100</f>
        <v>16.25</v>
      </c>
      <c r="D23" s="460" t="n">
        <f aca="false">+D24/D21*100</f>
        <v>16.25</v>
      </c>
      <c r="E23" s="461" t="n">
        <f aca="false">+E24/E21*100</f>
        <v>16.25</v>
      </c>
      <c r="F23" s="461" t="n">
        <f aca="false">+F24/F21*100</f>
        <v>16.25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</row>
    <row r="24" customFormat="false" ht="20.1" hidden="false" customHeight="true" outlineLevel="0" collapsed="false">
      <c r="A24" s="462" t="s">
        <v>564</v>
      </c>
      <c r="B24" s="463" t="n">
        <f aca="false">0.1625*1567.3739</f>
        <v>254.69825875</v>
      </c>
      <c r="C24" s="463" t="n">
        <f aca="false">0.1625*1667.3498</f>
        <v>270.9443425</v>
      </c>
      <c r="D24" s="463" t="n">
        <f aca="false">0.1625*D21</f>
        <v>312.1224275</v>
      </c>
      <c r="E24" s="463" t="n">
        <f aca="false">0.1625*E21</f>
        <v>382.4795</v>
      </c>
      <c r="F24" s="463" t="n">
        <f aca="false">0.1625*F21</f>
        <v>397.590375</v>
      </c>
      <c r="G24" s="463" t="n">
        <v>309.749425230476</v>
      </c>
      <c r="H24" s="463" t="n">
        <v>307.562739558</v>
      </c>
      <c r="I24" s="463" t="n">
        <v>311.1497719608</v>
      </c>
      <c r="J24" s="463" t="n">
        <v>307.072563916204</v>
      </c>
      <c r="K24" s="463" t="n">
        <v>307.072563916204</v>
      </c>
      <c r="L24" s="463" t="n">
        <v>307.072563916204</v>
      </c>
    </row>
    <row r="25" customFormat="false" ht="20.1" hidden="false" customHeight="true" outlineLevel="0" collapsed="false">
      <c r="A25" s="462" t="s">
        <v>565</v>
      </c>
      <c r="B25" s="463" t="n">
        <v>281.7205</v>
      </c>
      <c r="C25" s="463" t="n">
        <v>320.2645</v>
      </c>
      <c r="D25" s="463" t="n">
        <v>447.2353</v>
      </c>
      <c r="E25" s="463" t="n">
        <v>550.7</v>
      </c>
      <c r="F25" s="463" t="n">
        <v>521.72</v>
      </c>
      <c r="G25" s="463" t="n">
        <v>521.626259390681</v>
      </c>
      <c r="H25" s="463" t="n">
        <v>459.94331832839</v>
      </c>
      <c r="I25" s="463" t="n">
        <v>479.266738939241</v>
      </c>
      <c r="J25" s="463" t="n">
        <v>541.985931211018</v>
      </c>
      <c r="K25" s="463" t="n">
        <v>541.974657538946</v>
      </c>
      <c r="L25" s="463" t="n">
        <v>537.926447639982</v>
      </c>
    </row>
    <row r="26" customFormat="false" ht="20.1" hidden="false" customHeight="true" outlineLevel="0" collapsed="false">
      <c r="A26" s="458" t="s">
        <v>566</v>
      </c>
      <c r="B26" s="460" t="n">
        <f aca="false">+B25/B21*100</f>
        <v>17.9740456313583</v>
      </c>
      <c r="C26" s="460" t="n">
        <f aca="false">+C25/C21*100</f>
        <v>19.2079970261789</v>
      </c>
      <c r="D26" s="460" t="n">
        <f aca="false">+D25/D21*100</f>
        <v>23.2843685191446</v>
      </c>
      <c r="E26" s="460" t="n">
        <f aca="false">+E25/E21*100</f>
        <v>23.3970055911493</v>
      </c>
      <c r="F26" s="460" t="n">
        <f aca="false">+F25/F21*100</f>
        <v>21.3233280609472</v>
      </c>
      <c r="G26" s="459" t="n">
        <f aca="false">+G25/G21*100</f>
        <v>20.2083187338625</v>
      </c>
      <c r="H26" s="459" t="n">
        <f aca="false">+H25/H21*100</f>
        <v>17.9453461361169</v>
      </c>
      <c r="I26" s="459" t="n">
        <f aca="false">+I25/I21*100</f>
        <v>18.4837058726672</v>
      </c>
      <c r="J26" s="459" t="n">
        <f aca="false">+J25/J21*100</f>
        <v>21.1801116048486</v>
      </c>
      <c r="K26" s="459" t="n">
        <f aca="false">+K25/K21*100</f>
        <v>21.1796710442752</v>
      </c>
      <c r="L26" s="459" t="n">
        <f aca="false">+L25/L21*100</f>
        <v>21.0214722193198</v>
      </c>
    </row>
    <row r="27" customFormat="false" ht="20.1" hidden="false" customHeight="true" outlineLevel="0" collapsed="false">
      <c r="A27" s="458" t="s">
        <v>567</v>
      </c>
      <c r="B27" s="459" t="n">
        <f aca="false">+B25-B24</f>
        <v>27.02224125</v>
      </c>
      <c r="C27" s="459" t="n">
        <f aca="false">+C25-C24</f>
        <v>49.3201575</v>
      </c>
      <c r="D27" s="460" t="n">
        <f aca="false">+D25-D24</f>
        <v>135.1128725</v>
      </c>
      <c r="E27" s="459" t="n">
        <f aca="false">+E25-E24</f>
        <v>168.2205</v>
      </c>
      <c r="F27" s="459" t="n">
        <f aca="false">+F25-F24</f>
        <v>124.129625</v>
      </c>
      <c r="G27" s="459" t="n">
        <f aca="false">+G25-G24</f>
        <v>211.876834160205</v>
      </c>
      <c r="H27" s="459" t="n">
        <f aca="false">+H25-H24</f>
        <v>152.38057877039</v>
      </c>
      <c r="I27" s="459" t="n">
        <f aca="false">+I25-I24</f>
        <v>168.116966978441</v>
      </c>
      <c r="J27" s="459" t="n">
        <f aca="false">+J25-J24</f>
        <v>234.913367294814</v>
      </c>
      <c r="K27" s="459" t="n">
        <f aca="false">+K25-K24</f>
        <v>234.902093622742</v>
      </c>
      <c r="L27" s="459" t="n">
        <f aca="false">+L25-L24</f>
        <v>230.853883723778</v>
      </c>
    </row>
    <row r="28" customFormat="false" ht="20.1" hidden="false" customHeight="true" outlineLevel="0" collapsed="false">
      <c r="A28" s="458" t="s">
        <v>555</v>
      </c>
      <c r="B28" s="459"/>
      <c r="C28" s="459"/>
      <c r="D28" s="460"/>
      <c r="E28" s="459"/>
      <c r="F28" s="459"/>
      <c r="G28" s="459"/>
      <c r="H28" s="459"/>
      <c r="I28" s="459"/>
      <c r="J28" s="459"/>
      <c r="K28" s="459"/>
      <c r="L28" s="459"/>
    </row>
    <row r="29" customFormat="false" ht="20.1" hidden="false" customHeight="true" outlineLevel="0" collapsed="false">
      <c r="A29" s="458" t="s">
        <v>568</v>
      </c>
      <c r="B29" s="459"/>
      <c r="C29" s="459"/>
      <c r="D29" s="460"/>
      <c r="E29" s="459"/>
      <c r="F29" s="459"/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</row>
    <row r="30" customFormat="false" ht="20.1" hidden="false" customHeight="true" outlineLevel="0" collapsed="false">
      <c r="A30" s="462" t="s">
        <v>569</v>
      </c>
      <c r="B30" s="463"/>
      <c r="C30" s="463"/>
      <c r="D30" s="463"/>
      <c r="E30" s="463"/>
      <c r="F30" s="463"/>
      <c r="G30" s="463" t="n">
        <v>387.186781538095</v>
      </c>
      <c r="H30" s="463" t="n">
        <v>384.4534244475</v>
      </c>
      <c r="I30" s="463" t="n">
        <v>388.937214951</v>
      </c>
      <c r="J30" s="463" t="n">
        <v>383.840704895255</v>
      </c>
      <c r="K30" s="463" t="n">
        <v>383.840704895255</v>
      </c>
      <c r="L30" s="463" t="n">
        <v>383.840704895255</v>
      </c>
    </row>
    <row r="31" customFormat="false" ht="20.1" hidden="false" customHeight="true" outlineLevel="0" collapsed="false">
      <c r="A31" s="462" t="s">
        <v>570</v>
      </c>
      <c r="B31" s="463"/>
      <c r="C31" s="463"/>
      <c r="D31" s="463"/>
      <c r="E31" s="463"/>
      <c r="F31" s="463"/>
      <c r="G31" s="463" t="n">
        <v>472.514250118625</v>
      </c>
      <c r="H31" s="463" t="n">
        <v>480.791411887845</v>
      </c>
      <c r="I31" s="463" t="n">
        <v>479.266738939241</v>
      </c>
      <c r="J31" s="463" t="n">
        <v>481.467805239204</v>
      </c>
      <c r="K31" s="463" t="n">
        <v>496.59451831414</v>
      </c>
      <c r="L31" s="463" t="n">
        <v>514.308202310929</v>
      </c>
    </row>
    <row r="32" customFormat="false" ht="20.1" hidden="false" customHeight="true" outlineLevel="0" collapsed="false">
      <c r="A32" s="458" t="s">
        <v>571</v>
      </c>
      <c r="B32" s="459"/>
      <c r="C32" s="459"/>
      <c r="D32" s="460"/>
      <c r="E32" s="459"/>
      <c r="F32" s="459"/>
      <c r="G32" s="459" t="n">
        <f aca="false">+G31/G21*100</f>
        <v>18.3056707763202</v>
      </c>
      <c r="H32" s="459" t="n">
        <f aca="false">+H31/H21*100</f>
        <v>18.758764312431</v>
      </c>
      <c r="I32" s="459" t="n">
        <f aca="false">+I31/I21*100</f>
        <v>18.4837058726672</v>
      </c>
      <c r="J32" s="459" t="n">
        <f aca="false">+J31/J21*100</f>
        <v>18.8151412460512</v>
      </c>
      <c r="K32" s="459" t="n">
        <f aca="false">+K31/K21*100</f>
        <v>19.4062736956072</v>
      </c>
      <c r="L32" s="459" t="n">
        <f aca="false">+L31/L21*100</f>
        <v>20.0985016343412</v>
      </c>
    </row>
    <row r="33" customFormat="false" ht="20.1" hidden="false" customHeight="true" outlineLevel="0" collapsed="false">
      <c r="A33" s="458" t="s">
        <v>572</v>
      </c>
      <c r="B33" s="459"/>
      <c r="C33" s="459"/>
      <c r="D33" s="460"/>
      <c r="E33" s="459"/>
      <c r="F33" s="459"/>
      <c r="G33" s="459" t="n">
        <f aca="false">+G31-G30</f>
        <v>85.3274685805307</v>
      </c>
      <c r="H33" s="459" t="n">
        <f aca="false">+H31-H30</f>
        <v>96.3379874403446</v>
      </c>
      <c r="I33" s="459" t="n">
        <f aca="false">+I31-I30</f>
        <v>90.329523988241</v>
      </c>
      <c r="J33" s="459" t="n">
        <f aca="false">+J31-J30</f>
        <v>97.6271003439493</v>
      </c>
      <c r="K33" s="459" t="n">
        <f aca="false">+K31-K30</f>
        <v>112.753813418885</v>
      </c>
      <c r="L33" s="459" t="n">
        <f aca="false">+L31-L30</f>
        <v>130.467497415674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</row>
    <row r="35" customFormat="false" ht="15" hidden="false" customHeight="false" outlineLevel="0" collapsed="false">
      <c r="A35" s="467" t="s">
        <v>573</v>
      </c>
      <c r="B35" s="464"/>
      <c r="C35" s="464"/>
    </row>
    <row r="36" customFormat="false" ht="15" hidden="false" customHeight="false" outlineLevel="0" collapsed="false">
      <c r="A36" s="467" t="s">
        <v>574</v>
      </c>
      <c r="B36" s="464"/>
      <c r="C36" s="464"/>
    </row>
    <row r="37" customFormat="false" ht="15" hidden="false" customHeight="false" outlineLevel="0" collapsed="false">
      <c r="A37" s="467" t="s">
        <v>575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29" activeCellId="0" sqref="D29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4.99"/>
    <col collapsed="false" customWidth="true" hidden="false" outlineLevel="0" max="7" min="7" style="43" width="15.13"/>
    <col collapsed="false" customWidth="true" hidden="false" outlineLevel="0" max="8" min="8" style="43" width="15.41"/>
    <col collapsed="false" customWidth="true" hidden="false" outlineLevel="0" max="10" min="9" style="43" width="15.13"/>
    <col collapsed="false" customWidth="true" hidden="false" outlineLevel="0" max="14" min="11" style="43" width="14.99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81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7" t="s">
        <v>82</v>
      </c>
      <c r="B2" s="45"/>
      <c r="C2" s="45"/>
      <c r="D2" s="45"/>
      <c r="E2" s="45"/>
      <c r="F2" s="48"/>
      <c r="G2" s="49"/>
      <c r="H2" s="49"/>
      <c r="I2" s="49"/>
      <c r="J2" s="49"/>
      <c r="K2" s="45"/>
      <c r="L2" s="49"/>
      <c r="M2" s="49"/>
      <c r="N2" s="49"/>
    </row>
    <row r="3" customFormat="false" ht="15.75" hidden="false" customHeight="false" outlineLevel="0" collapsed="false">
      <c r="A3" s="50" t="s">
        <v>83</v>
      </c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4</v>
      </c>
      <c r="B4" s="51"/>
      <c r="C4" s="51"/>
      <c r="D4" s="51"/>
      <c r="E4" s="51"/>
      <c r="F4" s="51" t="s">
        <v>85</v>
      </c>
      <c r="G4" s="51" t="s">
        <v>86</v>
      </c>
      <c r="H4" s="52"/>
      <c r="I4" s="52"/>
      <c r="J4" s="53" t="s">
        <v>17</v>
      </c>
      <c r="K4" s="53"/>
      <c r="L4" s="52"/>
      <c r="M4" s="51" t="s">
        <v>87</v>
      </c>
      <c r="N4" s="51"/>
    </row>
    <row r="5" customFormat="false" ht="15" hidden="false" customHeight="true" outlineLevel="0" collapsed="false">
      <c r="A5" s="54" t="s">
        <v>88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9</v>
      </c>
      <c r="G5" s="55" t="s">
        <v>90</v>
      </c>
      <c r="H5" s="55" t="s">
        <v>91</v>
      </c>
      <c r="I5" s="55" t="s">
        <v>92</v>
      </c>
      <c r="J5" s="55" t="s">
        <v>93</v>
      </c>
      <c r="K5" s="55" t="s">
        <v>16</v>
      </c>
      <c r="L5" s="55" t="s">
        <v>94</v>
      </c>
      <c r="M5" s="55" t="s">
        <v>90</v>
      </c>
      <c r="N5" s="55" t="s">
        <v>95</v>
      </c>
    </row>
    <row r="6" customFormat="false" ht="15" hidden="false" customHeight="true" outlineLevel="0" collapsed="false">
      <c r="A6" s="54" t="s">
        <v>96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6"/>
      <c r="M6" s="55"/>
      <c r="N6" s="55"/>
    </row>
    <row r="7" customFormat="false" ht="15" hidden="false" customHeight="true" outlineLevel="0" collapsed="false">
      <c r="A7" s="54" t="s">
        <v>97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5"/>
      <c r="N7" s="55"/>
    </row>
    <row r="8" customFormat="false" ht="15" hidden="false" customHeight="true" outlineLevel="0" collapsed="false">
      <c r="A8" s="54" t="s">
        <v>98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5"/>
      <c r="N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 t="s">
        <v>3</v>
      </c>
      <c r="J9" s="59"/>
      <c r="K9" s="58"/>
      <c r="L9" s="58"/>
      <c r="M9" s="58"/>
      <c r="N9" s="58"/>
    </row>
    <row r="10" customFormat="false" ht="15" hidden="false" customHeight="false" outlineLevel="0" collapsed="false">
      <c r="A10" s="60" t="s">
        <v>99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06.321413381976</v>
      </c>
      <c r="I10" s="61" t="n">
        <v>722.774206833523</v>
      </c>
      <c r="J10" s="61" t="n">
        <v>20.4061129999999</v>
      </c>
      <c r="K10" s="61" t="n">
        <v>92.4120624614836</v>
      </c>
      <c r="L10" s="61" t="n">
        <v>92.4120624614836</v>
      </c>
      <c r="M10" s="61" t="n">
        <v>921.507682676982</v>
      </c>
      <c r="N10" s="61" t="n">
        <v>752.313508513462</v>
      </c>
    </row>
    <row r="11" customFormat="false" ht="15" hidden="false" customHeight="false" outlineLevel="0" collapsed="false">
      <c r="A11" s="62" t="s">
        <v>100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74134815276178</v>
      </c>
      <c r="I11" s="63" t="n">
        <v>32.2317399800004</v>
      </c>
      <c r="J11" s="63" t="n">
        <v>0.909999999999997</v>
      </c>
      <c r="K11" s="63" t="n">
        <v>4.12106787999998</v>
      </c>
      <c r="L11" s="63" t="n">
        <v>4.12106787999998</v>
      </c>
      <c r="M11" s="63" t="n">
        <v>41.0941560127622</v>
      </c>
      <c r="N11" s="63" t="n">
        <v>33.5490297807942</v>
      </c>
    </row>
    <row r="12" customFormat="false" ht="15" hidden="false" customHeight="false" outlineLevel="0" collapsed="false">
      <c r="A12" s="62" t="s">
        <v>101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91.9</v>
      </c>
      <c r="J12" s="63" t="n">
        <v>-119.3</v>
      </c>
      <c r="K12" s="63" t="n">
        <v>-119.2</v>
      </c>
      <c r="L12" s="63" t="n">
        <v>-119.2</v>
      </c>
      <c r="M12" s="63" t="n">
        <v>21.8999999999996</v>
      </c>
      <c r="N12" s="63" t="n">
        <v>-66.5000000000004</v>
      </c>
    </row>
    <row r="13" customFormat="false" ht="15" hidden="false" customHeight="false" outlineLevel="0" collapsed="false">
      <c r="A13" s="64" t="s">
        <v>102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96.0000000000003</v>
      </c>
      <c r="J13" s="65" t="n">
        <v>-118.9</v>
      </c>
      <c r="K13" s="65" t="n">
        <v>-119.8</v>
      </c>
      <c r="L13" s="65" t="n">
        <v>-119.8</v>
      </c>
      <c r="M13" s="65" t="n">
        <v>13.8002483827621</v>
      </c>
      <c r="N13" s="65" t="n">
        <v>-83.4004417992059</v>
      </c>
    </row>
    <row r="14" customFormat="false" ht="15" hidden="false" customHeight="false" outlineLevel="0" collapsed="false">
      <c r="A14" s="64" t="s">
        <v>103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95890023</v>
      </c>
      <c r="I14" s="65" t="n">
        <v>-63.16826002</v>
      </c>
      <c r="J14" s="65" t="n">
        <v>119.81</v>
      </c>
      <c r="K14" s="65" t="n">
        <v>123.92106788</v>
      </c>
      <c r="L14" s="65" t="n">
        <v>123.92106788</v>
      </c>
      <c r="M14" s="65" t="n">
        <v>42.79390763</v>
      </c>
      <c r="N14" s="65" t="n">
        <v>123.44947158</v>
      </c>
    </row>
    <row r="15" customFormat="false" ht="15" hidden="false" customHeight="false" outlineLevel="0" collapsed="false">
      <c r="A15" s="62" t="s">
        <v>104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-0.599999999999994</v>
      </c>
      <c r="J15" s="63" t="n">
        <v>0</v>
      </c>
      <c r="K15" s="63" t="n">
        <v>0</v>
      </c>
      <c r="L15" s="63" t="n">
        <v>0</v>
      </c>
      <c r="M15" s="63" t="n">
        <v>-15.5</v>
      </c>
      <c r="N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0" t="s">
        <v>105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530.704794968023</v>
      </c>
      <c r="I17" s="61" t="n">
        <v>-151.002191893522</v>
      </c>
      <c r="J17" s="61" t="n">
        <v>489.6683925</v>
      </c>
      <c r="K17" s="61" t="n">
        <v>1121.17583771852</v>
      </c>
      <c r="L17" s="61" t="n">
        <v>1121.17583771852</v>
      </c>
      <c r="M17" s="61" t="n">
        <v>1500.87844079302</v>
      </c>
      <c r="N17" s="61" t="n">
        <v>826.77417527654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0" t="s">
        <v>106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-157.20871229</v>
      </c>
      <c r="J19" s="61" t="n">
        <v>38.03979903</v>
      </c>
      <c r="K19" s="61" t="n">
        <v>209.21611063</v>
      </c>
      <c r="L19" s="61" t="n">
        <v>209.21611063</v>
      </c>
      <c r="M19" s="61" t="n">
        <v>11.1078344800009</v>
      </c>
      <c r="N19" s="61" t="n">
        <v>-2073.35926653932</v>
      </c>
    </row>
    <row r="20" customFormat="false" ht="15" hidden="false" customHeight="false" outlineLevel="0" collapsed="false">
      <c r="A20" s="62" t="s">
        <v>107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-157.20871229</v>
      </c>
      <c r="J20" s="63" t="n">
        <v>38.03979903</v>
      </c>
      <c r="K20" s="63" t="n">
        <v>209.21611063</v>
      </c>
      <c r="L20" s="63" t="n">
        <v>209.21611063</v>
      </c>
      <c r="M20" s="63" t="n">
        <v>11.1078344800009</v>
      </c>
      <c r="N20" s="63" t="n">
        <v>-2073.35926653932</v>
      </c>
    </row>
    <row r="21" customFormat="false" ht="15" hidden="false" customHeight="false" outlineLevel="0" collapsed="false">
      <c r="A21" s="64" t="s">
        <v>108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-133.78018778</v>
      </c>
    </row>
    <row r="22" customFormat="false" ht="15" hidden="false" customHeight="false" outlineLevel="0" collapsed="false">
      <c r="A22" s="64" t="s">
        <v>109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-107.04618778</v>
      </c>
    </row>
    <row r="23" customFormat="false" ht="15" hidden="false" customHeight="false" outlineLevel="0" collapsed="false">
      <c r="A23" s="62" t="s">
        <v>110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-26.734</v>
      </c>
    </row>
    <row r="24" customFormat="false" ht="15" hidden="false" customHeight="false" outlineLevel="0" collapsed="false">
      <c r="A24" s="62" t="s">
        <v>111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-706.59498684</v>
      </c>
      <c r="J24" s="63" t="n">
        <v>38.03979903</v>
      </c>
      <c r="K24" s="63" t="n">
        <v>209.21611063</v>
      </c>
      <c r="L24" s="63" t="n">
        <v>209.21611063</v>
      </c>
      <c r="M24" s="63" t="n">
        <v>-98.2784400699992</v>
      </c>
      <c r="N24" s="63" t="n">
        <v>-1860.87887888</v>
      </c>
    </row>
    <row r="25" customFormat="false" ht="15" hidden="false" customHeight="false" outlineLevel="0" collapsed="false">
      <c r="A25" s="64" t="s">
        <v>112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-684.68306449</v>
      </c>
      <c r="J25" s="65" t="n">
        <v>39.01012797</v>
      </c>
      <c r="K25" s="65" t="n">
        <v>255.21371078</v>
      </c>
      <c r="L25" s="65" t="n">
        <v>255.21371078</v>
      </c>
      <c r="M25" s="65" t="n">
        <v>93.4782984500009</v>
      </c>
      <c r="N25" s="65" t="n">
        <v>-2261.05010134</v>
      </c>
    </row>
    <row r="26" customFormat="false" ht="15" hidden="false" customHeight="false" outlineLevel="0" collapsed="false">
      <c r="A26" s="64" t="s">
        <v>113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21.91192235</v>
      </c>
      <c r="J26" s="65" t="n">
        <v>-0.97032894</v>
      </c>
      <c r="K26" s="65" t="n">
        <v>-45.99760015</v>
      </c>
      <c r="L26" s="65" t="n">
        <v>-45.99760015</v>
      </c>
      <c r="M26" s="65" t="n">
        <v>-191.75673852</v>
      </c>
      <c r="N26" s="65" t="n">
        <v>400.17122246</v>
      </c>
    </row>
    <row r="27" customFormat="false" ht="15" hidden="false" customHeight="false" outlineLevel="0" collapsed="false">
      <c r="A27" s="62" t="s">
        <v>114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604.72985746585</v>
      </c>
    </row>
    <row r="28" customFormat="false" ht="15" hidden="false" customHeight="false" outlineLevel="0" collapsed="false">
      <c r="A28" s="64" t="s">
        <v>115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549.38627455</v>
      </c>
      <c r="J28" s="65" t="n">
        <v>0</v>
      </c>
      <c r="K28" s="65" t="n">
        <v>0</v>
      </c>
      <c r="L28" s="65" t="n">
        <v>0</v>
      </c>
      <c r="M28" s="65" t="n">
        <v>109.38627455</v>
      </c>
      <c r="N28" s="65" t="n">
        <v>-3683.43005734517</v>
      </c>
    </row>
    <row r="29" customFormat="false" ht="15" hidden="false" customHeight="false" outlineLevel="0" collapsed="false">
      <c r="A29" s="64" t="s">
        <v>116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7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3075685</v>
      </c>
      <c r="G31" s="61" t="n">
        <v>-21.53347521</v>
      </c>
      <c r="H31" s="61" t="n">
        <v>-12.68291612</v>
      </c>
      <c r="I31" s="61" t="n">
        <v>-4.59548958</v>
      </c>
      <c r="J31" s="61" t="n">
        <v>0</v>
      </c>
      <c r="K31" s="61" t="n">
        <v>0.11663052</v>
      </c>
      <c r="L31" s="61" t="n">
        <v>0.11663052</v>
      </c>
      <c r="M31" s="61" t="n">
        <v>-17.16177518</v>
      </c>
      <c r="N31" s="61" t="n">
        <v>49.73550646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8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77.1138486</v>
      </c>
      <c r="I33" s="61" t="n">
        <v>-903.041182669999</v>
      </c>
      <c r="J33" s="61" t="n">
        <v>455.32288411</v>
      </c>
      <c r="K33" s="61" t="n">
        <v>590.71048079</v>
      </c>
      <c r="L33" s="61" t="n">
        <v>590.71048079</v>
      </c>
      <c r="M33" s="61" t="n">
        <v>564.783146720001</v>
      </c>
      <c r="N33" s="61" t="n">
        <v>31.5880319099949</v>
      </c>
    </row>
    <row r="34" customFormat="false" ht="15" hidden="false" customHeight="false" outlineLevel="0" collapsed="false">
      <c r="A34" s="64" t="s">
        <v>11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2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2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22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-0.00208426999999999</v>
      </c>
      <c r="J37" s="63" t="n">
        <v>-3.1046792</v>
      </c>
      <c r="K37" s="63" t="n">
        <v>-3.1046792</v>
      </c>
      <c r="L37" s="63" t="n">
        <v>-3.1046792</v>
      </c>
      <c r="M37" s="63" t="n">
        <v>-3.10605999</v>
      </c>
      <c r="N37" s="63" t="n">
        <v>-3.0947329</v>
      </c>
    </row>
    <row r="38" customFormat="false" ht="15" hidden="false" customHeight="false" outlineLevel="0" collapsed="false">
      <c r="A38" s="64" t="s">
        <v>123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300.79373182</v>
      </c>
      <c r="J38" s="65" t="n">
        <v>451.85309659</v>
      </c>
      <c r="K38" s="65" t="n">
        <v>396.57452599</v>
      </c>
      <c r="L38" s="65" t="n">
        <v>396.57452599</v>
      </c>
      <c r="M38" s="65" t="n">
        <v>774.49142636</v>
      </c>
      <c r="N38" s="65" t="n">
        <v>734.55294544</v>
      </c>
    </row>
    <row r="39" customFormat="false" ht="15" hidden="false" customHeight="false" outlineLevel="0" collapsed="false">
      <c r="A39" s="64" t="s">
        <v>124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-17.13129608</v>
      </c>
      <c r="J39" s="65" t="n">
        <v>6.51217155</v>
      </c>
      <c r="K39" s="65" t="n">
        <v>10.51116465</v>
      </c>
      <c r="L39" s="65" t="n">
        <v>10.51116465</v>
      </c>
      <c r="M39" s="65" t="n">
        <v>-246.0987092</v>
      </c>
      <c r="N39" s="65" t="n">
        <v>14.67447174</v>
      </c>
    </row>
    <row r="40" customFormat="false" ht="15" hidden="false" customHeight="false" outlineLevel="0" collapsed="false">
      <c r="A40" s="62" t="s">
        <v>125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101.741</v>
      </c>
      <c r="I40" s="63" t="n">
        <v>-585.377977699999</v>
      </c>
      <c r="J40" s="63" t="n">
        <v>0</v>
      </c>
      <c r="K40" s="63" t="n">
        <v>186.43088448</v>
      </c>
      <c r="L40" s="63" t="n">
        <v>186.43088448</v>
      </c>
      <c r="M40" s="63" t="n">
        <v>-297.206093219999</v>
      </c>
      <c r="N40" s="63" t="n">
        <v>-714.438093220005</v>
      </c>
    </row>
    <row r="41" customFormat="false" ht="15" hidden="false" customHeight="false" outlineLevel="0" collapsed="false">
      <c r="A41" s="62" t="s">
        <v>126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263907200000066</v>
      </c>
      <c r="J41" s="63" t="n">
        <v>0.06229517</v>
      </c>
      <c r="K41" s="63" t="n">
        <v>0.29858487</v>
      </c>
      <c r="L41" s="63" t="n">
        <v>0.29858487</v>
      </c>
      <c r="M41" s="63" t="n">
        <v>336.70258277</v>
      </c>
      <c r="N41" s="63" t="n">
        <v>-0.106559149999953</v>
      </c>
    </row>
    <row r="42" customFormat="false" ht="15" hidden="false" customHeight="false" outlineLevel="0" collapsed="false">
      <c r="A42" s="60" t="s">
        <v>127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851.962088663812</v>
      </c>
      <c r="J42" s="61" t="n">
        <v>0</v>
      </c>
      <c r="K42" s="61" t="n">
        <v>271.789323343595</v>
      </c>
      <c r="L42" s="61" t="n">
        <v>271.789323343595</v>
      </c>
      <c r="M42" s="61" t="n">
        <v>760.860418345407</v>
      </c>
      <c r="N42" s="61" t="n">
        <v>1575.61048078895</v>
      </c>
    </row>
    <row r="43" customFormat="false" ht="15" hidden="false" customHeight="false" outlineLevel="0" collapsed="false">
      <c r="A43" s="64" t="s">
        <v>128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851.962088663812</v>
      </c>
      <c r="J43" s="65" t="n">
        <v>0</v>
      </c>
      <c r="K43" s="65" t="n">
        <v>271.789323343595</v>
      </c>
      <c r="L43" s="65" t="n">
        <v>271.789323343595</v>
      </c>
      <c r="M43" s="65" t="n">
        <v>760.860418345407</v>
      </c>
      <c r="N43" s="65" t="n">
        <v>1575.61048078895</v>
      </c>
    </row>
    <row r="44" customFormat="false" ht="15" hidden="false" customHeight="false" outlineLevel="0" collapsed="false">
      <c r="A44" s="64" t="s">
        <v>129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851.962088663812</v>
      </c>
      <c r="J44" s="65" t="n">
        <v>0</v>
      </c>
      <c r="K44" s="65" t="n">
        <v>271.789323343595</v>
      </c>
      <c r="L44" s="65" t="n">
        <v>271.789323343595</v>
      </c>
      <c r="M44" s="65" t="n">
        <v>760.860418345407</v>
      </c>
      <c r="N44" s="65" t="n">
        <v>1548.87648078895</v>
      </c>
    </row>
    <row r="45" customFormat="false" ht="15" hidden="false" customHeight="false" outlineLevel="0" collapsed="false">
      <c r="A45" s="62" t="s">
        <v>130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2" t="s">
        <v>131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26.734</v>
      </c>
    </row>
    <row r="47" customFormat="false" ht="15" hidden="false" customHeight="false" outlineLevel="0" collapsed="false">
      <c r="A47" s="64" t="s">
        <v>132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4" t="s">
        <v>13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2" t="s">
        <v>134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0" t="s">
        <v>135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0</v>
      </c>
      <c r="K51" s="61" t="n">
        <v>38.7491904</v>
      </c>
      <c r="L51" s="61" t="n">
        <v>38.7491904</v>
      </c>
      <c r="M51" s="61" t="n">
        <v>50.7461909</v>
      </c>
      <c r="N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0" t="s">
        <v>136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4</v>
      </c>
      <c r="I53" s="61" t="n">
        <v>30.842</v>
      </c>
      <c r="J53" s="61" t="n">
        <v>0.229</v>
      </c>
      <c r="K53" s="61" t="n">
        <v>15.926</v>
      </c>
      <c r="L53" s="61" t="n">
        <v>15.926</v>
      </c>
      <c r="M53" s="61" t="n">
        <v>62.022</v>
      </c>
      <c r="N53" s="61" t="n">
        <v>618.496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60" t="s">
        <v>137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36636756605</v>
      </c>
      <c r="G55" s="61" t="n">
        <v>84.3040999714173</v>
      </c>
      <c r="H55" s="61" t="n">
        <v>42.8134195100222</v>
      </c>
      <c r="I55" s="61" t="n">
        <v>31.0391039826659</v>
      </c>
      <c r="J55" s="61" t="n">
        <v>-3.92329063999996</v>
      </c>
      <c r="K55" s="61" t="n">
        <v>-5.3318979650787</v>
      </c>
      <c r="L55" s="61" t="n">
        <v>-5.3318979650787</v>
      </c>
      <c r="M55" s="61" t="n">
        <v>68.5206255276087</v>
      </c>
      <c r="N55" s="61" t="n">
        <v>264.86136225563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0" t="s">
        <v>138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637.026208349999</v>
      </c>
      <c r="I57" s="61" t="n">
        <v>571.772014940001</v>
      </c>
      <c r="J57" s="61" t="n">
        <v>510.0745055</v>
      </c>
      <c r="K57" s="61" t="n">
        <v>1213.58790018</v>
      </c>
      <c r="L57" s="61" t="n">
        <v>1213.58790018</v>
      </c>
      <c r="M57" s="61" t="n">
        <v>2422.38612347</v>
      </c>
      <c r="N57" s="61" t="n">
        <v>1579.08768379</v>
      </c>
    </row>
    <row r="58" customFormat="false" ht="15" hidden="false" customHeight="false" outlineLevel="0" collapsed="false">
      <c r="A58" s="62" t="s">
        <v>139</v>
      </c>
      <c r="B58" s="68"/>
      <c r="C58" s="68"/>
      <c r="D58" s="68"/>
      <c r="E58" s="68"/>
      <c r="F58" s="69"/>
      <c r="G58" s="70"/>
      <c r="H58" s="70"/>
      <c r="I58" s="70"/>
      <c r="J58" s="68"/>
      <c r="K58" s="68"/>
      <c r="L58" s="68"/>
      <c r="M58" s="70"/>
      <c r="N58" s="70"/>
    </row>
    <row r="59" customFormat="false" ht="15" hidden="false" customHeight="false" outlineLevel="0" collapsed="false">
      <c r="A59" s="62" t="s">
        <v>140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1457.94372446</v>
      </c>
      <c r="J59" s="68" t="n">
        <v>58.22140891</v>
      </c>
      <c r="K59" s="68" t="n">
        <v>630.58248971</v>
      </c>
      <c r="L59" s="68" t="n">
        <v>630.58248971</v>
      </c>
      <c r="M59" s="68" t="n">
        <v>1945.10079033</v>
      </c>
      <c r="N59" s="68" t="n">
        <v>1558.97283157001</v>
      </c>
    </row>
    <row r="60" customFormat="false" ht="15" hidden="false" customHeight="false" outlineLevel="0" collapsed="false">
      <c r="A60" s="64" t="s">
        <v>141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1157.14999264</v>
      </c>
      <c r="J60" s="71" t="n">
        <v>510.0745055</v>
      </c>
      <c r="K60" s="71" t="n">
        <v>1027.1570157</v>
      </c>
      <c r="L60" s="71" t="n">
        <v>1027.1570157</v>
      </c>
      <c r="M60" s="71" t="n">
        <v>2719.59221669</v>
      </c>
      <c r="N60" s="71" t="n">
        <v>2293.52577701001</v>
      </c>
    </row>
    <row r="61" customFormat="false" ht="15" hidden="false" customHeight="false" outlineLevel="0" collapsed="false">
      <c r="A61" s="64" t="s">
        <v>142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300.79373182</v>
      </c>
      <c r="J61" s="71" t="n">
        <v>-451.85309659</v>
      </c>
      <c r="K61" s="71" t="n">
        <v>-396.57452599</v>
      </c>
      <c r="L61" s="71" t="n">
        <v>-396.57452599</v>
      </c>
      <c r="M61" s="71" t="n">
        <v>-774.49142636</v>
      </c>
      <c r="N61" s="71" t="n">
        <v>-734.55294544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5" hidden="false" customHeight="false" outlineLevel="0" collapsed="false">
      <c r="A63" s="74" t="s">
        <v>143</v>
      </c>
      <c r="B63" s="68"/>
      <c r="C63" s="68"/>
      <c r="D63" s="68"/>
      <c r="E63" s="68"/>
      <c r="F63" s="75"/>
      <c r="G63" s="75"/>
      <c r="H63" s="75"/>
      <c r="I63" s="75"/>
      <c r="J63" s="76"/>
      <c r="K63" s="76"/>
      <c r="L63" s="77"/>
      <c r="M63" s="75"/>
      <c r="N63" s="75"/>
    </row>
    <row r="64" customFormat="false" ht="15" hidden="false" customHeight="false" outlineLevel="0" collapsed="false">
      <c r="A64" s="74" t="s">
        <v>144</v>
      </c>
      <c r="B64" s="68"/>
      <c r="C64" s="68"/>
      <c r="D64" s="68"/>
      <c r="E64" s="68"/>
      <c r="F64" s="78"/>
      <c r="G64" s="78"/>
      <c r="H64" s="78"/>
      <c r="I64" s="78"/>
      <c r="J64" s="76"/>
      <c r="K64" s="76"/>
      <c r="L64" s="79"/>
      <c r="M64" s="78"/>
      <c r="N64" s="78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8"/>
      <c r="G65" s="78"/>
      <c r="H65" s="78"/>
      <c r="I65" s="78"/>
      <c r="J65" s="78"/>
      <c r="K65" s="68"/>
      <c r="L65" s="78"/>
      <c r="M65" s="78"/>
      <c r="N65" s="78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8"/>
      <c r="G66" s="78"/>
      <c r="H66" s="78"/>
      <c r="I66" s="78"/>
      <c r="J66" s="78"/>
      <c r="K66" s="68"/>
      <c r="L66" s="78"/>
      <c r="M66" s="78"/>
      <c r="N66" s="78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8"/>
      <c r="G67" s="78"/>
      <c r="H67" s="78"/>
      <c r="I67" s="78"/>
      <c r="J67" s="78"/>
      <c r="K67" s="68"/>
      <c r="L67" s="78"/>
      <c r="M67" s="78"/>
      <c r="N67" s="78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8"/>
      <c r="G68" s="78"/>
      <c r="H68" s="78"/>
      <c r="I68" s="78"/>
      <c r="J68" s="78"/>
      <c r="K68" s="68"/>
      <c r="L68" s="78"/>
      <c r="M68" s="78"/>
      <c r="N68" s="78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8"/>
      <c r="G69" s="78"/>
      <c r="H69" s="78"/>
      <c r="I69" s="78"/>
      <c r="J69" s="78"/>
      <c r="K69" s="68"/>
      <c r="L69" s="78"/>
      <c r="M69" s="78"/>
      <c r="N69" s="78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8"/>
      <c r="G70" s="78"/>
      <c r="H70" s="78"/>
      <c r="I70" s="78"/>
      <c r="J70" s="78"/>
      <c r="K70" s="68"/>
      <c r="L70" s="78"/>
      <c r="M70" s="78"/>
      <c r="N70" s="78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8"/>
      <c r="G71" s="78"/>
      <c r="H71" s="78"/>
      <c r="I71" s="78"/>
      <c r="J71" s="78"/>
      <c r="K71" s="68"/>
      <c r="L71" s="78"/>
      <c r="M71" s="78"/>
      <c r="N71" s="78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8"/>
      <c r="G72" s="78"/>
      <c r="H72" s="78"/>
      <c r="I72" s="78"/>
      <c r="J72" s="78"/>
      <c r="K72" s="68"/>
      <c r="L72" s="78"/>
      <c r="M72" s="78"/>
      <c r="N72" s="78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8"/>
      <c r="G73" s="78"/>
      <c r="H73" s="78"/>
      <c r="I73" s="78"/>
      <c r="J73" s="78"/>
      <c r="K73" s="68"/>
      <c r="L73" s="78"/>
      <c r="M73" s="78"/>
      <c r="N73" s="78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8"/>
      <c r="G74" s="78"/>
      <c r="H74" s="78"/>
      <c r="I74" s="78"/>
      <c r="J74" s="78"/>
      <c r="K74" s="68"/>
      <c r="L74" s="78"/>
      <c r="M74" s="78"/>
      <c r="N74" s="78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8"/>
      <c r="G75" s="78"/>
      <c r="H75" s="78"/>
      <c r="I75" s="78"/>
      <c r="J75" s="78"/>
      <c r="K75" s="68"/>
      <c r="L75" s="78"/>
      <c r="M75" s="78"/>
      <c r="N75" s="78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8"/>
      <c r="G76" s="78"/>
      <c r="H76" s="78"/>
      <c r="I76" s="78"/>
      <c r="J76" s="78"/>
      <c r="K76" s="68"/>
      <c r="L76" s="78"/>
      <c r="M76" s="78"/>
      <c r="N76" s="78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8"/>
      <c r="G77" s="78"/>
      <c r="H77" s="78"/>
      <c r="I77" s="78"/>
      <c r="J77" s="78"/>
      <c r="K77" s="68"/>
      <c r="L77" s="78"/>
      <c r="M77" s="78"/>
      <c r="N77" s="78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8"/>
      <c r="G78" s="78"/>
      <c r="H78" s="78"/>
      <c r="I78" s="78"/>
      <c r="J78" s="78"/>
      <c r="K78" s="68"/>
      <c r="L78" s="78"/>
      <c r="M78" s="78"/>
      <c r="N78" s="78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8"/>
      <c r="G79" s="78"/>
      <c r="H79" s="78"/>
      <c r="I79" s="78"/>
      <c r="J79" s="78"/>
      <c r="K79" s="68"/>
      <c r="L79" s="78"/>
      <c r="M79" s="78"/>
      <c r="N79" s="78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8"/>
      <c r="G80" s="78"/>
      <c r="H80" s="78"/>
      <c r="I80" s="78"/>
      <c r="J80" s="78"/>
      <c r="K80" s="68"/>
      <c r="L80" s="78"/>
      <c r="M80" s="78"/>
      <c r="N80" s="78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8"/>
      <c r="G81" s="78"/>
      <c r="H81" s="78"/>
      <c r="I81" s="78"/>
      <c r="J81" s="78"/>
      <c r="K81" s="68"/>
      <c r="L81" s="78"/>
      <c r="M81" s="78"/>
      <c r="N81" s="78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8"/>
      <c r="G82" s="78"/>
      <c r="H82" s="78"/>
      <c r="I82" s="78"/>
      <c r="J82" s="78"/>
      <c r="K82" s="68"/>
      <c r="L82" s="78"/>
      <c r="M82" s="78"/>
      <c r="N82" s="78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8"/>
      <c r="G83" s="78"/>
      <c r="H83" s="78"/>
      <c r="I83" s="78"/>
      <c r="J83" s="78"/>
      <c r="K83" s="68"/>
      <c r="L83" s="78"/>
      <c r="M83" s="78"/>
      <c r="N83" s="78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8"/>
      <c r="G84" s="78"/>
      <c r="H84" s="78"/>
      <c r="I84" s="78"/>
      <c r="J84" s="78"/>
      <c r="K84" s="68"/>
      <c r="L84" s="78"/>
      <c r="M84" s="78"/>
      <c r="N84" s="78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8"/>
      <c r="G85" s="78"/>
      <c r="H85" s="78"/>
      <c r="I85" s="78"/>
      <c r="J85" s="78"/>
      <c r="K85" s="68"/>
      <c r="L85" s="78"/>
      <c r="M85" s="78"/>
      <c r="N85" s="78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8"/>
      <c r="G86" s="78"/>
      <c r="H86" s="78"/>
      <c r="I86" s="78"/>
      <c r="J86" s="78"/>
      <c r="K86" s="68"/>
      <c r="L86" s="78"/>
      <c r="M86" s="78"/>
      <c r="N86" s="78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8"/>
      <c r="G87" s="78"/>
      <c r="H87" s="78"/>
      <c r="I87" s="78"/>
      <c r="J87" s="78"/>
      <c r="K87" s="68"/>
      <c r="L87" s="78"/>
      <c r="M87" s="78"/>
      <c r="N87" s="78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8"/>
      <c r="G88" s="78"/>
      <c r="H88" s="78"/>
      <c r="I88" s="78"/>
      <c r="J88" s="78"/>
      <c r="K88" s="68"/>
      <c r="L88" s="78"/>
      <c r="M88" s="78"/>
      <c r="N88" s="78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8"/>
      <c r="G89" s="78"/>
      <c r="H89" s="78"/>
      <c r="I89" s="78"/>
      <c r="J89" s="78"/>
      <c r="K89" s="68"/>
      <c r="L89" s="78"/>
      <c r="M89" s="78"/>
      <c r="N89" s="78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8"/>
      <c r="G90" s="78"/>
      <c r="H90" s="78"/>
      <c r="I90" s="78"/>
      <c r="J90" s="78"/>
      <c r="K90" s="68"/>
      <c r="L90" s="78"/>
      <c r="M90" s="78"/>
      <c r="N90" s="78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8"/>
      <c r="G91" s="78"/>
      <c r="H91" s="78"/>
      <c r="I91" s="78"/>
      <c r="J91" s="78"/>
      <c r="K91" s="68"/>
      <c r="L91" s="78"/>
      <c r="M91" s="78"/>
      <c r="N91" s="78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8"/>
      <c r="G92" s="78"/>
      <c r="H92" s="78"/>
      <c r="I92" s="78"/>
      <c r="J92" s="78"/>
      <c r="K92" s="68"/>
      <c r="L92" s="78"/>
      <c r="M92" s="78"/>
      <c r="N92" s="78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8"/>
      <c r="G93" s="78"/>
      <c r="H93" s="78"/>
      <c r="I93" s="78"/>
      <c r="J93" s="78"/>
      <c r="K93" s="68"/>
      <c r="L93" s="78"/>
      <c r="M93" s="78"/>
      <c r="N93" s="78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8"/>
      <c r="G94" s="78"/>
      <c r="H94" s="78"/>
      <c r="I94" s="78"/>
      <c r="J94" s="78"/>
      <c r="K94" s="68"/>
      <c r="L94" s="78"/>
      <c r="M94" s="78"/>
      <c r="N94" s="78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8"/>
      <c r="G95" s="78"/>
      <c r="H95" s="78"/>
      <c r="I95" s="78"/>
      <c r="J95" s="78"/>
      <c r="K95" s="68"/>
      <c r="L95" s="78"/>
      <c r="M95" s="78"/>
      <c r="N95" s="78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8"/>
      <c r="G96" s="78"/>
      <c r="H96" s="78"/>
      <c r="I96" s="78"/>
      <c r="J96" s="78"/>
      <c r="K96" s="68"/>
      <c r="L96" s="78"/>
      <c r="M96" s="78"/>
      <c r="N96" s="78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8"/>
      <c r="G97" s="78"/>
      <c r="H97" s="78"/>
      <c r="I97" s="78"/>
      <c r="J97" s="78"/>
      <c r="K97" s="68"/>
      <c r="L97" s="78"/>
      <c r="M97" s="78"/>
      <c r="N97" s="78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8"/>
      <c r="G98" s="78"/>
      <c r="H98" s="78"/>
      <c r="I98" s="78"/>
      <c r="J98" s="78"/>
      <c r="K98" s="68"/>
      <c r="L98" s="78"/>
      <c r="M98" s="78"/>
      <c r="N98" s="78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8"/>
      <c r="G99" s="78"/>
      <c r="H99" s="78"/>
      <c r="I99" s="78"/>
      <c r="J99" s="78"/>
      <c r="K99" s="68"/>
      <c r="L99" s="78"/>
      <c r="M99" s="78"/>
      <c r="N99" s="78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8"/>
      <c r="G100" s="78"/>
      <c r="H100" s="78"/>
      <c r="I100" s="78"/>
      <c r="J100" s="78"/>
      <c r="K100" s="68"/>
      <c r="L100" s="78"/>
      <c r="M100" s="78"/>
      <c r="N100" s="78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8"/>
      <c r="G101" s="78"/>
      <c r="H101" s="78"/>
      <c r="I101" s="78"/>
      <c r="J101" s="78"/>
      <c r="K101" s="68"/>
      <c r="L101" s="78"/>
      <c r="M101" s="78"/>
      <c r="N101" s="78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8"/>
      <c r="G102" s="78"/>
      <c r="H102" s="78"/>
      <c r="I102" s="78"/>
      <c r="J102" s="78"/>
      <c r="K102" s="68"/>
      <c r="L102" s="78"/>
      <c r="M102" s="78"/>
      <c r="N102" s="78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8"/>
      <c r="G103" s="78"/>
      <c r="H103" s="78"/>
      <c r="I103" s="78"/>
      <c r="J103" s="78"/>
      <c r="K103" s="68"/>
      <c r="L103" s="78"/>
      <c r="M103" s="78"/>
      <c r="N103" s="78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8"/>
      <c r="G104" s="78"/>
      <c r="H104" s="78"/>
      <c r="I104" s="78"/>
      <c r="J104" s="78"/>
      <c r="K104" s="68"/>
      <c r="L104" s="78"/>
      <c r="M104" s="78"/>
      <c r="N104" s="78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8"/>
      <c r="G105" s="78"/>
      <c r="H105" s="78"/>
      <c r="I105" s="78"/>
      <c r="J105" s="78"/>
      <c r="K105" s="68"/>
      <c r="L105" s="78"/>
      <c r="M105" s="78"/>
      <c r="N105" s="78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8"/>
      <c r="G106" s="78"/>
      <c r="H106" s="78"/>
      <c r="I106" s="78"/>
      <c r="J106" s="78"/>
      <c r="K106" s="68"/>
      <c r="L106" s="78"/>
      <c r="M106" s="78"/>
      <c r="N106" s="78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8"/>
      <c r="G107" s="78"/>
      <c r="H107" s="78"/>
      <c r="I107" s="78"/>
      <c r="J107" s="78"/>
      <c r="K107" s="68"/>
      <c r="L107" s="78"/>
      <c r="M107" s="78"/>
      <c r="N107" s="78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8"/>
      <c r="G108" s="78"/>
      <c r="H108" s="78"/>
      <c r="I108" s="78"/>
      <c r="J108" s="78"/>
      <c r="K108" s="68"/>
      <c r="L108" s="78"/>
      <c r="M108" s="78"/>
      <c r="N108" s="78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8"/>
      <c r="G109" s="78"/>
      <c r="H109" s="78"/>
      <c r="I109" s="78"/>
      <c r="J109" s="78"/>
      <c r="K109" s="68"/>
      <c r="L109" s="78"/>
      <c r="M109" s="78"/>
      <c r="N109" s="78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8"/>
      <c r="G110" s="78"/>
      <c r="H110" s="78"/>
      <c r="I110" s="78"/>
      <c r="J110" s="78"/>
      <c r="K110" s="68"/>
      <c r="L110" s="78"/>
      <c r="M110" s="78"/>
      <c r="N110" s="78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8"/>
      <c r="G111" s="78"/>
      <c r="H111" s="78"/>
      <c r="I111" s="78"/>
      <c r="J111" s="78"/>
      <c r="K111" s="68"/>
      <c r="L111" s="78"/>
      <c r="M111" s="78"/>
      <c r="N111" s="78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8"/>
      <c r="G112" s="78"/>
      <c r="H112" s="78"/>
      <c r="I112" s="78"/>
      <c r="J112" s="78"/>
      <c r="K112" s="68"/>
      <c r="L112" s="78"/>
      <c r="M112" s="78"/>
      <c r="N112" s="78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8"/>
      <c r="G113" s="78"/>
      <c r="H113" s="78"/>
      <c r="I113" s="78"/>
      <c r="J113" s="78"/>
      <c r="K113" s="68"/>
      <c r="L113" s="78"/>
      <c r="M113" s="78"/>
      <c r="N113" s="78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8"/>
      <c r="G114" s="78"/>
      <c r="H114" s="78"/>
      <c r="I114" s="78"/>
      <c r="J114" s="78"/>
      <c r="K114" s="68"/>
      <c r="L114" s="78"/>
      <c r="M114" s="78"/>
      <c r="N114" s="78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8"/>
      <c r="G115" s="78"/>
      <c r="H115" s="78"/>
      <c r="I115" s="78"/>
      <c r="J115" s="78"/>
      <c r="K115" s="68"/>
      <c r="L115" s="78"/>
      <c r="M115" s="78"/>
      <c r="N115" s="78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8"/>
      <c r="G116" s="78"/>
      <c r="H116" s="78"/>
      <c r="I116" s="78"/>
      <c r="J116" s="78"/>
      <c r="K116" s="68"/>
      <c r="L116" s="78"/>
      <c r="M116" s="78"/>
      <c r="N116" s="78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8"/>
      <c r="G117" s="78"/>
      <c r="H117" s="78"/>
      <c r="I117" s="78"/>
      <c r="J117" s="78"/>
      <c r="K117" s="68"/>
      <c r="L117" s="78"/>
      <c r="M117" s="78"/>
      <c r="N117" s="78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8"/>
      <c r="G118" s="78"/>
      <c r="H118" s="78"/>
      <c r="I118" s="78"/>
      <c r="J118" s="78"/>
      <c r="K118" s="68"/>
      <c r="L118" s="78"/>
      <c r="M118" s="78"/>
      <c r="N118" s="78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8"/>
      <c r="G119" s="78"/>
      <c r="H119" s="78"/>
      <c r="I119" s="78"/>
      <c r="J119" s="78"/>
      <c r="K119" s="68"/>
      <c r="L119" s="78"/>
      <c r="M119" s="78"/>
      <c r="N119" s="78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8"/>
      <c r="G120" s="78"/>
      <c r="H120" s="78"/>
      <c r="I120" s="78"/>
      <c r="J120" s="78"/>
      <c r="K120" s="68"/>
      <c r="L120" s="78"/>
      <c r="M120" s="78"/>
      <c r="N120" s="78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8"/>
      <c r="G121" s="78"/>
      <c r="H121" s="78"/>
      <c r="I121" s="78"/>
      <c r="J121" s="78"/>
      <c r="K121" s="68"/>
      <c r="L121" s="78"/>
      <c r="M121" s="78"/>
      <c r="N121" s="78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8"/>
      <c r="G122" s="78"/>
      <c r="H122" s="78"/>
      <c r="I122" s="78"/>
      <c r="J122" s="78"/>
      <c r="K122" s="68"/>
      <c r="L122" s="78"/>
      <c r="M122" s="78"/>
      <c r="N122" s="78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8"/>
      <c r="G123" s="78"/>
      <c r="H123" s="78"/>
      <c r="I123" s="78"/>
      <c r="J123" s="78"/>
      <c r="K123" s="68"/>
      <c r="L123" s="78"/>
      <c r="M123" s="78"/>
      <c r="N123" s="78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8"/>
      <c r="G124" s="78"/>
      <c r="H124" s="78"/>
      <c r="I124" s="78"/>
      <c r="J124" s="78"/>
      <c r="K124" s="68"/>
      <c r="L124" s="78"/>
      <c r="M124" s="78"/>
      <c r="N124" s="78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8"/>
      <c r="G125" s="78"/>
      <c r="H125" s="78"/>
      <c r="I125" s="78"/>
      <c r="J125" s="78"/>
      <c r="K125" s="68"/>
      <c r="L125" s="78"/>
      <c r="M125" s="78"/>
      <c r="N125" s="78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8"/>
      <c r="G126" s="78"/>
      <c r="H126" s="78"/>
      <c r="I126" s="78"/>
      <c r="J126" s="78"/>
      <c r="K126" s="68"/>
      <c r="L126" s="78"/>
      <c r="M126" s="78"/>
      <c r="N126" s="78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8"/>
      <c r="G127" s="78"/>
      <c r="H127" s="78"/>
      <c r="I127" s="78"/>
      <c r="J127" s="78"/>
      <c r="K127" s="68"/>
      <c r="L127" s="78"/>
      <c r="M127" s="78"/>
      <c r="N127" s="78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8"/>
      <c r="G128" s="78"/>
      <c r="H128" s="78"/>
      <c r="I128" s="78"/>
      <c r="J128" s="78"/>
      <c r="K128" s="68"/>
      <c r="L128" s="78"/>
      <c r="M128" s="78"/>
      <c r="N128" s="78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8"/>
      <c r="G129" s="78"/>
      <c r="H129" s="78"/>
      <c r="I129" s="78"/>
      <c r="J129" s="78"/>
      <c r="K129" s="68"/>
      <c r="L129" s="78"/>
      <c r="M129" s="78"/>
      <c r="N129" s="78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8"/>
      <c r="G130" s="78"/>
      <c r="H130" s="78"/>
      <c r="I130" s="78"/>
      <c r="J130" s="78"/>
      <c r="K130" s="68"/>
      <c r="L130" s="78"/>
      <c r="M130" s="78"/>
      <c r="N130" s="78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8"/>
      <c r="G131" s="78"/>
      <c r="H131" s="78"/>
      <c r="I131" s="78"/>
      <c r="J131" s="78"/>
      <c r="K131" s="68"/>
      <c r="L131" s="78"/>
      <c r="M131" s="78"/>
      <c r="N131" s="78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8"/>
      <c r="G132" s="78"/>
      <c r="H132" s="78"/>
      <c r="I132" s="78"/>
      <c r="J132" s="78"/>
      <c r="K132" s="68"/>
      <c r="L132" s="78"/>
      <c r="M132" s="78"/>
      <c r="N132" s="78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8"/>
      <c r="G133" s="78"/>
      <c r="H133" s="78"/>
      <c r="I133" s="78"/>
      <c r="J133" s="78"/>
      <c r="K133" s="68"/>
      <c r="L133" s="78"/>
      <c r="M133" s="78"/>
      <c r="N133" s="78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8"/>
      <c r="G134" s="78"/>
      <c r="H134" s="78"/>
      <c r="I134" s="78"/>
      <c r="J134" s="78"/>
      <c r="K134" s="68"/>
      <c r="L134" s="78"/>
      <c r="M134" s="78"/>
      <c r="N134" s="78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8"/>
      <c r="G135" s="78"/>
      <c r="H135" s="78"/>
      <c r="I135" s="78"/>
      <c r="J135" s="78"/>
      <c r="K135" s="68"/>
      <c r="L135" s="78"/>
      <c r="M135" s="78"/>
      <c r="N135" s="78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8"/>
      <c r="G136" s="78"/>
      <c r="H136" s="78"/>
      <c r="I136" s="78"/>
      <c r="J136" s="78"/>
      <c r="K136" s="68"/>
      <c r="L136" s="78"/>
      <c r="M136" s="78"/>
      <c r="N136" s="78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8"/>
      <c r="G137" s="78"/>
      <c r="H137" s="78"/>
      <c r="I137" s="78"/>
      <c r="J137" s="78"/>
      <c r="K137" s="68"/>
      <c r="L137" s="78"/>
      <c r="M137" s="78"/>
      <c r="N137" s="78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8"/>
      <c r="G138" s="78"/>
      <c r="H138" s="78"/>
      <c r="I138" s="78"/>
      <c r="J138" s="78"/>
      <c r="K138" s="68"/>
      <c r="L138" s="78"/>
      <c r="M138" s="78"/>
      <c r="N138" s="78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8"/>
      <c r="G139" s="78"/>
      <c r="H139" s="78"/>
      <c r="I139" s="78"/>
      <c r="J139" s="78"/>
      <c r="K139" s="68"/>
      <c r="L139" s="78"/>
      <c r="M139" s="78"/>
      <c r="N139" s="78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8"/>
      <c r="G140" s="78"/>
      <c r="H140" s="78"/>
      <c r="I140" s="78"/>
      <c r="J140" s="78"/>
      <c r="K140" s="68"/>
      <c r="L140" s="78"/>
      <c r="M140" s="78"/>
      <c r="N140" s="78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8"/>
      <c r="G141" s="78"/>
      <c r="H141" s="78"/>
      <c r="I141" s="78"/>
      <c r="J141" s="78"/>
      <c r="K141" s="68"/>
      <c r="L141" s="78"/>
      <c r="M141" s="78"/>
      <c r="N141" s="78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8"/>
      <c r="G142" s="78"/>
      <c r="H142" s="78"/>
      <c r="I142" s="78"/>
      <c r="J142" s="78"/>
      <c r="K142" s="68"/>
      <c r="L142" s="78"/>
      <c r="M142" s="78"/>
      <c r="N142" s="78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8"/>
      <c r="G143" s="78"/>
      <c r="H143" s="78"/>
      <c r="I143" s="78"/>
      <c r="J143" s="78"/>
      <c r="K143" s="68"/>
      <c r="L143" s="78"/>
      <c r="M143" s="78"/>
      <c r="N143" s="78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8"/>
      <c r="G144" s="78"/>
      <c r="H144" s="78"/>
      <c r="I144" s="78"/>
      <c r="J144" s="78"/>
      <c r="K144" s="68"/>
      <c r="L144" s="78"/>
      <c r="M144" s="78"/>
      <c r="N144" s="78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8"/>
      <c r="G145" s="78"/>
      <c r="H145" s="78"/>
      <c r="I145" s="78"/>
      <c r="J145" s="78"/>
      <c r="K145" s="68"/>
      <c r="L145" s="78"/>
      <c r="M145" s="78"/>
      <c r="N145" s="78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8"/>
      <c r="G146" s="78"/>
      <c r="H146" s="78"/>
      <c r="I146" s="78"/>
      <c r="J146" s="78"/>
      <c r="K146" s="68"/>
      <c r="L146" s="78"/>
      <c r="M146" s="78"/>
      <c r="N146" s="78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8"/>
      <c r="G147" s="78"/>
      <c r="H147" s="78"/>
      <c r="I147" s="78"/>
      <c r="J147" s="78"/>
      <c r="K147" s="68"/>
      <c r="L147" s="78"/>
      <c r="M147" s="78"/>
      <c r="N147" s="78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8"/>
      <c r="G148" s="78"/>
      <c r="H148" s="78"/>
      <c r="I148" s="78"/>
      <c r="J148" s="78"/>
      <c r="K148" s="68"/>
      <c r="L148" s="78"/>
      <c r="M148" s="78"/>
      <c r="N148" s="78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8"/>
      <c r="G149" s="78"/>
      <c r="H149" s="78"/>
      <c r="I149" s="78"/>
      <c r="J149" s="78"/>
      <c r="K149" s="68"/>
      <c r="L149" s="78"/>
      <c r="M149" s="78"/>
      <c r="N149" s="78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8"/>
      <c r="G150" s="78"/>
      <c r="H150" s="78"/>
      <c r="I150" s="78"/>
      <c r="J150" s="78"/>
      <c r="K150" s="68"/>
      <c r="L150" s="78"/>
      <c r="M150" s="78"/>
      <c r="N150" s="78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8"/>
      <c r="G151" s="78"/>
      <c r="H151" s="78"/>
      <c r="I151" s="78"/>
      <c r="J151" s="78"/>
      <c r="K151" s="68"/>
      <c r="L151" s="78"/>
      <c r="M151" s="78"/>
      <c r="N151" s="78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8"/>
      <c r="G152" s="78"/>
      <c r="H152" s="78"/>
      <c r="I152" s="78"/>
      <c r="J152" s="78"/>
      <c r="K152" s="68"/>
      <c r="L152" s="78"/>
      <c r="M152" s="78"/>
      <c r="N152" s="78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8"/>
      <c r="G153" s="78"/>
      <c r="H153" s="78"/>
      <c r="I153" s="78"/>
      <c r="J153" s="78"/>
      <c r="K153" s="68"/>
      <c r="L153" s="78"/>
      <c r="M153" s="78"/>
      <c r="N153" s="78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8"/>
      <c r="G154" s="78"/>
      <c r="H154" s="78"/>
      <c r="I154" s="78"/>
      <c r="J154" s="78"/>
      <c r="K154" s="68"/>
      <c r="L154" s="78"/>
      <c r="M154" s="78"/>
      <c r="N154" s="78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8"/>
      <c r="G155" s="78"/>
      <c r="H155" s="78"/>
      <c r="I155" s="78"/>
      <c r="J155" s="78"/>
      <c r="K155" s="68"/>
      <c r="L155" s="78"/>
      <c r="M155" s="78"/>
      <c r="N155" s="78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8"/>
      <c r="G156" s="78"/>
      <c r="H156" s="78"/>
      <c r="I156" s="78"/>
      <c r="J156" s="78"/>
      <c r="K156" s="68"/>
      <c r="L156" s="78"/>
      <c r="M156" s="78"/>
      <c r="N156" s="78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8"/>
      <c r="G157" s="78"/>
      <c r="H157" s="78"/>
      <c r="I157" s="78"/>
      <c r="J157" s="78"/>
      <c r="K157" s="68"/>
      <c r="L157" s="78"/>
      <c r="M157" s="78"/>
      <c r="N157" s="78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8"/>
      <c r="G158" s="78"/>
      <c r="H158" s="78"/>
      <c r="I158" s="78"/>
      <c r="J158" s="78"/>
      <c r="K158" s="68"/>
      <c r="L158" s="78"/>
      <c r="M158" s="78"/>
      <c r="N158" s="78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8"/>
      <c r="G159" s="78"/>
      <c r="H159" s="78"/>
      <c r="I159" s="78"/>
      <c r="J159" s="78"/>
      <c r="K159" s="68"/>
      <c r="L159" s="78"/>
      <c r="M159" s="78"/>
      <c r="N159" s="78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8"/>
      <c r="G160" s="78"/>
      <c r="H160" s="78"/>
      <c r="I160" s="78"/>
      <c r="J160" s="78"/>
      <c r="K160" s="68"/>
      <c r="L160" s="78"/>
      <c r="M160" s="78"/>
      <c r="N160" s="78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8"/>
      <c r="G161" s="78"/>
      <c r="H161" s="78"/>
      <c r="I161" s="78"/>
      <c r="J161" s="78"/>
      <c r="K161" s="68"/>
      <c r="L161" s="78"/>
      <c r="M161" s="78"/>
      <c r="N161" s="78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8"/>
      <c r="G162" s="78"/>
      <c r="H162" s="78"/>
      <c r="I162" s="78"/>
      <c r="J162" s="78"/>
      <c r="K162" s="68"/>
      <c r="L162" s="78"/>
      <c r="M162" s="78"/>
      <c r="N162" s="78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8"/>
      <c r="G163" s="78"/>
      <c r="H163" s="78"/>
      <c r="I163" s="78"/>
      <c r="J163" s="78"/>
      <c r="K163" s="68"/>
      <c r="L163" s="78"/>
      <c r="M163" s="78"/>
      <c r="N163" s="78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8"/>
      <c r="G164" s="78"/>
      <c r="H164" s="78"/>
      <c r="I164" s="78"/>
      <c r="J164" s="78"/>
      <c r="K164" s="68"/>
      <c r="L164" s="78"/>
      <c r="M164" s="78"/>
      <c r="N164" s="78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8"/>
      <c r="G165" s="78"/>
      <c r="H165" s="78"/>
      <c r="I165" s="78"/>
      <c r="J165" s="78"/>
      <c r="K165" s="68"/>
      <c r="L165" s="78"/>
      <c r="M165" s="78"/>
      <c r="N165" s="78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8"/>
      <c r="G166" s="78"/>
      <c r="H166" s="78"/>
      <c r="I166" s="78"/>
      <c r="J166" s="78"/>
      <c r="K166" s="68"/>
      <c r="L166" s="78"/>
      <c r="M166" s="78"/>
      <c r="N166" s="78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8"/>
      <c r="G167" s="78"/>
      <c r="H167" s="78"/>
      <c r="I167" s="78"/>
      <c r="J167" s="78"/>
      <c r="K167" s="68"/>
      <c r="L167" s="78"/>
      <c r="M167" s="78"/>
      <c r="N167" s="78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8"/>
      <c r="G168" s="78"/>
      <c r="H168" s="78"/>
      <c r="I168" s="78"/>
      <c r="J168" s="78"/>
      <c r="K168" s="68"/>
      <c r="L168" s="78"/>
      <c r="M168" s="78"/>
      <c r="N168" s="78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8"/>
      <c r="G169" s="78"/>
      <c r="H169" s="78"/>
      <c r="I169" s="78"/>
      <c r="J169" s="78"/>
      <c r="K169" s="68"/>
      <c r="L169" s="78"/>
      <c r="M169" s="78"/>
      <c r="N169" s="78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8"/>
      <c r="G170" s="78"/>
      <c r="H170" s="78"/>
      <c r="I170" s="78"/>
      <c r="J170" s="78"/>
      <c r="K170" s="68"/>
      <c r="L170" s="78"/>
      <c r="M170" s="78"/>
      <c r="N170" s="78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8"/>
      <c r="G171" s="78"/>
      <c r="H171" s="78"/>
      <c r="I171" s="78"/>
      <c r="J171" s="78"/>
      <c r="K171" s="68"/>
      <c r="L171" s="78"/>
      <c r="M171" s="78"/>
      <c r="N171" s="78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8"/>
      <c r="G172" s="78"/>
      <c r="H172" s="78"/>
      <c r="I172" s="78"/>
      <c r="J172" s="78"/>
      <c r="K172" s="68"/>
      <c r="L172" s="78"/>
      <c r="M172" s="78"/>
      <c r="N172" s="78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8"/>
      <c r="G173" s="78"/>
      <c r="H173" s="78"/>
      <c r="I173" s="78"/>
      <c r="J173" s="78"/>
      <c r="K173" s="68"/>
      <c r="L173" s="78"/>
      <c r="M173" s="78"/>
      <c r="N173" s="78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8"/>
      <c r="G174" s="78"/>
      <c r="H174" s="78"/>
      <c r="I174" s="78"/>
      <c r="J174" s="78"/>
      <c r="K174" s="68"/>
      <c r="L174" s="78"/>
      <c r="M174" s="78"/>
      <c r="N174" s="78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8"/>
      <c r="G175" s="78"/>
      <c r="H175" s="78"/>
      <c r="I175" s="78"/>
      <c r="J175" s="78"/>
      <c r="K175" s="68"/>
      <c r="L175" s="78"/>
      <c r="M175" s="78"/>
      <c r="N175" s="78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8"/>
      <c r="G176" s="78"/>
      <c r="H176" s="78"/>
      <c r="I176" s="78"/>
      <c r="J176" s="78"/>
      <c r="K176" s="68"/>
      <c r="L176" s="78"/>
      <c r="M176" s="78"/>
      <c r="N176" s="78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8"/>
      <c r="G177" s="78"/>
      <c r="H177" s="78"/>
      <c r="I177" s="78"/>
      <c r="J177" s="78"/>
      <c r="K177" s="68"/>
      <c r="L177" s="78"/>
      <c r="M177" s="78"/>
      <c r="N177" s="78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8"/>
      <c r="G178" s="78"/>
      <c r="H178" s="78"/>
      <c r="I178" s="78"/>
      <c r="J178" s="78"/>
      <c r="K178" s="68"/>
      <c r="L178" s="78"/>
      <c r="M178" s="78"/>
      <c r="N178" s="78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8"/>
      <c r="G179" s="78"/>
      <c r="H179" s="78"/>
      <c r="I179" s="78"/>
      <c r="J179" s="78"/>
      <c r="K179" s="68"/>
      <c r="L179" s="78"/>
      <c r="M179" s="78"/>
      <c r="N179" s="78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8"/>
      <c r="G180" s="78"/>
      <c r="H180" s="78"/>
      <c r="I180" s="78"/>
      <c r="J180" s="78"/>
      <c r="K180" s="68"/>
      <c r="L180" s="78"/>
      <c r="M180" s="78"/>
      <c r="N180" s="78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8"/>
      <c r="G181" s="78"/>
      <c r="H181" s="78"/>
      <c r="I181" s="78"/>
      <c r="J181" s="78"/>
      <c r="K181" s="68"/>
      <c r="L181" s="78"/>
      <c r="M181" s="78"/>
      <c r="N181" s="78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8"/>
      <c r="G182" s="78"/>
      <c r="H182" s="78"/>
      <c r="I182" s="78"/>
      <c r="J182" s="78"/>
      <c r="K182" s="68"/>
      <c r="L182" s="78"/>
      <c r="M182" s="78"/>
      <c r="N182" s="78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8"/>
      <c r="G183" s="78"/>
      <c r="H183" s="78"/>
      <c r="I183" s="78"/>
      <c r="J183" s="78"/>
      <c r="K183" s="68"/>
      <c r="L183" s="78"/>
      <c r="M183" s="78"/>
      <c r="N183" s="78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8"/>
      <c r="G184" s="78"/>
      <c r="H184" s="78"/>
      <c r="I184" s="78"/>
      <c r="J184" s="78"/>
      <c r="K184" s="68"/>
      <c r="L184" s="78"/>
      <c r="M184" s="78"/>
      <c r="N184" s="78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8"/>
      <c r="G185" s="78"/>
      <c r="H185" s="78"/>
      <c r="I185" s="78"/>
      <c r="J185" s="78"/>
      <c r="K185" s="68"/>
      <c r="L185" s="78"/>
      <c r="M185" s="78"/>
      <c r="N185" s="78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8"/>
      <c r="G186" s="78"/>
      <c r="H186" s="78"/>
      <c r="I186" s="78"/>
      <c r="J186" s="78"/>
      <c r="K186" s="68"/>
      <c r="L186" s="78"/>
      <c r="M186" s="78"/>
      <c r="N186" s="78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8"/>
      <c r="G187" s="78"/>
      <c r="H187" s="78"/>
      <c r="I187" s="78"/>
      <c r="J187" s="78"/>
      <c r="K187" s="68"/>
      <c r="L187" s="78"/>
      <c r="M187" s="78"/>
      <c r="N187" s="78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8"/>
      <c r="G188" s="78"/>
      <c r="H188" s="78"/>
      <c r="I188" s="78"/>
      <c r="J188" s="78"/>
      <c r="K188" s="68"/>
      <c r="L188" s="78"/>
      <c r="M188" s="78"/>
      <c r="N188" s="78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8"/>
      <c r="G189" s="78"/>
      <c r="H189" s="78"/>
      <c r="I189" s="78"/>
      <c r="J189" s="78"/>
      <c r="K189" s="68"/>
      <c r="L189" s="78"/>
      <c r="M189" s="78"/>
      <c r="N189" s="78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8"/>
      <c r="G190" s="78"/>
      <c r="H190" s="78"/>
      <c r="I190" s="78"/>
      <c r="J190" s="78"/>
      <c r="K190" s="68"/>
      <c r="L190" s="78"/>
      <c r="M190" s="78"/>
      <c r="N190" s="78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8"/>
      <c r="G191" s="78"/>
      <c r="H191" s="78"/>
      <c r="I191" s="78"/>
      <c r="J191" s="78"/>
      <c r="K191" s="68"/>
      <c r="L191" s="78"/>
      <c r="M191" s="78"/>
      <c r="N191" s="78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8"/>
      <c r="G192" s="78"/>
      <c r="H192" s="78"/>
      <c r="I192" s="78"/>
      <c r="J192" s="78"/>
      <c r="K192" s="68"/>
      <c r="L192" s="78"/>
      <c r="M192" s="78"/>
      <c r="N192" s="78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8"/>
      <c r="G193" s="78"/>
      <c r="H193" s="78"/>
      <c r="I193" s="78"/>
      <c r="J193" s="78"/>
      <c r="K193" s="68"/>
      <c r="L193" s="78"/>
      <c r="M193" s="78"/>
      <c r="N193" s="78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8"/>
      <c r="G194" s="78"/>
      <c r="H194" s="78"/>
      <c r="I194" s="78"/>
      <c r="J194" s="78"/>
      <c r="K194" s="68"/>
      <c r="L194" s="78"/>
      <c r="M194" s="78"/>
      <c r="N194" s="78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8"/>
      <c r="G195" s="78"/>
      <c r="H195" s="78"/>
      <c r="I195" s="78"/>
      <c r="J195" s="78"/>
      <c r="K195" s="68"/>
      <c r="L195" s="78"/>
      <c r="M195" s="78"/>
      <c r="N195" s="78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8"/>
      <c r="G196" s="78"/>
      <c r="H196" s="78"/>
      <c r="I196" s="78"/>
      <c r="J196" s="78"/>
      <c r="K196" s="68"/>
      <c r="L196" s="78"/>
      <c r="M196" s="78"/>
      <c r="N196" s="78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8"/>
      <c r="G197" s="78"/>
      <c r="H197" s="78"/>
      <c r="I197" s="78"/>
      <c r="J197" s="78"/>
      <c r="K197" s="68"/>
      <c r="L197" s="78"/>
      <c r="M197" s="78"/>
      <c r="N197" s="78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8"/>
      <c r="G198" s="78"/>
      <c r="H198" s="78"/>
      <c r="I198" s="78"/>
      <c r="J198" s="78"/>
      <c r="K198" s="68"/>
      <c r="L198" s="78"/>
      <c r="M198" s="78"/>
      <c r="N198" s="78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8"/>
      <c r="G199" s="78"/>
      <c r="H199" s="78"/>
      <c r="I199" s="78"/>
      <c r="J199" s="78"/>
      <c r="K199" s="68"/>
      <c r="L199" s="78"/>
      <c r="M199" s="78"/>
      <c r="N199" s="78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8"/>
      <c r="G200" s="78"/>
      <c r="H200" s="78"/>
      <c r="I200" s="78"/>
      <c r="J200" s="78"/>
      <c r="K200" s="68"/>
      <c r="L200" s="78"/>
      <c r="M200" s="78"/>
      <c r="N200" s="78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8"/>
      <c r="G201" s="78"/>
      <c r="H201" s="78"/>
      <c r="I201" s="78"/>
      <c r="J201" s="78"/>
      <c r="K201" s="68"/>
      <c r="L201" s="78"/>
      <c r="M201" s="78"/>
      <c r="N201" s="78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8"/>
      <c r="G202" s="78"/>
      <c r="H202" s="78"/>
      <c r="I202" s="78"/>
      <c r="J202" s="78"/>
      <c r="K202" s="68"/>
      <c r="L202" s="78"/>
      <c r="M202" s="78"/>
      <c r="N202" s="78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8"/>
      <c r="G203" s="78"/>
      <c r="H203" s="78"/>
      <c r="I203" s="78"/>
      <c r="J203" s="78"/>
      <c r="K203" s="68"/>
      <c r="L203" s="78"/>
      <c r="M203" s="78"/>
      <c r="N203" s="78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8"/>
      <c r="G204" s="78"/>
      <c r="H204" s="78"/>
      <c r="I204" s="78"/>
      <c r="J204" s="78"/>
      <c r="K204" s="68"/>
      <c r="L204" s="78"/>
      <c r="M204" s="78"/>
      <c r="N204" s="78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8"/>
      <c r="G205" s="78"/>
      <c r="H205" s="78"/>
      <c r="I205" s="78"/>
      <c r="J205" s="78"/>
      <c r="K205" s="68"/>
      <c r="L205" s="78"/>
      <c r="M205" s="78"/>
      <c r="N205" s="78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8"/>
      <c r="G206" s="78"/>
      <c r="H206" s="78"/>
      <c r="I206" s="78"/>
      <c r="J206" s="78"/>
      <c r="K206" s="68"/>
      <c r="L206" s="78"/>
      <c r="M206" s="78"/>
      <c r="N206" s="78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8"/>
      <c r="G207" s="78"/>
      <c r="H207" s="78"/>
      <c r="I207" s="78"/>
      <c r="J207" s="78"/>
      <c r="K207" s="68"/>
      <c r="L207" s="78"/>
      <c r="M207" s="78"/>
      <c r="N207" s="78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8"/>
      <c r="G208" s="78"/>
      <c r="H208" s="78"/>
      <c r="I208" s="78"/>
      <c r="J208" s="78"/>
      <c r="K208" s="68"/>
      <c r="L208" s="78"/>
      <c r="M208" s="78"/>
      <c r="N208" s="78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8"/>
      <c r="G209" s="78"/>
      <c r="H209" s="78"/>
      <c r="I209" s="78"/>
      <c r="J209" s="78"/>
      <c r="K209" s="68"/>
      <c r="L209" s="78"/>
      <c r="M209" s="78"/>
      <c r="N209" s="78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8"/>
      <c r="G210" s="78"/>
      <c r="H210" s="78"/>
      <c r="I210" s="78"/>
      <c r="J210" s="78"/>
      <c r="K210" s="68"/>
      <c r="L210" s="78"/>
      <c r="M210" s="78"/>
      <c r="N210" s="78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8"/>
      <c r="G211" s="78"/>
      <c r="H211" s="78"/>
      <c r="I211" s="78"/>
      <c r="J211" s="78"/>
      <c r="K211" s="68"/>
      <c r="L211" s="78"/>
      <c r="M211" s="78"/>
      <c r="N211" s="78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8"/>
      <c r="G212" s="78"/>
      <c r="H212" s="78"/>
      <c r="I212" s="78"/>
      <c r="J212" s="78"/>
      <c r="K212" s="68"/>
      <c r="L212" s="78"/>
      <c r="M212" s="78"/>
      <c r="N212" s="78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8"/>
      <c r="G213" s="78"/>
      <c r="H213" s="78"/>
      <c r="I213" s="78"/>
      <c r="J213" s="78"/>
      <c r="K213" s="68"/>
      <c r="L213" s="78"/>
      <c r="M213" s="78"/>
      <c r="N213" s="78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8"/>
      <c r="G214" s="78"/>
      <c r="H214" s="78"/>
      <c r="I214" s="78"/>
      <c r="J214" s="78"/>
      <c r="K214" s="68"/>
      <c r="L214" s="78"/>
      <c r="M214" s="78"/>
      <c r="N214" s="78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8"/>
      <c r="G215" s="78"/>
      <c r="H215" s="78"/>
      <c r="I215" s="78"/>
      <c r="J215" s="78"/>
      <c r="K215" s="68"/>
      <c r="L215" s="78"/>
      <c r="M215" s="78"/>
      <c r="N215" s="78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8"/>
      <c r="G216" s="78"/>
      <c r="H216" s="78"/>
      <c r="I216" s="78"/>
      <c r="J216" s="78"/>
      <c r="K216" s="68"/>
      <c r="L216" s="78"/>
      <c r="M216" s="78"/>
      <c r="N216" s="78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8"/>
      <c r="G217" s="78"/>
      <c r="H217" s="78"/>
      <c r="I217" s="78"/>
      <c r="J217" s="78"/>
      <c r="K217" s="68"/>
      <c r="L217" s="78"/>
      <c r="M217" s="78"/>
      <c r="N217" s="78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8"/>
      <c r="G218" s="78"/>
      <c r="H218" s="78"/>
      <c r="I218" s="78"/>
      <c r="J218" s="78"/>
      <c r="K218" s="68"/>
      <c r="L218" s="78"/>
      <c r="M218" s="78"/>
      <c r="N218" s="78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8"/>
      <c r="G219" s="78"/>
      <c r="H219" s="78"/>
      <c r="I219" s="78"/>
      <c r="J219" s="78"/>
      <c r="K219" s="68"/>
      <c r="L219" s="78"/>
      <c r="M219" s="78"/>
      <c r="N219" s="78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8"/>
      <c r="G220" s="78"/>
      <c r="H220" s="78"/>
      <c r="I220" s="78"/>
      <c r="J220" s="78"/>
      <c r="K220" s="68"/>
      <c r="L220" s="78"/>
      <c r="M220" s="78"/>
      <c r="N220" s="78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8"/>
      <c r="G221" s="78"/>
      <c r="H221" s="78"/>
      <c r="I221" s="78"/>
      <c r="J221" s="78"/>
      <c r="K221" s="68"/>
      <c r="L221" s="78"/>
      <c r="M221" s="78"/>
      <c r="N221" s="78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8"/>
      <c r="G222" s="78"/>
      <c r="H222" s="78"/>
      <c r="I222" s="78"/>
      <c r="J222" s="78"/>
      <c r="K222" s="68"/>
      <c r="L222" s="78"/>
      <c r="M222" s="78"/>
      <c r="N222" s="78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8"/>
      <c r="G223" s="78"/>
      <c r="H223" s="78"/>
      <c r="I223" s="78"/>
      <c r="J223" s="78"/>
      <c r="K223" s="68"/>
      <c r="L223" s="78"/>
      <c r="M223" s="78"/>
      <c r="N223" s="78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8"/>
      <c r="G224" s="78"/>
      <c r="H224" s="78"/>
      <c r="I224" s="78"/>
      <c r="J224" s="78"/>
      <c r="K224" s="68"/>
      <c r="L224" s="78"/>
      <c r="M224" s="78"/>
      <c r="N224" s="78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8"/>
      <c r="G225" s="78"/>
      <c r="H225" s="78"/>
      <c r="I225" s="78"/>
      <c r="J225" s="78"/>
      <c r="K225" s="68"/>
      <c r="L225" s="78"/>
      <c r="M225" s="78"/>
      <c r="N225" s="78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8"/>
      <c r="G226" s="78"/>
      <c r="H226" s="78"/>
      <c r="I226" s="78"/>
      <c r="J226" s="78"/>
      <c r="K226" s="68"/>
      <c r="L226" s="78"/>
      <c r="M226" s="78"/>
      <c r="N226" s="78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8"/>
      <c r="G227" s="78"/>
      <c r="H227" s="78"/>
      <c r="I227" s="78"/>
      <c r="J227" s="78"/>
      <c r="K227" s="68"/>
      <c r="L227" s="78"/>
      <c r="M227" s="78"/>
      <c r="N227" s="78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8"/>
      <c r="G228" s="78"/>
      <c r="H228" s="78"/>
      <c r="I228" s="78"/>
      <c r="J228" s="78"/>
      <c r="K228" s="68"/>
      <c r="L228" s="78"/>
      <c r="M228" s="78"/>
      <c r="N228" s="78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8"/>
      <c r="G229" s="78"/>
      <c r="H229" s="78"/>
      <c r="I229" s="78"/>
      <c r="J229" s="78"/>
      <c r="K229" s="68"/>
      <c r="L229" s="78"/>
      <c r="M229" s="78"/>
      <c r="N229" s="78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8"/>
      <c r="G230" s="78"/>
      <c r="H230" s="78"/>
      <c r="I230" s="78"/>
      <c r="J230" s="78"/>
      <c r="K230" s="68"/>
      <c r="L230" s="78"/>
      <c r="M230" s="78"/>
      <c r="N230" s="78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8"/>
      <c r="G231" s="78"/>
      <c r="H231" s="78"/>
      <c r="I231" s="78"/>
      <c r="J231" s="78"/>
      <c r="K231" s="68"/>
      <c r="L231" s="78"/>
      <c r="M231" s="78"/>
      <c r="N231" s="78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8"/>
      <c r="G232" s="78"/>
      <c r="H232" s="78"/>
      <c r="I232" s="78"/>
      <c r="J232" s="78"/>
      <c r="K232" s="68"/>
      <c r="L232" s="78"/>
      <c r="M232" s="78"/>
      <c r="N232" s="78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8"/>
      <c r="G233" s="78"/>
      <c r="H233" s="78"/>
      <c r="I233" s="78"/>
      <c r="J233" s="78"/>
      <c r="K233" s="68"/>
      <c r="L233" s="78"/>
      <c r="M233" s="78"/>
      <c r="N233" s="78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8"/>
      <c r="G234" s="78"/>
      <c r="H234" s="78"/>
      <c r="I234" s="78"/>
      <c r="J234" s="78"/>
      <c r="K234" s="68"/>
      <c r="L234" s="78"/>
      <c r="M234" s="78"/>
      <c r="N234" s="78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8"/>
      <c r="G235" s="78"/>
      <c r="H235" s="78"/>
      <c r="I235" s="78"/>
      <c r="J235" s="78"/>
      <c r="K235" s="68"/>
      <c r="L235" s="78"/>
      <c r="M235" s="78"/>
      <c r="N235" s="78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8"/>
      <c r="G236" s="78"/>
      <c r="H236" s="78"/>
      <c r="I236" s="78"/>
      <c r="J236" s="78"/>
      <c r="K236" s="68"/>
      <c r="L236" s="78"/>
      <c r="M236" s="78"/>
      <c r="N236" s="78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8"/>
      <c r="G237" s="78"/>
      <c r="H237" s="78"/>
      <c r="I237" s="78"/>
      <c r="J237" s="78"/>
      <c r="K237" s="68"/>
      <c r="L237" s="78"/>
      <c r="M237" s="78"/>
      <c r="N237" s="78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8"/>
      <c r="G238" s="78"/>
      <c r="H238" s="78"/>
      <c r="I238" s="78"/>
      <c r="J238" s="78"/>
      <c r="K238" s="68"/>
      <c r="L238" s="78"/>
      <c r="M238" s="78"/>
      <c r="N238" s="78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8"/>
      <c r="G239" s="78"/>
      <c r="H239" s="78"/>
      <c r="I239" s="78"/>
      <c r="J239" s="78"/>
      <c r="K239" s="68"/>
      <c r="L239" s="78"/>
      <c r="M239" s="78"/>
      <c r="N239" s="78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8"/>
      <c r="G240" s="78"/>
      <c r="H240" s="78"/>
      <c r="I240" s="78"/>
      <c r="J240" s="78"/>
      <c r="K240" s="68"/>
      <c r="L240" s="78"/>
      <c r="M240" s="78"/>
      <c r="N240" s="78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8"/>
      <c r="G241" s="78"/>
      <c r="H241" s="78"/>
      <c r="I241" s="78"/>
      <c r="J241" s="78"/>
      <c r="K241" s="68"/>
      <c r="L241" s="78"/>
      <c r="M241" s="78"/>
      <c r="N241" s="78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8"/>
      <c r="G242" s="78"/>
      <c r="H242" s="78"/>
      <c r="I242" s="78"/>
      <c r="J242" s="78"/>
      <c r="K242" s="68"/>
      <c r="L242" s="78"/>
      <c r="M242" s="78"/>
      <c r="N242" s="78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8"/>
      <c r="G243" s="78"/>
      <c r="H243" s="78"/>
      <c r="I243" s="78"/>
      <c r="J243" s="78"/>
      <c r="K243" s="68"/>
      <c r="L243" s="78"/>
      <c r="M243" s="78"/>
      <c r="N243" s="78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8"/>
      <c r="G244" s="78"/>
      <c r="H244" s="78"/>
      <c r="I244" s="78"/>
      <c r="J244" s="78"/>
      <c r="K244" s="68"/>
      <c r="L244" s="78"/>
      <c r="M244" s="78"/>
      <c r="N244" s="78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8"/>
      <c r="G245" s="78"/>
      <c r="H245" s="78"/>
      <c r="I245" s="78"/>
      <c r="J245" s="78"/>
      <c r="K245" s="68"/>
      <c r="L245" s="78"/>
      <c r="M245" s="78"/>
      <c r="N245" s="78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8"/>
      <c r="G246" s="78"/>
      <c r="H246" s="78"/>
      <c r="I246" s="78"/>
      <c r="J246" s="78"/>
      <c r="K246" s="68"/>
      <c r="L246" s="78"/>
      <c r="M246" s="78"/>
      <c r="N246" s="78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8"/>
      <c r="G247" s="78"/>
      <c r="H247" s="78"/>
      <c r="I247" s="78"/>
      <c r="J247" s="78"/>
      <c r="K247" s="68"/>
      <c r="L247" s="78"/>
      <c r="M247" s="78"/>
      <c r="N247" s="78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8"/>
      <c r="G248" s="78"/>
      <c r="H248" s="78"/>
      <c r="I248" s="78"/>
      <c r="J248" s="78"/>
      <c r="K248" s="68"/>
      <c r="L248" s="78"/>
      <c r="M248" s="78"/>
      <c r="N248" s="78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8"/>
      <c r="G249" s="78"/>
      <c r="H249" s="78"/>
      <c r="I249" s="78"/>
      <c r="J249" s="78"/>
      <c r="K249" s="68"/>
      <c r="L249" s="78"/>
      <c r="M249" s="78"/>
      <c r="N249" s="78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8"/>
      <c r="G250" s="78"/>
      <c r="H250" s="78"/>
      <c r="I250" s="78"/>
      <c r="J250" s="78"/>
      <c r="K250" s="68"/>
      <c r="L250" s="78"/>
      <c r="M250" s="78"/>
      <c r="N250" s="78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8"/>
      <c r="G251" s="78"/>
      <c r="H251" s="78"/>
      <c r="I251" s="78"/>
      <c r="J251" s="78"/>
      <c r="K251" s="68"/>
      <c r="L251" s="78"/>
      <c r="M251" s="78"/>
      <c r="N251" s="78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8"/>
      <c r="G252" s="78"/>
      <c r="H252" s="78"/>
      <c r="I252" s="78"/>
      <c r="J252" s="78"/>
      <c r="K252" s="68"/>
      <c r="L252" s="78"/>
      <c r="M252" s="78"/>
      <c r="N252" s="78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8"/>
      <c r="G253" s="78"/>
      <c r="H253" s="78"/>
      <c r="I253" s="78"/>
      <c r="J253" s="78"/>
      <c r="K253" s="68"/>
      <c r="L253" s="78"/>
      <c r="M253" s="78"/>
      <c r="N253" s="78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8"/>
      <c r="G254" s="78"/>
      <c r="H254" s="78"/>
      <c r="I254" s="78"/>
      <c r="J254" s="78"/>
      <c r="K254" s="68"/>
      <c r="L254" s="78"/>
      <c r="M254" s="78"/>
      <c r="N254" s="78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8"/>
      <c r="G255" s="78"/>
      <c r="H255" s="78"/>
      <c r="I255" s="78"/>
      <c r="J255" s="78"/>
      <c r="K255" s="68"/>
      <c r="L255" s="78"/>
      <c r="M255" s="78"/>
      <c r="N255" s="78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8"/>
      <c r="G256" s="78"/>
      <c r="H256" s="78"/>
      <c r="I256" s="78"/>
      <c r="J256" s="78"/>
      <c r="K256" s="68"/>
      <c r="L256" s="78"/>
      <c r="M256" s="78"/>
      <c r="N256" s="78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8"/>
      <c r="G257" s="78"/>
      <c r="H257" s="78"/>
      <c r="I257" s="78"/>
      <c r="J257" s="78"/>
      <c r="K257" s="68"/>
      <c r="L257" s="78"/>
      <c r="M257" s="78"/>
      <c r="N257" s="78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8"/>
      <c r="G258" s="78"/>
      <c r="H258" s="78"/>
      <c r="I258" s="78"/>
      <c r="J258" s="78"/>
      <c r="K258" s="68"/>
      <c r="L258" s="78"/>
      <c r="M258" s="78"/>
      <c r="N258" s="78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8"/>
      <c r="G259" s="78"/>
      <c r="H259" s="78"/>
      <c r="I259" s="78"/>
      <c r="J259" s="78"/>
      <c r="K259" s="68"/>
      <c r="L259" s="78"/>
      <c r="M259" s="78"/>
      <c r="N259" s="78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8"/>
      <c r="G260" s="78"/>
      <c r="H260" s="78"/>
      <c r="I260" s="78"/>
      <c r="J260" s="78"/>
      <c r="K260" s="68"/>
      <c r="L260" s="78"/>
      <c r="M260" s="78"/>
      <c r="N260" s="78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8"/>
      <c r="G261" s="78"/>
      <c r="H261" s="78"/>
      <c r="I261" s="78"/>
      <c r="J261" s="78"/>
      <c r="K261" s="68"/>
      <c r="L261" s="78"/>
      <c r="M261" s="78"/>
      <c r="N261" s="78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8"/>
      <c r="G262" s="78"/>
      <c r="H262" s="78"/>
      <c r="I262" s="78"/>
      <c r="J262" s="78"/>
      <c r="K262" s="68"/>
      <c r="L262" s="78"/>
      <c r="M262" s="78"/>
      <c r="N262" s="78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8"/>
      <c r="G263" s="78"/>
      <c r="H263" s="78"/>
      <c r="I263" s="78"/>
      <c r="J263" s="78"/>
      <c r="K263" s="68"/>
      <c r="L263" s="78"/>
      <c r="M263" s="78"/>
      <c r="N263" s="78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8"/>
      <c r="G264" s="78"/>
      <c r="H264" s="78"/>
      <c r="I264" s="78"/>
      <c r="J264" s="78"/>
      <c r="K264" s="68"/>
      <c r="L264" s="78"/>
      <c r="M264" s="78"/>
      <c r="N264" s="78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8"/>
      <c r="G265" s="78"/>
      <c r="H265" s="78"/>
      <c r="I265" s="78"/>
      <c r="J265" s="78"/>
      <c r="K265" s="68"/>
      <c r="L265" s="78"/>
      <c r="M265" s="78"/>
      <c r="N265" s="78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8"/>
      <c r="G266" s="78"/>
      <c r="H266" s="78"/>
      <c r="I266" s="78"/>
      <c r="J266" s="78"/>
      <c r="K266" s="68"/>
      <c r="L266" s="78"/>
      <c r="M266" s="78"/>
      <c r="N266" s="78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8"/>
      <c r="G267" s="78"/>
      <c r="H267" s="78"/>
      <c r="I267" s="78"/>
      <c r="J267" s="78"/>
      <c r="K267" s="68"/>
      <c r="L267" s="78"/>
      <c r="M267" s="78"/>
      <c r="N267" s="78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8"/>
      <c r="G268" s="78"/>
      <c r="H268" s="78"/>
      <c r="I268" s="78"/>
      <c r="J268" s="78"/>
      <c r="K268" s="68"/>
      <c r="L268" s="78"/>
      <c r="M268" s="78"/>
      <c r="N268" s="78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8"/>
      <c r="G269" s="78"/>
      <c r="H269" s="78"/>
      <c r="I269" s="78"/>
      <c r="J269" s="78"/>
      <c r="K269" s="68"/>
      <c r="L269" s="78"/>
      <c r="M269" s="78"/>
      <c r="N269" s="78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8"/>
      <c r="G270" s="78"/>
      <c r="H270" s="78"/>
      <c r="I270" s="78"/>
      <c r="J270" s="78"/>
      <c r="K270" s="68"/>
      <c r="L270" s="78"/>
      <c r="M270" s="78"/>
      <c r="N270" s="78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8"/>
      <c r="G271" s="78"/>
      <c r="H271" s="78"/>
      <c r="I271" s="78"/>
      <c r="J271" s="78"/>
      <c r="K271" s="68"/>
      <c r="L271" s="78"/>
      <c r="M271" s="78"/>
      <c r="N271" s="78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8"/>
      <c r="G272" s="78"/>
      <c r="H272" s="78"/>
      <c r="I272" s="78"/>
      <c r="J272" s="78"/>
      <c r="K272" s="68"/>
      <c r="L272" s="78"/>
      <c r="M272" s="78"/>
      <c r="N272" s="78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8"/>
      <c r="G273" s="78"/>
      <c r="H273" s="78"/>
      <c r="I273" s="78"/>
      <c r="J273" s="78"/>
      <c r="K273" s="68"/>
      <c r="L273" s="78"/>
      <c r="M273" s="78"/>
      <c r="N273" s="78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8"/>
      <c r="G274" s="78"/>
      <c r="H274" s="78"/>
      <c r="I274" s="78"/>
      <c r="J274" s="78"/>
      <c r="K274" s="68"/>
      <c r="L274" s="78"/>
      <c r="M274" s="78"/>
      <c r="N274" s="78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8"/>
      <c r="G275" s="78"/>
      <c r="H275" s="78"/>
      <c r="I275" s="78"/>
      <c r="J275" s="78"/>
      <c r="K275" s="68"/>
      <c r="L275" s="78"/>
      <c r="M275" s="78"/>
      <c r="N275" s="78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8"/>
      <c r="G276" s="78"/>
      <c r="H276" s="78"/>
      <c r="I276" s="78"/>
      <c r="J276" s="78"/>
      <c r="K276" s="68"/>
      <c r="L276" s="78"/>
      <c r="M276" s="78"/>
      <c r="N276" s="78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8"/>
      <c r="G277" s="78"/>
      <c r="H277" s="78"/>
      <c r="I277" s="78"/>
      <c r="J277" s="78"/>
      <c r="K277" s="68"/>
      <c r="L277" s="78"/>
      <c r="M277" s="78"/>
      <c r="N277" s="78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8"/>
      <c r="G278" s="78"/>
      <c r="H278" s="78"/>
      <c r="I278" s="78"/>
      <c r="J278" s="78"/>
      <c r="K278" s="68"/>
      <c r="L278" s="78"/>
      <c r="M278" s="78"/>
      <c r="N278" s="78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8"/>
      <c r="G279" s="78"/>
      <c r="H279" s="78"/>
      <c r="I279" s="78"/>
      <c r="J279" s="78"/>
      <c r="K279" s="68"/>
      <c r="L279" s="78"/>
      <c r="M279" s="78"/>
      <c r="N279" s="78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8"/>
      <c r="G280" s="78"/>
      <c r="H280" s="78"/>
      <c r="I280" s="78"/>
      <c r="J280" s="78"/>
      <c r="K280" s="68"/>
      <c r="L280" s="78"/>
      <c r="M280" s="78"/>
      <c r="N280" s="78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8"/>
      <c r="G281" s="78"/>
      <c r="H281" s="78"/>
      <c r="I281" s="78"/>
      <c r="J281" s="78"/>
      <c r="K281" s="68"/>
      <c r="L281" s="78"/>
      <c r="M281" s="78"/>
      <c r="N281" s="78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8"/>
      <c r="G282" s="78"/>
      <c r="H282" s="78"/>
      <c r="I282" s="78"/>
      <c r="J282" s="78"/>
      <c r="K282" s="68"/>
      <c r="L282" s="78"/>
      <c r="M282" s="78"/>
      <c r="N282" s="78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8"/>
      <c r="G283" s="78"/>
      <c r="H283" s="78"/>
      <c r="I283" s="78"/>
      <c r="J283" s="78"/>
      <c r="K283" s="68"/>
      <c r="L283" s="78"/>
      <c r="M283" s="78"/>
      <c r="N283" s="78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8"/>
      <c r="G284" s="78"/>
      <c r="H284" s="78"/>
      <c r="I284" s="78"/>
      <c r="J284" s="78"/>
      <c r="K284" s="68"/>
      <c r="L284" s="78"/>
      <c r="M284" s="78"/>
      <c r="N284" s="78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8"/>
      <c r="G285" s="78"/>
      <c r="H285" s="78"/>
      <c r="I285" s="78"/>
      <c r="J285" s="78"/>
      <c r="K285" s="68"/>
      <c r="L285" s="78"/>
      <c r="M285" s="78"/>
      <c r="N285" s="78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8"/>
      <c r="G286" s="78"/>
      <c r="H286" s="78"/>
      <c r="I286" s="78"/>
      <c r="J286" s="78"/>
      <c r="K286" s="68"/>
      <c r="L286" s="78"/>
      <c r="M286" s="78"/>
      <c r="N286" s="78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8"/>
      <c r="G287" s="78"/>
      <c r="H287" s="78"/>
      <c r="I287" s="78"/>
      <c r="J287" s="78"/>
      <c r="K287" s="68"/>
      <c r="L287" s="78"/>
      <c r="M287" s="78"/>
      <c r="N287" s="78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8"/>
      <c r="G288" s="78"/>
      <c r="H288" s="78"/>
      <c r="I288" s="78"/>
      <c r="J288" s="78"/>
      <c r="K288" s="68"/>
      <c r="L288" s="78"/>
      <c r="M288" s="78"/>
      <c r="N288" s="78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8"/>
      <c r="G289" s="78"/>
      <c r="H289" s="78"/>
      <c r="I289" s="78"/>
      <c r="J289" s="78"/>
      <c r="K289" s="68"/>
      <c r="L289" s="78"/>
      <c r="M289" s="78"/>
      <c r="N289" s="78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8"/>
      <c r="G290" s="78"/>
      <c r="H290" s="78"/>
      <c r="I290" s="78"/>
      <c r="J290" s="78"/>
      <c r="K290" s="68"/>
      <c r="L290" s="78"/>
      <c r="M290" s="78"/>
      <c r="N290" s="78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8"/>
      <c r="G291" s="78"/>
      <c r="H291" s="78"/>
      <c r="I291" s="78"/>
      <c r="J291" s="78"/>
      <c r="K291" s="68"/>
      <c r="L291" s="78"/>
      <c r="M291" s="78"/>
      <c r="N291" s="78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8"/>
      <c r="G292" s="78"/>
      <c r="H292" s="78"/>
      <c r="I292" s="78"/>
      <c r="J292" s="78"/>
      <c r="K292" s="68"/>
      <c r="L292" s="78"/>
      <c r="M292" s="78"/>
      <c r="N292" s="78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8"/>
      <c r="G293" s="78"/>
      <c r="H293" s="78"/>
      <c r="I293" s="78"/>
      <c r="J293" s="78"/>
      <c r="K293" s="68"/>
      <c r="L293" s="78"/>
      <c r="M293" s="78"/>
      <c r="N293" s="78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8"/>
      <c r="G294" s="78"/>
      <c r="H294" s="78"/>
      <c r="I294" s="78"/>
      <c r="J294" s="78"/>
      <c r="K294" s="68"/>
      <c r="L294" s="78"/>
      <c r="M294" s="78"/>
      <c r="N294" s="78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8"/>
      <c r="G295" s="78"/>
      <c r="H295" s="78"/>
      <c r="I295" s="78"/>
      <c r="J295" s="78"/>
      <c r="K295" s="68"/>
      <c r="L295" s="78"/>
      <c r="M295" s="78"/>
      <c r="N295" s="78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8"/>
      <c r="G296" s="78"/>
      <c r="H296" s="78"/>
      <c r="I296" s="78"/>
      <c r="J296" s="78"/>
      <c r="K296" s="68"/>
      <c r="L296" s="78"/>
      <c r="M296" s="78"/>
      <c r="N296" s="78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8"/>
      <c r="G297" s="78"/>
      <c r="H297" s="78"/>
      <c r="I297" s="78"/>
      <c r="J297" s="78"/>
      <c r="K297" s="68"/>
      <c r="L297" s="78"/>
      <c r="M297" s="78"/>
      <c r="N297" s="78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8"/>
      <c r="G298" s="78"/>
      <c r="H298" s="78"/>
      <c r="I298" s="78"/>
      <c r="J298" s="78"/>
      <c r="K298" s="68"/>
      <c r="L298" s="78"/>
      <c r="M298" s="78"/>
      <c r="N298" s="78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8"/>
      <c r="G299" s="78"/>
      <c r="H299" s="78"/>
      <c r="I299" s="78"/>
      <c r="J299" s="78"/>
      <c r="K299" s="68"/>
      <c r="L299" s="78"/>
      <c r="M299" s="78"/>
      <c r="N299" s="78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8"/>
      <c r="G300" s="78"/>
      <c r="H300" s="78"/>
      <c r="I300" s="78"/>
      <c r="J300" s="78"/>
      <c r="K300" s="68"/>
      <c r="L300" s="78"/>
      <c r="M300" s="78"/>
      <c r="N300" s="78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8"/>
      <c r="G301" s="78"/>
      <c r="H301" s="78"/>
      <c r="I301" s="78"/>
      <c r="J301" s="78"/>
      <c r="K301" s="68"/>
      <c r="L301" s="78"/>
      <c r="M301" s="78"/>
      <c r="N301" s="78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8"/>
      <c r="G302" s="78"/>
      <c r="H302" s="78"/>
      <c r="I302" s="78"/>
      <c r="J302" s="78"/>
      <c r="K302" s="68"/>
      <c r="L302" s="78"/>
      <c r="M302" s="78"/>
      <c r="N302" s="78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8"/>
      <c r="G303" s="78"/>
      <c r="H303" s="78"/>
      <c r="I303" s="78"/>
      <c r="J303" s="78"/>
      <c r="K303" s="68"/>
      <c r="L303" s="78"/>
      <c r="M303" s="78"/>
      <c r="N303" s="78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8"/>
      <c r="G304" s="78"/>
      <c r="H304" s="78"/>
      <c r="I304" s="78"/>
      <c r="J304" s="78"/>
      <c r="K304" s="68"/>
      <c r="L304" s="78"/>
      <c r="M304" s="78"/>
      <c r="N304" s="78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8"/>
      <c r="G305" s="78"/>
      <c r="H305" s="78"/>
      <c r="I305" s="78"/>
      <c r="J305" s="78"/>
      <c r="K305" s="68"/>
      <c r="L305" s="78"/>
      <c r="M305" s="78"/>
      <c r="N305" s="78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8"/>
      <c r="G306" s="78"/>
      <c r="H306" s="78"/>
      <c r="I306" s="78"/>
      <c r="J306" s="78"/>
      <c r="K306" s="68"/>
      <c r="L306" s="78"/>
      <c r="M306" s="78"/>
      <c r="N306" s="78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8"/>
      <c r="G307" s="78"/>
      <c r="H307" s="78"/>
      <c r="I307" s="78"/>
      <c r="J307" s="78"/>
      <c r="K307" s="68"/>
      <c r="L307" s="78"/>
      <c r="M307" s="78"/>
      <c r="N307" s="78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8"/>
      <c r="G308" s="78"/>
      <c r="H308" s="78"/>
      <c r="I308" s="78"/>
      <c r="J308" s="78"/>
      <c r="K308" s="68"/>
      <c r="L308" s="78"/>
      <c r="M308" s="78"/>
      <c r="N308" s="78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8"/>
      <c r="G309" s="78"/>
      <c r="H309" s="78"/>
      <c r="I309" s="78"/>
      <c r="J309" s="78"/>
      <c r="K309" s="68"/>
      <c r="L309" s="78"/>
      <c r="M309" s="78"/>
      <c r="N309" s="78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8"/>
      <c r="G310" s="78"/>
      <c r="H310" s="78"/>
      <c r="I310" s="78"/>
      <c r="J310" s="78"/>
      <c r="K310" s="68"/>
      <c r="L310" s="78"/>
      <c r="M310" s="78"/>
      <c r="N310" s="78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8"/>
      <c r="G311" s="78"/>
      <c r="H311" s="78"/>
      <c r="I311" s="78"/>
      <c r="J311" s="78"/>
      <c r="K311" s="68"/>
      <c r="L311" s="78"/>
      <c r="M311" s="78"/>
      <c r="N311" s="78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8"/>
      <c r="G312" s="78"/>
      <c r="H312" s="78"/>
      <c r="I312" s="78"/>
      <c r="J312" s="78"/>
      <c r="K312" s="68"/>
      <c r="L312" s="78"/>
      <c r="M312" s="78"/>
      <c r="N312" s="78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8"/>
      <c r="G313" s="78"/>
      <c r="H313" s="78"/>
      <c r="I313" s="78"/>
      <c r="J313" s="78"/>
      <c r="K313" s="68"/>
      <c r="L313" s="78"/>
      <c r="M313" s="78"/>
      <c r="N313" s="78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8"/>
      <c r="G314" s="78"/>
      <c r="H314" s="78"/>
      <c r="I314" s="78"/>
      <c r="J314" s="78"/>
      <c r="K314" s="68"/>
      <c r="L314" s="78"/>
      <c r="M314" s="78"/>
      <c r="N314" s="78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8"/>
      <c r="G315" s="78"/>
      <c r="H315" s="78"/>
      <c r="I315" s="78"/>
      <c r="J315" s="78"/>
      <c r="K315" s="68"/>
      <c r="L315" s="78"/>
      <c r="M315" s="78"/>
      <c r="N315" s="78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8"/>
      <c r="G316" s="78"/>
      <c r="H316" s="78"/>
      <c r="I316" s="78"/>
      <c r="J316" s="78"/>
      <c r="K316" s="68"/>
      <c r="L316" s="78"/>
      <c r="M316" s="78"/>
      <c r="N316" s="78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8"/>
      <c r="G317" s="78"/>
      <c r="H317" s="78"/>
      <c r="I317" s="78"/>
      <c r="J317" s="78"/>
      <c r="K317" s="68"/>
      <c r="L317" s="78"/>
      <c r="M317" s="78"/>
      <c r="N317" s="78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8"/>
      <c r="G318" s="78"/>
      <c r="H318" s="78"/>
      <c r="I318" s="78"/>
      <c r="J318" s="78"/>
      <c r="K318" s="68"/>
      <c r="L318" s="78"/>
      <c r="M318" s="78"/>
      <c r="N318" s="78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8"/>
      <c r="G319" s="78"/>
      <c r="H319" s="78"/>
      <c r="I319" s="78"/>
      <c r="J319" s="78"/>
      <c r="K319" s="68"/>
      <c r="L319" s="78"/>
      <c r="M319" s="78"/>
      <c r="N319" s="78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8"/>
      <c r="G320" s="78"/>
      <c r="H320" s="78"/>
      <c r="I320" s="78"/>
      <c r="J320" s="78"/>
      <c r="K320" s="68"/>
      <c r="L320" s="78"/>
      <c r="M320" s="78"/>
      <c r="N320" s="78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8"/>
      <c r="G321" s="78"/>
      <c r="H321" s="78"/>
      <c r="I321" s="78"/>
      <c r="J321" s="78"/>
      <c r="K321" s="68"/>
      <c r="L321" s="78"/>
      <c r="M321" s="78"/>
      <c r="N321" s="78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8"/>
      <c r="G322" s="78"/>
      <c r="H322" s="78"/>
      <c r="I322" s="78"/>
      <c r="J322" s="78"/>
      <c r="K322" s="68"/>
      <c r="L322" s="78"/>
      <c r="M322" s="78"/>
      <c r="N322" s="78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8"/>
      <c r="G323" s="78"/>
      <c r="H323" s="78"/>
      <c r="I323" s="78"/>
      <c r="J323" s="78"/>
      <c r="K323" s="68"/>
      <c r="L323" s="78"/>
      <c r="M323" s="78"/>
      <c r="N323" s="78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8"/>
      <c r="G324" s="78"/>
      <c r="H324" s="78"/>
      <c r="I324" s="78"/>
      <c r="J324" s="78"/>
      <c r="K324" s="68"/>
      <c r="L324" s="78"/>
      <c r="M324" s="78"/>
      <c r="N324" s="78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8"/>
      <c r="G325" s="78"/>
      <c r="H325" s="78"/>
      <c r="I325" s="78"/>
      <c r="J325" s="78"/>
      <c r="K325" s="68"/>
      <c r="L325" s="78"/>
      <c r="M325" s="78"/>
      <c r="N325" s="78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8"/>
      <c r="G326" s="78"/>
      <c r="H326" s="78"/>
      <c r="I326" s="78"/>
      <c r="J326" s="78"/>
      <c r="K326" s="68"/>
      <c r="L326" s="78"/>
      <c r="M326" s="78"/>
      <c r="N326" s="78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8"/>
      <c r="G327" s="78"/>
      <c r="H327" s="78"/>
      <c r="I327" s="78"/>
      <c r="J327" s="78"/>
      <c r="K327" s="68"/>
      <c r="L327" s="78"/>
      <c r="M327" s="78"/>
      <c r="N327" s="78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8"/>
      <c r="G328" s="78"/>
      <c r="H328" s="78"/>
      <c r="I328" s="78"/>
      <c r="J328" s="78"/>
      <c r="K328" s="68"/>
      <c r="L328" s="78"/>
      <c r="M328" s="78"/>
      <c r="N328" s="78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8"/>
      <c r="G329" s="78"/>
      <c r="H329" s="78"/>
      <c r="I329" s="78"/>
      <c r="J329" s="78"/>
      <c r="K329" s="68"/>
      <c r="L329" s="78"/>
      <c r="M329" s="78"/>
      <c r="N329" s="78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8"/>
      <c r="G330" s="78"/>
      <c r="H330" s="78"/>
      <c r="I330" s="78"/>
      <c r="J330" s="78"/>
      <c r="K330" s="68"/>
      <c r="L330" s="78"/>
      <c r="M330" s="78"/>
      <c r="N330" s="78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8"/>
      <c r="G331" s="78"/>
      <c r="H331" s="78"/>
      <c r="I331" s="78"/>
      <c r="J331" s="78"/>
      <c r="K331" s="68"/>
      <c r="L331" s="78"/>
      <c r="M331" s="78"/>
      <c r="N331" s="78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8"/>
      <c r="G332" s="78"/>
      <c r="H332" s="78"/>
      <c r="I332" s="78"/>
      <c r="J332" s="78"/>
      <c r="K332" s="68"/>
      <c r="L332" s="78"/>
      <c r="M332" s="78"/>
      <c r="N332" s="78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8"/>
      <c r="G333" s="78"/>
      <c r="H333" s="78"/>
      <c r="I333" s="78"/>
      <c r="J333" s="78"/>
      <c r="K333" s="68"/>
      <c r="L333" s="78"/>
      <c r="M333" s="78"/>
      <c r="N333" s="78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8"/>
      <c r="G334" s="78"/>
      <c r="H334" s="78"/>
      <c r="I334" s="78"/>
      <c r="J334" s="78"/>
      <c r="K334" s="68"/>
      <c r="L334" s="78"/>
      <c r="M334" s="78"/>
      <c r="N334" s="78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8"/>
      <c r="G335" s="78"/>
      <c r="H335" s="78"/>
      <c r="I335" s="78"/>
      <c r="J335" s="78"/>
      <c r="K335" s="68"/>
      <c r="L335" s="78"/>
      <c r="M335" s="78"/>
      <c r="N335" s="78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8"/>
      <c r="G336" s="78"/>
      <c r="H336" s="78"/>
      <c r="I336" s="78"/>
      <c r="J336" s="78"/>
      <c r="K336" s="68"/>
      <c r="L336" s="78"/>
      <c r="M336" s="78"/>
      <c r="N336" s="78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8"/>
      <c r="G337" s="78"/>
      <c r="H337" s="78"/>
      <c r="I337" s="78"/>
      <c r="J337" s="78"/>
      <c r="K337" s="68"/>
      <c r="L337" s="78"/>
      <c r="M337" s="78"/>
      <c r="N337" s="78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8"/>
      <c r="G338" s="78"/>
      <c r="H338" s="78"/>
      <c r="I338" s="78"/>
      <c r="J338" s="78"/>
      <c r="K338" s="68"/>
      <c r="L338" s="78"/>
      <c r="M338" s="78"/>
      <c r="N338" s="78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8"/>
      <c r="G339" s="78"/>
      <c r="H339" s="78"/>
      <c r="I339" s="78"/>
      <c r="J339" s="78"/>
      <c r="K339" s="68"/>
      <c r="L339" s="78"/>
      <c r="M339" s="78"/>
      <c r="N339" s="78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8"/>
      <c r="G340" s="78"/>
      <c r="H340" s="78"/>
      <c r="I340" s="78"/>
      <c r="J340" s="78"/>
      <c r="K340" s="68"/>
      <c r="L340" s="78"/>
      <c r="M340" s="78"/>
      <c r="N340" s="78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8"/>
      <c r="G341" s="78"/>
      <c r="H341" s="78"/>
      <c r="I341" s="78"/>
      <c r="J341" s="78"/>
      <c r="K341" s="68"/>
      <c r="L341" s="78"/>
      <c r="M341" s="78"/>
      <c r="N341" s="78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8"/>
      <c r="G342" s="78"/>
      <c r="H342" s="78"/>
      <c r="I342" s="78"/>
      <c r="J342" s="78"/>
      <c r="K342" s="68"/>
      <c r="L342" s="78"/>
      <c r="M342" s="78"/>
      <c r="N342" s="78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8"/>
      <c r="G343" s="78"/>
      <c r="H343" s="78"/>
      <c r="I343" s="78"/>
      <c r="J343" s="78"/>
      <c r="K343" s="68"/>
      <c r="L343" s="78"/>
      <c r="M343" s="78"/>
      <c r="N343" s="78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8"/>
      <c r="G344" s="78"/>
      <c r="H344" s="78"/>
      <c r="I344" s="78"/>
      <c r="J344" s="78"/>
      <c r="K344" s="68"/>
      <c r="L344" s="78"/>
      <c r="M344" s="78"/>
      <c r="N344" s="78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8"/>
      <c r="G345" s="78"/>
      <c r="H345" s="78"/>
      <c r="I345" s="78"/>
      <c r="J345" s="78"/>
      <c r="K345" s="68"/>
      <c r="L345" s="78"/>
      <c r="M345" s="78"/>
      <c r="N345" s="78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8"/>
      <c r="G346" s="78"/>
      <c r="H346" s="78"/>
      <c r="I346" s="78"/>
      <c r="J346" s="78"/>
      <c r="K346" s="68"/>
      <c r="L346" s="78"/>
      <c r="M346" s="78"/>
      <c r="N346" s="78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8"/>
      <c r="G347" s="78"/>
      <c r="H347" s="78"/>
      <c r="I347" s="78"/>
      <c r="J347" s="78"/>
      <c r="K347" s="68"/>
      <c r="L347" s="78"/>
      <c r="M347" s="78"/>
      <c r="N347" s="78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8"/>
      <c r="G348" s="78"/>
      <c r="H348" s="78"/>
      <c r="I348" s="78"/>
      <c r="J348" s="78"/>
      <c r="K348" s="68"/>
      <c r="L348" s="78"/>
      <c r="M348" s="78"/>
      <c r="N348" s="78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8"/>
      <c r="G349" s="78"/>
      <c r="H349" s="78"/>
      <c r="I349" s="78"/>
      <c r="J349" s="78"/>
      <c r="K349" s="68"/>
      <c r="L349" s="78"/>
      <c r="M349" s="78"/>
      <c r="N349" s="78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8"/>
      <c r="G350" s="78"/>
      <c r="H350" s="78"/>
      <c r="I350" s="78"/>
      <c r="J350" s="78"/>
      <c r="K350" s="68"/>
      <c r="L350" s="78"/>
      <c r="M350" s="78"/>
      <c r="N350" s="78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8"/>
      <c r="G351" s="78"/>
      <c r="H351" s="78"/>
      <c r="I351" s="78"/>
      <c r="J351" s="78"/>
      <c r="K351" s="68"/>
      <c r="L351" s="78"/>
      <c r="M351" s="78"/>
      <c r="N351" s="78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8"/>
      <c r="G352" s="78"/>
      <c r="H352" s="78"/>
      <c r="I352" s="78"/>
      <c r="J352" s="78"/>
      <c r="K352" s="68"/>
      <c r="L352" s="78"/>
      <c r="M352" s="78"/>
      <c r="N352" s="78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8"/>
      <c r="G353" s="78"/>
      <c r="H353" s="78"/>
      <c r="I353" s="78"/>
      <c r="J353" s="78"/>
      <c r="K353" s="68"/>
      <c r="L353" s="78"/>
      <c r="M353" s="78"/>
      <c r="N353" s="78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8"/>
      <c r="G354" s="78"/>
      <c r="H354" s="78"/>
      <c r="I354" s="78"/>
      <c r="J354" s="78"/>
      <c r="K354" s="68"/>
      <c r="L354" s="78"/>
      <c r="M354" s="78"/>
      <c r="N354" s="78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8"/>
      <c r="G355" s="78"/>
      <c r="H355" s="78"/>
      <c r="I355" s="78"/>
      <c r="J355" s="78"/>
      <c r="K355" s="68"/>
      <c r="L355" s="78"/>
      <c r="M355" s="78"/>
      <c r="N355" s="78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8"/>
      <c r="G356" s="78"/>
      <c r="H356" s="78"/>
      <c r="I356" s="78"/>
      <c r="J356" s="78"/>
      <c r="K356" s="68"/>
      <c r="L356" s="78"/>
      <c r="M356" s="78"/>
      <c r="N356" s="78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8"/>
      <c r="G357" s="78"/>
      <c r="H357" s="78"/>
      <c r="I357" s="78"/>
      <c r="J357" s="78"/>
      <c r="K357" s="68"/>
      <c r="L357" s="78"/>
      <c r="M357" s="78"/>
      <c r="N357" s="78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8"/>
      <c r="G358" s="78"/>
      <c r="H358" s="78"/>
      <c r="I358" s="78"/>
      <c r="J358" s="78"/>
      <c r="K358" s="68"/>
      <c r="L358" s="78"/>
      <c r="M358" s="78"/>
      <c r="N358" s="78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8"/>
      <c r="G359" s="78"/>
      <c r="H359" s="78"/>
      <c r="I359" s="78"/>
      <c r="J359" s="78"/>
      <c r="K359" s="68"/>
      <c r="L359" s="78"/>
      <c r="M359" s="78"/>
      <c r="N359" s="78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8"/>
      <c r="G360" s="78"/>
      <c r="H360" s="78"/>
      <c r="I360" s="78"/>
      <c r="J360" s="78"/>
      <c r="K360" s="68"/>
      <c r="L360" s="78"/>
      <c r="M360" s="78"/>
      <c r="N360" s="78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8"/>
      <c r="G361" s="78"/>
      <c r="H361" s="78"/>
      <c r="I361" s="78"/>
      <c r="J361" s="78"/>
      <c r="K361" s="68"/>
      <c r="L361" s="78"/>
      <c r="M361" s="78"/>
      <c r="N361" s="78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8"/>
      <c r="G362" s="78"/>
      <c r="H362" s="78"/>
      <c r="I362" s="78"/>
      <c r="J362" s="78"/>
      <c r="K362" s="68"/>
      <c r="L362" s="78"/>
      <c r="M362" s="78"/>
      <c r="N362" s="78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8"/>
      <c r="G363" s="78"/>
      <c r="H363" s="78"/>
      <c r="I363" s="78"/>
      <c r="J363" s="78"/>
      <c r="K363" s="68"/>
      <c r="L363" s="78"/>
      <c r="M363" s="78"/>
      <c r="N363" s="78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8"/>
      <c r="G364" s="78"/>
      <c r="H364" s="78"/>
      <c r="I364" s="78"/>
      <c r="J364" s="78"/>
      <c r="K364" s="68"/>
      <c r="L364" s="78"/>
      <c r="M364" s="78"/>
      <c r="N364" s="78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8"/>
      <c r="G365" s="78"/>
      <c r="H365" s="78"/>
      <c r="I365" s="78"/>
      <c r="J365" s="78"/>
      <c r="K365" s="68"/>
      <c r="L365" s="78"/>
      <c r="M365" s="78"/>
      <c r="N365" s="78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8"/>
      <c r="G366" s="78"/>
      <c r="H366" s="78"/>
      <c r="I366" s="78"/>
      <c r="J366" s="78"/>
      <c r="K366" s="68"/>
      <c r="L366" s="78"/>
      <c r="M366" s="78"/>
      <c r="N366" s="78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8"/>
      <c r="G367" s="78"/>
      <c r="H367" s="78"/>
      <c r="I367" s="78"/>
      <c r="J367" s="78"/>
      <c r="K367" s="68"/>
      <c r="L367" s="78"/>
      <c r="M367" s="78"/>
      <c r="N367" s="78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8"/>
      <c r="G368" s="78"/>
      <c r="H368" s="78"/>
      <c r="I368" s="78"/>
      <c r="J368" s="78"/>
      <c r="K368" s="68"/>
      <c r="L368" s="78"/>
      <c r="M368" s="78"/>
      <c r="N368" s="78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8"/>
      <c r="G369" s="78"/>
      <c r="H369" s="78"/>
      <c r="I369" s="78"/>
      <c r="J369" s="78"/>
      <c r="K369" s="68"/>
      <c r="L369" s="78"/>
      <c r="M369" s="78"/>
      <c r="N369" s="78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8"/>
      <c r="G370" s="78"/>
      <c r="H370" s="78"/>
      <c r="I370" s="78"/>
      <c r="J370" s="78"/>
      <c r="K370" s="68"/>
      <c r="L370" s="78"/>
      <c r="M370" s="78"/>
      <c r="N370" s="78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8"/>
      <c r="G371" s="78"/>
      <c r="H371" s="78"/>
      <c r="I371" s="78"/>
      <c r="J371" s="78"/>
      <c r="K371" s="68"/>
      <c r="L371" s="78"/>
      <c r="M371" s="78"/>
      <c r="N371" s="78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8"/>
      <c r="G372" s="78"/>
      <c r="H372" s="78"/>
      <c r="I372" s="78"/>
      <c r="J372" s="78"/>
      <c r="K372" s="68"/>
      <c r="L372" s="78"/>
      <c r="M372" s="78"/>
      <c r="N372" s="78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8"/>
      <c r="G373" s="78"/>
      <c r="H373" s="78"/>
      <c r="I373" s="78"/>
      <c r="J373" s="78"/>
      <c r="K373" s="68"/>
      <c r="L373" s="78"/>
      <c r="M373" s="78"/>
      <c r="N373" s="78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8"/>
      <c r="G374" s="78"/>
      <c r="H374" s="78"/>
      <c r="I374" s="78"/>
      <c r="J374" s="78"/>
      <c r="K374" s="68"/>
      <c r="L374" s="78"/>
      <c r="M374" s="78"/>
      <c r="N374" s="78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8"/>
      <c r="G375" s="78"/>
      <c r="H375" s="78"/>
      <c r="I375" s="78"/>
      <c r="J375" s="78"/>
      <c r="K375" s="68"/>
      <c r="L375" s="78"/>
      <c r="M375" s="78"/>
      <c r="N375" s="78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8"/>
      <c r="G376" s="78"/>
      <c r="H376" s="78"/>
      <c r="I376" s="78"/>
      <c r="J376" s="78"/>
      <c r="K376" s="68"/>
      <c r="L376" s="78"/>
      <c r="M376" s="78"/>
      <c r="N376" s="78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8"/>
      <c r="G377" s="78"/>
      <c r="H377" s="78"/>
      <c r="I377" s="78"/>
      <c r="J377" s="78"/>
      <c r="K377" s="68"/>
      <c r="L377" s="78"/>
      <c r="M377" s="78"/>
      <c r="N377" s="78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8"/>
      <c r="G378" s="78"/>
      <c r="H378" s="78"/>
      <c r="I378" s="78"/>
      <c r="J378" s="78"/>
      <c r="K378" s="68"/>
      <c r="L378" s="78"/>
      <c r="M378" s="78"/>
      <c r="N378" s="78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8"/>
      <c r="G379" s="78"/>
      <c r="H379" s="78"/>
      <c r="I379" s="78"/>
      <c r="J379" s="78"/>
      <c r="K379" s="68"/>
      <c r="L379" s="78"/>
      <c r="M379" s="78"/>
      <c r="N379" s="78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8"/>
      <c r="G380" s="78"/>
      <c r="H380" s="78"/>
      <c r="I380" s="78"/>
      <c r="J380" s="78"/>
      <c r="K380" s="68"/>
      <c r="L380" s="78"/>
      <c r="M380" s="78"/>
      <c r="N380" s="78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8"/>
      <c r="G381" s="78"/>
      <c r="H381" s="78"/>
      <c r="I381" s="78"/>
      <c r="J381" s="78"/>
      <c r="K381" s="68"/>
      <c r="L381" s="78"/>
      <c r="M381" s="78"/>
      <c r="N381" s="78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8"/>
      <c r="G382" s="78"/>
      <c r="H382" s="78"/>
      <c r="I382" s="78"/>
      <c r="J382" s="78"/>
      <c r="K382" s="68"/>
      <c r="L382" s="78"/>
      <c r="M382" s="78"/>
      <c r="N382" s="78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8"/>
      <c r="G383" s="78"/>
      <c r="H383" s="78"/>
      <c r="I383" s="78"/>
      <c r="J383" s="78"/>
      <c r="K383" s="68"/>
      <c r="L383" s="78"/>
      <c r="M383" s="78"/>
      <c r="N383" s="78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8"/>
      <c r="G384" s="78"/>
      <c r="H384" s="78"/>
      <c r="I384" s="78"/>
      <c r="J384" s="78"/>
      <c r="K384" s="68"/>
      <c r="L384" s="78"/>
      <c r="M384" s="78"/>
      <c r="N384" s="78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8"/>
      <c r="G385" s="78"/>
      <c r="H385" s="78"/>
      <c r="I385" s="78"/>
      <c r="J385" s="78"/>
      <c r="K385" s="68"/>
      <c r="L385" s="78"/>
      <c r="M385" s="78"/>
      <c r="N385" s="78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8"/>
      <c r="G386" s="78"/>
      <c r="H386" s="78"/>
      <c r="I386" s="78"/>
      <c r="J386" s="78"/>
      <c r="K386" s="68"/>
      <c r="L386" s="78"/>
      <c r="M386" s="78"/>
      <c r="N386" s="78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8"/>
      <c r="G387" s="78"/>
      <c r="H387" s="78"/>
      <c r="I387" s="78"/>
      <c r="J387" s="78"/>
      <c r="K387" s="68"/>
      <c r="L387" s="78"/>
      <c r="M387" s="78"/>
      <c r="N387" s="78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8"/>
      <c r="G388" s="78"/>
      <c r="H388" s="78"/>
      <c r="I388" s="78"/>
      <c r="J388" s="78"/>
      <c r="K388" s="68"/>
      <c r="L388" s="78"/>
      <c r="M388" s="78"/>
      <c r="N388" s="78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8"/>
      <c r="G389" s="78"/>
      <c r="H389" s="78"/>
      <c r="I389" s="78"/>
      <c r="J389" s="78"/>
      <c r="K389" s="68"/>
      <c r="L389" s="78"/>
      <c r="M389" s="78"/>
      <c r="N389" s="78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8"/>
      <c r="G390" s="78"/>
      <c r="H390" s="78"/>
      <c r="I390" s="78"/>
      <c r="J390" s="78"/>
      <c r="K390" s="68"/>
      <c r="L390" s="78"/>
      <c r="M390" s="78"/>
      <c r="N390" s="78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8"/>
      <c r="G391" s="78"/>
      <c r="H391" s="78"/>
      <c r="I391" s="78"/>
      <c r="J391" s="78"/>
      <c r="K391" s="68"/>
      <c r="L391" s="78"/>
      <c r="M391" s="78"/>
      <c r="N391" s="78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8"/>
      <c r="G392" s="78"/>
      <c r="H392" s="78"/>
      <c r="I392" s="78"/>
      <c r="J392" s="78"/>
      <c r="K392" s="68"/>
      <c r="L392" s="78"/>
      <c r="M392" s="78"/>
      <c r="N392" s="78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8"/>
      <c r="G393" s="78"/>
      <c r="H393" s="78"/>
      <c r="I393" s="78"/>
      <c r="J393" s="78"/>
      <c r="K393" s="68"/>
      <c r="L393" s="78"/>
      <c r="M393" s="78"/>
      <c r="N393" s="78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8"/>
      <c r="G394" s="78"/>
      <c r="H394" s="78"/>
      <c r="I394" s="78"/>
      <c r="J394" s="78"/>
      <c r="K394" s="68"/>
      <c r="L394" s="78"/>
      <c r="M394" s="78"/>
      <c r="N394" s="78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8"/>
      <c r="G395" s="78"/>
      <c r="H395" s="78"/>
      <c r="I395" s="78"/>
      <c r="J395" s="78"/>
      <c r="K395" s="68"/>
      <c r="L395" s="78"/>
      <c r="M395" s="78"/>
      <c r="N395" s="78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8"/>
      <c r="G396" s="78"/>
      <c r="H396" s="78"/>
      <c r="I396" s="78"/>
      <c r="J396" s="78"/>
      <c r="K396" s="68"/>
      <c r="L396" s="78"/>
      <c r="M396" s="78"/>
      <c r="N396" s="78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8"/>
      <c r="G397" s="78"/>
      <c r="H397" s="78"/>
      <c r="I397" s="78"/>
      <c r="J397" s="78"/>
      <c r="K397" s="68"/>
      <c r="L397" s="78"/>
      <c r="M397" s="78"/>
      <c r="N397" s="78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8"/>
      <c r="G398" s="78"/>
      <c r="H398" s="78"/>
      <c r="I398" s="78"/>
      <c r="J398" s="78"/>
      <c r="K398" s="68"/>
      <c r="L398" s="78"/>
      <c r="M398" s="78"/>
      <c r="N398" s="78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8"/>
      <c r="G399" s="78"/>
      <c r="H399" s="78"/>
      <c r="I399" s="78"/>
      <c r="J399" s="78"/>
      <c r="K399" s="68"/>
      <c r="L399" s="78"/>
      <c r="M399" s="78"/>
      <c r="N399" s="78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8"/>
      <c r="G400" s="78"/>
      <c r="H400" s="78"/>
      <c r="I400" s="78"/>
      <c r="J400" s="78"/>
      <c r="K400" s="68"/>
      <c r="L400" s="78"/>
      <c r="M400" s="78"/>
      <c r="N400" s="78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8"/>
      <c r="G401" s="78"/>
      <c r="H401" s="78"/>
      <c r="I401" s="78"/>
      <c r="J401" s="78"/>
      <c r="K401" s="68"/>
      <c r="L401" s="78"/>
      <c r="M401" s="78"/>
      <c r="N401" s="78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8"/>
      <c r="G402" s="78"/>
      <c r="H402" s="78"/>
      <c r="I402" s="78"/>
      <c r="J402" s="78"/>
      <c r="K402" s="68"/>
      <c r="L402" s="78"/>
      <c r="M402" s="78"/>
      <c r="N402" s="78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8"/>
      <c r="G403" s="78"/>
      <c r="H403" s="78"/>
      <c r="I403" s="78"/>
      <c r="J403" s="78"/>
      <c r="K403" s="68"/>
      <c r="L403" s="78"/>
      <c r="M403" s="78"/>
      <c r="N403" s="78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8"/>
      <c r="G404" s="78"/>
      <c r="H404" s="78"/>
      <c r="I404" s="78"/>
      <c r="J404" s="78"/>
      <c r="K404" s="68"/>
      <c r="L404" s="78"/>
      <c r="M404" s="78"/>
      <c r="N404" s="78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8"/>
      <c r="G405" s="78"/>
      <c r="H405" s="78"/>
      <c r="I405" s="78"/>
      <c r="J405" s="78"/>
      <c r="K405" s="68"/>
      <c r="L405" s="78"/>
      <c r="M405" s="78"/>
      <c r="N405" s="78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8"/>
      <c r="G406" s="78"/>
      <c r="H406" s="78"/>
      <c r="I406" s="78"/>
      <c r="J406" s="78"/>
      <c r="K406" s="68"/>
      <c r="L406" s="78"/>
      <c r="M406" s="78"/>
      <c r="N406" s="78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8"/>
      <c r="G407" s="78"/>
      <c r="H407" s="78"/>
      <c r="I407" s="78"/>
      <c r="J407" s="78"/>
      <c r="K407" s="68"/>
      <c r="L407" s="78"/>
      <c r="M407" s="78"/>
      <c r="N407" s="78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8"/>
      <c r="G408" s="78"/>
      <c r="H408" s="78"/>
      <c r="I408" s="78"/>
      <c r="J408" s="78"/>
      <c r="K408" s="68"/>
      <c r="L408" s="78"/>
      <c r="M408" s="78"/>
      <c r="N408" s="78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8"/>
      <c r="G409" s="78"/>
      <c r="H409" s="78"/>
      <c r="I409" s="78"/>
      <c r="J409" s="78"/>
      <c r="K409" s="68"/>
      <c r="L409" s="78"/>
      <c r="M409" s="78"/>
      <c r="N409" s="78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8"/>
      <c r="G410" s="78"/>
      <c r="H410" s="78"/>
      <c r="I410" s="78"/>
      <c r="J410" s="78"/>
      <c r="K410" s="68"/>
      <c r="L410" s="78"/>
      <c r="M410" s="78"/>
      <c r="N410" s="78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8"/>
      <c r="G411" s="78"/>
      <c r="H411" s="78"/>
      <c r="I411" s="78"/>
      <c r="J411" s="78"/>
      <c r="K411" s="68"/>
      <c r="L411" s="78"/>
      <c r="M411" s="78"/>
      <c r="N411" s="78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8"/>
      <c r="G412" s="78"/>
      <c r="H412" s="78"/>
      <c r="I412" s="78"/>
      <c r="J412" s="78"/>
      <c r="K412" s="68"/>
      <c r="L412" s="78"/>
      <c r="M412" s="78"/>
      <c r="N412" s="78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8"/>
      <c r="G413" s="78"/>
      <c r="H413" s="78"/>
      <c r="I413" s="78"/>
      <c r="J413" s="78"/>
      <c r="K413" s="68"/>
      <c r="L413" s="78"/>
      <c r="M413" s="78"/>
      <c r="N413" s="78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8"/>
      <c r="G414" s="78"/>
      <c r="H414" s="78"/>
      <c r="I414" s="78"/>
      <c r="J414" s="78"/>
      <c r="K414" s="68"/>
      <c r="L414" s="78"/>
      <c r="M414" s="78"/>
      <c r="N414" s="78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8"/>
      <c r="G415" s="78"/>
      <c r="H415" s="78"/>
      <c r="I415" s="78"/>
      <c r="J415" s="78"/>
      <c r="K415" s="68"/>
      <c r="L415" s="78"/>
      <c r="M415" s="78"/>
      <c r="N415" s="78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8"/>
      <c r="G416" s="78"/>
      <c r="H416" s="78"/>
      <c r="I416" s="78"/>
      <c r="J416" s="78"/>
      <c r="K416" s="68"/>
      <c r="L416" s="78"/>
      <c r="M416" s="78"/>
      <c r="N416" s="78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8"/>
      <c r="G417" s="78"/>
      <c r="H417" s="78"/>
      <c r="I417" s="78"/>
      <c r="J417" s="78"/>
      <c r="K417" s="68"/>
      <c r="L417" s="78"/>
      <c r="M417" s="78"/>
      <c r="N417" s="78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8"/>
      <c r="G418" s="78"/>
      <c r="H418" s="78"/>
      <c r="I418" s="78"/>
      <c r="J418" s="78"/>
      <c r="K418" s="68"/>
      <c r="L418" s="78"/>
      <c r="M418" s="78"/>
      <c r="N418" s="78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8"/>
      <c r="G419" s="78"/>
      <c r="H419" s="78"/>
      <c r="I419" s="78"/>
      <c r="J419" s="78"/>
      <c r="K419" s="68"/>
      <c r="L419" s="78"/>
      <c r="M419" s="78"/>
      <c r="N419" s="78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8"/>
      <c r="G420" s="78"/>
      <c r="H420" s="78"/>
      <c r="I420" s="78"/>
      <c r="J420" s="78"/>
      <c r="K420" s="68"/>
      <c r="L420" s="78"/>
      <c r="M420" s="78"/>
      <c r="N420" s="78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8"/>
      <c r="G421" s="78"/>
      <c r="H421" s="78"/>
      <c r="I421" s="78"/>
      <c r="J421" s="78"/>
      <c r="K421" s="68"/>
      <c r="L421" s="78"/>
      <c r="M421" s="78"/>
      <c r="N421" s="78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8"/>
      <c r="G422" s="78"/>
      <c r="H422" s="78"/>
      <c r="I422" s="78"/>
      <c r="J422" s="78"/>
      <c r="K422" s="68"/>
      <c r="L422" s="78"/>
      <c r="M422" s="78"/>
      <c r="N422" s="78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8"/>
      <c r="G423" s="78"/>
      <c r="H423" s="78"/>
      <c r="I423" s="78"/>
      <c r="J423" s="78"/>
      <c r="K423" s="68"/>
      <c r="L423" s="78"/>
      <c r="M423" s="78"/>
      <c r="N423" s="78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8"/>
      <c r="G424" s="78"/>
      <c r="H424" s="78"/>
      <c r="I424" s="78"/>
      <c r="J424" s="78"/>
      <c r="K424" s="68"/>
      <c r="L424" s="78"/>
      <c r="M424" s="78"/>
      <c r="N424" s="78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8"/>
      <c r="G425" s="78"/>
      <c r="H425" s="78"/>
      <c r="I425" s="78"/>
      <c r="J425" s="78"/>
      <c r="K425" s="68"/>
      <c r="L425" s="78"/>
      <c r="M425" s="78"/>
      <c r="N425" s="78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8"/>
      <c r="G426" s="78"/>
      <c r="H426" s="78"/>
      <c r="I426" s="78"/>
      <c r="J426" s="78"/>
      <c r="K426" s="68"/>
      <c r="L426" s="78"/>
      <c r="M426" s="78"/>
      <c r="N426" s="78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8"/>
      <c r="G427" s="78"/>
      <c r="H427" s="78"/>
      <c r="I427" s="78"/>
      <c r="J427" s="78"/>
      <c r="K427" s="68"/>
      <c r="L427" s="78"/>
      <c r="M427" s="78"/>
      <c r="N427" s="78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8"/>
      <c r="G428" s="78"/>
      <c r="H428" s="78"/>
      <c r="I428" s="78"/>
      <c r="J428" s="78"/>
      <c r="K428" s="68"/>
      <c r="L428" s="78"/>
      <c r="M428" s="78"/>
      <c r="N428" s="78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8"/>
      <c r="G429" s="78"/>
      <c r="H429" s="78"/>
      <c r="I429" s="78"/>
      <c r="J429" s="78"/>
      <c r="K429" s="68"/>
      <c r="L429" s="78"/>
      <c r="M429" s="78"/>
      <c r="N429" s="78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8"/>
      <c r="G430" s="78"/>
      <c r="H430" s="78"/>
      <c r="I430" s="78"/>
      <c r="J430" s="78"/>
      <c r="K430" s="68"/>
      <c r="L430" s="78"/>
      <c r="M430" s="78"/>
      <c r="N430" s="78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8"/>
      <c r="G431" s="78"/>
      <c r="H431" s="78"/>
      <c r="I431" s="78"/>
      <c r="J431" s="78"/>
      <c r="K431" s="68"/>
      <c r="L431" s="78"/>
      <c r="M431" s="78"/>
      <c r="N431" s="78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8"/>
      <c r="G432" s="78"/>
      <c r="H432" s="78"/>
      <c r="I432" s="78"/>
      <c r="J432" s="78"/>
      <c r="K432" s="68"/>
      <c r="L432" s="78"/>
      <c r="M432" s="78"/>
      <c r="N432" s="78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8"/>
      <c r="G433" s="78"/>
      <c r="H433" s="78"/>
      <c r="I433" s="78"/>
      <c r="J433" s="78"/>
      <c r="K433" s="68"/>
      <c r="L433" s="78"/>
      <c r="M433" s="78"/>
      <c r="N433" s="78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8"/>
      <c r="G434" s="78"/>
      <c r="H434" s="78"/>
      <c r="I434" s="78"/>
      <c r="J434" s="78"/>
      <c r="K434" s="68"/>
      <c r="L434" s="78"/>
      <c r="M434" s="78"/>
      <c r="N434" s="78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8"/>
      <c r="G435" s="78"/>
      <c r="H435" s="78"/>
      <c r="I435" s="78"/>
      <c r="J435" s="78"/>
      <c r="K435" s="68"/>
      <c r="L435" s="78"/>
      <c r="M435" s="78"/>
      <c r="N435" s="78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8"/>
      <c r="G436" s="78"/>
      <c r="H436" s="78"/>
      <c r="I436" s="78"/>
      <c r="J436" s="78"/>
      <c r="K436" s="68"/>
      <c r="L436" s="78"/>
      <c r="M436" s="78"/>
      <c r="N436" s="78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8"/>
      <c r="G437" s="78"/>
      <c r="H437" s="78"/>
      <c r="I437" s="78"/>
      <c r="J437" s="78"/>
      <c r="K437" s="68"/>
      <c r="L437" s="78"/>
      <c r="M437" s="78"/>
      <c r="N437" s="78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8"/>
      <c r="G438" s="78"/>
      <c r="H438" s="78"/>
      <c r="I438" s="78"/>
      <c r="J438" s="78"/>
      <c r="K438" s="68"/>
      <c r="L438" s="78"/>
      <c r="M438" s="78"/>
      <c r="N438" s="78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8"/>
      <c r="G439" s="78"/>
      <c r="H439" s="78"/>
      <c r="I439" s="78"/>
      <c r="J439" s="78"/>
      <c r="K439" s="68"/>
      <c r="L439" s="78"/>
      <c r="M439" s="78"/>
      <c r="N439" s="78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8"/>
      <c r="G440" s="78"/>
      <c r="H440" s="78"/>
      <c r="I440" s="78"/>
      <c r="J440" s="78"/>
      <c r="K440" s="68"/>
      <c r="L440" s="78"/>
      <c r="M440" s="78"/>
      <c r="N440" s="78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8"/>
      <c r="G441" s="78"/>
      <c r="H441" s="78"/>
      <c r="I441" s="78"/>
      <c r="J441" s="78"/>
      <c r="K441" s="68"/>
      <c r="L441" s="78"/>
      <c r="M441" s="78"/>
      <c r="N441" s="78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8"/>
      <c r="G442" s="78"/>
      <c r="H442" s="78"/>
      <c r="I442" s="78"/>
      <c r="J442" s="78"/>
      <c r="K442" s="68"/>
      <c r="L442" s="78"/>
      <c r="M442" s="78"/>
      <c r="N442" s="78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8"/>
      <c r="G443" s="78"/>
      <c r="H443" s="78"/>
      <c r="I443" s="78"/>
      <c r="J443" s="78"/>
      <c r="K443" s="68"/>
      <c r="L443" s="78"/>
      <c r="M443" s="78"/>
      <c r="N443" s="78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8"/>
      <c r="G444" s="78"/>
      <c r="H444" s="78"/>
      <c r="I444" s="78"/>
      <c r="J444" s="78"/>
      <c r="K444" s="68"/>
      <c r="L444" s="78"/>
      <c r="M444" s="78"/>
      <c r="N444" s="78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8"/>
      <c r="G445" s="78"/>
      <c r="H445" s="78"/>
      <c r="I445" s="78"/>
      <c r="J445" s="78"/>
      <c r="K445" s="68"/>
      <c r="L445" s="78"/>
      <c r="M445" s="78"/>
      <c r="N445" s="78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8"/>
      <c r="G446" s="78"/>
      <c r="H446" s="78"/>
      <c r="I446" s="78"/>
      <c r="J446" s="78"/>
      <c r="K446" s="68"/>
      <c r="L446" s="78"/>
      <c r="M446" s="78"/>
      <c r="N446" s="78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8"/>
      <c r="G447" s="78"/>
      <c r="H447" s="78"/>
      <c r="I447" s="78"/>
      <c r="J447" s="78"/>
      <c r="K447" s="68"/>
      <c r="L447" s="78"/>
      <c r="M447" s="78"/>
      <c r="N447" s="78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8"/>
      <c r="G448" s="78"/>
      <c r="H448" s="78"/>
      <c r="I448" s="78"/>
      <c r="J448" s="78"/>
      <c r="K448" s="68"/>
      <c r="L448" s="78"/>
      <c r="M448" s="78"/>
      <c r="N448" s="78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8"/>
      <c r="G449" s="78"/>
      <c r="H449" s="78"/>
      <c r="I449" s="78"/>
      <c r="J449" s="78"/>
      <c r="K449" s="68"/>
      <c r="L449" s="78"/>
      <c r="M449" s="78"/>
      <c r="N449" s="78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8"/>
      <c r="G450" s="78"/>
      <c r="H450" s="78"/>
      <c r="I450" s="78"/>
      <c r="J450" s="78"/>
      <c r="K450" s="68"/>
      <c r="L450" s="78"/>
      <c r="M450" s="78"/>
      <c r="N450" s="78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8"/>
      <c r="G451" s="78"/>
      <c r="H451" s="78"/>
      <c r="I451" s="78"/>
      <c r="J451" s="78"/>
      <c r="K451" s="68"/>
      <c r="L451" s="78"/>
      <c r="M451" s="78"/>
      <c r="N451" s="78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8"/>
      <c r="G452" s="78"/>
      <c r="H452" s="78"/>
      <c r="I452" s="78"/>
      <c r="J452" s="78"/>
      <c r="K452" s="68"/>
      <c r="L452" s="78"/>
      <c r="M452" s="78"/>
      <c r="N452" s="78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8"/>
      <c r="G453" s="78"/>
      <c r="H453" s="78"/>
      <c r="I453" s="78"/>
      <c r="J453" s="78"/>
      <c r="K453" s="68"/>
      <c r="L453" s="78"/>
      <c r="M453" s="78"/>
      <c r="N453" s="78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8"/>
      <c r="G454" s="78"/>
      <c r="H454" s="78"/>
      <c r="I454" s="78"/>
      <c r="J454" s="78"/>
      <c r="K454" s="68"/>
      <c r="L454" s="78"/>
      <c r="M454" s="78"/>
      <c r="N454" s="78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8"/>
      <c r="G455" s="78"/>
      <c r="H455" s="78"/>
      <c r="I455" s="78"/>
      <c r="J455" s="78"/>
      <c r="K455" s="68"/>
      <c r="L455" s="78"/>
      <c r="M455" s="78"/>
      <c r="N455" s="78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8"/>
      <c r="G456" s="78"/>
      <c r="H456" s="78"/>
      <c r="I456" s="78"/>
      <c r="J456" s="78"/>
      <c r="K456" s="68"/>
      <c r="L456" s="78"/>
      <c r="M456" s="78"/>
      <c r="N456" s="78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8"/>
      <c r="G457" s="78"/>
      <c r="H457" s="78"/>
      <c r="I457" s="78"/>
      <c r="J457" s="78"/>
      <c r="K457" s="68"/>
      <c r="L457" s="78"/>
      <c r="M457" s="78"/>
      <c r="N457" s="78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8"/>
      <c r="G458" s="78"/>
      <c r="H458" s="78"/>
      <c r="I458" s="78"/>
      <c r="J458" s="78"/>
      <c r="K458" s="68"/>
      <c r="L458" s="78"/>
      <c r="M458" s="78"/>
      <c r="N458" s="78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8"/>
      <c r="G459" s="78"/>
      <c r="H459" s="78"/>
      <c r="I459" s="78"/>
      <c r="J459" s="78"/>
      <c r="K459" s="68"/>
      <c r="L459" s="78"/>
      <c r="M459" s="78"/>
      <c r="N459" s="78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8"/>
      <c r="G460" s="78"/>
      <c r="H460" s="78"/>
      <c r="I460" s="78"/>
      <c r="J460" s="78"/>
      <c r="K460" s="68"/>
      <c r="L460" s="78"/>
      <c r="M460" s="78"/>
      <c r="N460" s="78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8"/>
      <c r="G461" s="78"/>
      <c r="H461" s="78"/>
      <c r="I461" s="78"/>
      <c r="J461" s="78"/>
      <c r="K461" s="68"/>
      <c r="L461" s="78"/>
      <c r="M461" s="78"/>
      <c r="N461" s="78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8"/>
      <c r="G462" s="78"/>
      <c r="H462" s="78"/>
      <c r="I462" s="78"/>
      <c r="J462" s="78"/>
      <c r="K462" s="68"/>
      <c r="L462" s="78"/>
      <c r="M462" s="78"/>
      <c r="N462" s="78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8"/>
      <c r="G463" s="78"/>
      <c r="H463" s="78"/>
      <c r="I463" s="78"/>
      <c r="J463" s="78"/>
      <c r="K463" s="68"/>
      <c r="L463" s="78"/>
      <c r="M463" s="78"/>
      <c r="N463" s="78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8"/>
      <c r="G464" s="78"/>
      <c r="H464" s="78"/>
      <c r="I464" s="78"/>
      <c r="J464" s="78"/>
      <c r="K464" s="68"/>
      <c r="L464" s="78"/>
      <c r="M464" s="78"/>
      <c r="N464" s="78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8"/>
      <c r="G465" s="78"/>
      <c r="H465" s="78"/>
      <c r="I465" s="78"/>
      <c r="J465" s="78"/>
      <c r="K465" s="68"/>
      <c r="L465" s="78"/>
      <c r="M465" s="78"/>
      <c r="N465" s="78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8"/>
      <c r="G466" s="78"/>
      <c r="H466" s="78"/>
      <c r="I466" s="78"/>
      <c r="J466" s="78"/>
      <c r="K466" s="68"/>
      <c r="L466" s="78"/>
      <c r="M466" s="78"/>
      <c r="N466" s="78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8"/>
      <c r="G467" s="78"/>
      <c r="H467" s="78"/>
      <c r="I467" s="78"/>
      <c r="J467" s="78"/>
      <c r="K467" s="68"/>
      <c r="L467" s="78"/>
      <c r="M467" s="78"/>
      <c r="N467" s="78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8"/>
      <c r="G468" s="78"/>
      <c r="H468" s="78"/>
      <c r="I468" s="78"/>
      <c r="J468" s="78"/>
      <c r="K468" s="68"/>
      <c r="L468" s="78"/>
      <c r="M468" s="78"/>
      <c r="N468" s="78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8"/>
      <c r="G469" s="78"/>
      <c r="H469" s="78"/>
      <c r="I469" s="78"/>
      <c r="J469" s="78"/>
      <c r="K469" s="68"/>
      <c r="L469" s="78"/>
      <c r="M469" s="78"/>
      <c r="N469" s="78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8"/>
      <c r="G470" s="78"/>
      <c r="H470" s="78"/>
      <c r="I470" s="78"/>
      <c r="J470" s="78"/>
      <c r="K470" s="68"/>
      <c r="L470" s="78"/>
      <c r="M470" s="78"/>
      <c r="N470" s="78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8"/>
      <c r="G471" s="78"/>
      <c r="H471" s="78"/>
      <c r="I471" s="78"/>
      <c r="J471" s="78"/>
      <c r="K471" s="68"/>
      <c r="L471" s="78"/>
      <c r="M471" s="78"/>
      <c r="N471" s="78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8"/>
      <c r="G472" s="78"/>
      <c r="H472" s="78"/>
      <c r="I472" s="78"/>
      <c r="J472" s="78"/>
      <c r="K472" s="68"/>
      <c r="L472" s="78"/>
      <c r="M472" s="78"/>
      <c r="N472" s="78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8"/>
      <c r="G473" s="78"/>
      <c r="H473" s="78"/>
      <c r="I473" s="78"/>
      <c r="J473" s="78"/>
      <c r="K473" s="68"/>
      <c r="L473" s="78"/>
      <c r="M473" s="78"/>
      <c r="N473" s="78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8"/>
      <c r="G474" s="78"/>
      <c r="H474" s="78"/>
      <c r="I474" s="78"/>
      <c r="J474" s="78"/>
      <c r="K474" s="68"/>
      <c r="L474" s="78"/>
      <c r="M474" s="78"/>
      <c r="N474" s="78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8"/>
      <c r="G475" s="78"/>
      <c r="H475" s="78"/>
      <c r="I475" s="78"/>
      <c r="J475" s="78"/>
      <c r="K475" s="68"/>
      <c r="L475" s="78"/>
      <c r="M475" s="78"/>
      <c r="N475" s="78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8"/>
      <c r="G476" s="78"/>
      <c r="H476" s="78"/>
      <c r="I476" s="78"/>
      <c r="J476" s="78"/>
      <c r="K476" s="68"/>
      <c r="L476" s="78"/>
      <c r="M476" s="78"/>
      <c r="N476" s="78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8"/>
      <c r="G477" s="78"/>
      <c r="H477" s="78"/>
      <c r="I477" s="78"/>
      <c r="J477" s="78"/>
      <c r="K477" s="68"/>
      <c r="L477" s="78"/>
      <c r="M477" s="78"/>
      <c r="N477" s="78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8"/>
      <c r="G478" s="78"/>
      <c r="H478" s="78"/>
      <c r="I478" s="78"/>
      <c r="J478" s="78"/>
      <c r="K478" s="68"/>
      <c r="L478" s="78"/>
      <c r="M478" s="78"/>
      <c r="N478" s="78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8"/>
      <c r="G479" s="78"/>
      <c r="H479" s="78"/>
      <c r="I479" s="78"/>
      <c r="J479" s="78"/>
      <c r="K479" s="68"/>
      <c r="L479" s="78"/>
      <c r="M479" s="78"/>
      <c r="N479" s="78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8"/>
      <c r="G480" s="78"/>
      <c r="H480" s="78"/>
      <c r="I480" s="78"/>
      <c r="J480" s="78"/>
      <c r="K480" s="68"/>
      <c r="L480" s="78"/>
      <c r="M480" s="78"/>
      <c r="N480" s="78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8"/>
      <c r="G481" s="78"/>
      <c r="H481" s="78"/>
      <c r="I481" s="78"/>
      <c r="J481" s="78"/>
      <c r="K481" s="68"/>
      <c r="L481" s="78"/>
      <c r="M481" s="78"/>
      <c r="N481" s="78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8"/>
      <c r="G482" s="78"/>
      <c r="H482" s="78"/>
      <c r="I482" s="78"/>
      <c r="J482" s="78"/>
      <c r="K482" s="68"/>
      <c r="L482" s="78"/>
      <c r="M482" s="78"/>
      <c r="N482" s="78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8"/>
      <c r="G483" s="78"/>
      <c r="H483" s="78"/>
      <c r="I483" s="78"/>
      <c r="J483" s="78"/>
      <c r="K483" s="68"/>
      <c r="L483" s="78"/>
      <c r="M483" s="78"/>
      <c r="N483" s="78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8"/>
      <c r="G484" s="78"/>
      <c r="H484" s="78"/>
      <c r="I484" s="78"/>
      <c r="J484" s="78"/>
      <c r="K484" s="68"/>
      <c r="L484" s="78"/>
      <c r="M484" s="78"/>
      <c r="N484" s="78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8"/>
      <c r="G485" s="78"/>
      <c r="H485" s="78"/>
      <c r="I485" s="78"/>
      <c r="J485" s="78"/>
      <c r="K485" s="68"/>
      <c r="L485" s="78"/>
      <c r="M485" s="78"/>
      <c r="N485" s="78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8"/>
      <c r="G486" s="78"/>
      <c r="H486" s="78"/>
      <c r="I486" s="78"/>
      <c r="J486" s="78"/>
      <c r="K486" s="68"/>
      <c r="L486" s="78"/>
      <c r="M486" s="78"/>
      <c r="N486" s="78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8"/>
      <c r="G487" s="78"/>
      <c r="H487" s="78"/>
      <c r="I487" s="78"/>
      <c r="J487" s="78"/>
      <c r="K487" s="68"/>
      <c r="L487" s="78"/>
      <c r="M487" s="78"/>
      <c r="N487" s="78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8"/>
      <c r="G488" s="78"/>
      <c r="H488" s="78"/>
      <c r="I488" s="78"/>
      <c r="J488" s="78"/>
      <c r="K488" s="68"/>
      <c r="L488" s="78"/>
      <c r="M488" s="78"/>
      <c r="N488" s="78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8"/>
      <c r="G489" s="78"/>
      <c r="H489" s="78"/>
      <c r="I489" s="78"/>
      <c r="J489" s="78"/>
      <c r="K489" s="68"/>
      <c r="L489" s="78"/>
      <c r="M489" s="78"/>
      <c r="N489" s="78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8"/>
      <c r="G490" s="78"/>
      <c r="H490" s="78"/>
      <c r="I490" s="78"/>
      <c r="J490" s="78"/>
      <c r="K490" s="68"/>
      <c r="L490" s="78"/>
      <c r="M490" s="78"/>
      <c r="N490" s="78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8"/>
      <c r="G491" s="78"/>
      <c r="H491" s="78"/>
      <c r="I491" s="78"/>
      <c r="J491" s="78"/>
      <c r="K491" s="68"/>
      <c r="L491" s="78"/>
      <c r="M491" s="78"/>
      <c r="N491" s="78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8"/>
      <c r="G492" s="78"/>
      <c r="H492" s="78"/>
      <c r="I492" s="78"/>
      <c r="J492" s="78"/>
      <c r="K492" s="68"/>
      <c r="L492" s="78"/>
      <c r="M492" s="78"/>
      <c r="N492" s="78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8"/>
      <c r="G493" s="78"/>
      <c r="H493" s="78"/>
      <c r="I493" s="78"/>
      <c r="J493" s="78"/>
      <c r="K493" s="68"/>
      <c r="L493" s="78"/>
      <c r="M493" s="78"/>
      <c r="N493" s="78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8"/>
      <c r="G494" s="78"/>
      <c r="H494" s="78"/>
      <c r="I494" s="78"/>
      <c r="J494" s="78"/>
      <c r="K494" s="68"/>
      <c r="L494" s="78"/>
      <c r="M494" s="78"/>
      <c r="N494" s="78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8"/>
      <c r="G495" s="78"/>
      <c r="H495" s="78"/>
      <c r="I495" s="78"/>
      <c r="J495" s="78"/>
      <c r="K495" s="68"/>
      <c r="L495" s="78"/>
      <c r="M495" s="78"/>
      <c r="N495" s="78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8"/>
      <c r="G496" s="78"/>
      <c r="H496" s="78"/>
      <c r="I496" s="78"/>
      <c r="J496" s="78"/>
      <c r="K496" s="68"/>
      <c r="L496" s="78"/>
      <c r="M496" s="78"/>
      <c r="N496" s="78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8"/>
      <c r="G497" s="78"/>
      <c r="H497" s="78"/>
      <c r="I497" s="78"/>
      <c r="J497" s="78"/>
      <c r="K497" s="68"/>
      <c r="L497" s="78"/>
      <c r="M497" s="78"/>
      <c r="N497" s="78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8"/>
      <c r="G498" s="78"/>
      <c r="H498" s="78"/>
      <c r="I498" s="78"/>
      <c r="J498" s="78"/>
      <c r="K498" s="68"/>
      <c r="L498" s="78"/>
      <c r="M498" s="78"/>
      <c r="N498" s="78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8"/>
      <c r="G499" s="78"/>
      <c r="H499" s="78"/>
      <c r="I499" s="78"/>
      <c r="J499" s="78"/>
      <c r="K499" s="68"/>
      <c r="L499" s="78"/>
      <c r="M499" s="78"/>
      <c r="N499" s="78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8"/>
      <c r="G500" s="78"/>
      <c r="H500" s="78"/>
      <c r="I500" s="78"/>
      <c r="J500" s="78"/>
      <c r="K500" s="68"/>
      <c r="L500" s="78"/>
      <c r="M500" s="78"/>
      <c r="N500" s="78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8"/>
      <c r="G501" s="78"/>
      <c r="H501" s="78"/>
      <c r="I501" s="78"/>
      <c r="J501" s="78"/>
      <c r="K501" s="68"/>
      <c r="L501" s="78"/>
      <c r="M501" s="78"/>
      <c r="N501" s="78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8"/>
      <c r="G502" s="78"/>
      <c r="H502" s="78"/>
      <c r="I502" s="78"/>
      <c r="J502" s="78"/>
      <c r="K502" s="68"/>
      <c r="L502" s="78"/>
      <c r="M502" s="78"/>
      <c r="N502" s="78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8"/>
      <c r="G503" s="78"/>
      <c r="H503" s="78"/>
      <c r="I503" s="78"/>
      <c r="J503" s="78"/>
      <c r="K503" s="68"/>
      <c r="L503" s="78"/>
      <c r="M503" s="78"/>
      <c r="N503" s="78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8"/>
      <c r="G504" s="78"/>
      <c r="H504" s="78"/>
      <c r="I504" s="78"/>
      <c r="J504" s="78"/>
      <c r="K504" s="68"/>
      <c r="L504" s="78"/>
      <c r="M504" s="78"/>
      <c r="N504" s="78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8"/>
      <c r="G505" s="78"/>
      <c r="H505" s="78"/>
      <c r="I505" s="78"/>
      <c r="J505" s="78"/>
      <c r="K505" s="68"/>
      <c r="L505" s="78"/>
      <c r="M505" s="78"/>
      <c r="N505" s="78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8"/>
      <c r="G506" s="78"/>
      <c r="H506" s="78"/>
      <c r="I506" s="78"/>
      <c r="J506" s="78"/>
      <c r="K506" s="68"/>
      <c r="L506" s="78"/>
      <c r="M506" s="78"/>
      <c r="N506" s="78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8"/>
      <c r="G507" s="78"/>
      <c r="H507" s="78"/>
      <c r="I507" s="78"/>
      <c r="J507" s="78"/>
      <c r="K507" s="68"/>
      <c r="L507" s="78"/>
      <c r="M507" s="78"/>
      <c r="N507" s="78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8"/>
      <c r="G508" s="78"/>
      <c r="H508" s="78"/>
      <c r="I508" s="78"/>
      <c r="J508" s="78"/>
      <c r="K508" s="68"/>
      <c r="L508" s="78"/>
      <c r="M508" s="78"/>
      <c r="N508" s="78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8"/>
      <c r="G509" s="78"/>
      <c r="H509" s="78"/>
      <c r="I509" s="78"/>
      <c r="J509" s="78"/>
      <c r="K509" s="68"/>
      <c r="L509" s="78"/>
      <c r="M509" s="78"/>
      <c r="N509" s="78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8"/>
      <c r="G510" s="78"/>
      <c r="H510" s="78"/>
      <c r="I510" s="78"/>
      <c r="J510" s="78"/>
      <c r="K510" s="68"/>
      <c r="L510" s="78"/>
      <c r="M510" s="78"/>
      <c r="N510" s="78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8"/>
      <c r="G511" s="78"/>
      <c r="H511" s="78"/>
      <c r="I511" s="78"/>
      <c r="J511" s="78"/>
      <c r="K511" s="68"/>
      <c r="L511" s="78"/>
      <c r="M511" s="78"/>
      <c r="N511" s="78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8"/>
      <c r="G512" s="78"/>
      <c r="H512" s="78"/>
      <c r="I512" s="78"/>
      <c r="J512" s="78"/>
      <c r="K512" s="68"/>
      <c r="L512" s="78"/>
      <c r="M512" s="78"/>
      <c r="N512" s="78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8"/>
      <c r="G513" s="78"/>
      <c r="H513" s="78"/>
      <c r="I513" s="78"/>
      <c r="J513" s="78"/>
      <c r="K513" s="68"/>
      <c r="L513" s="78"/>
      <c r="M513" s="78"/>
      <c r="N513" s="78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8"/>
      <c r="G514" s="78"/>
      <c r="H514" s="78"/>
      <c r="I514" s="78"/>
      <c r="J514" s="78"/>
      <c r="K514" s="68"/>
      <c r="L514" s="78"/>
      <c r="M514" s="78"/>
      <c r="N514" s="78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8"/>
      <c r="G515" s="78"/>
      <c r="H515" s="78"/>
      <c r="I515" s="78"/>
      <c r="J515" s="78"/>
      <c r="K515" s="68"/>
      <c r="L515" s="78"/>
      <c r="M515" s="78"/>
      <c r="N515" s="78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8"/>
      <c r="G516" s="78"/>
      <c r="H516" s="78"/>
      <c r="I516" s="78"/>
      <c r="J516" s="78"/>
      <c r="K516" s="68"/>
      <c r="L516" s="78"/>
      <c r="M516" s="78"/>
      <c r="N516" s="78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8"/>
      <c r="G517" s="78"/>
      <c r="H517" s="78"/>
      <c r="I517" s="78"/>
      <c r="J517" s="78"/>
      <c r="K517" s="68"/>
      <c r="L517" s="78"/>
      <c r="M517" s="78"/>
      <c r="N517" s="78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8"/>
      <c r="G518" s="78"/>
      <c r="H518" s="78"/>
      <c r="I518" s="78"/>
      <c r="J518" s="78"/>
      <c r="K518" s="68"/>
      <c r="L518" s="78"/>
      <c r="M518" s="78"/>
      <c r="N518" s="78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8"/>
      <c r="G519" s="78"/>
      <c r="H519" s="78"/>
      <c r="I519" s="78"/>
      <c r="J519" s="78"/>
      <c r="K519" s="68"/>
      <c r="L519" s="78"/>
      <c r="M519" s="78"/>
      <c r="N519" s="78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8"/>
      <c r="G520" s="78"/>
      <c r="H520" s="78"/>
      <c r="I520" s="78"/>
      <c r="J520" s="78"/>
      <c r="K520" s="68"/>
      <c r="L520" s="78"/>
      <c r="M520" s="78"/>
      <c r="N520" s="78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8"/>
      <c r="G521" s="78"/>
      <c r="H521" s="78"/>
      <c r="I521" s="78"/>
      <c r="J521" s="78"/>
      <c r="K521" s="68"/>
      <c r="L521" s="78"/>
      <c r="M521" s="78"/>
      <c r="N521" s="78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8"/>
      <c r="G522" s="78"/>
      <c r="H522" s="78"/>
      <c r="I522" s="78"/>
      <c r="J522" s="78"/>
      <c r="K522" s="68"/>
      <c r="L522" s="78"/>
      <c r="M522" s="78"/>
      <c r="N522" s="78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8"/>
      <c r="G523" s="78"/>
      <c r="H523" s="78"/>
      <c r="I523" s="78"/>
      <c r="J523" s="78"/>
      <c r="K523" s="68"/>
      <c r="L523" s="78"/>
      <c r="M523" s="78"/>
      <c r="N523" s="78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8"/>
      <c r="G524" s="78"/>
      <c r="H524" s="78"/>
      <c r="I524" s="78"/>
      <c r="J524" s="78"/>
      <c r="K524" s="68"/>
      <c r="L524" s="78"/>
      <c r="M524" s="78"/>
      <c r="N524" s="78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8"/>
      <c r="G525" s="78"/>
      <c r="H525" s="78"/>
      <c r="I525" s="78"/>
      <c r="J525" s="78"/>
      <c r="K525" s="68"/>
      <c r="L525" s="78"/>
      <c r="M525" s="78"/>
      <c r="N525" s="78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8"/>
      <c r="G526" s="78"/>
      <c r="H526" s="78"/>
      <c r="I526" s="78"/>
      <c r="J526" s="78"/>
      <c r="K526" s="68"/>
      <c r="L526" s="78"/>
      <c r="M526" s="78"/>
      <c r="N526" s="78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8"/>
      <c r="G527" s="78"/>
      <c r="H527" s="78"/>
      <c r="I527" s="78"/>
      <c r="J527" s="78"/>
      <c r="K527" s="68"/>
      <c r="L527" s="78"/>
      <c r="M527" s="78"/>
      <c r="N527" s="78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8"/>
      <c r="G528" s="78"/>
      <c r="H528" s="78"/>
      <c r="I528" s="78"/>
      <c r="J528" s="78"/>
      <c r="K528" s="68"/>
      <c r="L528" s="78"/>
      <c r="M528" s="78"/>
      <c r="N528" s="78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8"/>
      <c r="G529" s="78"/>
      <c r="H529" s="78"/>
      <c r="I529" s="78"/>
      <c r="J529" s="78"/>
      <c r="K529" s="68"/>
      <c r="L529" s="78"/>
      <c r="M529" s="78"/>
      <c r="N529" s="78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8"/>
      <c r="G530" s="78"/>
      <c r="H530" s="78"/>
      <c r="I530" s="78"/>
      <c r="J530" s="78"/>
      <c r="K530" s="68"/>
      <c r="L530" s="78"/>
      <c r="M530" s="78"/>
      <c r="N530" s="78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8"/>
      <c r="G531" s="78"/>
      <c r="H531" s="78"/>
      <c r="I531" s="78"/>
      <c r="J531" s="78"/>
      <c r="K531" s="68"/>
      <c r="L531" s="78"/>
      <c r="M531" s="78"/>
      <c r="N531" s="78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8"/>
      <c r="G532" s="78"/>
      <c r="H532" s="78"/>
      <c r="I532" s="78"/>
      <c r="J532" s="78"/>
      <c r="K532" s="68"/>
      <c r="L532" s="78"/>
      <c r="M532" s="78"/>
      <c r="N532" s="78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8"/>
      <c r="G533" s="78"/>
      <c r="H533" s="78"/>
      <c r="I533" s="78"/>
      <c r="J533" s="78"/>
      <c r="K533" s="68"/>
      <c r="L533" s="78"/>
      <c r="M533" s="78"/>
      <c r="N533" s="78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8"/>
      <c r="G534" s="78"/>
      <c r="H534" s="78"/>
      <c r="I534" s="78"/>
      <c r="J534" s="78"/>
      <c r="K534" s="68"/>
      <c r="L534" s="78"/>
      <c r="M534" s="78"/>
      <c r="N534" s="78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8"/>
      <c r="G535" s="78"/>
      <c r="H535" s="78"/>
      <c r="I535" s="78"/>
      <c r="J535" s="78"/>
      <c r="K535" s="68"/>
      <c r="L535" s="78"/>
      <c r="M535" s="78"/>
      <c r="N535" s="78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8"/>
      <c r="G536" s="78"/>
      <c r="H536" s="78"/>
      <c r="I536" s="78"/>
      <c r="J536" s="78"/>
      <c r="K536" s="68"/>
      <c r="L536" s="78"/>
      <c r="M536" s="78"/>
      <c r="N536" s="78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8"/>
      <c r="G537" s="78"/>
      <c r="H537" s="78"/>
      <c r="I537" s="78"/>
      <c r="J537" s="78"/>
      <c r="K537" s="68"/>
      <c r="L537" s="78"/>
      <c r="M537" s="78"/>
      <c r="N537" s="78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8"/>
      <c r="G538" s="78"/>
      <c r="H538" s="78"/>
      <c r="I538" s="78"/>
      <c r="J538" s="78"/>
      <c r="K538" s="68"/>
      <c r="L538" s="78"/>
      <c r="M538" s="78"/>
      <c r="N538" s="78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8"/>
      <c r="G539" s="78"/>
      <c r="H539" s="78"/>
      <c r="I539" s="78"/>
      <c r="J539" s="78"/>
      <c r="K539" s="68"/>
      <c r="L539" s="78"/>
      <c r="M539" s="78"/>
      <c r="N539" s="78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8"/>
      <c r="G540" s="78"/>
      <c r="H540" s="78"/>
      <c r="I540" s="78"/>
      <c r="J540" s="78"/>
      <c r="K540" s="68"/>
      <c r="L540" s="78"/>
      <c r="M540" s="78"/>
      <c r="N540" s="78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8"/>
      <c r="G541" s="78"/>
      <c r="H541" s="78"/>
      <c r="I541" s="78"/>
      <c r="J541" s="78"/>
      <c r="K541" s="68"/>
      <c r="L541" s="78"/>
      <c r="M541" s="78"/>
      <c r="N541" s="78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8"/>
      <c r="G542" s="78"/>
      <c r="H542" s="78"/>
      <c r="I542" s="78"/>
      <c r="J542" s="78"/>
      <c r="K542" s="68"/>
      <c r="L542" s="78"/>
      <c r="M542" s="78"/>
      <c r="N542" s="78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8"/>
      <c r="G543" s="78"/>
      <c r="H543" s="78"/>
      <c r="I543" s="78"/>
      <c r="J543" s="78"/>
      <c r="K543" s="68"/>
      <c r="L543" s="78"/>
      <c r="M543" s="78"/>
      <c r="N543" s="78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8"/>
      <c r="G544" s="78"/>
      <c r="H544" s="78"/>
      <c r="I544" s="78"/>
      <c r="J544" s="78"/>
      <c r="K544" s="68"/>
      <c r="L544" s="78"/>
      <c r="M544" s="78"/>
      <c r="N544" s="78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8"/>
      <c r="G545" s="78"/>
      <c r="H545" s="78"/>
      <c r="I545" s="78"/>
      <c r="J545" s="78"/>
      <c r="K545" s="68"/>
      <c r="L545" s="78"/>
      <c r="M545" s="78"/>
      <c r="N545" s="78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8"/>
      <c r="G546" s="78"/>
      <c r="H546" s="78"/>
      <c r="I546" s="78"/>
      <c r="J546" s="78"/>
      <c r="K546" s="68"/>
      <c r="L546" s="78"/>
      <c r="M546" s="78"/>
      <c r="N546" s="78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8"/>
      <c r="G547" s="78"/>
      <c r="H547" s="78"/>
      <c r="I547" s="78"/>
      <c r="J547" s="78"/>
      <c r="K547" s="68"/>
      <c r="L547" s="78"/>
      <c r="M547" s="78"/>
      <c r="N547" s="78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8"/>
      <c r="G548" s="78"/>
      <c r="H548" s="78"/>
      <c r="I548" s="78"/>
      <c r="J548" s="78"/>
      <c r="K548" s="68"/>
      <c r="L548" s="78"/>
      <c r="M548" s="78"/>
      <c r="N548" s="78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8"/>
      <c r="G549" s="78"/>
      <c r="H549" s="78"/>
      <c r="I549" s="78"/>
      <c r="J549" s="78"/>
      <c r="K549" s="68"/>
      <c r="L549" s="78"/>
      <c r="M549" s="78"/>
      <c r="N549" s="78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8"/>
      <c r="G550" s="78"/>
      <c r="H550" s="78"/>
      <c r="I550" s="78"/>
      <c r="J550" s="78"/>
      <c r="K550" s="68"/>
      <c r="L550" s="78"/>
      <c r="M550" s="78"/>
      <c r="N550" s="78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8"/>
      <c r="G551" s="78"/>
      <c r="H551" s="78"/>
      <c r="I551" s="78"/>
      <c r="J551" s="78"/>
      <c r="K551" s="68"/>
      <c r="L551" s="78"/>
      <c r="M551" s="78"/>
      <c r="N551" s="78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8"/>
      <c r="G552" s="78"/>
      <c r="H552" s="78"/>
      <c r="I552" s="78"/>
      <c r="J552" s="78"/>
      <c r="K552" s="68"/>
      <c r="L552" s="78"/>
      <c r="M552" s="78"/>
      <c r="N552" s="78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8"/>
      <c r="G553" s="78"/>
      <c r="H553" s="78"/>
      <c r="I553" s="78"/>
      <c r="J553" s="78"/>
      <c r="K553" s="68"/>
      <c r="L553" s="78"/>
      <c r="M553" s="78"/>
      <c r="N553" s="78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8"/>
      <c r="G554" s="78"/>
      <c r="H554" s="78"/>
      <c r="I554" s="78"/>
      <c r="J554" s="78"/>
      <c r="K554" s="68"/>
      <c r="L554" s="78"/>
      <c r="M554" s="78"/>
      <c r="N554" s="78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8"/>
      <c r="G555" s="78"/>
      <c r="H555" s="78"/>
      <c r="I555" s="78"/>
      <c r="J555" s="78"/>
      <c r="K555" s="68"/>
      <c r="L555" s="78"/>
      <c r="M555" s="78"/>
      <c r="N555" s="78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8"/>
      <c r="G556" s="78"/>
      <c r="H556" s="78"/>
      <c r="I556" s="78"/>
      <c r="J556" s="78"/>
      <c r="K556" s="68"/>
      <c r="L556" s="78"/>
      <c r="M556" s="78"/>
      <c r="N556" s="78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8"/>
      <c r="G557" s="78"/>
      <c r="H557" s="78"/>
      <c r="I557" s="78"/>
      <c r="J557" s="78"/>
      <c r="K557" s="68"/>
      <c r="L557" s="78"/>
      <c r="M557" s="78"/>
      <c r="N557" s="78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8"/>
      <c r="G558" s="78"/>
      <c r="H558" s="78"/>
      <c r="I558" s="78"/>
      <c r="J558" s="78"/>
      <c r="K558" s="68"/>
      <c r="L558" s="78"/>
      <c r="M558" s="78"/>
      <c r="N558" s="78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8"/>
      <c r="G559" s="78"/>
      <c r="H559" s="78"/>
      <c r="I559" s="78"/>
      <c r="J559" s="78"/>
      <c r="K559" s="68"/>
      <c r="L559" s="78"/>
      <c r="M559" s="78"/>
      <c r="N559" s="78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8"/>
      <c r="G560" s="78"/>
      <c r="H560" s="78"/>
      <c r="I560" s="78"/>
      <c r="J560" s="78"/>
      <c r="K560" s="68"/>
      <c r="L560" s="78"/>
      <c r="M560" s="78"/>
      <c r="N560" s="78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8"/>
      <c r="G561" s="78"/>
      <c r="H561" s="78"/>
      <c r="I561" s="78"/>
      <c r="J561" s="78"/>
      <c r="K561" s="68"/>
      <c r="L561" s="78"/>
      <c r="M561" s="78"/>
      <c r="N561" s="78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8"/>
      <c r="G562" s="78"/>
      <c r="H562" s="78"/>
      <c r="I562" s="78"/>
      <c r="J562" s="78"/>
      <c r="K562" s="68"/>
      <c r="L562" s="78"/>
      <c r="M562" s="78"/>
      <c r="N562" s="78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8"/>
      <c r="G563" s="78"/>
      <c r="H563" s="78"/>
      <c r="I563" s="78"/>
      <c r="J563" s="78"/>
      <c r="K563" s="68"/>
      <c r="L563" s="78"/>
      <c r="M563" s="78"/>
      <c r="N563" s="78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8"/>
      <c r="G564" s="78"/>
      <c r="H564" s="78"/>
      <c r="I564" s="78"/>
      <c r="J564" s="78"/>
      <c r="K564" s="68"/>
      <c r="L564" s="78"/>
      <c r="M564" s="78"/>
      <c r="N564" s="78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8"/>
      <c r="G565" s="78"/>
      <c r="H565" s="78"/>
      <c r="I565" s="78"/>
      <c r="J565" s="78"/>
      <c r="K565" s="68"/>
      <c r="L565" s="78"/>
      <c r="M565" s="78"/>
      <c r="N565" s="78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8"/>
      <c r="G566" s="78"/>
      <c r="H566" s="78"/>
      <c r="I566" s="78"/>
      <c r="J566" s="78"/>
      <c r="K566" s="68"/>
      <c r="L566" s="78"/>
      <c r="M566" s="78"/>
      <c r="N566" s="78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8"/>
      <c r="G567" s="78"/>
      <c r="H567" s="78"/>
      <c r="I567" s="78"/>
      <c r="J567" s="78"/>
      <c r="K567" s="68"/>
      <c r="L567" s="78"/>
      <c r="M567" s="78"/>
      <c r="N567" s="78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8"/>
      <c r="G568" s="78"/>
      <c r="H568" s="78"/>
      <c r="I568" s="78"/>
      <c r="J568" s="78"/>
      <c r="K568" s="68"/>
      <c r="L568" s="78"/>
      <c r="M568" s="78"/>
      <c r="N568" s="78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8"/>
      <c r="G569" s="78"/>
      <c r="H569" s="78"/>
      <c r="I569" s="78"/>
      <c r="J569" s="78"/>
      <c r="K569" s="68"/>
      <c r="L569" s="78"/>
      <c r="M569" s="78"/>
      <c r="N569" s="78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8"/>
      <c r="G570" s="78"/>
      <c r="H570" s="78"/>
      <c r="I570" s="78"/>
      <c r="J570" s="78"/>
      <c r="K570" s="68"/>
      <c r="L570" s="78"/>
      <c r="M570" s="78"/>
      <c r="N570" s="78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8"/>
      <c r="G571" s="78"/>
      <c r="H571" s="78"/>
      <c r="I571" s="78"/>
      <c r="J571" s="78"/>
      <c r="K571" s="68"/>
      <c r="L571" s="78"/>
      <c r="M571" s="78"/>
      <c r="N571" s="78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8"/>
      <c r="G572" s="78"/>
      <c r="H572" s="78"/>
      <c r="I572" s="78"/>
      <c r="J572" s="78"/>
      <c r="K572" s="68"/>
      <c r="L572" s="78"/>
      <c r="M572" s="78"/>
      <c r="N572" s="78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8"/>
      <c r="G573" s="78"/>
      <c r="H573" s="78"/>
      <c r="I573" s="78"/>
      <c r="J573" s="78"/>
      <c r="K573" s="68"/>
      <c r="L573" s="78"/>
      <c r="M573" s="78"/>
      <c r="N573" s="78"/>
    </row>
    <row r="574" customFormat="false" ht="15" hidden="false" customHeight="false" outlineLevel="0" collapsed="false">
      <c r="B574" s="80"/>
      <c r="C574" s="80"/>
      <c r="D574" s="80"/>
      <c r="E574" s="80"/>
      <c r="F574" s="80"/>
      <c r="G574" s="80"/>
      <c r="H574" s="45"/>
      <c r="I574" s="45"/>
      <c r="J574" s="45"/>
      <c r="K574" s="45"/>
      <c r="L574" s="45"/>
      <c r="M574" s="45"/>
      <c r="N574" s="45"/>
    </row>
    <row r="575" customFormat="false" ht="15" hidden="false" customHeight="false" outlineLevel="0" collapsed="false">
      <c r="B575" s="80"/>
      <c r="C575" s="80"/>
      <c r="D575" s="80"/>
      <c r="E575" s="80"/>
      <c r="F575" s="80"/>
      <c r="G575" s="80"/>
      <c r="H575" s="45"/>
      <c r="I575" s="45"/>
      <c r="J575" s="45"/>
      <c r="K575" s="45"/>
      <c r="L575" s="45"/>
      <c r="M575" s="45"/>
      <c r="N575" s="45"/>
    </row>
    <row r="576" customFormat="false" ht="15" hidden="false" customHeight="fals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</row>
    <row r="577" customFormat="false" ht="15" hidden="false" customHeight="false" outlineLevel="0" collapsed="false">
      <c r="B577" s="80"/>
      <c r="C577" s="80"/>
      <c r="D577" s="80"/>
      <c r="E577" s="80"/>
      <c r="F577" s="80"/>
      <c r="G577" s="80"/>
      <c r="H577" s="45"/>
      <c r="I577" s="45"/>
      <c r="J577" s="45"/>
      <c r="K577" s="45"/>
      <c r="L577" s="45"/>
      <c r="M577" s="45"/>
      <c r="N577" s="45"/>
    </row>
    <row r="578" customFormat="false" ht="15" hidden="false" customHeight="false" outlineLevel="0" collapsed="false">
      <c r="B578" s="80"/>
      <c r="C578" s="80"/>
      <c r="D578" s="80"/>
      <c r="E578" s="80"/>
      <c r="F578" s="80"/>
      <c r="G578" s="80"/>
      <c r="H578" s="45"/>
      <c r="I578" s="45"/>
      <c r="J578" s="45"/>
      <c r="K578" s="45"/>
      <c r="L578" s="45"/>
      <c r="M578" s="45"/>
      <c r="N578" s="45"/>
    </row>
  </sheetData>
  <mergeCells count="1">
    <mergeCell ref="J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8" activeCellId="0" sqref="E48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3" min="13" style="83" width="17.14"/>
    <col collapsed="false" customWidth="true" hidden="false" outlineLevel="0" max="14" min="14" style="83" width="16.42"/>
    <col collapsed="false" customWidth="true" hidden="false" outlineLevel="0" max="15" min="15" style="83" width="16.28"/>
    <col collapsed="false" customWidth="true" hidden="false" outlineLevel="0" max="16" min="16" style="81" width="16.99"/>
    <col collapsed="false" customWidth="true" hidden="false" outlineLevel="0" max="17" min="17" style="81" width="15.99"/>
    <col collapsed="false" customWidth="true" hidden="false" outlineLevel="0" max="18" min="18" style="81" width="20.41"/>
    <col collapsed="false" customWidth="true" hidden="false" outlineLevel="0" max="19" min="19" style="81" width="19.85"/>
    <col collapsed="false" customWidth="true" hidden="false" outlineLevel="0" max="20" min="20" style="81" width="19.14"/>
    <col collapsed="false" customWidth="true" hidden="false" outlineLevel="0" max="21" min="21" style="81" width="16.42"/>
    <col collapsed="false" customWidth="true" hidden="false" outlineLevel="0" max="22" min="22" style="81" width="7.99"/>
    <col collapsed="false" customWidth="true" hidden="false" outlineLevel="0" max="23" min="23" style="81" width="9.56"/>
    <col collapsed="false" customWidth="true" hidden="false" outlineLevel="0" max="24" min="24" style="81" width="18.41"/>
    <col collapsed="false" customWidth="true" hidden="false" outlineLevel="0" max="26" min="25" style="81" width="16.84"/>
    <col collapsed="false" customWidth="false" hidden="false" outlineLevel="0" max="257" min="27" style="81" width="11.42"/>
  </cols>
  <sheetData>
    <row r="1" customFormat="false" ht="15" hidden="false" customHeight="fals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5" hidden="false" customHeight="false" outlineLevel="0" collapsed="false">
      <c r="A2" s="84" t="s">
        <v>146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7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7"/>
      <c r="Q3" s="87"/>
      <c r="R3" s="89"/>
      <c r="S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8</v>
      </c>
      <c r="J4" s="93" t="s">
        <v>149</v>
      </c>
      <c r="K4" s="93" t="s">
        <v>91</v>
      </c>
      <c r="L4" s="93" t="s">
        <v>92</v>
      </c>
      <c r="M4" s="94" t="s">
        <v>17</v>
      </c>
      <c r="N4" s="94"/>
      <c r="O4" s="94"/>
      <c r="P4" s="95" t="s">
        <v>150</v>
      </c>
      <c r="Q4" s="95" t="s">
        <v>151</v>
      </c>
      <c r="R4" s="93" t="s">
        <v>152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153</v>
      </c>
      <c r="N5" s="99" t="s">
        <v>154</v>
      </c>
      <c r="O5" s="99" t="s">
        <v>155</v>
      </c>
      <c r="P5" s="95"/>
      <c r="Q5" s="95" t="s">
        <v>151</v>
      </c>
      <c r="R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3"/>
      <c r="N6" s="102"/>
      <c r="O6" s="103"/>
      <c r="P6" s="103"/>
      <c r="Q6" s="103"/>
    </row>
    <row r="7" customFormat="false" ht="15" hidden="false" customHeight="false" outlineLevel="0" collapsed="false">
      <c r="A7" s="104" t="n">
        <v>1</v>
      </c>
      <c r="B7" s="100" t="s">
        <v>156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19</v>
      </c>
      <c r="N7" s="105" t="n">
        <v>218</v>
      </c>
      <c r="O7" s="105" t="n">
        <v>218</v>
      </c>
      <c r="P7" s="105" t="n">
        <v>65338</v>
      </c>
      <c r="Q7" s="105" t="n">
        <v>168940</v>
      </c>
      <c r="R7" s="105" t="n">
        <v>377612</v>
      </c>
      <c r="S7" s="105"/>
      <c r="T7" s="105"/>
      <c r="U7" s="105"/>
      <c r="V7" s="105"/>
      <c r="W7" s="105"/>
    </row>
    <row r="8" customFormat="false" ht="15" hidden="false" customHeight="false" outlineLevel="0" collapsed="false">
      <c r="A8" s="106" t="n">
        <v>1.1</v>
      </c>
      <c r="B8" s="106"/>
      <c r="C8" s="42" t="s">
        <v>157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19</v>
      </c>
      <c r="N8" s="107" t="n">
        <v>218</v>
      </c>
      <c r="O8" s="107" t="n">
        <v>218</v>
      </c>
      <c r="P8" s="107" t="n">
        <v>5465</v>
      </c>
      <c r="Q8" s="107" t="n">
        <v>21762</v>
      </c>
      <c r="R8" s="108" t="n">
        <v>47900</v>
      </c>
      <c r="S8" s="107"/>
      <c r="T8" s="107"/>
      <c r="U8" s="107"/>
      <c r="V8" s="107"/>
      <c r="W8" s="107"/>
      <c r="X8" s="109"/>
      <c r="Z8" s="109"/>
    </row>
    <row r="9" customFormat="false" ht="15" hidden="false" customHeight="false" outlineLevel="0" collapsed="false">
      <c r="A9" s="106" t="n">
        <v>1.2</v>
      </c>
      <c r="B9" s="106"/>
      <c r="C9" s="42" t="s">
        <v>158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0</v>
      </c>
      <c r="O9" s="107" t="n">
        <v>0</v>
      </c>
      <c r="P9" s="107" t="n">
        <v>59873</v>
      </c>
      <c r="Q9" s="107" t="n">
        <v>103951</v>
      </c>
      <c r="R9" s="108" t="n">
        <v>117324</v>
      </c>
      <c r="S9" s="107"/>
      <c r="T9" s="107"/>
      <c r="U9" s="107"/>
      <c r="V9" s="107"/>
      <c r="W9" s="107"/>
      <c r="X9" s="107"/>
      <c r="Z9" s="109"/>
    </row>
    <row r="10" customFormat="false" ht="15" hidden="false" customHeight="false" outlineLevel="0" collapsed="false">
      <c r="A10" s="106" t="n">
        <v>1.3</v>
      </c>
      <c r="B10" s="106"/>
      <c r="C10" s="42" t="s">
        <v>159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8" t="n">
        <v>107946</v>
      </c>
      <c r="S10" s="107"/>
      <c r="T10" s="107"/>
      <c r="U10" s="107"/>
      <c r="V10" s="107"/>
      <c r="W10" s="107"/>
      <c r="X10" s="107"/>
      <c r="Z10" s="109"/>
    </row>
    <row r="11" customFormat="false" ht="15" hidden="false" customHeight="false" outlineLevel="0" collapsed="false">
      <c r="A11" s="106" t="s">
        <v>160</v>
      </c>
      <c r="B11" s="106"/>
      <c r="C11" s="106"/>
      <c r="D11" s="42" t="s">
        <v>161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8" t="n">
        <v>102792</v>
      </c>
      <c r="S11" s="107"/>
      <c r="T11" s="107"/>
      <c r="U11" s="107"/>
      <c r="V11" s="107"/>
      <c r="W11" s="107"/>
      <c r="X11" s="107"/>
      <c r="Y11" s="109"/>
      <c r="Z11" s="109"/>
    </row>
    <row r="12" customFormat="false" ht="15" hidden="false" customHeight="false" outlineLevel="0" collapsed="false">
      <c r="A12" s="106" t="s">
        <v>162</v>
      </c>
      <c r="B12" s="106"/>
      <c r="C12" s="106"/>
      <c r="D12" s="42" t="s">
        <v>163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8" t="n">
        <v>5154</v>
      </c>
      <c r="S12" s="107"/>
      <c r="T12" s="107"/>
      <c r="U12" s="107"/>
      <c r="V12" s="107"/>
      <c r="W12" s="107"/>
      <c r="X12" s="107"/>
      <c r="Y12" s="109"/>
      <c r="Z12" s="109"/>
    </row>
    <row r="13" customFormat="false" ht="15" hidden="false" customHeight="false" outlineLevel="0" collapsed="false">
      <c r="A13" s="110" t="s">
        <v>164</v>
      </c>
      <c r="B13" s="110"/>
      <c r="C13" s="110" t="s">
        <v>165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43227</v>
      </c>
      <c r="R13" s="110" t="n">
        <v>104442</v>
      </c>
      <c r="S13" s="107"/>
      <c r="T13" s="107"/>
      <c r="U13" s="107"/>
      <c r="V13" s="107"/>
      <c r="W13" s="107"/>
      <c r="X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11"/>
      <c r="S14" s="107"/>
      <c r="T14" s="107"/>
      <c r="U14" s="107"/>
      <c r="V14" s="107"/>
      <c r="W14" s="107"/>
      <c r="X14" s="107"/>
    </row>
    <row r="15" customFormat="false" ht="15" hidden="false" customHeight="false" outlineLevel="0" collapsed="false">
      <c r="A15" s="104" t="n">
        <v>2</v>
      </c>
      <c r="B15" s="100" t="s">
        <v>166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0</v>
      </c>
      <c r="N15" s="105" t="n">
        <v>15291</v>
      </c>
      <c r="O15" s="105" t="n">
        <v>15291</v>
      </c>
      <c r="P15" s="105" t="n">
        <v>45721</v>
      </c>
      <c r="Q15" s="105" t="n">
        <v>158030</v>
      </c>
      <c r="R15" s="105" t="n">
        <v>680282</v>
      </c>
      <c r="S15" s="107"/>
      <c r="T15" s="107"/>
      <c r="U15" s="107"/>
      <c r="V15" s="107"/>
      <c r="W15" s="107"/>
      <c r="X15" s="107"/>
    </row>
    <row r="16" customFormat="false" ht="15" hidden="false" customHeight="false" outlineLevel="0" collapsed="false">
      <c r="A16" s="112" t="n">
        <v>2.1</v>
      </c>
      <c r="B16" s="112"/>
      <c r="C16" s="113" t="s">
        <v>167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0</v>
      </c>
      <c r="N16" s="110" t="n">
        <v>11674</v>
      </c>
      <c r="O16" s="110" t="n">
        <v>11674</v>
      </c>
      <c r="P16" s="110" t="n">
        <v>12239</v>
      </c>
      <c r="Q16" s="110" t="n">
        <v>38552</v>
      </c>
      <c r="R16" s="110" t="n">
        <v>106490</v>
      </c>
      <c r="S16" s="107"/>
      <c r="T16" s="107"/>
      <c r="U16" s="107"/>
      <c r="V16" s="107"/>
      <c r="W16" s="107"/>
      <c r="X16" s="107"/>
      <c r="Y16" s="109"/>
    </row>
    <row r="17" customFormat="false" ht="15" hidden="false" customHeight="false" outlineLevel="0" collapsed="false">
      <c r="A17" s="114" t="n">
        <v>2.2</v>
      </c>
      <c r="B17" s="114"/>
      <c r="C17" s="115" t="s">
        <v>168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0</v>
      </c>
      <c r="N17" s="116" t="n">
        <v>3617</v>
      </c>
      <c r="O17" s="116" t="n">
        <v>3617</v>
      </c>
      <c r="P17" s="117" t="n">
        <v>33482</v>
      </c>
      <c r="Q17" s="116" t="n">
        <v>119478</v>
      </c>
      <c r="R17" s="117" t="n">
        <v>573792</v>
      </c>
      <c r="S17" s="107"/>
      <c r="T17" s="107"/>
      <c r="U17" s="107"/>
      <c r="V17" s="107"/>
      <c r="W17" s="107"/>
      <c r="X17" s="107"/>
      <c r="Y17" s="109"/>
    </row>
    <row r="18" customFormat="false" ht="15" hidden="false" customHeight="false" outlineLevel="0" collapsed="false">
      <c r="A18" s="106" t="s">
        <v>169</v>
      </c>
      <c r="B18" s="106"/>
      <c r="C18" s="106"/>
      <c r="D18" s="42" t="s">
        <v>170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0</v>
      </c>
      <c r="N18" s="107" t="n">
        <v>0</v>
      </c>
      <c r="O18" s="107" t="n">
        <v>569</v>
      </c>
      <c r="P18" s="107" t="n">
        <v>649</v>
      </c>
      <c r="Q18" s="107" t="n">
        <v>1394</v>
      </c>
      <c r="R18" s="107" t="n">
        <v>4856</v>
      </c>
      <c r="S18" s="107"/>
      <c r="T18" s="107"/>
      <c r="U18" s="107"/>
      <c r="V18" s="107"/>
      <c r="W18" s="107"/>
      <c r="X18" s="107"/>
      <c r="Y18" s="109"/>
    </row>
    <row r="19" customFormat="false" ht="15" hidden="false" customHeight="false" outlineLevel="0" collapsed="false">
      <c r="A19" s="106" t="s">
        <v>171</v>
      </c>
      <c r="B19" s="106"/>
      <c r="C19" s="106"/>
      <c r="D19" s="42" t="s">
        <v>172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3991</v>
      </c>
      <c r="Q19" s="107" t="n">
        <v>10190</v>
      </c>
      <c r="R19" s="107" t="n">
        <v>15172</v>
      </c>
      <c r="S19" s="107"/>
      <c r="T19" s="107"/>
      <c r="U19" s="107"/>
      <c r="V19" s="107"/>
      <c r="W19" s="107"/>
      <c r="X19" s="107"/>
      <c r="Y19" s="109"/>
    </row>
    <row r="20" customFormat="false" ht="15" hidden="false" customHeight="false" outlineLevel="0" collapsed="false">
      <c r="A20" s="112" t="s">
        <v>173</v>
      </c>
      <c r="B20" s="112"/>
      <c r="C20" s="112"/>
      <c r="D20" s="113" t="s">
        <v>174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102792</v>
      </c>
      <c r="S20" s="107"/>
      <c r="T20" s="107"/>
      <c r="U20" s="107"/>
      <c r="V20" s="107"/>
      <c r="W20" s="107"/>
      <c r="X20" s="107"/>
    </row>
    <row r="21" customFormat="false" ht="15" hidden="false" customHeight="false" outlineLevel="0" collapsed="false">
      <c r="A21" s="106" t="s">
        <v>175</v>
      </c>
      <c r="B21" s="106"/>
      <c r="C21" s="106"/>
      <c r="D21" s="42" t="s">
        <v>176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7216</v>
      </c>
      <c r="S21" s="107"/>
      <c r="T21" s="107"/>
      <c r="U21" s="107"/>
      <c r="V21" s="107"/>
      <c r="W21" s="107"/>
      <c r="X21" s="107"/>
    </row>
    <row r="22" customFormat="false" ht="15" hidden="false" customHeight="false" outlineLevel="0" collapsed="false">
      <c r="A22" s="106" t="s">
        <v>177</v>
      </c>
      <c r="B22" s="106"/>
      <c r="C22" s="106"/>
      <c r="D22" s="42" t="s">
        <v>178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/>
      <c r="T22" s="107"/>
      <c r="U22" s="107"/>
      <c r="V22" s="107"/>
      <c r="W22" s="107"/>
      <c r="X22" s="107"/>
    </row>
    <row r="23" customFormat="false" ht="15" hidden="false" customHeight="false" outlineLevel="0" collapsed="false">
      <c r="A23" s="112" t="s">
        <v>179</v>
      </c>
      <c r="B23" s="112"/>
      <c r="C23" s="112"/>
      <c r="D23" s="113" t="s">
        <v>180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0</v>
      </c>
      <c r="N23" s="110" t="n">
        <v>2864</v>
      </c>
      <c r="O23" s="110" t="n">
        <v>2864</v>
      </c>
      <c r="P23" s="110" t="n">
        <v>18499</v>
      </c>
      <c r="Q23" s="110" t="n">
        <v>57438</v>
      </c>
      <c r="R23" s="110" t="n">
        <v>332203</v>
      </c>
      <c r="S23" s="107"/>
      <c r="T23" s="107"/>
      <c r="U23" s="107"/>
      <c r="V23" s="107"/>
      <c r="W23" s="107"/>
      <c r="X23" s="107"/>
    </row>
    <row r="24" customFormat="false" ht="15" hidden="false" customHeight="false" outlineLevel="0" collapsed="false">
      <c r="A24" s="112" t="s">
        <v>181</v>
      </c>
      <c r="B24" s="112"/>
      <c r="C24" s="112"/>
      <c r="D24" s="112" t="s">
        <v>182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26280</v>
      </c>
      <c r="S24" s="107"/>
      <c r="T24" s="107"/>
      <c r="U24" s="107"/>
      <c r="V24" s="107"/>
      <c r="W24" s="107"/>
      <c r="X24" s="107"/>
    </row>
    <row r="25" customFormat="false" ht="15" hidden="false" customHeight="false" outlineLevel="0" collapsed="false">
      <c r="A25" s="112" t="s">
        <v>183</v>
      </c>
      <c r="B25" s="112"/>
      <c r="C25" s="112"/>
      <c r="D25" s="112" t="s">
        <v>184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0</v>
      </c>
      <c r="P25" s="110" t="n">
        <v>7930</v>
      </c>
      <c r="Q25" s="110" t="n">
        <v>46283</v>
      </c>
      <c r="R25" s="110" t="n">
        <v>79449</v>
      </c>
      <c r="S25" s="107"/>
      <c r="T25" s="107"/>
      <c r="U25" s="107"/>
      <c r="V25" s="107"/>
      <c r="W25" s="107"/>
      <c r="X25" s="107"/>
    </row>
    <row r="26" customFormat="false" ht="15" hidden="false" customHeight="false" outlineLevel="0" collapsed="false">
      <c r="A26" s="106" t="s">
        <v>185</v>
      </c>
      <c r="B26" s="106"/>
      <c r="C26" s="106"/>
      <c r="D26" s="42" t="s">
        <v>186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0</v>
      </c>
      <c r="N26" s="107" t="n">
        <v>184</v>
      </c>
      <c r="O26" s="107" t="n">
        <v>184</v>
      </c>
      <c r="P26" s="107" t="n">
        <v>2413</v>
      </c>
      <c r="Q26" s="107" t="n">
        <v>4173</v>
      </c>
      <c r="R26" s="107" t="n">
        <v>5824</v>
      </c>
      <c r="S26" s="107"/>
      <c r="T26" s="107"/>
      <c r="U26" s="107"/>
      <c r="V26" s="107"/>
      <c r="W26" s="107"/>
      <c r="X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8"/>
      <c r="S27" s="107"/>
      <c r="T27" s="107"/>
      <c r="U27" s="107"/>
      <c r="V27" s="107"/>
      <c r="W27" s="107"/>
      <c r="X27" s="107"/>
      <c r="Y27" s="109"/>
      <c r="Z27" s="109"/>
      <c r="AA27" s="109"/>
    </row>
    <row r="28" customFormat="false" ht="15" hidden="false" customHeight="false" outlineLevel="0" collapsed="false">
      <c r="A28" s="104" t="n">
        <v>3</v>
      </c>
      <c r="B28" s="100" t="s">
        <v>187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19</v>
      </c>
      <c r="N28" s="105" t="n">
        <v>-15073</v>
      </c>
      <c r="O28" s="105" t="n">
        <v>-15073</v>
      </c>
      <c r="P28" s="105" t="n">
        <v>19617</v>
      </c>
      <c r="Q28" s="105" t="n">
        <v>10910</v>
      </c>
      <c r="R28" s="105" t="n">
        <v>-302670</v>
      </c>
      <c r="S28" s="107"/>
      <c r="T28" s="107"/>
      <c r="U28" s="107"/>
      <c r="V28" s="107"/>
      <c r="W28" s="107"/>
      <c r="X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/>
      <c r="O29" s="107"/>
      <c r="P29" s="107"/>
      <c r="Q29" s="107"/>
      <c r="R29" s="111"/>
      <c r="S29" s="107"/>
      <c r="T29" s="107"/>
      <c r="U29" s="107"/>
      <c r="V29" s="107"/>
      <c r="W29" s="107"/>
      <c r="X29" s="107"/>
    </row>
    <row r="30" customFormat="false" ht="15" hidden="false" customHeight="false" outlineLevel="0" collapsed="false">
      <c r="A30" s="104" t="n">
        <v>4</v>
      </c>
      <c r="B30" s="100" t="s">
        <v>188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17</v>
      </c>
      <c r="N30" s="105" t="n">
        <v>17</v>
      </c>
      <c r="O30" s="105" t="n">
        <v>17</v>
      </c>
      <c r="P30" s="105" t="n">
        <v>5909</v>
      </c>
      <c r="Q30" s="105" t="n">
        <v>25375</v>
      </c>
      <c r="R30" s="105" t="n">
        <v>61157</v>
      </c>
      <c r="S30" s="107"/>
      <c r="T30" s="107"/>
      <c r="U30" s="107"/>
      <c r="V30" s="107"/>
      <c r="W30" s="107"/>
      <c r="X30" s="107"/>
    </row>
    <row r="31" customFormat="false" ht="15" hidden="false" customHeight="false" outlineLevel="0" collapsed="false">
      <c r="A31" s="106" t="n">
        <v>4.1</v>
      </c>
      <c r="B31" s="106"/>
      <c r="C31" s="42" t="s">
        <v>189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7</v>
      </c>
      <c r="N31" s="107" t="n">
        <v>17</v>
      </c>
      <c r="O31" s="107" t="n">
        <v>17</v>
      </c>
      <c r="P31" s="107" t="n">
        <v>1651</v>
      </c>
      <c r="Q31" s="107" t="n">
        <v>7695</v>
      </c>
      <c r="R31" s="107" t="n">
        <v>17464</v>
      </c>
      <c r="S31" s="107"/>
      <c r="T31" s="107"/>
      <c r="U31" s="107"/>
      <c r="V31" s="107"/>
      <c r="W31" s="107"/>
      <c r="X31" s="107"/>
    </row>
    <row r="32" customFormat="false" ht="15" hidden="false" customHeight="false" outlineLevel="0" collapsed="false">
      <c r="A32" s="112" t="n">
        <v>4.2</v>
      </c>
      <c r="B32" s="112"/>
      <c r="C32" s="113" t="s">
        <v>190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0</v>
      </c>
      <c r="N32" s="110" t="n">
        <v>0</v>
      </c>
      <c r="O32" s="110" t="n">
        <v>0</v>
      </c>
      <c r="P32" s="110" t="n">
        <v>4120</v>
      </c>
      <c r="Q32" s="110" t="n">
        <v>8197</v>
      </c>
      <c r="R32" s="110" t="n">
        <v>13498</v>
      </c>
      <c r="S32" s="107"/>
      <c r="T32" s="107"/>
      <c r="U32" s="107"/>
      <c r="V32" s="107"/>
      <c r="W32" s="107"/>
      <c r="X32" s="107"/>
    </row>
    <row r="33" customFormat="false" ht="15" hidden="false" customHeight="false" outlineLevel="0" collapsed="false">
      <c r="A33" s="112" t="n">
        <v>4.3</v>
      </c>
      <c r="B33" s="112"/>
      <c r="C33" s="113" t="s">
        <v>191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0</v>
      </c>
      <c r="O33" s="110" t="n">
        <v>0</v>
      </c>
      <c r="P33" s="110" t="n">
        <v>138</v>
      </c>
      <c r="Q33" s="110" t="n">
        <v>9483</v>
      </c>
      <c r="R33" s="110" t="n">
        <v>30195</v>
      </c>
      <c r="S33" s="107"/>
      <c r="T33" s="107"/>
      <c r="U33" s="107"/>
      <c r="V33" s="107"/>
      <c r="W33" s="107"/>
      <c r="X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5"/>
      <c r="O34" s="107"/>
      <c r="P34" s="107"/>
      <c r="Q34" s="107"/>
      <c r="R34" s="111"/>
      <c r="S34" s="107"/>
      <c r="T34" s="107"/>
      <c r="U34" s="107"/>
      <c r="V34" s="107"/>
      <c r="W34" s="107"/>
      <c r="X34" s="107"/>
    </row>
    <row r="35" customFormat="false" ht="15" hidden="false" customHeight="false" outlineLevel="0" collapsed="false">
      <c r="A35" s="104" t="n">
        <v>5</v>
      </c>
      <c r="B35" s="100" t="s">
        <v>192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265</v>
      </c>
      <c r="N35" s="105" t="n">
        <v>870</v>
      </c>
      <c r="O35" s="105" t="n">
        <v>870</v>
      </c>
      <c r="P35" s="105" t="n">
        <v>87548</v>
      </c>
      <c r="Q35" s="105" t="n">
        <v>179491</v>
      </c>
      <c r="R35" s="105" t="n">
        <v>376983</v>
      </c>
      <c r="S35" s="107"/>
      <c r="T35" s="107"/>
      <c r="U35" s="107"/>
      <c r="V35" s="107"/>
      <c r="W35" s="107"/>
      <c r="X35" s="107"/>
    </row>
    <row r="36" customFormat="false" ht="15" hidden="false" customHeight="false" outlineLevel="0" collapsed="false">
      <c r="A36" s="106" t="n">
        <v>5.1</v>
      </c>
      <c r="B36" s="106"/>
      <c r="C36" s="100" t="s">
        <v>193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265</v>
      </c>
      <c r="N36" s="105" t="n">
        <v>870</v>
      </c>
      <c r="O36" s="105" t="n">
        <v>870</v>
      </c>
      <c r="P36" s="105" t="n">
        <v>87548</v>
      </c>
      <c r="Q36" s="105" t="n">
        <v>179491</v>
      </c>
      <c r="R36" s="105" t="n">
        <v>376595</v>
      </c>
      <c r="S36" s="109"/>
      <c r="T36" s="109"/>
      <c r="U36" s="109"/>
      <c r="V36" s="107"/>
      <c r="W36" s="107"/>
      <c r="X36" s="107"/>
    </row>
    <row r="37" customFormat="false" ht="15" hidden="false" customHeight="false" outlineLevel="0" collapsed="false">
      <c r="A37" s="106" t="s">
        <v>194</v>
      </c>
      <c r="B37" s="106"/>
      <c r="C37" s="106"/>
      <c r="D37" s="42" t="s">
        <v>195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5</v>
      </c>
      <c r="N37" s="107" t="n">
        <v>43</v>
      </c>
      <c r="O37" s="107" t="n">
        <v>43</v>
      </c>
      <c r="P37" s="107" t="n">
        <v>58763</v>
      </c>
      <c r="Q37" s="107" t="n">
        <v>115382</v>
      </c>
      <c r="R37" s="107" t="n">
        <v>250491</v>
      </c>
      <c r="S37" s="118"/>
      <c r="T37" s="107"/>
      <c r="U37" s="107"/>
      <c r="V37" s="107"/>
      <c r="W37" s="107"/>
      <c r="X37" s="107"/>
    </row>
    <row r="38" customFormat="false" ht="15" hidden="false" customHeight="false" outlineLevel="0" collapsed="false">
      <c r="A38" s="106" t="s">
        <v>196</v>
      </c>
      <c r="B38" s="106"/>
      <c r="C38" s="106"/>
      <c r="D38" s="42" t="s">
        <v>197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4</v>
      </c>
      <c r="N38" s="107" t="n">
        <v>558</v>
      </c>
      <c r="O38" s="107" t="n">
        <v>558</v>
      </c>
      <c r="P38" s="107" t="n">
        <v>12474</v>
      </c>
      <c r="Q38" s="107" t="n">
        <v>30607</v>
      </c>
      <c r="R38" s="107" t="n">
        <v>58702</v>
      </c>
      <c r="S38" s="118"/>
      <c r="T38" s="107" t="n">
        <v>100</v>
      </c>
      <c r="U38" s="107"/>
      <c r="V38" s="107"/>
      <c r="W38" s="107"/>
      <c r="X38" s="107"/>
    </row>
    <row r="39" customFormat="false" ht="15" hidden="false" customHeight="false" outlineLevel="0" collapsed="false">
      <c r="A39" s="112" t="s">
        <v>198</v>
      </c>
      <c r="B39" s="112"/>
      <c r="C39" s="112"/>
      <c r="D39" s="113" t="s">
        <v>199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17</v>
      </c>
      <c r="N39" s="110" t="n">
        <v>138</v>
      </c>
      <c r="O39" s="110" t="n">
        <v>138</v>
      </c>
      <c r="P39" s="110" t="n">
        <v>2262</v>
      </c>
      <c r="Q39" s="110" t="n">
        <v>5612</v>
      </c>
      <c r="R39" s="110" t="n">
        <v>9741</v>
      </c>
      <c r="S39" s="118"/>
      <c r="T39" s="107"/>
      <c r="U39" s="107"/>
      <c r="V39" s="107"/>
      <c r="W39" s="107"/>
      <c r="X39" s="107"/>
    </row>
    <row r="40" customFormat="false" ht="15" hidden="false" customHeight="false" outlineLevel="0" collapsed="false">
      <c r="A40" s="106" t="s">
        <v>200</v>
      </c>
      <c r="B40" s="106"/>
      <c r="C40" s="106"/>
      <c r="D40" s="42" t="s">
        <v>201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79</v>
      </c>
      <c r="N40" s="107" t="n">
        <v>131</v>
      </c>
      <c r="O40" s="107" t="n">
        <v>131</v>
      </c>
      <c r="P40" s="107" t="n">
        <v>2664</v>
      </c>
      <c r="Q40" s="107" t="n">
        <v>6240</v>
      </c>
      <c r="R40" s="107" t="n">
        <v>11616</v>
      </c>
      <c r="S40" s="118"/>
      <c r="T40" s="107"/>
      <c r="U40" s="107"/>
      <c r="V40" s="107"/>
      <c r="W40" s="107"/>
      <c r="X40" s="107"/>
    </row>
    <row r="41" customFormat="false" ht="15" hidden="false" customHeight="false" outlineLevel="0" collapsed="false">
      <c r="A41" s="106" t="s">
        <v>202</v>
      </c>
      <c r="B41" s="106"/>
      <c r="C41" s="106"/>
      <c r="D41" s="42" t="s">
        <v>203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9485</v>
      </c>
      <c r="Q41" s="107" t="n">
        <v>18971</v>
      </c>
      <c r="R41" s="107" t="n">
        <v>39366</v>
      </c>
      <c r="S41" s="118"/>
      <c r="T41" s="107"/>
      <c r="U41" s="107"/>
      <c r="V41" s="107"/>
      <c r="W41" s="107"/>
      <c r="X41" s="107"/>
    </row>
    <row r="42" customFormat="false" ht="15" hidden="false" customHeight="false" outlineLevel="0" collapsed="false">
      <c r="A42" s="112" t="s">
        <v>204</v>
      </c>
      <c r="B42" s="112"/>
      <c r="C42" s="112"/>
      <c r="D42" s="113" t="s">
        <v>205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1900</v>
      </c>
      <c r="Q42" s="110" t="n">
        <v>2679</v>
      </c>
      <c r="R42" s="110" t="n">
        <v>6679</v>
      </c>
      <c r="S42" s="118"/>
      <c r="T42" s="107"/>
      <c r="U42" s="107"/>
      <c r="V42" s="107"/>
      <c r="W42" s="107"/>
      <c r="X42" s="107"/>
    </row>
    <row r="43" customFormat="false" ht="15" hidden="false" customHeight="true" outlineLevel="0" collapsed="false">
      <c r="A43" s="106" t="n">
        <v>5.2</v>
      </c>
      <c r="B43" s="119" t="s">
        <v>206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388</v>
      </c>
      <c r="S43" s="118"/>
      <c r="T43" s="107"/>
      <c r="U43" s="107"/>
      <c r="V43" s="107"/>
      <c r="W43" s="107"/>
      <c r="X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S44" s="107"/>
      <c r="T44" s="107"/>
      <c r="U44" s="107"/>
      <c r="V44" s="107"/>
      <c r="W44" s="107"/>
      <c r="X44" s="107"/>
    </row>
    <row r="45" customFormat="false" ht="15" hidden="false" customHeight="false" outlineLevel="0" collapsed="false">
      <c r="A45" s="120" t="n">
        <v>6</v>
      </c>
      <c r="B45" s="121" t="s">
        <v>207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248</v>
      </c>
      <c r="N45" s="122" t="n">
        <v>-853</v>
      </c>
      <c r="O45" s="122" t="n">
        <v>-853</v>
      </c>
      <c r="P45" s="122" t="n">
        <v>-81639</v>
      </c>
      <c r="Q45" s="122" t="n">
        <v>-154116</v>
      </c>
      <c r="R45" s="122" t="n">
        <v>-315826</v>
      </c>
      <c r="S45" s="107"/>
      <c r="T45" s="107"/>
      <c r="U45" s="107"/>
      <c r="V45" s="107"/>
      <c r="W45" s="107"/>
      <c r="X45" s="107"/>
    </row>
    <row r="46" customFormat="false" ht="15.75" hidden="false" customHeight="false" outlineLevel="0" collapsed="false">
      <c r="A46" s="123" t="n">
        <v>7</v>
      </c>
      <c r="B46" s="124" t="s">
        <v>208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229</v>
      </c>
      <c r="N46" s="125" t="n">
        <v>-15926</v>
      </c>
      <c r="O46" s="125" t="n">
        <v>-15926</v>
      </c>
      <c r="P46" s="125" t="n">
        <v>-62022</v>
      </c>
      <c r="Q46" s="125" t="n">
        <v>-143206</v>
      </c>
      <c r="R46" s="125" t="n">
        <v>-618496</v>
      </c>
      <c r="S46" s="107"/>
      <c r="T46" s="107"/>
      <c r="U46" s="107"/>
      <c r="V46" s="107"/>
      <c r="W46" s="107"/>
      <c r="X46" s="107"/>
    </row>
    <row r="47" customFormat="false" ht="15" hidden="false" customHeight="false" outlineLevel="0" collapsed="false">
      <c r="A47" s="83" t="s">
        <v>209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S47" s="107"/>
      <c r="T47" s="107"/>
      <c r="U47" s="107"/>
      <c r="V47" s="107"/>
      <c r="W47" s="107"/>
      <c r="X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S48" s="107"/>
      <c r="T48" s="107"/>
      <c r="U48" s="107"/>
      <c r="V48" s="107"/>
      <c r="W48" s="107"/>
      <c r="X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Q49" s="129"/>
      <c r="S49" s="107"/>
      <c r="T49" s="107"/>
      <c r="U49" s="107"/>
      <c r="V49" s="107"/>
      <c r="W49" s="107"/>
      <c r="X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29"/>
      <c r="Q50" s="129"/>
      <c r="S50" s="107"/>
      <c r="T50" s="107"/>
      <c r="U50" s="107"/>
      <c r="V50" s="107"/>
      <c r="W50" s="107"/>
      <c r="X50" s="107"/>
    </row>
    <row r="51" customFormat="false" ht="15.75" hidden="false" customHeight="false" outlineLevel="0" collapsed="false">
      <c r="D51" s="136"/>
      <c r="E51" s="134"/>
      <c r="F51" s="135"/>
    </row>
    <row r="52" customFormat="false" ht="15.75" hidden="false" customHeight="false" outlineLevel="0" collapsed="false">
      <c r="D52" s="130"/>
      <c r="E52" s="134"/>
      <c r="F52" s="137"/>
    </row>
    <row r="53" customFormat="false" ht="15.75" hidden="false" customHeight="false" outlineLevel="0" collapsed="false">
      <c r="D53" s="130"/>
      <c r="E53" s="134"/>
      <c r="F53" s="138"/>
    </row>
    <row r="54" customFormat="false" ht="15.75" hidden="false" customHeight="false" outlineLevel="0" collapsed="false">
      <c r="D54" s="136"/>
      <c r="E54" s="134"/>
      <c r="F54" s="137"/>
    </row>
    <row r="55" customFormat="false" ht="15.75" hidden="false" customHeight="false" outlineLevel="0" collapsed="false">
      <c r="E55" s="134"/>
      <c r="F55" s="13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4" activeCellId="0" sqref="A24: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true" outlineLevel="0" max="4" min="2" style="139" width="14.41"/>
    <col collapsed="false" customWidth="true" hidden="false" outlineLevel="0" max="7" min="5" style="139" width="14.41"/>
    <col collapsed="false" customWidth="true" hidden="true" outlineLevel="0" max="8" min="8" style="139" width="15.56"/>
    <col collapsed="false" customWidth="true" hidden="true" outlineLevel="0" max="10" min="9" style="139" width="14.41"/>
    <col collapsed="false" customWidth="true" hidden="true" outlineLevel="0" max="23" min="11" style="139" width="15.41"/>
    <col collapsed="false" customWidth="true" hidden="false" outlineLevel="0" max="24" min="24" style="139" width="17.42"/>
    <col collapsed="false" customWidth="true" hidden="true" outlineLevel="0" max="40" min="25" style="139" width="15.13"/>
    <col collapsed="false" customWidth="true" hidden="false" outlineLevel="0" max="41" min="41" style="139" width="16.7"/>
    <col collapsed="false" customWidth="true" hidden="true" outlineLevel="0" max="56" min="42" style="140" width="15.13"/>
    <col collapsed="false" customWidth="false" hidden="false" outlineLevel="0" max="57" min="57" style="140" width="13.99"/>
    <col collapsed="false" customWidth="false" hidden="true" outlineLevel="0" max="62" min="58" style="140" width="13.99"/>
    <col collapsed="false" customWidth="false" hidden="false" outlineLevel="0" max="63" min="63" style="140" width="13.99"/>
    <col collapsed="false" customWidth="false" hidden="true" outlineLevel="0" max="67" min="64" style="140" width="13.99"/>
    <col collapsed="false" customWidth="true" hidden="false" outlineLevel="0" max="69" min="68" style="140" width="15.7"/>
    <col collapsed="false" customWidth="false" hidden="false" outlineLevel="0" max="70" min="70" style="140" width="13.99"/>
    <col collapsed="false" customWidth="false" hidden="true" outlineLevel="0" max="73" min="71" style="140" width="13.99"/>
    <col collapsed="false" customWidth="false" hidden="false" outlineLevel="0" max="75" min="74" style="140" width="13.99"/>
    <col collapsed="false" customWidth="true" hidden="false" outlineLevel="0" max="76" min="76" style="140" width="17.42"/>
    <col collapsed="false" customWidth="true" hidden="false" outlineLevel="0" max="77" min="77" style="140" width="15.41"/>
    <col collapsed="false" customWidth="true" hidden="false" outlineLevel="0" max="78" min="78" style="140" width="21.28"/>
    <col collapsed="false" customWidth="true" hidden="false" outlineLevel="0" max="84" min="79" style="140" width="16.13"/>
    <col collapsed="false" customWidth="false" hidden="false" outlineLevel="0" max="88" min="85" style="140" width="13.99"/>
    <col collapsed="false" customWidth="true" hidden="false" outlineLevel="0" max="89" min="89" style="140" width="20.56"/>
    <col collapsed="false" customWidth="false" hidden="false" outlineLevel="0" max="257" min="90" style="140" width="13.99"/>
  </cols>
  <sheetData>
    <row r="1" customFormat="false" ht="15.75" hidden="false" customHeight="false" outlineLevel="0" collapsed="false">
      <c r="A1" s="141" t="s">
        <v>21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3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</row>
    <row r="2" customFormat="false" ht="18.75" hidden="false" customHeight="true" outlineLevel="0" collapsed="false">
      <c r="A2" s="144" t="s">
        <v>21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15.75" hidden="false" customHeight="false" outlineLevel="0" collapsed="false">
      <c r="A3" s="146" t="s">
        <v>212</v>
      </c>
      <c r="B3" s="147"/>
      <c r="C3" s="147"/>
      <c r="D3" s="147"/>
      <c r="E3" s="147"/>
      <c r="F3" s="147"/>
      <c r="G3" s="147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</row>
    <row r="4" customFormat="false" ht="15.75" hidden="false" customHeight="false" outlineLevel="0" collapsed="false">
      <c r="A4" s="149"/>
      <c r="B4" s="149"/>
      <c r="C4" s="149"/>
      <c r="D4" s="149"/>
      <c r="E4" s="150"/>
      <c r="F4" s="150"/>
      <c r="G4" s="150"/>
      <c r="H4" s="149" t="s">
        <v>213</v>
      </c>
      <c r="I4" s="149"/>
      <c r="J4" s="149"/>
      <c r="K4" s="149"/>
      <c r="L4" s="151"/>
      <c r="M4" s="152" t="s">
        <v>214</v>
      </c>
      <c r="N4" s="152"/>
      <c r="O4" s="152"/>
      <c r="P4" s="152"/>
      <c r="Q4" s="151"/>
      <c r="R4" s="152" t="s">
        <v>215</v>
      </c>
      <c r="S4" s="152"/>
      <c r="T4" s="152"/>
      <c r="U4" s="152"/>
      <c r="V4" s="152"/>
      <c r="W4" s="151"/>
      <c r="X4" s="149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 t="s">
        <v>216</v>
      </c>
      <c r="AJ4" s="152"/>
      <c r="AK4" s="152"/>
      <c r="AL4" s="152"/>
      <c r="AM4" s="152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 t="s">
        <v>217</v>
      </c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52" t="s">
        <v>17</v>
      </c>
      <c r="BR4" s="152"/>
      <c r="BS4" s="152"/>
      <c r="BT4" s="152"/>
      <c r="BU4" s="152"/>
      <c r="BV4" s="152"/>
      <c r="BW4" s="149"/>
      <c r="BX4" s="149"/>
      <c r="BY4" s="149"/>
    </row>
    <row r="5" customFormat="false" ht="15" hidden="false" customHeight="false" outlineLevel="0" collapsed="false">
      <c r="A5" s="153" t="s">
        <v>5</v>
      </c>
      <c r="B5" s="151" t="n">
        <v>2005</v>
      </c>
      <c r="C5" s="151" t="n">
        <v>2006</v>
      </c>
      <c r="D5" s="151" t="n">
        <v>2007</v>
      </c>
      <c r="E5" s="151" t="n">
        <v>2008</v>
      </c>
      <c r="F5" s="151" t="n">
        <v>2009</v>
      </c>
      <c r="G5" s="151" t="n">
        <v>2010</v>
      </c>
      <c r="H5" s="151" t="s">
        <v>218</v>
      </c>
      <c r="I5" s="151" t="s">
        <v>219</v>
      </c>
      <c r="J5" s="151" t="s">
        <v>220</v>
      </c>
      <c r="K5" s="151" t="s">
        <v>221</v>
      </c>
      <c r="L5" s="151" t="s">
        <v>213</v>
      </c>
      <c r="M5" s="149" t="s">
        <v>218</v>
      </c>
      <c r="N5" s="149" t="s">
        <v>219</v>
      </c>
      <c r="O5" s="149" t="s">
        <v>220</v>
      </c>
      <c r="P5" s="149" t="s">
        <v>221</v>
      </c>
      <c r="Q5" s="151" t="s">
        <v>214</v>
      </c>
      <c r="R5" s="149" t="s">
        <v>218</v>
      </c>
      <c r="S5" s="149" t="s">
        <v>219</v>
      </c>
      <c r="T5" s="149" t="s">
        <v>220</v>
      </c>
      <c r="U5" s="149" t="s">
        <v>222</v>
      </c>
      <c r="V5" s="149" t="s">
        <v>221</v>
      </c>
      <c r="W5" s="151" t="s">
        <v>215</v>
      </c>
      <c r="X5" s="151" t="s">
        <v>223</v>
      </c>
      <c r="Y5" s="149" t="s">
        <v>218</v>
      </c>
      <c r="Z5" s="149" t="s">
        <v>219</v>
      </c>
      <c r="AA5" s="149" t="s">
        <v>220</v>
      </c>
      <c r="AB5" s="149" t="s">
        <v>221</v>
      </c>
      <c r="AC5" s="151" t="s">
        <v>224</v>
      </c>
      <c r="AD5" s="151" t="s">
        <v>218</v>
      </c>
      <c r="AE5" s="151" t="s">
        <v>219</v>
      </c>
      <c r="AF5" s="151" t="s">
        <v>220</v>
      </c>
      <c r="AG5" s="151" t="s">
        <v>221</v>
      </c>
      <c r="AH5" s="151" t="s">
        <v>225</v>
      </c>
      <c r="AI5" s="149" t="s">
        <v>218</v>
      </c>
      <c r="AJ5" s="149" t="s">
        <v>219</v>
      </c>
      <c r="AK5" s="149" t="s">
        <v>220</v>
      </c>
      <c r="AL5" s="149" t="s">
        <v>221</v>
      </c>
      <c r="AM5" s="149" t="s">
        <v>94</v>
      </c>
      <c r="AN5" s="151" t="s">
        <v>226</v>
      </c>
      <c r="AO5" s="151" t="s">
        <v>227</v>
      </c>
      <c r="AP5" s="149" t="s">
        <v>218</v>
      </c>
      <c r="AQ5" s="149" t="s">
        <v>219</v>
      </c>
      <c r="AR5" s="149" t="s">
        <v>220</v>
      </c>
      <c r="AS5" s="149" t="s">
        <v>221</v>
      </c>
      <c r="AT5" s="151" t="s">
        <v>228</v>
      </c>
      <c r="AU5" s="149" t="s">
        <v>218</v>
      </c>
      <c r="AV5" s="149" t="s">
        <v>219</v>
      </c>
      <c r="AW5" s="149" t="s">
        <v>220</v>
      </c>
      <c r="AX5" s="149" t="s">
        <v>221</v>
      </c>
      <c r="AY5" s="151" t="s">
        <v>229</v>
      </c>
      <c r="AZ5" s="149" t="s">
        <v>218</v>
      </c>
      <c r="BA5" s="149" t="s">
        <v>219</v>
      </c>
      <c r="BB5" s="149" t="s">
        <v>220</v>
      </c>
      <c r="BC5" s="149" t="s">
        <v>221</v>
      </c>
      <c r="BD5" s="149" t="s">
        <v>94</v>
      </c>
      <c r="BE5" s="151" t="s">
        <v>149</v>
      </c>
      <c r="BF5" s="151" t="s">
        <v>230</v>
      </c>
      <c r="BG5" s="149" t="s">
        <v>218</v>
      </c>
      <c r="BH5" s="149" t="s">
        <v>219</v>
      </c>
      <c r="BI5" s="149" t="s">
        <v>220</v>
      </c>
      <c r="BJ5" s="149" t="s">
        <v>221</v>
      </c>
      <c r="BK5" s="151" t="s">
        <v>91</v>
      </c>
      <c r="BL5" s="149" t="s">
        <v>218</v>
      </c>
      <c r="BM5" s="149" t="s">
        <v>219</v>
      </c>
      <c r="BN5" s="149" t="s">
        <v>220</v>
      </c>
      <c r="BO5" s="149" t="s">
        <v>221</v>
      </c>
      <c r="BP5" s="151" t="s">
        <v>92</v>
      </c>
      <c r="BQ5" s="149" t="s">
        <v>231</v>
      </c>
      <c r="BR5" s="149" t="s">
        <v>218</v>
      </c>
      <c r="BS5" s="149" t="s">
        <v>219</v>
      </c>
      <c r="BT5" s="149" t="s">
        <v>220</v>
      </c>
      <c r="BU5" s="149" t="s">
        <v>221</v>
      </c>
      <c r="BV5" s="149" t="s">
        <v>232</v>
      </c>
      <c r="BW5" s="151" t="s">
        <v>150</v>
      </c>
      <c r="BX5" s="151" t="s">
        <v>151</v>
      </c>
      <c r="BY5" s="151" t="s">
        <v>233</v>
      </c>
    </row>
    <row r="6" customFormat="false" ht="15" hidden="false" customHeight="false" outlineLevel="0" collapsed="false">
      <c r="A6" s="153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</row>
    <row r="7" s="139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</row>
    <row r="8" s="139" customFormat="true" ht="15" hidden="false" customHeight="true" outlineLevel="0" collapsed="false">
      <c r="A8" s="155"/>
      <c r="B8" s="155"/>
      <c r="C8" s="156"/>
      <c r="D8" s="156"/>
      <c r="E8" s="156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</row>
    <row r="9" s="139" customFormat="true" ht="15" hidden="false" customHeight="false" outlineLevel="0" collapsed="false">
      <c r="A9" s="158" t="s">
        <v>234</v>
      </c>
      <c r="B9" s="157" t="n">
        <v>761.645185004251</v>
      </c>
      <c r="C9" s="157" t="n">
        <v>519.462860725432</v>
      </c>
      <c r="D9" s="157" t="n">
        <v>3526.92702690722</v>
      </c>
      <c r="E9" s="157" t="n">
        <v>307.100758039194</v>
      </c>
      <c r="F9" s="157" t="n">
        <v>2243.00167480715</v>
      </c>
      <c r="G9" s="157" t="n">
        <v>2629.706754</v>
      </c>
      <c r="H9" s="157" t="n">
        <v>-105.142</v>
      </c>
      <c r="I9" s="157" t="n">
        <v>-174.935</v>
      </c>
      <c r="J9" s="157" t="n">
        <v>19.83885</v>
      </c>
      <c r="K9" s="157" t="n">
        <v>80.652</v>
      </c>
      <c r="L9" s="157" t="n">
        <v>-179.58615</v>
      </c>
      <c r="M9" s="157" t="n">
        <v>-757.923</v>
      </c>
      <c r="N9" s="157" t="n">
        <v>-228.963</v>
      </c>
      <c r="O9" s="157" t="n">
        <v>11.036</v>
      </c>
      <c r="P9" s="157" t="n">
        <v>108.73684894</v>
      </c>
      <c r="Q9" s="157" t="n">
        <v>-867.11315106</v>
      </c>
      <c r="R9" s="157" t="n">
        <v>82.18</v>
      </c>
      <c r="S9" s="157" t="n">
        <v>72.746</v>
      </c>
      <c r="T9" s="157" t="n">
        <v>74.037</v>
      </c>
      <c r="U9" s="157" t="n">
        <v>19.208</v>
      </c>
      <c r="V9" s="157" t="n">
        <v>126.609</v>
      </c>
      <c r="W9" s="157" t="n">
        <v>355.572</v>
      </c>
      <c r="X9" s="157" t="n">
        <v>-691.12730106</v>
      </c>
      <c r="Y9" s="157" t="n">
        <v>181.299</v>
      </c>
      <c r="Z9" s="157" t="n">
        <v>255.911</v>
      </c>
      <c r="AA9" s="157" t="n">
        <v>136.755</v>
      </c>
      <c r="AB9" s="157" t="n">
        <v>83.449</v>
      </c>
      <c r="AC9" s="157" t="n">
        <v>657.414</v>
      </c>
      <c r="AD9" s="157" t="n">
        <v>164.608</v>
      </c>
      <c r="AE9" s="157" t="n">
        <v>61.632</v>
      </c>
      <c r="AF9" s="157" t="n">
        <v>20.314</v>
      </c>
      <c r="AG9" s="157" t="n">
        <v>229.412</v>
      </c>
      <c r="AH9" s="157" t="n">
        <v>475.966</v>
      </c>
      <c r="AI9" s="157" t="n">
        <v>141.11</v>
      </c>
      <c r="AJ9" s="157" t="n">
        <v>26.974</v>
      </c>
      <c r="AK9" s="157" t="n">
        <v>63.353</v>
      </c>
      <c r="AL9" s="157" t="n">
        <v>-183.843</v>
      </c>
      <c r="AM9" s="157" t="n">
        <v>47.594</v>
      </c>
      <c r="AN9" s="157" t="n">
        <v>1180.974</v>
      </c>
      <c r="AO9" s="157" t="n">
        <v>489.84669894</v>
      </c>
      <c r="AP9" s="157" t="n">
        <v>69.36</v>
      </c>
      <c r="AQ9" s="157" t="n">
        <v>138.58</v>
      </c>
      <c r="AR9" s="157" t="n">
        <v>62.255</v>
      </c>
      <c r="AS9" s="157" t="n">
        <v>-180.205</v>
      </c>
      <c r="AT9" s="157" t="n">
        <v>89.99</v>
      </c>
      <c r="AU9" s="157" t="n">
        <v>210.636</v>
      </c>
      <c r="AV9" s="157" t="n">
        <v>20.3888</v>
      </c>
      <c r="AW9" s="157" t="n">
        <v>-0.359999999999985</v>
      </c>
      <c r="AX9" s="157" t="n">
        <v>-358.381</v>
      </c>
      <c r="AY9" s="157" t="n">
        <v>-127.7162</v>
      </c>
      <c r="AZ9" s="157" t="n">
        <v>58.962</v>
      </c>
      <c r="BA9" s="157" t="n">
        <v>29.787</v>
      </c>
      <c r="BB9" s="157" t="n">
        <v>119.961</v>
      </c>
      <c r="BC9" s="157" t="n">
        <v>-40.806</v>
      </c>
      <c r="BD9" s="157" t="n">
        <v>167.904</v>
      </c>
      <c r="BE9" s="157" t="n">
        <v>130.1778</v>
      </c>
      <c r="BF9" s="157" t="n">
        <v>620.02449894</v>
      </c>
      <c r="BG9" s="157" t="n">
        <v>56.902</v>
      </c>
      <c r="BH9" s="157" t="n">
        <v>56.288</v>
      </c>
      <c r="BI9" s="157" t="n">
        <v>47.431</v>
      </c>
      <c r="BJ9" s="157" t="n">
        <v>174.549</v>
      </c>
      <c r="BK9" s="157" t="n">
        <v>335.17</v>
      </c>
      <c r="BL9" s="157" t="n">
        <v>160.159</v>
      </c>
      <c r="BM9" s="157" t="n">
        <v>137.699</v>
      </c>
      <c r="BN9" s="157" t="n">
        <v>143.88</v>
      </c>
      <c r="BO9" s="157" t="n">
        <v>263.432</v>
      </c>
      <c r="BP9" s="157" t="n">
        <v>705.17</v>
      </c>
      <c r="BQ9" s="157" t="n">
        <v>12.654</v>
      </c>
      <c r="BR9" s="157" t="n">
        <v>88.095</v>
      </c>
      <c r="BS9" s="157" t="n">
        <v>0</v>
      </c>
      <c r="BT9" s="157" t="n">
        <v>0</v>
      </c>
      <c r="BU9" s="157" t="n">
        <v>0</v>
      </c>
      <c r="BV9" s="157" t="n">
        <v>88.095</v>
      </c>
      <c r="BW9" s="157" t="n">
        <v>1128.435</v>
      </c>
      <c r="BX9" s="157" t="n">
        <v>1258.6128</v>
      </c>
      <c r="BY9" s="157" t="n">
        <v>1748.45949894</v>
      </c>
      <c r="BZ9" s="157"/>
      <c r="CA9" s="159"/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60"/>
      <c r="CA10" s="159"/>
    </row>
    <row r="11" customFormat="false" ht="15" hidden="false" customHeight="false" outlineLevel="0" collapsed="false">
      <c r="A11" s="158" t="s">
        <v>235</v>
      </c>
      <c r="B11" s="157" t="n">
        <v>-2528.10763</v>
      </c>
      <c r="C11" s="157" t="n">
        <v>-3671.16305</v>
      </c>
      <c r="D11" s="161" t="n">
        <v>-1660.26365</v>
      </c>
      <c r="E11" s="157" t="n">
        <v>-4083.207145</v>
      </c>
      <c r="F11" s="157" t="n">
        <v>-2844.7801</v>
      </c>
      <c r="G11" s="157" t="n">
        <v>-1605.349</v>
      </c>
      <c r="H11" s="157" t="n">
        <v>-109.5</v>
      </c>
      <c r="I11" s="157" t="n">
        <v>-251.977</v>
      </c>
      <c r="J11" s="157" t="n">
        <v>0</v>
      </c>
      <c r="K11" s="157" t="n">
        <v>0</v>
      </c>
      <c r="L11" s="157" t="n">
        <v>-361.477</v>
      </c>
      <c r="M11" s="157" t="n">
        <v>-813.178</v>
      </c>
      <c r="N11" s="157" t="n">
        <v>-285.886</v>
      </c>
      <c r="O11" s="157" t="n">
        <v>0</v>
      </c>
      <c r="P11" s="157" t="n">
        <v>0</v>
      </c>
      <c r="Q11" s="157" t="n">
        <v>-1099.064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-1460.541</v>
      </c>
      <c r="Y11" s="157" t="n">
        <v>132.997</v>
      </c>
      <c r="Z11" s="157" t="n">
        <v>199.646</v>
      </c>
      <c r="AA11" s="157" t="n">
        <v>88.015</v>
      </c>
      <c r="AB11" s="157" t="n">
        <v>0</v>
      </c>
      <c r="AC11" s="157" t="n">
        <v>420.658</v>
      </c>
      <c r="AD11" s="157" t="n">
        <v>0</v>
      </c>
      <c r="AE11" s="157" t="n">
        <v>0</v>
      </c>
      <c r="AF11" s="157" t="n">
        <v>0</v>
      </c>
      <c r="AG11" s="157" t="n">
        <v>200.949</v>
      </c>
      <c r="AH11" s="157" t="n">
        <v>200.949</v>
      </c>
      <c r="AI11" s="157" t="n">
        <v>0</v>
      </c>
      <c r="AJ11" s="157" t="n">
        <v>0</v>
      </c>
      <c r="AK11" s="157" t="n">
        <v>-44.795</v>
      </c>
      <c r="AL11" s="157" t="n">
        <v>-246.487</v>
      </c>
      <c r="AM11" s="157" t="n">
        <v>-291.282</v>
      </c>
      <c r="AN11" s="157" t="n">
        <v>330.325</v>
      </c>
      <c r="AO11" s="157" t="n">
        <v>-1130.216</v>
      </c>
      <c r="AP11" s="157" t="n">
        <v>0</v>
      </c>
      <c r="AQ11" s="157" t="n">
        <v>0</v>
      </c>
      <c r="AR11" s="157" t="n">
        <v>0</v>
      </c>
      <c r="AS11" s="157" t="n">
        <v>-220.517</v>
      </c>
      <c r="AT11" s="157" t="n">
        <v>-220.517</v>
      </c>
      <c r="AU11" s="157" t="n">
        <v>0</v>
      </c>
      <c r="AV11" s="157" t="n">
        <v>0</v>
      </c>
      <c r="AW11" s="157" t="n">
        <v>-112.934</v>
      </c>
      <c r="AX11" s="157" t="n">
        <v>-429.413</v>
      </c>
      <c r="AY11" s="157" t="n">
        <v>-542.347</v>
      </c>
      <c r="AZ11" s="157" t="n">
        <v>-45.216</v>
      </c>
      <c r="BA11" s="157" t="n">
        <v>0</v>
      </c>
      <c r="BB11" s="157" t="n">
        <v>0</v>
      </c>
      <c r="BC11" s="157" t="n">
        <v>-113.479</v>
      </c>
      <c r="BD11" s="157" t="n">
        <v>-158.695</v>
      </c>
      <c r="BE11" s="157" t="n">
        <v>-921.559</v>
      </c>
      <c r="BF11" s="157" t="n">
        <v>-2051.775</v>
      </c>
      <c r="BG11" s="157" t="n">
        <v>0</v>
      </c>
      <c r="BH11" s="157" t="n">
        <v>0</v>
      </c>
      <c r="BI11" s="157" t="n">
        <v>0</v>
      </c>
      <c r="BJ11" s="157" t="n">
        <v>68.342</v>
      </c>
      <c r="BK11" s="157" t="n">
        <v>68.342</v>
      </c>
      <c r="BL11" s="157" t="n">
        <v>0</v>
      </c>
      <c r="BM11" s="157" t="n">
        <v>91.343</v>
      </c>
      <c r="BN11" s="157" t="n">
        <v>91.44</v>
      </c>
      <c r="BO11" s="157" t="n">
        <v>228.816</v>
      </c>
      <c r="BP11" s="157" t="n">
        <v>411.599</v>
      </c>
      <c r="BQ11" s="157" t="n">
        <v>0</v>
      </c>
      <c r="BR11" s="157" t="n">
        <v>68.656</v>
      </c>
      <c r="BS11" s="157" t="n">
        <v>0</v>
      </c>
      <c r="BT11" s="157" t="n">
        <v>0</v>
      </c>
      <c r="BU11" s="157" t="n">
        <v>0</v>
      </c>
      <c r="BV11" s="157" t="n">
        <v>68.656</v>
      </c>
      <c r="BW11" s="157" t="n">
        <v>548.597</v>
      </c>
      <c r="BX11" s="157" t="n">
        <v>-372.962</v>
      </c>
      <c r="BY11" s="157" t="n">
        <v>-1503.178</v>
      </c>
      <c r="BZ11" s="160"/>
      <c r="CA11" s="159"/>
    </row>
    <row r="12" customFormat="false" ht="15" hidden="false" customHeight="false" outlineLevel="0" collapsed="false">
      <c r="A12" s="158" t="s">
        <v>236</v>
      </c>
      <c r="B12" s="157" t="n">
        <v>2845.31432637875</v>
      </c>
      <c r="C12" s="157" t="n">
        <v>1951.90883635974</v>
      </c>
      <c r="D12" s="161" t="n">
        <v>2004.09215121237</v>
      </c>
      <c r="E12" s="157" t="n">
        <v>1924.4902947493</v>
      </c>
      <c r="F12" s="157" t="n">
        <v>3634.98570091288</v>
      </c>
      <c r="G12" s="157" t="n">
        <v>4530.058678</v>
      </c>
      <c r="H12" s="157" t="n">
        <v>9.017</v>
      </c>
      <c r="I12" s="157" t="n">
        <v>77.042</v>
      </c>
      <c r="J12" s="157" t="n">
        <v>252.94885</v>
      </c>
      <c r="K12" s="157" t="n">
        <v>84.474</v>
      </c>
      <c r="L12" s="157" t="n">
        <v>423.48185</v>
      </c>
      <c r="M12" s="157" t="n">
        <v>55.255</v>
      </c>
      <c r="N12" s="157" t="n">
        <v>56.923</v>
      </c>
      <c r="O12" s="157" t="n">
        <v>11.036</v>
      </c>
      <c r="P12" s="157" t="n">
        <v>108.81384894</v>
      </c>
      <c r="Q12" s="157" t="n">
        <v>232.02784894</v>
      </c>
      <c r="R12" s="157" t="n">
        <v>82.18</v>
      </c>
      <c r="S12" s="157" t="n">
        <v>72.746</v>
      </c>
      <c r="T12" s="157" t="n">
        <v>81.082</v>
      </c>
      <c r="U12" s="157" t="n">
        <v>19.23</v>
      </c>
      <c r="V12" s="157" t="n">
        <v>126.631</v>
      </c>
      <c r="W12" s="157" t="n">
        <v>362.639</v>
      </c>
      <c r="X12" s="157" t="n">
        <v>1018.14869894</v>
      </c>
      <c r="Y12" s="157" t="n">
        <v>52.248</v>
      </c>
      <c r="Z12" s="157" t="n">
        <v>57.15</v>
      </c>
      <c r="AA12" s="157" t="n">
        <v>61.81</v>
      </c>
      <c r="AB12" s="157" t="n">
        <v>83.449</v>
      </c>
      <c r="AC12" s="157" t="n">
        <v>254.657</v>
      </c>
      <c r="AD12" s="157" t="n">
        <v>166.312</v>
      </c>
      <c r="AE12" s="157" t="n">
        <v>65.428</v>
      </c>
      <c r="AF12" s="157" t="n">
        <v>21.711</v>
      </c>
      <c r="AG12" s="157" t="n">
        <v>28.463</v>
      </c>
      <c r="AH12" s="157" t="n">
        <v>281.914</v>
      </c>
      <c r="AI12" s="157" t="n">
        <v>141.11</v>
      </c>
      <c r="AJ12" s="157" t="n">
        <v>26.974</v>
      </c>
      <c r="AK12" s="157" t="n">
        <v>112.769</v>
      </c>
      <c r="AL12" s="157" t="n">
        <v>65.172</v>
      </c>
      <c r="AM12" s="157" t="n">
        <v>346.025</v>
      </c>
      <c r="AN12" s="157" t="n">
        <v>882.596</v>
      </c>
      <c r="AO12" s="157" t="n">
        <v>1900.74469894</v>
      </c>
      <c r="AP12" s="157" t="n">
        <v>74.104</v>
      </c>
      <c r="AQ12" s="157" t="n">
        <v>138.58</v>
      </c>
      <c r="AR12" s="157" t="n">
        <v>65.772</v>
      </c>
      <c r="AS12" s="157" t="n">
        <v>43.675</v>
      </c>
      <c r="AT12" s="157" t="n">
        <v>322.131</v>
      </c>
      <c r="AU12" s="157" t="n">
        <v>211.319</v>
      </c>
      <c r="AV12" s="157" t="n">
        <v>19.7316</v>
      </c>
      <c r="AW12" s="157" t="n">
        <v>112.574</v>
      </c>
      <c r="AX12" s="157" t="n">
        <v>71.032</v>
      </c>
      <c r="AY12" s="157" t="n">
        <v>414.6566</v>
      </c>
      <c r="AZ12" s="157" t="n">
        <v>104.416</v>
      </c>
      <c r="BA12" s="157" t="n">
        <v>29.787</v>
      </c>
      <c r="BB12" s="157" t="n">
        <v>127.209</v>
      </c>
      <c r="BC12" s="157" t="n">
        <v>72.768</v>
      </c>
      <c r="BD12" s="157" t="n">
        <v>334.18</v>
      </c>
      <c r="BE12" s="157" t="n">
        <v>1070.9676</v>
      </c>
      <c r="BF12" s="157" t="n">
        <v>2971.71229894</v>
      </c>
      <c r="BG12" s="157" t="n">
        <v>56.902</v>
      </c>
      <c r="BH12" s="157" t="n">
        <v>61.173</v>
      </c>
      <c r="BI12" s="157" t="n">
        <v>49.426</v>
      </c>
      <c r="BJ12" s="157" t="n">
        <v>0.703</v>
      </c>
      <c r="BK12" s="157" t="n">
        <v>168.204</v>
      </c>
      <c r="BL12" s="157" t="n">
        <v>160.656</v>
      </c>
      <c r="BM12" s="157" t="n">
        <v>46.356</v>
      </c>
      <c r="BN12" s="157" t="n">
        <v>57.61</v>
      </c>
      <c r="BO12" s="157" t="n">
        <v>35.816</v>
      </c>
      <c r="BP12" s="157" t="n">
        <v>300.438</v>
      </c>
      <c r="BQ12" s="157" t="n">
        <v>12.654</v>
      </c>
      <c r="BR12" s="157" t="n">
        <v>19.439</v>
      </c>
      <c r="BS12" s="157" t="n">
        <v>0</v>
      </c>
      <c r="BT12" s="157" t="n">
        <v>0</v>
      </c>
      <c r="BU12" s="157" t="n">
        <v>0</v>
      </c>
      <c r="BV12" s="157" t="n">
        <v>19.439</v>
      </c>
      <c r="BW12" s="157" t="n">
        <v>488.081</v>
      </c>
      <c r="BX12" s="157" t="n">
        <v>1559.0486</v>
      </c>
      <c r="BY12" s="157" t="n">
        <v>3459.79329894</v>
      </c>
      <c r="BZ12" s="160"/>
      <c r="CA12" s="159"/>
    </row>
    <row r="13" customFormat="false" ht="15" hidden="false" customHeight="false" outlineLevel="0" collapsed="false">
      <c r="A13" s="162" t="s">
        <v>237</v>
      </c>
      <c r="B13" s="163" t="n">
        <v>444.438488625498</v>
      </c>
      <c r="C13" s="163" t="n">
        <v>2238.7170743657</v>
      </c>
      <c r="D13" s="164" t="n">
        <v>3183.09852569485</v>
      </c>
      <c r="E13" s="163" t="n">
        <v>2465.81760828989</v>
      </c>
      <c r="F13" s="163" t="n">
        <v>1452.79607389427</v>
      </c>
      <c r="G13" s="163" t="n">
        <v>-295.002924</v>
      </c>
      <c r="H13" s="163" t="n">
        <v>-4.659</v>
      </c>
      <c r="I13" s="163" t="n">
        <v>0</v>
      </c>
      <c r="J13" s="163" t="n">
        <v>-233.11</v>
      </c>
      <c r="K13" s="163" t="n">
        <v>-3.822</v>
      </c>
      <c r="L13" s="163" t="n">
        <v>-241.591</v>
      </c>
      <c r="M13" s="163" t="n">
        <v>0</v>
      </c>
      <c r="N13" s="163" t="n">
        <v>0</v>
      </c>
      <c r="O13" s="163" t="n">
        <v>0</v>
      </c>
      <c r="P13" s="163" t="n">
        <v>-0.077</v>
      </c>
      <c r="Q13" s="163" t="n">
        <v>-0.077</v>
      </c>
      <c r="R13" s="163" t="n">
        <v>0</v>
      </c>
      <c r="S13" s="163" t="n">
        <v>0</v>
      </c>
      <c r="T13" s="163" t="n">
        <v>-7.045</v>
      </c>
      <c r="U13" s="163" t="n">
        <v>-0.022</v>
      </c>
      <c r="V13" s="163" t="n">
        <v>-0.022</v>
      </c>
      <c r="W13" s="163" t="n">
        <v>-7.067</v>
      </c>
      <c r="X13" s="163" t="n">
        <v>-248.735</v>
      </c>
      <c r="Y13" s="163" t="n">
        <v>-3.946</v>
      </c>
      <c r="Z13" s="163" t="n">
        <v>-0.885</v>
      </c>
      <c r="AA13" s="163" t="n">
        <v>-13.07</v>
      </c>
      <c r="AB13" s="163" t="n">
        <v>0</v>
      </c>
      <c r="AC13" s="163" t="n">
        <v>-17.901</v>
      </c>
      <c r="AD13" s="163" t="n">
        <v>-1.704</v>
      </c>
      <c r="AE13" s="163" t="n">
        <v>-3.796</v>
      </c>
      <c r="AF13" s="163" t="n">
        <v>-1.397</v>
      </c>
      <c r="AG13" s="163" t="n">
        <v>0</v>
      </c>
      <c r="AH13" s="163" t="n">
        <v>-6.897</v>
      </c>
      <c r="AI13" s="163" t="n">
        <v>0</v>
      </c>
      <c r="AJ13" s="163" t="n">
        <v>0</v>
      </c>
      <c r="AK13" s="163" t="n">
        <v>-4.621</v>
      </c>
      <c r="AL13" s="163" t="n">
        <v>-2.528</v>
      </c>
      <c r="AM13" s="163" t="n">
        <v>-7.149</v>
      </c>
      <c r="AN13" s="163" t="n">
        <v>-31.947</v>
      </c>
      <c r="AO13" s="163" t="n">
        <v>-280.682</v>
      </c>
      <c r="AP13" s="163" t="n">
        <v>-4.744</v>
      </c>
      <c r="AQ13" s="163" t="n">
        <v>0</v>
      </c>
      <c r="AR13" s="163" t="n">
        <v>-3.517</v>
      </c>
      <c r="AS13" s="163" t="n">
        <v>-3.363</v>
      </c>
      <c r="AT13" s="163" t="n">
        <v>-11.624</v>
      </c>
      <c r="AU13" s="163" t="n">
        <v>-0.683</v>
      </c>
      <c r="AV13" s="163" t="n">
        <v>0.6572</v>
      </c>
      <c r="AW13" s="163" t="n">
        <v>0</v>
      </c>
      <c r="AX13" s="163" t="n">
        <v>0</v>
      </c>
      <c r="AY13" s="163" t="n">
        <v>-0.0258</v>
      </c>
      <c r="AZ13" s="163" t="n">
        <v>-0.238</v>
      </c>
      <c r="BA13" s="163" t="n">
        <v>0</v>
      </c>
      <c r="BB13" s="163" t="n">
        <v>-7.248</v>
      </c>
      <c r="BC13" s="163" t="n">
        <v>-0.095</v>
      </c>
      <c r="BD13" s="163" t="n">
        <v>-7.581</v>
      </c>
      <c r="BE13" s="163" t="n">
        <v>-19.2308</v>
      </c>
      <c r="BF13" s="163" t="n">
        <v>-299.9128</v>
      </c>
      <c r="BG13" s="163" t="n">
        <v>0</v>
      </c>
      <c r="BH13" s="163" t="n">
        <v>-4.885</v>
      </c>
      <c r="BI13" s="163" t="n">
        <v>-1.995</v>
      </c>
      <c r="BJ13" s="163" t="n">
        <v>105.504</v>
      </c>
      <c r="BK13" s="163" t="n">
        <v>98.624</v>
      </c>
      <c r="BL13" s="163" t="n">
        <v>-0.497</v>
      </c>
      <c r="BM13" s="163" t="n">
        <v>0</v>
      </c>
      <c r="BN13" s="163" t="n">
        <v>-5.17</v>
      </c>
      <c r="BO13" s="163" t="n">
        <v>-1.2</v>
      </c>
      <c r="BP13" s="163" t="n">
        <v>-6.867</v>
      </c>
      <c r="BQ13" s="163" t="n">
        <v>0</v>
      </c>
      <c r="BR13" s="163" t="n">
        <v>0</v>
      </c>
      <c r="BS13" s="163" t="n">
        <v>0</v>
      </c>
      <c r="BT13" s="163" t="n">
        <v>0</v>
      </c>
      <c r="BU13" s="163" t="n">
        <v>0</v>
      </c>
      <c r="BV13" s="163" t="n">
        <v>0</v>
      </c>
      <c r="BW13" s="163" t="n">
        <v>91.757</v>
      </c>
      <c r="BX13" s="163" t="n">
        <v>72.5262</v>
      </c>
      <c r="BY13" s="163" t="n">
        <v>-208.1558</v>
      </c>
      <c r="BZ13" s="160"/>
      <c r="CA13" s="159"/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 t="s">
        <v>3</v>
      </c>
      <c r="I14" s="157"/>
      <c r="J14" s="157" t="s">
        <v>3</v>
      </c>
      <c r="K14" s="157" t="s">
        <v>3</v>
      </c>
      <c r="L14" s="157" t="s">
        <v>3</v>
      </c>
      <c r="M14" s="157" t="s">
        <v>3</v>
      </c>
      <c r="N14" s="157" t="s">
        <v>3</v>
      </c>
      <c r="O14" s="157" t="s">
        <v>3</v>
      </c>
      <c r="P14" s="157" t="s">
        <v>3</v>
      </c>
      <c r="Q14" s="157" t="s">
        <v>3</v>
      </c>
      <c r="R14" s="157" t="s">
        <v>3</v>
      </c>
      <c r="S14" s="157" t="s">
        <v>3</v>
      </c>
      <c r="T14" s="157" t="s">
        <v>3</v>
      </c>
      <c r="U14" s="157" t="s">
        <v>3</v>
      </c>
      <c r="V14" s="157" t="s">
        <v>3</v>
      </c>
      <c r="W14" s="157" t="s">
        <v>3</v>
      </c>
      <c r="X14" s="157"/>
      <c r="Y14" s="157" t="s">
        <v>3</v>
      </c>
      <c r="Z14" s="157" t="s">
        <v>3</v>
      </c>
      <c r="AA14" s="157" t="s">
        <v>3</v>
      </c>
      <c r="AB14" s="157" t="s">
        <v>3</v>
      </c>
      <c r="AC14" s="157"/>
      <c r="AD14" s="157" t="s">
        <v>3</v>
      </c>
      <c r="AE14" s="157" t="s">
        <v>3</v>
      </c>
      <c r="AF14" s="157" t="s">
        <v>3</v>
      </c>
      <c r="AG14" s="157" t="s">
        <v>3</v>
      </c>
      <c r="AH14" s="157"/>
      <c r="AI14" s="157" t="s">
        <v>3</v>
      </c>
      <c r="AJ14" s="157" t="s">
        <v>3</v>
      </c>
      <c r="AK14" s="157" t="s">
        <v>3</v>
      </c>
      <c r="AL14" s="157" t="s">
        <v>3</v>
      </c>
      <c r="AM14" s="157"/>
      <c r="AN14" s="157"/>
      <c r="AO14" s="157"/>
      <c r="AP14" s="157" t="s">
        <v>3</v>
      </c>
      <c r="AQ14" s="157" t="s">
        <v>3</v>
      </c>
      <c r="AR14" s="157" t="s">
        <v>3</v>
      </c>
      <c r="AS14" s="157" t="s">
        <v>3</v>
      </c>
      <c r="AT14" s="157"/>
      <c r="AU14" s="157" t="s">
        <v>3</v>
      </c>
      <c r="AV14" s="157" t="s">
        <v>3</v>
      </c>
      <c r="AW14" s="157" t="s">
        <v>3</v>
      </c>
      <c r="AX14" s="157" t="s">
        <v>3</v>
      </c>
      <c r="AY14" s="157"/>
      <c r="AZ14" s="157" t="s">
        <v>3</v>
      </c>
      <c r="BA14" s="157" t="s">
        <v>3</v>
      </c>
      <c r="BB14" s="157" t="s">
        <v>3</v>
      </c>
      <c r="BC14" s="157" t="s">
        <v>3</v>
      </c>
      <c r="BD14" s="157"/>
      <c r="BE14" s="157"/>
      <c r="BF14" s="157"/>
      <c r="BG14" s="157" t="s">
        <v>3</v>
      </c>
      <c r="BH14" s="157" t="s">
        <v>3</v>
      </c>
      <c r="BI14" s="157" t="s">
        <v>3</v>
      </c>
      <c r="BJ14" s="157" t="s">
        <v>3</v>
      </c>
      <c r="BK14" s="157"/>
      <c r="BL14" s="157" t="s">
        <v>3</v>
      </c>
      <c r="BM14" s="157" t="s">
        <v>3</v>
      </c>
      <c r="BN14" s="157" t="s">
        <v>3</v>
      </c>
      <c r="BO14" s="157" t="s">
        <v>3</v>
      </c>
      <c r="BP14" s="157"/>
      <c r="BQ14" s="157" t="s">
        <v>3</v>
      </c>
      <c r="BR14" s="157" t="s">
        <v>3</v>
      </c>
      <c r="BS14" s="157" t="s">
        <v>3</v>
      </c>
      <c r="BT14" s="157" t="s">
        <v>3</v>
      </c>
      <c r="BU14" s="157" t="s">
        <v>3</v>
      </c>
      <c r="BV14" s="157"/>
      <c r="BW14" s="157"/>
      <c r="BX14" s="157"/>
      <c r="BY14" s="157"/>
      <c r="BZ14" s="160"/>
      <c r="CA14" s="159"/>
      <c r="CK14" s="157"/>
    </row>
    <row r="15" customFormat="false" ht="15" hidden="false" customHeight="false" outlineLevel="0" collapsed="false">
      <c r="A15" s="158" t="s">
        <v>238</v>
      </c>
      <c r="B15" s="157" t="n">
        <v>230.992081845749</v>
      </c>
      <c r="C15" s="157" t="n">
        <v>1264.33085396457</v>
      </c>
      <c r="D15" s="157" t="n">
        <v>-1800.94463793722</v>
      </c>
      <c r="E15" s="157" t="n">
        <v>214.654263402005</v>
      </c>
      <c r="F15" s="157" t="n">
        <v>-186.68151259715</v>
      </c>
      <c r="G15" s="157" t="n">
        <v>-505.052519999999</v>
      </c>
      <c r="H15" s="157" t="n">
        <v>185.332</v>
      </c>
      <c r="I15" s="157" t="n">
        <v>174.033</v>
      </c>
      <c r="J15" s="157" t="n">
        <v>-686.14685</v>
      </c>
      <c r="K15" s="157" t="n">
        <v>404.817</v>
      </c>
      <c r="L15" s="157" t="n">
        <v>78.0351500000001</v>
      </c>
      <c r="M15" s="157" t="n">
        <v>1535.968</v>
      </c>
      <c r="N15" s="157" t="n">
        <v>-508.923</v>
      </c>
      <c r="O15" s="157" t="n">
        <v>-313.91926897</v>
      </c>
      <c r="P15" s="157" t="n">
        <v>-702.16586631</v>
      </c>
      <c r="Q15" s="157" t="n">
        <v>10.95986472</v>
      </c>
      <c r="R15" s="157" t="n">
        <v>656.632</v>
      </c>
      <c r="S15" s="157" t="n">
        <v>-388.781</v>
      </c>
      <c r="T15" s="157" t="n">
        <v>-558.595</v>
      </c>
      <c r="U15" s="157" t="n">
        <v>-140.323</v>
      </c>
      <c r="V15" s="157" t="n">
        <v>-385.438</v>
      </c>
      <c r="W15" s="157" t="n">
        <v>-676.182</v>
      </c>
      <c r="X15" s="157" t="n">
        <v>-587.18698528</v>
      </c>
      <c r="Y15" s="157" t="n">
        <v>-451.835</v>
      </c>
      <c r="Z15" s="157" t="n">
        <v>48.5529999999999</v>
      </c>
      <c r="AA15" s="157" t="n">
        <v>336.538</v>
      </c>
      <c r="AB15" s="157" t="n">
        <v>-185.799</v>
      </c>
      <c r="AC15" s="157" t="n">
        <v>-252.543</v>
      </c>
      <c r="AD15" s="157" t="n">
        <v>507.521</v>
      </c>
      <c r="AE15" s="157" t="n">
        <v>-176.293</v>
      </c>
      <c r="AF15" s="157" t="n">
        <v>-441.949</v>
      </c>
      <c r="AG15" s="157" t="n">
        <v>-160.477</v>
      </c>
      <c r="AH15" s="157" t="n">
        <v>-271.198</v>
      </c>
      <c r="AI15" s="157" t="n">
        <v>-268.239</v>
      </c>
      <c r="AJ15" s="157" t="n">
        <v>459.221</v>
      </c>
      <c r="AK15" s="157" t="n">
        <v>-418.782</v>
      </c>
      <c r="AL15" s="157" t="n">
        <v>-128.059</v>
      </c>
      <c r="AM15" s="157" t="n">
        <v>-355.859</v>
      </c>
      <c r="AN15" s="157" t="n">
        <v>-879.6</v>
      </c>
      <c r="AO15" s="157" t="n">
        <v>-1466.78698528</v>
      </c>
      <c r="AP15" s="157" t="n">
        <v>1456.768</v>
      </c>
      <c r="AQ15" s="157" t="n">
        <v>-223.994</v>
      </c>
      <c r="AR15" s="157" t="n">
        <v>-401.28</v>
      </c>
      <c r="AS15" s="157" t="n">
        <v>91.8529999999999</v>
      </c>
      <c r="AT15" s="157" t="n">
        <v>923.347</v>
      </c>
      <c r="AU15" s="157" t="n">
        <v>246.886</v>
      </c>
      <c r="AV15" s="157" t="n">
        <v>221.6943</v>
      </c>
      <c r="AW15" s="157" t="n">
        <v>-237.896</v>
      </c>
      <c r="AX15" s="157" t="n">
        <v>-356.389</v>
      </c>
      <c r="AY15" s="157" t="n">
        <v>-125.7047</v>
      </c>
      <c r="AZ15" s="157" t="n">
        <v>48.505</v>
      </c>
      <c r="BA15" s="157" t="n">
        <v>75.31</v>
      </c>
      <c r="BB15" s="157" t="n">
        <v>-487.029</v>
      </c>
      <c r="BC15" s="157" t="n">
        <v>26.3</v>
      </c>
      <c r="BD15" s="157" t="n">
        <v>-336.914</v>
      </c>
      <c r="BE15" s="157" t="n">
        <v>460.7283</v>
      </c>
      <c r="BF15" s="157" t="n">
        <v>-1006.05868528</v>
      </c>
      <c r="BG15" s="157" t="n">
        <v>-54.515</v>
      </c>
      <c r="BH15" s="157" t="n">
        <v>-229.391</v>
      </c>
      <c r="BI15" s="157" t="n">
        <v>-349.434</v>
      </c>
      <c r="BJ15" s="157" t="n">
        <v>154.74</v>
      </c>
      <c r="BK15" s="157" t="n">
        <v>-478.6</v>
      </c>
      <c r="BL15" s="157" t="n">
        <v>786.007</v>
      </c>
      <c r="BM15" s="157" t="n">
        <v>-162.544</v>
      </c>
      <c r="BN15" s="157" t="n">
        <v>234.301</v>
      </c>
      <c r="BO15" s="157" t="n">
        <v>-105.061</v>
      </c>
      <c r="BP15" s="157" t="n">
        <v>752.703</v>
      </c>
      <c r="BQ15" s="157" t="n">
        <v>45.567</v>
      </c>
      <c r="BR15" s="157" t="n">
        <v>542.497</v>
      </c>
      <c r="BS15" s="157" t="n">
        <v>0</v>
      </c>
      <c r="BT15" s="157" t="n">
        <v>0</v>
      </c>
      <c r="BU15" s="157" t="n">
        <v>0</v>
      </c>
      <c r="BV15" s="157" t="n">
        <v>542.497</v>
      </c>
      <c r="BW15" s="157" t="n">
        <v>816.6</v>
      </c>
      <c r="BX15" s="157" t="n">
        <v>1277.3283</v>
      </c>
      <c r="BY15" s="157" t="n">
        <v>-189.458685280001</v>
      </c>
      <c r="BZ15" s="160"/>
      <c r="CA15" s="159"/>
      <c r="CK15" s="157"/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 t="s">
        <v>3</v>
      </c>
      <c r="AD16" s="157"/>
      <c r="AE16" s="157"/>
      <c r="AF16" s="157"/>
      <c r="AG16" s="157"/>
      <c r="AH16" s="157" t="s">
        <v>3</v>
      </c>
      <c r="AI16" s="157"/>
      <c r="AJ16" s="157"/>
      <c r="AK16" s="157"/>
      <c r="AL16" s="157"/>
      <c r="AM16" s="157" t="s">
        <v>3</v>
      </c>
      <c r="AN16" s="157"/>
      <c r="AO16" s="157"/>
      <c r="AP16" s="157"/>
      <c r="AQ16" s="157"/>
      <c r="AR16" s="157"/>
      <c r="AS16" s="157"/>
      <c r="AT16" s="157" t="s">
        <v>3</v>
      </c>
      <c r="AU16" s="157"/>
      <c r="AV16" s="157"/>
      <c r="AW16" s="157"/>
      <c r="AX16" s="157"/>
      <c r="AY16" s="157" t="s">
        <v>3</v>
      </c>
      <c r="AZ16" s="157"/>
      <c r="BA16" s="157"/>
      <c r="BB16" s="157"/>
      <c r="BC16" s="157"/>
      <c r="BD16" s="157" t="s">
        <v>3</v>
      </c>
      <c r="BE16" s="157"/>
      <c r="BF16" s="157"/>
      <c r="BG16" s="157"/>
      <c r="BH16" s="157"/>
      <c r="BI16" s="157"/>
      <c r="BJ16" s="157"/>
      <c r="BK16" s="157" t="s">
        <v>3</v>
      </c>
      <c r="BL16" s="157"/>
      <c r="BM16" s="157"/>
      <c r="BN16" s="157"/>
      <c r="BO16" s="157"/>
      <c r="BP16" s="157" t="s">
        <v>3</v>
      </c>
      <c r="BQ16" s="157"/>
      <c r="BR16" s="157"/>
      <c r="BS16" s="157"/>
      <c r="BT16" s="157"/>
      <c r="BU16" s="157"/>
      <c r="BV16" s="157" t="s">
        <v>3</v>
      </c>
      <c r="BW16" s="157" t="s">
        <v>3</v>
      </c>
      <c r="BX16" s="157"/>
      <c r="BY16" s="157"/>
      <c r="BZ16" s="165"/>
      <c r="CA16" s="159"/>
    </row>
    <row r="17" customFormat="false" ht="15" hidden="false" customHeight="false" outlineLevel="0" collapsed="false">
      <c r="A17" s="158" t="s">
        <v>239</v>
      </c>
      <c r="B17" s="157" t="n">
        <v>616.30296766</v>
      </c>
      <c r="C17" s="157" t="n">
        <v>1224.8628458359</v>
      </c>
      <c r="D17" s="157" t="n">
        <v>-1274.698162888</v>
      </c>
      <c r="E17" s="157" t="n">
        <v>266.09350203004</v>
      </c>
      <c r="F17" s="157" t="n">
        <v>-2185.08530797985</v>
      </c>
      <c r="G17" s="157" t="n">
        <v>-79.6653774460007</v>
      </c>
      <c r="H17" s="157" t="n">
        <v>87.712</v>
      </c>
      <c r="I17" s="157" t="n">
        <v>372.8414969</v>
      </c>
      <c r="J17" s="157" t="n">
        <v>-212.937383</v>
      </c>
      <c r="K17" s="157" t="n">
        <v>240.59305776</v>
      </c>
      <c r="L17" s="157" t="n">
        <v>488.20917166</v>
      </c>
      <c r="M17" s="157" t="n">
        <v>9.035</v>
      </c>
      <c r="N17" s="157" t="n">
        <v>-480.96739189</v>
      </c>
      <c r="O17" s="157" t="n">
        <v>-213.14338845</v>
      </c>
      <c r="P17" s="157" t="n">
        <v>-311.64212416</v>
      </c>
      <c r="Q17" s="157" t="n">
        <v>-996.7179045</v>
      </c>
      <c r="R17" s="157" t="n">
        <v>565.48202192</v>
      </c>
      <c r="S17" s="157" t="n">
        <v>-141.1017053</v>
      </c>
      <c r="T17" s="157" t="n">
        <v>-229.0062576</v>
      </c>
      <c r="U17" s="157" t="n">
        <v>152.301</v>
      </c>
      <c r="V17" s="157" t="n">
        <v>249.006</v>
      </c>
      <c r="W17" s="157" t="n">
        <v>444.38005902</v>
      </c>
      <c r="X17" s="157" t="n">
        <v>-64.1286738199999</v>
      </c>
      <c r="Y17" s="157" t="n">
        <v>190.6561524</v>
      </c>
      <c r="Z17" s="157" t="n">
        <v>-393.71279</v>
      </c>
      <c r="AA17" s="157" t="n">
        <v>577.339</v>
      </c>
      <c r="AB17" s="157" t="n">
        <v>-129.51013</v>
      </c>
      <c r="AC17" s="157" t="n">
        <v>244.7722324</v>
      </c>
      <c r="AD17" s="157" t="n">
        <v>469.8208506</v>
      </c>
      <c r="AE17" s="157" t="n">
        <v>-114.733675</v>
      </c>
      <c r="AF17" s="157" t="n">
        <v>128.071154</v>
      </c>
      <c r="AG17" s="157" t="n">
        <v>-242.2870112</v>
      </c>
      <c r="AH17" s="157" t="n">
        <v>240.8713184</v>
      </c>
      <c r="AI17" s="157" t="n">
        <v>-293.28964804</v>
      </c>
      <c r="AJ17" s="157" t="n">
        <v>482.0760892</v>
      </c>
      <c r="AK17" s="157" t="n">
        <v>-209.1670305</v>
      </c>
      <c r="AL17" s="157" t="n">
        <v>-303.1765845</v>
      </c>
      <c r="AM17" s="157" t="n">
        <v>-323.55717384</v>
      </c>
      <c r="AN17" s="157" t="n">
        <v>162.08637696</v>
      </c>
      <c r="AO17" s="157" t="n">
        <v>97.9577031400003</v>
      </c>
      <c r="AP17" s="157" t="n">
        <v>167.6811712</v>
      </c>
      <c r="AQ17" s="157" t="n">
        <v>-193.170456</v>
      </c>
      <c r="AR17" s="157" t="n">
        <v>-146.1384098</v>
      </c>
      <c r="AS17" s="157" t="n">
        <v>338.2829445</v>
      </c>
      <c r="AT17" s="157" t="n">
        <v>166.6552499</v>
      </c>
      <c r="AU17" s="157" t="n">
        <v>-109.0776404</v>
      </c>
      <c r="AV17" s="157" t="n">
        <v>212.9018809</v>
      </c>
      <c r="AW17" s="157" t="n">
        <v>165.86078336</v>
      </c>
      <c r="AX17" s="157" t="n">
        <v>-172.858392</v>
      </c>
      <c r="AY17" s="157" t="n">
        <v>96.82663186</v>
      </c>
      <c r="AZ17" s="157" t="n">
        <v>79.894666</v>
      </c>
      <c r="BA17" s="157" t="n">
        <v>-58.607</v>
      </c>
      <c r="BB17" s="157" t="n">
        <v>-10.941</v>
      </c>
      <c r="BC17" s="157" t="n">
        <v>375.49480292</v>
      </c>
      <c r="BD17" s="157" t="n">
        <v>385.84146892</v>
      </c>
      <c r="BE17" s="157" t="n">
        <v>649.32335068</v>
      </c>
      <c r="BF17" s="157" t="n">
        <v>747.28105382</v>
      </c>
      <c r="BG17" s="157" t="n">
        <v>-315.068</v>
      </c>
      <c r="BH17" s="157" t="n">
        <v>-314.7115658</v>
      </c>
      <c r="BI17" s="157" t="n">
        <v>-229.6523872</v>
      </c>
      <c r="BJ17" s="157" t="n">
        <v>-173.0070848</v>
      </c>
      <c r="BK17" s="157" t="n">
        <v>-1032.4390378</v>
      </c>
      <c r="BL17" s="157" t="n">
        <v>410.622</v>
      </c>
      <c r="BM17" s="157" t="n">
        <v>295.5585004</v>
      </c>
      <c r="BN17" s="157" t="n">
        <v>788.237</v>
      </c>
      <c r="BO17" s="157" t="n">
        <v>-110.153</v>
      </c>
      <c r="BP17" s="157" t="n">
        <v>1384.2645004</v>
      </c>
      <c r="BQ17" s="157" t="n">
        <v>6.512</v>
      </c>
      <c r="BR17" s="157" t="n">
        <v>282.298</v>
      </c>
      <c r="BS17" s="157" t="n">
        <v>0</v>
      </c>
      <c r="BT17" s="157" t="n">
        <v>0</v>
      </c>
      <c r="BU17" s="157" t="n">
        <v>0</v>
      </c>
      <c r="BV17" s="157" t="n">
        <v>282.298</v>
      </c>
      <c r="BW17" s="157" t="n">
        <v>634.1234626</v>
      </c>
      <c r="BX17" s="157" t="n">
        <v>1283.44681328</v>
      </c>
      <c r="BY17" s="157" t="n">
        <v>1381.40451642</v>
      </c>
      <c r="BZ17" s="166"/>
      <c r="CA17" s="159"/>
    </row>
    <row r="18" customFormat="false" ht="15" hidden="false" customHeight="false" outlineLevel="0" collapsed="false">
      <c r="A18" s="158" t="s">
        <v>240</v>
      </c>
      <c r="B18" s="157" t="n">
        <v>-161.704</v>
      </c>
      <c r="C18" s="157" t="n">
        <v>-169.76740703</v>
      </c>
      <c r="D18" s="157" t="n">
        <v>-198.162</v>
      </c>
      <c r="E18" s="157" t="n">
        <v>-187.20026147</v>
      </c>
      <c r="F18" s="157" t="n">
        <v>-196.579</v>
      </c>
      <c r="G18" s="157" t="n">
        <v>-203.87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157" t="n">
        <v>0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7" t="n">
        <v>0</v>
      </c>
      <c r="AH18" s="157" t="n">
        <v>0</v>
      </c>
      <c r="AI18" s="157" t="n">
        <v>0</v>
      </c>
      <c r="AJ18" s="157" t="n">
        <v>0</v>
      </c>
      <c r="AK18" s="157" t="n">
        <v>0</v>
      </c>
      <c r="AL18" s="157" t="n">
        <v>-133.752</v>
      </c>
      <c r="AM18" s="157" t="n">
        <v>-133.752</v>
      </c>
      <c r="AN18" s="157" t="n">
        <v>-133.752</v>
      </c>
      <c r="AO18" s="157" t="n">
        <v>-133.752</v>
      </c>
      <c r="AP18" s="157" t="n">
        <v>0</v>
      </c>
      <c r="AQ18" s="157" t="n">
        <v>0</v>
      </c>
      <c r="AR18" s="157" t="n">
        <v>0</v>
      </c>
      <c r="AS18" s="157" t="n">
        <v>0</v>
      </c>
      <c r="AT18" s="157" t="n">
        <v>0</v>
      </c>
      <c r="AU18" s="157" t="n">
        <v>0</v>
      </c>
      <c r="AV18" s="157" t="n">
        <v>0</v>
      </c>
      <c r="AW18" s="157" t="n">
        <v>0</v>
      </c>
      <c r="AX18" s="157" t="n">
        <v>0</v>
      </c>
      <c r="AY18" s="157" t="n">
        <v>0</v>
      </c>
      <c r="AZ18" s="157" t="n">
        <v>0</v>
      </c>
      <c r="BA18" s="157" t="n">
        <v>0</v>
      </c>
      <c r="BB18" s="157" t="n">
        <v>0</v>
      </c>
      <c r="BC18" s="157" t="n">
        <v>0</v>
      </c>
      <c r="BD18" s="157" t="n">
        <v>0</v>
      </c>
      <c r="BE18" s="157" t="n">
        <v>0</v>
      </c>
      <c r="BF18" s="157" t="n">
        <v>-133.752</v>
      </c>
      <c r="BG18" s="157" t="n">
        <v>0</v>
      </c>
      <c r="BH18" s="157" t="n">
        <v>0</v>
      </c>
      <c r="BI18" s="157" t="n">
        <v>0</v>
      </c>
      <c r="BJ18" s="157" t="n">
        <v>0</v>
      </c>
      <c r="BK18" s="157" t="n">
        <v>0</v>
      </c>
      <c r="BL18" s="157" t="n">
        <v>0</v>
      </c>
      <c r="BM18" s="157" t="n">
        <v>0</v>
      </c>
      <c r="BN18" s="157" t="n">
        <v>0</v>
      </c>
      <c r="BO18" s="157" t="n">
        <v>0</v>
      </c>
      <c r="BP18" s="157" t="n">
        <v>0</v>
      </c>
      <c r="BQ18" s="157" t="n">
        <v>0</v>
      </c>
      <c r="BR18" s="157" t="n">
        <v>0</v>
      </c>
      <c r="BS18" s="157" t="n">
        <v>0</v>
      </c>
      <c r="BT18" s="157" t="n">
        <v>0</v>
      </c>
      <c r="BU18" s="157" t="n">
        <v>0</v>
      </c>
      <c r="BV18" s="157" t="n">
        <v>0</v>
      </c>
      <c r="BW18" s="157" t="n">
        <v>0</v>
      </c>
      <c r="BX18" s="157" t="n">
        <v>0</v>
      </c>
      <c r="BY18" s="157" t="n">
        <v>-133.752</v>
      </c>
      <c r="BZ18" s="160"/>
      <c r="CA18" s="159"/>
      <c r="CK18" s="167"/>
    </row>
    <row r="19" customFormat="false" ht="15" hidden="false" customHeight="false" outlineLevel="0" collapsed="false">
      <c r="A19" s="158" t="s">
        <v>241</v>
      </c>
      <c r="B19" s="157"/>
      <c r="C19" s="157"/>
      <c r="D19" s="157"/>
      <c r="E19" s="157" t="n">
        <v>-187.20026147</v>
      </c>
      <c r="F19" s="157" t="n">
        <v>-196.579</v>
      </c>
      <c r="G19" s="157" t="n">
        <v>-203.87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7" t="n">
        <v>0</v>
      </c>
      <c r="AF19" s="157" t="n">
        <v>0</v>
      </c>
      <c r="AG19" s="157" t="n">
        <v>0</v>
      </c>
      <c r="AH19" s="157" t="n">
        <v>0</v>
      </c>
      <c r="AI19" s="157" t="n">
        <v>0</v>
      </c>
      <c r="AJ19" s="157" t="n">
        <v>0</v>
      </c>
      <c r="AK19" s="157" t="n">
        <v>0</v>
      </c>
      <c r="AL19" s="157" t="n">
        <v>-107.018</v>
      </c>
      <c r="AM19" s="157" t="n">
        <v>-107.018</v>
      </c>
      <c r="AN19" s="157" t="n">
        <v>-107.018</v>
      </c>
      <c r="AO19" s="157" t="n">
        <v>-107.018</v>
      </c>
      <c r="AP19" s="157" t="n">
        <v>0</v>
      </c>
      <c r="AQ19" s="157" t="n">
        <v>0</v>
      </c>
      <c r="AR19" s="157" t="n">
        <v>0</v>
      </c>
      <c r="AS19" s="157" t="n">
        <v>0</v>
      </c>
      <c r="AT19" s="157" t="n">
        <v>0</v>
      </c>
      <c r="AU19" s="157" t="n">
        <v>0</v>
      </c>
      <c r="AV19" s="157" t="n">
        <v>0</v>
      </c>
      <c r="AW19" s="157" t="n">
        <v>0</v>
      </c>
      <c r="AX19" s="157" t="n">
        <v>0</v>
      </c>
      <c r="AY19" s="157" t="n">
        <v>0</v>
      </c>
      <c r="AZ19" s="157" t="n">
        <v>0</v>
      </c>
      <c r="BA19" s="157" t="n">
        <v>0</v>
      </c>
      <c r="BB19" s="157" t="n">
        <v>0</v>
      </c>
      <c r="BC19" s="157" t="n">
        <v>0</v>
      </c>
      <c r="BD19" s="157" t="n">
        <v>0</v>
      </c>
      <c r="BE19" s="157" t="n">
        <v>0</v>
      </c>
      <c r="BF19" s="157"/>
      <c r="BG19" s="157" t="n">
        <v>0</v>
      </c>
      <c r="BH19" s="157" t="n">
        <v>0</v>
      </c>
      <c r="BI19" s="157" t="n">
        <v>0</v>
      </c>
      <c r="BJ19" s="157" t="n">
        <v>0</v>
      </c>
      <c r="BK19" s="157" t="n">
        <v>0</v>
      </c>
      <c r="BL19" s="157" t="n">
        <v>0</v>
      </c>
      <c r="BM19" s="157" t="n">
        <v>0</v>
      </c>
      <c r="BN19" s="157" t="n">
        <v>0</v>
      </c>
      <c r="BO19" s="157" t="n">
        <v>0</v>
      </c>
      <c r="BP19" s="157" t="n">
        <v>0</v>
      </c>
      <c r="BQ19" s="157" t="n">
        <v>0</v>
      </c>
      <c r="BR19" s="157" t="n">
        <v>0</v>
      </c>
      <c r="BS19" s="157" t="n">
        <v>0</v>
      </c>
      <c r="BT19" s="157" t="n">
        <v>0</v>
      </c>
      <c r="BU19" s="157" t="n">
        <v>0</v>
      </c>
      <c r="BV19" s="157" t="n">
        <v>0</v>
      </c>
      <c r="BW19" s="157" t="n">
        <v>0</v>
      </c>
      <c r="BX19" s="157" t="n">
        <v>0</v>
      </c>
      <c r="BY19" s="157" t="n">
        <v>-107.018</v>
      </c>
      <c r="BZ19" s="160"/>
      <c r="CA19" s="159"/>
      <c r="CK19" s="167"/>
    </row>
    <row r="20" customFormat="false" ht="15" hidden="false" customHeight="false" outlineLevel="0" collapsed="false">
      <c r="A20" s="158" t="s">
        <v>242</v>
      </c>
      <c r="B20" s="157"/>
      <c r="C20" s="157"/>
      <c r="D20" s="157"/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0</v>
      </c>
      <c r="AF20" s="157" t="n">
        <v>0</v>
      </c>
      <c r="AG20" s="157" t="n">
        <v>0</v>
      </c>
      <c r="AH20" s="157" t="n">
        <v>0</v>
      </c>
      <c r="AI20" s="157" t="n">
        <v>0</v>
      </c>
      <c r="AJ20" s="157" t="n">
        <v>0</v>
      </c>
      <c r="AK20" s="157" t="n">
        <v>0</v>
      </c>
      <c r="AL20" s="157" t="n">
        <v>-26.734</v>
      </c>
      <c r="AM20" s="157" t="n">
        <v>-26.734</v>
      </c>
      <c r="AN20" s="157" t="n">
        <v>-26.734</v>
      </c>
      <c r="AO20" s="157" t="n">
        <v>-26.734</v>
      </c>
      <c r="AP20" s="157" t="n">
        <v>0</v>
      </c>
      <c r="AQ20" s="157" t="n">
        <v>0</v>
      </c>
      <c r="AR20" s="157" t="n">
        <v>0</v>
      </c>
      <c r="AS20" s="157" t="n">
        <v>0</v>
      </c>
      <c r="AT20" s="157" t="n">
        <v>0</v>
      </c>
      <c r="AU20" s="157" t="n">
        <v>0</v>
      </c>
      <c r="AV20" s="157" t="n">
        <v>0</v>
      </c>
      <c r="AW20" s="157" t="n">
        <v>0</v>
      </c>
      <c r="AX20" s="157" t="n">
        <v>0</v>
      </c>
      <c r="AY20" s="157" t="n">
        <v>0</v>
      </c>
      <c r="AZ20" s="157" t="n">
        <v>0</v>
      </c>
      <c r="BA20" s="157" t="n">
        <v>0</v>
      </c>
      <c r="BB20" s="157" t="n">
        <v>0</v>
      </c>
      <c r="BC20" s="157" t="n">
        <v>0</v>
      </c>
      <c r="BD20" s="157" t="n">
        <v>0</v>
      </c>
      <c r="BE20" s="157" t="n">
        <v>0</v>
      </c>
      <c r="BF20" s="157"/>
      <c r="BG20" s="157" t="n">
        <v>0</v>
      </c>
      <c r="BH20" s="157" t="n">
        <v>0</v>
      </c>
      <c r="BI20" s="157" t="n">
        <v>0</v>
      </c>
      <c r="BJ20" s="157" t="n">
        <v>0</v>
      </c>
      <c r="BK20" s="157" t="n">
        <v>0</v>
      </c>
      <c r="BL20" s="157" t="n">
        <v>0</v>
      </c>
      <c r="BM20" s="157" t="n">
        <v>0</v>
      </c>
      <c r="BN20" s="157" t="n">
        <v>0</v>
      </c>
      <c r="BO20" s="157" t="n">
        <v>0</v>
      </c>
      <c r="BP20" s="157" t="n">
        <v>0</v>
      </c>
      <c r="BQ20" s="157" t="n">
        <v>0</v>
      </c>
      <c r="BR20" s="157" t="n">
        <v>0</v>
      </c>
      <c r="BS20" s="157" t="n">
        <v>0</v>
      </c>
      <c r="BT20" s="157" t="n">
        <v>0</v>
      </c>
      <c r="BU20" s="157" t="n">
        <v>0</v>
      </c>
      <c r="BV20" s="157" t="n">
        <v>0</v>
      </c>
      <c r="BW20" s="157" t="n">
        <v>0</v>
      </c>
      <c r="BX20" s="157" t="n">
        <v>0</v>
      </c>
      <c r="BY20" s="157" t="n">
        <v>-26.734</v>
      </c>
      <c r="BZ20" s="160"/>
      <c r="CA20" s="159"/>
      <c r="CK20" s="167"/>
    </row>
    <row r="21" customFormat="false" ht="15" hidden="false" customHeight="false" outlineLevel="0" collapsed="false">
      <c r="A21" s="162" t="s">
        <v>243</v>
      </c>
      <c r="B21" s="163" t="n">
        <v>0</v>
      </c>
      <c r="C21" s="163" t="n">
        <v>1.015</v>
      </c>
      <c r="D21" s="164" t="n">
        <v>0</v>
      </c>
      <c r="E21" s="163" t="n">
        <v>0.0230000000001382</v>
      </c>
      <c r="F21" s="163" t="n">
        <v>1.196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163" t="n">
        <v>0</v>
      </c>
      <c r="U21" s="163" t="n">
        <v>0</v>
      </c>
      <c r="V21" s="163" t="n">
        <v>0</v>
      </c>
      <c r="W21" s="163" t="n">
        <v>0</v>
      </c>
      <c r="X21" s="163" t="n">
        <v>0</v>
      </c>
      <c r="Y21" s="163" t="n">
        <v>0</v>
      </c>
      <c r="Z21" s="163" t="n">
        <v>0</v>
      </c>
      <c r="AA21" s="163" t="n">
        <v>0</v>
      </c>
      <c r="AB21" s="163" t="n">
        <v>0</v>
      </c>
      <c r="AC21" s="163" t="n">
        <v>0</v>
      </c>
      <c r="AD21" s="163" t="n">
        <v>0</v>
      </c>
      <c r="AE21" s="163" t="n">
        <v>0</v>
      </c>
      <c r="AF21" s="163" t="n">
        <v>0</v>
      </c>
      <c r="AG21" s="163" t="n">
        <v>0</v>
      </c>
      <c r="AH21" s="163" t="n">
        <v>0</v>
      </c>
      <c r="AI21" s="163" t="n">
        <v>0</v>
      </c>
      <c r="AJ21" s="163" t="n">
        <v>0</v>
      </c>
      <c r="AK21" s="163" t="n">
        <v>0</v>
      </c>
      <c r="AL21" s="163" t="n">
        <v>0</v>
      </c>
      <c r="AM21" s="163" t="n">
        <v>0</v>
      </c>
      <c r="AN21" s="163" t="n">
        <v>0</v>
      </c>
      <c r="AO21" s="163" t="n">
        <v>0</v>
      </c>
      <c r="AP21" s="163" t="n">
        <v>0</v>
      </c>
      <c r="AQ21" s="163" t="n">
        <v>0</v>
      </c>
      <c r="AR21" s="163" t="n">
        <v>0</v>
      </c>
      <c r="AS21" s="163" t="n">
        <v>0</v>
      </c>
      <c r="AT21" s="163" t="n">
        <v>0</v>
      </c>
      <c r="AU21" s="163" t="n">
        <v>0</v>
      </c>
      <c r="AV21" s="163" t="n">
        <v>0</v>
      </c>
      <c r="AW21" s="163" t="n">
        <v>0</v>
      </c>
      <c r="AX21" s="163" t="n">
        <v>0</v>
      </c>
      <c r="AY21" s="163" t="n">
        <v>0</v>
      </c>
      <c r="AZ21" s="163" t="n">
        <v>0</v>
      </c>
      <c r="BA21" s="163" t="n">
        <v>0</v>
      </c>
      <c r="BB21" s="163" t="n">
        <v>0</v>
      </c>
      <c r="BC21" s="163" t="n">
        <v>0</v>
      </c>
      <c r="BD21" s="163" t="n">
        <v>0</v>
      </c>
      <c r="BE21" s="163" t="n">
        <v>0</v>
      </c>
      <c r="BF21" s="163" t="n">
        <v>0</v>
      </c>
      <c r="BG21" s="163" t="n">
        <v>0</v>
      </c>
      <c r="BH21" s="163" t="n">
        <v>0</v>
      </c>
      <c r="BI21" s="163" t="n">
        <v>0</v>
      </c>
      <c r="BJ21" s="163" t="n">
        <v>0</v>
      </c>
      <c r="BK21" s="163" t="n">
        <v>0</v>
      </c>
      <c r="BL21" s="163" t="n">
        <v>0</v>
      </c>
      <c r="BM21" s="163" t="n">
        <v>0</v>
      </c>
      <c r="BN21" s="163" t="n">
        <v>0</v>
      </c>
      <c r="BO21" s="163" t="n">
        <v>0</v>
      </c>
      <c r="BP21" s="163" t="n">
        <v>0</v>
      </c>
      <c r="BQ21" s="163" t="n">
        <v>0</v>
      </c>
      <c r="BR21" s="163" t="n">
        <v>0</v>
      </c>
      <c r="BS21" s="163" t="n">
        <v>0</v>
      </c>
      <c r="BT21" s="163" t="n">
        <v>0</v>
      </c>
      <c r="BU21" s="163" t="n">
        <v>0</v>
      </c>
      <c r="BV21" s="163" t="n">
        <v>0</v>
      </c>
      <c r="BW21" s="163" t="n">
        <v>0</v>
      </c>
      <c r="BX21" s="163" t="n">
        <v>0</v>
      </c>
      <c r="BY21" s="163" t="n">
        <v>0</v>
      </c>
      <c r="BZ21" s="160"/>
      <c r="CA21" s="159"/>
    </row>
    <row r="22" customFormat="false" ht="15" hidden="false" customHeight="false" outlineLevel="0" collapsed="false">
      <c r="A22" s="162" t="s">
        <v>244</v>
      </c>
      <c r="B22" s="163" t="n">
        <v>55.68032704</v>
      </c>
      <c r="C22" s="163" t="n">
        <v>-2.00644250000009</v>
      </c>
      <c r="D22" s="164" t="n">
        <v>0.131102279999979</v>
      </c>
      <c r="E22" s="163" t="n">
        <v>-80.59295085</v>
      </c>
      <c r="F22" s="163" t="n">
        <v>-0.0437427699999811</v>
      </c>
      <c r="G22" s="163" t="n">
        <v>-0.0441322399999535</v>
      </c>
      <c r="H22" s="163" t="n">
        <v>87.712</v>
      </c>
      <c r="I22" s="163" t="n">
        <v>-42.616</v>
      </c>
      <c r="J22" s="163" t="n">
        <v>3.00261700000004</v>
      </c>
      <c r="K22" s="163" t="n">
        <v>-29.88</v>
      </c>
      <c r="L22" s="163" t="n">
        <v>18.218617</v>
      </c>
      <c r="M22" s="163" t="n">
        <v>9.035</v>
      </c>
      <c r="N22" s="163" t="n">
        <v>16.53260811</v>
      </c>
      <c r="O22" s="163" t="n">
        <v>6.35661155000001</v>
      </c>
      <c r="P22" s="163" t="n">
        <v>-47.68059416</v>
      </c>
      <c r="Q22" s="163" t="n">
        <v>-15.7563745</v>
      </c>
      <c r="R22" s="163" t="n">
        <v>41.296</v>
      </c>
      <c r="S22" s="163" t="n">
        <v>-5.773</v>
      </c>
      <c r="T22" s="163" t="n">
        <v>-8.27100000000001</v>
      </c>
      <c r="U22" s="163" t="n">
        <v>152.301</v>
      </c>
      <c r="V22" s="163" t="n">
        <v>249.006</v>
      </c>
      <c r="W22" s="163" t="n">
        <v>276.258</v>
      </c>
      <c r="X22" s="163" t="n">
        <v>278.7202425</v>
      </c>
      <c r="Y22" s="163" t="n">
        <v>-192.922</v>
      </c>
      <c r="Z22" s="163" t="n">
        <v>-22.39</v>
      </c>
      <c r="AA22" s="163" t="n">
        <v>-38.524</v>
      </c>
      <c r="AB22" s="163" t="n">
        <v>-28.155</v>
      </c>
      <c r="AC22" s="163" t="n">
        <v>-281.991</v>
      </c>
      <c r="AD22" s="163" t="n">
        <v>47.132</v>
      </c>
      <c r="AE22" s="163" t="n">
        <v>30.963</v>
      </c>
      <c r="AF22" s="163" t="n">
        <v>-51.427</v>
      </c>
      <c r="AG22" s="163" t="n">
        <v>-20.034</v>
      </c>
      <c r="AH22" s="163" t="n">
        <v>6.63400000000001</v>
      </c>
      <c r="AI22" s="163" t="n">
        <v>45.31</v>
      </c>
      <c r="AJ22" s="163" t="n">
        <v>167.893</v>
      </c>
      <c r="AK22" s="163" t="n">
        <v>-127.385</v>
      </c>
      <c r="AL22" s="163" t="n">
        <v>-63.251</v>
      </c>
      <c r="AM22" s="163" t="n">
        <v>22.567</v>
      </c>
      <c r="AN22" s="163" t="n">
        <v>-252.79</v>
      </c>
      <c r="AO22" s="163" t="n">
        <v>25.9302425000001</v>
      </c>
      <c r="AP22" s="163" t="n">
        <v>49.592</v>
      </c>
      <c r="AQ22" s="163" t="n">
        <v>16.087</v>
      </c>
      <c r="AR22" s="163" t="n">
        <v>-71.279</v>
      </c>
      <c r="AS22" s="163" t="n">
        <v>-20.33</v>
      </c>
      <c r="AT22" s="163" t="n">
        <v>-25.93</v>
      </c>
      <c r="AU22" s="163" t="n">
        <v>191</v>
      </c>
      <c r="AV22" s="163" t="n">
        <v>-167.3284</v>
      </c>
      <c r="AW22" s="163" t="n">
        <v>4.49799999999999</v>
      </c>
      <c r="AX22" s="163" t="n">
        <v>9.668</v>
      </c>
      <c r="AY22" s="163" t="n">
        <v>37.8376</v>
      </c>
      <c r="AZ22" s="163" t="n">
        <v>281.092</v>
      </c>
      <c r="BA22" s="163" t="n">
        <v>-290.498</v>
      </c>
      <c r="BB22" s="163" t="n">
        <v>24.568</v>
      </c>
      <c r="BC22" s="163" t="n">
        <v>197.706</v>
      </c>
      <c r="BD22" s="163" t="n">
        <v>212.868</v>
      </c>
      <c r="BE22" s="163" t="n">
        <v>224.7756</v>
      </c>
      <c r="BF22" s="163" t="n">
        <v>250.7058425</v>
      </c>
      <c r="BG22" s="163" t="n">
        <v>-205.068</v>
      </c>
      <c r="BH22" s="163" t="n">
        <v>22.414</v>
      </c>
      <c r="BI22" s="163" t="n">
        <v>-29.063</v>
      </c>
      <c r="BJ22" s="163" t="n">
        <v>-17.761</v>
      </c>
      <c r="BK22" s="163" t="n">
        <v>-229.478</v>
      </c>
      <c r="BL22" s="163" t="n">
        <v>133.053</v>
      </c>
      <c r="BM22" s="163" t="n">
        <v>-18.853</v>
      </c>
      <c r="BN22" s="163" t="n">
        <v>-21.149</v>
      </c>
      <c r="BO22" s="163" t="n">
        <v>-110.153</v>
      </c>
      <c r="BP22" s="163" t="n">
        <v>-17.102</v>
      </c>
      <c r="BQ22" s="163" t="n">
        <v>6.512</v>
      </c>
      <c r="BR22" s="163" t="n">
        <v>10.509</v>
      </c>
      <c r="BS22" s="163" t="n">
        <v>0</v>
      </c>
      <c r="BT22" s="163" t="n">
        <v>0</v>
      </c>
      <c r="BU22" s="163" t="n">
        <v>0</v>
      </c>
      <c r="BV22" s="163" t="n">
        <v>10.509</v>
      </c>
      <c r="BW22" s="163" t="n">
        <v>-236.071</v>
      </c>
      <c r="BX22" s="163" t="n">
        <v>-11.2954</v>
      </c>
      <c r="BY22" s="163" t="n">
        <v>14.6348425000001</v>
      </c>
      <c r="BZ22" s="160"/>
      <c r="CA22" s="159"/>
      <c r="CJ22" s="167"/>
    </row>
    <row r="23" customFormat="false" ht="15" hidden="false" customHeight="false" outlineLevel="0" collapsed="false">
      <c r="A23" s="168" t="s">
        <v>245</v>
      </c>
      <c r="B23" s="157" t="n">
        <v>0</v>
      </c>
      <c r="C23" s="157" t="n">
        <v>0</v>
      </c>
      <c r="D23" s="161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157" t="n">
        <v>0</v>
      </c>
      <c r="W23" s="157" t="n">
        <v>0</v>
      </c>
      <c r="X23" s="157" t="n">
        <v>0</v>
      </c>
      <c r="Y23" s="157" t="n">
        <v>0</v>
      </c>
      <c r="Z23" s="157" t="n">
        <v>0</v>
      </c>
      <c r="AA23" s="157" t="n">
        <v>0</v>
      </c>
      <c r="AB23" s="157" t="n">
        <v>0</v>
      </c>
      <c r="AC23" s="157" t="n">
        <v>0</v>
      </c>
      <c r="AD23" s="157" t="n">
        <v>0</v>
      </c>
      <c r="AE23" s="157" t="n">
        <v>0</v>
      </c>
      <c r="AF23" s="157" t="n">
        <v>0</v>
      </c>
      <c r="AG23" s="157" t="n">
        <v>0</v>
      </c>
      <c r="AH23" s="157" t="n">
        <v>0</v>
      </c>
      <c r="AI23" s="157" t="n">
        <v>0</v>
      </c>
      <c r="AJ23" s="157" t="n">
        <v>0</v>
      </c>
      <c r="AK23" s="157" t="n">
        <v>0</v>
      </c>
      <c r="AL23" s="157" t="n">
        <v>0</v>
      </c>
      <c r="AM23" s="157" t="n">
        <v>0</v>
      </c>
      <c r="AN23" s="157" t="n">
        <v>0</v>
      </c>
      <c r="AO23" s="157" t="n">
        <v>0</v>
      </c>
      <c r="AP23" s="157" t="n">
        <v>0</v>
      </c>
      <c r="AQ23" s="157" t="n">
        <v>0</v>
      </c>
      <c r="AR23" s="157" t="n">
        <v>0</v>
      </c>
      <c r="AS23" s="157" t="n">
        <v>0</v>
      </c>
      <c r="AT23" s="157" t="n">
        <v>0</v>
      </c>
      <c r="AU23" s="157" t="n">
        <v>0</v>
      </c>
      <c r="AV23" s="157" t="n">
        <v>0</v>
      </c>
      <c r="AW23" s="157" t="n">
        <v>0</v>
      </c>
      <c r="AX23" s="157" t="n">
        <v>0</v>
      </c>
      <c r="AY23" s="157" t="n">
        <v>0</v>
      </c>
      <c r="AZ23" s="157" t="n">
        <v>0</v>
      </c>
      <c r="BA23" s="157" t="n">
        <v>0</v>
      </c>
      <c r="BB23" s="157" t="n">
        <v>0</v>
      </c>
      <c r="BC23" s="157" t="n">
        <v>0</v>
      </c>
      <c r="BD23" s="157" t="n">
        <v>0</v>
      </c>
      <c r="BE23" s="157" t="n">
        <v>0</v>
      </c>
      <c r="BF23" s="157" t="n">
        <v>0</v>
      </c>
      <c r="BG23" s="157" t="n">
        <v>0</v>
      </c>
      <c r="BH23" s="157" t="n">
        <v>0</v>
      </c>
      <c r="BI23" s="157" t="n">
        <v>0</v>
      </c>
      <c r="BJ23" s="157" t="n">
        <v>0</v>
      </c>
      <c r="BK23" s="157" t="n">
        <v>0</v>
      </c>
      <c r="BL23" s="157" t="n">
        <v>0</v>
      </c>
      <c r="BM23" s="157" t="n">
        <v>0</v>
      </c>
      <c r="BN23" s="157" t="n">
        <v>0</v>
      </c>
      <c r="BO23" s="157" t="n">
        <v>0</v>
      </c>
      <c r="BP23" s="157" t="n">
        <v>0</v>
      </c>
      <c r="BQ23" s="157" t="n">
        <v>0</v>
      </c>
      <c r="BR23" s="157" t="n">
        <v>0</v>
      </c>
      <c r="BS23" s="157" t="n">
        <v>0</v>
      </c>
      <c r="BT23" s="157" t="n">
        <v>0</v>
      </c>
      <c r="BU23" s="157" t="n">
        <v>0</v>
      </c>
      <c r="BV23" s="157" t="n">
        <v>0</v>
      </c>
      <c r="BW23" s="157" t="n">
        <v>0</v>
      </c>
      <c r="BX23" s="157" t="n">
        <v>0</v>
      </c>
      <c r="BY23" s="157" t="n">
        <v>0</v>
      </c>
      <c r="BZ23" s="160"/>
      <c r="CA23" s="159"/>
    </row>
    <row r="24" customFormat="false" ht="15" hidden="false" customHeight="false" outlineLevel="0" collapsed="false">
      <c r="A24" s="158" t="s">
        <v>246</v>
      </c>
      <c r="B24" s="157" t="n">
        <v>0.19200000000005</v>
      </c>
      <c r="C24" s="157" t="n">
        <v>0</v>
      </c>
      <c r="D24" s="161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157" t="n">
        <v>0</v>
      </c>
      <c r="AH24" s="157" t="n">
        <v>0</v>
      </c>
      <c r="AI24" s="157" t="n">
        <v>0</v>
      </c>
      <c r="AJ24" s="157" t="n">
        <v>0</v>
      </c>
      <c r="AK24" s="157" t="n">
        <v>0</v>
      </c>
      <c r="AL24" s="157" t="n">
        <v>0</v>
      </c>
      <c r="AM24" s="157" t="n">
        <v>0</v>
      </c>
      <c r="AN24" s="157" t="n">
        <v>0</v>
      </c>
      <c r="AO24" s="157" t="n">
        <v>0</v>
      </c>
      <c r="AP24" s="157" t="n">
        <v>0</v>
      </c>
      <c r="AQ24" s="157" t="n">
        <v>0</v>
      </c>
      <c r="AR24" s="157" t="n">
        <v>0</v>
      </c>
      <c r="AS24" s="157" t="n">
        <v>0</v>
      </c>
      <c r="AT24" s="157" t="n">
        <v>0</v>
      </c>
      <c r="AU24" s="157" t="n">
        <v>0</v>
      </c>
      <c r="AV24" s="157" t="n">
        <v>0</v>
      </c>
      <c r="AW24" s="157" t="n">
        <v>0</v>
      </c>
      <c r="AX24" s="157" t="n">
        <v>0</v>
      </c>
      <c r="AY24" s="157" t="n">
        <v>0</v>
      </c>
      <c r="AZ24" s="157" t="n">
        <v>0</v>
      </c>
      <c r="BA24" s="157" t="n">
        <v>0</v>
      </c>
      <c r="BB24" s="157" t="n">
        <v>0</v>
      </c>
      <c r="BC24" s="157" t="n">
        <v>0</v>
      </c>
      <c r="BD24" s="157" t="n">
        <v>0</v>
      </c>
      <c r="BE24" s="157" t="n">
        <v>0</v>
      </c>
      <c r="BF24" s="157" t="n">
        <v>0</v>
      </c>
      <c r="BG24" s="157" t="n">
        <v>0</v>
      </c>
      <c r="BH24" s="157" t="n">
        <v>0</v>
      </c>
      <c r="BI24" s="157" t="n">
        <v>0</v>
      </c>
      <c r="BJ24" s="157" t="n">
        <v>0</v>
      </c>
      <c r="BK24" s="157" t="n">
        <v>0</v>
      </c>
      <c r="BL24" s="157" t="n">
        <v>0</v>
      </c>
      <c r="BM24" s="157" t="n">
        <v>0</v>
      </c>
      <c r="BN24" s="157" t="n">
        <v>0</v>
      </c>
      <c r="BO24" s="157" t="n">
        <v>0</v>
      </c>
      <c r="BP24" s="157" t="n">
        <v>0</v>
      </c>
      <c r="BQ24" s="157" t="n">
        <v>0</v>
      </c>
      <c r="BR24" s="157" t="n">
        <v>0</v>
      </c>
      <c r="BS24" s="157" t="n">
        <v>0</v>
      </c>
      <c r="BT24" s="157" t="n">
        <v>0</v>
      </c>
      <c r="BU24" s="157" t="n">
        <v>0</v>
      </c>
      <c r="BV24" s="157" t="n">
        <v>0</v>
      </c>
      <c r="BW24" s="157" t="n">
        <v>0</v>
      </c>
      <c r="BX24" s="157" t="n">
        <v>0</v>
      </c>
      <c r="BY24" s="157" t="n">
        <v>0</v>
      </c>
      <c r="BZ24" s="160"/>
      <c r="CA24" s="159"/>
    </row>
    <row r="25" customFormat="false" ht="15" hidden="false" customHeight="false" outlineLevel="0" collapsed="false">
      <c r="A25" s="162" t="s">
        <v>247</v>
      </c>
      <c r="B25" s="163" t="n">
        <v>498.36563328</v>
      </c>
      <c r="C25" s="163" t="n">
        <v>1028.40434834</v>
      </c>
      <c r="D25" s="164" t="n">
        <v>-17.1326681799999</v>
      </c>
      <c r="E25" s="163" t="n">
        <v>-3427.70428448396</v>
      </c>
      <c r="F25" s="163" t="n">
        <v>-878.10440483985</v>
      </c>
      <c r="G25" s="163" t="n">
        <v>652.704254793999</v>
      </c>
      <c r="H25" s="163" t="n">
        <v>0</v>
      </c>
      <c r="I25" s="163" t="n">
        <v>415.4574969</v>
      </c>
      <c r="J25" s="163" t="n">
        <v>-215.94</v>
      </c>
      <c r="K25" s="163" t="n">
        <v>-433.93994224</v>
      </c>
      <c r="L25" s="163" t="n">
        <v>-234.42244534</v>
      </c>
      <c r="M25" s="163" t="n">
        <v>0</v>
      </c>
      <c r="N25" s="163" t="n">
        <v>-497.5</v>
      </c>
      <c r="O25" s="163" t="n">
        <v>-219.5</v>
      </c>
      <c r="P25" s="163" t="n">
        <v>-263.96153</v>
      </c>
      <c r="Q25" s="163" t="n">
        <v>-980.96153</v>
      </c>
      <c r="R25" s="163" t="n">
        <v>524.18602192</v>
      </c>
      <c r="S25" s="163" t="n">
        <v>-110.2427053</v>
      </c>
      <c r="T25" s="163" t="n">
        <v>-220.7352576</v>
      </c>
      <c r="U25" s="163" t="n">
        <v>0</v>
      </c>
      <c r="V25" s="163" t="n">
        <v>0</v>
      </c>
      <c r="W25" s="163" t="n">
        <v>193.20805902</v>
      </c>
      <c r="X25" s="163" t="n">
        <v>-1022.17591632</v>
      </c>
      <c r="Y25" s="163" t="n">
        <v>383.5781524</v>
      </c>
      <c r="Z25" s="163" t="n">
        <v>-197.32279</v>
      </c>
      <c r="AA25" s="163" t="n">
        <v>615.863</v>
      </c>
      <c r="AB25" s="163" t="n">
        <v>-43.35513</v>
      </c>
      <c r="AC25" s="163" t="n">
        <v>758.7632324</v>
      </c>
      <c r="AD25" s="163" t="n">
        <v>538.6888506</v>
      </c>
      <c r="AE25" s="163" t="n">
        <v>-87.696675</v>
      </c>
      <c r="AF25" s="163" t="n">
        <v>237.498154</v>
      </c>
      <c r="AG25" s="163" t="n">
        <v>-222.2530112</v>
      </c>
      <c r="AH25" s="163" t="n">
        <v>466.2373184</v>
      </c>
      <c r="AI25" s="163" t="n">
        <v>-222.59964804</v>
      </c>
      <c r="AJ25" s="163" t="n">
        <v>402.5130892</v>
      </c>
      <c r="AK25" s="163" t="n">
        <v>-23.7820305</v>
      </c>
      <c r="AL25" s="163" t="n">
        <v>-62.1735845</v>
      </c>
      <c r="AM25" s="163" t="n">
        <v>93.9578261599999</v>
      </c>
      <c r="AN25" s="163" t="n">
        <v>1318.95837696</v>
      </c>
      <c r="AO25" s="163" t="n">
        <v>296.78246064</v>
      </c>
      <c r="AP25" s="163" t="n">
        <v>148.0891712</v>
      </c>
      <c r="AQ25" s="163" t="n">
        <v>-179.257456</v>
      </c>
      <c r="AR25" s="163" t="n">
        <v>-44.8594098</v>
      </c>
      <c r="AS25" s="163" t="n">
        <v>67.0229445</v>
      </c>
      <c r="AT25" s="163" t="n">
        <v>-9.0047501</v>
      </c>
      <c r="AU25" s="163" t="n">
        <v>-180.0776404</v>
      </c>
      <c r="AV25" s="163" t="n">
        <v>440.2302809</v>
      </c>
      <c r="AW25" s="163" t="n">
        <v>221.36278336</v>
      </c>
      <c r="AX25" s="163" t="n">
        <v>-182.526392</v>
      </c>
      <c r="AY25" s="163" t="n">
        <v>298.98903186</v>
      </c>
      <c r="AZ25" s="163" t="n">
        <v>-181.197334</v>
      </c>
      <c r="BA25" s="163" t="n">
        <v>231.891</v>
      </c>
      <c r="BB25" s="163" t="n">
        <v>0</v>
      </c>
      <c r="BC25" s="163" t="n">
        <v>177.78880292</v>
      </c>
      <c r="BD25" s="163" t="n">
        <v>228.48246892</v>
      </c>
      <c r="BE25" s="163" t="n">
        <v>518.46675068</v>
      </c>
      <c r="BF25" s="163" t="n">
        <v>815.24921132</v>
      </c>
      <c r="BG25" s="163" t="n">
        <v>0</v>
      </c>
      <c r="BH25" s="163" t="n">
        <v>-227.1255658</v>
      </c>
      <c r="BI25" s="163" t="n">
        <v>-90.5893872</v>
      </c>
      <c r="BJ25" s="163" t="n">
        <v>-45.2460848</v>
      </c>
      <c r="BK25" s="163" t="n">
        <v>-362.9610378</v>
      </c>
      <c r="BL25" s="163" t="n">
        <v>497.569</v>
      </c>
      <c r="BM25" s="163" t="n">
        <v>314.4115004</v>
      </c>
      <c r="BN25" s="163" t="n">
        <v>0</v>
      </c>
      <c r="BO25" s="163" t="n">
        <v>0</v>
      </c>
      <c r="BP25" s="163" t="n">
        <v>811.9805004</v>
      </c>
      <c r="BQ25" s="163" t="n">
        <v>0</v>
      </c>
      <c r="BR25" s="163" t="n">
        <v>271.789</v>
      </c>
      <c r="BS25" s="163" t="n">
        <v>0</v>
      </c>
      <c r="BT25" s="163" t="n">
        <v>0</v>
      </c>
      <c r="BU25" s="163" t="n">
        <v>0</v>
      </c>
      <c r="BV25" s="163" t="n">
        <v>271.789</v>
      </c>
      <c r="BW25" s="163" t="n">
        <v>720.8084626</v>
      </c>
      <c r="BX25" s="163" t="n">
        <v>1239.27521328</v>
      </c>
      <c r="BY25" s="163" t="n">
        <v>1536.05767392</v>
      </c>
      <c r="BZ25" s="160"/>
      <c r="CA25" s="159"/>
    </row>
    <row r="26" customFormat="false" ht="15" hidden="false" customHeight="false" outlineLevel="0" collapsed="false">
      <c r="A26" s="162" t="s">
        <v>248</v>
      </c>
      <c r="B26" s="163" t="n">
        <v>668.9998873</v>
      </c>
      <c r="C26" s="163" t="n">
        <v>600.579330696</v>
      </c>
      <c r="D26" s="164" t="n">
        <v>785.055373012</v>
      </c>
      <c r="E26" s="163" t="n">
        <v>23.675541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3" t="n">
        <v>0</v>
      </c>
      <c r="U26" s="163" t="n">
        <v>0</v>
      </c>
      <c r="V26" s="163" t="n">
        <v>0</v>
      </c>
      <c r="W26" s="163" t="n">
        <v>0</v>
      </c>
      <c r="X26" s="163" t="n">
        <v>0</v>
      </c>
      <c r="Y26" s="163" t="n">
        <v>0</v>
      </c>
      <c r="Z26" s="163" t="n">
        <v>0</v>
      </c>
      <c r="AA26" s="163" t="n">
        <v>0</v>
      </c>
      <c r="AB26" s="163" t="n">
        <v>0</v>
      </c>
      <c r="AC26" s="163" t="n">
        <v>0</v>
      </c>
      <c r="AD26" s="163" t="n">
        <v>0</v>
      </c>
      <c r="AE26" s="163" t="n">
        <v>0</v>
      </c>
      <c r="AF26" s="163" t="n">
        <v>0</v>
      </c>
      <c r="AG26" s="163" t="n">
        <v>0</v>
      </c>
      <c r="AH26" s="163" t="n">
        <v>0</v>
      </c>
      <c r="AI26" s="163" t="n">
        <v>0</v>
      </c>
      <c r="AJ26" s="163" t="n">
        <v>0</v>
      </c>
      <c r="AK26" s="163" t="n">
        <v>0</v>
      </c>
      <c r="AL26" s="163" t="n">
        <v>0</v>
      </c>
      <c r="AM26" s="163" t="n">
        <v>0</v>
      </c>
      <c r="AN26" s="163" t="n">
        <v>0</v>
      </c>
      <c r="AO26" s="163" t="n">
        <v>0</v>
      </c>
      <c r="AP26" s="163" t="n">
        <v>0</v>
      </c>
      <c r="AQ26" s="163" t="n">
        <v>0</v>
      </c>
      <c r="AR26" s="163" t="n">
        <v>0</v>
      </c>
      <c r="AS26" s="163" t="n">
        <v>0</v>
      </c>
      <c r="AT26" s="163" t="n">
        <v>0</v>
      </c>
      <c r="AU26" s="163" t="n">
        <v>0</v>
      </c>
      <c r="AV26" s="163" t="n">
        <v>0</v>
      </c>
      <c r="AW26" s="163" t="n">
        <v>0</v>
      </c>
      <c r="AX26" s="163" t="n">
        <v>0</v>
      </c>
      <c r="AY26" s="163" t="n">
        <v>0</v>
      </c>
      <c r="AZ26" s="163" t="n">
        <v>0</v>
      </c>
      <c r="BA26" s="163" t="n">
        <v>0</v>
      </c>
      <c r="BB26" s="163" t="n">
        <v>0</v>
      </c>
      <c r="BC26" s="163" t="n">
        <v>0</v>
      </c>
      <c r="BD26" s="163" t="n">
        <v>0</v>
      </c>
      <c r="BE26" s="163" t="n">
        <v>0</v>
      </c>
      <c r="BF26" s="163" t="n">
        <v>0</v>
      </c>
      <c r="BG26" s="163" t="n">
        <v>0</v>
      </c>
      <c r="BH26" s="163" t="n">
        <v>0</v>
      </c>
      <c r="BI26" s="163" t="n">
        <v>0</v>
      </c>
      <c r="BJ26" s="163" t="n">
        <v>0</v>
      </c>
      <c r="BK26" s="163" t="n">
        <v>0</v>
      </c>
      <c r="BL26" s="163" t="n">
        <v>0</v>
      </c>
      <c r="BM26" s="163" t="n">
        <v>0</v>
      </c>
      <c r="BN26" s="163" t="n">
        <v>0</v>
      </c>
      <c r="BO26" s="163" t="n">
        <v>0</v>
      </c>
      <c r="BP26" s="163" t="n">
        <v>0</v>
      </c>
      <c r="BQ26" s="163" t="n">
        <v>0</v>
      </c>
      <c r="BR26" s="163" t="n">
        <v>0</v>
      </c>
      <c r="BS26" s="163" t="n">
        <v>0</v>
      </c>
      <c r="BT26" s="163" t="n">
        <v>0</v>
      </c>
      <c r="BU26" s="163" t="n">
        <v>0</v>
      </c>
      <c r="BV26" s="163" t="n">
        <v>0</v>
      </c>
      <c r="BW26" s="163" t="n">
        <v>0</v>
      </c>
      <c r="BX26" s="163" t="n">
        <v>0</v>
      </c>
      <c r="BY26" s="163" t="n">
        <v>0</v>
      </c>
      <c r="BZ26" s="157"/>
      <c r="CA26" s="159"/>
    </row>
    <row r="27" customFormat="false" ht="15" hidden="false" customHeight="false" outlineLevel="0" collapsed="false">
      <c r="A27" s="158" t="s">
        <v>249</v>
      </c>
      <c r="B27" s="157" t="n">
        <v>-445.23087996</v>
      </c>
      <c r="C27" s="157" t="n">
        <v>-233.3619836701</v>
      </c>
      <c r="D27" s="161" t="n">
        <v>-1069.40717</v>
      </c>
      <c r="E27" s="157" t="n">
        <v>3906.233181164</v>
      </c>
      <c r="F27" s="157" t="n">
        <v>-100.60716037</v>
      </c>
      <c r="G27" s="157" t="n">
        <v>-528.4555</v>
      </c>
      <c r="H27" s="157" t="n">
        <v>0</v>
      </c>
      <c r="I27" s="157" t="n">
        <v>0</v>
      </c>
      <c r="J27" s="157" t="n">
        <v>0</v>
      </c>
      <c r="K27" s="157" t="n">
        <v>704.413</v>
      </c>
      <c r="L27" s="157" t="n">
        <v>704.413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2007.652</v>
      </c>
      <c r="T27" s="157" t="n">
        <v>0</v>
      </c>
      <c r="U27" s="157" t="n">
        <v>0</v>
      </c>
      <c r="V27" s="157" t="n">
        <v>0</v>
      </c>
      <c r="W27" s="157" t="n">
        <v>2007.652</v>
      </c>
      <c r="X27" s="157" t="n">
        <v>2712.065</v>
      </c>
      <c r="Y27" s="157" t="n">
        <v>0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  <c r="AL27" s="157" t="n">
        <v>0</v>
      </c>
      <c r="AM27" s="157" t="n">
        <v>0</v>
      </c>
      <c r="AN27" s="157" t="n">
        <v>0</v>
      </c>
      <c r="AO27" s="157" t="n">
        <v>2712.065</v>
      </c>
      <c r="AP27" s="157" t="n">
        <v>0</v>
      </c>
      <c r="AQ27" s="157" t="n">
        <v>0</v>
      </c>
      <c r="AR27" s="157" t="n">
        <v>0</v>
      </c>
      <c r="AS27" s="157" t="n">
        <v>0</v>
      </c>
      <c r="AT27" s="157" t="n">
        <v>0</v>
      </c>
      <c r="AU27" s="157" t="n">
        <v>0</v>
      </c>
      <c r="AV27" s="157" t="n">
        <v>0</v>
      </c>
      <c r="AW27" s="157" t="n">
        <v>0</v>
      </c>
      <c r="AX27" s="157" t="n">
        <v>0</v>
      </c>
      <c r="AY27" s="157" t="n">
        <v>0</v>
      </c>
      <c r="AZ27" s="157" t="n">
        <v>0</v>
      </c>
      <c r="BA27" s="157" t="n">
        <v>0</v>
      </c>
      <c r="BB27" s="157" t="n">
        <v>0</v>
      </c>
      <c r="BC27" s="157" t="n">
        <v>0</v>
      </c>
      <c r="BD27" s="157" t="n">
        <v>0</v>
      </c>
      <c r="BE27" s="157" t="n">
        <v>0</v>
      </c>
      <c r="BF27" s="157" t="n">
        <v>2712.065</v>
      </c>
      <c r="BG27" s="157" t="n">
        <v>0</v>
      </c>
      <c r="BH27" s="157" t="n">
        <v>0</v>
      </c>
      <c r="BI27" s="157" t="n">
        <v>0</v>
      </c>
      <c r="BJ27" s="157" t="n">
        <v>0</v>
      </c>
      <c r="BK27" s="157" t="n">
        <v>0</v>
      </c>
      <c r="BL27" s="157" t="n">
        <v>0</v>
      </c>
      <c r="BM27" s="157" t="n">
        <v>0</v>
      </c>
      <c r="BN27" s="157" t="n">
        <v>0</v>
      </c>
      <c r="BO27" s="157" t="n">
        <v>0</v>
      </c>
      <c r="BP27" s="157" t="n">
        <v>0</v>
      </c>
      <c r="BQ27" s="157" t="n">
        <v>0</v>
      </c>
      <c r="BR27" s="157" t="n">
        <v>0</v>
      </c>
      <c r="BS27" s="157" t="n">
        <v>0</v>
      </c>
      <c r="BT27" s="157" t="n">
        <v>0</v>
      </c>
      <c r="BU27" s="157" t="n">
        <v>0</v>
      </c>
      <c r="BV27" s="157" t="n">
        <v>0</v>
      </c>
      <c r="BW27" s="157" t="n">
        <v>0</v>
      </c>
      <c r="BX27" s="157" t="n">
        <v>0</v>
      </c>
      <c r="BY27" s="157" t="n">
        <v>2712.065</v>
      </c>
      <c r="BZ27" s="160"/>
      <c r="CA27" s="159"/>
    </row>
    <row r="28" customFormat="false" ht="15" hidden="false" customHeight="false" outlineLevel="0" collapsed="false">
      <c r="A28" s="158" t="s">
        <v>250</v>
      </c>
      <c r="B28" s="157" t="n">
        <v>0</v>
      </c>
      <c r="C28" s="157" t="n">
        <v>0</v>
      </c>
      <c r="D28" s="161" t="n">
        <v>-775.1828</v>
      </c>
      <c r="E28" s="157" t="n">
        <v>31.68227667</v>
      </c>
      <c r="F28" s="157" t="n">
        <v>-1010.947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7" t="n">
        <v>0</v>
      </c>
      <c r="AJ28" s="157" t="n">
        <v>0</v>
      </c>
      <c r="AK28" s="157" t="n">
        <v>0</v>
      </c>
      <c r="AL28" s="157" t="n">
        <v>0</v>
      </c>
      <c r="AM28" s="157" t="n">
        <v>0</v>
      </c>
      <c r="AN28" s="157" t="n">
        <v>0</v>
      </c>
      <c r="AO28" s="157" t="n">
        <v>0</v>
      </c>
      <c r="AP28" s="157" t="n">
        <v>0</v>
      </c>
      <c r="AQ28" s="157" t="n">
        <v>0</v>
      </c>
      <c r="AR28" s="157" t="n">
        <v>0</v>
      </c>
      <c r="AS28" s="157" t="n">
        <v>0</v>
      </c>
      <c r="AT28" s="157" t="n">
        <v>0</v>
      </c>
      <c r="AU28" s="157" t="n">
        <v>0</v>
      </c>
      <c r="AV28" s="157" t="n">
        <v>0</v>
      </c>
      <c r="AW28" s="157" t="n">
        <v>0</v>
      </c>
      <c r="AX28" s="157" t="n">
        <v>0</v>
      </c>
      <c r="AY28" s="157" t="n">
        <v>0</v>
      </c>
      <c r="AZ28" s="157" t="n">
        <v>0</v>
      </c>
      <c r="BA28" s="157" t="n">
        <v>0</v>
      </c>
      <c r="BB28" s="157" t="n">
        <v>0</v>
      </c>
      <c r="BC28" s="157" t="n">
        <v>0</v>
      </c>
      <c r="BD28" s="157" t="n">
        <v>0</v>
      </c>
      <c r="BE28" s="157" t="n">
        <v>0</v>
      </c>
      <c r="BF28" s="157" t="n">
        <v>0</v>
      </c>
      <c r="BG28" s="157" t="n">
        <v>0</v>
      </c>
      <c r="BH28" s="157" t="n">
        <v>0</v>
      </c>
      <c r="BI28" s="157" t="n">
        <v>0</v>
      </c>
      <c r="BJ28" s="157" t="n">
        <v>0</v>
      </c>
      <c r="BK28" s="157" t="n">
        <v>0</v>
      </c>
      <c r="BL28" s="157" t="n">
        <v>0</v>
      </c>
      <c r="BM28" s="157" t="n">
        <v>0</v>
      </c>
      <c r="BN28" s="157" t="n">
        <v>0</v>
      </c>
      <c r="BO28" s="157" t="n">
        <v>0</v>
      </c>
      <c r="BP28" s="157" t="n">
        <v>0</v>
      </c>
      <c r="BQ28" s="157" t="n">
        <v>0</v>
      </c>
      <c r="BR28" s="157" t="n">
        <v>0</v>
      </c>
      <c r="BS28" s="157" t="n">
        <v>0</v>
      </c>
      <c r="BT28" s="157" t="n">
        <v>0</v>
      </c>
      <c r="BU28" s="157" t="n">
        <v>0</v>
      </c>
      <c r="BV28" s="157" t="n">
        <v>0</v>
      </c>
      <c r="BW28" s="157" t="n">
        <v>0</v>
      </c>
      <c r="BX28" s="157" t="n">
        <v>0</v>
      </c>
      <c r="BY28" s="157" t="n">
        <v>0</v>
      </c>
      <c r="BZ28" s="160"/>
      <c r="CA28" s="159"/>
    </row>
    <row r="29" customFormat="false" ht="15" hidden="false" customHeight="false" outlineLevel="0" collapsed="false">
      <c r="A29" s="158" t="s">
        <v>251</v>
      </c>
      <c r="B29" s="157" t="n">
        <v>0</v>
      </c>
      <c r="C29" s="157" t="n">
        <v>0</v>
      </c>
      <c r="D29" s="161" t="n">
        <v>0</v>
      </c>
      <c r="E29" s="157" t="n">
        <v>0</v>
      </c>
      <c r="F29" s="157" t="n">
        <v>0</v>
      </c>
      <c r="G29" s="157" t="n">
        <v>0</v>
      </c>
      <c r="H29" s="157"/>
      <c r="I29" s="157"/>
      <c r="J29" s="157"/>
      <c r="K29" s="157"/>
      <c r="L29" s="157" t="n">
        <v>0</v>
      </c>
      <c r="M29" s="157"/>
      <c r="N29" s="157"/>
      <c r="O29" s="157"/>
      <c r="P29" s="157"/>
      <c r="Q29" s="157" t="n">
        <v>0</v>
      </c>
      <c r="R29" s="157" t="n">
        <v>0</v>
      </c>
      <c r="S29" s="157" t="n">
        <v>-2032.738</v>
      </c>
      <c r="T29" s="157" t="n">
        <v>0</v>
      </c>
      <c r="U29" s="157" t="n">
        <v>0</v>
      </c>
      <c r="V29" s="157" t="n">
        <v>0</v>
      </c>
      <c r="W29" s="157" t="n">
        <v>-2032.738</v>
      </c>
      <c r="X29" s="157" t="n">
        <v>-2032.738</v>
      </c>
      <c r="Y29" s="157" t="n">
        <v>0</v>
      </c>
      <c r="Z29" s="157" t="n">
        <v>-174</v>
      </c>
      <c r="AA29" s="157" t="n">
        <v>0</v>
      </c>
      <c r="AB29" s="157" t="n">
        <v>-58</v>
      </c>
      <c r="AC29" s="157" t="n">
        <v>-232</v>
      </c>
      <c r="AD29" s="157" t="n">
        <v>-116</v>
      </c>
      <c r="AE29" s="157" t="n">
        <v>-58</v>
      </c>
      <c r="AF29" s="157" t="n">
        <v>-58</v>
      </c>
      <c r="AG29" s="157" t="n">
        <v>0</v>
      </c>
      <c r="AH29" s="157" t="n">
        <v>-232</v>
      </c>
      <c r="AI29" s="157" t="n">
        <v>-116</v>
      </c>
      <c r="AJ29" s="157" t="n">
        <v>-88.33</v>
      </c>
      <c r="AK29" s="157" t="n">
        <v>-58</v>
      </c>
      <c r="AL29" s="157" t="n">
        <v>-44</v>
      </c>
      <c r="AM29" s="157" t="n">
        <v>-306.33</v>
      </c>
      <c r="AN29" s="157" t="n">
        <v>-770.33</v>
      </c>
      <c r="AO29" s="157" t="n">
        <v>-2803.068</v>
      </c>
      <c r="AP29" s="157" t="n">
        <v>-30</v>
      </c>
      <c r="AQ29" s="157" t="n">
        <v>-30</v>
      </c>
      <c r="AR29" s="157" t="n">
        <v>-30</v>
      </c>
      <c r="AS29" s="157" t="n">
        <v>291.59</v>
      </c>
      <c r="AT29" s="157" t="n">
        <v>201.59</v>
      </c>
      <c r="AU29" s="157" t="n">
        <v>-120</v>
      </c>
      <c r="AV29" s="157" t="n">
        <v>-60</v>
      </c>
      <c r="AW29" s="157" t="n">
        <v>-60</v>
      </c>
      <c r="AX29" s="157" t="n">
        <v>0</v>
      </c>
      <c r="AY29" s="157" t="n">
        <v>-240</v>
      </c>
      <c r="AZ29" s="157" t="n">
        <v>-20</v>
      </c>
      <c r="BA29" s="157" t="n">
        <v>0</v>
      </c>
      <c r="BB29" s="157" t="n">
        <v>-35.509</v>
      </c>
      <c r="BC29" s="157" t="n">
        <v>0</v>
      </c>
      <c r="BD29" s="157" t="n">
        <v>-55.509</v>
      </c>
      <c r="BE29" s="157" t="n">
        <v>-93.919</v>
      </c>
      <c r="BF29" s="157" t="n">
        <v>-2896.987</v>
      </c>
      <c r="BG29" s="157" t="n">
        <v>-110</v>
      </c>
      <c r="BH29" s="157" t="n">
        <v>-110</v>
      </c>
      <c r="BI29" s="157" t="n">
        <v>-110</v>
      </c>
      <c r="BJ29" s="157" t="n">
        <v>-110</v>
      </c>
      <c r="BK29" s="157" t="n">
        <v>-440</v>
      </c>
      <c r="BL29" s="157" t="n">
        <v>-220</v>
      </c>
      <c r="BM29" s="157" t="n">
        <v>0</v>
      </c>
      <c r="BN29" s="157" t="n">
        <v>809.386</v>
      </c>
      <c r="BO29" s="157" t="n">
        <v>0</v>
      </c>
      <c r="BP29" s="157" t="n">
        <v>589.386</v>
      </c>
      <c r="BQ29" s="157" t="n">
        <v>0</v>
      </c>
      <c r="BR29" s="157" t="n">
        <v>0</v>
      </c>
      <c r="BS29" s="157" t="n">
        <v>0</v>
      </c>
      <c r="BT29" s="157" t="n">
        <v>0</v>
      </c>
      <c r="BU29" s="157" t="n">
        <v>0</v>
      </c>
      <c r="BV29" s="157" t="n">
        <v>0</v>
      </c>
      <c r="BW29" s="157" t="n">
        <v>149.386</v>
      </c>
      <c r="BX29" s="157" t="n">
        <v>55.4669999999999</v>
      </c>
      <c r="BY29" s="157" t="n">
        <v>-2747.601</v>
      </c>
      <c r="BZ29" s="160"/>
      <c r="CA29" s="159"/>
    </row>
    <row r="30" customFormat="false" ht="15" hidden="false" customHeight="false" outlineLevel="0" collapsed="false">
      <c r="A30" s="162" t="s">
        <v>252</v>
      </c>
      <c r="B30" s="163" t="n">
        <v>-928.946528902</v>
      </c>
      <c r="C30" s="163" t="n">
        <v>-644.28444994</v>
      </c>
      <c r="D30" s="163" t="n">
        <v>-1283.62328918</v>
      </c>
      <c r="E30" s="163" t="n">
        <v>-976.62204239</v>
      </c>
      <c r="F30" s="163" t="n">
        <v>925.79510089</v>
      </c>
      <c r="G30" s="163" t="n">
        <v>-1531.29002627</v>
      </c>
      <c r="H30" s="163" t="n">
        <v>70.527</v>
      </c>
      <c r="I30" s="163" t="n">
        <v>-259.4227</v>
      </c>
      <c r="J30" s="163" t="n">
        <v>-473.4655757</v>
      </c>
      <c r="K30" s="163" t="n">
        <v>148.851</v>
      </c>
      <c r="L30" s="163" t="n">
        <v>-513.5102757</v>
      </c>
      <c r="M30" s="163" t="n">
        <v>1533.582</v>
      </c>
      <c r="N30" s="163" t="n">
        <v>-37.2998197</v>
      </c>
      <c r="O30" s="163" t="n">
        <v>-111.07676101</v>
      </c>
      <c r="P30" s="163" t="n">
        <v>-405.98434934</v>
      </c>
      <c r="Q30" s="163" t="n">
        <v>979.22106995</v>
      </c>
      <c r="R30" s="163" t="n">
        <v>34.823</v>
      </c>
      <c r="S30" s="163" t="n">
        <v>-279.6331</v>
      </c>
      <c r="T30" s="163" t="n">
        <v>-334.142</v>
      </c>
      <c r="U30" s="163" t="n">
        <v>-289.162</v>
      </c>
      <c r="V30" s="163" t="n">
        <v>-637.703</v>
      </c>
      <c r="W30" s="163" t="n">
        <v>-1216.6551</v>
      </c>
      <c r="X30" s="163" t="n">
        <v>-750.94430575</v>
      </c>
      <c r="Y30" s="163" t="n">
        <v>-649.4395</v>
      </c>
      <c r="Z30" s="163" t="n">
        <v>433.43</v>
      </c>
      <c r="AA30" s="163" t="n">
        <v>-293.022</v>
      </c>
      <c r="AB30" s="163" t="n">
        <v>-69.504</v>
      </c>
      <c r="AC30" s="163" t="n">
        <v>-578.5355</v>
      </c>
      <c r="AD30" s="163" t="n">
        <v>-15.4790000000001</v>
      </c>
      <c r="AE30" s="163" t="n">
        <v>-63.306</v>
      </c>
      <c r="AF30" s="163" t="n">
        <v>-585.018</v>
      </c>
      <c r="AG30" s="163" t="n">
        <v>64.101</v>
      </c>
      <c r="AH30" s="163" t="n">
        <v>-599.702</v>
      </c>
      <c r="AI30" s="163" t="n">
        <v>21.721</v>
      </c>
      <c r="AJ30" s="163" t="n">
        <v>-103.7897</v>
      </c>
      <c r="AK30" s="163" t="n">
        <v>-216.491</v>
      </c>
      <c r="AL30" s="163" t="n">
        <v>172.125</v>
      </c>
      <c r="AM30" s="163" t="n">
        <v>-126.4347</v>
      </c>
      <c r="AN30" s="163" t="n">
        <v>-1304.6722</v>
      </c>
      <c r="AO30" s="163" t="n">
        <v>-2055.61650575</v>
      </c>
      <c r="AP30" s="163" t="n">
        <v>1273.517</v>
      </c>
      <c r="AQ30" s="163" t="n">
        <v>-39.326</v>
      </c>
      <c r="AR30" s="163" t="n">
        <v>-259.611</v>
      </c>
      <c r="AS30" s="163" t="n">
        <v>-237.374</v>
      </c>
      <c r="AT30" s="163" t="n">
        <v>737.206</v>
      </c>
      <c r="AU30" s="163" t="n">
        <v>335.835</v>
      </c>
      <c r="AV30" s="163" t="n">
        <v>-18.3442273</v>
      </c>
      <c r="AW30" s="163" t="n">
        <v>-409.624</v>
      </c>
      <c r="AX30" s="163" t="n">
        <v>-184.43</v>
      </c>
      <c r="AY30" s="163" t="n">
        <v>-276.5632273</v>
      </c>
      <c r="AZ30" s="163" t="n">
        <v>-24.696</v>
      </c>
      <c r="BA30" s="163" t="n">
        <v>107.216</v>
      </c>
      <c r="BB30" s="163" t="n">
        <v>-525.078</v>
      </c>
      <c r="BC30" s="163" t="n">
        <v>-357.549</v>
      </c>
      <c r="BD30" s="163" t="n">
        <v>-800.107</v>
      </c>
      <c r="BE30" s="163" t="n">
        <v>-339.4642273</v>
      </c>
      <c r="BF30" s="163" t="n">
        <v>-2395.08073305</v>
      </c>
      <c r="BG30" s="163" t="n">
        <v>244.012</v>
      </c>
      <c r="BH30" s="163" t="n">
        <v>81.889</v>
      </c>
      <c r="BI30" s="163" t="n">
        <v>-131.71</v>
      </c>
      <c r="BJ30" s="163" t="n">
        <v>315.6732</v>
      </c>
      <c r="BK30" s="163" t="n">
        <v>509.8642</v>
      </c>
      <c r="BL30" s="163" t="n">
        <v>364.1744</v>
      </c>
      <c r="BM30" s="163" t="n">
        <v>-476.905</v>
      </c>
      <c r="BN30" s="163" t="n">
        <v>-585.32</v>
      </c>
      <c r="BO30" s="163" t="n">
        <v>7.107</v>
      </c>
      <c r="BP30" s="163" t="n">
        <v>-690.9436</v>
      </c>
      <c r="BQ30" s="163" t="n">
        <v>38.8593</v>
      </c>
      <c r="BR30" s="163" t="n">
        <v>255.2465</v>
      </c>
      <c r="BS30" s="163" t="n">
        <v>0</v>
      </c>
      <c r="BT30" s="163" t="n">
        <v>0</v>
      </c>
      <c r="BU30" s="163" t="n">
        <v>0</v>
      </c>
      <c r="BV30" s="163" t="n">
        <v>255.2465</v>
      </c>
      <c r="BW30" s="163" t="n">
        <v>74.1671</v>
      </c>
      <c r="BX30" s="163" t="n">
        <v>-265.2971273</v>
      </c>
      <c r="BY30" s="163" t="n">
        <v>-2320.91363305</v>
      </c>
      <c r="BZ30" s="160"/>
      <c r="CA30" s="159"/>
    </row>
    <row r="31" customFormat="false" ht="15" hidden="false" customHeight="false" outlineLevel="0" collapsed="false">
      <c r="A31" s="158" t="s">
        <v>253</v>
      </c>
      <c r="B31" s="157" t="n">
        <v>-864.46694788</v>
      </c>
      <c r="C31" s="157" t="n">
        <v>-602.93903729</v>
      </c>
      <c r="D31" s="161" t="n">
        <v>-1220.80681116</v>
      </c>
      <c r="E31" s="157" t="n">
        <v>-894.54774218</v>
      </c>
      <c r="F31" s="157" t="n">
        <v>1006.19557488</v>
      </c>
      <c r="G31" s="157" t="n">
        <v>-1429.036968</v>
      </c>
      <c r="H31" s="157" t="n">
        <v>70.568</v>
      </c>
      <c r="I31" s="157" t="n">
        <v>-258.954</v>
      </c>
      <c r="J31" s="157" t="n">
        <v>-473.758752</v>
      </c>
      <c r="K31" s="157" t="n">
        <v>152.321</v>
      </c>
      <c r="L31" s="157" t="n">
        <v>-509.823752</v>
      </c>
      <c r="M31" s="157" t="n">
        <v>1538.438</v>
      </c>
      <c r="N31" s="157" t="n">
        <v>-37.72272595</v>
      </c>
      <c r="O31" s="157" t="n">
        <v>-113.2497883</v>
      </c>
      <c r="P31" s="157" t="n">
        <v>-401.6350948</v>
      </c>
      <c r="Q31" s="157" t="n">
        <v>985.83039095</v>
      </c>
      <c r="R31" s="157" t="n">
        <v>35.699</v>
      </c>
      <c r="S31" s="157" t="n">
        <v>-278.727</v>
      </c>
      <c r="T31" s="157" t="n">
        <v>-333.927</v>
      </c>
      <c r="U31" s="157" t="n">
        <v>-285.611</v>
      </c>
      <c r="V31" s="157" t="n">
        <v>-633.474</v>
      </c>
      <c r="W31" s="157" t="n">
        <v>-1210.429</v>
      </c>
      <c r="X31" s="157" t="n">
        <v>-734.42236105</v>
      </c>
      <c r="Y31" s="157" t="n">
        <v>-643.213</v>
      </c>
      <c r="Z31" s="157" t="n">
        <v>432.427</v>
      </c>
      <c r="AA31" s="157" t="n">
        <v>-293.243</v>
      </c>
      <c r="AB31" s="157" t="n">
        <v>-99.289</v>
      </c>
      <c r="AC31" s="157" t="n">
        <v>-603.318</v>
      </c>
      <c r="AD31" s="157" t="n">
        <v>-13.7760000000001</v>
      </c>
      <c r="AE31" s="157" t="n">
        <v>-63.851</v>
      </c>
      <c r="AF31" s="157" t="n">
        <v>-579.797</v>
      </c>
      <c r="AG31" s="157" t="n">
        <v>67.434</v>
      </c>
      <c r="AH31" s="157" t="n">
        <v>-589.99</v>
      </c>
      <c r="AI31" s="157" t="n">
        <v>22.67</v>
      </c>
      <c r="AJ31" s="157" t="n">
        <v>-103.094</v>
      </c>
      <c r="AK31" s="157" t="n">
        <v>-216.833</v>
      </c>
      <c r="AL31" s="157" t="n">
        <v>173.649</v>
      </c>
      <c r="AM31" s="157" t="n">
        <v>-123.608</v>
      </c>
      <c r="AN31" s="157" t="n">
        <v>-1316.916</v>
      </c>
      <c r="AO31" s="157" t="n">
        <v>-2051.33836105</v>
      </c>
      <c r="AP31" s="157" t="n">
        <v>1277.359</v>
      </c>
      <c r="AQ31" s="157" t="n">
        <v>-39.496</v>
      </c>
      <c r="AR31" s="157" t="n">
        <v>-259.345</v>
      </c>
      <c r="AS31" s="157" t="n">
        <v>-234.146</v>
      </c>
      <c r="AT31" s="157" t="n">
        <v>744.372</v>
      </c>
      <c r="AU31" s="157" t="n">
        <v>341.593</v>
      </c>
      <c r="AV31" s="157" t="n">
        <v>-17.932238</v>
      </c>
      <c r="AW31" s="157" t="n">
        <v>-409.682</v>
      </c>
      <c r="AX31" s="157" t="n">
        <v>-180.838</v>
      </c>
      <c r="AY31" s="157" t="n">
        <v>-266.859238</v>
      </c>
      <c r="AZ31" s="157" t="n">
        <v>-24.749</v>
      </c>
      <c r="BA31" s="157" t="n">
        <v>114.367</v>
      </c>
      <c r="BB31" s="157" t="n">
        <v>-523.955</v>
      </c>
      <c r="BC31" s="157" t="n">
        <v>-346.469</v>
      </c>
      <c r="BD31" s="157" t="n">
        <v>-780.806</v>
      </c>
      <c r="BE31" s="157" t="n">
        <v>-303.293238</v>
      </c>
      <c r="BF31" s="157" t="n">
        <v>-2354.63159905</v>
      </c>
      <c r="BG31" s="157" t="n">
        <v>243.612</v>
      </c>
      <c r="BH31" s="157" t="n">
        <v>88.476</v>
      </c>
      <c r="BI31" s="157" t="n">
        <v>-129.921</v>
      </c>
      <c r="BJ31" s="157" t="n">
        <v>320.781</v>
      </c>
      <c r="BK31" s="157" t="n">
        <v>522.948</v>
      </c>
      <c r="BL31" s="157" t="n">
        <v>364.333</v>
      </c>
      <c r="BM31" s="157" t="n">
        <v>-477.61</v>
      </c>
      <c r="BN31" s="157" t="n">
        <v>-581.341</v>
      </c>
      <c r="BO31" s="157" t="n">
        <v>9.898</v>
      </c>
      <c r="BP31" s="157" t="n">
        <v>-684.72</v>
      </c>
      <c r="BQ31" s="157" t="n">
        <v>39.01</v>
      </c>
      <c r="BR31" s="157" t="n">
        <v>255.211</v>
      </c>
      <c r="BS31" s="157" t="n">
        <v>0</v>
      </c>
      <c r="BT31" s="157" t="n">
        <v>0</v>
      </c>
      <c r="BU31" s="157" t="n">
        <v>0</v>
      </c>
      <c r="BV31" s="157" t="n">
        <v>255.211</v>
      </c>
      <c r="BW31" s="157" t="n">
        <v>93.4390000000001</v>
      </c>
      <c r="BX31" s="157" t="n">
        <v>-209.854238</v>
      </c>
      <c r="BY31" s="157" t="n">
        <v>-2261.19259905</v>
      </c>
      <c r="BZ31" s="169"/>
      <c r="CA31" s="159"/>
    </row>
    <row r="32" customFormat="false" ht="15" hidden="false" customHeight="false" outlineLevel="0" collapsed="false">
      <c r="A32" s="168" t="s">
        <v>254</v>
      </c>
      <c r="B32" s="157" t="n">
        <v>-1.02243556</v>
      </c>
      <c r="C32" s="157" t="n">
        <v>-0.163525639999998</v>
      </c>
      <c r="D32" s="161" t="n">
        <v>0.14037065</v>
      </c>
      <c r="E32" s="157" t="n">
        <v>4.40409779000002</v>
      </c>
      <c r="F32" s="157" t="n">
        <v>-0.530326660000001</v>
      </c>
      <c r="G32" s="157" t="n">
        <v>-0.00399999999999989</v>
      </c>
      <c r="H32" s="157" t="n">
        <v>-0.144</v>
      </c>
      <c r="I32" s="157" t="n">
        <v>0.148</v>
      </c>
      <c r="J32" s="157" t="n">
        <v>0</v>
      </c>
      <c r="K32" s="157" t="n">
        <v>0</v>
      </c>
      <c r="L32" s="157" t="n">
        <v>0.004</v>
      </c>
      <c r="M32" s="157" t="n">
        <v>0</v>
      </c>
      <c r="N32" s="157" t="n">
        <v>-9.375E-005</v>
      </c>
      <c r="O32" s="157" t="n">
        <v>0</v>
      </c>
      <c r="P32" s="157" t="n">
        <v>0</v>
      </c>
      <c r="Q32" s="157" t="n">
        <v>-9.375E-005</v>
      </c>
      <c r="R32" s="157" t="n">
        <v>0.169</v>
      </c>
      <c r="S32" s="157" t="n">
        <v>0</v>
      </c>
      <c r="T32" s="157" t="n">
        <v>0</v>
      </c>
      <c r="U32" s="157" t="n">
        <v>0</v>
      </c>
      <c r="V32" s="157" t="n">
        <v>0</v>
      </c>
      <c r="W32" s="157" t="n">
        <v>0.169</v>
      </c>
      <c r="X32" s="157" t="n">
        <v>0.17290625</v>
      </c>
      <c r="Y32" s="157" t="n">
        <v>-0.143</v>
      </c>
      <c r="Z32" s="157" t="n">
        <v>0.143</v>
      </c>
      <c r="AA32" s="157" t="n">
        <v>0</v>
      </c>
      <c r="AB32" s="157" t="n">
        <v>0</v>
      </c>
      <c r="AC32" s="157" t="n">
        <v>0</v>
      </c>
      <c r="AD32" s="157" t="n">
        <v>0</v>
      </c>
      <c r="AE32" s="157" t="n">
        <v>0</v>
      </c>
      <c r="AF32" s="157" t="n">
        <v>-0.014</v>
      </c>
      <c r="AG32" s="157" t="n">
        <v>0</v>
      </c>
      <c r="AH32" s="157" t="n">
        <v>-0.014</v>
      </c>
      <c r="AI32" s="157" t="n">
        <v>-0.155</v>
      </c>
      <c r="AJ32" s="157" t="n">
        <v>0.1652</v>
      </c>
      <c r="AK32" s="157" t="n">
        <v>0</v>
      </c>
      <c r="AL32" s="157" t="n">
        <v>0.001</v>
      </c>
      <c r="AM32" s="157" t="n">
        <v>0.0112</v>
      </c>
      <c r="AN32" s="157" t="n">
        <v>-0.00279999999999999</v>
      </c>
      <c r="AO32" s="157" t="n">
        <v>0.17010625</v>
      </c>
      <c r="AP32" s="157" t="n">
        <v>0.001</v>
      </c>
      <c r="AQ32" s="157" t="n">
        <v>0.001</v>
      </c>
      <c r="AR32" s="157" t="n">
        <v>0</v>
      </c>
      <c r="AS32" s="157" t="n">
        <v>0</v>
      </c>
      <c r="AT32" s="157" t="n">
        <v>0.002</v>
      </c>
      <c r="AU32" s="157" t="n">
        <v>0.001</v>
      </c>
      <c r="AV32" s="157" t="n">
        <v>0</v>
      </c>
      <c r="AW32" s="157" t="n">
        <v>-0.016</v>
      </c>
      <c r="AX32" s="157" t="n">
        <v>0</v>
      </c>
      <c r="AY32" s="157" t="n">
        <v>-0.015</v>
      </c>
      <c r="AZ32" s="157" t="n">
        <v>0</v>
      </c>
      <c r="BA32" s="157" t="n">
        <v>0</v>
      </c>
      <c r="BB32" s="157" t="n">
        <v>0</v>
      </c>
      <c r="BC32" s="157" t="n">
        <v>0</v>
      </c>
      <c r="BD32" s="157" t="n">
        <v>0</v>
      </c>
      <c r="BE32" s="157" t="n">
        <v>-0.013</v>
      </c>
      <c r="BF32" s="157" t="n">
        <v>0.15710625</v>
      </c>
      <c r="BG32" s="157" t="n">
        <v>-0.01</v>
      </c>
      <c r="BH32" s="157" t="n">
        <v>0</v>
      </c>
      <c r="BI32" s="157" t="n">
        <v>0.01</v>
      </c>
      <c r="BJ32" s="157" t="n">
        <v>0</v>
      </c>
      <c r="BK32" s="157" t="n">
        <v>0</v>
      </c>
      <c r="BL32" s="157" t="n">
        <v>0</v>
      </c>
      <c r="BM32" s="157" t="n">
        <v>0</v>
      </c>
      <c r="BN32" s="157" t="n">
        <v>0</v>
      </c>
      <c r="BO32" s="157" t="n">
        <v>0</v>
      </c>
      <c r="BP32" s="157" t="n">
        <v>0</v>
      </c>
      <c r="BQ32" s="157" t="n">
        <v>0</v>
      </c>
      <c r="BR32" s="157" t="n">
        <v>0</v>
      </c>
      <c r="BS32" s="157" t="n">
        <v>0</v>
      </c>
      <c r="BT32" s="157" t="n">
        <v>0</v>
      </c>
      <c r="BU32" s="157" t="n">
        <v>0</v>
      </c>
      <c r="BV32" s="157" t="n">
        <v>0</v>
      </c>
      <c r="BW32" s="157" t="n">
        <v>0</v>
      </c>
      <c r="BX32" s="157" t="n">
        <v>-0.013</v>
      </c>
      <c r="BY32" s="157" t="n">
        <v>0.15710625</v>
      </c>
      <c r="BZ32" s="160"/>
      <c r="CA32" s="159"/>
    </row>
    <row r="33" customFormat="false" ht="15" hidden="false" customHeight="false" outlineLevel="0" collapsed="false">
      <c r="A33" s="162" t="s">
        <v>255</v>
      </c>
      <c r="B33" s="163" t="n">
        <v>-26.314887382</v>
      </c>
      <c r="C33" s="163" t="n">
        <v>-25.30659434</v>
      </c>
      <c r="D33" s="164" t="n">
        <v>-30.46394335</v>
      </c>
      <c r="E33" s="163" t="n">
        <v>-46.24337631</v>
      </c>
      <c r="F33" s="163" t="n">
        <v>-64.02233509</v>
      </c>
      <c r="G33" s="163" t="n">
        <v>-98.94005827</v>
      </c>
      <c r="H33" s="163" t="n">
        <v>0.101</v>
      </c>
      <c r="I33" s="163" t="n">
        <v>-0.9235</v>
      </c>
      <c r="J33" s="163" t="n">
        <v>0.2931763</v>
      </c>
      <c r="K33" s="163" t="n">
        <v>-3.088</v>
      </c>
      <c r="L33" s="163" t="n">
        <v>-3.6173237</v>
      </c>
      <c r="M33" s="163" t="n">
        <v>-4.856</v>
      </c>
      <c r="N33" s="163" t="n">
        <v>0.423</v>
      </c>
      <c r="O33" s="163" t="n">
        <v>2.17302729</v>
      </c>
      <c r="P33" s="163" t="n">
        <v>-3.98225454</v>
      </c>
      <c r="Q33" s="163" t="n">
        <v>-6.24222725</v>
      </c>
      <c r="R33" s="163" t="n">
        <v>-1.266</v>
      </c>
      <c r="S33" s="163" t="n">
        <v>-1.103</v>
      </c>
      <c r="T33" s="163" t="n">
        <v>-0.228</v>
      </c>
      <c r="U33" s="163" t="n">
        <v>-2.91</v>
      </c>
      <c r="V33" s="163" t="n">
        <v>-3.588</v>
      </c>
      <c r="W33" s="163" t="n">
        <v>-6.185</v>
      </c>
      <c r="X33" s="163" t="n">
        <v>-16.04455095</v>
      </c>
      <c r="Y33" s="163" t="n">
        <v>-6.218</v>
      </c>
      <c r="Z33" s="163" t="n">
        <v>0.365</v>
      </c>
      <c r="AA33" s="163" t="n">
        <v>0.199</v>
      </c>
      <c r="AB33" s="163" t="n">
        <v>30.383</v>
      </c>
      <c r="AC33" s="163" t="n">
        <v>24.729</v>
      </c>
      <c r="AD33" s="163" t="n">
        <v>-1.87</v>
      </c>
      <c r="AE33" s="163" t="n">
        <v>0.349</v>
      </c>
      <c r="AF33" s="163" t="n">
        <v>-5.212</v>
      </c>
      <c r="AG33" s="163" t="n">
        <v>-3.016</v>
      </c>
      <c r="AH33" s="163" t="n">
        <v>-9.749</v>
      </c>
      <c r="AI33" s="163" t="n">
        <v>-0.981999999999999</v>
      </c>
      <c r="AJ33" s="163" t="n">
        <v>-0.8879</v>
      </c>
      <c r="AK33" s="163" t="n">
        <v>0.271</v>
      </c>
      <c r="AL33" s="163" t="n">
        <v>-1.456</v>
      </c>
      <c r="AM33" s="163" t="n">
        <v>-3.0549</v>
      </c>
      <c r="AN33" s="163" t="n">
        <v>11.9251</v>
      </c>
      <c r="AO33" s="163" t="n">
        <v>-4.11945095</v>
      </c>
      <c r="AP33" s="163" t="n">
        <v>-3.897</v>
      </c>
      <c r="AQ33" s="163" t="n">
        <v>-0.087</v>
      </c>
      <c r="AR33" s="163" t="n">
        <v>-0.293</v>
      </c>
      <c r="AS33" s="163" t="n">
        <v>-2.525</v>
      </c>
      <c r="AT33" s="163" t="n">
        <v>-6.802</v>
      </c>
      <c r="AU33" s="163" t="n">
        <v>-5.908</v>
      </c>
      <c r="AV33" s="163" t="n">
        <v>-0.6129893</v>
      </c>
      <c r="AW33" s="163" t="n">
        <v>0.0440000000000001</v>
      </c>
      <c r="AX33" s="163" t="n">
        <v>-3.17</v>
      </c>
      <c r="AY33" s="163" t="n">
        <v>-9.6469893</v>
      </c>
      <c r="AZ33" s="163" t="n">
        <v>-0.139</v>
      </c>
      <c r="BA33" s="163" t="n">
        <v>-7.433</v>
      </c>
      <c r="BB33" s="163" t="n">
        <v>-1.123</v>
      </c>
      <c r="BC33" s="163" t="n">
        <v>-10.559</v>
      </c>
      <c r="BD33" s="163" t="n">
        <v>-19.254</v>
      </c>
      <c r="BE33" s="163" t="n">
        <v>-35.7029893</v>
      </c>
      <c r="BF33" s="163" t="n">
        <v>-39.82244025</v>
      </c>
      <c r="BG33" s="163" t="n">
        <v>0.277</v>
      </c>
      <c r="BH33" s="163" t="n">
        <v>-6.851</v>
      </c>
      <c r="BI33" s="163" t="n">
        <v>-1.865</v>
      </c>
      <c r="BJ33" s="163" t="n">
        <v>-3.967</v>
      </c>
      <c r="BK33" s="163" t="n">
        <v>-12.406</v>
      </c>
      <c r="BL33" s="163" t="n">
        <v>-0.3286</v>
      </c>
      <c r="BM33" s="163" t="n">
        <v>0.45</v>
      </c>
      <c r="BN33" s="163" t="n">
        <v>-3.987</v>
      </c>
      <c r="BO33" s="163" t="n">
        <v>-2.301</v>
      </c>
      <c r="BP33" s="163" t="n">
        <v>-6.1666</v>
      </c>
      <c r="BQ33" s="163" t="n">
        <v>-0.1507</v>
      </c>
      <c r="BR33" s="163" t="n">
        <v>-0.0335</v>
      </c>
      <c r="BS33" s="163" t="n">
        <v>0</v>
      </c>
      <c r="BT33" s="163" t="n">
        <v>0</v>
      </c>
      <c r="BU33" s="163" t="n">
        <v>0</v>
      </c>
      <c r="BV33" s="163" t="n">
        <v>-0.0335</v>
      </c>
      <c r="BW33" s="163" t="n">
        <v>-18.6061</v>
      </c>
      <c r="BX33" s="163" t="n">
        <v>-54.3090893</v>
      </c>
      <c r="BY33" s="163" t="n">
        <v>-58.42854025</v>
      </c>
      <c r="BZ33" s="160"/>
      <c r="CA33" s="159"/>
    </row>
    <row r="34" customFormat="false" ht="15" hidden="false" customHeight="false" outlineLevel="0" collapsed="false">
      <c r="A34" s="162" t="s">
        <v>256</v>
      </c>
      <c r="B34" s="163" t="n">
        <v>-37.14225808</v>
      </c>
      <c r="C34" s="163" t="n">
        <v>-15.87529267</v>
      </c>
      <c r="D34" s="164" t="n">
        <v>-32.49290532</v>
      </c>
      <c r="E34" s="163" t="n">
        <v>-40.23502169</v>
      </c>
      <c r="F34" s="163" t="n">
        <v>-15.84781224</v>
      </c>
      <c r="G34" s="163" t="n">
        <v>-3.309</v>
      </c>
      <c r="H34" s="163" t="n">
        <v>0.002</v>
      </c>
      <c r="I34" s="163" t="n">
        <v>0.3068</v>
      </c>
      <c r="J34" s="163" t="n">
        <v>0</v>
      </c>
      <c r="K34" s="163" t="n">
        <v>-0.382</v>
      </c>
      <c r="L34" s="163" t="n">
        <v>-0.0732</v>
      </c>
      <c r="M34" s="163" t="n">
        <v>0</v>
      </c>
      <c r="N34" s="163" t="n">
        <v>0</v>
      </c>
      <c r="O34" s="163" t="n">
        <v>0</v>
      </c>
      <c r="P34" s="163" t="n">
        <v>-0.367</v>
      </c>
      <c r="Q34" s="163" t="n">
        <v>-0.367</v>
      </c>
      <c r="R34" s="163" t="n">
        <v>0.221</v>
      </c>
      <c r="S34" s="163" t="n">
        <v>0.1969</v>
      </c>
      <c r="T34" s="163" t="n">
        <v>0.013</v>
      </c>
      <c r="U34" s="163" t="n">
        <v>-0.641</v>
      </c>
      <c r="V34" s="163" t="n">
        <v>-0.641</v>
      </c>
      <c r="W34" s="163" t="n">
        <v>-0.2101</v>
      </c>
      <c r="X34" s="163" t="n">
        <v>-0.6503</v>
      </c>
      <c r="Y34" s="163" t="n">
        <v>0.1345</v>
      </c>
      <c r="Z34" s="163" t="n">
        <v>0.495</v>
      </c>
      <c r="AA34" s="163" t="n">
        <v>0.022</v>
      </c>
      <c r="AB34" s="163" t="n">
        <v>-0.598</v>
      </c>
      <c r="AC34" s="163" t="n">
        <v>0.0535000000000001</v>
      </c>
      <c r="AD34" s="163" t="n">
        <v>0.167</v>
      </c>
      <c r="AE34" s="163" t="n">
        <v>0.196</v>
      </c>
      <c r="AF34" s="163" t="n">
        <v>0.005</v>
      </c>
      <c r="AG34" s="163" t="n">
        <v>-0.317</v>
      </c>
      <c r="AH34" s="163" t="n">
        <v>0.051</v>
      </c>
      <c r="AI34" s="163" t="n">
        <v>0.188</v>
      </c>
      <c r="AJ34" s="163" t="n">
        <v>0.027</v>
      </c>
      <c r="AK34" s="163" t="n">
        <v>0.071</v>
      </c>
      <c r="AL34" s="163" t="n">
        <v>-0.069</v>
      </c>
      <c r="AM34" s="163" t="n">
        <v>0.217</v>
      </c>
      <c r="AN34" s="163" t="n">
        <v>0.3215</v>
      </c>
      <c r="AO34" s="163" t="n">
        <v>-0.3288</v>
      </c>
      <c r="AP34" s="163" t="n">
        <v>0.054</v>
      </c>
      <c r="AQ34" s="163" t="n">
        <v>0.256</v>
      </c>
      <c r="AR34" s="163" t="n">
        <v>0.027</v>
      </c>
      <c r="AS34" s="163" t="n">
        <v>-0.703</v>
      </c>
      <c r="AT34" s="163" t="n">
        <v>-0.366</v>
      </c>
      <c r="AU34" s="163" t="n">
        <v>0.149</v>
      </c>
      <c r="AV34" s="163" t="n">
        <v>0.201</v>
      </c>
      <c r="AW34" s="163" t="n">
        <v>0.03</v>
      </c>
      <c r="AX34" s="163" t="n">
        <v>-0.422</v>
      </c>
      <c r="AY34" s="163" t="n">
        <v>-0.0419999999999999</v>
      </c>
      <c r="AZ34" s="163" t="n">
        <v>0.192</v>
      </c>
      <c r="BA34" s="163" t="n">
        <v>0.282</v>
      </c>
      <c r="BB34" s="163" t="n">
        <v>0</v>
      </c>
      <c r="BC34" s="163" t="n">
        <v>-0.521</v>
      </c>
      <c r="BD34" s="163" t="n">
        <v>-0.0469999999999999</v>
      </c>
      <c r="BE34" s="163" t="n">
        <v>-0.455</v>
      </c>
      <c r="BF34" s="163" t="n">
        <v>-0.7838</v>
      </c>
      <c r="BG34" s="163" t="n">
        <v>0.133</v>
      </c>
      <c r="BH34" s="163" t="n">
        <v>0.264</v>
      </c>
      <c r="BI34" s="163" t="n">
        <v>0.066</v>
      </c>
      <c r="BJ34" s="163" t="n">
        <v>-1.1408</v>
      </c>
      <c r="BK34" s="163" t="n">
        <v>-0.6778</v>
      </c>
      <c r="BL34" s="163" t="n">
        <v>0.17</v>
      </c>
      <c r="BM34" s="163" t="n">
        <v>0.255</v>
      </c>
      <c r="BN34" s="163" t="n">
        <v>0.008</v>
      </c>
      <c r="BO34" s="163" t="n">
        <v>-0.49</v>
      </c>
      <c r="BP34" s="163" t="n">
        <v>-0.057</v>
      </c>
      <c r="BQ34" s="163" t="n">
        <v>0</v>
      </c>
      <c r="BR34" s="163" t="n">
        <v>0.069</v>
      </c>
      <c r="BS34" s="163" t="n">
        <v>0</v>
      </c>
      <c r="BT34" s="163" t="n">
        <v>0</v>
      </c>
      <c r="BU34" s="163" t="n">
        <v>0</v>
      </c>
      <c r="BV34" s="163" t="n">
        <v>0.069</v>
      </c>
      <c r="BW34" s="163" t="n">
        <v>-0.6658</v>
      </c>
      <c r="BX34" s="163" t="n">
        <v>-1.1208</v>
      </c>
      <c r="BY34" s="163" t="n">
        <v>-1.4496</v>
      </c>
      <c r="BZ34" s="160"/>
      <c r="CA34" s="159"/>
    </row>
    <row r="35" customFormat="false" ht="15" hidden="false" customHeight="false" outlineLevel="0" collapsed="false">
      <c r="A35" s="168" t="s">
        <v>257</v>
      </c>
      <c r="B35" s="157" t="n">
        <v>535.695</v>
      </c>
      <c r="C35" s="157" t="n">
        <v>675.0653</v>
      </c>
      <c r="D35" s="161" t="n">
        <v>767.884</v>
      </c>
      <c r="E35" s="157" t="n">
        <v>890.616</v>
      </c>
      <c r="F35" s="157" t="n">
        <v>1079.7119</v>
      </c>
      <c r="G35" s="157" t="n">
        <v>1106.698</v>
      </c>
      <c r="H35" s="157" t="n">
        <v>27.637</v>
      </c>
      <c r="I35" s="157" t="n">
        <v>59.73</v>
      </c>
      <c r="J35" s="157" t="n">
        <v>-1.532</v>
      </c>
      <c r="K35" s="157" t="n">
        <v>12.783</v>
      </c>
      <c r="L35" s="157" t="n">
        <v>98.618</v>
      </c>
      <c r="M35" s="157" t="n">
        <v>-6.745</v>
      </c>
      <c r="N35" s="157" t="n">
        <v>-0.634</v>
      </c>
      <c r="O35" s="157" t="n">
        <v>8.098</v>
      </c>
      <c r="P35" s="157" t="n">
        <v>16.412</v>
      </c>
      <c r="Q35" s="157" t="n">
        <v>17.131</v>
      </c>
      <c r="R35" s="157" t="n">
        <v>68.274</v>
      </c>
      <c r="S35" s="157" t="n">
        <v>29.251</v>
      </c>
      <c r="T35" s="157" t="n">
        <v>2.506</v>
      </c>
      <c r="U35" s="157" t="n">
        <v>1.151</v>
      </c>
      <c r="V35" s="157" t="n">
        <v>9.566</v>
      </c>
      <c r="W35" s="157" t="n">
        <v>109.597</v>
      </c>
      <c r="X35" s="157" t="n">
        <v>225.346</v>
      </c>
      <c r="Y35" s="157" t="n">
        <v>14.814</v>
      </c>
      <c r="Z35" s="157" t="n">
        <v>8.553</v>
      </c>
      <c r="AA35" s="157" t="n">
        <v>51.662</v>
      </c>
      <c r="AB35" s="157" t="n">
        <v>9.802</v>
      </c>
      <c r="AC35" s="157" t="n">
        <v>84.831</v>
      </c>
      <c r="AD35" s="157" t="n">
        <v>65.191</v>
      </c>
      <c r="AE35" s="157" t="n">
        <v>2.177</v>
      </c>
      <c r="AF35" s="157" t="n">
        <v>22.519</v>
      </c>
      <c r="AG35" s="157" t="n">
        <v>3.96</v>
      </c>
      <c r="AH35" s="157" t="n">
        <v>93.847</v>
      </c>
      <c r="AI35" s="157" t="n">
        <v>1.926</v>
      </c>
      <c r="AJ35" s="157" t="n">
        <v>86.029</v>
      </c>
      <c r="AK35" s="157" t="n">
        <v>2.194</v>
      </c>
      <c r="AL35" s="157" t="n">
        <v>5.158</v>
      </c>
      <c r="AM35" s="157" t="n">
        <v>95.307</v>
      </c>
      <c r="AN35" s="157" t="n">
        <v>273.985</v>
      </c>
      <c r="AO35" s="157" t="n">
        <v>499.331</v>
      </c>
      <c r="AP35" s="157" t="n">
        <v>9.87</v>
      </c>
      <c r="AQ35" s="157" t="n">
        <v>8.749</v>
      </c>
      <c r="AR35" s="157" t="n">
        <v>1.306</v>
      </c>
      <c r="AS35" s="157" t="n">
        <v>11.32</v>
      </c>
      <c r="AT35" s="157" t="n">
        <v>31.245</v>
      </c>
      <c r="AU35" s="157" t="n">
        <v>16.991</v>
      </c>
      <c r="AV35" s="157" t="n">
        <v>16.309</v>
      </c>
      <c r="AW35" s="157" t="n">
        <v>6.807</v>
      </c>
      <c r="AX35" s="157" t="n">
        <v>7.625</v>
      </c>
      <c r="AY35" s="157" t="n">
        <v>47.732</v>
      </c>
      <c r="AZ35" s="157" t="n">
        <v>3.611</v>
      </c>
      <c r="BA35" s="157" t="n">
        <v>14.183</v>
      </c>
      <c r="BB35" s="157" t="n">
        <v>38.519</v>
      </c>
      <c r="BC35" s="157" t="n">
        <v>17.988</v>
      </c>
      <c r="BD35" s="157" t="n">
        <v>74.301</v>
      </c>
      <c r="BE35" s="157" t="n">
        <v>153.278</v>
      </c>
      <c r="BF35" s="157" t="n">
        <v>652.609</v>
      </c>
      <c r="BG35" s="157" t="n">
        <v>10.343</v>
      </c>
      <c r="BH35" s="157" t="n">
        <v>2.954</v>
      </c>
      <c r="BI35" s="157" t="n">
        <v>10.179</v>
      </c>
      <c r="BJ35" s="157" t="n">
        <v>20.812</v>
      </c>
      <c r="BK35" s="157" t="n">
        <v>44.288</v>
      </c>
      <c r="BL35" s="157" t="n">
        <v>14.175</v>
      </c>
      <c r="BM35" s="157" t="n">
        <v>19.273</v>
      </c>
      <c r="BN35" s="157" t="n">
        <v>23.76</v>
      </c>
      <c r="BO35" s="157" t="n">
        <v>2.841</v>
      </c>
      <c r="BP35" s="157" t="n">
        <v>60.049</v>
      </c>
      <c r="BQ35" s="157" t="n">
        <v>0.248</v>
      </c>
      <c r="BR35" s="157" t="n">
        <v>0.853</v>
      </c>
      <c r="BS35" s="157" t="n">
        <v>0</v>
      </c>
      <c r="BT35" s="157" t="n">
        <v>0</v>
      </c>
      <c r="BU35" s="157" t="n">
        <v>0</v>
      </c>
      <c r="BV35" s="157" t="n">
        <v>0.853</v>
      </c>
      <c r="BW35" s="157" t="n">
        <v>105.19</v>
      </c>
      <c r="BX35" s="157" t="n">
        <v>258.468</v>
      </c>
      <c r="BY35" s="157" t="n">
        <v>757.799</v>
      </c>
      <c r="BZ35" s="160"/>
      <c r="CA35" s="159"/>
    </row>
    <row r="36" customFormat="false" ht="15" hidden="false" customHeight="false" outlineLevel="0" collapsed="false">
      <c r="A36" s="168" t="s">
        <v>258</v>
      </c>
      <c r="B36" s="157" t="n">
        <v>7.94064308774921</v>
      </c>
      <c r="C36" s="157" t="n">
        <v>8.68715806866783</v>
      </c>
      <c r="D36" s="157" t="n">
        <v>-10.5071858692188</v>
      </c>
      <c r="E36" s="157" t="n">
        <v>34.5668037619655</v>
      </c>
      <c r="F36" s="157" t="n">
        <v>-7.10320550729966</v>
      </c>
      <c r="G36" s="157" t="n">
        <v>-0.795116283998368</v>
      </c>
      <c r="H36" s="157" t="n">
        <v>-0.543999999999954</v>
      </c>
      <c r="I36" s="157" t="n">
        <v>0.884203099999944</v>
      </c>
      <c r="J36" s="157" t="n">
        <v>1.78810870000003</v>
      </c>
      <c r="K36" s="157" t="n">
        <v>2.5899422400001</v>
      </c>
      <c r="L36" s="157" t="n">
        <v>4.71825404000012</v>
      </c>
      <c r="M36" s="157" t="n">
        <v>0.0959999999996573</v>
      </c>
      <c r="N36" s="157" t="n">
        <v>9.97821159000018</v>
      </c>
      <c r="O36" s="157" t="n">
        <v>2.20288048999997</v>
      </c>
      <c r="P36" s="157" t="n">
        <v>-0.951392809999867</v>
      </c>
      <c r="Q36" s="157" t="n">
        <v>11.3256992699999</v>
      </c>
      <c r="R36" s="157" t="n">
        <v>-11.9470219199999</v>
      </c>
      <c r="S36" s="157" t="n">
        <v>2.70280530000005</v>
      </c>
      <c r="T36" s="157" t="n">
        <v>2.04725760000005</v>
      </c>
      <c r="U36" s="157" t="n">
        <v>-4.61299999999999</v>
      </c>
      <c r="V36" s="157" t="n">
        <v>-6.30699999999999</v>
      </c>
      <c r="W36" s="157" t="n">
        <v>-13.5039590199998</v>
      </c>
      <c r="X36" s="157" t="n">
        <v>2.53999429000026</v>
      </c>
      <c r="Y36" s="157" t="n">
        <v>-7.86565239999997</v>
      </c>
      <c r="Z36" s="157" t="n">
        <v>0.282789999999974</v>
      </c>
      <c r="AA36" s="157" t="n">
        <v>0.558999999999891</v>
      </c>
      <c r="AB36" s="157" t="n">
        <v>3.41312999999995</v>
      </c>
      <c r="AC36" s="157" t="n">
        <v>-3.61073240000016</v>
      </c>
      <c r="AD36" s="157" t="n">
        <v>-12.0118505999999</v>
      </c>
      <c r="AE36" s="157" t="n">
        <v>-0.430325000000061</v>
      </c>
      <c r="AF36" s="157" t="n">
        <v>-7.52115400000013</v>
      </c>
      <c r="AG36" s="157" t="n">
        <v>13.7490112</v>
      </c>
      <c r="AH36" s="157" t="n">
        <v>-6.2143184000001</v>
      </c>
      <c r="AI36" s="157" t="n">
        <v>1.40364803999988</v>
      </c>
      <c r="AJ36" s="157" t="n">
        <v>-5.0943891999999</v>
      </c>
      <c r="AK36" s="157" t="n">
        <v>4.6820305000001</v>
      </c>
      <c r="AL36" s="157" t="n">
        <v>-2.16541550000009</v>
      </c>
      <c r="AM36" s="157" t="n">
        <v>-1.17412616000001</v>
      </c>
      <c r="AN36" s="157" t="n">
        <v>-10.9991769600003</v>
      </c>
      <c r="AO36" s="157" t="n">
        <v>-8.45918267000001</v>
      </c>
      <c r="AP36" s="157" t="n">
        <v>5.69982880000009</v>
      </c>
      <c r="AQ36" s="157" t="n">
        <v>-0.246544000000011</v>
      </c>
      <c r="AR36" s="157" t="n">
        <v>3.16340980000008</v>
      </c>
      <c r="AS36" s="157" t="n">
        <v>-20.3759445000001</v>
      </c>
      <c r="AT36" s="157" t="n">
        <v>-11.7592498999999</v>
      </c>
      <c r="AU36" s="157" t="n">
        <v>3.1376404</v>
      </c>
      <c r="AV36" s="157" t="n">
        <v>10.8276464</v>
      </c>
      <c r="AW36" s="157" t="n">
        <v>-0.939783359999905</v>
      </c>
      <c r="AX36" s="157" t="n">
        <v>-6.72560799999994</v>
      </c>
      <c r="AY36" s="157" t="n">
        <v>6.29989544000013</v>
      </c>
      <c r="AZ36" s="157" t="n">
        <v>-10.304666</v>
      </c>
      <c r="BA36" s="157" t="n">
        <v>12.518</v>
      </c>
      <c r="BB36" s="157" t="n">
        <v>10.4710000000001</v>
      </c>
      <c r="BC36" s="157" t="n">
        <v>-9.63380291999999</v>
      </c>
      <c r="BD36" s="157" t="n">
        <v>3.05053108000013</v>
      </c>
      <c r="BE36" s="157" t="n">
        <v>-2.40882337999967</v>
      </c>
      <c r="BF36" s="157" t="n">
        <v>-10.8680060499997</v>
      </c>
      <c r="BG36" s="157" t="n">
        <v>6.19800000000003</v>
      </c>
      <c r="BH36" s="157" t="n">
        <v>0.477565799999945</v>
      </c>
      <c r="BI36" s="157" t="n">
        <v>1.7493872</v>
      </c>
      <c r="BJ36" s="157" t="n">
        <v>-8.73811520000009</v>
      </c>
      <c r="BK36" s="157" t="n">
        <v>-0.313162200000112</v>
      </c>
      <c r="BL36" s="157" t="n">
        <v>-2.96440000000012</v>
      </c>
      <c r="BM36" s="157" t="n">
        <v>-0.470500400000024</v>
      </c>
      <c r="BN36" s="157" t="n">
        <v>7.62400000000001</v>
      </c>
      <c r="BO36" s="157" t="n">
        <v>-4.85600000000003</v>
      </c>
      <c r="BP36" s="157" t="n">
        <v>-0.666900400000158</v>
      </c>
      <c r="BQ36" s="157" t="n">
        <v>-0.0522999999999907</v>
      </c>
      <c r="BR36" s="157" t="n">
        <v>4.09949999999987</v>
      </c>
      <c r="BS36" s="157" t="n">
        <v>0</v>
      </c>
      <c r="BT36" s="157" t="n">
        <v>0</v>
      </c>
      <c r="BU36" s="157" t="n">
        <v>0</v>
      </c>
      <c r="BV36" s="157" t="n">
        <v>4.09949999999987</v>
      </c>
      <c r="BW36" s="157" t="n">
        <v>3.1194373999996</v>
      </c>
      <c r="BX36" s="157" t="n">
        <v>0.710614019999929</v>
      </c>
      <c r="BY36" s="157" t="n">
        <v>-7.74856865000008</v>
      </c>
      <c r="BZ36" s="160"/>
      <c r="CA36" s="159"/>
    </row>
    <row r="37" customFormat="false" ht="15" hidden="false" customHeight="false" outlineLevel="0" collapsed="false">
      <c r="A37" s="162"/>
      <c r="B37" s="170"/>
      <c r="C37" s="170"/>
      <c r="D37" s="170" t="s">
        <v>3</v>
      </c>
      <c r="E37" s="163"/>
      <c r="F37" s="163"/>
      <c r="G37" s="163"/>
      <c r="H37" s="163"/>
      <c r="I37" s="163"/>
      <c r="J37" s="163"/>
      <c r="K37" s="163"/>
      <c r="L37" s="163" t="s">
        <v>3</v>
      </c>
      <c r="M37" s="163"/>
      <c r="N37" s="163"/>
      <c r="O37" s="163"/>
      <c r="P37" s="163"/>
      <c r="Q37" s="163" t="s">
        <v>3</v>
      </c>
      <c r="R37" s="163"/>
      <c r="S37" s="163"/>
      <c r="T37" s="163"/>
      <c r="U37" s="163"/>
      <c r="V37" s="163"/>
      <c r="W37" s="163" t="s">
        <v>3</v>
      </c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0"/>
      <c r="CA37" s="159"/>
    </row>
    <row r="38" customFormat="false" ht="15" hidden="false" customHeight="false" outlineLevel="0" collapsed="false">
      <c r="A38" s="162" t="s">
        <v>259</v>
      </c>
      <c r="B38" s="163" t="n">
        <v>992.63726685</v>
      </c>
      <c r="C38" s="163" t="n">
        <v>1783.79371469</v>
      </c>
      <c r="D38" s="163" t="n">
        <v>1725.98238897</v>
      </c>
      <c r="E38" s="163" t="n">
        <v>521.755021441199</v>
      </c>
      <c r="F38" s="163" t="n">
        <v>2056.32016221</v>
      </c>
      <c r="G38" s="163" t="n">
        <v>2124.654234</v>
      </c>
      <c r="H38" s="163" t="n">
        <v>80.1900000000001</v>
      </c>
      <c r="I38" s="163" t="n">
        <v>-0.902000000000015</v>
      </c>
      <c r="J38" s="163" t="n">
        <v>-666.308</v>
      </c>
      <c r="K38" s="163" t="n">
        <v>485.469</v>
      </c>
      <c r="L38" s="163" t="n">
        <v>-101.551</v>
      </c>
      <c r="M38" s="163" t="n">
        <v>778.045</v>
      </c>
      <c r="N38" s="163" t="n">
        <v>-737.886</v>
      </c>
      <c r="O38" s="163" t="n">
        <v>-302.88326897</v>
      </c>
      <c r="P38" s="163" t="n">
        <v>-593.42901737</v>
      </c>
      <c r="Q38" s="163" t="n">
        <v>-856.15328634</v>
      </c>
      <c r="R38" s="163" t="n">
        <v>738.812</v>
      </c>
      <c r="S38" s="163" t="n">
        <v>-316.035</v>
      </c>
      <c r="T38" s="163" t="n">
        <v>-484.558</v>
      </c>
      <c r="U38" s="163" t="n">
        <v>-121.115</v>
      </c>
      <c r="V38" s="163" t="n">
        <v>-258.829</v>
      </c>
      <c r="W38" s="163" t="n">
        <v>-320.61</v>
      </c>
      <c r="X38" s="163" t="n">
        <v>-1278.31428634</v>
      </c>
      <c r="Y38" s="163" t="n">
        <v>-270.536</v>
      </c>
      <c r="Z38" s="163" t="n">
        <v>304.464</v>
      </c>
      <c r="AA38" s="163" t="n">
        <v>473.293</v>
      </c>
      <c r="AB38" s="163" t="n">
        <v>-102.35</v>
      </c>
      <c r="AC38" s="163" t="n">
        <v>404.871</v>
      </c>
      <c r="AD38" s="163" t="n">
        <v>672.129</v>
      </c>
      <c r="AE38" s="163" t="n">
        <v>-114.661</v>
      </c>
      <c r="AF38" s="163" t="n">
        <v>-421.635</v>
      </c>
      <c r="AG38" s="163" t="n">
        <v>68.935</v>
      </c>
      <c r="AH38" s="163" t="n">
        <v>204.768</v>
      </c>
      <c r="AI38" s="163" t="n">
        <v>-127.129</v>
      </c>
      <c r="AJ38" s="163" t="n">
        <v>486.195</v>
      </c>
      <c r="AK38" s="163" t="n">
        <v>-355.429</v>
      </c>
      <c r="AL38" s="163" t="n">
        <v>-311.902</v>
      </c>
      <c r="AM38" s="163" t="n">
        <v>-308.265</v>
      </c>
      <c r="AN38" s="163" t="n">
        <v>301.374</v>
      </c>
      <c r="AO38" s="163" t="n">
        <v>-976.94028634</v>
      </c>
      <c r="AP38" s="163" t="n">
        <v>1526.128</v>
      </c>
      <c r="AQ38" s="163" t="n">
        <v>-85.414</v>
      </c>
      <c r="AR38" s="163" t="n">
        <v>-339.025</v>
      </c>
      <c r="AS38" s="163" t="n">
        <v>-88.3520000000001</v>
      </c>
      <c r="AT38" s="163" t="n">
        <v>1013.337</v>
      </c>
      <c r="AU38" s="163" t="n">
        <v>457.522</v>
      </c>
      <c r="AV38" s="163" t="n">
        <v>242.0831</v>
      </c>
      <c r="AW38" s="163" t="n">
        <v>-238.256</v>
      </c>
      <c r="AX38" s="163" t="n">
        <v>-714.77</v>
      </c>
      <c r="AY38" s="163" t="n">
        <v>-253.4209</v>
      </c>
      <c r="AZ38" s="163" t="n">
        <v>107.467</v>
      </c>
      <c r="BA38" s="163" t="n">
        <v>105.097</v>
      </c>
      <c r="BB38" s="163" t="n">
        <v>-367.068</v>
      </c>
      <c r="BC38" s="163" t="n">
        <v>-14.506</v>
      </c>
      <c r="BD38" s="163" t="n">
        <v>-169.01</v>
      </c>
      <c r="BE38" s="163" t="n">
        <v>590.9061</v>
      </c>
      <c r="BF38" s="163" t="n">
        <v>-386.03418634</v>
      </c>
      <c r="BG38" s="163" t="n">
        <v>2.387</v>
      </c>
      <c r="BH38" s="163" t="n">
        <v>-173.103</v>
      </c>
      <c r="BI38" s="163" t="n">
        <v>-302.003</v>
      </c>
      <c r="BJ38" s="163" t="n">
        <v>329.289</v>
      </c>
      <c r="BK38" s="163" t="n">
        <v>-143.43</v>
      </c>
      <c r="BL38" s="163" t="n">
        <v>946.166</v>
      </c>
      <c r="BM38" s="163" t="n">
        <v>-24.845</v>
      </c>
      <c r="BN38" s="163" t="n">
        <v>378.181</v>
      </c>
      <c r="BO38" s="163" t="n">
        <v>158.371</v>
      </c>
      <c r="BP38" s="163" t="n">
        <v>1457.873</v>
      </c>
      <c r="BQ38" s="163" t="n">
        <v>58.221</v>
      </c>
      <c r="BR38" s="163" t="n">
        <v>630.592</v>
      </c>
      <c r="BS38" s="163" t="n">
        <v>0</v>
      </c>
      <c r="BT38" s="163" t="n">
        <v>0</v>
      </c>
      <c r="BU38" s="163" t="n">
        <v>0</v>
      </c>
      <c r="BV38" s="163" t="n">
        <v>630.592</v>
      </c>
      <c r="BW38" s="163" t="n">
        <v>1945.035</v>
      </c>
      <c r="BX38" s="163" t="n">
        <v>2535.9411</v>
      </c>
      <c r="BY38" s="163" t="n">
        <v>1559.00081366</v>
      </c>
      <c r="BZ38" s="160"/>
      <c r="CA38" s="159"/>
    </row>
    <row r="39" customFormat="false" ht="15" hidden="false" customHeight="false" outlineLevel="0" collapsed="false">
      <c r="A39" s="158" t="s">
        <v>260</v>
      </c>
      <c r="B39" s="157" t="n">
        <v>823.9688008</v>
      </c>
      <c r="C39" s="157" t="n">
        <v>783.64610576</v>
      </c>
      <c r="D39" s="161" t="n">
        <v>1586.66819453</v>
      </c>
      <c r="E39" s="157" t="n">
        <v>243.09002988</v>
      </c>
      <c r="F39" s="157" t="n">
        <v>765.55192187</v>
      </c>
      <c r="G39" s="157" t="n">
        <v>2312.344739</v>
      </c>
      <c r="H39" s="157" t="n">
        <v>-299.867</v>
      </c>
      <c r="I39" s="157" t="n">
        <v>-22.754</v>
      </c>
      <c r="J39" s="157" t="n">
        <v>79.616</v>
      </c>
      <c r="K39" s="157" t="n">
        <v>-313.184</v>
      </c>
      <c r="L39" s="157" t="n">
        <v>-556.189</v>
      </c>
      <c r="M39" s="157" t="n">
        <v>-105.293</v>
      </c>
      <c r="N39" s="157" t="n">
        <v>-128.755</v>
      </c>
      <c r="O39" s="157" t="n">
        <v>376.5035464</v>
      </c>
      <c r="P39" s="157" t="n">
        <v>-445.30798115</v>
      </c>
      <c r="Q39" s="157" t="n">
        <v>-302.85243475</v>
      </c>
      <c r="R39" s="157" t="n">
        <v>-70.011</v>
      </c>
      <c r="S39" s="157" t="n">
        <v>441.622</v>
      </c>
      <c r="T39" s="157" t="n">
        <v>-256.658</v>
      </c>
      <c r="U39" s="157" t="n">
        <v>-43.027</v>
      </c>
      <c r="V39" s="157" t="n">
        <v>-11.298</v>
      </c>
      <c r="W39" s="157" t="n">
        <v>103.655</v>
      </c>
      <c r="X39" s="157" t="n">
        <v>-755.38643475</v>
      </c>
      <c r="Y39" s="157" t="n">
        <v>120.046</v>
      </c>
      <c r="Z39" s="157" t="n">
        <v>430.755</v>
      </c>
      <c r="AA39" s="157" t="n">
        <v>403.574</v>
      </c>
      <c r="AB39" s="157" t="n">
        <v>-627.603</v>
      </c>
      <c r="AC39" s="157" t="n">
        <v>326.772</v>
      </c>
      <c r="AD39" s="157" t="n">
        <v>-199.069</v>
      </c>
      <c r="AE39" s="157" t="n">
        <v>258.723</v>
      </c>
      <c r="AF39" s="157" t="n">
        <v>-378.687</v>
      </c>
      <c r="AG39" s="157" t="n">
        <v>270.142</v>
      </c>
      <c r="AH39" s="157" t="n">
        <v>-48.8910000000001</v>
      </c>
      <c r="AI39" s="157" t="n">
        <v>-282.934</v>
      </c>
      <c r="AJ39" s="157" t="n">
        <v>331.527</v>
      </c>
      <c r="AK39" s="157" t="n">
        <v>-294.468</v>
      </c>
      <c r="AL39" s="157" t="n">
        <v>-75.148</v>
      </c>
      <c r="AM39" s="157" t="n">
        <v>-321.023</v>
      </c>
      <c r="AN39" s="157" t="n">
        <v>-43.1420000000003</v>
      </c>
      <c r="AO39" s="157" t="n">
        <v>-798.52843475</v>
      </c>
      <c r="AP39" s="157" t="n">
        <v>39.114</v>
      </c>
      <c r="AQ39" s="157" t="n">
        <v>460.931</v>
      </c>
      <c r="AR39" s="157" t="n">
        <v>105.381</v>
      </c>
      <c r="AS39" s="157" t="n">
        <v>-364.457</v>
      </c>
      <c r="AT39" s="157" t="n">
        <v>240.969</v>
      </c>
      <c r="AU39" s="157" t="n">
        <v>199.02</v>
      </c>
      <c r="AV39" s="157" t="n">
        <v>127.6286</v>
      </c>
      <c r="AW39" s="157" t="n">
        <v>-384.126</v>
      </c>
      <c r="AX39" s="157" t="n">
        <v>91.656</v>
      </c>
      <c r="AY39" s="157" t="n">
        <v>34.1786</v>
      </c>
      <c r="AZ39" s="157" t="n">
        <v>194.92</v>
      </c>
      <c r="BA39" s="157" t="n">
        <v>392.417</v>
      </c>
      <c r="BB39" s="157" t="n">
        <v>-393.942</v>
      </c>
      <c r="BC39" s="157" t="n">
        <v>-96.141</v>
      </c>
      <c r="BD39" s="157" t="n">
        <v>97.254</v>
      </c>
      <c r="BE39" s="157" t="n">
        <v>372.4016</v>
      </c>
      <c r="BF39" s="157" t="n">
        <v>-426.12683475</v>
      </c>
      <c r="BG39" s="157" t="n">
        <v>85.766</v>
      </c>
      <c r="BH39" s="157" t="n">
        <v>42.239</v>
      </c>
      <c r="BI39" s="157" t="n">
        <v>166.008</v>
      </c>
      <c r="BJ39" s="157" t="n">
        <v>241.27</v>
      </c>
      <c r="BK39" s="157" t="n">
        <v>535.283</v>
      </c>
      <c r="BL39" s="157" t="n">
        <v>-268.242</v>
      </c>
      <c r="BM39" s="157" t="n">
        <v>569.737</v>
      </c>
      <c r="BN39" s="157" t="n">
        <v>266.396</v>
      </c>
      <c r="BO39" s="157" t="n">
        <v>589.2</v>
      </c>
      <c r="BP39" s="157" t="n">
        <v>1157.091</v>
      </c>
      <c r="BQ39" s="157" t="n">
        <v>510.074</v>
      </c>
      <c r="BR39" s="157" t="n">
        <v>1027.165</v>
      </c>
      <c r="BS39" s="157" t="n">
        <v>0</v>
      </c>
      <c r="BT39" s="157" t="n">
        <v>0</v>
      </c>
      <c r="BU39" s="157" t="n">
        <v>0</v>
      </c>
      <c r="BV39" s="157" t="n">
        <v>1027.165</v>
      </c>
      <c r="BW39" s="157" t="n">
        <v>2719.539</v>
      </c>
      <c r="BX39" s="157" t="n">
        <v>3091.9406</v>
      </c>
      <c r="BY39" s="157" t="n">
        <v>2293.41216525</v>
      </c>
      <c r="BZ39" s="160"/>
      <c r="CA39" s="159"/>
    </row>
    <row r="40" customFormat="false" ht="15" hidden="false" customHeight="true" outlineLevel="0" collapsed="false">
      <c r="A40" s="158" t="s">
        <v>261</v>
      </c>
      <c r="B40" s="157" t="n">
        <v>168.66846605</v>
      </c>
      <c r="C40" s="157" t="n">
        <v>1000.14760893</v>
      </c>
      <c r="D40" s="161" t="n">
        <v>139.31419444</v>
      </c>
      <c r="E40" s="157" t="n">
        <v>278.664991561199</v>
      </c>
      <c r="F40" s="157" t="n">
        <v>1290.76824034</v>
      </c>
      <c r="G40" s="157" t="n">
        <v>-187.690505</v>
      </c>
      <c r="H40" s="157" t="n">
        <v>380.057</v>
      </c>
      <c r="I40" s="157" t="n">
        <v>21.852</v>
      </c>
      <c r="J40" s="157" t="n">
        <v>-745.924</v>
      </c>
      <c r="K40" s="157" t="n">
        <v>798.653</v>
      </c>
      <c r="L40" s="157" t="n">
        <v>454.638</v>
      </c>
      <c r="M40" s="157" t="n">
        <v>883.338</v>
      </c>
      <c r="N40" s="157" t="n">
        <v>-609.131</v>
      </c>
      <c r="O40" s="157" t="n">
        <v>-679.38681537</v>
      </c>
      <c r="P40" s="157" t="n">
        <v>-148.12103622</v>
      </c>
      <c r="Q40" s="157" t="n">
        <v>-553.30085159</v>
      </c>
      <c r="R40" s="157" t="n">
        <v>808.823</v>
      </c>
      <c r="S40" s="157" t="n">
        <v>-757.657</v>
      </c>
      <c r="T40" s="157" t="n">
        <v>-227.9</v>
      </c>
      <c r="U40" s="157" t="n">
        <v>-78.088</v>
      </c>
      <c r="V40" s="157" t="n">
        <v>-247.531</v>
      </c>
      <c r="W40" s="157" t="n">
        <v>-424.265</v>
      </c>
      <c r="X40" s="157" t="n">
        <v>-522.92785159</v>
      </c>
      <c r="Y40" s="157" t="n">
        <v>-390.582</v>
      </c>
      <c r="Z40" s="157" t="n">
        <v>-126.291</v>
      </c>
      <c r="AA40" s="157" t="n">
        <v>69.719</v>
      </c>
      <c r="AB40" s="157" t="n">
        <v>525.253</v>
      </c>
      <c r="AC40" s="157" t="n">
        <v>78.099</v>
      </c>
      <c r="AD40" s="157" t="n">
        <v>871.198</v>
      </c>
      <c r="AE40" s="157" t="n">
        <v>-373.384</v>
      </c>
      <c r="AF40" s="157" t="n">
        <v>-42.948</v>
      </c>
      <c r="AG40" s="157" t="n">
        <v>-201.207</v>
      </c>
      <c r="AH40" s="157" t="n">
        <v>253.659</v>
      </c>
      <c r="AI40" s="157" t="n">
        <v>155.805</v>
      </c>
      <c r="AJ40" s="157" t="n">
        <v>154.668</v>
      </c>
      <c r="AK40" s="157" t="n">
        <v>-60.961</v>
      </c>
      <c r="AL40" s="157" t="n">
        <v>-236.754</v>
      </c>
      <c r="AM40" s="157" t="n">
        <v>12.758</v>
      </c>
      <c r="AN40" s="157" t="n">
        <v>344.516</v>
      </c>
      <c r="AO40" s="157" t="n">
        <v>-178.41185159</v>
      </c>
      <c r="AP40" s="157" t="n">
        <v>1487.014</v>
      </c>
      <c r="AQ40" s="157" t="n">
        <v>-546.345</v>
      </c>
      <c r="AR40" s="157" t="n">
        <v>-444.406</v>
      </c>
      <c r="AS40" s="157" t="n">
        <v>276.105</v>
      </c>
      <c r="AT40" s="157" t="n">
        <v>772.368</v>
      </c>
      <c r="AU40" s="157" t="n">
        <v>258.502</v>
      </c>
      <c r="AV40" s="157" t="n">
        <v>114.4545</v>
      </c>
      <c r="AW40" s="157" t="n">
        <v>145.87</v>
      </c>
      <c r="AX40" s="157" t="n">
        <v>-806.426</v>
      </c>
      <c r="AY40" s="157" t="n">
        <v>-287.5995</v>
      </c>
      <c r="AZ40" s="157" t="n">
        <v>-87.453</v>
      </c>
      <c r="BA40" s="157" t="n">
        <v>-287.32</v>
      </c>
      <c r="BB40" s="157" t="n">
        <v>26.874</v>
      </c>
      <c r="BC40" s="157" t="n">
        <v>81.635</v>
      </c>
      <c r="BD40" s="157" t="n">
        <v>-266.264</v>
      </c>
      <c r="BE40" s="157" t="n">
        <v>218.5045</v>
      </c>
      <c r="BF40" s="157" t="n">
        <v>40.0926484099999</v>
      </c>
      <c r="BG40" s="157" t="n">
        <v>-83.379</v>
      </c>
      <c r="BH40" s="157" t="n">
        <v>-215.342</v>
      </c>
      <c r="BI40" s="157" t="n">
        <v>-468.011</v>
      </c>
      <c r="BJ40" s="157" t="n">
        <v>88.019</v>
      </c>
      <c r="BK40" s="157" t="n">
        <v>-678.713</v>
      </c>
      <c r="BL40" s="157" t="n">
        <v>1214.408</v>
      </c>
      <c r="BM40" s="157" t="n">
        <v>-594.582</v>
      </c>
      <c r="BN40" s="157" t="n">
        <v>111.785</v>
      </c>
      <c r="BO40" s="157" t="n">
        <v>-430.829</v>
      </c>
      <c r="BP40" s="157" t="n">
        <v>300.782</v>
      </c>
      <c r="BQ40" s="157" t="n">
        <v>-451.853</v>
      </c>
      <c r="BR40" s="157" t="n">
        <v>-396.573</v>
      </c>
      <c r="BS40" s="157" t="n">
        <v>0</v>
      </c>
      <c r="BT40" s="157" t="n">
        <v>0</v>
      </c>
      <c r="BU40" s="157" t="n">
        <v>0</v>
      </c>
      <c r="BV40" s="157" t="n">
        <v>-396.573</v>
      </c>
      <c r="BW40" s="157" t="n">
        <v>-774.504</v>
      </c>
      <c r="BX40" s="157" t="n">
        <v>-555.9995</v>
      </c>
      <c r="BY40" s="157" t="n">
        <v>-734.41135159</v>
      </c>
      <c r="BZ40" s="160"/>
      <c r="CA40" s="159"/>
    </row>
    <row r="41" customFormat="false" ht="15.75" hidden="false" customHeight="false" outlineLevel="0" collapsed="false">
      <c r="A41" s="171"/>
      <c r="B41" s="172"/>
      <c r="C41" s="172"/>
      <c r="D41" s="161" t="s">
        <v>3</v>
      </c>
      <c r="E41" s="172" t="s">
        <v>3</v>
      </c>
      <c r="F41" s="172"/>
      <c r="G41" s="172"/>
      <c r="H41" s="172"/>
      <c r="I41" s="172"/>
      <c r="J41" s="172"/>
      <c r="K41" s="172"/>
      <c r="L41" s="172" t="s">
        <v>3</v>
      </c>
      <c r="M41" s="172"/>
      <c r="N41" s="172"/>
      <c r="O41" s="172"/>
      <c r="P41" s="172"/>
      <c r="Q41" s="172" t="s">
        <v>3</v>
      </c>
      <c r="R41" s="172"/>
      <c r="S41" s="172"/>
      <c r="T41" s="172"/>
      <c r="U41" s="172"/>
      <c r="V41" s="172"/>
      <c r="W41" s="172" t="s">
        <v>3</v>
      </c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 t="s">
        <v>3</v>
      </c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CA41" s="159"/>
    </row>
    <row r="42" customFormat="false" ht="15" hidden="false" customHeight="false" outlineLevel="0" collapsed="false">
      <c r="A42" s="155" t="s">
        <v>262</v>
      </c>
      <c r="B42" s="173"/>
      <c r="C42" s="173"/>
      <c r="D42" s="173" t="s">
        <v>3</v>
      </c>
      <c r="E42" s="173"/>
      <c r="F42" s="173"/>
      <c r="G42" s="173"/>
      <c r="H42" s="173"/>
      <c r="I42" s="173"/>
      <c r="J42" s="174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4"/>
      <c r="BQ42" s="173"/>
      <c r="BR42" s="173"/>
      <c r="BS42" s="173"/>
      <c r="BT42" s="173"/>
      <c r="BU42" s="173"/>
      <c r="BV42" s="173"/>
      <c r="BW42" s="173"/>
      <c r="BX42" s="173"/>
      <c r="BY42" s="173"/>
      <c r="BZ42" s="160"/>
      <c r="CA42" s="159"/>
    </row>
    <row r="43" customFormat="false" ht="15" hidden="false" customHeight="false" outlineLevel="0" collapsed="false">
      <c r="A43" s="158" t="s">
        <v>263</v>
      </c>
      <c r="B43" s="157"/>
      <c r="C43" s="157"/>
      <c r="D43" s="157" t="s">
        <v>3</v>
      </c>
      <c r="E43" s="157" t="s">
        <v>3</v>
      </c>
      <c r="F43" s="157"/>
      <c r="G43" s="157"/>
      <c r="H43" s="157" t="s">
        <v>3</v>
      </c>
      <c r="I43" s="157" t="s">
        <v>3</v>
      </c>
      <c r="J43" s="157" t="s">
        <v>3</v>
      </c>
      <c r="K43" s="157" t="s">
        <v>3</v>
      </c>
      <c r="L43" s="157"/>
      <c r="M43" s="157" t="s">
        <v>3</v>
      </c>
      <c r="N43" s="157"/>
      <c r="O43" s="157"/>
      <c r="P43" s="157"/>
      <c r="Q43" s="157"/>
      <c r="R43" s="157" t="s">
        <v>3</v>
      </c>
      <c r="S43" s="175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 t="s">
        <v>3</v>
      </c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69"/>
      <c r="BQ43" s="157"/>
      <c r="BR43" s="157"/>
      <c r="BS43" s="157"/>
      <c r="BT43" s="157"/>
      <c r="BU43" s="157"/>
      <c r="BV43" s="157"/>
      <c r="BW43" s="169"/>
      <c r="BX43" s="157"/>
      <c r="BY43" s="157"/>
      <c r="BZ43" s="160"/>
      <c r="CA43" s="159"/>
    </row>
    <row r="44" customFormat="false" ht="15" hidden="false" customHeight="false" outlineLevel="0" collapsed="false">
      <c r="A44" s="158" t="s">
        <v>139</v>
      </c>
      <c r="B44" s="157"/>
      <c r="C44" s="157"/>
      <c r="D44" s="157" t="s">
        <v>3</v>
      </c>
      <c r="E44" s="157"/>
      <c r="F44" s="157"/>
      <c r="G44" s="157"/>
      <c r="H44" s="157"/>
      <c r="I44" s="157"/>
      <c r="J44" s="157"/>
      <c r="K44" s="157"/>
      <c r="L44" s="157" t="s">
        <v>3</v>
      </c>
      <c r="M44" s="157"/>
      <c r="N44" s="157"/>
      <c r="O44" s="157"/>
      <c r="P44" s="157"/>
      <c r="Q44" s="157" t="s">
        <v>3</v>
      </c>
      <c r="R44" s="157"/>
      <c r="S44" s="157"/>
      <c r="T44" s="157"/>
      <c r="U44" s="157"/>
      <c r="V44" s="157"/>
      <c r="W44" s="157" t="s">
        <v>3</v>
      </c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60"/>
      <c r="CA44" s="159"/>
    </row>
    <row r="45" customFormat="false" ht="15" hidden="false" customHeight="false" outlineLevel="0" collapsed="false">
      <c r="A45" s="158" t="s">
        <v>264</v>
      </c>
      <c r="B45" s="157" t="n">
        <v>184.21491739</v>
      </c>
      <c r="C45" s="157" t="n">
        <v>-565.797453030001</v>
      </c>
      <c r="D45" s="161" t="n">
        <v>-349.88015223</v>
      </c>
      <c r="E45" s="161" t="n">
        <v>424.301391358801</v>
      </c>
      <c r="F45" s="157" t="n">
        <v>-2491.81648856</v>
      </c>
      <c r="G45" s="157" t="n">
        <v>1412.861473</v>
      </c>
      <c r="H45" s="157" t="n">
        <v>-450.481</v>
      </c>
      <c r="I45" s="157" t="n">
        <v>236.954</v>
      </c>
      <c r="J45" s="157" t="n">
        <v>1219.682752</v>
      </c>
      <c r="K45" s="157" t="n">
        <v>-950.974</v>
      </c>
      <c r="L45" s="157" t="n">
        <v>55.1817520000002</v>
      </c>
      <c r="M45" s="157" t="n">
        <v>-2421.776</v>
      </c>
      <c r="N45" s="157" t="n">
        <v>646.8538197</v>
      </c>
      <c r="O45" s="157" t="n">
        <v>792.63660367</v>
      </c>
      <c r="P45" s="157" t="n">
        <v>549.75613102</v>
      </c>
      <c r="Q45" s="157" t="n">
        <v>-432.52944561</v>
      </c>
      <c r="R45" s="157" t="n">
        <v>-844.691</v>
      </c>
      <c r="S45" s="157" t="n">
        <v>1036.384</v>
      </c>
      <c r="T45" s="157" t="n">
        <v>561.827</v>
      </c>
      <c r="U45" s="157" t="n">
        <v>363.699</v>
      </c>
      <c r="V45" s="157" t="n">
        <v>881.005</v>
      </c>
      <c r="W45" s="157" t="n">
        <v>1634.525</v>
      </c>
      <c r="X45" s="157" t="n">
        <v>1257.17730639</v>
      </c>
      <c r="Y45" s="157" t="n">
        <v>1033.938</v>
      </c>
      <c r="Z45" s="157" t="n">
        <v>-306.279</v>
      </c>
      <c r="AA45" s="157" t="n">
        <v>223.524</v>
      </c>
      <c r="AB45" s="157" t="n">
        <v>-425.964</v>
      </c>
      <c r="AC45" s="157" t="n">
        <v>525.219</v>
      </c>
      <c r="AD45" s="157" t="n">
        <v>-857.422</v>
      </c>
      <c r="AE45" s="157" t="n">
        <v>437.235</v>
      </c>
      <c r="AF45" s="157" t="n">
        <v>622.759</v>
      </c>
      <c r="AG45" s="157" t="n">
        <v>133.773</v>
      </c>
      <c r="AH45" s="157" t="n">
        <v>336.345</v>
      </c>
      <c r="AI45" s="157" t="n">
        <v>-178.32</v>
      </c>
      <c r="AJ45" s="157" t="n">
        <v>-51.7392</v>
      </c>
      <c r="AK45" s="157" t="n">
        <v>277.794</v>
      </c>
      <c r="AL45" s="157" t="n">
        <v>-70.648</v>
      </c>
      <c r="AM45" s="157" t="n">
        <v>-22.9132</v>
      </c>
      <c r="AN45" s="157" t="n">
        <v>838.6508</v>
      </c>
      <c r="AO45" s="157" t="n">
        <v>2095.82810639</v>
      </c>
      <c r="AP45" s="157" t="n">
        <v>-2764.374</v>
      </c>
      <c r="AQ45" s="157" t="n">
        <v>585.84</v>
      </c>
      <c r="AR45" s="157" t="n">
        <v>703.751</v>
      </c>
      <c r="AS45" s="157" t="n">
        <v>-41.959</v>
      </c>
      <c r="AT45" s="157" t="n">
        <v>-1516.742</v>
      </c>
      <c r="AU45" s="157" t="n">
        <v>-600.096</v>
      </c>
      <c r="AV45" s="157" t="n">
        <v>-96.5222619999999</v>
      </c>
      <c r="AW45" s="157" t="n">
        <v>263.828</v>
      </c>
      <c r="AX45" s="157" t="n">
        <v>987.264</v>
      </c>
      <c r="AY45" s="157" t="n">
        <v>554.473738</v>
      </c>
      <c r="AZ45" s="157" t="n">
        <v>112.202</v>
      </c>
      <c r="BA45" s="157" t="n">
        <v>172.953</v>
      </c>
      <c r="BB45" s="157" t="n">
        <v>497.081</v>
      </c>
      <c r="BC45" s="157" t="n">
        <v>264.834</v>
      </c>
      <c r="BD45" s="157" t="n">
        <v>1047.07</v>
      </c>
      <c r="BE45" s="157" t="n">
        <v>84.8017380000001</v>
      </c>
      <c r="BF45" s="157" t="n">
        <v>2180.62984439</v>
      </c>
      <c r="BG45" s="157" t="n">
        <v>-160.223</v>
      </c>
      <c r="BH45" s="157" t="n">
        <v>126.866</v>
      </c>
      <c r="BI45" s="157" t="n">
        <v>597.922</v>
      </c>
      <c r="BJ45" s="157" t="n">
        <v>-408.8</v>
      </c>
      <c r="BK45" s="157" t="n">
        <v>155.765</v>
      </c>
      <c r="BL45" s="157" t="n">
        <v>-1578.741</v>
      </c>
      <c r="BM45" s="157" t="n">
        <v>1072.192</v>
      </c>
      <c r="BN45" s="157" t="n">
        <v>469.556</v>
      </c>
      <c r="BO45" s="157" t="n">
        <v>420.931</v>
      </c>
      <c r="BP45" s="157" t="n">
        <v>383.938</v>
      </c>
      <c r="BQ45" s="157" t="n">
        <v>412.843</v>
      </c>
      <c r="BR45" s="157" t="n">
        <v>141.362</v>
      </c>
      <c r="BS45" s="157" t="n">
        <v>0</v>
      </c>
      <c r="BT45" s="157" t="n">
        <v>0</v>
      </c>
      <c r="BU45" s="157" t="n">
        <v>0</v>
      </c>
      <c r="BV45" s="157" t="n">
        <v>141.362</v>
      </c>
      <c r="BW45" s="157" t="n">
        <v>681.065</v>
      </c>
      <c r="BX45" s="157" t="n">
        <v>765.866738</v>
      </c>
      <c r="BY45" s="157" t="n">
        <v>2861.69484439</v>
      </c>
      <c r="BZ45" s="160"/>
      <c r="CA45" s="159"/>
    </row>
    <row r="46" customFormat="false" ht="15" hidden="false" customHeight="false" outlineLevel="0" collapsed="false">
      <c r="A46" s="158" t="s">
        <v>265</v>
      </c>
      <c r="B46" s="157" t="n">
        <v>305.53294788</v>
      </c>
      <c r="C46" s="157" t="n">
        <v>433.17163026</v>
      </c>
      <c r="D46" s="161" t="n">
        <v>-466.76317768</v>
      </c>
      <c r="E46" s="157" t="n">
        <v>707.34748071</v>
      </c>
      <c r="F46" s="157" t="n">
        <v>-1202.77457488</v>
      </c>
      <c r="G46" s="157" t="n">
        <v>1225.166968</v>
      </c>
      <c r="H46" s="157" t="n">
        <v>-70.568</v>
      </c>
      <c r="I46" s="157" t="n">
        <v>258.954</v>
      </c>
      <c r="J46" s="157" t="n">
        <v>473.758752</v>
      </c>
      <c r="K46" s="157" t="n">
        <v>-152.321</v>
      </c>
      <c r="L46" s="157" t="n">
        <v>509.823752</v>
      </c>
      <c r="M46" s="157" t="n">
        <v>-1538.438</v>
      </c>
      <c r="N46" s="157" t="n">
        <v>37.72272595</v>
      </c>
      <c r="O46" s="157" t="n">
        <v>113.2497883</v>
      </c>
      <c r="P46" s="157" t="n">
        <v>401.6350948</v>
      </c>
      <c r="Q46" s="157" t="n">
        <v>-985.83039095</v>
      </c>
      <c r="R46" s="157" t="n">
        <v>-35.699</v>
      </c>
      <c r="S46" s="157" t="n">
        <v>278.727</v>
      </c>
      <c r="T46" s="157" t="n">
        <v>333.927</v>
      </c>
      <c r="U46" s="157" t="n">
        <v>285.611</v>
      </c>
      <c r="V46" s="157" t="n">
        <v>633.474</v>
      </c>
      <c r="W46" s="157" t="n">
        <v>1210.429</v>
      </c>
      <c r="X46" s="157" t="n">
        <v>734.42236105</v>
      </c>
      <c r="Y46" s="157" t="n">
        <v>643.213</v>
      </c>
      <c r="Z46" s="157" t="n">
        <v>-432.427</v>
      </c>
      <c r="AA46" s="157" t="n">
        <v>293.243</v>
      </c>
      <c r="AB46" s="157" t="n">
        <v>99.289</v>
      </c>
      <c r="AC46" s="157" t="n">
        <v>603.318</v>
      </c>
      <c r="AD46" s="157" t="n">
        <v>13.7760000000001</v>
      </c>
      <c r="AE46" s="157" t="n">
        <v>63.851</v>
      </c>
      <c r="AF46" s="157" t="n">
        <v>579.797</v>
      </c>
      <c r="AG46" s="157" t="n">
        <v>-67.434</v>
      </c>
      <c r="AH46" s="157" t="n">
        <v>589.99</v>
      </c>
      <c r="AI46" s="157" t="n">
        <v>-22.67</v>
      </c>
      <c r="AJ46" s="157" t="n">
        <v>103.094</v>
      </c>
      <c r="AK46" s="157" t="n">
        <v>216.833</v>
      </c>
      <c r="AL46" s="157" t="n">
        <v>-307.401</v>
      </c>
      <c r="AM46" s="157" t="n">
        <v>-10.144</v>
      </c>
      <c r="AN46" s="157" t="n">
        <v>1183.164</v>
      </c>
      <c r="AO46" s="157" t="n">
        <v>1917.58636105</v>
      </c>
      <c r="AP46" s="157" t="n">
        <v>-1277.359</v>
      </c>
      <c r="AQ46" s="157" t="n">
        <v>39.496</v>
      </c>
      <c r="AR46" s="157" t="n">
        <v>259.345</v>
      </c>
      <c r="AS46" s="157" t="n">
        <v>234.146</v>
      </c>
      <c r="AT46" s="157" t="n">
        <v>-744.372</v>
      </c>
      <c r="AU46" s="157" t="n">
        <v>-341.593</v>
      </c>
      <c r="AV46" s="157" t="n">
        <v>17.932238</v>
      </c>
      <c r="AW46" s="157" t="n">
        <v>409.682</v>
      </c>
      <c r="AX46" s="157" t="n">
        <v>180.838</v>
      </c>
      <c r="AY46" s="157" t="n">
        <v>266.859238</v>
      </c>
      <c r="AZ46" s="157" t="n">
        <v>24.749</v>
      </c>
      <c r="BA46" s="157" t="n">
        <v>-114.367</v>
      </c>
      <c r="BB46" s="157" t="n">
        <v>523.955</v>
      </c>
      <c r="BC46" s="157" t="n">
        <v>346.469</v>
      </c>
      <c r="BD46" s="157" t="n">
        <v>780.806</v>
      </c>
      <c r="BE46" s="157" t="n">
        <v>303.293238</v>
      </c>
      <c r="BF46" s="157" t="n">
        <v>2220.87959905</v>
      </c>
      <c r="BG46" s="157" t="n">
        <v>-243.612</v>
      </c>
      <c r="BH46" s="157" t="n">
        <v>-88.476</v>
      </c>
      <c r="BI46" s="157" t="n">
        <v>129.921</v>
      </c>
      <c r="BJ46" s="157" t="n">
        <v>-320.781</v>
      </c>
      <c r="BK46" s="157" t="n">
        <v>-522.948</v>
      </c>
      <c r="BL46" s="157" t="n">
        <v>-364.333</v>
      </c>
      <c r="BM46" s="157" t="n">
        <v>477.61</v>
      </c>
      <c r="BN46" s="157" t="n">
        <v>581.341</v>
      </c>
      <c r="BO46" s="157" t="n">
        <v>-9.898</v>
      </c>
      <c r="BP46" s="157" t="n">
        <v>684.72</v>
      </c>
      <c r="BQ46" s="157" t="n">
        <v>-39.01</v>
      </c>
      <c r="BR46" s="157" t="n">
        <v>-255.211</v>
      </c>
      <c r="BS46" s="157" t="n">
        <v>0</v>
      </c>
      <c r="BT46" s="157" t="n">
        <v>0</v>
      </c>
      <c r="BU46" s="157" t="n">
        <v>0</v>
      </c>
      <c r="BV46" s="157" t="n">
        <v>-255.211</v>
      </c>
      <c r="BW46" s="157" t="n">
        <v>-93.4390000000001</v>
      </c>
      <c r="BX46" s="157" t="n">
        <v>209.854238</v>
      </c>
      <c r="BY46" s="157" t="n">
        <v>2127.44059905</v>
      </c>
      <c r="BZ46" s="160"/>
      <c r="CA46" s="159"/>
    </row>
    <row r="47" customFormat="false" ht="15" hidden="false" customHeight="false" outlineLevel="0" collapsed="false">
      <c r="A47" s="162" t="s">
        <v>266</v>
      </c>
      <c r="B47" s="163" t="n">
        <v>-122.34046605</v>
      </c>
      <c r="C47" s="163" t="n">
        <v>-999.13260893</v>
      </c>
      <c r="D47" s="164" t="n">
        <v>116.87552168</v>
      </c>
      <c r="E47" s="163" t="n">
        <v>-278.641991561199</v>
      </c>
      <c r="F47" s="163" t="n">
        <v>-1289.57224034</v>
      </c>
      <c r="G47" s="163" t="n">
        <v>187.690505</v>
      </c>
      <c r="H47" s="163" t="n">
        <v>-380.057</v>
      </c>
      <c r="I47" s="163" t="n">
        <v>-21.852</v>
      </c>
      <c r="J47" s="163" t="n">
        <v>745.924</v>
      </c>
      <c r="K47" s="163" t="n">
        <v>-798.653</v>
      </c>
      <c r="L47" s="163" t="n">
        <v>-454.638</v>
      </c>
      <c r="M47" s="163" t="n">
        <v>-883.338</v>
      </c>
      <c r="N47" s="163" t="n">
        <v>609.131</v>
      </c>
      <c r="O47" s="163" t="n">
        <v>679.38681537</v>
      </c>
      <c r="P47" s="163" t="n">
        <v>148.12103622</v>
      </c>
      <c r="Q47" s="163" t="n">
        <v>553.30085159</v>
      </c>
      <c r="R47" s="163" t="n">
        <v>-808.823</v>
      </c>
      <c r="S47" s="163" t="n">
        <v>757.657</v>
      </c>
      <c r="T47" s="163" t="n">
        <v>227.9</v>
      </c>
      <c r="U47" s="163" t="n">
        <v>78.088</v>
      </c>
      <c r="V47" s="163" t="n">
        <v>247.531</v>
      </c>
      <c r="W47" s="163" t="n">
        <v>424.265</v>
      </c>
      <c r="X47" s="163" t="n">
        <v>522.92785159</v>
      </c>
      <c r="Y47" s="163" t="n">
        <v>390.582</v>
      </c>
      <c r="Z47" s="163" t="n">
        <v>126.291</v>
      </c>
      <c r="AA47" s="163" t="n">
        <v>-69.719</v>
      </c>
      <c r="AB47" s="163" t="n">
        <v>-525.253</v>
      </c>
      <c r="AC47" s="163" t="n">
        <v>-78.099</v>
      </c>
      <c r="AD47" s="163" t="n">
        <v>-871.198</v>
      </c>
      <c r="AE47" s="163" t="n">
        <v>373.384</v>
      </c>
      <c r="AF47" s="163" t="n">
        <v>42.948</v>
      </c>
      <c r="AG47" s="163" t="n">
        <v>201.207</v>
      </c>
      <c r="AH47" s="163" t="n">
        <v>-253.659</v>
      </c>
      <c r="AI47" s="163" t="n">
        <v>-155.805</v>
      </c>
      <c r="AJ47" s="163" t="n">
        <v>-154.668</v>
      </c>
      <c r="AK47" s="163" t="n">
        <v>60.961</v>
      </c>
      <c r="AL47" s="163" t="n">
        <v>236.754</v>
      </c>
      <c r="AM47" s="163" t="n">
        <v>-12.758</v>
      </c>
      <c r="AN47" s="163" t="n">
        <v>-344.516</v>
      </c>
      <c r="AO47" s="163" t="n">
        <v>178.41185159</v>
      </c>
      <c r="AP47" s="163" t="n">
        <v>-1487.014</v>
      </c>
      <c r="AQ47" s="163" t="n">
        <v>546.345</v>
      </c>
      <c r="AR47" s="163" t="n">
        <v>444.406</v>
      </c>
      <c r="AS47" s="163" t="n">
        <v>-276.105</v>
      </c>
      <c r="AT47" s="163" t="n">
        <v>-772.368</v>
      </c>
      <c r="AU47" s="163" t="n">
        <v>-258.502</v>
      </c>
      <c r="AV47" s="163" t="n">
        <v>-114.4545</v>
      </c>
      <c r="AW47" s="163" t="n">
        <v>-145.87</v>
      </c>
      <c r="AX47" s="163" t="n">
        <v>806.426</v>
      </c>
      <c r="AY47" s="163" t="n">
        <v>287.5995</v>
      </c>
      <c r="AZ47" s="163" t="n">
        <v>87.453</v>
      </c>
      <c r="BA47" s="163" t="n">
        <v>287.32</v>
      </c>
      <c r="BB47" s="163" t="n">
        <v>-26.874</v>
      </c>
      <c r="BC47" s="163" t="n">
        <v>-81.635</v>
      </c>
      <c r="BD47" s="163" t="n">
        <v>266.264</v>
      </c>
      <c r="BE47" s="163" t="n">
        <v>-218.5045</v>
      </c>
      <c r="BF47" s="163" t="n">
        <v>-40.0926484099999</v>
      </c>
      <c r="BG47" s="163" t="n">
        <v>83.379</v>
      </c>
      <c r="BH47" s="163" t="n">
        <v>215.342</v>
      </c>
      <c r="BI47" s="163" t="n">
        <v>468.011</v>
      </c>
      <c r="BJ47" s="163" t="n">
        <v>-88.019</v>
      </c>
      <c r="BK47" s="163" t="n">
        <v>678.713</v>
      </c>
      <c r="BL47" s="163" t="n">
        <v>-1214.408</v>
      </c>
      <c r="BM47" s="163" t="n">
        <v>594.582</v>
      </c>
      <c r="BN47" s="163" t="n">
        <v>-111.785</v>
      </c>
      <c r="BO47" s="163" t="n">
        <v>430.829</v>
      </c>
      <c r="BP47" s="163" t="n">
        <v>-300.782</v>
      </c>
      <c r="BQ47" s="163" t="n">
        <v>451.853</v>
      </c>
      <c r="BR47" s="163" t="n">
        <v>396.573</v>
      </c>
      <c r="BS47" s="163" t="n">
        <v>0</v>
      </c>
      <c r="BT47" s="163" t="n">
        <v>0</v>
      </c>
      <c r="BU47" s="163" t="n">
        <v>0</v>
      </c>
      <c r="BV47" s="163" t="n">
        <v>396.573</v>
      </c>
      <c r="BW47" s="163" t="n">
        <v>774.504</v>
      </c>
      <c r="BX47" s="163" t="n">
        <v>555.9995</v>
      </c>
      <c r="BY47" s="163" t="n">
        <v>734.41135159</v>
      </c>
      <c r="BZ47" s="160"/>
      <c r="CA47" s="159"/>
    </row>
    <row r="48" customFormat="false" ht="15.75" hidden="false" customHeight="false" outlineLevel="0" collapsed="false">
      <c r="A48" s="176" t="s">
        <v>267</v>
      </c>
      <c r="B48" s="177" t="n">
        <v>1.02243556</v>
      </c>
      <c r="C48" s="177" t="n">
        <v>0.163525639999998</v>
      </c>
      <c r="D48" s="177" t="n">
        <v>0.00750376999999958</v>
      </c>
      <c r="E48" s="177" t="n">
        <v>-4.40409779000002</v>
      </c>
      <c r="F48" s="177" t="n">
        <v>0.53032666</v>
      </c>
      <c r="G48" s="177" t="n">
        <v>0.00399999999999989</v>
      </c>
      <c r="H48" s="177" t="n">
        <v>0.144</v>
      </c>
      <c r="I48" s="177" t="n">
        <v>-0.148</v>
      </c>
      <c r="J48" s="177" t="n">
        <v>0</v>
      </c>
      <c r="K48" s="177" t="n">
        <v>0</v>
      </c>
      <c r="L48" s="177" t="n">
        <v>-0.004</v>
      </c>
      <c r="M48" s="177" t="n">
        <v>0</v>
      </c>
      <c r="N48" s="177" t="n">
        <v>9.375E-005</v>
      </c>
      <c r="O48" s="177" t="n">
        <v>0</v>
      </c>
      <c r="P48" s="177" t="n">
        <v>0</v>
      </c>
      <c r="Q48" s="177" t="n">
        <v>9.375E-005</v>
      </c>
      <c r="R48" s="177" t="n">
        <v>-0.169</v>
      </c>
      <c r="S48" s="177" t="n">
        <v>0</v>
      </c>
      <c r="T48" s="177" t="n">
        <v>0</v>
      </c>
      <c r="U48" s="177" t="n">
        <v>0</v>
      </c>
      <c r="V48" s="177" t="n">
        <v>0</v>
      </c>
      <c r="W48" s="177" t="n">
        <v>-0.169</v>
      </c>
      <c r="X48" s="177" t="n">
        <v>-0.17290625</v>
      </c>
      <c r="Y48" s="177" t="n">
        <v>0.143</v>
      </c>
      <c r="Z48" s="177" t="n">
        <v>-0.143</v>
      </c>
      <c r="AA48" s="177" t="n">
        <v>0</v>
      </c>
      <c r="AB48" s="177" t="n">
        <v>0</v>
      </c>
      <c r="AC48" s="177" t="n">
        <v>0</v>
      </c>
      <c r="AD48" s="177" t="n">
        <v>0</v>
      </c>
      <c r="AE48" s="177" t="n">
        <v>0</v>
      </c>
      <c r="AF48" s="177" t="n">
        <v>0.014</v>
      </c>
      <c r="AG48" s="177" t="n">
        <v>0</v>
      </c>
      <c r="AH48" s="177" t="n">
        <v>0.014</v>
      </c>
      <c r="AI48" s="177" t="n">
        <v>0.155</v>
      </c>
      <c r="AJ48" s="177" t="n">
        <v>-0.1652</v>
      </c>
      <c r="AK48" s="177" t="n">
        <v>0</v>
      </c>
      <c r="AL48" s="177" t="n">
        <v>-0.001</v>
      </c>
      <c r="AM48" s="177" t="n">
        <v>-0.0112</v>
      </c>
      <c r="AN48" s="177" t="n">
        <v>0.00279999999999999</v>
      </c>
      <c r="AO48" s="177" t="n">
        <v>-0.17010625</v>
      </c>
      <c r="AP48" s="177" t="n">
        <v>-0.001</v>
      </c>
      <c r="AQ48" s="177" t="n">
        <v>-0.001</v>
      </c>
      <c r="AR48" s="177" t="n">
        <v>0</v>
      </c>
      <c r="AS48" s="177" t="n">
        <v>0</v>
      </c>
      <c r="AT48" s="177" t="n">
        <v>-0.002</v>
      </c>
      <c r="AU48" s="177" t="n">
        <v>-0.001</v>
      </c>
      <c r="AV48" s="177" t="n">
        <v>0</v>
      </c>
      <c r="AW48" s="177" t="n">
        <v>0.016</v>
      </c>
      <c r="AX48" s="177" t="n">
        <v>0</v>
      </c>
      <c r="AY48" s="177" t="n">
        <v>0.015</v>
      </c>
      <c r="AZ48" s="177" t="n">
        <v>0</v>
      </c>
      <c r="BA48" s="177" t="n">
        <v>0</v>
      </c>
      <c r="BB48" s="177" t="n">
        <v>0</v>
      </c>
      <c r="BC48" s="177" t="n">
        <v>0</v>
      </c>
      <c r="BD48" s="177" t="n">
        <v>0</v>
      </c>
      <c r="BE48" s="177" t="n">
        <v>0.013</v>
      </c>
      <c r="BF48" s="177" t="n">
        <v>-0.15710625</v>
      </c>
      <c r="BG48" s="177" t="n">
        <v>0.01</v>
      </c>
      <c r="BH48" s="177" t="n">
        <v>0</v>
      </c>
      <c r="BI48" s="177" t="n">
        <v>-0.01</v>
      </c>
      <c r="BJ48" s="177" t="n">
        <v>0</v>
      </c>
      <c r="BK48" s="177" t="n">
        <v>0</v>
      </c>
      <c r="BL48" s="177" t="n">
        <v>0</v>
      </c>
      <c r="BM48" s="177" t="n">
        <v>0</v>
      </c>
      <c r="BN48" s="177" t="n">
        <v>0</v>
      </c>
      <c r="BO48" s="177" t="n">
        <v>0</v>
      </c>
      <c r="BP48" s="177" t="n">
        <v>0</v>
      </c>
      <c r="BQ48" s="177" t="n">
        <v>0</v>
      </c>
      <c r="BR48" s="177" t="n">
        <v>0</v>
      </c>
      <c r="BS48" s="177" t="n">
        <v>0</v>
      </c>
      <c r="BT48" s="177" t="n">
        <v>0</v>
      </c>
      <c r="BU48" s="177" t="n">
        <v>0</v>
      </c>
      <c r="BV48" s="177" t="n">
        <v>0</v>
      </c>
      <c r="BW48" s="177" t="n">
        <v>0</v>
      </c>
      <c r="BX48" s="177" t="n">
        <v>0.013</v>
      </c>
      <c r="BY48" s="177" t="n">
        <v>-0.15710625</v>
      </c>
      <c r="BZ48" s="160"/>
      <c r="CA48" s="159"/>
    </row>
    <row r="49" customFormat="false" ht="15" hidden="false" customHeight="false" outlineLevel="0" collapsed="false">
      <c r="A49" s="178" t="s">
        <v>80</v>
      </c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W49" s="139"/>
      <c r="BX49" s="139"/>
      <c r="BY49" s="139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P4"/>
    <mergeCell ref="BQ4:BV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1" activeCellId="0" sqref="A31: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9" width="54.13"/>
    <col collapsed="false" customWidth="true" hidden="false" outlineLevel="0" max="10" min="2" style="179" width="12.42"/>
    <col collapsed="false" customWidth="true" hidden="false" outlineLevel="0" max="11" min="11" style="179" width="14.85"/>
    <col collapsed="false" customWidth="true" hidden="false" outlineLevel="0" max="12" min="12" style="179" width="13.85"/>
    <col collapsed="false" customWidth="true" hidden="false" outlineLevel="0" max="13" min="13" style="179" width="2.56"/>
    <col collapsed="false" customWidth="true" hidden="false" outlineLevel="0" max="14" min="14" style="179" width="12.85"/>
    <col collapsed="false" customWidth="true" hidden="false" outlineLevel="0" max="15" min="15" style="179" width="17.7"/>
    <col collapsed="false" customWidth="true" hidden="false" outlineLevel="0" max="16" min="16" style="179" width="18.56"/>
    <col collapsed="false" customWidth="false" hidden="false" outlineLevel="0" max="257" min="17" style="179" width="18.14"/>
  </cols>
  <sheetData>
    <row r="1" customFormat="false" ht="15.75" hidden="false" customHeight="false" outlineLevel="0" collapsed="false">
      <c r="A1" s="180" t="s">
        <v>26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24.75" hidden="false" customHeight="false" outlineLevel="0" collapsed="false">
      <c r="A2" s="182" t="s">
        <v>26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4"/>
      <c r="M2" s="185"/>
      <c r="N2" s="185"/>
      <c r="O2" s="185"/>
    </row>
    <row r="3" s="186" customFormat="true" ht="18.75" hidden="false" customHeight="false" outlineLevel="0" collapsed="false">
      <c r="A3" s="186" t="s">
        <v>270</v>
      </c>
      <c r="B3" s="187"/>
      <c r="C3" s="187"/>
      <c r="D3" s="187"/>
      <c r="E3" s="187"/>
      <c r="F3" s="188"/>
      <c r="G3" s="188"/>
      <c r="H3" s="188"/>
      <c r="I3" s="188"/>
      <c r="J3" s="188"/>
      <c r="K3" s="187"/>
      <c r="L3" s="187"/>
      <c r="M3" s="187"/>
      <c r="N3" s="187"/>
      <c r="O3" s="187"/>
    </row>
    <row r="4" customFormat="false" ht="21" hidden="false" customHeight="true" outlineLevel="0" collapsed="false">
      <c r="A4" s="189" t="s">
        <v>271</v>
      </c>
      <c r="B4" s="190" t="n">
        <v>2007</v>
      </c>
      <c r="C4" s="190" t="s">
        <v>6</v>
      </c>
      <c r="D4" s="190" t="s">
        <v>7</v>
      </c>
      <c r="E4" s="190" t="s">
        <v>8</v>
      </c>
      <c r="F4" s="191" t="s">
        <v>272</v>
      </c>
      <c r="G4" s="191"/>
      <c r="H4" s="191"/>
      <c r="I4" s="191"/>
      <c r="J4" s="191"/>
      <c r="K4" s="191"/>
      <c r="L4" s="191"/>
      <c r="M4" s="192" t="s">
        <v>3</v>
      </c>
      <c r="N4" s="193" t="s">
        <v>273</v>
      </c>
      <c r="O4" s="193"/>
      <c r="P4" s="193"/>
      <c r="Q4" s="193"/>
      <c r="R4" s="193"/>
    </row>
    <row r="5" customFormat="false" ht="15.75" hidden="false" customHeight="false" outlineLevel="0" collapsed="false">
      <c r="A5" s="194"/>
      <c r="B5" s="190" t="s">
        <v>274</v>
      </c>
      <c r="C5" s="190" t="e">
        <f aca="false"/>
        <v>#REF!</v>
      </c>
      <c r="D5" s="190" t="e">
        <f aca="false"/>
        <v>#REF!</v>
      </c>
      <c r="E5" s="190" t="e">
        <f aca="false"/>
        <v>#REF!</v>
      </c>
      <c r="F5" s="195" t="s">
        <v>9</v>
      </c>
      <c r="G5" s="195" t="s">
        <v>10</v>
      </c>
      <c r="H5" s="195" t="s">
        <v>11</v>
      </c>
      <c r="I5" s="195" t="s">
        <v>12</v>
      </c>
      <c r="J5" s="195" t="s">
        <v>13</v>
      </c>
      <c r="K5" s="195" t="s">
        <v>275</v>
      </c>
      <c r="L5" s="195" t="s">
        <v>14</v>
      </c>
      <c r="M5" s="195"/>
      <c r="N5" s="196" t="s">
        <v>15</v>
      </c>
      <c r="O5" s="196" t="s">
        <v>276</v>
      </c>
      <c r="P5" s="196" t="s">
        <v>17</v>
      </c>
      <c r="Q5" s="196" t="s">
        <v>277</v>
      </c>
      <c r="R5" s="196" t="s">
        <v>278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9"/>
      <c r="O6" s="199"/>
      <c r="P6" s="199"/>
      <c r="Q6" s="199"/>
      <c r="R6" s="199"/>
    </row>
    <row r="7" customFormat="false" ht="21" hidden="false" customHeight="true" outlineLevel="0" collapsed="false">
      <c r="A7" s="200" t="s">
        <v>279</v>
      </c>
      <c r="B7" s="201" t="n">
        <v>1103.3</v>
      </c>
      <c r="C7" s="201" t="n">
        <v>1140.8</v>
      </c>
      <c r="D7" s="201" t="n">
        <v>1573.1</v>
      </c>
      <c r="E7" s="201" t="n">
        <v>1799</v>
      </c>
      <c r="F7" s="201" t="n">
        <v>1714.5</v>
      </c>
      <c r="G7" s="201" t="n">
        <v>1786.5</v>
      </c>
      <c r="H7" s="201" t="n">
        <v>1710.6</v>
      </c>
      <c r="I7" s="201" t="n">
        <v>1759.8</v>
      </c>
      <c r="J7" s="201" t="n">
        <v>1851.7</v>
      </c>
      <c r="K7" s="201" t="n">
        <v>1851.8</v>
      </c>
      <c r="L7" s="201" t="n">
        <v>1732.5</v>
      </c>
      <c r="M7" s="201"/>
      <c r="N7" s="201" t="n">
        <v>-119.3</v>
      </c>
      <c r="O7" s="201" t="n">
        <v>-119.2</v>
      </c>
      <c r="P7" s="201" t="n">
        <v>-119.2</v>
      </c>
      <c r="Q7" s="201" t="n">
        <v>21.8999999999999</v>
      </c>
      <c r="R7" s="201" t="n">
        <v>-66.5000000000002</v>
      </c>
      <c r="S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 t="s">
        <v>280</v>
      </c>
      <c r="N8" s="204"/>
      <c r="O8" s="204"/>
      <c r="P8" s="204"/>
      <c r="Q8" s="204"/>
      <c r="R8" s="204"/>
    </row>
    <row r="9" customFormat="false" ht="17.1" hidden="false" customHeight="true" outlineLevel="0" collapsed="false">
      <c r="A9" s="203" t="s">
        <v>281</v>
      </c>
      <c r="B9" s="204" t="n">
        <v>1103.2</v>
      </c>
      <c r="C9" s="204" t="n">
        <v>1140.7</v>
      </c>
      <c r="D9" s="204" t="n">
        <v>1408.6</v>
      </c>
      <c r="E9" s="204" t="n">
        <v>1637.5</v>
      </c>
      <c r="F9" s="204" t="n">
        <v>1548.3</v>
      </c>
      <c r="G9" s="204" t="n">
        <v>1609.9</v>
      </c>
      <c r="H9" s="204" t="n">
        <v>1540.5</v>
      </c>
      <c r="I9" s="204" t="n">
        <v>1578.2</v>
      </c>
      <c r="J9" s="204" t="n">
        <v>1674.1</v>
      </c>
      <c r="K9" s="204" t="n">
        <v>1673.2</v>
      </c>
      <c r="L9" s="204" t="n">
        <v>1554.2</v>
      </c>
      <c r="M9" s="204"/>
      <c r="N9" s="204" t="n">
        <v>-119</v>
      </c>
      <c r="O9" s="204" t="n">
        <v>-119.9</v>
      </c>
      <c r="P9" s="204" t="n">
        <v>-119.9</v>
      </c>
      <c r="Q9" s="204" t="n">
        <v>13.6999999999998</v>
      </c>
      <c r="R9" s="204" t="n">
        <v>-83.3000000000002</v>
      </c>
    </row>
    <row r="10" customFormat="false" ht="17.1" hidden="false" customHeight="true" outlineLevel="0" collapsed="false">
      <c r="A10" s="203" t="s">
        <v>282</v>
      </c>
      <c r="B10" s="204" t="n">
        <v>0.1</v>
      </c>
      <c r="C10" s="204" t="n">
        <v>0.1</v>
      </c>
      <c r="D10" s="204" t="n">
        <v>164.5</v>
      </c>
      <c r="E10" s="204" t="n">
        <v>161.5</v>
      </c>
      <c r="F10" s="204" t="n">
        <v>166.2</v>
      </c>
      <c r="G10" s="204" t="n">
        <v>176.6</v>
      </c>
      <c r="H10" s="204" t="n">
        <v>170.1</v>
      </c>
      <c r="I10" s="204" t="n">
        <v>181.6</v>
      </c>
      <c r="J10" s="204" t="n">
        <v>177.6</v>
      </c>
      <c r="K10" s="204" t="n">
        <v>178.6</v>
      </c>
      <c r="L10" s="204" t="n">
        <v>178.3</v>
      </c>
      <c r="M10" s="204"/>
      <c r="N10" s="204" t="n">
        <v>-0.299999999999983</v>
      </c>
      <c r="O10" s="204" t="n">
        <v>0.700000000000017</v>
      </c>
      <c r="P10" s="204" t="n">
        <v>0.700000000000017</v>
      </c>
      <c r="Q10" s="204" t="n">
        <v>8.20000000000002</v>
      </c>
      <c r="R10" s="204" t="n">
        <v>16.8</v>
      </c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customFormat="false" ht="21" hidden="false" customHeight="true" outlineLevel="0" collapsed="false">
      <c r="A12" s="200" t="s">
        <v>283</v>
      </c>
      <c r="B12" s="201" t="n">
        <v>84.7</v>
      </c>
      <c r="C12" s="201" t="n">
        <v>111</v>
      </c>
      <c r="D12" s="201" t="n">
        <v>150.3</v>
      </c>
      <c r="E12" s="201" t="n">
        <v>167.4</v>
      </c>
      <c r="F12" s="201" t="n">
        <v>172.3</v>
      </c>
      <c r="G12" s="201" t="n">
        <v>182.8</v>
      </c>
      <c r="H12" s="201" t="n">
        <v>176.2</v>
      </c>
      <c r="I12" s="201" t="n">
        <v>187.8</v>
      </c>
      <c r="J12" s="201" t="n">
        <v>183.7</v>
      </c>
      <c r="K12" s="201" t="n">
        <v>184.7</v>
      </c>
      <c r="L12" s="201" t="n">
        <v>184.3</v>
      </c>
      <c r="M12" s="201"/>
      <c r="N12" s="201" t="n">
        <v>-0.399999999999977</v>
      </c>
      <c r="O12" s="201" t="n">
        <v>0.600000000000023</v>
      </c>
      <c r="P12" s="201" t="n">
        <v>0.600000000000023</v>
      </c>
      <c r="Q12" s="201" t="n">
        <v>8.10000000000002</v>
      </c>
      <c r="R12" s="201" t="n">
        <v>16.9</v>
      </c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</row>
    <row r="14" customFormat="false" ht="17.1" hidden="false" customHeight="true" outlineLevel="0" collapsed="false">
      <c r="A14" s="203" t="s">
        <v>284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/>
      <c r="N14" s="204" t="n">
        <v>0</v>
      </c>
      <c r="O14" s="204" t="n">
        <v>0</v>
      </c>
      <c r="P14" s="204" t="n">
        <v>0</v>
      </c>
      <c r="Q14" s="204" t="n">
        <v>0</v>
      </c>
      <c r="R14" s="204" t="n">
        <v>0</v>
      </c>
    </row>
    <row r="15" customFormat="false" ht="17.1" hidden="false" customHeight="true" outlineLevel="0" collapsed="false">
      <c r="A15" s="203" t="s">
        <v>285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/>
      <c r="N15" s="204" t="n">
        <v>0</v>
      </c>
      <c r="O15" s="204" t="n">
        <v>0</v>
      </c>
      <c r="P15" s="204" t="n">
        <v>0</v>
      </c>
      <c r="Q15" s="204" t="n">
        <v>0</v>
      </c>
      <c r="R15" s="204" t="n">
        <v>0</v>
      </c>
    </row>
    <row r="16" customFormat="false" ht="17.1" hidden="false" customHeight="true" outlineLevel="0" collapsed="false">
      <c r="A16" s="203" t="s">
        <v>286</v>
      </c>
      <c r="B16" s="204" t="n">
        <v>84.7</v>
      </c>
      <c r="C16" s="204" t="n">
        <v>111</v>
      </c>
      <c r="D16" s="204" t="n">
        <v>150.3</v>
      </c>
      <c r="E16" s="204" t="n">
        <v>167.4</v>
      </c>
      <c r="F16" s="204" t="n">
        <v>172.3</v>
      </c>
      <c r="G16" s="204" t="n">
        <v>182.8</v>
      </c>
      <c r="H16" s="204" t="n">
        <v>176.2</v>
      </c>
      <c r="I16" s="204" t="n">
        <v>187.8</v>
      </c>
      <c r="J16" s="204" t="n">
        <v>183.7</v>
      </c>
      <c r="K16" s="204" t="n">
        <v>184.7</v>
      </c>
      <c r="L16" s="204" t="n">
        <v>184.3</v>
      </c>
      <c r="M16" s="204"/>
      <c r="N16" s="204" t="n">
        <v>-0.399999999999977</v>
      </c>
      <c r="O16" s="204" t="n">
        <v>0.600000000000023</v>
      </c>
      <c r="P16" s="204" t="n">
        <v>0.600000000000023</v>
      </c>
      <c r="Q16" s="204" t="n">
        <v>8.10000000000002</v>
      </c>
      <c r="R16" s="204" t="n">
        <v>16.9</v>
      </c>
      <c r="S16" s="202"/>
    </row>
    <row r="17" customFormat="false" ht="15" hidden="false" customHeight="fals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</row>
    <row r="18" customFormat="false" ht="21" hidden="false" customHeight="true" outlineLevel="0" collapsed="false">
      <c r="A18" s="200" t="s">
        <v>287</v>
      </c>
      <c r="B18" s="201" t="n">
        <v>1018.6</v>
      </c>
      <c r="C18" s="201" t="n">
        <v>1029.8</v>
      </c>
      <c r="D18" s="201" t="n">
        <v>1422.8</v>
      </c>
      <c r="E18" s="201" t="n">
        <v>1631.6</v>
      </c>
      <c r="F18" s="201" t="n">
        <v>1542.2</v>
      </c>
      <c r="G18" s="201" t="n">
        <v>1603.7</v>
      </c>
      <c r="H18" s="201" t="n">
        <v>1534.4</v>
      </c>
      <c r="I18" s="201" t="n">
        <v>1572</v>
      </c>
      <c r="J18" s="201" t="n">
        <v>1668</v>
      </c>
      <c r="K18" s="201" t="n">
        <v>1667.1</v>
      </c>
      <c r="L18" s="201" t="n">
        <v>1548.2</v>
      </c>
      <c r="M18" s="201"/>
      <c r="N18" s="201" t="n">
        <v>-118.9</v>
      </c>
      <c r="O18" s="201" t="n">
        <v>-119.8</v>
      </c>
      <c r="P18" s="201" t="n">
        <v>-119.8</v>
      </c>
      <c r="Q18" s="201" t="n">
        <v>13.8</v>
      </c>
      <c r="R18" s="201" t="n">
        <v>-83.4000000000001</v>
      </c>
    </row>
    <row r="19" customFormat="false" ht="15" hidden="false" customHeight="false" outlineLevel="0" collapsed="false">
      <c r="A19" s="203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5"/>
    </row>
    <row r="20" customFormat="false" ht="17.1" hidden="false" customHeight="true" outlineLevel="0" collapsed="false">
      <c r="A20" s="203" t="s">
        <v>288</v>
      </c>
      <c r="B20" s="204" t="n">
        <v>281.7</v>
      </c>
      <c r="C20" s="204" t="n">
        <v>320.3</v>
      </c>
      <c r="D20" s="204" t="n">
        <v>447.2</v>
      </c>
      <c r="E20" s="204" t="n">
        <v>550.7</v>
      </c>
      <c r="F20" s="204" t="n">
        <v>521.7</v>
      </c>
      <c r="G20" s="204" t="n">
        <v>527.9</v>
      </c>
      <c r="H20" s="204" t="n">
        <v>470</v>
      </c>
      <c r="I20" s="204" t="n">
        <v>488</v>
      </c>
      <c r="J20" s="204" t="n">
        <v>551.2</v>
      </c>
      <c r="K20" s="204" t="n">
        <v>547.1</v>
      </c>
      <c r="L20" s="204" t="n">
        <v>427.3</v>
      </c>
      <c r="M20" s="204"/>
      <c r="N20" s="204" t="n">
        <v>-119.8</v>
      </c>
      <c r="O20" s="204" t="n">
        <v>-123.9</v>
      </c>
      <c r="P20" s="204" t="n">
        <v>-123.9</v>
      </c>
      <c r="Q20" s="204" t="n">
        <v>-42.7</v>
      </c>
      <c r="R20" s="204" t="n">
        <v>-123.4</v>
      </c>
    </row>
    <row r="21" customFormat="false" ht="17.1" hidden="false" customHeight="true" outlineLevel="0" collapsed="false">
      <c r="A21" s="203" t="s">
        <v>289</v>
      </c>
      <c r="B21" s="204" t="n">
        <v>71.2</v>
      </c>
      <c r="C21" s="204" t="n">
        <v>78.5</v>
      </c>
      <c r="D21" s="204" t="n">
        <v>84.9</v>
      </c>
      <c r="E21" s="204" t="n">
        <v>92.1</v>
      </c>
      <c r="F21" s="204" t="n">
        <v>94.1</v>
      </c>
      <c r="G21" s="204" t="n">
        <v>96.1</v>
      </c>
      <c r="H21" s="204" t="n">
        <v>83.1</v>
      </c>
      <c r="I21" s="204" t="n">
        <v>98</v>
      </c>
      <c r="J21" s="204" t="n">
        <v>98.6</v>
      </c>
      <c r="K21" s="204" t="n">
        <v>98.6</v>
      </c>
      <c r="L21" s="204" t="n">
        <v>98.6</v>
      </c>
      <c r="M21" s="204"/>
      <c r="N21" s="204" t="n">
        <v>0</v>
      </c>
      <c r="O21" s="204" t="n">
        <v>0</v>
      </c>
      <c r="P21" s="204" t="n">
        <v>0</v>
      </c>
      <c r="Q21" s="204" t="n">
        <v>15.5</v>
      </c>
      <c r="R21" s="204" t="n">
        <v>6.5</v>
      </c>
    </row>
    <row r="22" customFormat="false" ht="15" hidden="false" customHeight="false" outlineLevel="0" collapsed="false">
      <c r="A22" s="203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</row>
    <row r="23" customFormat="false" ht="21" hidden="false" customHeight="true" outlineLevel="0" collapsed="false">
      <c r="A23" s="200" t="s">
        <v>290</v>
      </c>
      <c r="B23" s="201" t="n">
        <v>665.7</v>
      </c>
      <c r="C23" s="201" t="n">
        <v>631</v>
      </c>
      <c r="D23" s="201" t="n">
        <v>890.7</v>
      </c>
      <c r="E23" s="201" t="n">
        <v>988.8</v>
      </c>
      <c r="F23" s="201" t="n">
        <v>926.4</v>
      </c>
      <c r="G23" s="201" t="n">
        <v>979.7</v>
      </c>
      <c r="H23" s="201" t="n">
        <v>981.3</v>
      </c>
      <c r="I23" s="201" t="n">
        <v>986</v>
      </c>
      <c r="J23" s="201" t="n">
        <v>1018.2</v>
      </c>
      <c r="K23" s="201" t="n">
        <v>1021.4</v>
      </c>
      <c r="L23" s="201" t="n">
        <v>1022.3</v>
      </c>
      <c r="M23" s="201"/>
      <c r="N23" s="201" t="n">
        <v>0.900000000000318</v>
      </c>
      <c r="O23" s="201" t="n">
        <v>4.10000000000014</v>
      </c>
      <c r="P23" s="201" t="n">
        <v>4.10000000000014</v>
      </c>
      <c r="Q23" s="201" t="n">
        <v>41</v>
      </c>
      <c r="R23" s="201" t="n">
        <v>33.5</v>
      </c>
    </row>
    <row r="24" customFormat="false" ht="27" hidden="false" customHeight="true" outlineLevel="0" collapsed="false">
      <c r="A24" s="203" t="s">
        <v>291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4"/>
      <c r="O24" s="204"/>
      <c r="P24" s="204"/>
      <c r="Q24" s="204"/>
      <c r="R24" s="204"/>
      <c r="S24" s="205"/>
    </row>
    <row r="25" customFormat="false" ht="15.75" hidden="false" customHeight="fals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9"/>
      <c r="P25" s="209"/>
      <c r="Q25" s="209"/>
      <c r="R25" s="209"/>
    </row>
    <row r="26" customFormat="false" ht="15" hidden="false" customHeight="false" outlineLevel="0" collapsed="false">
      <c r="A26" s="210" t="s">
        <v>292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11"/>
      <c r="N26" s="202"/>
      <c r="O26" s="212"/>
      <c r="P26" s="212"/>
      <c r="Q26" s="212"/>
      <c r="R26" s="212"/>
      <c r="AT26" s="179" t="n">
        <v>-73.4601423828473</v>
      </c>
    </row>
    <row r="27" customFormat="false" ht="19.5" hidden="false" customHeight="false" outlineLevel="0" collapsed="false">
      <c r="A27" s="213" t="s">
        <v>293</v>
      </c>
      <c r="B27" s="214"/>
      <c r="C27" s="181"/>
      <c r="D27" s="181"/>
      <c r="E27" s="181"/>
      <c r="F27" s="181"/>
      <c r="G27" s="181"/>
      <c r="H27" s="181"/>
      <c r="I27" s="181"/>
      <c r="J27" s="181"/>
    </row>
    <row r="28" customFormat="false" ht="15" hidden="false" customHeight="false" outlineLevel="0" collapsed="false">
      <c r="J28" s="202"/>
    </row>
    <row r="29" customFormat="false" ht="15" hidden="false" customHeight="false" outlineLevel="0" collapsed="false">
      <c r="G29" s="212"/>
      <c r="J29" s="202"/>
      <c r="L29" s="215"/>
      <c r="U29" s="216"/>
      <c r="W29" s="217"/>
    </row>
    <row r="30" customFormat="false" ht="15" hidden="false" customHeight="true" outlineLevel="0" collapsed="false">
      <c r="A30" s="218"/>
      <c r="D30" s="219"/>
      <c r="E30" s="219"/>
      <c r="F30" s="210"/>
      <c r="G30" s="220"/>
      <c r="H30" s="219"/>
      <c r="I30" s="219"/>
      <c r="J30" s="219"/>
      <c r="K30" s="221"/>
      <c r="L30" s="215"/>
      <c r="R30" s="222"/>
      <c r="U30" s="216"/>
      <c r="W30" s="217"/>
    </row>
    <row r="31" customFormat="false" ht="15.75" hidden="false" customHeight="false" outlineLevel="0" collapsed="false">
      <c r="A31" s="223"/>
      <c r="D31" s="220"/>
      <c r="E31" s="220"/>
      <c r="F31" s="210"/>
      <c r="G31" s="220"/>
      <c r="H31" s="220"/>
      <c r="I31" s="220"/>
      <c r="J31" s="224"/>
      <c r="K31" s="221"/>
      <c r="L31" s="215"/>
      <c r="O31" s="225"/>
      <c r="U31" s="216"/>
      <c r="W31" s="217"/>
    </row>
    <row r="32" customFormat="false" ht="15" hidden="false" customHeight="false" outlineLevel="0" collapsed="false">
      <c r="A32" s="218"/>
      <c r="D32" s="220"/>
      <c r="E32" s="219"/>
      <c r="F32" s="210"/>
      <c r="G32" s="220"/>
      <c r="J32" s="219"/>
      <c r="K32" s="221"/>
      <c r="L32" s="226"/>
      <c r="Q32" s="212"/>
    </row>
    <row r="33" customFormat="false" ht="15.75" hidden="false" customHeight="false" outlineLevel="0" collapsed="false">
      <c r="A33" s="223"/>
      <c r="D33" s="219"/>
      <c r="E33" s="219"/>
      <c r="F33" s="219"/>
      <c r="G33" s="220"/>
      <c r="J33" s="219"/>
      <c r="K33" s="221"/>
      <c r="L33" s="204"/>
    </row>
    <row r="34" customFormat="false" ht="15" hidden="false" customHeight="false" outlineLevel="0" collapsed="false">
      <c r="A34" s="218"/>
      <c r="C34" s="216"/>
      <c r="D34" s="219"/>
      <c r="E34" s="219"/>
      <c r="F34" s="219"/>
      <c r="G34" s="219"/>
      <c r="H34" s="219"/>
      <c r="I34" s="219"/>
      <c r="J34" s="219"/>
      <c r="K34" s="221"/>
      <c r="L34" s="227"/>
      <c r="Q34" s="212"/>
    </row>
    <row r="35" customFormat="false" ht="15" hidden="false" customHeight="false" outlineLevel="0" collapsed="false">
      <c r="D35" s="219"/>
      <c r="E35" s="219"/>
      <c r="F35" s="219"/>
      <c r="G35" s="219"/>
      <c r="H35" s="219"/>
      <c r="I35" s="219"/>
      <c r="J35" s="219"/>
      <c r="K35" s="221"/>
      <c r="L35" s="204"/>
    </row>
    <row r="36" customFormat="false" ht="15" hidden="false" customHeight="false" outlineLevel="0" collapsed="false">
      <c r="K36" s="221"/>
      <c r="L36" s="215"/>
    </row>
    <row r="37" customFormat="false" ht="15" hidden="false" customHeight="false" outlineLevel="0" collapsed="false">
      <c r="L37" s="212"/>
    </row>
    <row r="38" customFormat="false" ht="15" hidden="false" customHeight="false" outlineLevel="0" collapsed="false">
      <c r="L38" s="212"/>
    </row>
    <row r="39" customFormat="false" ht="15" hidden="false" customHeight="false" outlineLevel="0" collapsed="false">
      <c r="L39" s="212"/>
    </row>
    <row r="40" customFormat="false" ht="15" hidden="false" customHeight="false" outlineLevel="0" collapsed="false">
      <c r="L40" s="212"/>
    </row>
    <row r="41" customFormat="false" ht="15" hidden="false" customHeight="false" outlineLevel="0" collapsed="false">
      <c r="L41" s="212"/>
    </row>
    <row r="195" customFormat="false" ht="15" hidden="false" customHeight="false" outlineLevel="0" collapsed="false">
      <c r="B195" s="179" t="n">
        <v>22.4214</v>
      </c>
      <c r="C195" s="179" t="n">
        <v>22.4804</v>
      </c>
    </row>
    <row r="196" customFormat="false" ht="15" hidden="false" customHeight="false" outlineLevel="0" collapsed="false">
      <c r="B196" s="179" t="n">
        <v>22.4304</v>
      </c>
      <c r="C196" s="179" t="n">
        <v>22.4638</v>
      </c>
    </row>
    <row r="197" customFormat="false" ht="15" hidden="false" customHeight="false" outlineLevel="0" collapsed="false">
      <c r="B197" s="179" t="n">
        <v>22.4304</v>
      </c>
      <c r="C197" s="179" t="n">
        <v>22.4638</v>
      </c>
    </row>
    <row r="198" customFormat="false" ht="15" hidden="false" customHeight="false" outlineLevel="0" collapsed="false">
      <c r="B198" s="179" t="n">
        <v>22.4334</v>
      </c>
      <c r="C198" s="179" t="n">
        <v>22.4802</v>
      </c>
    </row>
    <row r="199" customFormat="false" ht="15" hidden="false" customHeight="false" outlineLevel="0" collapsed="false">
      <c r="B199" s="179" t="n">
        <v>22.4364</v>
      </c>
      <c r="C199" s="179" t="n">
        <v>22.492</v>
      </c>
    </row>
    <row r="205" customFormat="false" ht="1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</row>
    <row r="206" customFormat="false" ht="15" hidden="false" customHeight="false" outlineLevel="0" collapsed="false">
      <c r="M206" s="179" t="n">
        <v>-0.20775829</v>
      </c>
    </row>
    <row r="210" customFormat="false" ht="15" hidden="false" customHeight="false" outlineLevel="0" collapsed="false">
      <c r="C210" s="179" t="n">
        <v>22.6085388316951</v>
      </c>
    </row>
    <row r="213" customFormat="false" ht="15" hidden="false" customHeight="false" outlineLevel="0" collapsed="false">
      <c r="B213" s="179" t="n">
        <v>14440.18496043</v>
      </c>
      <c r="N213" s="228"/>
    </row>
    <row r="216" customFormat="false" ht="15" hidden="false" customHeight="false" outlineLevel="0" collapsed="false">
      <c r="B216" s="179" t="n">
        <v>22.4094</v>
      </c>
      <c r="C216" s="179" t="n">
        <v>22.4604</v>
      </c>
    </row>
    <row r="224" customFormat="false" ht="15" hidden="false" customHeight="false" outlineLevel="0" collapsed="false">
      <c r="J224" s="212"/>
    </row>
    <row r="225" customFormat="false" ht="15" hidden="false" customHeight="false" outlineLevel="0" collapsed="false">
      <c r="B225" s="179" t="n">
        <v>14604.76824968</v>
      </c>
      <c r="J225" s="212"/>
    </row>
    <row r="226" customFormat="false" ht="15" hidden="false" customHeight="false" outlineLevel="0" collapsed="false">
      <c r="J226" s="212"/>
    </row>
    <row r="227" customFormat="false" ht="15" hidden="false" customHeight="false" outlineLevel="0" collapsed="false">
      <c r="H227" s="228"/>
      <c r="I227" s="228"/>
      <c r="J227" s="212"/>
    </row>
    <row r="228" customFormat="false" ht="15" hidden="false" customHeight="false" outlineLevel="0" collapsed="false">
      <c r="B228" s="179" t="n">
        <v>13542.75932538</v>
      </c>
      <c r="J228" s="212"/>
    </row>
    <row r="229" customFormat="false" ht="15" hidden="false" customHeight="false" outlineLevel="0" collapsed="false">
      <c r="J229" s="212"/>
    </row>
    <row r="230" customFormat="false" ht="15" hidden="false" customHeight="false" outlineLevel="0" collapsed="false">
      <c r="J230" s="212"/>
    </row>
    <row r="231" customFormat="false" ht="15" hidden="false" customHeight="false" outlineLevel="0" collapsed="false">
      <c r="J231" s="212"/>
    </row>
    <row r="232" customFormat="false" ht="15" hidden="false" customHeight="false" outlineLevel="0" collapsed="false">
      <c r="J232" s="212"/>
    </row>
    <row r="233" customFormat="false" ht="15" hidden="false" customHeight="false" outlineLevel="0" collapsed="false">
      <c r="J233" s="212"/>
    </row>
    <row r="234" customFormat="false" ht="15" hidden="false" customHeight="false" outlineLevel="0" collapsed="false">
      <c r="J234" s="212"/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71.85"/>
    <col collapsed="false" customWidth="true" hidden="false" outlineLevel="0" max="3" min="2" style="229" width="14.14"/>
    <col collapsed="false" customWidth="true" hidden="false" outlineLevel="0" max="4" min="4" style="229" width="17.28"/>
    <col collapsed="false" customWidth="true" hidden="false" outlineLevel="0" max="5" min="5" style="229" width="17.42"/>
    <col collapsed="false" customWidth="true" hidden="false" outlineLevel="0" max="6" min="6" style="229" width="16.13"/>
    <col collapsed="false" customWidth="true" hidden="false" outlineLevel="0" max="7" min="7" style="229" width="17.56"/>
    <col collapsed="false" customWidth="true" hidden="false" outlineLevel="0" max="8" min="8" style="229" width="15.41"/>
    <col collapsed="false" customWidth="true" hidden="false" outlineLevel="0" max="9" min="9" style="229" width="7.85"/>
    <col collapsed="false" customWidth="true" hidden="false" outlineLevel="0" max="10" min="10" style="229" width="15.85"/>
    <col collapsed="false" customWidth="false" hidden="false" outlineLevel="0" max="11" min="11" style="229" width="11.42"/>
    <col collapsed="false" customWidth="true" hidden="false" outlineLevel="0" max="12" min="12" style="229" width="17.42"/>
    <col collapsed="false" customWidth="false" hidden="false" outlineLevel="0" max="257" min="13" style="229" width="11.42"/>
  </cols>
  <sheetData>
    <row r="1" customFormat="false" ht="15.75" hidden="false" customHeight="false" outlineLevel="0" collapsed="false">
      <c r="A1" s="230" t="s">
        <v>294</v>
      </c>
      <c r="B1" s="231"/>
      <c r="C1" s="231"/>
      <c r="D1" s="232"/>
      <c r="E1" s="231"/>
      <c r="F1" s="231"/>
      <c r="G1" s="231"/>
      <c r="H1" s="231"/>
      <c r="I1" s="231"/>
      <c r="J1" s="231"/>
      <c r="K1" s="232"/>
      <c r="L1" s="233"/>
      <c r="M1" s="232"/>
    </row>
    <row r="2" customFormat="false" ht="18" hidden="false" customHeight="false" outlineLevel="0" collapsed="false">
      <c r="A2" s="234" t="s">
        <v>29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M2" s="231"/>
    </row>
    <row r="3" customFormat="false" ht="18.75" hidden="false" customHeight="false" outlineLevel="0" collapsed="false">
      <c r="A3" s="235" t="s">
        <v>296</v>
      </c>
      <c r="B3" s="236"/>
      <c r="C3" s="236"/>
      <c r="D3" s="236"/>
      <c r="E3" s="236"/>
      <c r="F3" s="236"/>
      <c r="G3" s="236"/>
      <c r="H3" s="237"/>
      <c r="I3" s="237"/>
      <c r="J3" s="237"/>
      <c r="K3" s="237"/>
      <c r="L3" s="236"/>
      <c r="M3" s="236"/>
    </row>
    <row r="4" customFormat="false" ht="15" hidden="false" customHeight="false" outlineLevel="0" collapsed="false">
      <c r="A4" s="238" t="s">
        <v>5</v>
      </c>
      <c r="B4" s="239" t="s">
        <v>7</v>
      </c>
      <c r="C4" s="240"/>
      <c r="D4" s="240"/>
      <c r="E4" s="240"/>
      <c r="F4" s="240"/>
      <c r="G4" s="240"/>
      <c r="H4" s="241" t="s">
        <v>17</v>
      </c>
      <c r="I4" s="241"/>
      <c r="J4" s="241"/>
      <c r="K4" s="241"/>
      <c r="L4" s="239" t="s">
        <v>297</v>
      </c>
      <c r="M4" s="239" t="s">
        <v>278</v>
      </c>
    </row>
    <row r="5" customFormat="false" ht="15" hidden="false" customHeight="true" outlineLevel="0" collapsed="false">
      <c r="A5" s="238"/>
      <c r="B5" s="239"/>
      <c r="C5" s="242" t="s">
        <v>8</v>
      </c>
      <c r="D5" s="242" t="s">
        <v>148</v>
      </c>
      <c r="E5" s="242" t="s">
        <v>149</v>
      </c>
      <c r="F5" s="242" t="s">
        <v>91</v>
      </c>
      <c r="G5" s="242" t="s">
        <v>92</v>
      </c>
      <c r="H5" s="243" t="s">
        <v>298</v>
      </c>
      <c r="I5" s="242"/>
      <c r="J5" s="244" t="s">
        <v>16</v>
      </c>
      <c r="K5" s="245" t="s">
        <v>94</v>
      </c>
      <c r="L5" s="239"/>
      <c r="M5" s="239"/>
    </row>
    <row r="6" customFormat="false" ht="15.75" hidden="false" customHeight="false" outlineLevel="0" collapsed="false">
      <c r="A6" s="238"/>
      <c r="B6" s="239"/>
      <c r="C6" s="246"/>
      <c r="D6" s="246"/>
      <c r="E6" s="246"/>
      <c r="F6" s="246"/>
      <c r="G6" s="246"/>
      <c r="H6" s="243"/>
      <c r="I6" s="246"/>
      <c r="J6" s="244" t="s">
        <v>299</v>
      </c>
      <c r="K6" s="245"/>
      <c r="L6" s="245"/>
      <c r="M6" s="245"/>
    </row>
    <row r="7" customFormat="false" ht="15" hidden="false" customHeight="false" outlineLevel="0" collapsed="false">
      <c r="A7" s="247" t="s">
        <v>300</v>
      </c>
      <c r="B7" s="248" t="n">
        <v>542.102077222648</v>
      </c>
      <c r="C7" s="248" t="n">
        <v>306.303959176444</v>
      </c>
      <c r="D7" s="248" t="n">
        <v>113.855303302588</v>
      </c>
      <c r="E7" s="248" t="n">
        <v>60.2417276710306</v>
      </c>
      <c r="F7" s="248" t="n">
        <v>30.1532939238939</v>
      </c>
      <c r="G7" s="248" t="n">
        <v>17.2442056223191</v>
      </c>
      <c r="H7" s="248" t="n">
        <v>1.27080299516031</v>
      </c>
      <c r="I7" s="248"/>
      <c r="J7" s="248" t="n">
        <v>4.31049697599271</v>
      </c>
      <c r="K7" s="248" t="n">
        <v>4.31049697599271</v>
      </c>
      <c r="L7" s="248" t="n">
        <v>51.7079965222057</v>
      </c>
      <c r="M7" s="248" t="n">
        <v>225.805027495824</v>
      </c>
    </row>
    <row r="8" customFormat="false" ht="15" hidden="false" customHeight="false" outlineLevel="0" collapsed="false">
      <c r="A8" s="247" t="s">
        <v>301</v>
      </c>
      <c r="B8" s="249" t="n">
        <v>211.147138332648</v>
      </c>
      <c r="C8" s="249" t="n">
        <v>34.4046953354591</v>
      </c>
      <c r="D8" s="249" t="n">
        <v>15.9055605793495</v>
      </c>
      <c r="E8" s="249" t="n">
        <v>5.11767391599309</v>
      </c>
      <c r="F8" s="249" t="n">
        <v>10.1691945041051</v>
      </c>
      <c r="G8" s="249" t="n">
        <v>1.4063288625382</v>
      </c>
      <c r="H8" s="249" t="n">
        <v>0.00825755516030554</v>
      </c>
      <c r="I8" s="249"/>
      <c r="J8" s="249" t="n">
        <v>0.0139128459927129</v>
      </c>
      <c r="K8" s="249" t="n">
        <v>0.0139128459927129</v>
      </c>
      <c r="L8" s="249" t="n">
        <v>11.589436212636</v>
      </c>
      <c r="M8" s="249" t="n">
        <v>32.6126707079786</v>
      </c>
    </row>
    <row r="9" customFormat="false" ht="15" hidden="false" customHeight="false" outlineLevel="0" collapsed="false">
      <c r="A9" s="247" t="s">
        <v>302</v>
      </c>
      <c r="B9" s="249" t="n">
        <v>38.07623335</v>
      </c>
      <c r="C9" s="249" t="n">
        <v>19.61456207</v>
      </c>
      <c r="D9" s="249" t="n">
        <v>8.98914985337375</v>
      </c>
      <c r="E9" s="249" t="n">
        <v>0</v>
      </c>
      <c r="F9" s="249" t="n">
        <v>8.80175591068052</v>
      </c>
      <c r="G9" s="249" t="n">
        <v>0</v>
      </c>
      <c r="H9" s="249" t="n">
        <v>0</v>
      </c>
      <c r="I9" s="249"/>
      <c r="J9" s="249" t="n">
        <v>0</v>
      </c>
      <c r="K9" s="249" t="n">
        <v>0</v>
      </c>
      <c r="L9" s="249" t="n">
        <v>8.80175591068052</v>
      </c>
      <c r="M9" s="249" t="n">
        <v>17.7909057640543</v>
      </c>
    </row>
    <row r="10" customFormat="false" ht="15" hidden="false" customHeight="false" outlineLevel="0" collapsed="false">
      <c r="A10" s="247" t="s">
        <v>303</v>
      </c>
      <c r="B10" s="249" t="n">
        <v>38.03940435</v>
      </c>
      <c r="C10" s="249" t="n">
        <v>19.59769605</v>
      </c>
      <c r="D10" s="249" t="n">
        <v>8.98914985337375</v>
      </c>
      <c r="E10" s="249" t="n">
        <v>0</v>
      </c>
      <c r="F10" s="249" t="n">
        <v>8.80175591068052</v>
      </c>
      <c r="G10" s="249" t="n">
        <v>0</v>
      </c>
      <c r="H10" s="249" t="n">
        <v>0</v>
      </c>
      <c r="I10" s="249"/>
      <c r="J10" s="249" t="n">
        <v>0</v>
      </c>
      <c r="K10" s="249" t="n">
        <v>0</v>
      </c>
      <c r="L10" s="249" t="n">
        <v>8.80175591068052</v>
      </c>
      <c r="M10" s="249" t="n">
        <v>17.7909057640543</v>
      </c>
    </row>
    <row r="11" customFormat="false" ht="15" hidden="false" customHeight="false" outlineLevel="0" collapsed="false">
      <c r="A11" s="250" t="s">
        <v>304</v>
      </c>
      <c r="B11" s="251" t="n">
        <v>0.036829</v>
      </c>
      <c r="C11" s="251" t="n">
        <v>0.01686602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/>
      <c r="J11" s="251" t="n">
        <v>0</v>
      </c>
      <c r="K11" s="251" t="n">
        <v>0</v>
      </c>
      <c r="L11" s="251" t="n">
        <v>0</v>
      </c>
      <c r="M11" s="251" t="n">
        <v>0</v>
      </c>
    </row>
    <row r="12" customFormat="false" ht="15" hidden="false" customHeight="false" outlineLevel="0" collapsed="false">
      <c r="A12" s="250" t="s">
        <v>305</v>
      </c>
      <c r="B12" s="251" t="n">
        <v>173.070904982648</v>
      </c>
      <c r="C12" s="251" t="n">
        <v>14.7901332654591</v>
      </c>
      <c r="D12" s="251" t="n">
        <v>6.91641072597572</v>
      </c>
      <c r="E12" s="251" t="n">
        <v>5.11767391599309</v>
      </c>
      <c r="F12" s="251" t="n">
        <v>1.36743859342462</v>
      </c>
      <c r="G12" s="251" t="n">
        <v>1.4063288625382</v>
      </c>
      <c r="H12" s="251" t="n">
        <v>0.00825755516030554</v>
      </c>
      <c r="I12" s="251"/>
      <c r="J12" s="251" t="n">
        <v>0.0139128459927129</v>
      </c>
      <c r="K12" s="251" t="n">
        <v>0.0139128459927129</v>
      </c>
      <c r="L12" s="251" t="n">
        <v>2.78768030195553</v>
      </c>
      <c r="M12" s="251" t="n">
        <v>14.8217649439243</v>
      </c>
    </row>
    <row r="13" customFormat="false" ht="15" hidden="false" customHeight="false" outlineLevel="0" collapsed="false">
      <c r="A13" s="247" t="s">
        <v>306</v>
      </c>
      <c r="B13" s="249" t="n">
        <v>164.39419622</v>
      </c>
      <c r="C13" s="249" t="n">
        <v>0</v>
      </c>
      <c r="D13" s="249" t="n">
        <v>0</v>
      </c>
      <c r="E13" s="249" t="n">
        <v>0</v>
      </c>
      <c r="F13" s="249" t="n">
        <v>9.016E-005</v>
      </c>
      <c r="G13" s="249" t="n">
        <v>0</v>
      </c>
      <c r="H13" s="249" t="n">
        <v>0</v>
      </c>
      <c r="I13" s="249"/>
      <c r="J13" s="249" t="n">
        <v>0</v>
      </c>
      <c r="K13" s="249" t="n">
        <v>0</v>
      </c>
      <c r="L13" s="249" t="n">
        <v>9.016E-005</v>
      </c>
      <c r="M13" s="249" t="n">
        <v>9.016E-005</v>
      </c>
    </row>
    <row r="14" customFormat="false" ht="15" hidden="false" customHeight="false" outlineLevel="0" collapsed="false">
      <c r="A14" s="247" t="s">
        <v>307</v>
      </c>
      <c r="B14" s="249" t="n">
        <v>8.654378492648</v>
      </c>
      <c r="C14" s="249" t="n">
        <v>7.3913914954591</v>
      </c>
      <c r="D14" s="249" t="n">
        <v>3.18810906036555</v>
      </c>
      <c r="E14" s="249" t="n">
        <v>1.92457907339309</v>
      </c>
      <c r="F14" s="249" t="n">
        <v>0.202760583436857</v>
      </c>
      <c r="G14" s="249" t="n">
        <v>0.468834062538202</v>
      </c>
      <c r="H14" s="249" t="n">
        <v>0.00825755516030554</v>
      </c>
      <c r="I14" s="252"/>
      <c r="J14" s="249" t="n">
        <v>0.0121088192268388</v>
      </c>
      <c r="K14" s="249" t="n">
        <v>0.0121088192268388</v>
      </c>
      <c r="L14" s="249" t="n">
        <v>0.683703465201898</v>
      </c>
      <c r="M14" s="249" t="n">
        <v>5.79639159896053</v>
      </c>
    </row>
    <row r="15" customFormat="false" ht="15" hidden="false" customHeight="false" outlineLevel="0" collapsed="false">
      <c r="A15" s="247" t="s">
        <v>308</v>
      </c>
      <c r="B15" s="249" t="n">
        <v>0.02233027</v>
      </c>
      <c r="C15" s="249" t="n">
        <v>7.39874177</v>
      </c>
      <c r="D15" s="249" t="n">
        <v>3.72830166561018</v>
      </c>
      <c r="E15" s="249" t="n">
        <v>3.1930948426</v>
      </c>
      <c r="F15" s="249" t="n">
        <v>1.16458784998776</v>
      </c>
      <c r="G15" s="249" t="n">
        <v>0.9374948</v>
      </c>
      <c r="H15" s="249" t="n">
        <v>0</v>
      </c>
      <c r="I15" s="252"/>
      <c r="J15" s="249" t="n">
        <v>0.00180402676587414</v>
      </c>
      <c r="K15" s="249" t="n">
        <v>0.00180402676587414</v>
      </c>
      <c r="L15" s="249" t="n">
        <v>2.10388667675363</v>
      </c>
      <c r="M15" s="249" t="n">
        <v>9.02528318496381</v>
      </c>
    </row>
    <row r="16" customFormat="false" ht="15" hidden="false" customHeight="false" outlineLevel="0" collapsed="false">
      <c r="A16" s="250" t="s">
        <v>309</v>
      </c>
      <c r="B16" s="251" t="n">
        <v>330.95493889</v>
      </c>
      <c r="C16" s="251" t="n">
        <v>271.899263840985</v>
      </c>
      <c r="D16" s="251" t="n">
        <v>97.9497427232383</v>
      </c>
      <c r="E16" s="251" t="n">
        <v>55.1240537550375</v>
      </c>
      <c r="F16" s="251" t="n">
        <v>19.9840994197888</v>
      </c>
      <c r="G16" s="251" t="n">
        <v>15.8378767597809</v>
      </c>
      <c r="H16" s="251" t="n">
        <v>1.26254544</v>
      </c>
      <c r="I16" s="251"/>
      <c r="J16" s="251" t="n">
        <v>4.29658413</v>
      </c>
      <c r="K16" s="251" t="n">
        <v>4.29658413</v>
      </c>
      <c r="L16" s="251" t="n">
        <v>40.1185603095697</v>
      </c>
      <c r="M16" s="251" t="n">
        <v>193.192356787845</v>
      </c>
    </row>
    <row r="17" customFormat="false" ht="15" hidden="false" customHeight="false" outlineLevel="0" collapsed="false">
      <c r="A17" s="250" t="s">
        <v>310</v>
      </c>
      <c r="B17" s="251" t="n">
        <v>95.33559354</v>
      </c>
      <c r="C17" s="251" t="n">
        <v>64.1856709812268</v>
      </c>
      <c r="D17" s="251" t="n">
        <v>1.237281533</v>
      </c>
      <c r="E17" s="251" t="n">
        <v>0.025</v>
      </c>
      <c r="F17" s="251" t="n">
        <v>0.5</v>
      </c>
      <c r="G17" s="251" t="n">
        <v>0</v>
      </c>
      <c r="H17" s="251" t="n">
        <v>0</v>
      </c>
      <c r="I17" s="251"/>
      <c r="J17" s="251" t="n">
        <v>0</v>
      </c>
      <c r="K17" s="251" t="n">
        <v>0</v>
      </c>
      <c r="L17" s="251" t="n">
        <v>0.5</v>
      </c>
      <c r="M17" s="251" t="n">
        <v>1.762281533</v>
      </c>
    </row>
    <row r="18" customFormat="false" ht="15" hidden="false" customHeight="false" outlineLevel="0" collapsed="false">
      <c r="A18" s="247" t="s">
        <v>311</v>
      </c>
      <c r="B18" s="249" t="n">
        <v>78.788898</v>
      </c>
      <c r="C18" s="249" t="n">
        <v>42.5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/>
      <c r="J18" s="249" t="n">
        <v>0</v>
      </c>
      <c r="K18" s="249" t="n">
        <v>0</v>
      </c>
      <c r="L18" s="249" t="n">
        <v>0</v>
      </c>
      <c r="M18" s="249" t="n">
        <v>0</v>
      </c>
    </row>
    <row r="19" customFormat="false" ht="15" hidden="false" customHeight="false" outlineLevel="0" collapsed="false">
      <c r="A19" s="253" t="s">
        <v>312</v>
      </c>
      <c r="B19" s="249" t="n">
        <v>16.54669554</v>
      </c>
      <c r="C19" s="249" t="n">
        <v>21.6856709812268</v>
      </c>
      <c r="D19" s="249" t="n">
        <v>1.237281533</v>
      </c>
      <c r="E19" s="249" t="n">
        <v>0.025</v>
      </c>
      <c r="F19" s="249" t="n">
        <v>0.5</v>
      </c>
      <c r="G19" s="249" t="n">
        <v>0</v>
      </c>
      <c r="H19" s="249" t="n">
        <v>0</v>
      </c>
      <c r="I19" s="249"/>
      <c r="J19" s="249" t="n">
        <v>0</v>
      </c>
      <c r="K19" s="249" t="n">
        <v>0</v>
      </c>
      <c r="L19" s="249" t="n">
        <v>0.5</v>
      </c>
      <c r="M19" s="249" t="n">
        <v>1.762281533</v>
      </c>
    </row>
    <row r="20" customFormat="false" ht="15" hidden="false" customHeight="false" outlineLevel="0" collapsed="false">
      <c r="A20" s="250" t="s">
        <v>313</v>
      </c>
      <c r="B20" s="251" t="n">
        <v>235.61934535</v>
      </c>
      <c r="C20" s="251" t="n">
        <v>207.713592859758</v>
      </c>
      <c r="D20" s="251" t="n">
        <v>96.7124611902383</v>
      </c>
      <c r="E20" s="251" t="n">
        <v>55.0990537550375</v>
      </c>
      <c r="F20" s="251" t="n">
        <v>19.4840994197888</v>
      </c>
      <c r="G20" s="251" t="n">
        <v>15.8378767597809</v>
      </c>
      <c r="H20" s="251" t="n">
        <v>1.26254544</v>
      </c>
      <c r="I20" s="251"/>
      <c r="J20" s="251" t="n">
        <v>4.29658413</v>
      </c>
      <c r="K20" s="251" t="n">
        <v>4.29658413</v>
      </c>
      <c r="L20" s="251" t="n">
        <v>39.6185603095697</v>
      </c>
      <c r="M20" s="251" t="n">
        <v>191.430075254845</v>
      </c>
    </row>
    <row r="21" customFormat="false" ht="15" hidden="false" customHeight="false" outlineLevel="0" collapsed="false">
      <c r="A21" s="250" t="s">
        <v>314</v>
      </c>
      <c r="B21" s="251" t="n">
        <v>151.08245224</v>
      </c>
      <c r="C21" s="251" t="n">
        <v>162.090331526277</v>
      </c>
      <c r="D21" s="251" t="n">
        <v>59.396430282061</v>
      </c>
      <c r="E21" s="251" t="n">
        <v>40.0516973909453</v>
      </c>
      <c r="F21" s="251" t="n">
        <v>10.94372677</v>
      </c>
      <c r="G21" s="251" t="n">
        <v>10.13284402</v>
      </c>
      <c r="H21" s="251" t="n">
        <v>1.26254544</v>
      </c>
      <c r="I21" s="254" t="s">
        <v>315</v>
      </c>
      <c r="J21" s="251" t="n">
        <v>4.11042307</v>
      </c>
      <c r="K21" s="251" t="n">
        <v>4.11042307</v>
      </c>
      <c r="L21" s="251" t="n">
        <v>25.18699386</v>
      </c>
      <c r="M21" s="251" t="n">
        <v>124.635121533006</v>
      </c>
    </row>
    <row r="22" customFormat="false" ht="15" hidden="false" customHeight="false" outlineLevel="0" collapsed="false">
      <c r="A22" s="247" t="s">
        <v>316</v>
      </c>
      <c r="B22" s="249" t="n">
        <v>84.53689311</v>
      </c>
      <c r="C22" s="249" t="n">
        <v>45.6232613334812</v>
      </c>
      <c r="D22" s="249" t="n">
        <v>37.3160309081773</v>
      </c>
      <c r="E22" s="249" t="n">
        <v>15.0473563640922</v>
      </c>
      <c r="F22" s="249" t="n">
        <v>8.5403726497888</v>
      </c>
      <c r="G22" s="249" t="n">
        <v>5.70503273978087</v>
      </c>
      <c r="H22" s="249" t="n">
        <v>0</v>
      </c>
      <c r="I22" s="255"/>
      <c r="J22" s="249" t="n">
        <v>0.18616106</v>
      </c>
      <c r="K22" s="249" t="n">
        <v>0.18616106</v>
      </c>
      <c r="L22" s="249" t="n">
        <v>14.4315664495697</v>
      </c>
      <c r="M22" s="249" t="n">
        <v>66.7949537218392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49"/>
      <c r="H23" s="249"/>
      <c r="I23" s="249"/>
      <c r="J23" s="252"/>
      <c r="K23" s="249"/>
      <c r="L23" s="249"/>
      <c r="M23" s="249"/>
    </row>
    <row r="24" customFormat="false" ht="15" hidden="false" customHeight="false" outlineLevel="0" collapsed="false">
      <c r="A24" s="247" t="s">
        <v>317</v>
      </c>
      <c r="B24" s="248" t="n">
        <v>-91.40889059</v>
      </c>
      <c r="C24" s="248" t="n">
        <v>-88.7632462018488</v>
      </c>
      <c r="D24" s="248" t="n">
        <v>-45.8163109114548</v>
      </c>
      <c r="E24" s="248" t="n">
        <v>-25.991285335337</v>
      </c>
      <c r="F24" s="248" t="n">
        <v>-4.49800499339353</v>
      </c>
      <c r="G24" s="248" t="n">
        <v>-5.45192912782092</v>
      </c>
      <c r="H24" s="248" t="n">
        <v>-0.5712497</v>
      </c>
      <c r="I24" s="248"/>
      <c r="J24" s="248" t="n">
        <v>-3.1115591</v>
      </c>
      <c r="K24" s="248" t="n">
        <v>-3.1115591</v>
      </c>
      <c r="L24" s="248" t="n">
        <v>-13.0614932212144</v>
      </c>
      <c r="M24" s="248" t="n">
        <v>-84.8690894680063</v>
      </c>
    </row>
    <row r="25" customFormat="false" ht="15" hidden="false" customHeight="false" outlineLevel="0" collapsed="false">
      <c r="A25" s="247" t="s">
        <v>318</v>
      </c>
      <c r="B25" s="249" t="n">
        <v>-26.49220675</v>
      </c>
      <c r="C25" s="249" t="n">
        <v>-23.1698284786103</v>
      </c>
      <c r="D25" s="249" t="n">
        <v>-12.2103243533605</v>
      </c>
      <c r="E25" s="249" t="n">
        <v>-8.0097144083249</v>
      </c>
      <c r="F25" s="249" t="n">
        <v>-0.56059417</v>
      </c>
      <c r="G25" s="249" t="n">
        <v>-0.21274332779764</v>
      </c>
      <c r="H25" s="249" t="n">
        <v>0</v>
      </c>
      <c r="I25" s="249"/>
      <c r="J25" s="249" t="n">
        <v>-1.72886809</v>
      </c>
      <c r="K25" s="249" t="n">
        <v>-1.72886809</v>
      </c>
      <c r="L25" s="249" t="n">
        <v>-2.50220558779764</v>
      </c>
      <c r="M25" s="249" t="n">
        <v>-22.7222443494831</v>
      </c>
    </row>
    <row r="26" customFormat="false" ht="15" hidden="false" customHeight="false" outlineLevel="0" collapsed="false">
      <c r="A26" s="247" t="s">
        <v>319</v>
      </c>
      <c r="B26" s="249" t="n">
        <v>-25.95213728</v>
      </c>
      <c r="C26" s="249" t="n">
        <v>-23.1614256986103</v>
      </c>
      <c r="D26" s="249" t="n">
        <v>-11.48904785</v>
      </c>
      <c r="E26" s="249" t="n">
        <v>-8.0026400783249</v>
      </c>
      <c r="F26" s="249" t="n">
        <v>-0.56059417</v>
      </c>
      <c r="G26" s="249" t="n">
        <v>-0.02570847</v>
      </c>
      <c r="H26" s="249" t="n">
        <v>0</v>
      </c>
      <c r="I26" s="255"/>
      <c r="J26" s="249" t="n">
        <v>-1.72886809</v>
      </c>
      <c r="K26" s="249" t="n">
        <v>-1.72886809</v>
      </c>
      <c r="L26" s="249" t="n">
        <v>-2.31517073</v>
      </c>
      <c r="M26" s="249" t="n">
        <v>-21.8068586583249</v>
      </c>
    </row>
    <row r="27" customFormat="false" ht="15" hidden="false" customHeight="false" outlineLevel="0" collapsed="false">
      <c r="A27" s="247" t="s">
        <v>320</v>
      </c>
      <c r="B27" s="249" t="n">
        <v>-16.22275495</v>
      </c>
      <c r="C27" s="249" t="n">
        <v>-17.03622005</v>
      </c>
      <c r="D27" s="249" t="n">
        <v>-8.85717533</v>
      </c>
      <c r="E27" s="249" t="n">
        <v>-6.58153286275904</v>
      </c>
      <c r="F27" s="249" t="n">
        <v>-0.535715</v>
      </c>
      <c r="G27" s="249" t="n">
        <v>0</v>
      </c>
      <c r="H27" s="249" t="n">
        <v>0</v>
      </c>
      <c r="I27" s="255"/>
      <c r="J27" s="249" t="n">
        <v>-0.53500331</v>
      </c>
      <c r="K27" s="249" t="n">
        <v>-0.53500331</v>
      </c>
      <c r="L27" s="249" t="n">
        <v>-1.07071831</v>
      </c>
      <c r="M27" s="249" t="n">
        <v>-16.509426502759</v>
      </c>
    </row>
    <row r="28" customFormat="false" ht="15" hidden="false" customHeight="false" outlineLevel="0" collapsed="false">
      <c r="A28" s="250" t="s">
        <v>321</v>
      </c>
      <c r="B28" s="251" t="n">
        <v>-9.72938233</v>
      </c>
      <c r="C28" s="251" t="n">
        <v>-6.12520564861031</v>
      </c>
      <c r="D28" s="251" t="n">
        <v>-2.63187252</v>
      </c>
      <c r="E28" s="251" t="n">
        <v>-1.42110721556586</v>
      </c>
      <c r="F28" s="251" t="n">
        <v>-0.02487917</v>
      </c>
      <c r="G28" s="251" t="n">
        <v>-0.02570847</v>
      </c>
      <c r="H28" s="251" t="n">
        <v>0</v>
      </c>
      <c r="I28" s="254"/>
      <c r="J28" s="251" t="n">
        <v>0</v>
      </c>
      <c r="K28" s="251" t="n">
        <v>0</v>
      </c>
      <c r="L28" s="251" t="n">
        <v>-0.05058764</v>
      </c>
      <c r="M28" s="251" t="n">
        <v>-4.10356737556587</v>
      </c>
    </row>
    <row r="29" customFormat="false" ht="15" hidden="false" customHeight="false" outlineLevel="0" collapsed="false">
      <c r="A29" s="250" t="s">
        <v>322</v>
      </c>
      <c r="B29" s="251" t="n">
        <v>-0.54006947</v>
      </c>
      <c r="C29" s="251" t="n">
        <v>-0.00840278</v>
      </c>
      <c r="D29" s="251" t="n">
        <v>-0.721276503360526</v>
      </c>
      <c r="E29" s="251" t="n">
        <v>-0.00707433</v>
      </c>
      <c r="F29" s="251" t="n">
        <v>0</v>
      </c>
      <c r="G29" s="251" t="n">
        <v>-0.18703485779764</v>
      </c>
      <c r="H29" s="251" t="n">
        <v>0</v>
      </c>
      <c r="I29" s="254"/>
      <c r="J29" s="251" t="n">
        <v>0</v>
      </c>
      <c r="K29" s="251" t="n">
        <v>0</v>
      </c>
      <c r="L29" s="251" t="n">
        <v>-0.18703485779764</v>
      </c>
      <c r="M29" s="251" t="n">
        <v>-0.915385691158165</v>
      </c>
    </row>
    <row r="30" customFormat="false" ht="15" hidden="false" customHeight="false" outlineLevel="0" collapsed="false">
      <c r="A30" s="247" t="s">
        <v>323</v>
      </c>
      <c r="B30" s="249" t="n">
        <v>-64.91668384</v>
      </c>
      <c r="C30" s="249" t="n">
        <v>-65.5934177232385</v>
      </c>
      <c r="D30" s="249" t="n">
        <v>-33.6059865580943</v>
      </c>
      <c r="E30" s="249" t="n">
        <v>-17.9815709270121</v>
      </c>
      <c r="F30" s="249" t="n">
        <v>-3.93741082339353</v>
      </c>
      <c r="G30" s="249" t="n">
        <v>-5.23918580002328</v>
      </c>
      <c r="H30" s="249" t="n">
        <v>-0.5712497</v>
      </c>
      <c r="I30" s="249"/>
      <c r="J30" s="249" t="n">
        <v>-1.38269101</v>
      </c>
      <c r="K30" s="249" t="n">
        <v>-1.38269101</v>
      </c>
      <c r="L30" s="249" t="n">
        <v>-10.5592876334168</v>
      </c>
      <c r="M30" s="249" t="n">
        <v>-62.1468451185232</v>
      </c>
    </row>
    <row r="31" customFormat="false" ht="15" hidden="false" customHeight="false" outlineLevel="0" collapsed="false">
      <c r="A31" s="247" t="s">
        <v>324</v>
      </c>
      <c r="B31" s="249" t="n">
        <v>-64.91668384</v>
      </c>
      <c r="C31" s="249" t="n">
        <v>-65.5934177232385</v>
      </c>
      <c r="D31" s="249" t="n">
        <v>-33.6059865580943</v>
      </c>
      <c r="E31" s="249" t="n">
        <v>-17.9815709270121</v>
      </c>
      <c r="F31" s="249" t="n">
        <v>-3.93741082339353</v>
      </c>
      <c r="G31" s="249" t="n">
        <v>-5.23918580002328</v>
      </c>
      <c r="H31" s="249" t="n">
        <v>-0.5712497</v>
      </c>
      <c r="I31" s="249"/>
      <c r="J31" s="249" t="n">
        <v>-1.38269101</v>
      </c>
      <c r="K31" s="249" t="n">
        <v>-1.38269101</v>
      </c>
      <c r="L31" s="249" t="n">
        <v>-10.5592876334168</v>
      </c>
      <c r="M31" s="249" t="n">
        <v>-62.1468451185232</v>
      </c>
    </row>
    <row r="32" customFormat="false" ht="15" hidden="false" customHeight="false" outlineLevel="0" collapsed="false">
      <c r="A32" s="250" t="s">
        <v>325</v>
      </c>
      <c r="B32" s="251" t="n">
        <v>-40.17284803</v>
      </c>
      <c r="C32" s="251" t="n">
        <v>-39.4382379336997</v>
      </c>
      <c r="D32" s="251" t="n">
        <v>-18.5259563710983</v>
      </c>
      <c r="E32" s="251" t="n">
        <v>-10.0486421233453</v>
      </c>
      <c r="F32" s="251" t="n">
        <v>-2.33041319</v>
      </c>
      <c r="G32" s="251" t="n">
        <v>-3.51516863</v>
      </c>
      <c r="H32" s="251" t="n">
        <v>0</v>
      </c>
      <c r="I32" s="254"/>
      <c r="J32" s="251" t="n">
        <v>-0.04808</v>
      </c>
      <c r="K32" s="251" t="n">
        <v>-0.04808</v>
      </c>
      <c r="L32" s="251" t="n">
        <v>-5.89366182</v>
      </c>
      <c r="M32" s="251" t="n">
        <v>-34.4682603144436</v>
      </c>
    </row>
    <row r="33" customFormat="false" ht="15" hidden="false" customHeight="false" outlineLevel="0" collapsed="false">
      <c r="A33" s="250" t="s">
        <v>326</v>
      </c>
      <c r="B33" s="251" t="n">
        <v>-24.74383581</v>
      </c>
      <c r="C33" s="251" t="n">
        <v>-26.1551797895388</v>
      </c>
      <c r="D33" s="251" t="n">
        <v>-15.080030186996</v>
      </c>
      <c r="E33" s="251" t="n">
        <v>-7.93292880366684</v>
      </c>
      <c r="F33" s="251" t="n">
        <v>-1.60699763339353</v>
      </c>
      <c r="G33" s="251" t="n">
        <v>-1.72401717002328</v>
      </c>
      <c r="H33" s="251" t="n">
        <v>-0.5712497</v>
      </c>
      <c r="I33" s="254" t="s">
        <v>327</v>
      </c>
      <c r="J33" s="251" t="n">
        <v>-1.33461101</v>
      </c>
      <c r="K33" s="251" t="n">
        <v>-1.33461101</v>
      </c>
      <c r="L33" s="251" t="n">
        <v>-4.66562581341681</v>
      </c>
      <c r="M33" s="251" t="n">
        <v>-27.6785848040796</v>
      </c>
    </row>
    <row r="34" customFormat="false" ht="15" hidden="false" customHeight="false" outlineLevel="0" collapsed="false">
      <c r="A34" s="247"/>
      <c r="B34" s="249"/>
      <c r="C34" s="249"/>
      <c r="D34" s="249"/>
      <c r="E34" s="256"/>
      <c r="F34" s="256"/>
      <c r="G34" s="256"/>
      <c r="H34" s="249"/>
      <c r="I34" s="255"/>
      <c r="J34" s="249"/>
      <c r="K34" s="249"/>
      <c r="L34" s="249"/>
      <c r="M34" s="249"/>
    </row>
    <row r="35" customFormat="false" ht="15" hidden="false" customHeight="false" outlineLevel="0" collapsed="false">
      <c r="A35" s="247" t="s">
        <v>328</v>
      </c>
      <c r="B35" s="248" t="n">
        <v>124.079719545812</v>
      </c>
      <c r="C35" s="248" t="n">
        <v>144.978362775981</v>
      </c>
      <c r="D35" s="248" t="n">
        <v>31.9549600579648</v>
      </c>
      <c r="E35" s="248" t="n">
        <v>7.23740843645426</v>
      </c>
      <c r="F35" s="248" t="n">
        <v>15.2688385829179</v>
      </c>
      <c r="G35" s="248" t="n">
        <v>33.9741955602075</v>
      </c>
      <c r="H35" s="248" t="n">
        <v>0.552496709825304</v>
      </c>
      <c r="I35" s="257"/>
      <c r="J35" s="248" t="n">
        <v>3.8490295198253</v>
      </c>
      <c r="K35" s="248" t="n">
        <v>3.8490295198253</v>
      </c>
      <c r="L35" s="248" t="n">
        <v>53.0920636629507</v>
      </c>
      <c r="M35" s="248" t="n">
        <v>92.2844321573697</v>
      </c>
    </row>
    <row r="36" customFormat="false" ht="15" hidden="false" customHeight="false" outlineLevel="0" collapsed="false">
      <c r="A36" s="247" t="s">
        <v>329</v>
      </c>
      <c r="B36" s="249" t="n">
        <v>-141.7</v>
      </c>
      <c r="C36" s="249" t="n">
        <v>-76</v>
      </c>
      <c r="D36" s="249" t="n">
        <v>-49.0356499997748</v>
      </c>
      <c r="E36" s="249" t="n">
        <v>-40.8</v>
      </c>
      <c r="F36" s="249" t="n">
        <v>3</v>
      </c>
      <c r="G36" s="249" t="n">
        <v>18</v>
      </c>
      <c r="H36" s="249" t="n">
        <v>0</v>
      </c>
      <c r="I36" s="255"/>
      <c r="J36" s="249" t="n">
        <v>3</v>
      </c>
      <c r="K36" s="249" t="n">
        <v>3</v>
      </c>
      <c r="L36" s="249" t="n">
        <v>24</v>
      </c>
      <c r="M36" s="249" t="n">
        <v>-65.8356499997748</v>
      </c>
    </row>
    <row r="37" customFormat="false" ht="15" hidden="false" customHeight="false" outlineLevel="0" collapsed="false">
      <c r="A37" s="250" t="s">
        <v>330</v>
      </c>
      <c r="B37" s="251" t="n">
        <v>73.6</v>
      </c>
      <c r="C37" s="251" t="n">
        <v>52</v>
      </c>
      <c r="D37" s="251" t="n">
        <v>32.5</v>
      </c>
      <c r="E37" s="251" t="n">
        <v>0</v>
      </c>
      <c r="F37" s="251" t="n">
        <v>3</v>
      </c>
      <c r="G37" s="251" t="n">
        <v>18</v>
      </c>
      <c r="H37" s="251" t="n">
        <v>0</v>
      </c>
      <c r="I37" s="254"/>
      <c r="J37" s="251" t="n">
        <v>3</v>
      </c>
      <c r="K37" s="251" t="n">
        <v>3</v>
      </c>
      <c r="L37" s="251" t="n">
        <v>24</v>
      </c>
      <c r="M37" s="251" t="n">
        <v>56.5</v>
      </c>
    </row>
    <row r="38" customFormat="false" ht="15" hidden="false" customHeight="false" outlineLevel="0" collapsed="false">
      <c r="A38" s="250" t="s">
        <v>331</v>
      </c>
      <c r="B38" s="251" t="n">
        <v>-215.3</v>
      </c>
      <c r="C38" s="251" t="n">
        <v>-128</v>
      </c>
      <c r="D38" s="251" t="n">
        <v>-81.5356499997748</v>
      </c>
      <c r="E38" s="251" t="n">
        <v>-40.8</v>
      </c>
      <c r="F38" s="251" t="n">
        <v>0</v>
      </c>
      <c r="G38" s="251" t="n">
        <v>0</v>
      </c>
      <c r="H38" s="251" t="n">
        <v>0</v>
      </c>
      <c r="I38" s="254"/>
      <c r="J38" s="251" t="n">
        <v>0</v>
      </c>
      <c r="K38" s="251" t="n">
        <v>0</v>
      </c>
      <c r="L38" s="251" t="n">
        <v>0</v>
      </c>
      <c r="M38" s="251" t="n">
        <v>-122.335649999775</v>
      </c>
    </row>
    <row r="39" customFormat="false" ht="15" hidden="false" customHeight="false" outlineLevel="0" collapsed="false">
      <c r="A39" s="247" t="s">
        <v>332</v>
      </c>
      <c r="B39" s="249" t="n">
        <v>265.779719545812</v>
      </c>
      <c r="C39" s="249" t="n">
        <v>220.978362775981</v>
      </c>
      <c r="D39" s="249" t="n">
        <v>80.9906100577396</v>
      </c>
      <c r="E39" s="249" t="n">
        <v>48.0374084364543</v>
      </c>
      <c r="F39" s="249" t="n">
        <v>12.2688385829179</v>
      </c>
      <c r="G39" s="249" t="n">
        <v>15.9741955602075</v>
      </c>
      <c r="H39" s="249" t="n">
        <v>0.552496709825304</v>
      </c>
      <c r="I39" s="255" t="s">
        <v>333</v>
      </c>
      <c r="J39" s="249" t="n">
        <v>0.849029519825304</v>
      </c>
      <c r="K39" s="249" t="n">
        <v>0.849029519825304</v>
      </c>
      <c r="L39" s="249" t="n">
        <v>29.0920636629507</v>
      </c>
      <c r="M39" s="249" t="n">
        <v>158.120082157145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49"/>
      <c r="I40" s="255"/>
      <c r="J40" s="255"/>
      <c r="K40" s="249"/>
      <c r="L40" s="249"/>
      <c r="M40" s="249"/>
    </row>
    <row r="41" customFormat="false" ht="15" hidden="false" customHeight="false" outlineLevel="0" collapsed="false">
      <c r="A41" s="247" t="s">
        <v>334</v>
      </c>
      <c r="B41" s="249" t="n">
        <v>126.92916082</v>
      </c>
      <c r="C41" s="249" t="n">
        <v>103.50725861</v>
      </c>
      <c r="D41" s="249" t="n">
        <v>-22.8000000000001</v>
      </c>
      <c r="E41" s="249" t="n">
        <v>-57.9</v>
      </c>
      <c r="F41" s="249" t="n">
        <v>18</v>
      </c>
      <c r="G41" s="249" t="n">
        <v>63.2</v>
      </c>
      <c r="H41" s="249" t="n">
        <v>-119.8</v>
      </c>
      <c r="I41" s="255"/>
      <c r="J41" s="249" t="n">
        <v>-123.9</v>
      </c>
      <c r="K41" s="249" t="n">
        <v>-123.9</v>
      </c>
      <c r="L41" s="249" t="n">
        <v>-42.7</v>
      </c>
      <c r="M41" s="249" t="n">
        <v>-123.4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58"/>
      <c r="I42" s="259"/>
      <c r="J42" s="258"/>
      <c r="K42" s="258"/>
      <c r="L42" s="258"/>
      <c r="M42" s="258"/>
    </row>
    <row r="43" customFormat="false" ht="15" hidden="false" customHeight="false" outlineLevel="0" collapsed="false">
      <c r="A43" s="253" t="s">
        <v>335</v>
      </c>
      <c r="B43" s="249" t="n">
        <v>-30.6938</v>
      </c>
      <c r="C43" s="249" t="n">
        <v>20.11405831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55"/>
      <c r="J43" s="249" t="n">
        <v>0</v>
      </c>
      <c r="K43" s="249" t="n">
        <v>0</v>
      </c>
      <c r="L43" s="249" t="n">
        <v>0</v>
      </c>
      <c r="M43" s="249" t="n">
        <v>0</v>
      </c>
    </row>
    <row r="44" customFormat="false" ht="15" hidden="false" customHeight="false" outlineLevel="0" collapsed="false">
      <c r="A44" s="260" t="s">
        <v>336</v>
      </c>
      <c r="B44" s="251" t="n">
        <v>-30.6938</v>
      </c>
      <c r="C44" s="251" t="n">
        <v>20.11405831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4"/>
      <c r="J44" s="251" t="n">
        <v>0</v>
      </c>
      <c r="K44" s="251" t="n">
        <v>0</v>
      </c>
      <c r="L44" s="251" t="n">
        <v>0</v>
      </c>
      <c r="M44" s="251" t="n">
        <v>0</v>
      </c>
    </row>
    <row r="45" customFormat="false" ht="15" hidden="false" customHeight="false" outlineLevel="0" collapsed="false">
      <c r="A45" s="253"/>
      <c r="B45" s="249"/>
      <c r="C45" s="249"/>
      <c r="D45" s="249"/>
      <c r="E45" s="249"/>
      <c r="F45" s="249"/>
      <c r="G45" s="249"/>
      <c r="H45" s="249"/>
      <c r="I45" s="255"/>
      <c r="J45" s="249"/>
      <c r="K45" s="249"/>
      <c r="L45" s="249"/>
      <c r="M45" s="249"/>
    </row>
    <row r="46" customFormat="false" ht="15" hidden="false" customHeight="false" outlineLevel="0" collapsed="false">
      <c r="A46" s="253" t="s">
        <v>337</v>
      </c>
      <c r="B46" s="249" t="n">
        <v>-233.906955580129</v>
      </c>
      <c r="C46" s="249" t="n">
        <v>-255.216960510644</v>
      </c>
      <c r="D46" s="249" t="n">
        <v>-92.468629626951</v>
      </c>
      <c r="E46" s="249" t="n">
        <v>-53.0116025120021</v>
      </c>
      <c r="F46" s="249" t="n">
        <v>-12.1979507057136</v>
      </c>
      <c r="G46" s="249" t="n">
        <v>-12.4271563602075</v>
      </c>
      <c r="H46" s="249" t="n">
        <v>-0.533927037346322</v>
      </c>
      <c r="I46" s="255"/>
      <c r="J46" s="249" t="n">
        <v>-1.11524967634632</v>
      </c>
      <c r="K46" s="249" t="n">
        <v>-1.11524967634632</v>
      </c>
      <c r="L46" s="249" t="n">
        <v>-25.7403567422674</v>
      </c>
      <c r="M46" s="249" t="n">
        <v>-171.220588881221</v>
      </c>
    </row>
    <row r="47" customFormat="false" ht="15" hidden="false" customHeight="false" outlineLevel="0" collapsed="false">
      <c r="A47" s="253" t="s">
        <v>338</v>
      </c>
      <c r="B47" s="249" t="n">
        <v>-280.263687855812</v>
      </c>
      <c r="C47" s="249" t="n">
        <v>-249.048514697925</v>
      </c>
      <c r="D47" s="249" t="n">
        <v>-93.2160238277396</v>
      </c>
      <c r="E47" s="249" t="n">
        <v>-56.4100542794543</v>
      </c>
      <c r="F47" s="249" t="n">
        <v>-12.6094431857136</v>
      </c>
      <c r="G47" s="249" t="n">
        <v>-16.8634293502075</v>
      </c>
      <c r="H47" s="249" t="n">
        <v>-0.610042317346322</v>
      </c>
      <c r="I47" s="255" t="s">
        <v>333</v>
      </c>
      <c r="J47" s="249" t="n">
        <v>-0.906575127346322</v>
      </c>
      <c r="K47" s="249" t="n">
        <v>-0.906575127346322</v>
      </c>
      <c r="L47" s="249" t="n">
        <v>-30.3794476632674</v>
      </c>
      <c r="M47" s="249" t="n">
        <v>-180.005525770461</v>
      </c>
    </row>
    <row r="48" customFormat="false" ht="15" hidden="false" customHeight="false" outlineLevel="0" collapsed="false">
      <c r="A48" s="253" t="s">
        <v>339</v>
      </c>
      <c r="B48" s="249" t="n">
        <v>46.3567322756831</v>
      </c>
      <c r="C48" s="249" t="n">
        <v>-6.16844581271913</v>
      </c>
      <c r="D48" s="249" t="n">
        <v>0.747394200788517</v>
      </c>
      <c r="E48" s="249" t="n">
        <v>4.23709176745218</v>
      </c>
      <c r="F48" s="249" t="n">
        <v>0.41149248</v>
      </c>
      <c r="G48" s="249" t="n">
        <v>4.43627299</v>
      </c>
      <c r="H48" s="249" t="n">
        <v>0.07611528</v>
      </c>
      <c r="I48" s="255"/>
      <c r="J48" s="249" t="n">
        <v>-0.208674549</v>
      </c>
      <c r="K48" s="249" t="n">
        <v>-0.208674549</v>
      </c>
      <c r="L48" s="249" t="n">
        <v>4.639090921</v>
      </c>
      <c r="M48" s="249" t="n">
        <v>9.6235768892407</v>
      </c>
    </row>
    <row r="49" customFormat="false" ht="15" hidden="false" customHeight="false" outlineLevel="0" collapsed="false">
      <c r="A49" s="260" t="s">
        <v>340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/>
      <c r="J49" s="251" t="n">
        <v>0</v>
      </c>
      <c r="K49" s="251" t="n">
        <v>0</v>
      </c>
      <c r="L49" s="251" t="n">
        <v>0</v>
      </c>
      <c r="M49" s="251" t="n">
        <v>0</v>
      </c>
    </row>
    <row r="50" customFormat="false" ht="15" hidden="false" customHeight="false" outlineLevel="0" collapsed="false">
      <c r="A50" s="260" t="s">
        <v>341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/>
      <c r="J50" s="251" t="n">
        <v>0</v>
      </c>
      <c r="K50" s="251" t="n">
        <v>0</v>
      </c>
      <c r="L50" s="251" t="n">
        <v>0</v>
      </c>
      <c r="M50" s="251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</row>
    <row r="52" customFormat="false" ht="15" hidden="false" customHeight="false" outlineLevel="0" collapsed="false">
      <c r="A52" s="253" t="s">
        <v>342</v>
      </c>
      <c r="B52" s="249" t="n">
        <v>-44.057515706</v>
      </c>
      <c r="C52" s="249" t="n">
        <v>-22.2013643787729</v>
      </c>
      <c r="D52" s="249" t="n">
        <v>-12.6260221114276</v>
      </c>
      <c r="E52" s="249" t="n">
        <v>0.10565833022057</v>
      </c>
      <c r="F52" s="249" t="n">
        <v>-9.10808409048256</v>
      </c>
      <c r="G52" s="249" t="n">
        <v>-0.56774251</v>
      </c>
      <c r="H52" s="249" t="n">
        <v>0.18187701</v>
      </c>
      <c r="I52" s="249"/>
      <c r="J52" s="249" t="n">
        <v>0.16728545</v>
      </c>
      <c r="K52" s="249" t="n">
        <v>0.16728545</v>
      </c>
      <c r="L52" s="249" t="n">
        <v>-9.50854115048256</v>
      </c>
      <c r="M52" s="249" t="n">
        <v>-22.0289049316896</v>
      </c>
    </row>
    <row r="53" customFormat="false" ht="15" hidden="false" customHeight="false" outlineLevel="0" collapsed="false">
      <c r="A53" s="253" t="s">
        <v>343</v>
      </c>
      <c r="B53" s="249" t="n">
        <v>6.39144764</v>
      </c>
      <c r="C53" s="249" t="n">
        <v>5.09369603</v>
      </c>
      <c r="D53" s="249" t="n">
        <v>2.13584976</v>
      </c>
      <c r="E53" s="249" t="n">
        <v>1.33001251</v>
      </c>
      <c r="F53" s="249" t="n">
        <v>0.03448732</v>
      </c>
      <c r="G53" s="249" t="n">
        <v>0.49883572</v>
      </c>
      <c r="H53" s="249" t="n">
        <v>0</v>
      </c>
      <c r="I53" s="249"/>
      <c r="J53" s="249" t="n">
        <v>0</v>
      </c>
      <c r="K53" s="249" t="n">
        <v>0</v>
      </c>
      <c r="L53" s="249" t="n">
        <v>0.53332304</v>
      </c>
      <c r="M53" s="249" t="n">
        <v>3.99918531</v>
      </c>
    </row>
    <row r="54" customFormat="false" ht="15" hidden="false" customHeight="false" outlineLevel="0" collapsed="false">
      <c r="A54" s="253" t="s">
        <v>344</v>
      </c>
      <c r="B54" s="249" t="n">
        <v>2.64228851</v>
      </c>
      <c r="C54" s="249" t="n">
        <v>0.06844429</v>
      </c>
      <c r="D54" s="249" t="n">
        <v>0.46383562</v>
      </c>
      <c r="E54" s="249" t="n">
        <v>-0.90919795</v>
      </c>
      <c r="F54" s="249" t="n">
        <v>0.74268578</v>
      </c>
      <c r="G54" s="249" t="n">
        <v>-0.59827687</v>
      </c>
      <c r="H54" s="249" t="n">
        <v>-0.04985277</v>
      </c>
      <c r="I54" s="249"/>
      <c r="J54" s="249" t="n">
        <v>-0.06444433</v>
      </c>
      <c r="K54" s="249" t="n">
        <v>-0.06444433</v>
      </c>
      <c r="L54" s="249" t="n">
        <v>0.0799645799999999</v>
      </c>
      <c r="M54" s="249" t="n">
        <v>-0.36539775</v>
      </c>
    </row>
    <row r="55" customFormat="false" ht="15" hidden="false" customHeight="false" outlineLevel="0" collapsed="false">
      <c r="A55" s="260" t="s">
        <v>345</v>
      </c>
      <c r="B55" s="251" t="n">
        <v>0</v>
      </c>
      <c r="C55" s="251" t="n">
        <v>0</v>
      </c>
      <c r="D55" s="251" t="n">
        <v>0</v>
      </c>
      <c r="E55" s="251" t="n">
        <v>0.19831192</v>
      </c>
      <c r="F55" s="251" t="n">
        <v>0</v>
      </c>
      <c r="G55" s="251" t="n">
        <v>0</v>
      </c>
      <c r="H55" s="251" t="n">
        <v>0</v>
      </c>
      <c r="I55" s="251"/>
      <c r="J55" s="251" t="n">
        <v>0</v>
      </c>
      <c r="K55" s="251" t="n">
        <v>0</v>
      </c>
      <c r="L55" s="251" t="n">
        <v>0</v>
      </c>
      <c r="M55" s="251" t="n">
        <v>0.19831192</v>
      </c>
    </row>
    <row r="56" customFormat="false" ht="15" hidden="false" customHeight="false" outlineLevel="0" collapsed="false">
      <c r="A56" s="260" t="s">
        <v>346</v>
      </c>
      <c r="B56" s="251" t="n">
        <v>-38.03940435</v>
      </c>
      <c r="C56" s="251" t="n">
        <v>-19.59769605</v>
      </c>
      <c r="D56" s="251" t="n">
        <v>-8.98914985337375</v>
      </c>
      <c r="E56" s="251" t="n">
        <v>0</v>
      </c>
      <c r="F56" s="251" t="n">
        <v>-8.80175591068052</v>
      </c>
      <c r="G56" s="251" t="n">
        <v>0</v>
      </c>
      <c r="H56" s="251" t="n">
        <v>0</v>
      </c>
      <c r="I56" s="251"/>
      <c r="J56" s="251" t="n">
        <v>0</v>
      </c>
      <c r="K56" s="251" t="n">
        <v>0</v>
      </c>
      <c r="L56" s="251" t="n">
        <v>-8.80175591068052</v>
      </c>
      <c r="M56" s="251" t="n">
        <v>-17.7909057640543</v>
      </c>
    </row>
    <row r="57" customFormat="false" ht="15" hidden="false" customHeight="false" outlineLevel="0" collapsed="false">
      <c r="A57" s="253" t="s">
        <v>347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/>
      <c r="J57" s="249" t="n">
        <v>0</v>
      </c>
      <c r="K57" s="249" t="n">
        <v>0</v>
      </c>
      <c r="L57" s="249" t="n">
        <v>0</v>
      </c>
      <c r="M57" s="249" t="n">
        <v>0</v>
      </c>
    </row>
    <row r="58" customFormat="false" ht="15" hidden="false" customHeight="false" outlineLevel="0" collapsed="false">
      <c r="A58" s="253" t="s">
        <v>348</v>
      </c>
      <c r="B58" s="249" t="n">
        <v>-15.051847506</v>
      </c>
      <c r="C58" s="249" t="n">
        <v>-7.76580864877289</v>
      </c>
      <c r="D58" s="249" t="n">
        <v>-6.23655763805386</v>
      </c>
      <c r="E58" s="249" t="n">
        <v>-0.51346814977943</v>
      </c>
      <c r="F58" s="249" t="n">
        <v>-1.08350127980204</v>
      </c>
      <c r="G58" s="249" t="n">
        <v>-0.46830136</v>
      </c>
      <c r="H58" s="249" t="n">
        <v>0.23172978</v>
      </c>
      <c r="I58" s="255" t="s">
        <v>349</v>
      </c>
      <c r="J58" s="249" t="n">
        <v>0.23172978</v>
      </c>
      <c r="K58" s="249" t="n">
        <v>0.23172978</v>
      </c>
      <c r="L58" s="249" t="n">
        <v>-1.32007285980204</v>
      </c>
      <c r="M58" s="249" t="n">
        <v>-8.07009864763533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</row>
    <row r="60" customFormat="false" ht="15" hidden="false" customHeight="false" outlineLevel="0" collapsed="false">
      <c r="A60" s="261" t="s">
        <v>350</v>
      </c>
      <c r="B60" s="262" t="n">
        <v>393.043795712331</v>
      </c>
      <c r="C60" s="262" t="n">
        <v>208.752067781159</v>
      </c>
      <c r="D60" s="262" t="n">
        <v>-27.900699289281</v>
      </c>
      <c r="E60" s="262" t="n">
        <v>-69.3180934096337</v>
      </c>
      <c r="F60" s="262" t="n">
        <v>37.6180927172222</v>
      </c>
      <c r="G60" s="262" t="n">
        <v>95.9715731844982</v>
      </c>
      <c r="H60" s="262" t="n">
        <v>-118.900000022361</v>
      </c>
      <c r="I60" s="262"/>
      <c r="J60" s="262" t="n">
        <v>-119.799996830528</v>
      </c>
      <c r="K60" s="262" t="n">
        <v>-119.799996830528</v>
      </c>
      <c r="L60" s="262" t="n">
        <v>13.789669071192</v>
      </c>
      <c r="M60" s="262" t="n">
        <v>-83.4291236277227</v>
      </c>
    </row>
    <row r="61" customFormat="false" ht="15" hidden="false" customHeight="false" outlineLevel="0" collapsed="false">
      <c r="A61" s="253" t="s">
        <v>351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</row>
    <row r="63" customFormat="false" ht="15" hidden="false" customHeight="false" outlineLevel="0" collapsed="false">
      <c r="A63" s="253" t="s">
        <v>352</v>
      </c>
      <c r="B63" s="249" t="n">
        <v>-126.92916082</v>
      </c>
      <c r="C63" s="249" t="n">
        <v>-103.50725861</v>
      </c>
      <c r="D63" s="249" t="n">
        <v>22.8000000000001</v>
      </c>
      <c r="E63" s="249" t="n">
        <v>57.9</v>
      </c>
      <c r="F63" s="249" t="n">
        <v>-18</v>
      </c>
      <c r="G63" s="249" t="n">
        <v>-63.2</v>
      </c>
      <c r="H63" s="249" t="n">
        <v>119.8</v>
      </c>
      <c r="I63" s="249"/>
      <c r="J63" s="249" t="n">
        <v>123.9</v>
      </c>
      <c r="K63" s="249" t="n">
        <v>123.9</v>
      </c>
      <c r="L63" s="249" t="n">
        <v>42.7</v>
      </c>
      <c r="M63" s="249" t="n">
        <v>123.4</v>
      </c>
    </row>
    <row r="64" customFormat="false" ht="15" hidden="false" customHeight="false" outlineLevel="0" collapsed="false">
      <c r="A64" s="253" t="s">
        <v>353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/>
      <c r="J64" s="249" t="n">
        <v>0</v>
      </c>
      <c r="K64" s="249" t="n">
        <v>0</v>
      </c>
      <c r="L64" s="249" t="n">
        <v>0</v>
      </c>
      <c r="M64" s="249" t="n">
        <v>0</v>
      </c>
    </row>
    <row r="65" customFormat="false" ht="15" hidden="false" customHeight="false" outlineLevel="0" collapsed="false">
      <c r="A65" s="260" t="s">
        <v>354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/>
      <c r="J65" s="251" t="n">
        <v>0</v>
      </c>
      <c r="K65" s="251" t="n">
        <v>0</v>
      </c>
      <c r="L65" s="251" t="n">
        <v>0</v>
      </c>
      <c r="M65" s="251" t="n">
        <v>0</v>
      </c>
    </row>
    <row r="66" customFormat="false" ht="15" hidden="false" customHeight="false" outlineLevel="0" collapsed="false">
      <c r="A66" s="260" t="s">
        <v>355</v>
      </c>
      <c r="B66" s="251" t="n">
        <v>-6.44687711</v>
      </c>
      <c r="C66" s="251" t="n">
        <v>-7.16034230999999</v>
      </c>
      <c r="D66" s="251" t="n">
        <v>-4</v>
      </c>
      <c r="E66" s="251" t="n">
        <v>13</v>
      </c>
      <c r="F66" s="251" t="n">
        <v>-14.9</v>
      </c>
      <c r="G66" s="251" t="n">
        <v>-0.6</v>
      </c>
      <c r="H66" s="251" t="n">
        <v>0</v>
      </c>
      <c r="I66" s="251"/>
      <c r="J66" s="251" t="n">
        <v>0</v>
      </c>
      <c r="K66" s="251" t="n">
        <v>0</v>
      </c>
      <c r="L66" s="251" t="n">
        <v>-15.5</v>
      </c>
      <c r="M66" s="251" t="n">
        <v>-6.5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</row>
    <row r="68" customFormat="false" ht="15" hidden="false" customHeight="false" outlineLevel="0" collapsed="false">
      <c r="A68" s="261" t="s">
        <v>356</v>
      </c>
      <c r="B68" s="262" t="n">
        <v>259.667757782331</v>
      </c>
      <c r="C68" s="262" t="n">
        <v>98.0544668611592</v>
      </c>
      <c r="D68" s="262" t="n">
        <v>-9.10069928928094</v>
      </c>
      <c r="E68" s="262" t="n">
        <v>1.58190659036634</v>
      </c>
      <c r="F68" s="262" t="n">
        <v>4.7180927172222</v>
      </c>
      <c r="G68" s="262" t="n">
        <v>32.1715731844982</v>
      </c>
      <c r="H68" s="262" t="n">
        <v>0.899999977639283</v>
      </c>
      <c r="I68" s="262"/>
      <c r="J68" s="262" t="n">
        <v>4.10000316947169</v>
      </c>
      <c r="K68" s="262" t="n">
        <v>4.10000316947169</v>
      </c>
      <c r="L68" s="262" t="n">
        <v>40.989669071192</v>
      </c>
      <c r="M68" s="262" t="n">
        <v>33.4708763722774</v>
      </c>
    </row>
    <row r="69" customFormat="false" ht="15.75" hidden="false" customHeight="false" outlineLevel="0" collapsed="false">
      <c r="A69" s="263" t="s">
        <v>357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</row>
    <row r="70" customFormat="false" ht="15" hidden="false" customHeight="false" outlineLevel="0" collapsed="false">
      <c r="A70" s="265" t="s">
        <v>358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</row>
    <row r="71" customFormat="false" ht="15" hidden="false" customHeight="false" outlineLevel="0" collapsed="false">
      <c r="A71" s="265" t="s">
        <v>359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</row>
    <row r="72" customFormat="false" ht="15" hidden="false" customHeight="false" outlineLevel="0" collapsed="false">
      <c r="A72" s="265" t="s">
        <v>360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</row>
    <row r="73" customFormat="false" ht="15" hidden="false" customHeight="false" outlineLevel="0" collapsed="false">
      <c r="A73" s="265" t="s">
        <v>361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</row>
    <row r="74" customFormat="false" ht="15" hidden="false" customHeight="false" outlineLevel="0" collapsed="false">
      <c r="A74" s="265" t="s">
        <v>362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</row>
    <row r="75" customFormat="false" ht="15" hidden="false" customHeight="false" outlineLevel="0" collapsed="false">
      <c r="A75" s="265" t="s">
        <v>363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</row>
    <row r="76" customFormat="false" ht="15" hidden="false" customHeight="false" outlineLevel="0" collapsed="false">
      <c r="A76" s="265" t="s">
        <v>364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</row>
    <row r="77" customFormat="false" ht="15" hidden="false" customHeight="false" outlineLevel="0" collapsed="false">
      <c r="A77" s="265" t="s">
        <v>365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</row>
    <row r="78" customFormat="false" ht="15" hidden="false" customHeight="false" outlineLevel="0" collapsed="false">
      <c r="A78" s="265" t="s">
        <v>366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</row>
    <row r="79" customFormat="false" ht="15" hidden="false" customHeight="false" outlineLevel="0" collapsed="false">
      <c r="A79" s="265" t="s">
        <v>367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</row>
    <row r="80" customFormat="false" ht="15" hidden="false" customHeight="false" outlineLevel="0" collapsed="false">
      <c r="A80" s="265" t="s">
        <v>144</v>
      </c>
      <c r="B80" s="247"/>
      <c r="C80" s="266"/>
      <c r="D80" s="247"/>
      <c r="E80" s="247"/>
      <c r="F80" s="247"/>
      <c r="G80" s="247"/>
      <c r="H80" s="247"/>
      <c r="I80" s="247"/>
      <c r="J80" s="247"/>
      <c r="K80" s="247"/>
      <c r="L80" s="247"/>
      <c r="M80" s="248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9" width="17.99"/>
    <col collapsed="false" customWidth="true" hidden="false" outlineLevel="0" max="2" min="2" style="179" width="15.28"/>
    <col collapsed="false" customWidth="true" hidden="false" outlineLevel="0" max="3" min="3" style="179" width="12.85"/>
    <col collapsed="false" customWidth="true" hidden="false" outlineLevel="0" max="5" min="4" style="179" width="14.28"/>
    <col collapsed="false" customWidth="true" hidden="false" outlineLevel="0" max="6" min="6" style="179" width="11.56"/>
    <col collapsed="false" customWidth="true" hidden="false" outlineLevel="0" max="7" min="7" style="179" width="13.41"/>
    <col collapsed="false" customWidth="true" hidden="false" outlineLevel="0" max="8" min="8" style="179" width="1.28"/>
    <col collapsed="false" customWidth="true" hidden="false" outlineLevel="0" max="9" min="9" style="179" width="17.42"/>
    <col collapsed="false" customWidth="true" hidden="false" outlineLevel="0" max="10" min="10" style="179" width="16.13"/>
    <col collapsed="false" customWidth="true" hidden="false" outlineLevel="0" max="11" min="11" style="179" width="14.56"/>
    <col collapsed="false" customWidth="true" hidden="false" outlineLevel="0" max="12" min="12" style="179" width="1.13"/>
    <col collapsed="false" customWidth="true" hidden="false" outlineLevel="0" max="13" min="13" style="179" width="14.56"/>
    <col collapsed="false" customWidth="true" hidden="false" outlineLevel="0" max="14" min="14" style="179" width="16.56"/>
    <col collapsed="false" customWidth="true" hidden="false" outlineLevel="0" max="15" min="15" style="179" width="14.41"/>
    <col collapsed="false" customWidth="false" hidden="false" outlineLevel="0" max="257" min="16" style="179" width="11.42"/>
  </cols>
  <sheetData>
    <row r="1" customFormat="false" ht="15.75" hidden="false" customHeight="false" outlineLevel="0" collapsed="false">
      <c r="A1" s="180" t="s">
        <v>36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69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70</v>
      </c>
      <c r="B3" s="206"/>
      <c r="C3" s="206"/>
      <c r="D3" s="206"/>
      <c r="E3" s="206"/>
      <c r="F3" s="206"/>
      <c r="G3" s="206"/>
      <c r="H3" s="208"/>
      <c r="I3" s="208"/>
      <c r="J3" s="208"/>
      <c r="K3" s="208"/>
      <c r="L3" s="208"/>
      <c r="M3" s="208"/>
      <c r="N3" s="208"/>
      <c r="O3" s="208"/>
    </row>
    <row r="4" customFormat="false" ht="15" hidden="false" customHeight="false" outlineLevel="0" collapsed="false">
      <c r="A4" s="271"/>
      <c r="B4" s="193" t="s">
        <v>370</v>
      </c>
      <c r="C4" s="193"/>
      <c r="D4" s="193"/>
      <c r="E4" s="193"/>
      <c r="F4" s="193"/>
      <c r="G4" s="193"/>
      <c r="H4" s="272"/>
      <c r="I4" s="193" t="s">
        <v>371</v>
      </c>
      <c r="J4" s="193"/>
      <c r="K4" s="193"/>
      <c r="L4" s="272"/>
      <c r="M4" s="193" t="s">
        <v>372</v>
      </c>
      <c r="N4" s="193"/>
      <c r="O4" s="193"/>
    </row>
    <row r="5" customFormat="false" ht="15" hidden="false" customHeight="false" outlineLevel="0" collapsed="false">
      <c r="A5" s="273" t="s">
        <v>373</v>
      </c>
      <c r="B5" s="274" t="s">
        <v>374</v>
      </c>
      <c r="C5" s="274" t="s">
        <v>375</v>
      </c>
      <c r="D5" s="275" t="s">
        <v>376</v>
      </c>
      <c r="E5" s="274" t="s">
        <v>377</v>
      </c>
      <c r="F5" s="274" t="s">
        <v>378</v>
      </c>
      <c r="G5" s="274" t="s">
        <v>379</v>
      </c>
      <c r="H5" s="276"/>
      <c r="I5" s="274" t="s">
        <v>380</v>
      </c>
      <c r="J5" s="274" t="s">
        <v>381</v>
      </c>
      <c r="K5" s="274" t="s">
        <v>379</v>
      </c>
      <c r="L5" s="276"/>
      <c r="M5" s="274" t="s">
        <v>380</v>
      </c>
      <c r="N5" s="274" t="s">
        <v>381</v>
      </c>
      <c r="O5" s="274" t="s">
        <v>379</v>
      </c>
    </row>
    <row r="6" customFormat="false" ht="15.75" hidden="false" customHeight="false" outlineLevel="0" collapsed="false">
      <c r="A6" s="277"/>
      <c r="B6" s="274"/>
      <c r="C6" s="274"/>
      <c r="D6" s="278" t="s">
        <v>382</v>
      </c>
      <c r="E6" s="274"/>
      <c r="F6" s="274"/>
      <c r="G6" s="274"/>
      <c r="H6" s="279"/>
      <c r="I6" s="274" t="s">
        <v>380</v>
      </c>
      <c r="J6" s="274" t="s">
        <v>381</v>
      </c>
      <c r="K6" s="274" t="s">
        <v>383</v>
      </c>
      <c r="L6" s="279"/>
      <c r="M6" s="274" t="s">
        <v>380</v>
      </c>
      <c r="N6" s="274" t="s">
        <v>381</v>
      </c>
      <c r="O6" s="274" t="s">
        <v>383</v>
      </c>
    </row>
    <row r="7" customFormat="false" ht="15" hidden="false" customHeight="false" outlineLevel="0" collapsed="false">
      <c r="A7" s="280" t="s">
        <v>384</v>
      </c>
      <c r="B7" s="281" t="n">
        <v>670.4</v>
      </c>
      <c r="C7" s="204" t="n">
        <v>451.1</v>
      </c>
      <c r="D7" s="281" t="n">
        <v>-240.3</v>
      </c>
      <c r="E7" s="281" t="s">
        <v>385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86</v>
      </c>
      <c r="B8" s="281" t="n">
        <v>729.9</v>
      </c>
      <c r="C8" s="204" t="n">
        <v>536.6</v>
      </c>
      <c r="D8" s="281" t="n">
        <v>-254.8</v>
      </c>
      <c r="E8" s="281" t="s">
        <v>385</v>
      </c>
      <c r="F8" s="281" t="n">
        <v>0</v>
      </c>
      <c r="G8" s="281" t="n">
        <v>281.8</v>
      </c>
      <c r="H8" s="281" t="n">
        <v>0</v>
      </c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87</v>
      </c>
      <c r="B9" s="283" t="n">
        <v>924.2</v>
      </c>
      <c r="C9" s="201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88</v>
      </c>
      <c r="B10" s="283" t="n">
        <v>1103.3</v>
      </c>
      <c r="C10" s="201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204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6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213</v>
      </c>
      <c r="B13" s="281" t="n">
        <v>1071.1</v>
      </c>
      <c r="C13" s="204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214</v>
      </c>
      <c r="B14" s="281" t="n">
        <v>1037</v>
      </c>
      <c r="C14" s="204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215</v>
      </c>
      <c r="B15" s="283" t="n">
        <v>1072.6</v>
      </c>
      <c r="C15" s="201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224</v>
      </c>
      <c r="B16" s="283" t="n">
        <v>1117.8</v>
      </c>
      <c r="C16" s="201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225</v>
      </c>
      <c r="B17" s="281" t="n">
        <v>1129.1</v>
      </c>
      <c r="C17" s="204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216</v>
      </c>
      <c r="B18" s="281" t="n">
        <v>1123.4</v>
      </c>
      <c r="C18" s="204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 t="n">
        <v>-295.12252</v>
      </c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228</v>
      </c>
      <c r="B19" s="283" t="n">
        <v>1140.8</v>
      </c>
      <c r="C19" s="201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229</v>
      </c>
      <c r="B20" s="283" t="n">
        <v>1105.1</v>
      </c>
      <c r="C20" s="201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217</v>
      </c>
      <c r="B21" s="281" t="n">
        <v>1165.2</v>
      </c>
      <c r="C21" s="204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91</v>
      </c>
      <c r="B22" s="281" t="n">
        <v>1124.5</v>
      </c>
      <c r="C22" s="204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92</v>
      </c>
      <c r="B23" s="283" t="n">
        <v>1120.5</v>
      </c>
      <c r="C23" s="201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17</v>
      </c>
      <c r="B24" s="283" t="n">
        <v>1140.8</v>
      </c>
      <c r="C24" s="201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 t="n">
        <v>-367.91578</v>
      </c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7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213</v>
      </c>
      <c r="B27" s="281" t="n">
        <v>1080.6</v>
      </c>
      <c r="C27" s="204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214</v>
      </c>
      <c r="B28" s="281" t="n">
        <v>1077.2</v>
      </c>
      <c r="C28" s="204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215</v>
      </c>
      <c r="B29" s="283" t="n">
        <v>1078</v>
      </c>
      <c r="C29" s="201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224</v>
      </c>
      <c r="B30" s="283" t="n">
        <v>1120.8</v>
      </c>
      <c r="C30" s="201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225</v>
      </c>
      <c r="B31" s="281" t="n">
        <v>1131</v>
      </c>
      <c r="C31" s="204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216</v>
      </c>
      <c r="B32" s="281" t="n">
        <v>1142.8</v>
      </c>
      <c r="C32" s="204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228</v>
      </c>
      <c r="B33" s="283" t="n">
        <v>1214.3</v>
      </c>
      <c r="C33" s="201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229</v>
      </c>
      <c r="B34" s="283" t="n">
        <v>1364.7</v>
      </c>
      <c r="C34" s="201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 t="n">
        <v>-457.90177</v>
      </c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217</v>
      </c>
      <c r="B35" s="281" t="n">
        <v>1394.3</v>
      </c>
      <c r="C35" s="204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91</v>
      </c>
      <c r="B36" s="281" t="n">
        <v>1401.8</v>
      </c>
      <c r="C36" s="204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92</v>
      </c>
      <c r="B37" s="283" t="n">
        <v>1462.1</v>
      </c>
      <c r="C37" s="201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17</v>
      </c>
      <c r="B38" s="283" t="n">
        <v>1573.1</v>
      </c>
      <c r="C38" s="201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04"/>
    </row>
    <row r="40" customFormat="false" ht="17.25" hidden="false" customHeight="true" outlineLevel="0" collapsed="false">
      <c r="A40" s="284" t="s">
        <v>8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213</v>
      </c>
      <c r="B41" s="281" t="n">
        <v>1497.8</v>
      </c>
      <c r="C41" s="204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214</v>
      </c>
      <c r="B42" s="281" t="n">
        <v>1512.2</v>
      </c>
      <c r="C42" s="204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215</v>
      </c>
      <c r="B43" s="283" t="n">
        <v>1485.2</v>
      </c>
      <c r="C43" s="201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224</v>
      </c>
      <c r="B44" s="283" t="n">
        <v>1546.3</v>
      </c>
      <c r="C44" s="201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225</v>
      </c>
      <c r="B45" s="281" t="n">
        <v>1525.2</v>
      </c>
      <c r="C45" s="204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216</v>
      </c>
      <c r="B46" s="281" t="n">
        <v>1553.3</v>
      </c>
      <c r="C46" s="204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228</v>
      </c>
      <c r="B47" s="283" t="n">
        <v>1592.2</v>
      </c>
      <c r="C47" s="201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 t="n">
        <v>10.0452</v>
      </c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229</v>
      </c>
      <c r="B48" s="283" t="n">
        <v>1543</v>
      </c>
      <c r="C48" s="201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217</v>
      </c>
      <c r="B49" s="281" t="n">
        <v>1567</v>
      </c>
      <c r="C49" s="204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205" customFormat="true" ht="17.1" hidden="false" customHeight="true" outlineLevel="0" collapsed="false">
      <c r="A50" s="280" t="s">
        <v>91</v>
      </c>
      <c r="B50" s="281" t="n">
        <v>1558.5</v>
      </c>
      <c r="C50" s="204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205" customFormat="true" ht="17.1" hidden="false" customHeight="true" outlineLevel="0" collapsed="false">
      <c r="A51" s="282" t="s">
        <v>92</v>
      </c>
      <c r="B51" s="283" t="n">
        <v>1566.5</v>
      </c>
      <c r="C51" s="201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205" customFormat="true" ht="17.1" hidden="false" customHeight="true" outlineLevel="0" collapsed="false">
      <c r="A52" s="282" t="s">
        <v>17</v>
      </c>
      <c r="B52" s="283" t="n">
        <v>1799</v>
      </c>
      <c r="C52" s="201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3" t="n">
        <v>1846.36060558706</v>
      </c>
    </row>
    <row r="53" s="205" customFormat="true" ht="17.1" hidden="false" customHeight="true" outlineLevel="0" collapsed="false">
      <c r="A53" s="280"/>
      <c r="B53" s="281"/>
      <c r="C53" s="204"/>
      <c r="D53" s="281"/>
      <c r="E53" s="281"/>
      <c r="F53" s="281"/>
      <c r="G53" s="281"/>
      <c r="H53" s="281" t="n">
        <v>-17.79</v>
      </c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272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213</v>
      </c>
      <c r="B55" s="281" t="n">
        <v>1680.2</v>
      </c>
      <c r="C55" s="204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214</v>
      </c>
      <c r="B56" s="283" t="n">
        <v>1663.7</v>
      </c>
      <c r="C56" s="201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215</v>
      </c>
      <c r="B57" s="283" t="n">
        <v>1714.5</v>
      </c>
      <c r="C57" s="201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224</v>
      </c>
      <c r="B58" s="281" t="n">
        <v>1761</v>
      </c>
      <c r="C58" s="204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650893382076</v>
      </c>
      <c r="K58" s="281" t="n">
        <v>963.350893382076</v>
      </c>
      <c r="L58" s="281"/>
      <c r="M58" s="281" t="n">
        <v>2260.28783888481</v>
      </c>
      <c r="N58" s="281" t="n">
        <v>2025.45089338208</v>
      </c>
      <c r="O58" s="281" t="n">
        <v>1930.75089338208</v>
      </c>
    </row>
    <row r="59" customFormat="false" ht="17.1" hidden="false" customHeight="true" outlineLevel="0" collapsed="false">
      <c r="A59" s="280" t="s">
        <v>225</v>
      </c>
      <c r="B59" s="281" t="n">
        <v>1739.5</v>
      </c>
      <c r="C59" s="204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216</v>
      </c>
      <c r="B60" s="283" t="n">
        <v>1786.5</v>
      </c>
      <c r="C60" s="201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228</v>
      </c>
      <c r="B61" s="283" t="n">
        <v>1771.4</v>
      </c>
      <c r="C61" s="201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73.852329250237</v>
      </c>
      <c r="J61" s="283" t="n">
        <v>520.437280787689</v>
      </c>
      <c r="K61" s="283" t="n">
        <v>1027.93728078769</v>
      </c>
      <c r="L61" s="283"/>
      <c r="M61" s="283" t="n">
        <v>2345.25232925024</v>
      </c>
      <c r="N61" s="283" t="n">
        <v>2111.43728078769</v>
      </c>
      <c r="O61" s="283" t="n">
        <v>2014.73728078769</v>
      </c>
    </row>
    <row r="62" customFormat="false" ht="17.1" hidden="false" customHeight="true" outlineLevel="0" collapsed="false">
      <c r="A62" s="280" t="s">
        <v>229</v>
      </c>
      <c r="B62" s="281" t="n">
        <v>1765.74</v>
      </c>
      <c r="C62" s="204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45.040278331208</v>
      </c>
      <c r="J62" s="281" t="n">
        <v>391.625229868659</v>
      </c>
      <c r="K62" s="281" t="n">
        <v>910.025229868659</v>
      </c>
      <c r="L62" s="281"/>
      <c r="M62" s="281" t="n">
        <v>2210.78027833121</v>
      </c>
      <c r="N62" s="281" t="n">
        <v>1975.76522986866</v>
      </c>
      <c r="O62" s="281" t="n">
        <v>1878.36522986866</v>
      </c>
    </row>
    <row r="63" customFormat="false" ht="17.1" hidden="false" customHeight="true" outlineLevel="0" collapsed="false">
      <c r="A63" s="280" t="s">
        <v>217</v>
      </c>
      <c r="B63" s="281" t="n">
        <v>1710.6</v>
      </c>
      <c r="C63" s="204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52.060635022197</v>
      </c>
      <c r="J63" s="281" t="n">
        <v>398.645586559648</v>
      </c>
      <c r="K63" s="281" t="n">
        <v>868.645586559648</v>
      </c>
      <c r="L63" s="281"/>
      <c r="M63" s="281" t="n">
        <v>2162.6606350222</v>
      </c>
      <c r="N63" s="281" t="n">
        <v>1933.04558655965</v>
      </c>
      <c r="O63" s="281" t="n">
        <v>1849.94558655965</v>
      </c>
    </row>
    <row r="64" customFormat="false" ht="17.1" hidden="false" customHeight="true" outlineLevel="0" collapsed="false">
      <c r="A64" s="282" t="s">
        <v>91</v>
      </c>
      <c r="B64" s="283" t="n">
        <v>1759.8</v>
      </c>
      <c r="C64" s="201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27.691753442241</v>
      </c>
      <c r="J64" s="283" t="n">
        <v>374.276704979692</v>
      </c>
      <c r="K64" s="283" t="n">
        <v>862.276704979692</v>
      </c>
      <c r="L64" s="283"/>
      <c r="M64" s="283" t="n">
        <v>2187.49175344224</v>
      </c>
      <c r="N64" s="283" t="n">
        <v>1946.27670497969</v>
      </c>
      <c r="O64" s="283" t="n">
        <v>1848.27670497969</v>
      </c>
    </row>
    <row r="65" customFormat="false" ht="17.1" hidden="false" customHeight="true" outlineLevel="0" collapsed="false">
      <c r="A65" s="282" t="s">
        <v>92</v>
      </c>
      <c r="B65" s="283" t="n">
        <v>1851.7</v>
      </c>
      <c r="C65" s="201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78.268473557154</v>
      </c>
      <c r="J65" s="283" t="n">
        <v>224.853425094605</v>
      </c>
      <c r="K65" s="283" t="n">
        <v>776.053425094606</v>
      </c>
      <c r="L65" s="283"/>
      <c r="M65" s="283" t="n">
        <v>2129.96847355715</v>
      </c>
      <c r="N65" s="283" t="n">
        <v>1892.85342509461</v>
      </c>
      <c r="O65" s="283" t="n">
        <v>1794.25342509461</v>
      </c>
    </row>
    <row r="66" customFormat="false" ht="17.1" hidden="false" customHeight="true" outlineLevel="0" collapsed="false">
      <c r="A66" s="280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</row>
    <row r="67" customFormat="false" ht="17.1" hidden="false" customHeight="true" outlineLevel="0" collapsed="false">
      <c r="A67" s="280" t="s">
        <v>17</v>
      </c>
      <c r="B67" s="281"/>
      <c r="C67" s="204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0" t="s">
        <v>389</v>
      </c>
      <c r="B68" s="281" t="n">
        <v>1853.9</v>
      </c>
      <c r="C68" s="204" t="n">
        <v>1669.2</v>
      </c>
      <c r="D68" s="281" t="n">
        <v>-551.2</v>
      </c>
      <c r="E68" s="281" t="n">
        <v>-98.6</v>
      </c>
      <c r="F68" s="281" t="n">
        <v>0</v>
      </c>
      <c r="G68" s="281" t="n">
        <v>1019.4</v>
      </c>
      <c r="H68" s="281"/>
      <c r="I68" s="281" t="n">
        <v>322.756592259063</v>
      </c>
      <c r="J68" s="281" t="n">
        <v>269.341543796515</v>
      </c>
      <c r="K68" s="281" t="n">
        <v>820.541543796515</v>
      </c>
      <c r="L68" s="281"/>
      <c r="M68" s="281" t="n">
        <v>2176.65659225906</v>
      </c>
      <c r="N68" s="281" t="n">
        <v>1938.54154379651</v>
      </c>
      <c r="O68" s="281" t="n">
        <v>1839.94154379651</v>
      </c>
    </row>
    <row r="69" customFormat="false" ht="17.1" hidden="false" customHeight="true" outlineLevel="0" collapsed="false">
      <c r="A69" s="280" t="s">
        <v>390</v>
      </c>
      <c r="B69" s="281" t="n">
        <v>1851.8</v>
      </c>
      <c r="C69" s="204" t="n">
        <v>1667.1</v>
      </c>
      <c r="D69" s="281" t="n">
        <v>-547.1</v>
      </c>
      <c r="E69" s="281" t="n">
        <v>-98.6</v>
      </c>
      <c r="F69" s="281" t="n">
        <v>0</v>
      </c>
      <c r="G69" s="281" t="n">
        <v>1021.4</v>
      </c>
      <c r="H69" s="281"/>
      <c r="I69" s="281" t="n">
        <v>327.226753638521</v>
      </c>
      <c r="J69" s="281" t="n">
        <v>273.811705175972</v>
      </c>
      <c r="K69" s="281" t="n">
        <v>820.911705175972</v>
      </c>
      <c r="L69" s="281"/>
      <c r="M69" s="281" t="n">
        <v>2179.02675363852</v>
      </c>
      <c r="N69" s="281" t="n">
        <v>1940.91170517597</v>
      </c>
      <c r="O69" s="281" t="n">
        <v>1842.31170517597</v>
      </c>
    </row>
    <row r="70" customFormat="false" ht="17.1" hidden="false" customHeight="true" outlineLevel="0" collapsed="false">
      <c r="A70" s="287" t="s">
        <v>298</v>
      </c>
      <c r="B70" s="288" t="n">
        <v>1732.5</v>
      </c>
      <c r="C70" s="289" t="n">
        <v>1548.2</v>
      </c>
      <c r="D70" s="288" t="n">
        <v>-427.3</v>
      </c>
      <c r="E70" s="288" t="n">
        <v>-98.6</v>
      </c>
      <c r="F70" s="288" t="n">
        <v>0</v>
      </c>
      <c r="G70" s="288" t="n">
        <v>1022.3</v>
      </c>
      <c r="H70" s="290"/>
      <c r="I70" s="290" t="s">
        <v>391</v>
      </c>
      <c r="J70" s="288" t="s">
        <v>391</v>
      </c>
      <c r="K70" s="288" t="s">
        <v>391</v>
      </c>
      <c r="L70" s="288"/>
      <c r="M70" s="288" t="s">
        <v>391</v>
      </c>
      <c r="N70" s="288" t="s">
        <v>391</v>
      </c>
      <c r="O70" s="288" t="s">
        <v>391</v>
      </c>
    </row>
    <row r="71" customFormat="false" ht="17.1" hidden="false" customHeight="true" outlineLevel="0" collapsed="false">
      <c r="A71" s="291" t="s">
        <v>392</v>
      </c>
      <c r="B71" s="292"/>
      <c r="C71" s="292"/>
      <c r="D71" s="293"/>
      <c r="E71" s="293"/>
      <c r="F71" s="293"/>
      <c r="G71" s="294"/>
      <c r="H71" s="294"/>
      <c r="I71" s="294"/>
      <c r="J71" s="294"/>
      <c r="K71" s="281"/>
      <c r="L71" s="295"/>
      <c r="M71" s="296"/>
      <c r="N71" s="297"/>
      <c r="O71" s="298"/>
    </row>
    <row r="72" customFormat="false" ht="17.1" hidden="false" customHeight="true" outlineLevel="0" collapsed="false">
      <c r="A72" s="291" t="s">
        <v>393</v>
      </c>
      <c r="B72" s="299"/>
      <c r="C72" s="206"/>
      <c r="D72" s="206"/>
      <c r="E72" s="206"/>
      <c r="F72" s="206"/>
      <c r="G72" s="206"/>
      <c r="H72" s="300"/>
      <c r="I72" s="300"/>
      <c r="J72" s="206"/>
      <c r="K72" s="206"/>
      <c r="L72" s="206"/>
      <c r="M72" s="206"/>
      <c r="N72" s="206"/>
      <c r="O72" s="301"/>
    </row>
    <row r="73" customFormat="false" ht="17.1" hidden="false" customHeight="true" outlineLevel="0" collapsed="false">
      <c r="A73" s="210" t="s">
        <v>394</v>
      </c>
      <c r="B73" s="299"/>
      <c r="C73" s="206"/>
      <c r="D73" s="206"/>
      <c r="E73" s="206"/>
      <c r="F73" s="206"/>
      <c r="G73" s="206"/>
      <c r="H73" s="300"/>
      <c r="I73" s="300"/>
      <c r="J73" s="206"/>
      <c r="K73" s="206"/>
      <c r="L73" s="206"/>
      <c r="M73" s="206"/>
      <c r="N73" s="206"/>
      <c r="O73" s="301"/>
    </row>
    <row r="74" customFormat="false" ht="15" hidden="false" customHeight="false" outlineLevel="0" collapsed="false">
      <c r="A74" s="291" t="s">
        <v>395</v>
      </c>
      <c r="B74" s="299"/>
      <c r="C74" s="206"/>
      <c r="D74" s="206"/>
      <c r="E74" s="206"/>
      <c r="F74" s="206"/>
      <c r="G74" s="206"/>
      <c r="H74" s="206"/>
      <c r="I74" s="206"/>
      <c r="J74" s="302"/>
      <c r="K74" s="206"/>
      <c r="L74" s="206"/>
      <c r="M74" s="206"/>
      <c r="N74" s="206"/>
      <c r="O74" s="303"/>
    </row>
    <row r="75" customFormat="false" ht="15" hidden="false" customHeight="false" outlineLevel="0" collapsed="false">
      <c r="A75" s="213" t="s">
        <v>293</v>
      </c>
      <c r="B75" s="304"/>
      <c r="C75" s="304"/>
      <c r="D75" s="304"/>
      <c r="E75" s="304"/>
      <c r="F75" s="304"/>
      <c r="G75" s="304"/>
      <c r="H75" s="304" t="e">
        <f aca="false">+H70-#REF!</f>
        <v>#VALUE!</v>
      </c>
      <c r="I75" s="302"/>
      <c r="J75" s="302"/>
      <c r="K75" s="302"/>
      <c r="L75" s="305"/>
      <c r="M75" s="305"/>
      <c r="N75" s="305"/>
      <c r="O75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96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97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98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99</v>
      </c>
      <c r="C4" s="318" t="s">
        <v>400</v>
      </c>
      <c r="D4" s="318"/>
      <c r="E4" s="317" t="s">
        <v>401</v>
      </c>
      <c r="F4" s="318" t="s">
        <v>402</v>
      </c>
      <c r="G4" s="318"/>
      <c r="H4" s="317" t="s">
        <v>403</v>
      </c>
      <c r="I4" s="319" t="s">
        <v>404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05</v>
      </c>
      <c r="B6" s="317"/>
      <c r="C6" s="321" t="s">
        <v>406</v>
      </c>
      <c r="D6" s="321" t="s">
        <v>407</v>
      </c>
      <c r="E6" s="317"/>
      <c r="F6" s="321" t="s">
        <v>406</v>
      </c>
      <c r="G6" s="321" t="s">
        <v>407</v>
      </c>
      <c r="H6" s="317"/>
      <c r="I6" s="321" t="s">
        <v>408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09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10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11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12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13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25" t="s">
        <v>414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327" customFormat="true" ht="20.1" hidden="false" customHeight="true" outlineLevel="0" collapsed="false">
      <c r="A16" s="325" t="s">
        <v>213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327" customFormat="true" ht="20.1" hidden="false" customHeight="true" outlineLevel="0" collapsed="false">
      <c r="A17" s="328" t="s">
        <v>214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327" customFormat="true" ht="20.1" hidden="false" customHeight="true" outlineLevel="0" collapsed="false">
      <c r="A18" s="328" t="s">
        <v>215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327" customFormat="true" ht="20.1" hidden="false" customHeight="true" outlineLevel="0" collapsed="false">
      <c r="A19" s="325" t="s">
        <v>224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327" customFormat="true" ht="20.1" hidden="false" customHeight="true" outlineLevel="0" collapsed="false">
      <c r="A20" s="325" t="s">
        <v>225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327" customFormat="true" ht="20.1" hidden="false" customHeight="true" outlineLevel="0" collapsed="false">
      <c r="A21" s="328" t="s">
        <v>216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327" customFormat="true" ht="20.1" hidden="false" customHeight="true" outlineLevel="0" collapsed="false">
      <c r="A22" s="328" t="s">
        <v>228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327" customFormat="true" ht="20.1" hidden="false" customHeight="true" outlineLevel="0" collapsed="false">
      <c r="A23" s="325" t="s">
        <v>229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327" customFormat="true" ht="20.1" hidden="false" customHeight="true" outlineLevel="0" collapsed="false">
      <c r="A24" s="325" t="s">
        <v>217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327" customFormat="true" ht="20.1" hidden="false" customHeight="true" outlineLevel="0" collapsed="false">
      <c r="A25" s="328" t="s">
        <v>91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327" customFormat="true" ht="20.1" hidden="false" customHeight="true" outlineLevel="0" collapsed="false">
      <c r="A26" s="328" t="s">
        <v>92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327" customFormat="true" ht="20.1" hidden="false" customHeight="true" outlineLevel="0" collapsed="false">
      <c r="A27" s="325" t="s">
        <v>17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327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710.28071072737</v>
      </c>
      <c r="E28" s="336"/>
      <c r="F28" s="332" t="n">
        <v>12107.3260058969</v>
      </c>
      <c r="G28" s="332" t="n">
        <v>12028.6258060175</v>
      </c>
      <c r="H28" s="332"/>
      <c r="I28" s="335"/>
    </row>
    <row r="29" s="327" customFormat="true" ht="20.1" hidden="false" customHeight="true" outlineLevel="0" collapsed="false">
      <c r="A29" s="325" t="s">
        <v>213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</row>
    <row r="30" s="327" customFormat="true" ht="20.1" hidden="false" customHeight="true" outlineLevel="0" collapsed="false">
      <c r="A30" s="328" t="s">
        <v>214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</row>
    <row r="31" s="327" customFormat="true" ht="20.1" hidden="false" customHeight="true" outlineLevel="0" collapsed="false">
      <c r="A31" s="328" t="s">
        <v>215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</row>
    <row r="32" s="327" customFormat="true" ht="20.1" hidden="false" customHeight="true" outlineLevel="0" collapsed="false">
      <c r="A32" s="325" t="s">
        <v>224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</row>
    <row r="33" s="327" customFormat="true" ht="20.1" hidden="false" customHeight="true" outlineLevel="0" collapsed="false">
      <c r="A33" s="325" t="s">
        <v>225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</row>
    <row r="34" s="327" customFormat="true" ht="20.1" hidden="false" customHeight="true" outlineLevel="0" collapsed="false">
      <c r="A34" s="328" t="s">
        <v>216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</row>
    <row r="35" s="327" customFormat="true" ht="20.1" hidden="false" customHeight="true" outlineLevel="0" collapsed="false">
      <c r="A35" s="328" t="s">
        <v>228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</row>
    <row r="36" s="327" customFormat="true" ht="20.1" hidden="false" customHeight="true" outlineLevel="0" collapsed="false">
      <c r="A36" s="325" t="s">
        <v>229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</row>
    <row r="37" s="327" customFormat="true" ht="20.1" hidden="false" customHeight="true" outlineLevel="0" collapsed="false">
      <c r="A37" s="325" t="s">
        <v>217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</row>
    <row r="38" s="327" customFormat="true" ht="20.1" hidden="false" customHeight="true" outlineLevel="0" collapsed="false">
      <c r="A38" s="328" t="s">
        <v>91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</row>
    <row r="39" s="327" customFormat="true" ht="20.1" hidden="false" customHeight="true" outlineLevel="0" collapsed="false">
      <c r="A39" s="328" t="s">
        <v>92</v>
      </c>
      <c r="B39" s="329" t="n">
        <v>4099.67994042065</v>
      </c>
      <c r="C39" s="329" t="n">
        <v>90.525701152</v>
      </c>
      <c r="D39" s="329" t="n">
        <v>942.487789815812</v>
      </c>
      <c r="E39" s="329" t="n">
        <v>2253.64215</v>
      </c>
      <c r="F39" s="329" t="n">
        <v>260</v>
      </c>
      <c r="G39" s="329" t="n">
        <v>809.38627455</v>
      </c>
      <c r="H39" s="329" t="n">
        <v>3683.43005734516</v>
      </c>
      <c r="I39" s="329" t="n">
        <v>10036.7521477658</v>
      </c>
    </row>
    <row r="40" s="327" customFormat="true" ht="20.1" hidden="false" customHeight="true" outlineLevel="0" collapsed="false">
      <c r="A40" s="325" t="s">
        <v>17</v>
      </c>
      <c r="B40" s="326"/>
      <c r="C40" s="326" t="n">
        <v>0</v>
      </c>
      <c r="D40" s="326" t="n">
        <v>271.789323343595</v>
      </c>
      <c r="E40" s="326"/>
      <c r="F40" s="326" t="n">
        <v>0</v>
      </c>
      <c r="G40" s="326" t="n">
        <v>0</v>
      </c>
      <c r="H40" s="326"/>
      <c r="I40" s="326"/>
    </row>
    <row r="41" s="327" customFormat="true" ht="20.1" hidden="false" customHeight="true" outlineLevel="0" collapsed="false">
      <c r="A41" s="325" t="s">
        <v>389</v>
      </c>
      <c r="B41" s="326" t="n">
        <v>4099.67994042065</v>
      </c>
      <c r="C41" s="326" t="n">
        <v>0</v>
      </c>
      <c r="D41" s="326" t="n">
        <v>0</v>
      </c>
      <c r="E41" s="326" t="n">
        <v>2253.64215</v>
      </c>
      <c r="F41" s="326" t="n">
        <v>0</v>
      </c>
      <c r="G41" s="326" t="n">
        <v>0</v>
      </c>
      <c r="H41" s="326" t="n">
        <v>3683.43005734516</v>
      </c>
      <c r="I41" s="326" t="n">
        <v>10036.7521477658</v>
      </c>
    </row>
    <row r="42" s="327" customFormat="true" ht="20.1" hidden="false" customHeight="true" outlineLevel="0" collapsed="false">
      <c r="A42" s="328" t="s">
        <v>390</v>
      </c>
      <c r="B42" s="329" t="n">
        <v>4099.67994042065</v>
      </c>
      <c r="C42" s="329" t="n">
        <v>0</v>
      </c>
      <c r="D42" s="329" t="n">
        <v>271.789323343595</v>
      </c>
      <c r="E42" s="329" t="n">
        <v>1984.55055</v>
      </c>
      <c r="F42" s="329" t="n">
        <v>0</v>
      </c>
      <c r="G42" s="329" t="n">
        <v>0</v>
      </c>
      <c r="H42" s="329" t="n">
        <v>3683.43005734516</v>
      </c>
      <c r="I42" s="329" t="n">
        <v>9767.66054776581</v>
      </c>
    </row>
    <row r="43" s="327" customFormat="true" ht="20.1" hidden="false" customHeight="true" outlineLevel="0" collapsed="false">
      <c r="A43" s="328" t="s">
        <v>298</v>
      </c>
      <c r="B43" s="329" t="n">
        <v>4099.67994042065</v>
      </c>
      <c r="C43" s="329" t="n">
        <v>0</v>
      </c>
      <c r="D43" s="329" t="n">
        <v>0</v>
      </c>
      <c r="E43" s="329" t="n">
        <v>1984.55055</v>
      </c>
      <c r="F43" s="329" t="n">
        <v>0</v>
      </c>
      <c r="G43" s="329" t="n">
        <v>0</v>
      </c>
      <c r="H43" s="329" t="n">
        <v>3683.43005734516</v>
      </c>
      <c r="I43" s="329" t="n">
        <v>9767.66054776581</v>
      </c>
    </row>
    <row r="44" customFormat="false" ht="3.75" hidden="false" customHeight="true" outlineLevel="0" collapsed="false">
      <c r="A44" s="337"/>
      <c r="B44" s="338"/>
      <c r="C44" s="338" t="n">
        <v>0</v>
      </c>
      <c r="D44" s="339"/>
      <c r="E44" s="339"/>
      <c r="F44" s="339"/>
      <c r="G44" s="340"/>
      <c r="H44" s="341"/>
      <c r="I44" s="339"/>
      <c r="AW44" s="342"/>
      <c r="BL44" s="326"/>
      <c r="BM44" s="326"/>
      <c r="BN44" s="326"/>
      <c r="BR44" s="326"/>
      <c r="CG44" s="326"/>
      <c r="CH44" s="326"/>
      <c r="CI44" s="326"/>
      <c r="CM44" s="326"/>
      <c r="CQ44" s="326"/>
      <c r="CS44" s="326"/>
      <c r="CT44" s="326"/>
      <c r="CU44" s="326"/>
      <c r="CV44" s="326"/>
      <c r="CW44" s="326"/>
      <c r="DB44" s="326"/>
      <c r="DC44" s="326"/>
      <c r="DD44" s="326"/>
      <c r="DH44" s="326"/>
      <c r="DL44" s="326"/>
      <c r="DN44" s="326"/>
      <c r="DO44" s="326"/>
      <c r="DP44" s="326"/>
      <c r="DQ44" s="326"/>
      <c r="DR44" s="326"/>
      <c r="DW44" s="326"/>
      <c r="DX44" s="326"/>
      <c r="DY44" s="326"/>
      <c r="EC44" s="326"/>
      <c r="EG44" s="326"/>
      <c r="EI44" s="326"/>
      <c r="EJ44" s="326"/>
      <c r="EK44" s="326"/>
      <c r="EL44" s="326"/>
      <c r="EM44" s="326"/>
      <c r="ER44" s="326"/>
      <c r="ES44" s="326"/>
      <c r="ET44" s="326"/>
      <c r="EX44" s="326"/>
      <c r="FB44" s="326"/>
      <c r="FM44" s="326"/>
      <c r="FN44" s="326"/>
    </row>
    <row r="45" customFormat="false" ht="15" hidden="false" customHeight="false" outlineLevel="0" collapsed="false">
      <c r="A45" s="343" t="s">
        <v>415</v>
      </c>
      <c r="B45" s="344"/>
      <c r="C45" s="344"/>
      <c r="D45" s="344"/>
      <c r="E45" s="344"/>
      <c r="F45" s="345"/>
      <c r="G45" s="345"/>
      <c r="H45" s="346"/>
      <c r="I45" s="347"/>
    </row>
    <row r="46" customFormat="false" ht="15" hidden="false" customHeight="false" outlineLevel="0" collapsed="false">
      <c r="A46" s="343" t="s">
        <v>416</v>
      </c>
      <c r="B46" s="348"/>
      <c r="C46" s="348"/>
      <c r="D46" s="348"/>
      <c r="E46" s="349"/>
      <c r="F46" s="350"/>
      <c r="G46" s="350"/>
      <c r="H46" s="351"/>
      <c r="I46" s="352"/>
    </row>
    <row r="47" customFormat="false" ht="15" hidden="false" customHeight="false" outlineLevel="0" collapsed="false">
      <c r="A47" s="343" t="s">
        <v>417</v>
      </c>
      <c r="B47" s="348"/>
      <c r="C47" s="348"/>
      <c r="D47" s="348"/>
      <c r="E47" s="349"/>
      <c r="F47" s="350"/>
      <c r="G47" s="350"/>
      <c r="H47" s="353"/>
      <c r="I47" s="354"/>
    </row>
    <row r="48" customFormat="false" ht="15" hidden="false" customHeight="false" outlineLevel="0" collapsed="false">
      <c r="A48" s="343" t="s">
        <v>144</v>
      </c>
      <c r="B48" s="355"/>
      <c r="C48" s="356"/>
      <c r="D48" s="357"/>
      <c r="E48" s="354"/>
      <c r="F48" s="358"/>
      <c r="G48" s="359"/>
      <c r="H48" s="353"/>
      <c r="I48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C12" activeCellId="0" sqref="C12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6.28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9.85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18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19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20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21</v>
      </c>
      <c r="C4" s="366" t="s">
        <v>422</v>
      </c>
      <c r="D4" s="366" t="s">
        <v>376</v>
      </c>
      <c r="E4" s="366" t="s">
        <v>423</v>
      </c>
      <c r="F4" s="366" t="s">
        <v>424</v>
      </c>
      <c r="G4" s="366" t="s">
        <v>425</v>
      </c>
      <c r="H4" s="366" t="s">
        <v>424</v>
      </c>
      <c r="I4" s="366" t="s">
        <v>424</v>
      </c>
      <c r="J4" s="366" t="s">
        <v>426</v>
      </c>
      <c r="K4" s="366" t="s">
        <v>427</v>
      </c>
      <c r="L4" s="366" t="s">
        <v>424</v>
      </c>
      <c r="M4" s="366" t="s">
        <v>424</v>
      </c>
      <c r="N4" s="366" t="s">
        <v>424</v>
      </c>
      <c r="O4" s="366" t="s">
        <v>428</v>
      </c>
    </row>
    <row r="5" customFormat="false" ht="15" hidden="false" customHeight="false" outlineLevel="0" collapsed="false">
      <c r="A5" s="367"/>
      <c r="B5" s="322"/>
      <c r="C5" s="322"/>
      <c r="D5" s="320" t="s">
        <v>429</v>
      </c>
      <c r="E5" s="320" t="s">
        <v>430</v>
      </c>
      <c r="F5" s="320" t="s">
        <v>431</v>
      </c>
      <c r="G5" s="322"/>
      <c r="H5" s="320" t="s">
        <v>432</v>
      </c>
      <c r="I5" s="320" t="s">
        <v>433</v>
      </c>
      <c r="J5" s="320" t="s">
        <v>434</v>
      </c>
      <c r="K5" s="322"/>
      <c r="L5" s="320" t="s">
        <v>429</v>
      </c>
      <c r="M5" s="320" t="s">
        <v>429</v>
      </c>
      <c r="N5" s="320" t="s">
        <v>435</v>
      </c>
      <c r="O5" s="320" t="s">
        <v>327</v>
      </c>
    </row>
    <row r="6" customFormat="false" ht="15" hidden="false" customHeight="false" outlineLevel="0" collapsed="false">
      <c r="A6" s="320"/>
      <c r="B6" s="322"/>
      <c r="C6" s="322"/>
      <c r="D6" s="320" t="s">
        <v>436</v>
      </c>
      <c r="E6" s="322"/>
      <c r="F6" s="320" t="s">
        <v>437</v>
      </c>
      <c r="G6" s="322"/>
      <c r="H6" s="320" t="s">
        <v>437</v>
      </c>
      <c r="I6" s="320" t="s">
        <v>437</v>
      </c>
      <c r="J6" s="320" t="s">
        <v>437</v>
      </c>
      <c r="K6" s="322"/>
      <c r="L6" s="320" t="s">
        <v>438</v>
      </c>
      <c r="M6" s="320" t="s">
        <v>439</v>
      </c>
      <c r="N6" s="320" t="s">
        <v>440</v>
      </c>
      <c r="O6" s="322"/>
    </row>
    <row r="7" customFormat="false" ht="15" hidden="false" customHeight="false" outlineLevel="0" collapsed="false">
      <c r="A7" s="320" t="s">
        <v>405</v>
      </c>
      <c r="B7" s="322"/>
      <c r="C7" s="322"/>
      <c r="D7" s="322"/>
      <c r="E7" s="322"/>
      <c r="F7" s="320" t="s">
        <v>441</v>
      </c>
      <c r="G7" s="322"/>
      <c r="H7" s="322"/>
      <c r="I7" s="322"/>
      <c r="J7" s="320" t="s">
        <v>442</v>
      </c>
      <c r="K7" s="322"/>
      <c r="L7" s="320" t="s">
        <v>443</v>
      </c>
      <c r="M7" s="320" t="s">
        <v>444</v>
      </c>
      <c r="N7" s="320" t="s">
        <v>445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46</v>
      </c>
      <c r="N8" s="320"/>
      <c r="O8" s="322"/>
    </row>
    <row r="9" customFormat="false" ht="15" hidden="false" customHeight="false" outlineLevel="0" collapsed="false">
      <c r="A9" s="322"/>
      <c r="B9" s="320" t="s">
        <v>447</v>
      </c>
      <c r="C9" s="320" t="s">
        <v>448</v>
      </c>
      <c r="D9" s="320" t="s">
        <v>449</v>
      </c>
      <c r="E9" s="320" t="s">
        <v>450</v>
      </c>
      <c r="F9" s="320" t="s">
        <v>451</v>
      </c>
      <c r="G9" s="320" t="s">
        <v>452</v>
      </c>
      <c r="H9" s="320" t="s">
        <v>453</v>
      </c>
      <c r="I9" s="320" t="s">
        <v>454</v>
      </c>
      <c r="J9" s="320" t="s">
        <v>455</v>
      </c>
      <c r="K9" s="320" t="s">
        <v>456</v>
      </c>
      <c r="L9" s="320" t="s">
        <v>457</v>
      </c>
      <c r="M9" s="320" t="s">
        <v>458</v>
      </c>
      <c r="N9" s="320" t="s">
        <v>459</v>
      </c>
      <c r="O9" s="320" t="s">
        <v>460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61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62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63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64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65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30" t="n">
        <v>2009</v>
      </c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</row>
    <row r="17" s="372" customFormat="true" ht="18" hidden="false" customHeight="true" outlineLevel="0" collapsed="false">
      <c r="A17" s="374" t="s">
        <v>213</v>
      </c>
      <c r="B17" s="375" t="n">
        <v>6210.19870574</v>
      </c>
      <c r="C17" s="375" t="n">
        <v>4949.39870574</v>
      </c>
      <c r="D17" s="375" t="n">
        <v>3436.70674126</v>
      </c>
      <c r="E17" s="375" t="n">
        <v>9646.905447</v>
      </c>
      <c r="F17" s="375" t="n">
        <v>6431.99052173</v>
      </c>
      <c r="G17" s="375" t="n">
        <v>11381.38922747</v>
      </c>
      <c r="H17" s="375" t="n">
        <v>5138.625</v>
      </c>
      <c r="I17" s="375" t="n">
        <v>3934.624</v>
      </c>
      <c r="J17" s="375" t="n">
        <v>9073.249</v>
      </c>
      <c r="K17" s="375" t="n">
        <v>20454.63822747</v>
      </c>
      <c r="L17" s="375" t="n">
        <v>32707.1962883191</v>
      </c>
      <c r="M17" s="375" t="n">
        <v>1641.06250662648</v>
      </c>
      <c r="N17" s="375" t="n">
        <v>48212.4358100491</v>
      </c>
      <c r="O17" s="375" t="n">
        <v>53161.8345157891</v>
      </c>
    </row>
    <row r="18" s="372" customFormat="true" ht="18" hidden="false" customHeight="true" outlineLevel="0" collapsed="false">
      <c r="A18" s="370" t="s">
        <v>214</v>
      </c>
      <c r="B18" s="371" t="n">
        <v>5899.15231318</v>
      </c>
      <c r="C18" s="371" t="n">
        <v>4824.18531318</v>
      </c>
      <c r="D18" s="371" t="n">
        <v>3214.64216251</v>
      </c>
      <c r="E18" s="371" t="n">
        <v>9113.79447569</v>
      </c>
      <c r="F18" s="371" t="n">
        <v>6071.38817735</v>
      </c>
      <c r="G18" s="371" t="n">
        <v>10895.57349053</v>
      </c>
      <c r="H18" s="371" t="n">
        <v>5514.459</v>
      </c>
      <c r="I18" s="371" t="n">
        <v>4011.487</v>
      </c>
      <c r="J18" s="371" t="n">
        <v>9525.946</v>
      </c>
      <c r="K18" s="371" t="n">
        <v>20421.51949053</v>
      </c>
      <c r="L18" s="371" t="n">
        <v>33201.4991477279</v>
      </c>
      <c r="M18" s="371" t="n">
        <v>1659.63515407057</v>
      </c>
      <c r="N18" s="371" t="n">
        <v>48798.8333250779</v>
      </c>
      <c r="O18" s="371" t="n">
        <v>53623.0186382579</v>
      </c>
    </row>
    <row r="19" s="372" customFormat="true" ht="18" hidden="false" customHeight="true" outlineLevel="0" collapsed="false">
      <c r="A19" s="370" t="s">
        <v>215</v>
      </c>
      <c r="B19" s="371" t="n">
        <v>5921.86980098</v>
      </c>
      <c r="C19" s="371" t="n">
        <v>4624.03880098</v>
      </c>
      <c r="D19" s="371" t="n">
        <v>3189.06696559</v>
      </c>
      <c r="E19" s="371" t="n">
        <v>9110.93676657</v>
      </c>
      <c r="F19" s="371" t="n">
        <v>6554.75599037</v>
      </c>
      <c r="G19" s="371" t="n">
        <v>11178.79479135</v>
      </c>
      <c r="H19" s="371" t="n">
        <v>5516.619</v>
      </c>
      <c r="I19" s="371" t="n">
        <v>4052.783</v>
      </c>
      <c r="J19" s="371" t="n">
        <v>9569.402</v>
      </c>
      <c r="K19" s="371" t="n">
        <v>20748.19679135</v>
      </c>
      <c r="L19" s="371" t="n">
        <v>32772.2462940881</v>
      </c>
      <c r="M19" s="371" t="n">
        <v>1631.40964113878</v>
      </c>
      <c r="N19" s="371" t="n">
        <v>48896.4042844581</v>
      </c>
      <c r="O19" s="371" t="n">
        <v>53520.4430854381</v>
      </c>
    </row>
    <row r="20" s="372" customFormat="true" ht="18" hidden="false" customHeight="true" outlineLevel="0" collapsed="false">
      <c r="A20" s="374" t="s">
        <v>224</v>
      </c>
      <c r="B20" s="375" t="n">
        <v>5897.3529236</v>
      </c>
      <c r="C20" s="375" t="n">
        <v>4752.7519236</v>
      </c>
      <c r="D20" s="375" t="n">
        <v>3232.4522887</v>
      </c>
      <c r="E20" s="375" t="n">
        <v>9129.8052123</v>
      </c>
      <c r="F20" s="375" t="n">
        <v>6279.49222241</v>
      </c>
      <c r="G20" s="375" t="n">
        <v>11032.24414601</v>
      </c>
      <c r="H20" s="375" t="n">
        <v>5566.048</v>
      </c>
      <c r="I20" s="375" t="n">
        <v>4046.315</v>
      </c>
      <c r="J20" s="375" t="n">
        <v>9612.363</v>
      </c>
      <c r="K20" s="375" t="n">
        <v>20644.60714601</v>
      </c>
      <c r="L20" s="375" t="n">
        <v>33393.2518612743</v>
      </c>
      <c r="M20" s="375" t="n">
        <v>1655.67216328396</v>
      </c>
      <c r="N20" s="375" t="n">
        <v>49285.1070836843</v>
      </c>
      <c r="O20" s="375" t="n">
        <v>54037.8590072843</v>
      </c>
    </row>
    <row r="21" s="372" customFormat="true" ht="18" hidden="false" customHeight="true" outlineLevel="0" collapsed="false">
      <c r="A21" s="374" t="s">
        <v>225</v>
      </c>
      <c r="B21" s="375" t="n">
        <v>5901.76819968</v>
      </c>
      <c r="C21" s="375" t="n">
        <v>4777.50119968</v>
      </c>
      <c r="D21" s="375" t="n">
        <v>3416.6564193</v>
      </c>
      <c r="E21" s="375" t="n">
        <v>9318.42461898</v>
      </c>
      <c r="F21" s="375" t="n">
        <v>6258.4665315</v>
      </c>
      <c r="G21" s="375" t="n">
        <v>11035.96773118</v>
      </c>
      <c r="H21" s="375" t="n">
        <v>5599.358</v>
      </c>
      <c r="I21" s="375" t="n">
        <v>3976.57</v>
      </c>
      <c r="J21" s="375" t="n">
        <v>9575.928</v>
      </c>
      <c r="K21" s="375" t="n">
        <v>20611.89573118</v>
      </c>
      <c r="L21" s="375" t="n">
        <v>33782.861282246</v>
      </c>
      <c r="M21" s="375" t="n">
        <v>1668.05880086931</v>
      </c>
      <c r="N21" s="375" t="n">
        <v>49617.255813746</v>
      </c>
      <c r="O21" s="375" t="n">
        <v>54394.757013426</v>
      </c>
    </row>
    <row r="22" s="372" customFormat="true" ht="18" hidden="false" customHeight="true" outlineLevel="0" collapsed="false">
      <c r="A22" s="370" t="s">
        <v>216</v>
      </c>
      <c r="B22" s="371" t="n">
        <v>5736.99297995</v>
      </c>
      <c r="C22" s="371" t="n">
        <v>4380.46997995</v>
      </c>
      <c r="D22" s="371" t="n">
        <v>3609.25788329</v>
      </c>
      <c r="E22" s="371" t="n">
        <v>9346.25086324</v>
      </c>
      <c r="F22" s="371" t="n">
        <v>6200.76031865</v>
      </c>
      <c r="G22" s="371" t="n">
        <v>10581.2302986</v>
      </c>
      <c r="H22" s="371" t="n">
        <v>5710.066</v>
      </c>
      <c r="I22" s="371" t="n">
        <v>3880.933</v>
      </c>
      <c r="J22" s="371" t="n">
        <v>9590.999</v>
      </c>
      <c r="K22" s="371" t="n">
        <v>20172.2292986</v>
      </c>
      <c r="L22" s="371" t="n">
        <v>35195.8309843535</v>
      </c>
      <c r="M22" s="371" t="n">
        <v>1730.86873269435</v>
      </c>
      <c r="N22" s="371" t="n">
        <v>50987.5903030035</v>
      </c>
      <c r="O22" s="371" t="n">
        <v>55368.0602829535</v>
      </c>
    </row>
    <row r="23" s="372" customFormat="true" ht="18" hidden="false" customHeight="true" outlineLevel="0" collapsed="false">
      <c r="A23" s="370" t="s">
        <v>228</v>
      </c>
      <c r="B23" s="371" t="n">
        <v>5832.59839401</v>
      </c>
      <c r="C23" s="371" t="n">
        <v>4511.96439401</v>
      </c>
      <c r="D23" s="371" t="n">
        <v>3754.78125066</v>
      </c>
      <c r="E23" s="371" t="n">
        <v>9587.37964467</v>
      </c>
      <c r="F23" s="371" t="n">
        <v>6249.31446392</v>
      </c>
      <c r="G23" s="371" t="n">
        <v>10761.27885793</v>
      </c>
      <c r="H23" s="371" t="n">
        <v>5596.848</v>
      </c>
      <c r="I23" s="371" t="n">
        <v>3929.207</v>
      </c>
      <c r="J23" s="371" t="n">
        <v>9526.055</v>
      </c>
      <c r="K23" s="371" t="n">
        <v>20287.33385793</v>
      </c>
      <c r="L23" s="371" t="n">
        <v>36402.1956412751</v>
      </c>
      <c r="M23" s="371" t="n">
        <v>1782.79586461731</v>
      </c>
      <c r="N23" s="371" t="n">
        <v>52177.5651051951</v>
      </c>
      <c r="O23" s="371" t="n">
        <v>56689.5294992051</v>
      </c>
    </row>
    <row r="24" s="372" customFormat="true" ht="18" hidden="false" customHeight="true" outlineLevel="0" collapsed="false">
      <c r="A24" s="374" t="s">
        <v>229</v>
      </c>
      <c r="B24" s="375" t="n">
        <v>5836.99808932</v>
      </c>
      <c r="C24" s="375" t="n">
        <v>4491.02708932</v>
      </c>
      <c r="D24" s="375" t="n">
        <v>3456.09488084</v>
      </c>
      <c r="E24" s="375" t="n">
        <v>9293.09297016</v>
      </c>
      <c r="F24" s="375" t="n">
        <v>6466.83436615</v>
      </c>
      <c r="G24" s="375" t="n">
        <v>10957.86145547</v>
      </c>
      <c r="H24" s="375" t="n">
        <v>5400.95</v>
      </c>
      <c r="I24" s="375" t="n">
        <v>3715.427</v>
      </c>
      <c r="J24" s="375" t="n">
        <v>9116.377</v>
      </c>
      <c r="K24" s="375" t="n">
        <v>20074.23845547</v>
      </c>
      <c r="L24" s="375" t="n">
        <v>37090.9336074152</v>
      </c>
      <c r="M24" s="375" t="n">
        <v>1809.0138029505</v>
      </c>
      <c r="N24" s="375" t="n">
        <v>52674.1449735652</v>
      </c>
      <c r="O24" s="375" t="n">
        <v>57165.1720628853</v>
      </c>
    </row>
    <row r="25" s="372" customFormat="true" ht="18" hidden="false" customHeight="true" outlineLevel="0" collapsed="false">
      <c r="A25" s="374" t="s">
        <v>217</v>
      </c>
      <c r="B25" s="375" t="n">
        <v>5754.66032805</v>
      </c>
      <c r="C25" s="375" t="n">
        <v>4360.84032805</v>
      </c>
      <c r="D25" s="375" t="n">
        <v>3452.2231086</v>
      </c>
      <c r="E25" s="375" t="n">
        <v>9206.88343665</v>
      </c>
      <c r="F25" s="375" t="n">
        <v>6445.94639978</v>
      </c>
      <c r="G25" s="375" t="n">
        <v>10806.78672783</v>
      </c>
      <c r="H25" s="375" t="n">
        <v>5486.07</v>
      </c>
      <c r="I25" s="375" t="n">
        <v>3622.258</v>
      </c>
      <c r="J25" s="375" t="n">
        <v>9108.328</v>
      </c>
      <c r="K25" s="375" t="n">
        <v>19915.11472783</v>
      </c>
      <c r="L25" s="375" t="n">
        <v>37421.7347889067</v>
      </c>
      <c r="M25" s="375" t="n">
        <v>1817.84214307468</v>
      </c>
      <c r="N25" s="375" t="n">
        <v>52976.0091886867</v>
      </c>
      <c r="O25" s="375" t="n">
        <v>57336.8495167367</v>
      </c>
    </row>
    <row r="26" s="372" customFormat="true" ht="18" hidden="false" customHeight="true" outlineLevel="0" collapsed="false">
      <c r="A26" s="370" t="s">
        <v>91</v>
      </c>
      <c r="B26" s="371" t="n">
        <v>5875.42928926</v>
      </c>
      <c r="C26" s="371" t="n">
        <v>4647.75428926</v>
      </c>
      <c r="D26" s="371" t="n">
        <v>3552.33170239</v>
      </c>
      <c r="E26" s="371" t="n">
        <v>9427.76099165</v>
      </c>
      <c r="F26" s="371" t="n">
        <v>6818.09552957</v>
      </c>
      <c r="G26" s="371" t="n">
        <v>11465.84981883</v>
      </c>
      <c r="H26" s="371" t="n">
        <v>5404.081</v>
      </c>
      <c r="I26" s="371" t="n">
        <v>3288.322</v>
      </c>
      <c r="J26" s="371" t="n">
        <v>8692.403</v>
      </c>
      <c r="K26" s="371" t="n">
        <v>20158.25281883</v>
      </c>
      <c r="L26" s="371" t="n">
        <v>37574.896039231</v>
      </c>
      <c r="M26" s="371" t="n">
        <v>1817.73260700735</v>
      </c>
      <c r="N26" s="371" t="n">
        <v>53085.394568801</v>
      </c>
      <c r="O26" s="371" t="n">
        <v>57733.148858061</v>
      </c>
    </row>
    <row r="27" s="372" customFormat="true" ht="18" hidden="false" customHeight="true" outlineLevel="0" collapsed="false">
      <c r="A27" s="370" t="s">
        <v>92</v>
      </c>
      <c r="B27" s="371" t="n">
        <v>6915.06122111</v>
      </c>
      <c r="C27" s="371" t="n">
        <v>5268.97222111</v>
      </c>
      <c r="D27" s="371" t="n">
        <v>3458.08295947</v>
      </c>
      <c r="E27" s="371" t="n">
        <v>10373.14418058</v>
      </c>
      <c r="F27" s="371" t="n">
        <v>7102.66873187</v>
      </c>
      <c r="G27" s="371" t="n">
        <v>12371.64095298</v>
      </c>
      <c r="H27" s="371" t="n">
        <v>5553.05</v>
      </c>
      <c r="I27" s="371" t="n">
        <v>2609.301</v>
      </c>
      <c r="J27" s="371" t="n">
        <v>8162.351</v>
      </c>
      <c r="K27" s="371" t="n">
        <v>20533.99195298</v>
      </c>
      <c r="L27" s="371" t="n">
        <v>38712.1770437508</v>
      </c>
      <c r="M27" s="371" t="n">
        <v>1865.26055052451</v>
      </c>
      <c r="N27" s="371" t="n">
        <v>53977.1967756208</v>
      </c>
      <c r="O27" s="371" t="n">
        <v>59246.1689967308</v>
      </c>
    </row>
    <row r="28" s="372" customFormat="true" ht="18" hidden="false" customHeight="true" outlineLevel="0" collapsed="false">
      <c r="A28" s="374" t="s">
        <v>17</v>
      </c>
      <c r="B28" s="375" t="n">
        <v>7619.26702236</v>
      </c>
      <c r="C28" s="375" t="n">
        <v>6157.68202236</v>
      </c>
      <c r="D28" s="375" t="n">
        <v>4806.39313124</v>
      </c>
      <c r="E28" s="375" t="n">
        <v>12425.6601536</v>
      </c>
      <c r="F28" s="375" t="n">
        <v>7453.26063634</v>
      </c>
      <c r="G28" s="375" t="n">
        <v>13610.9426587</v>
      </c>
      <c r="H28" s="375" t="n">
        <v>5539.209</v>
      </c>
      <c r="I28" s="375" t="n">
        <v>2447.438</v>
      </c>
      <c r="J28" s="375" t="n">
        <v>7986.647</v>
      </c>
      <c r="K28" s="375" t="n">
        <v>21597.5896587</v>
      </c>
      <c r="L28" s="375" t="n">
        <v>41018.9250569313</v>
      </c>
      <c r="M28" s="375" t="n">
        <v>1968.23133115479</v>
      </c>
      <c r="N28" s="375" t="n">
        <v>56458.8326932713</v>
      </c>
      <c r="O28" s="375" t="n">
        <v>62616.5147156313</v>
      </c>
    </row>
    <row r="29" s="372" customFormat="true" ht="18" hidden="false" customHeight="true" outlineLevel="0" collapsed="false">
      <c r="A29" s="330" t="n">
        <v>2010</v>
      </c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</row>
    <row r="30" s="372" customFormat="true" ht="18" hidden="false" customHeight="true" outlineLevel="0" collapsed="false">
      <c r="A30" s="374" t="s">
        <v>213</v>
      </c>
      <c r="B30" s="375" t="n">
        <v>7285.33952716</v>
      </c>
      <c r="C30" s="375" t="n">
        <v>5926.16252716</v>
      </c>
      <c r="D30" s="375" t="n">
        <v>4111.92449225</v>
      </c>
      <c r="E30" s="375" t="n">
        <v>11397.26401941</v>
      </c>
      <c r="F30" s="375" t="n">
        <v>7977.73366232</v>
      </c>
      <c r="G30" s="375" t="n">
        <v>13903.89618948</v>
      </c>
      <c r="H30" s="375" t="n">
        <v>6143.225</v>
      </c>
      <c r="I30" s="375" t="n">
        <v>3085.606</v>
      </c>
      <c r="J30" s="375" t="n">
        <v>9228.831</v>
      </c>
      <c r="K30" s="375" t="n">
        <v>23132.72718948</v>
      </c>
      <c r="L30" s="375" t="n">
        <v>41719.3001263295</v>
      </c>
      <c r="M30" s="375" t="n">
        <v>1993.56334526351</v>
      </c>
      <c r="N30" s="375" t="n">
        <v>58925.8647886495</v>
      </c>
      <c r="O30" s="375" t="n">
        <v>64852.0273158095</v>
      </c>
    </row>
    <row r="31" s="372" customFormat="true" ht="18" hidden="false" customHeight="true" outlineLevel="0" collapsed="false">
      <c r="A31" s="370" t="s">
        <v>214</v>
      </c>
      <c r="B31" s="371" t="n">
        <v>7133.00592601</v>
      </c>
      <c r="C31" s="371" t="n">
        <v>5745.44092601</v>
      </c>
      <c r="D31" s="371" t="n">
        <v>4584.59385662</v>
      </c>
      <c r="E31" s="371" t="n">
        <v>11717.59978263</v>
      </c>
      <c r="F31" s="371" t="n">
        <v>6913.08280333</v>
      </c>
      <c r="G31" s="371" t="n">
        <v>12658.52372934</v>
      </c>
      <c r="H31" s="371" t="n">
        <v>6668.615</v>
      </c>
      <c r="I31" s="371" t="n">
        <v>3477.864</v>
      </c>
      <c r="J31" s="371" t="n">
        <v>10146.479</v>
      </c>
      <c r="K31" s="371" t="n">
        <v>22805.00272934</v>
      </c>
      <c r="L31" s="371" t="n">
        <v>42415.2459687232</v>
      </c>
      <c r="M31" s="371" t="n">
        <v>2019.24476773813</v>
      </c>
      <c r="N31" s="371" t="n">
        <v>59474.8077720532</v>
      </c>
      <c r="O31" s="371" t="n">
        <v>65220.2486980632</v>
      </c>
    </row>
    <row r="32" s="372" customFormat="true" ht="18" hidden="false" customHeight="true" outlineLevel="0" collapsed="false">
      <c r="A32" s="370" t="s">
        <v>215</v>
      </c>
      <c r="B32" s="371" t="n">
        <v>7823.20166185</v>
      </c>
      <c r="C32" s="371" t="n">
        <v>6040.54266185</v>
      </c>
      <c r="D32" s="371" t="n">
        <v>4177.15720739</v>
      </c>
      <c r="E32" s="371" t="n">
        <v>12000.35886924</v>
      </c>
      <c r="F32" s="371" t="n">
        <v>7317.67459221</v>
      </c>
      <c r="G32" s="371" t="n">
        <v>13358.21725406</v>
      </c>
      <c r="H32" s="371" t="n">
        <v>6413.759</v>
      </c>
      <c r="I32" s="371" t="n">
        <v>3516.75</v>
      </c>
      <c r="J32" s="371" t="n">
        <v>9930.509</v>
      </c>
      <c r="K32" s="371" t="n">
        <v>23288.72625406</v>
      </c>
      <c r="L32" s="371" t="n">
        <v>43477.8161844036</v>
      </c>
      <c r="M32" s="371" t="n">
        <v>2061.27315063522</v>
      </c>
      <c r="N32" s="371" t="n">
        <v>60725.9997766136</v>
      </c>
      <c r="O32" s="371" t="n">
        <v>66766.5424384636</v>
      </c>
    </row>
    <row r="33" s="372" customFormat="true" ht="18" hidden="false" customHeight="true" outlineLevel="0" collapsed="false">
      <c r="A33" s="374" t="s">
        <v>224</v>
      </c>
      <c r="B33" s="375" t="n">
        <v>7061.99227025</v>
      </c>
      <c r="C33" s="375" t="n">
        <v>5599.44527025</v>
      </c>
      <c r="D33" s="375" t="n">
        <v>4021.592664</v>
      </c>
      <c r="E33" s="375" t="n">
        <v>11083.58493425</v>
      </c>
      <c r="F33" s="375" t="n">
        <v>7980.04457073</v>
      </c>
      <c r="G33" s="375" t="n">
        <v>13579.48984098</v>
      </c>
      <c r="H33" s="375" t="n">
        <v>6258.629</v>
      </c>
      <c r="I33" s="375" t="n">
        <v>3345</v>
      </c>
      <c r="J33" s="375" t="n">
        <v>9603.629</v>
      </c>
      <c r="K33" s="375" t="n">
        <v>23183.11884098</v>
      </c>
      <c r="L33" s="375" t="n">
        <v>44970.4382214056</v>
      </c>
      <c r="M33" s="375" t="n">
        <v>2123.50080138853</v>
      </c>
      <c r="N33" s="375" t="n">
        <v>62554.1117921356</v>
      </c>
      <c r="O33" s="375" t="n">
        <v>68153.5570623856</v>
      </c>
    </row>
    <row r="34" s="372" customFormat="true" ht="18" hidden="false" customHeight="true" outlineLevel="0" collapsed="false">
      <c r="A34" s="374" t="s">
        <v>466</v>
      </c>
      <c r="B34" s="375" t="n">
        <v>7267.68181296</v>
      </c>
      <c r="C34" s="375" t="n">
        <v>5549.63381296</v>
      </c>
      <c r="D34" s="375" t="n">
        <v>4068.56408261</v>
      </c>
      <c r="E34" s="375" t="n">
        <v>11336.24589557</v>
      </c>
      <c r="F34" s="375" t="n">
        <v>8518.42695558</v>
      </c>
      <c r="G34" s="375" t="n">
        <v>14068.06076854</v>
      </c>
      <c r="H34" s="375" t="n">
        <v>6457.283</v>
      </c>
      <c r="I34" s="375" t="n">
        <v>3070.471</v>
      </c>
      <c r="J34" s="375" t="n">
        <v>9527.754</v>
      </c>
      <c r="K34" s="375" t="n">
        <v>23595.81476854</v>
      </c>
      <c r="L34" s="375" t="n">
        <v>46272.183012479</v>
      </c>
      <c r="M34" s="375" t="n">
        <v>2175.93757994108</v>
      </c>
      <c r="N34" s="375" t="n">
        <v>64318.363968059</v>
      </c>
      <c r="O34" s="375" t="n">
        <v>69867.997781019</v>
      </c>
    </row>
    <row r="35" s="372" customFormat="true" ht="18" hidden="false" customHeight="true" outlineLevel="0" collapsed="false">
      <c r="A35" s="370" t="s">
        <v>467</v>
      </c>
      <c r="B35" s="371" t="n">
        <v>7025.87208665</v>
      </c>
      <c r="C35" s="371" t="n">
        <v>5379.96908665</v>
      </c>
      <c r="D35" s="371" t="n">
        <v>4222.80831128</v>
      </c>
      <c r="E35" s="371" t="n">
        <v>11248.68039793</v>
      </c>
      <c r="F35" s="371" t="n">
        <v>6618.56925401</v>
      </c>
      <c r="G35" s="371" t="n">
        <v>11998.53834066</v>
      </c>
      <c r="H35" s="371" t="n">
        <v>7313.361</v>
      </c>
      <c r="I35" s="371" t="n">
        <v>3771.744</v>
      </c>
      <c r="J35" s="371" t="n">
        <v>11085.105</v>
      </c>
      <c r="K35" s="371" t="n">
        <v>23083.64334066</v>
      </c>
      <c r="L35" s="371" t="n">
        <v>49432.4977964</v>
      </c>
      <c r="M35" s="371" t="n">
        <v>2315.24187722297</v>
      </c>
      <c r="N35" s="371" t="n">
        <v>67136.17205041</v>
      </c>
      <c r="O35" s="371" t="n">
        <v>72516.14113706</v>
      </c>
    </row>
    <row r="36" s="372" customFormat="true" ht="18" hidden="false" customHeight="true" outlineLevel="0" collapsed="false">
      <c r="A36" s="370" t="s">
        <v>468</v>
      </c>
      <c r="B36" s="371" t="n">
        <v>7127.69376228</v>
      </c>
      <c r="C36" s="371" t="n">
        <v>5606.46076228</v>
      </c>
      <c r="D36" s="371" t="n">
        <v>4882.85424706</v>
      </c>
      <c r="E36" s="371" t="n">
        <v>12010.54800934</v>
      </c>
      <c r="F36" s="371" t="n">
        <v>7355.25119705</v>
      </c>
      <c r="G36" s="371" t="n">
        <v>12961.71195933</v>
      </c>
      <c r="H36" s="371" t="n">
        <v>6890.497</v>
      </c>
      <c r="I36" s="371" t="n">
        <v>3554.414</v>
      </c>
      <c r="J36" s="371" t="n">
        <v>10444.911</v>
      </c>
      <c r="K36" s="371" t="n">
        <v>23406.62295933</v>
      </c>
      <c r="L36" s="371" t="n">
        <v>49729.8357495823</v>
      </c>
      <c r="M36" s="371" t="n">
        <v>2319.54270153606</v>
      </c>
      <c r="N36" s="371" t="n">
        <v>67529.9979466323</v>
      </c>
      <c r="O36" s="371" t="n">
        <v>73136.4587089123</v>
      </c>
    </row>
    <row r="37" s="372" customFormat="true" ht="18" hidden="false" customHeight="true" outlineLevel="0" collapsed="false">
      <c r="A37" s="374" t="s">
        <v>469</v>
      </c>
      <c r="B37" s="375" t="n">
        <v>7208.6833445</v>
      </c>
      <c r="C37" s="375" t="n">
        <v>5511.0493445</v>
      </c>
      <c r="D37" s="375" t="n">
        <v>4763.32396931</v>
      </c>
      <c r="E37" s="375" t="n">
        <v>11972.00731381</v>
      </c>
      <c r="F37" s="375" t="n">
        <v>6989.10488854</v>
      </c>
      <c r="G37" s="375" t="n">
        <v>12500.15423304</v>
      </c>
      <c r="H37" s="375" t="n">
        <v>7183.995</v>
      </c>
      <c r="I37" s="375" t="n">
        <v>3392.263</v>
      </c>
      <c r="J37" s="375" t="n">
        <v>10576.258</v>
      </c>
      <c r="K37" s="375" t="n">
        <v>23076.41223304</v>
      </c>
      <c r="L37" s="375" t="n">
        <v>48985.0447811231</v>
      </c>
      <c r="M37" s="375" t="n">
        <v>2275.34743462757</v>
      </c>
      <c r="N37" s="375" t="n">
        <v>66550.4076696631</v>
      </c>
      <c r="O37" s="375" t="n">
        <v>72061.4570141631</v>
      </c>
    </row>
    <row r="38" s="372" customFormat="true" ht="18" hidden="false" customHeight="true" outlineLevel="0" collapsed="false">
      <c r="A38" s="374" t="s">
        <v>217</v>
      </c>
      <c r="B38" s="375" t="n">
        <v>7105.740884</v>
      </c>
      <c r="C38" s="375" t="n">
        <v>5444.264884</v>
      </c>
      <c r="D38" s="375" t="n">
        <v>4726.36560113</v>
      </c>
      <c r="E38" s="375" t="n">
        <v>11832.10648513</v>
      </c>
      <c r="F38" s="375" t="n">
        <v>7089.90056284</v>
      </c>
      <c r="G38" s="375" t="n">
        <v>12534.16544684</v>
      </c>
      <c r="H38" s="375" t="n">
        <v>7197.876</v>
      </c>
      <c r="I38" s="375" t="n">
        <v>3271.938</v>
      </c>
      <c r="J38" s="375" t="n">
        <v>10469.814</v>
      </c>
      <c r="K38" s="375" t="n">
        <v>23003.97944684</v>
      </c>
      <c r="L38" s="375" t="n">
        <v>49471.3616151673</v>
      </c>
      <c r="M38" s="375" t="n">
        <v>2288.74081615016</v>
      </c>
      <c r="N38" s="375" t="n">
        <v>67031.0761780073</v>
      </c>
      <c r="O38" s="375" t="n">
        <v>72475.3410620073</v>
      </c>
    </row>
    <row r="39" s="372" customFormat="true" ht="18" hidden="false" customHeight="true" outlineLevel="0" collapsed="false">
      <c r="A39" s="370" t="s">
        <v>91</v>
      </c>
      <c r="B39" s="371" t="n">
        <v>7500.98033964</v>
      </c>
      <c r="C39" s="371" t="n">
        <v>5955.50233964</v>
      </c>
      <c r="D39" s="371" t="n">
        <v>3960.82327687</v>
      </c>
      <c r="E39" s="371" t="n">
        <v>11461.80361651</v>
      </c>
      <c r="F39" s="371" t="n">
        <v>6463.83890588</v>
      </c>
      <c r="G39" s="371" t="n">
        <v>12419.34124552</v>
      </c>
      <c r="H39" s="371" t="n">
        <v>7825.519</v>
      </c>
      <c r="I39" s="371" t="n">
        <v>3914.663</v>
      </c>
      <c r="J39" s="371" t="n">
        <v>11740.182</v>
      </c>
      <c r="K39" s="371" t="n">
        <v>24159.52324552</v>
      </c>
      <c r="L39" s="371" t="n">
        <v>49649.2453716671</v>
      </c>
      <c r="M39" s="371" t="n">
        <v>2287.47767183605</v>
      </c>
      <c r="N39" s="371" t="n">
        <v>67853.2662775471</v>
      </c>
      <c r="O39" s="371" t="n">
        <v>73808.7686171871</v>
      </c>
    </row>
    <row r="40" s="372" customFormat="true" ht="18" hidden="false" customHeight="true" outlineLevel="0" collapsed="false">
      <c r="A40" s="370" t="s">
        <v>92</v>
      </c>
      <c r="B40" s="371" t="n">
        <v>9127.31668138</v>
      </c>
      <c r="C40" s="371" t="n">
        <v>6903.54368138</v>
      </c>
      <c r="D40" s="371" t="n">
        <v>4101.01715574</v>
      </c>
      <c r="E40" s="371" t="n">
        <v>13228.33383712</v>
      </c>
      <c r="F40" s="371" t="n">
        <v>7498.36580192</v>
      </c>
      <c r="G40" s="371" t="n">
        <v>14401.9094833</v>
      </c>
      <c r="H40" s="371" t="n">
        <v>7804</v>
      </c>
      <c r="I40" s="371" t="n">
        <v>3848.709</v>
      </c>
      <c r="J40" s="371" t="n">
        <v>11652.709</v>
      </c>
      <c r="K40" s="371" t="n">
        <v>26054.6184833</v>
      </c>
      <c r="L40" s="371" t="n">
        <v>49837.69065888</v>
      </c>
      <c r="M40" s="371" t="n">
        <v>2286.97185475771</v>
      </c>
      <c r="N40" s="371" t="n">
        <v>68988.7654608</v>
      </c>
      <c r="O40" s="371" t="n">
        <v>75892.30914218</v>
      </c>
    </row>
    <row r="41" s="372" customFormat="true" ht="18" hidden="false" customHeight="true" outlineLevel="0" collapsed="false">
      <c r="A41" s="374" t="s">
        <v>17</v>
      </c>
      <c r="B41" s="375" t="n">
        <v>9931.40788168</v>
      </c>
      <c r="C41" s="375" t="n">
        <v>8224.79388168</v>
      </c>
      <c r="D41" s="375" t="n">
        <v>4618.42410589</v>
      </c>
      <c r="E41" s="375" t="n">
        <v>14549.83198757</v>
      </c>
      <c r="F41" s="375" t="n">
        <v>7743.55119073</v>
      </c>
      <c r="G41" s="375" t="n">
        <v>15968.34507241</v>
      </c>
      <c r="H41" s="375" t="n">
        <v>7209.637</v>
      </c>
      <c r="I41" s="375" t="n">
        <v>3768.076</v>
      </c>
      <c r="J41" s="375" t="n">
        <v>10977.713</v>
      </c>
      <c r="K41" s="375" t="n">
        <v>26946.05807241</v>
      </c>
      <c r="L41" s="375" t="n">
        <v>51668.55580906</v>
      </c>
      <c r="M41" s="375" t="n">
        <v>2361.18157473141</v>
      </c>
      <c r="N41" s="375" t="n">
        <v>70389.81999979</v>
      </c>
      <c r="O41" s="375" t="n">
        <v>78614.61388147</v>
      </c>
    </row>
    <row r="42" s="372" customFormat="true" ht="18" hidden="false" customHeight="true" outlineLevel="0" collapsed="false">
      <c r="A42" s="330" t="n">
        <v>2011</v>
      </c>
      <c r="B42" s="373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</row>
    <row r="43" s="372" customFormat="true" ht="18" hidden="false" customHeight="true" outlineLevel="0" collapsed="false">
      <c r="A43" s="374" t="s">
        <v>213</v>
      </c>
      <c r="B43" s="375" t="n">
        <v>9375.21459942</v>
      </c>
      <c r="C43" s="375" t="n">
        <v>7424.01459942</v>
      </c>
      <c r="D43" s="375" t="n">
        <v>5073.06642893</v>
      </c>
      <c r="E43" s="375" t="n">
        <v>14448.28102835</v>
      </c>
      <c r="F43" s="375" t="n">
        <v>8744.78976642</v>
      </c>
      <c r="G43" s="375" t="n">
        <v>16168.80436584</v>
      </c>
      <c r="H43" s="375" t="n">
        <v>7224.456</v>
      </c>
      <c r="I43" s="375" t="n">
        <v>3284.55</v>
      </c>
      <c r="J43" s="375" t="n">
        <v>10509.006</v>
      </c>
      <c r="K43" s="375" t="n">
        <v>26677.81036584</v>
      </c>
      <c r="L43" s="375" t="n">
        <v>52372.0126241657</v>
      </c>
      <c r="M43" s="375" t="n">
        <v>2383.42780926783</v>
      </c>
      <c r="N43" s="375" t="n">
        <v>71625.8083905857</v>
      </c>
      <c r="O43" s="375" t="n">
        <v>79049.8229900057</v>
      </c>
    </row>
    <row r="44" s="372" customFormat="true" ht="18" hidden="false" customHeight="true" outlineLevel="0" collapsed="false">
      <c r="A44" s="370" t="s">
        <v>470</v>
      </c>
      <c r="B44" s="371" t="n">
        <v>9072.42139087</v>
      </c>
      <c r="C44" s="371" t="n">
        <v>7206.21039087</v>
      </c>
      <c r="D44" s="371" t="n">
        <v>4519.72704014</v>
      </c>
      <c r="E44" s="371" t="n">
        <v>13592.14843101</v>
      </c>
      <c r="F44" s="371" t="n">
        <v>8432.57418188</v>
      </c>
      <c r="G44" s="371" t="n">
        <v>15638.78457275</v>
      </c>
      <c r="H44" s="371" t="n">
        <v>7543.458</v>
      </c>
      <c r="I44" s="371" t="n">
        <v>3371.321</v>
      </c>
      <c r="J44" s="371" t="n">
        <v>10914.779</v>
      </c>
      <c r="K44" s="371" t="n">
        <v>26553.56357275</v>
      </c>
      <c r="L44" s="371" t="n">
        <v>53913.8873961124</v>
      </c>
      <c r="M44" s="371" t="n">
        <v>2444.43127867102</v>
      </c>
      <c r="N44" s="371" t="n">
        <v>73261.2405779924</v>
      </c>
      <c r="O44" s="371" t="n">
        <v>80467.4509688624</v>
      </c>
    </row>
    <row r="45" s="372" customFormat="true" ht="18" hidden="false" customHeight="true" outlineLevel="0" collapsed="false">
      <c r="A45" s="370" t="s">
        <v>215</v>
      </c>
      <c r="B45" s="371" t="n">
        <v>9176.07319166</v>
      </c>
      <c r="C45" s="371" t="n">
        <v>7237.11019166</v>
      </c>
      <c r="D45" s="371" t="n">
        <v>4095.4593923</v>
      </c>
      <c r="E45" s="371" t="n">
        <v>13271.53258396</v>
      </c>
      <c r="F45" s="371" t="n">
        <v>8896.61982585</v>
      </c>
      <c r="G45" s="371" t="n">
        <v>16133.73001751</v>
      </c>
      <c r="H45" s="371" t="n">
        <v>7962.19</v>
      </c>
      <c r="I45" s="371" t="n">
        <v>3226.807</v>
      </c>
      <c r="J45" s="371" t="n">
        <v>11188.997</v>
      </c>
      <c r="K45" s="371" t="n">
        <v>27322.72701751</v>
      </c>
      <c r="L45" s="371" t="n">
        <v>54284.3165141334</v>
      </c>
      <c r="M45" s="371" t="n">
        <v>2451.04691810928</v>
      </c>
      <c r="N45" s="371" t="n">
        <v>74369.9333399834</v>
      </c>
      <c r="O45" s="371" t="n">
        <v>81607.0435316434</v>
      </c>
    </row>
    <row r="46" s="372" customFormat="true" ht="18" hidden="false" customHeight="true" outlineLevel="0" collapsed="false">
      <c r="A46" s="374" t="s">
        <v>224</v>
      </c>
      <c r="B46" s="375" t="n">
        <v>9502.8483339</v>
      </c>
      <c r="C46" s="375" t="n">
        <v>7638.3973339</v>
      </c>
      <c r="D46" s="375" t="n">
        <v>4173.44961489</v>
      </c>
      <c r="E46" s="375" t="n">
        <v>13676.29794879</v>
      </c>
      <c r="F46" s="375" t="n">
        <v>8548.35712975</v>
      </c>
      <c r="G46" s="375" t="n">
        <v>16186.75446365</v>
      </c>
      <c r="H46" s="375" t="n">
        <v>8124.891</v>
      </c>
      <c r="I46" s="375" t="n">
        <v>3065.452</v>
      </c>
      <c r="J46" s="375" t="n">
        <v>11190.343</v>
      </c>
      <c r="K46" s="375" t="n">
        <v>27377.09746365</v>
      </c>
      <c r="L46" s="375" t="n">
        <v>55643.5678497945</v>
      </c>
      <c r="M46" s="375" t="n">
        <v>2502.36404498005</v>
      </c>
      <c r="N46" s="375" t="n">
        <v>75382.2679795445</v>
      </c>
      <c r="O46" s="375" t="n">
        <v>83020.6653134445</v>
      </c>
    </row>
    <row r="47" s="372" customFormat="true" ht="18" hidden="false" customHeight="true" outlineLevel="0" collapsed="false">
      <c r="A47" s="374" t="s">
        <v>466</v>
      </c>
      <c r="B47" s="375" t="n">
        <v>9453.96082795</v>
      </c>
      <c r="C47" s="375" t="n">
        <v>7298.52682795</v>
      </c>
      <c r="D47" s="375" t="n">
        <v>4427.10993923</v>
      </c>
      <c r="E47" s="375" t="n">
        <v>13881.07076718</v>
      </c>
      <c r="F47" s="375" t="n">
        <v>8083.3331989</v>
      </c>
      <c r="G47" s="375" t="n">
        <v>15381.86002685</v>
      </c>
      <c r="H47" s="375" t="n">
        <v>8323.625</v>
      </c>
      <c r="I47" s="375" t="n">
        <v>3681.857</v>
      </c>
      <c r="J47" s="375" t="n">
        <v>12005.482</v>
      </c>
      <c r="K47" s="375" t="n">
        <v>27387.34202685</v>
      </c>
      <c r="L47" s="375" t="n">
        <v>56279.88723626</v>
      </c>
      <c r="M47" s="375" t="n">
        <v>2520.51786428498</v>
      </c>
      <c r="N47" s="375" t="n">
        <v>76368.70243516</v>
      </c>
      <c r="O47" s="375" t="n">
        <v>83667.22926311</v>
      </c>
    </row>
    <row r="48" s="372" customFormat="true" ht="18" hidden="false" customHeight="true" outlineLevel="0" collapsed="false">
      <c r="A48" s="370" t="s">
        <v>216</v>
      </c>
      <c r="B48" s="371" t="n">
        <v>9132.93493953</v>
      </c>
      <c r="C48" s="371" t="n">
        <v>7127.85393953</v>
      </c>
      <c r="D48" s="371" t="n">
        <v>4439.86374769</v>
      </c>
      <c r="E48" s="371" t="n">
        <v>13572.79868722</v>
      </c>
      <c r="F48" s="371" t="n">
        <v>8246.90638142</v>
      </c>
      <c r="G48" s="371" t="n">
        <v>15374.76032095</v>
      </c>
      <c r="H48" s="371" t="n">
        <v>8871.203</v>
      </c>
      <c r="I48" s="371" t="n">
        <v>3644.36</v>
      </c>
      <c r="J48" s="371" t="n">
        <v>12515.563</v>
      </c>
      <c r="K48" s="371" t="n">
        <v>27890.32332095</v>
      </c>
      <c r="L48" s="371" t="n">
        <v>57701.22613989</v>
      </c>
      <c r="M48" s="371" t="n">
        <v>2573.83337525827</v>
      </c>
      <c r="N48" s="371" t="n">
        <v>78463.69552131</v>
      </c>
      <c r="O48" s="371" t="n">
        <v>85591.54946084</v>
      </c>
    </row>
    <row r="49" s="372" customFormat="true" ht="18" hidden="false" customHeight="true" outlineLevel="0" collapsed="false">
      <c r="A49" s="370" t="s">
        <v>468</v>
      </c>
      <c r="B49" s="371" t="n">
        <v>9373.90529563</v>
      </c>
      <c r="C49" s="371" t="n">
        <v>7478.91729563</v>
      </c>
      <c r="D49" s="371" t="n">
        <v>5212.23091313</v>
      </c>
      <c r="E49" s="371" t="n">
        <v>14586.13620876</v>
      </c>
      <c r="F49" s="371" t="n">
        <v>8256.41148005</v>
      </c>
      <c r="G49" s="371" t="n">
        <v>15735.32877568</v>
      </c>
      <c r="H49" s="371" t="n">
        <v>9421.472</v>
      </c>
      <c r="I49" s="371" t="n">
        <v>4558.409</v>
      </c>
      <c r="J49" s="371" t="n">
        <v>13979.881</v>
      </c>
      <c r="K49" s="371" t="n">
        <v>29715.20977568</v>
      </c>
      <c r="L49" s="371" t="n">
        <v>57792.41211187</v>
      </c>
      <c r="M49" s="371" t="n">
        <v>2567.23950478067</v>
      </c>
      <c r="N49" s="371" t="n">
        <v>80028.70459192</v>
      </c>
      <c r="O49" s="371" t="n">
        <v>87507.62188755</v>
      </c>
    </row>
    <row r="50" s="372" customFormat="true" ht="18" hidden="false" customHeight="true" outlineLevel="0" collapsed="false">
      <c r="A50" s="374" t="s">
        <v>469</v>
      </c>
      <c r="B50" s="375" t="n">
        <v>9408.08837583</v>
      </c>
      <c r="C50" s="375" t="n">
        <v>7204.43437583</v>
      </c>
      <c r="D50" s="375" t="n">
        <v>4924.62879397</v>
      </c>
      <c r="E50" s="375" t="n">
        <v>14332.7171698</v>
      </c>
      <c r="F50" s="375" t="n">
        <v>8559.11718438</v>
      </c>
      <c r="G50" s="375" t="n">
        <v>15763.55156021</v>
      </c>
      <c r="H50" s="375" t="n">
        <v>8500.817</v>
      </c>
      <c r="I50" s="375" t="n">
        <v>4941.414</v>
      </c>
      <c r="J50" s="375" t="n">
        <v>13442.231</v>
      </c>
      <c r="K50" s="375" t="n">
        <v>29205.78256021</v>
      </c>
      <c r="L50" s="375" t="n">
        <v>57360.20508937</v>
      </c>
      <c r="M50" s="375" t="n">
        <v>2537.50077811856</v>
      </c>
      <c r="N50" s="375" t="n">
        <v>79361.55327375</v>
      </c>
      <c r="O50" s="375" t="n">
        <v>86565.98764958</v>
      </c>
    </row>
    <row r="51" s="372" customFormat="true" ht="18" hidden="false" customHeight="true" outlineLevel="0" collapsed="false">
      <c r="A51" s="374" t="s">
        <v>217</v>
      </c>
      <c r="B51" s="375" t="n">
        <v>9505.341442</v>
      </c>
      <c r="C51" s="375" t="n">
        <v>7381.495442</v>
      </c>
      <c r="D51" s="375" t="n">
        <v>4658.363053</v>
      </c>
      <c r="E51" s="375" t="n">
        <v>14163.704495</v>
      </c>
      <c r="F51" s="375" t="n">
        <v>8193.1684813</v>
      </c>
      <c r="G51" s="375" t="n">
        <v>15574.6639233</v>
      </c>
      <c r="H51" s="375" t="n">
        <v>8323.666</v>
      </c>
      <c r="I51" s="375" t="n">
        <v>4923.48</v>
      </c>
      <c r="J51" s="375" t="n">
        <v>13247.146</v>
      </c>
      <c r="K51" s="375" t="n">
        <v>28821.8099233</v>
      </c>
      <c r="L51" s="375" t="n">
        <v>58098.16274075</v>
      </c>
      <c r="M51" s="375" t="n">
        <v>2559.86406034376</v>
      </c>
      <c r="N51" s="375" t="n">
        <v>79538.47722205</v>
      </c>
      <c r="O51" s="375" t="n">
        <v>86919.97266405</v>
      </c>
    </row>
    <row r="52" s="372" customFormat="true" ht="18" hidden="false" customHeight="true" outlineLevel="0" collapsed="false">
      <c r="A52" s="370" t="s">
        <v>471</v>
      </c>
      <c r="B52" s="371" t="n">
        <v>10040.62665035</v>
      </c>
      <c r="C52" s="371" t="n">
        <v>8018.52165035</v>
      </c>
      <c r="D52" s="371" t="n">
        <v>3979.65195462</v>
      </c>
      <c r="E52" s="371" t="n">
        <v>14020.27860497</v>
      </c>
      <c r="F52" s="371" t="n">
        <v>8764.22423174</v>
      </c>
      <c r="G52" s="371" t="n">
        <v>16782.74588209</v>
      </c>
      <c r="H52" s="371" t="n">
        <v>9059.616</v>
      </c>
      <c r="I52" s="371" t="n">
        <v>3963.927</v>
      </c>
      <c r="J52" s="371" t="n">
        <v>13023.543</v>
      </c>
      <c r="K52" s="371" t="n">
        <v>29806.28888209</v>
      </c>
      <c r="L52" s="371" t="n">
        <v>58810.69323174</v>
      </c>
      <c r="M52" s="371" t="n">
        <v>2580.53686608396</v>
      </c>
      <c r="N52" s="371" t="n">
        <v>80598.46046348</v>
      </c>
      <c r="O52" s="371" t="n">
        <v>88616.98211383</v>
      </c>
    </row>
    <row r="53" s="372" customFormat="true" ht="18" hidden="false" customHeight="true" outlineLevel="0" collapsed="false">
      <c r="A53" s="370" t="s">
        <v>92</v>
      </c>
      <c r="B53" s="371" t="n">
        <v>11197.77664299</v>
      </c>
      <c r="C53" s="371" t="n">
        <v>8590.29366529</v>
      </c>
      <c r="D53" s="371" t="n">
        <v>4280.44568644</v>
      </c>
      <c r="E53" s="371" t="n">
        <v>15478.22232943</v>
      </c>
      <c r="F53" s="371" t="n">
        <v>9119.77708365</v>
      </c>
      <c r="G53" s="371" t="n">
        <v>17710.07074894</v>
      </c>
      <c r="H53" s="371" t="n">
        <v>9272.90620279419</v>
      </c>
      <c r="I53" s="371" t="n">
        <v>3881.4096599797</v>
      </c>
      <c r="J53" s="371" t="n">
        <v>13154.3158627739</v>
      </c>
      <c r="K53" s="371" t="n">
        <v>30864.3866117139</v>
      </c>
      <c r="L53" s="371" t="n">
        <v>57083.3991001451</v>
      </c>
      <c r="M53" s="371" t="n">
        <v>2494.72935022661</v>
      </c>
      <c r="N53" s="371" t="n">
        <v>79357.492046569</v>
      </c>
      <c r="O53" s="371" t="n">
        <v>87947.785711859</v>
      </c>
    </row>
    <row r="54" s="372" customFormat="true" ht="18" hidden="false" customHeight="true" outlineLevel="0" collapsed="false">
      <c r="A54" s="374" t="s">
        <v>17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</row>
    <row r="55" s="372" customFormat="true" ht="18" hidden="false" customHeight="true" outlineLevel="0" collapsed="false">
      <c r="A55" s="374" t="s">
        <v>389</v>
      </c>
      <c r="B55" s="375" t="n">
        <v>11348.56839869</v>
      </c>
      <c r="C55" s="375" t="n">
        <v>8891.03301082</v>
      </c>
      <c r="D55" s="375" t="n">
        <v>4329.42644683</v>
      </c>
      <c r="E55" s="375" t="n">
        <v>15677.99484552</v>
      </c>
      <c r="F55" s="375" t="n">
        <v>9187.11729927</v>
      </c>
      <c r="G55" s="375" t="n">
        <v>18078.15031009</v>
      </c>
      <c r="H55" s="375" t="n">
        <v>9177.83051336231</v>
      </c>
      <c r="I55" s="375" t="n">
        <v>3846.98205077739</v>
      </c>
      <c r="J55" s="375" t="n">
        <v>13024.8125641397</v>
      </c>
      <c r="K55" s="375" t="n">
        <v>31102.9628742297</v>
      </c>
      <c r="L55" s="375" t="n">
        <v>58029.7042313552</v>
      </c>
      <c r="M55" s="375" t="n">
        <v>2535.74240568394</v>
      </c>
      <c r="N55" s="375" t="n">
        <v>80241.6340947649</v>
      </c>
      <c r="O55" s="375" t="n">
        <v>89132.6671055849</v>
      </c>
    </row>
    <row r="56" s="372" customFormat="true" ht="18" hidden="false" customHeight="true" outlineLevel="0" collapsed="false">
      <c r="A56" s="370" t="s">
        <v>390</v>
      </c>
      <c r="B56" s="371" t="n">
        <v>11714.85915319</v>
      </c>
      <c r="C56" s="371" t="n">
        <v>9293.80705997</v>
      </c>
      <c r="D56" s="371" t="n">
        <v>4335.72425704</v>
      </c>
      <c r="E56" s="371" t="n">
        <v>16050.58341023</v>
      </c>
      <c r="F56" s="371" t="n">
        <v>9139.90981292</v>
      </c>
      <c r="G56" s="371" t="n">
        <v>18433.71687289</v>
      </c>
      <c r="H56" s="371" t="n">
        <v>9069.9897682433</v>
      </c>
      <c r="I56" s="371" t="n">
        <v>3841.19805439699</v>
      </c>
      <c r="J56" s="371" t="n">
        <v>12911.1878226403</v>
      </c>
      <c r="K56" s="371" t="n">
        <v>31344.9046955303</v>
      </c>
      <c r="L56" s="371" t="n">
        <v>57893.9002798886</v>
      </c>
      <c r="M56" s="371" t="n">
        <v>2529.46549165444</v>
      </c>
      <c r="N56" s="371" t="n">
        <v>79944.9979154488</v>
      </c>
      <c r="O56" s="371" t="n">
        <v>89238.8049754188</v>
      </c>
    </row>
    <row r="57" s="372" customFormat="true" ht="18" hidden="false" customHeight="true" outlineLevel="0" collapsed="false">
      <c r="A57" s="370" t="s">
        <v>298</v>
      </c>
      <c r="B57" s="371" t="n">
        <v>12224.93365869</v>
      </c>
      <c r="C57" s="371" t="s">
        <v>391</v>
      </c>
      <c r="D57" s="371" t="n">
        <v>3883.87116045</v>
      </c>
      <c r="E57" s="371" t="n">
        <v>16108.80481914</v>
      </c>
      <c r="F57" s="371" t="s">
        <v>391</v>
      </c>
      <c r="G57" s="371" t="s">
        <v>391</v>
      </c>
      <c r="H57" s="371" t="s">
        <v>391</v>
      </c>
      <c r="I57" s="371" t="s">
        <v>391</v>
      </c>
      <c r="J57" s="371" t="s">
        <v>391</v>
      </c>
      <c r="K57" s="371" t="s">
        <v>391</v>
      </c>
      <c r="L57" s="371" t="s">
        <v>391</v>
      </c>
      <c r="M57" s="371" t="s">
        <v>391</v>
      </c>
      <c r="N57" s="371" t="s">
        <v>391</v>
      </c>
      <c r="O57" s="371" t="s">
        <v>391</v>
      </c>
    </row>
    <row r="58" customFormat="false" ht="15" hidden="false" customHeight="false" outlineLevel="0" collapsed="false">
      <c r="A58" s="324" t="s">
        <v>472</v>
      </c>
      <c r="B58" s="376"/>
      <c r="C58" s="377"/>
      <c r="D58" s="378"/>
      <c r="E58" s="378"/>
      <c r="F58" s="377"/>
      <c r="G58" s="379"/>
      <c r="H58" s="377"/>
      <c r="I58" s="377"/>
      <c r="J58" s="377"/>
      <c r="K58" s="379"/>
      <c r="L58" s="377"/>
      <c r="M58" s="377"/>
      <c r="N58" s="377"/>
      <c r="O58" s="379"/>
    </row>
    <row r="59" customFormat="false" ht="15" hidden="false" customHeight="false" outlineLevel="0" collapsed="false">
      <c r="A59" s="370" t="s">
        <v>473</v>
      </c>
      <c r="B59" s="380" t="n">
        <v>23.7070167918227</v>
      </c>
      <c r="C59" s="380" t="n">
        <v>23.8049244962013</v>
      </c>
      <c r="D59" s="380" t="n">
        <v>11.0775606672336</v>
      </c>
      <c r="E59" s="380" t="n">
        <v>18.8315323745975</v>
      </c>
      <c r="F59" s="380" t="n">
        <v>22.2371211324566</v>
      </c>
      <c r="G59" s="380" t="n">
        <v>23.0330790304599</v>
      </c>
      <c r="H59" s="380" t="n">
        <v>4.855512358709</v>
      </c>
      <c r="I59" s="380" t="n">
        <v>34.8775973359407</v>
      </c>
      <c r="J59" s="380" t="n">
        <v>18.8210808360865</v>
      </c>
      <c r="K59" s="380" t="n">
        <v>20.7886901495888</v>
      </c>
      <c r="L59" s="380" t="n">
        <v>15.4319422209432</v>
      </c>
      <c r="M59" s="380" t="n">
        <v>9.9350147558039</v>
      </c>
      <c r="N59" s="380" t="n">
        <v>16.7672220817055</v>
      </c>
      <c r="O59" s="380" t="n">
        <v>17.3715907223064</v>
      </c>
    </row>
    <row r="60" customFormat="false" ht="18" hidden="false" customHeight="true" outlineLevel="0" collapsed="false">
      <c r="A60" s="381" t="s">
        <v>474</v>
      </c>
      <c r="B60" s="380" t="n">
        <v>24.1164136238371</v>
      </c>
      <c r="C60" s="380" t="n">
        <v>22.7080281003164</v>
      </c>
      <c r="D60" s="380" t="n">
        <v>8.74407860144797</v>
      </c>
      <c r="E60" s="380" t="n">
        <v>18.5692931087719</v>
      </c>
      <c r="F60" s="380" t="n">
        <v>29.9249706718698</v>
      </c>
      <c r="G60" s="380" t="n">
        <v>26.2380161488409</v>
      </c>
      <c r="H60" s="380" t="n">
        <v>0.321165711013438</v>
      </c>
      <c r="I60" s="380" t="n">
        <v>18.7746641926254</v>
      </c>
      <c r="J60" s="380" t="n">
        <v>10.0652897696999</v>
      </c>
      <c r="K60" s="380" t="n">
        <v>17.7606606083789</v>
      </c>
      <c r="L60" s="380" t="n">
        <v>11.5976736315052</v>
      </c>
      <c r="M60" s="380" t="n">
        <v>6.28383963700165</v>
      </c>
      <c r="N60" s="380" t="n">
        <v>13.016323884938</v>
      </c>
      <c r="O60" s="380" t="n">
        <v>13.8942260155153</v>
      </c>
    </row>
    <row r="61" customFormat="false" ht="18" hidden="false" customHeight="true" outlineLevel="0" collapsed="false">
      <c r="A61" s="382" t="s">
        <v>475</v>
      </c>
      <c r="B61" s="325" t="n">
        <v>18.4787627957001</v>
      </c>
      <c r="C61" s="325" t="n">
        <v>15.5804505394703</v>
      </c>
      <c r="D61" s="325" t="n">
        <v>47.6793277295896</v>
      </c>
      <c r="E61" s="325" t="n">
        <v>28.142662216775</v>
      </c>
      <c r="F61" s="325" t="n">
        <v>14.7950703504783</v>
      </c>
      <c r="G61" s="325" t="n">
        <v>15.1850817397774</v>
      </c>
      <c r="H61" s="325" t="n">
        <v>16.7658679589499</v>
      </c>
      <c r="I61" s="325" t="n">
        <v>24.1548693253145</v>
      </c>
      <c r="J61" s="325" t="n">
        <v>20.9762670957465</v>
      </c>
      <c r="K61" s="325" t="n">
        <v>18.0223132363021</v>
      </c>
      <c r="L61" s="325" t="n">
        <v>6.03892867215583</v>
      </c>
      <c r="M61" s="325" t="n">
        <v>0.989315636925792</v>
      </c>
      <c r="N61" s="325" t="n">
        <v>10.1233945757514</v>
      </c>
      <c r="O61" s="325" t="n">
        <v>10.6559632637852</v>
      </c>
    </row>
    <row r="62" s="327" customFormat="true" ht="18.75" hidden="false" customHeight="true" outlineLevel="0" collapsed="false">
      <c r="A62" s="382" t="s">
        <v>476</v>
      </c>
      <c r="B62" s="325" t="n">
        <v>31.5815495704394</v>
      </c>
      <c r="C62" s="325" t="n">
        <v>25.8090363959944</v>
      </c>
      <c r="D62" s="325" t="n">
        <v>4.4960264526325</v>
      </c>
      <c r="E62" s="325" t="n">
        <v>21.2509782660891</v>
      </c>
      <c r="F62" s="325" t="n">
        <v>22.6404692561868</v>
      </c>
      <c r="G62" s="325" t="n">
        <v>24.2193466614326</v>
      </c>
      <c r="H62" s="325" t="n">
        <v>25.9422208727436</v>
      </c>
      <c r="I62" s="325" t="n">
        <v>-2.28961317488795</v>
      </c>
      <c r="J62" s="325" t="n">
        <v>9.43248249784607</v>
      </c>
      <c r="K62" s="325" t="n">
        <v>16.793611650085</v>
      </c>
      <c r="L62" s="325" t="n">
        <v>18.227738787199</v>
      </c>
      <c r="M62" s="325" t="n">
        <v>12.5974890672478</v>
      </c>
      <c r="N62" s="325" t="n">
        <v>16.7109892095496</v>
      </c>
      <c r="O62" s="325" t="n">
        <v>17.6384060251779</v>
      </c>
    </row>
    <row r="63" s="327" customFormat="true" ht="18.75" hidden="false" customHeight="true" outlineLevel="0" collapsed="false">
      <c r="A63" s="381" t="s">
        <v>477</v>
      </c>
      <c r="B63" s="380" t="n">
        <v>3.67669426420219</v>
      </c>
      <c r="C63" s="380" t="n">
        <v>-0.694026071920917</v>
      </c>
      <c r="D63" s="380" t="n">
        <v>8.60908545569616</v>
      </c>
      <c r="E63" s="380" t="n">
        <v>5.2979784647849</v>
      </c>
      <c r="F63" s="380" t="n">
        <v>19.2711495596773</v>
      </c>
      <c r="G63" s="380" t="n">
        <v>9.19531040486572</v>
      </c>
      <c r="H63" s="380" t="n">
        <v>9.48410023040975</v>
      </c>
      <c r="I63" s="380" t="n">
        <v>-26.7493936439162</v>
      </c>
      <c r="J63" s="380" t="n">
        <v>-9.4352315592133</v>
      </c>
      <c r="K63" s="380" t="n">
        <v>0.429016730478193</v>
      </c>
      <c r="L63" s="380" t="n">
        <v>11.0431733534398</v>
      </c>
      <c r="M63" s="380" t="n">
        <v>5.75566960565861</v>
      </c>
      <c r="N63" s="380" t="n">
        <v>7.61902353973616</v>
      </c>
      <c r="O63" s="380" t="n">
        <v>6.71276970296577</v>
      </c>
    </row>
    <row r="64" s="327" customFormat="true" ht="18.75" hidden="false" customHeight="true" outlineLevel="0" collapsed="false">
      <c r="A64" s="381" t="s">
        <v>478</v>
      </c>
      <c r="B64" s="380" t="n">
        <v>11.167315104896</v>
      </c>
      <c r="C64" s="380" t="n">
        <v>11.9822592536997</v>
      </c>
      <c r="D64" s="380" t="n">
        <v>36.7137705806927</v>
      </c>
      <c r="E64" s="380" t="n">
        <v>19.8285219660106</v>
      </c>
      <c r="F64" s="380" t="n">
        <v>14.9826510352621</v>
      </c>
      <c r="G64" s="380" t="n">
        <v>13.6055765041814</v>
      </c>
      <c r="H64" s="380" t="n">
        <v>8.58475240611321</v>
      </c>
      <c r="I64" s="380" t="n">
        <v>-34.3751525028704</v>
      </c>
      <c r="J64" s="380" t="n">
        <v>-9.55832002278412</v>
      </c>
      <c r="K64" s="380" t="n">
        <v>3.77673767896483</v>
      </c>
      <c r="L64" s="380" t="n">
        <v>22.8444743609808</v>
      </c>
      <c r="M64" s="380" t="n">
        <v>16.9947655557296</v>
      </c>
      <c r="N64" s="380" t="n">
        <v>15.9230174595965</v>
      </c>
      <c r="O64" s="380" t="n">
        <v>15.5232308374591</v>
      </c>
    </row>
    <row r="65" s="327" customFormat="true" ht="18.75" hidden="false" customHeight="true" outlineLevel="0" collapsed="false">
      <c r="A65" s="382" t="s">
        <v>479</v>
      </c>
      <c r="B65" s="325" t="n">
        <v>17.3125027453029</v>
      </c>
      <c r="C65" s="325" t="n">
        <v>19.7349997341538</v>
      </c>
      <c r="D65" s="325" t="n">
        <v>19.6472321273024</v>
      </c>
      <c r="E65" s="325" t="n">
        <v>18.1442492831142</v>
      </c>
      <c r="F65" s="325" t="n">
        <v>24.0321116047641</v>
      </c>
      <c r="G65" s="325" t="n">
        <v>22.1634363924722</v>
      </c>
      <c r="H65" s="325" t="n">
        <v>19.5499768907052</v>
      </c>
      <c r="I65" s="325" t="n">
        <v>-21.5781228396919</v>
      </c>
      <c r="J65" s="325" t="n">
        <v>1.71473305758501</v>
      </c>
      <c r="K65" s="325" t="n">
        <v>13.092819986488</v>
      </c>
      <c r="L65" s="325" t="n">
        <v>27.5538867916628</v>
      </c>
      <c r="M65" s="325" t="n">
        <v>21.4800373059318</v>
      </c>
      <c r="N65" s="325" t="n">
        <v>22.2212978842428</v>
      </c>
      <c r="O65" s="325" t="n">
        <v>21.9898220339788</v>
      </c>
    </row>
    <row r="66" s="327" customFormat="true" ht="18.75" hidden="false" customHeight="true" outlineLevel="0" collapsed="false">
      <c r="A66" s="382" t="s">
        <v>480</v>
      </c>
      <c r="B66" s="325" t="n">
        <v>20.9157781885594</v>
      </c>
      <c r="C66" s="325" t="n">
        <v>19.096604981427</v>
      </c>
      <c r="D66" s="325" t="n">
        <v>42.6159934715825</v>
      </c>
      <c r="E66" s="325" t="n">
        <v>28.5699366370983</v>
      </c>
      <c r="F66" s="325" t="n">
        <v>13.8632978388705</v>
      </c>
      <c r="G66" s="325" t="n">
        <v>16.1804263019499</v>
      </c>
      <c r="H66" s="325" t="n">
        <v>20.9296324444519</v>
      </c>
      <c r="I66" s="325" t="n">
        <v>-13.3023739077305</v>
      </c>
      <c r="J66" s="325" t="n">
        <v>6.51413518405415</v>
      </c>
      <c r="K66" s="325" t="n">
        <v>11.6714294443921</v>
      </c>
      <c r="L66" s="325" t="n">
        <v>27.7509963631442</v>
      </c>
      <c r="M66" s="325" t="n">
        <v>21.6679920755806</v>
      </c>
      <c r="N66" s="325" t="n">
        <v>21.8775198494119</v>
      </c>
      <c r="O66" s="325" t="n">
        <v>21.6273353390276</v>
      </c>
    </row>
    <row r="67" s="327" customFormat="true" ht="18.75" hidden="false" customHeight="true" outlineLevel="0" collapsed="false">
      <c r="A67" s="381" t="s">
        <v>481</v>
      </c>
      <c r="B67" s="380" t="n">
        <v>32.106951432052</v>
      </c>
      <c r="C67" s="380" t="n">
        <v>30.6334769632511</v>
      </c>
      <c r="D67" s="380" t="n">
        <v>30.983678062</v>
      </c>
      <c r="E67" s="380" t="n">
        <v>31.7137762745969</v>
      </c>
      <c r="F67" s="380" t="n">
        <v>11.63916098419</v>
      </c>
      <c r="G67" s="380" t="n">
        <v>19.4960414193881</v>
      </c>
      <c r="H67" s="380" t="n">
        <v>16.2624970113035</v>
      </c>
      <c r="I67" s="380" t="n">
        <v>-13.226294129244</v>
      </c>
      <c r="J67" s="380" t="n">
        <v>3.77355868214126</v>
      </c>
      <c r="K67" s="380" t="n">
        <v>12.2445795567601</v>
      </c>
      <c r="L67" s="380" t="n">
        <v>32.6665733994764</v>
      </c>
      <c r="M67" s="380" t="n">
        <v>26.3492073760449</v>
      </c>
      <c r="N67" s="380" t="n">
        <v>24.1931807977863</v>
      </c>
      <c r="O67" s="380" t="n">
        <v>24.7496070461896</v>
      </c>
    </row>
    <row r="68" s="327" customFormat="true" ht="18.75" hidden="false" customHeight="true" outlineLevel="0" collapsed="false">
      <c r="A68" s="381" t="s">
        <v>482</v>
      </c>
      <c r="B68" s="380" t="n">
        <v>19.7485102509187</v>
      </c>
      <c r="C68" s="380" t="n">
        <v>17.814802040176</v>
      </c>
      <c r="D68" s="380" t="n">
        <v>24.4130556252501</v>
      </c>
      <c r="E68" s="380" t="n">
        <v>21.400015405781</v>
      </c>
      <c r="F68" s="380" t="n">
        <v>27.0810487231935</v>
      </c>
      <c r="G68" s="380" t="n">
        <v>23.0890982945773</v>
      </c>
      <c r="H68" s="380" t="n">
        <v>12.4429577323085</v>
      </c>
      <c r="I68" s="380" t="n">
        <v>-17.3321899061245</v>
      </c>
      <c r="J68" s="380" t="n">
        <v>-0.0908621532499154</v>
      </c>
      <c r="K68" s="380" t="n">
        <v>12.2962460705416</v>
      </c>
      <c r="L68" s="380" t="n">
        <v>34.6692391870861</v>
      </c>
      <c r="M68" s="380" t="n">
        <v>28.2561154604812</v>
      </c>
      <c r="N68" s="380" t="n">
        <v>26.9229499408838</v>
      </c>
      <c r="O68" s="380" t="n">
        <v>26.1218677320256</v>
      </c>
    </row>
    <row r="69" s="327" customFormat="true" ht="18.75" hidden="false" customHeight="true" outlineLevel="0" collapsed="false">
      <c r="A69" s="382" t="s">
        <v>483</v>
      </c>
      <c r="B69" s="325" t="n">
        <v>23.1441420107632</v>
      </c>
      <c r="C69" s="325" t="n">
        <v>16.1618507459866</v>
      </c>
      <c r="D69" s="325" t="n">
        <v>19.0802815181388</v>
      </c>
      <c r="E69" s="325" t="n">
        <v>21.6541031246854</v>
      </c>
      <c r="F69" s="325" t="n">
        <v>36.110449943372</v>
      </c>
      <c r="G69" s="325" t="n">
        <v>27.4746457330915</v>
      </c>
      <c r="H69" s="325" t="n">
        <v>15.3218458258965</v>
      </c>
      <c r="I69" s="325" t="n">
        <v>-22.7859436650179</v>
      </c>
      <c r="J69" s="325" t="n">
        <v>-0.503073957949551</v>
      </c>
      <c r="K69" s="325" t="n">
        <v>14.4766841258864</v>
      </c>
      <c r="L69" s="325" t="n">
        <v>36.9694018096581</v>
      </c>
      <c r="M69" s="325" t="n">
        <v>30.4472947120977</v>
      </c>
      <c r="N69" s="325" t="n">
        <v>29.6290230348453</v>
      </c>
      <c r="O69" s="325" t="n">
        <v>28.4461988933488</v>
      </c>
    </row>
    <row r="70" s="327" customFormat="true" ht="18.75" hidden="false" customHeight="true" outlineLevel="0" collapsed="false">
      <c r="A70" s="382" t="s">
        <v>484</v>
      </c>
      <c r="B70" s="325" t="n">
        <v>22.466109183059</v>
      </c>
      <c r="C70" s="325" t="n">
        <v>22.817165995312</v>
      </c>
      <c r="D70" s="325" t="n">
        <v>16.9993513301056</v>
      </c>
      <c r="E70" s="325" t="n">
        <v>20.3550018347196</v>
      </c>
      <c r="F70" s="325" t="n">
        <v>6.7380274980692</v>
      </c>
      <c r="G70" s="325" t="n">
        <v>13.3945486683862</v>
      </c>
      <c r="H70" s="325" t="n">
        <v>28.0783969922589</v>
      </c>
      <c r="I70" s="325" t="n">
        <v>-2.81347294580968</v>
      </c>
      <c r="J70" s="325" t="n">
        <v>15.5782103616109</v>
      </c>
      <c r="K70" s="325" t="n">
        <v>14.4327828073125</v>
      </c>
      <c r="L70" s="325" t="n">
        <v>40.4498669696861</v>
      </c>
      <c r="M70" s="325" t="n">
        <v>33.7618407156134</v>
      </c>
      <c r="N70" s="325" t="n">
        <v>31.6715923451971</v>
      </c>
      <c r="O70" s="325" t="n">
        <v>30.9710702641068</v>
      </c>
    </row>
    <row r="71" s="327" customFormat="true" ht="18.75" hidden="false" customHeight="true" outlineLevel="0" collapsed="false">
      <c r="A71" s="381" t="s">
        <v>485</v>
      </c>
      <c r="B71" s="380" t="n">
        <v>22.2044324121483</v>
      </c>
      <c r="C71" s="380" t="n">
        <v>24.2576463972773</v>
      </c>
      <c r="D71" s="380" t="n">
        <v>30.0436409232019</v>
      </c>
      <c r="E71" s="380" t="n">
        <v>25.2745635875297</v>
      </c>
      <c r="F71" s="380" t="n">
        <v>17.6969288313951</v>
      </c>
      <c r="G71" s="380" t="n">
        <v>20.4476914914113</v>
      </c>
      <c r="H71" s="380" t="n">
        <v>23.1138848151674</v>
      </c>
      <c r="I71" s="380" t="n">
        <v>-9.53864227565511</v>
      </c>
      <c r="J71" s="380" t="n">
        <v>9.64571378183308</v>
      </c>
      <c r="K71" s="380" t="n">
        <v>15.3755497062554</v>
      </c>
      <c r="L71" s="380" t="n">
        <v>36.6121874615594</v>
      </c>
      <c r="M71" s="380" t="n">
        <v>30.1070272582195</v>
      </c>
      <c r="N71" s="380" t="n">
        <v>29.4234367021252</v>
      </c>
      <c r="O71" s="380" t="n">
        <v>29.0122873747573</v>
      </c>
    </row>
    <row r="72" s="327" customFormat="true" ht="18.75" hidden="false" customHeight="true" outlineLevel="0" collapsed="false">
      <c r="A72" s="381" t="s">
        <v>486</v>
      </c>
      <c r="B72" s="380" t="n">
        <v>23.4998407433058</v>
      </c>
      <c r="C72" s="380" t="n">
        <v>22.712449399508</v>
      </c>
      <c r="D72" s="380" t="n">
        <v>37.8238773396256</v>
      </c>
      <c r="E72" s="380" t="n">
        <v>28.826940096822</v>
      </c>
      <c r="F72" s="380" t="n">
        <v>8.07613884660126</v>
      </c>
      <c r="G72" s="380" t="n">
        <v>14.0747606988598</v>
      </c>
      <c r="H72" s="380" t="n">
        <v>33.0135439135708</v>
      </c>
      <c r="I72" s="380" t="n">
        <v>-8.69789663476096</v>
      </c>
      <c r="J72" s="380" t="n">
        <v>16.013828739202</v>
      </c>
      <c r="K72" s="380" t="n">
        <v>14.9553557622105</v>
      </c>
      <c r="L72" s="380" t="n">
        <v>32.0674353997116</v>
      </c>
      <c r="M72" s="380" t="n">
        <v>25.7783346327419</v>
      </c>
      <c r="N72" s="380" t="n">
        <v>26.3435936227568</v>
      </c>
      <c r="O72" s="380" t="n">
        <v>26.0583226005005</v>
      </c>
    </row>
    <row r="73" s="327" customFormat="true" ht="18.75" hidden="false" customHeight="true" outlineLevel="0" collapsed="false">
      <c r="A73" s="382" t="s">
        <v>487</v>
      </c>
      <c r="B73" s="325" t="n">
        <v>23.4780243998836</v>
      </c>
      <c r="C73" s="325" t="n">
        <v>24.844398658239</v>
      </c>
      <c r="D73" s="325" t="n">
        <v>36.9078837736739</v>
      </c>
      <c r="E73" s="325" t="n">
        <v>28.5136991962962</v>
      </c>
      <c r="F73" s="325" t="n">
        <v>9.99006388079766</v>
      </c>
      <c r="G73" s="325" t="n">
        <v>15.9842029135413</v>
      </c>
      <c r="H73" s="325" t="n">
        <v>31.2027735701513</v>
      </c>
      <c r="I73" s="325" t="n">
        <v>-9.67131551645409</v>
      </c>
      <c r="J73" s="325" t="n">
        <v>14.9477050014009</v>
      </c>
      <c r="K73" s="325" t="n">
        <v>15.5101527720226</v>
      </c>
      <c r="L73" s="325" t="n">
        <v>32.1995409732649</v>
      </c>
      <c r="M73" s="325" t="n">
        <v>25.9042664881235</v>
      </c>
      <c r="N73" s="325" t="n">
        <v>26.5310037591924</v>
      </c>
      <c r="O73" s="325" t="n">
        <v>26.4027264714843</v>
      </c>
    </row>
    <row r="74" s="327" customFormat="true" ht="18.75" hidden="false" customHeight="true" outlineLevel="0" collapsed="false">
      <c r="A74" s="382" t="s">
        <v>488</v>
      </c>
      <c r="B74" s="325" t="n">
        <v>27.6669324120951</v>
      </c>
      <c r="C74" s="325" t="n">
        <v>28.1372028078579</v>
      </c>
      <c r="D74" s="325" t="n">
        <v>11.499252004118</v>
      </c>
      <c r="E74" s="325" t="n">
        <v>21.5750338459101</v>
      </c>
      <c r="F74" s="325" t="n">
        <v>-5.1958295707884</v>
      </c>
      <c r="G74" s="325" t="n">
        <v>8.31592460878139</v>
      </c>
      <c r="H74" s="325" t="n">
        <v>44.8075815295885</v>
      </c>
      <c r="I74" s="325" t="n">
        <v>19.0474351356102</v>
      </c>
      <c r="J74" s="325" t="n">
        <v>35.0625598007824</v>
      </c>
      <c r="K74" s="325" t="n">
        <v>19.8492918143798</v>
      </c>
      <c r="L74" s="325" t="n">
        <v>32.1340857998107</v>
      </c>
      <c r="M74" s="325" t="n">
        <v>25.8423633386913</v>
      </c>
      <c r="N74" s="325" t="n">
        <v>27.8190862641255</v>
      </c>
      <c r="O74" s="325" t="n">
        <v>27.8446959452162</v>
      </c>
    </row>
    <row r="75" s="327" customFormat="true" ht="18.75" hidden="false" customHeight="true" outlineLevel="0" collapsed="false">
      <c r="A75" s="381" t="s">
        <v>489</v>
      </c>
      <c r="B75" s="380" t="n">
        <v>31.9918420030255</v>
      </c>
      <c r="C75" s="380" t="n">
        <v>31.0225864110866</v>
      </c>
      <c r="D75" s="380" t="n">
        <v>18.5922143512872</v>
      </c>
      <c r="E75" s="380" t="n">
        <v>27.52482378376</v>
      </c>
      <c r="F75" s="380" t="n">
        <v>5.5711041157599</v>
      </c>
      <c r="G75" s="380" t="n">
        <v>16.4106648264066</v>
      </c>
      <c r="H75" s="380" t="n">
        <v>40.5353814570371</v>
      </c>
      <c r="I75" s="380" t="n">
        <v>47.4996177137095</v>
      </c>
      <c r="J75" s="380" t="n">
        <v>42.7616749144946</v>
      </c>
      <c r="K75" s="380" t="n">
        <v>26.8853058039638</v>
      </c>
      <c r="L75" s="380" t="n">
        <v>28.7390543873459</v>
      </c>
      <c r="M75" s="380" t="n">
        <v>22.6087076207458</v>
      </c>
      <c r="N75" s="380" t="n">
        <v>27.8109453286008</v>
      </c>
      <c r="O75" s="380" t="n">
        <v>28.0965679761803</v>
      </c>
    </row>
    <row r="76" s="327" customFormat="true" ht="18.75" hidden="false" customHeight="true" outlineLevel="0" collapsed="false">
      <c r="A76" s="381" t="s">
        <v>490</v>
      </c>
      <c r="B76" s="380" t="n">
        <v>30.3459749151019</v>
      </c>
      <c r="C76" s="380" t="n">
        <v>33.5696427943799</v>
      </c>
      <c r="D76" s="380" t="n">
        <v>-3.91081254107706</v>
      </c>
      <c r="E76" s="380" t="n">
        <v>17.0950420960498</v>
      </c>
      <c r="F76" s="380" t="n">
        <v>3.89481286854005</v>
      </c>
      <c r="G76" s="380" t="n">
        <v>17.3199055555727</v>
      </c>
      <c r="H76" s="380" t="n">
        <v>30.1564356932551</v>
      </c>
      <c r="I76" s="380" t="n">
        <v>53.9600185990411</v>
      </c>
      <c r="J76" s="380" t="n">
        <v>37.4508351251783</v>
      </c>
      <c r="K76" s="380" t="n">
        <v>24.7641912742588</v>
      </c>
      <c r="L76" s="380" t="n">
        <v>25.9627251015179</v>
      </c>
      <c r="M76" s="380" t="n">
        <v>19.9646371519791</v>
      </c>
      <c r="N76" s="380" t="n">
        <v>24.674593224771</v>
      </c>
      <c r="O76" s="380" t="n">
        <v>25.5493287010512</v>
      </c>
    </row>
    <row r="77" s="327" customFormat="true" ht="18.75" hidden="false" customHeight="true" outlineLevel="0" collapsed="false">
      <c r="A77" s="382" t="s">
        <v>491</v>
      </c>
      <c r="B77" s="325" t="n">
        <v>28.6860353518031</v>
      </c>
      <c r="C77" s="325" t="n">
        <v>25.2752445683905</v>
      </c>
      <c r="D77" s="325" t="n">
        <v>23.3745035564618</v>
      </c>
      <c r="E77" s="325" t="n">
        <v>26.7697317860146</v>
      </c>
      <c r="F77" s="325" t="n">
        <v>9.61496255161938</v>
      </c>
      <c r="G77" s="325" t="n">
        <v>16.2897373908306</v>
      </c>
      <c r="H77" s="325" t="n">
        <v>17.6003809074224</v>
      </c>
      <c r="I77" s="325" t="n">
        <v>6.44748551824179</v>
      </c>
      <c r="J77" s="325" t="n">
        <v>13.8714751629974</v>
      </c>
      <c r="K77" s="325" t="n">
        <v>15.3249685924286</v>
      </c>
      <c r="L77" s="325" t="n">
        <v>25.5342550464149</v>
      </c>
      <c r="M77" s="325" t="n">
        <v>19.5561613294403</v>
      </c>
      <c r="N77" s="325" t="n">
        <v>21.5524093663918</v>
      </c>
      <c r="O77" s="325" t="n">
        <v>21.8926011442285</v>
      </c>
    </row>
    <row r="78" s="327" customFormat="true" ht="18.75" hidden="false" customHeight="true" outlineLevel="0" collapsed="false">
      <c r="A78" s="382" t="s">
        <v>492</v>
      </c>
      <c r="B78" s="325" t="n">
        <v>27.1893152056423</v>
      </c>
      <c r="C78" s="325" t="n">
        <v>25.4248452585597</v>
      </c>
      <c r="D78" s="325" t="n">
        <v>-1.4148868691244</v>
      </c>
      <c r="E78" s="325" t="n">
        <v>15.9977186723752</v>
      </c>
      <c r="F78" s="325" t="n">
        <v>21.9799389328603</v>
      </c>
      <c r="G78" s="325" t="n">
        <v>23.5435103423817</v>
      </c>
      <c r="H78" s="325" t="n">
        <v>13.1188110274772</v>
      </c>
      <c r="I78" s="325" t="n">
        <v>-3.06346079087624</v>
      </c>
      <c r="J78" s="325" t="n">
        <v>7.57208485820549</v>
      </c>
      <c r="K78" s="325" t="n">
        <v>16.4374496591805</v>
      </c>
      <c r="L78" s="325" t="n">
        <v>27.1096893694032</v>
      </c>
      <c r="M78" s="325" t="n">
        <v>21.0567098019114</v>
      </c>
      <c r="N78" s="325" t="n">
        <v>23.1802898107345</v>
      </c>
      <c r="O78" s="325" t="n">
        <v>23.3780192120794</v>
      </c>
    </row>
    <row r="79" s="327" customFormat="true" ht="18.75" hidden="false" customHeight="true" outlineLevel="0" collapsed="false">
      <c r="A79" s="381" t="s">
        <v>493</v>
      </c>
      <c r="B79" s="380" t="n">
        <v>17.2930673180433</v>
      </c>
      <c r="C79" s="380" t="n">
        <v>19.8089409643129</v>
      </c>
      <c r="D79" s="380" t="n">
        <v>-1.95582332753634</v>
      </c>
      <c r="E79" s="380" t="n">
        <v>10.5927975035675</v>
      </c>
      <c r="F79" s="380" t="n">
        <v>21.5771446754528</v>
      </c>
      <c r="G79" s="380" t="n">
        <v>20.7775686729936</v>
      </c>
      <c r="H79" s="380" t="n">
        <v>24.1423321331531</v>
      </c>
      <c r="I79" s="380" t="n">
        <v>-8.24462927418782</v>
      </c>
      <c r="J79" s="380" t="n">
        <v>12.6729455660329</v>
      </c>
      <c r="K79" s="380" t="n">
        <v>17.3216891273594</v>
      </c>
      <c r="L79" s="380" t="n">
        <v>24.855204971418</v>
      </c>
      <c r="M79" s="380" t="n">
        <v>18.9093700344342</v>
      </c>
      <c r="N79" s="380" t="n">
        <v>22.4680262384487</v>
      </c>
      <c r="O79" s="380" t="n">
        <v>22.2274518810943</v>
      </c>
    </row>
    <row r="80" s="327" customFormat="true" ht="18.75" hidden="false" customHeight="true" outlineLevel="0" collapsed="false">
      <c r="A80" s="381" t="s">
        <v>494</v>
      </c>
      <c r="B80" s="380" t="n">
        <v>34.5632786081142</v>
      </c>
      <c r="C80" s="380" t="n">
        <v>36.4134653567025</v>
      </c>
      <c r="D80" s="380" t="n">
        <v>3.77604008106973</v>
      </c>
      <c r="E80" s="380" t="n">
        <v>23.3923683530237</v>
      </c>
      <c r="F80" s="380" t="n">
        <v>7.1216714892109</v>
      </c>
      <c r="G80" s="380" t="n">
        <v>19.200018949179</v>
      </c>
      <c r="H80" s="380" t="n">
        <v>29.8190226645484</v>
      </c>
      <c r="I80" s="380" t="n">
        <v>-8.35718983557547</v>
      </c>
      <c r="J80" s="380" t="n">
        <v>16.5220251636126</v>
      </c>
      <c r="K80" s="380" t="n">
        <v>18.0906574798575</v>
      </c>
      <c r="L80" s="380" t="n">
        <v>23.7336571545985</v>
      </c>
      <c r="M80" s="380" t="n">
        <v>17.8414457552261</v>
      </c>
      <c r="N80" s="380" t="n">
        <v>20.507294916178</v>
      </c>
      <c r="O80" s="380" t="n">
        <v>21.8141339819579</v>
      </c>
    </row>
    <row r="81" s="327" customFormat="true" ht="18.75" hidden="false" customHeight="true" outlineLevel="0" collapsed="false">
      <c r="A81" s="382" t="s">
        <v>495</v>
      </c>
      <c r="B81" s="325" t="n">
        <v>30.0822060081297</v>
      </c>
      <c r="C81" s="325" t="n">
        <v>31.5136651161709</v>
      </c>
      <c r="D81" s="325" t="n">
        <v>8.81258963457181</v>
      </c>
      <c r="E81" s="325" t="n">
        <v>22.4485680273085</v>
      </c>
      <c r="F81" s="325" t="n">
        <v>-5.1076772618798</v>
      </c>
      <c r="G81" s="325" t="n">
        <v>9.33887960768562</v>
      </c>
      <c r="H81" s="325" t="n">
        <v>28.9028992534476</v>
      </c>
      <c r="I81" s="325" t="n">
        <v>19.9117985481706</v>
      </c>
      <c r="J81" s="325" t="n">
        <v>26.0053733545178</v>
      </c>
      <c r="K81" s="325" t="n">
        <v>16.0686430856594</v>
      </c>
      <c r="L81" s="325" t="n">
        <v>21.6279059517941</v>
      </c>
      <c r="M81" s="325" t="n">
        <v>15.83594527345</v>
      </c>
      <c r="N81" s="325" t="n">
        <v>18.7354555117187</v>
      </c>
      <c r="O81" s="325" t="n">
        <v>19.7504321296579</v>
      </c>
    </row>
    <row r="82" s="327" customFormat="true" ht="18.75" hidden="false" customHeight="true" outlineLevel="0" collapsed="false">
      <c r="A82" s="382" t="s">
        <v>496</v>
      </c>
      <c r="B82" s="325" t="n">
        <v>29.9900542864091</v>
      </c>
      <c r="C82" s="325" t="n">
        <v>32.4887527182498</v>
      </c>
      <c r="D82" s="325" t="n">
        <v>5.14007315535019</v>
      </c>
      <c r="E82" s="325" t="n">
        <v>20.66125276097</v>
      </c>
      <c r="F82" s="325" t="n">
        <v>24.6025547957127</v>
      </c>
      <c r="G82" s="325" t="n">
        <v>28.1386105909987</v>
      </c>
      <c r="H82" s="325" t="n">
        <v>21.3013141290304</v>
      </c>
      <c r="I82" s="325" t="n">
        <v>-3.37732359354187</v>
      </c>
      <c r="J82" s="325" t="n">
        <v>12.9043252183899</v>
      </c>
      <c r="K82" s="325" t="n">
        <v>20.8228827198323</v>
      </c>
      <c r="L82" s="325" t="n">
        <v>16.7273124201549</v>
      </c>
      <c r="M82" s="325" t="n">
        <v>11.1690921185939</v>
      </c>
      <c r="N82" s="325" t="n">
        <v>16.8724595474324</v>
      </c>
      <c r="O82" s="325" t="n">
        <v>18.0310316003532</v>
      </c>
    </row>
    <row r="83" s="327" customFormat="true" ht="18.75" hidden="false" customHeight="true" outlineLevel="0" collapsed="false">
      <c r="A83" s="381" t="s">
        <v>497</v>
      </c>
      <c r="B83" s="380" t="n">
        <v>31.5138614012436</v>
      </c>
      <c r="C83" s="380" t="n">
        <v>33.3981920634814</v>
      </c>
      <c r="D83" s="380" t="n">
        <v>6.74557644779834</v>
      </c>
      <c r="E83" s="380" t="n">
        <v>21.4443853637411</v>
      </c>
      <c r="F83" s="380" t="n">
        <v>12.2519307479455</v>
      </c>
      <c r="G83" s="380" t="n">
        <v>21.3985376704311</v>
      </c>
      <c r="H83" s="380" t="n">
        <v>36.7313852687259</v>
      </c>
      <c r="I83" s="380" t="n">
        <v>28.246428243868</v>
      </c>
      <c r="J83" s="380" t="n">
        <v>33.8439456305564</v>
      </c>
      <c r="K83" s="380" t="n">
        <v>26.9521443879855</v>
      </c>
      <c r="L83" s="380" t="n">
        <v>16.2127548598538</v>
      </c>
      <c r="M83" s="380" t="n">
        <v>10.6786912386041</v>
      </c>
      <c r="N83" s="380" t="n">
        <v>18.5083770551351</v>
      </c>
      <c r="O83" s="380" t="n">
        <v>19.6497935945133</v>
      </c>
    </row>
    <row r="84" s="327" customFormat="true" ht="18.75" hidden="false" customHeight="true" outlineLevel="0" collapsed="false">
      <c r="A84" s="381" t="s">
        <v>498</v>
      </c>
      <c r="B84" s="380" t="n">
        <v>30.5104958315041</v>
      </c>
      <c r="C84" s="380" t="n">
        <v>30.7270888985959</v>
      </c>
      <c r="D84" s="380" t="n">
        <v>3.38639205939555</v>
      </c>
      <c r="E84" s="380" t="n">
        <v>19.7185801354036</v>
      </c>
      <c r="F84" s="380" t="n">
        <v>22.4637106021165</v>
      </c>
      <c r="G84" s="380" t="n">
        <v>26.1068564941726</v>
      </c>
      <c r="H84" s="380" t="n">
        <v>18.3299403744017</v>
      </c>
      <c r="I84" s="380" t="n">
        <v>45.6671844134727</v>
      </c>
      <c r="J84" s="380" t="n">
        <v>27.0981759333027</v>
      </c>
      <c r="K84" s="380" t="n">
        <v>26.561192724726</v>
      </c>
      <c r="L84" s="380" t="n">
        <v>17.0973821615743</v>
      </c>
      <c r="M84" s="380" t="n">
        <v>11.5214643487578</v>
      </c>
      <c r="N84" s="380" t="n">
        <v>19.250288694966</v>
      </c>
      <c r="O84" s="380" t="n">
        <v>20.1280007876696</v>
      </c>
    </row>
    <row r="85" s="327" customFormat="true" ht="18.75" hidden="false" customHeight="true" outlineLevel="0" collapsed="false">
      <c r="A85" s="382" t="s">
        <v>499</v>
      </c>
      <c r="B85" s="325" t="n">
        <v>33.7698854654718</v>
      </c>
      <c r="C85" s="325" t="n">
        <v>35.5829593026099</v>
      </c>
      <c r="D85" s="325" t="n">
        <v>-1.43879153389533</v>
      </c>
      <c r="E85" s="325" t="n">
        <v>19.7056881866322</v>
      </c>
      <c r="F85" s="325" t="n">
        <v>15.5611197742676</v>
      </c>
      <c r="G85" s="325" t="n">
        <v>24.2576858376043</v>
      </c>
      <c r="H85" s="325" t="n">
        <v>15.6405861951498</v>
      </c>
      <c r="I85" s="325" t="n">
        <v>50.4759564514975</v>
      </c>
      <c r="J85" s="325" t="n">
        <v>26.5270424097314</v>
      </c>
      <c r="K85" s="325" t="n">
        <v>25.2905393603939</v>
      </c>
      <c r="L85" s="325" t="n">
        <v>17.4379698555495</v>
      </c>
      <c r="M85" s="325" t="n">
        <v>11.8459566186117</v>
      </c>
      <c r="N85" s="325" t="n">
        <v>18.6591082184451</v>
      </c>
      <c r="O85" s="325" t="n">
        <v>19.930408591916</v>
      </c>
    </row>
    <row r="86" s="327" customFormat="true" ht="18.75" hidden="false" customHeight="true" outlineLevel="0" collapsed="false">
      <c r="A86" s="382" t="s">
        <v>500</v>
      </c>
      <c r="B86" s="325" t="n">
        <v>33.8575252262544</v>
      </c>
      <c r="C86" s="325" t="n">
        <v>34.6405591511312</v>
      </c>
      <c r="D86" s="325" t="n">
        <v>0.475372831197851</v>
      </c>
      <c r="E86" s="325" t="n">
        <v>22.3217486013692</v>
      </c>
      <c r="F86" s="325" t="n">
        <v>35.5885312019053</v>
      </c>
      <c r="G86" s="325" t="n">
        <v>35.1339459179769</v>
      </c>
      <c r="H86" s="325" t="n">
        <v>15.7701616979014</v>
      </c>
      <c r="I86" s="325" t="n">
        <v>1.25844804520849</v>
      </c>
      <c r="J86" s="325" t="n">
        <v>10.9313552379341</v>
      </c>
      <c r="K86" s="325" t="n">
        <v>23.3728355447457</v>
      </c>
      <c r="L86" s="325" t="n">
        <v>18.4523405975088</v>
      </c>
      <c r="M86" s="325" t="n">
        <v>12.8114559480129</v>
      </c>
      <c r="N86" s="325" t="n">
        <v>18.7834645038308</v>
      </c>
      <c r="O86" s="325" t="n">
        <v>20.0629461432237</v>
      </c>
    </row>
    <row r="87" s="327" customFormat="true" ht="18.75" hidden="false" customHeight="true" outlineLevel="0" collapsed="false">
      <c r="A87" s="381" t="s">
        <v>501</v>
      </c>
      <c r="B87" s="380" t="n">
        <v>22.6842130484395</v>
      </c>
      <c r="C87" s="380" t="n">
        <v>24.4331036603628</v>
      </c>
      <c r="D87" s="380" t="n">
        <v>4.37522019260179</v>
      </c>
      <c r="E87" s="380" t="n">
        <v>17.0081018517736</v>
      </c>
      <c r="F87" s="380" t="n">
        <v>21.6235287069461</v>
      </c>
      <c r="G87" s="380" t="n">
        <v>22.9702961921545</v>
      </c>
      <c r="H87" s="380" t="n">
        <v>18.8224782521039</v>
      </c>
      <c r="I87" s="380" t="n">
        <v>0.849652701196679</v>
      </c>
      <c r="J87" s="380" t="n">
        <v>12.8863328070227</v>
      </c>
      <c r="K87" s="380" t="n">
        <v>18.460328373247</v>
      </c>
      <c r="L87" s="380" t="n">
        <v>14.5386119330031</v>
      </c>
      <c r="M87" s="380" t="n">
        <v>9.08439231714586</v>
      </c>
      <c r="N87" s="380" t="n">
        <v>15.029587087858</v>
      </c>
      <c r="O87" s="380" t="n">
        <v>15.884977945649</v>
      </c>
    </row>
    <row r="88" s="327" customFormat="true" ht="18.75" hidden="false" customHeight="true" outlineLevel="0" collapsed="false">
      <c r="A88" s="381" t="s">
        <v>502</v>
      </c>
      <c r="B88" s="380" t="n">
        <v>20.6584253746115</v>
      </c>
      <c r="C88" s="380" t="n">
        <v>23.0343700143495</v>
      </c>
      <c r="D88" s="380" t="n">
        <v>18.2526432939186</v>
      </c>
      <c r="E88" s="380" t="n">
        <v>19.9989573659419</v>
      </c>
      <c r="F88" s="380" t="n">
        <v>16.7056729593863</v>
      </c>
      <c r="G88" s="380" t="n">
        <v>19.8128940448383</v>
      </c>
      <c r="H88" s="380" t="n">
        <v>23.4489213280138</v>
      </c>
      <c r="I88" s="380" t="n">
        <v>2.11742644380613</v>
      </c>
      <c r="J88" s="380" t="n">
        <v>16.2258068006122</v>
      </c>
      <c r="K88" s="380" t="n">
        <v>18.3088660939728</v>
      </c>
      <c r="L88" s="380" t="n">
        <v>15.318690062901</v>
      </c>
      <c r="M88" s="380" t="n">
        <v>9.82729987688247</v>
      </c>
      <c r="N88" s="380" t="n">
        <v>15.6215257360985</v>
      </c>
      <c r="O88" s="380" t="n">
        <v>16.3516061815905</v>
      </c>
    </row>
    <row r="89" customFormat="false" ht="3.75" hidden="false" customHeight="true" outlineLevel="0" collapsed="false">
      <c r="A89" s="337"/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</row>
    <row r="90" customFormat="false" ht="18" hidden="false" customHeight="false" outlineLevel="0" collapsed="false">
      <c r="A90" s="384" t="s">
        <v>503</v>
      </c>
      <c r="B90" s="384"/>
      <c r="C90" s="385"/>
      <c r="D90" s="384"/>
      <c r="E90" s="386"/>
      <c r="L90" s="387"/>
      <c r="M90" s="388"/>
      <c r="N90" s="386"/>
      <c r="O90" s="386"/>
    </row>
    <row r="91" customFormat="false" ht="15" hidden="false" customHeight="false" outlineLevel="0" collapsed="false">
      <c r="A91" s="384" t="s">
        <v>504</v>
      </c>
      <c r="B91" s="389"/>
      <c r="C91" s="390"/>
      <c r="D91" s="389"/>
      <c r="E91" s="391"/>
      <c r="F91" s="391"/>
      <c r="G91" s="391"/>
      <c r="H91" s="391"/>
      <c r="I91" s="391"/>
      <c r="J91" s="391"/>
      <c r="K91" s="391"/>
      <c r="L91" s="392"/>
      <c r="M91" s="391"/>
      <c r="N91" s="393"/>
      <c r="O91" s="394"/>
    </row>
    <row r="92" customFormat="false" ht="15" hidden="false" customHeight="false" outlineLevel="0" collapsed="false">
      <c r="A92" s="384" t="s">
        <v>505</v>
      </c>
      <c r="B92" s="389"/>
      <c r="C92" s="390"/>
      <c r="D92" s="389"/>
      <c r="E92" s="391"/>
      <c r="F92" s="391"/>
      <c r="G92" s="391"/>
      <c r="H92" s="391"/>
      <c r="I92" s="391"/>
      <c r="J92" s="391"/>
      <c r="K92" s="391"/>
      <c r="L92" s="392"/>
      <c r="M92" s="391"/>
      <c r="N92" s="391"/>
      <c r="O92" s="391"/>
    </row>
    <row r="93" customFormat="false" ht="15" hidden="false" customHeight="true" outlineLevel="0" collapsed="false">
      <c r="A93" s="384" t="s">
        <v>506</v>
      </c>
      <c r="B93" s="395"/>
      <c r="C93" s="396"/>
      <c r="D93" s="395"/>
      <c r="E93" s="397"/>
      <c r="F93" s="397"/>
      <c r="G93" s="397"/>
      <c r="H93" s="397"/>
      <c r="I93" s="398"/>
      <c r="J93" s="391"/>
      <c r="K93" s="391"/>
      <c r="L93" s="392"/>
      <c r="M93" s="391"/>
      <c r="N93" s="391"/>
      <c r="O93" s="391"/>
    </row>
    <row r="94" customFormat="false" ht="15" hidden="false" customHeight="false" outlineLevel="0" collapsed="false">
      <c r="A94" s="384" t="s">
        <v>144</v>
      </c>
      <c r="B94" s="389"/>
      <c r="C94" s="390"/>
      <c r="D94" s="389"/>
      <c r="E94" s="391"/>
      <c r="F94" s="391"/>
      <c r="G94" s="391"/>
      <c r="H94" s="391"/>
      <c r="I94" s="391"/>
      <c r="J94" s="391"/>
      <c r="K94" s="391"/>
      <c r="L94" s="392"/>
      <c r="M94" s="391"/>
      <c r="N94" s="391"/>
      <c r="O94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06T14:57:19Z</cp:lastPrinted>
  <dcterms:modified xsi:type="dcterms:W3CDTF">2011-12-06T16:48:35Z</dcterms:modified>
  <cp:revision>0</cp:revision>
  <dc:subject/>
  <dc:title/>
</cp:coreProperties>
</file>