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48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77</definedName>
    <definedName function="false" hidden="false" localSheetId="6" name="_xlnm.Print_Area" vbProcedure="false">'Cuadro #7 '!$A$1:$O$73</definedName>
    <definedName function="false" hidden="false" localSheetId="7" name="_xlnm.Print_Area" vbProcedure="false">'Cuadro #8'!$A$1:$I$46</definedName>
    <definedName function="false" hidden="false" localSheetId="8" name="_xlnm.Print_Area" vbProcedure="false">'Cuadro #9'!$A$1:$O$89</definedName>
    <definedName function="false" hidden="false" name="CENISPRO" vbProcedure="false">'Cuadro #8'!$A$1:$I$46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E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O$45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6:$E$47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K$46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9</definedName>
    <definedName function="false" hidden="false" name="Cuadro06Titulos" vbProcedure="false">'Cuadro #6'!$A$1:$E$3</definedName>
    <definedName function="false" hidden="false" name="Cuadro07Conceptos" vbProcedure="false">'Cuadro #7 '!$A$7:$A$68</definedName>
    <definedName function="false" hidden="false" name="Cuadro07Datos" vbProcedure="false">'Cuadro #7 '!$B$7:$O$6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9:$I$75</definedName>
    <definedName function="false" hidden="false" name="Cuadro07Titulos" vbProcedure="false">'Cuadro #7 '!$A$1:$F$3</definedName>
    <definedName function="false" hidden="false" name="Cuadro08Conceptos" vbProcedure="false">'Cuadro #8'!$A$10:$A$42</definedName>
    <definedName function="false" hidden="false" name="Cuadro08Datos" vbProcedure="false">'Cuadro #8'!$B$10:$I$4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3:$I$46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68</definedName>
    <definedName function="false" hidden="false" name="Cuadro10Datos" vbProcedure="false">'Cuadro #10'!$B$7:$R$6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9:$R$7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P$39</definedName>
    <definedName function="false" hidden="false" name="Cuadro11Titulos" vbProcedure="false">'Cuadro #11'!$A$1:$A$2</definedName>
    <definedName function="false" hidden="false" name="INDINUEVO" vbProcedure="false">'Cuadro #9'!$A$1:$O$8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563">
  <si>
    <t xml:space="preserve">Cuadro # 1 :</t>
  </si>
  <si>
    <t xml:space="preserve">Principales cuentas del BCN y el sistema financiero </t>
  </si>
  <si>
    <t xml:space="preserve">(saldo en millones de córdobas) al 08 de jul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08</t>
  </si>
  <si>
    <t xml:space="preserve">Día</t>
  </si>
  <si>
    <t xml:space="preserve">II sem.</t>
  </si>
  <si>
    <t xml:space="preserve">Julio</t>
  </si>
  <si>
    <t xml:space="preserve">III Trimestre</t>
  </si>
  <si>
    <t xml:space="preserve">Ene-Ju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jul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8 de juli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I sem.</t>
  </si>
  <si>
    <t xml:space="preserve">Dia 08</t>
  </si>
  <si>
    <t xml:space="preserve">Acum.</t>
  </si>
  <si>
    <t xml:space="preserve">Trim.</t>
  </si>
  <si>
    <t xml:space="preserve">Ene.-Jul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8 de Julio de 2011</t>
  </si>
  <si>
    <t xml:space="preserve">I Semestre</t>
  </si>
  <si>
    <t xml:space="preserve">III Trim.</t>
  </si>
  <si>
    <t xml:space="preserve">Ene- Jul.</t>
  </si>
  <si>
    <t xml:space="preserve">8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8 de julio  2011</t>
  </si>
  <si>
    <t xml:space="preserve">Ene-Jun</t>
  </si>
  <si>
    <t xml:space="preserve">I Sem.</t>
  </si>
  <si>
    <t xml:space="preserve">Día 08</t>
  </si>
  <si>
    <t xml:space="preserve">II Sem.</t>
  </si>
  <si>
    <t xml:space="preserve">Ene-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8 de jul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l-07</t>
  </si>
  <si>
    <t xml:space="preserve">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8 de julio de 2011</t>
  </si>
  <si>
    <t xml:space="preserve">2007</t>
  </si>
  <si>
    <t xml:space="preserve">III trim.</t>
  </si>
  <si>
    <t xml:space="preserve">I sem</t>
  </si>
  <si>
    <t xml:space="preserve">08</t>
  </si>
  <si>
    <t xml:space="preserve">II se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- Atado del BID por US$1.3 millón (MHCP- RE/BID-PRSUIV-MTI).</t>
  </si>
  <si>
    <t xml:space="preserve">        Préstamo Líquido- Atado del BID por US$1.5 millón (MHCP- RE/BID-PPYCZIICHIN-MTI).</t>
  </si>
  <si>
    <t xml:space="preserve">        Donación Atada de Fondos de Austria  por US$2.0 millones (MHCP-RE/FONSALUD-DON.EXTERNA-MINSA).</t>
  </si>
  <si>
    <t xml:space="preserve">        Donación Atada de Fondos de Austria  por US$1.1 millón (MHCP-RE/ATN-PRORURAL-FC-EC-MAGFOR).</t>
  </si>
  <si>
    <t xml:space="preserve">3/:   Cordobización al MCHP por U$ 0.4 millón (MHCP-RE/IDA-PR.ADMON TIERRAS)</t>
  </si>
  <si>
    <t xml:space="preserve">        Cordobización al MCHP por U$ 0.4 millón (MHCP-RE/FIDA-ATN-PROCAVA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8 de jul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8 de jul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lio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30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Jul-01</t>
  </si>
  <si>
    <t xml:space="preserve">Jul-04</t>
  </si>
  <si>
    <t xml:space="preserve">Jul-05</t>
  </si>
  <si>
    <t xml:space="preserve">Jul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00\ _€;[RED]\-#,##0.00000\ _€"/>
    <numFmt numFmtId="185" formatCode="###0\ ;[BLACK]\(#\)"/>
    <numFmt numFmtId="186" formatCode="[$-409]#,##0_);[RED]\(#,##0\)"/>
    <numFmt numFmtId="187" formatCode="#,##0.000\ _€;[RED]\-#,##0.000\ _€"/>
    <numFmt numFmtId="188" formatCode="###0.00\ ;[RED]\(#.00\)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"/>
    <numFmt numFmtId="199" formatCode="#,##0.0000_);\(#,##0.0000\)"/>
    <numFmt numFmtId="200" formatCode="#,##0.000_);[RED]\(#,##0.000\)"/>
    <numFmt numFmtId="201" formatCode="#,##0.00000000_);[RED]\(#,##0.00000000\)"/>
    <numFmt numFmtId="202" formatCode="#,##0.0000000_);[RED]\(#,##0.0000000\)"/>
    <numFmt numFmtId="203" formatCode="0.0"/>
    <numFmt numFmtId="204" formatCode="mmmm\ d&quot;, &quot;yyyy"/>
    <numFmt numFmtId="205" formatCode="_(* #,##0.000_);_(* \(#,##0.000\);_(* \-??_);_(@_)"/>
    <numFmt numFmtId="206" formatCode="0_);\(0\)"/>
    <numFmt numFmtId="207" formatCode="#,##0.0"/>
    <numFmt numFmtId="208" formatCode="0.0_);\(0.0\)"/>
    <numFmt numFmtId="209" formatCode="0.0000000000000000000000000_);\(0.0000000000000000000000000\)"/>
    <numFmt numFmtId="210" formatCode="0.000000_);\(0.000000\)"/>
    <numFmt numFmtId="211" formatCode="#,##0.0;\-#,##0.0"/>
    <numFmt numFmtId="212" formatCode="0.00000_)"/>
    <numFmt numFmtId="213" formatCode="0.00000000_)"/>
    <numFmt numFmtId="214" formatCode="0.000000000000_)"/>
    <numFmt numFmtId="215" formatCode="0.0000000000_)"/>
    <numFmt numFmtId="216" formatCode="0.0000000_)"/>
    <numFmt numFmtId="217" formatCode="#,##0.00000_);[RED]\(#,##0.00000\)"/>
    <numFmt numFmtId="218" formatCode="0.000000_)"/>
    <numFmt numFmtId="219" formatCode="0.000000000_)"/>
    <numFmt numFmtId="220" formatCode="#,##0.00000"/>
    <numFmt numFmtId="221" formatCode="#,##0.0000"/>
    <numFmt numFmtId="222" formatCode="0.0_);[RED]\(0.0\)"/>
    <numFmt numFmtId="223" formatCode="#,##0.00;[RED]\(#,##0.00\)"/>
    <numFmt numFmtId="224" formatCode="0.00_);[RED]\(0.00\)"/>
    <numFmt numFmtId="225" formatCode="0.0000_);[RED]\(0.0000\)"/>
    <numFmt numFmtId="226" formatCode="#,##0.0_ ;[RED]\-#,##0.0\ "/>
    <numFmt numFmtId="227" formatCode="#,##0_ ;[RED]\-#,##0\ "/>
    <numFmt numFmtId="228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1"/>
      <name val="Calibri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7.3</v>
      </c>
      <c r="H7" s="22"/>
      <c r="I7" s="22" t="n">
        <v>6</v>
      </c>
      <c r="J7" s="22" t="n">
        <v>6</v>
      </c>
      <c r="K7" s="22" t="n">
        <v>7.59999999999991</v>
      </c>
      <c r="L7" s="22" t="n">
        <v>7.59999999999991</v>
      </c>
      <c r="M7" s="22" t="n">
        <v>-1.5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68.7</v>
      </c>
      <c r="H8" s="22"/>
      <c r="I8" s="22" t="n">
        <v>7</v>
      </c>
      <c r="J8" s="22" t="n">
        <v>7</v>
      </c>
      <c r="K8" s="22" t="n">
        <v>-35</v>
      </c>
      <c r="L8" s="22" t="n">
        <v>-35</v>
      </c>
      <c r="M8" s="22" t="n">
        <v>-62.8999999999999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85.3</v>
      </c>
      <c r="H9" s="22"/>
      <c r="I9" s="22" t="n">
        <v>-1</v>
      </c>
      <c r="J9" s="22" t="n">
        <v>-1</v>
      </c>
      <c r="K9" s="22" t="n">
        <v>42.6</v>
      </c>
      <c r="L9" s="22" t="n">
        <v>42.6</v>
      </c>
      <c r="M9" s="22" t="n">
        <v>65.396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1</v>
      </c>
      <c r="H11" s="25"/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-4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50.3</v>
      </c>
      <c r="H13" s="22"/>
      <c r="I13" s="22" t="n">
        <v>6.79999999999995</v>
      </c>
      <c r="J13" s="22" t="n">
        <v>6.79999999999995</v>
      </c>
      <c r="K13" s="22" t="n">
        <v>-36.2</v>
      </c>
      <c r="L13" s="22" t="n">
        <v>-36.2</v>
      </c>
      <c r="M13" s="22" t="n">
        <v>-48.7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501.7390343554</v>
      </c>
      <c r="H15" s="22"/>
      <c r="I15" s="22" t="n">
        <v>-448.642706999999</v>
      </c>
      <c r="J15" s="22" t="n">
        <v>-448.642706999999</v>
      </c>
      <c r="K15" s="22" t="n">
        <v>805.516067999999</v>
      </c>
      <c r="L15" s="22" t="n">
        <v>805.516067999999</v>
      </c>
      <c r="M15" s="22" t="n">
        <v>-1157.04830442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501.7437712954</v>
      </c>
      <c r="H16" s="22"/>
      <c r="I16" s="22" t="n">
        <v>-448.642706999999</v>
      </c>
      <c r="J16" s="22" t="n">
        <v>-448.642706999999</v>
      </c>
      <c r="K16" s="22" t="n">
        <v>805.516067999999</v>
      </c>
      <c r="L16" s="22" t="n">
        <v>805.516067999999</v>
      </c>
      <c r="M16" s="22" t="n">
        <v>-1157.04830442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-107.046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4894.518543</v>
      </c>
      <c r="H18" s="25"/>
      <c r="I18" s="25" t="n">
        <v>-322.712695</v>
      </c>
      <c r="J18" s="25" t="n">
        <v>-322.712695</v>
      </c>
      <c r="K18" s="25" t="n">
        <v>954.646721</v>
      </c>
      <c r="L18" s="25" t="n">
        <v>954.646721</v>
      </c>
      <c r="M18" s="25" t="n">
        <v>-1096.654927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29.33237094</v>
      </c>
      <c r="H19" s="25"/>
      <c r="I19" s="25" t="n">
        <v>-125.930012</v>
      </c>
      <c r="J19" s="25" t="n">
        <v>-125.930012</v>
      </c>
      <c r="K19" s="25" t="n">
        <v>-119.130653</v>
      </c>
      <c r="L19" s="25" t="n">
        <v>-119.130653</v>
      </c>
      <c r="M19" s="25" t="n">
        <v>169.821294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27.89344907</v>
      </c>
      <c r="H25" s="22" t="n">
        <v>0</v>
      </c>
      <c r="I25" s="22" t="n">
        <v>0</v>
      </c>
      <c r="J25" s="22" t="n">
        <v>0</v>
      </c>
      <c r="K25" s="22" t="n">
        <v>-30</v>
      </c>
      <c r="L25" s="22" t="n">
        <v>-30</v>
      </c>
      <c r="M25" s="22" t="n">
        <v>-3727.8934490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3.246474</v>
      </c>
      <c r="H28" s="22"/>
      <c r="I28" s="22" t="n">
        <v>0.00167199999998502</v>
      </c>
      <c r="J28" s="22" t="n">
        <v>0.00167199999998502</v>
      </c>
      <c r="K28" s="22" t="n">
        <v>-3.89806599999997</v>
      </c>
      <c r="L28" s="22" t="n">
        <v>-3.89806599999997</v>
      </c>
      <c r="M28" s="22" t="n">
        <v>84.76049689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623726</v>
      </c>
      <c r="H29" s="22"/>
      <c r="I29" s="22" t="n">
        <v>0.00167199999999923</v>
      </c>
      <c r="J29" s="22" t="n">
        <v>0.00167199999999923</v>
      </c>
      <c r="K29" s="22" t="n">
        <v>-0.35902999999999</v>
      </c>
      <c r="L29" s="22" t="n">
        <v>-0.35902999999999</v>
      </c>
      <c r="M29" s="22" t="n">
        <v>-10.561109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1.534174</v>
      </c>
      <c r="H30" s="25"/>
      <c r="I30" s="25" t="n">
        <v>0</v>
      </c>
      <c r="J30" s="25" t="n">
        <v>0</v>
      </c>
      <c r="K30" s="25" t="n">
        <v>3.53903600000001</v>
      </c>
      <c r="L30" s="25" t="n">
        <v>3.53903600000001</v>
      </c>
      <c r="M30" s="25" t="n">
        <v>-95.48978815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634.031654</v>
      </c>
      <c r="H33" s="22"/>
      <c r="I33" s="22" t="n">
        <v>-292.846439</v>
      </c>
      <c r="J33" s="22" t="n">
        <v>-292.846439</v>
      </c>
      <c r="K33" s="22" t="n">
        <v>1194.167907</v>
      </c>
      <c r="L33" s="22" t="n">
        <v>1194.167907</v>
      </c>
      <c r="M33" s="22" t="n">
        <v>1015.60754811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7.7</v>
      </c>
      <c r="H34" s="25"/>
      <c r="I34" s="25" t="n">
        <v>0</v>
      </c>
      <c r="J34" s="25" t="n">
        <v>0</v>
      </c>
      <c r="K34" s="25" t="n">
        <v>7</v>
      </c>
      <c r="L34" s="25" t="n">
        <v>7</v>
      </c>
      <c r="M34" s="25" t="n">
        <v>3.5700755498745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8.5</v>
      </c>
      <c r="H35" s="25"/>
      <c r="I35" s="25" t="n">
        <v>0</v>
      </c>
      <c r="J35" s="25" t="n">
        <v>0</v>
      </c>
      <c r="K35" s="25" t="n">
        <v>-1.7</v>
      </c>
      <c r="L35" s="25" t="n">
        <v>-1.7</v>
      </c>
      <c r="M35" s="25" t="n">
        <v>-4.89683247327161</v>
      </c>
    </row>
    <row r="36" customFormat="false" ht="15" hidden="false" customHeight="false" outlineLevel="0" collapsed="false">
      <c r="A36" s="24" t="s">
        <v>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3.7</v>
      </c>
      <c r="H36" s="25" t="n">
        <v>0</v>
      </c>
      <c r="I36" s="25" t="n">
        <v>0</v>
      </c>
      <c r="J36" s="25" t="n">
        <v>0</v>
      </c>
      <c r="K36" s="25" t="n">
        <v>2.8</v>
      </c>
      <c r="L36" s="25" t="n">
        <v>2.8</v>
      </c>
      <c r="M36" s="25" t="n">
        <v>23.7</v>
      </c>
    </row>
    <row r="37" customFormat="false" ht="15" hidden="false" customHeight="false" outlineLevel="0" collapsed="false">
      <c r="A37" s="24" t="s">
        <v>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5</v>
      </c>
      <c r="H37" s="25"/>
      <c r="I37" s="25" t="n">
        <v>0</v>
      </c>
      <c r="J37" s="25" t="n">
        <v>0</v>
      </c>
      <c r="K37" s="25" t="n">
        <v>0.199999999999999</v>
      </c>
      <c r="L37" s="25" t="n">
        <v>0.199999999999999</v>
      </c>
      <c r="M37" s="25" t="n">
        <v>18.5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4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81851</v>
      </c>
      <c r="H39" s="22"/>
      <c r="I39" s="22" t="n">
        <v>-0.0043629</v>
      </c>
      <c r="J39" s="22" t="n">
        <v>-0.0043629</v>
      </c>
      <c r="K39" s="22" t="n">
        <v>-0.0038509</v>
      </c>
      <c r="L39" s="22" t="n">
        <v>-0.0038509</v>
      </c>
      <c r="M39" s="22" t="n">
        <v>-0.0135890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>
      <c r="A41" s="21" t="s">
        <v>45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1146.39002591</v>
      </c>
      <c r="H41" s="22"/>
      <c r="I41" s="22" t="n">
        <v>179.394399999999</v>
      </c>
      <c r="J41" s="22" t="n">
        <v>179.394399999999</v>
      </c>
      <c r="K41" s="22" t="n">
        <v>52.4242999999988</v>
      </c>
      <c r="L41" s="22" t="n">
        <v>52.4242999999988</v>
      </c>
      <c r="M41" s="22" t="n">
        <v>-402.968140529998</v>
      </c>
    </row>
    <row r="42" customFormat="false" ht="15" hidden="false" customHeight="false" outlineLevel="0" collapsed="false">
      <c r="A42" s="23" t="s">
        <v>46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-26.7521899000003</v>
      </c>
    </row>
    <row r="43" customFormat="false" ht="15" hidden="false" customHeight="false" outlineLevel="0" collapsed="false">
      <c r="A43" s="23" t="s">
        <v>47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318.7964</v>
      </c>
      <c r="H43" s="22"/>
      <c r="I43" s="22" t="n">
        <v>179.3944</v>
      </c>
      <c r="J43" s="22" t="n">
        <v>179.3944</v>
      </c>
      <c r="K43" s="22" t="n">
        <v>22.4242999999997</v>
      </c>
      <c r="L43" s="22" t="n">
        <v>22.4242999999997</v>
      </c>
      <c r="M43" s="22" t="n">
        <v>-486.158824</v>
      </c>
    </row>
    <row r="44" customFormat="false" ht="15" hidden="false" customHeight="fals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49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3617.9505757</v>
      </c>
    </row>
    <row r="46" customFormat="false" ht="15" hidden="false" customHeight="false" outlineLevel="0" collapsed="false">
      <c r="A46" s="23" t="s">
        <v>50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false" outlineLevel="0" collapsed="false">
      <c r="A47" s="23" t="s">
        <v>51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27.89344907</v>
      </c>
      <c r="H47" s="22"/>
      <c r="I47" s="22" t="n">
        <v>0</v>
      </c>
      <c r="J47" s="22" t="n">
        <v>0</v>
      </c>
      <c r="K47" s="22" t="n">
        <v>30</v>
      </c>
      <c r="L47" s="22" t="n">
        <v>30</v>
      </c>
      <c r="M47" s="22" t="n">
        <v>3727.89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1" t="s">
        <v>52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932.08875084</v>
      </c>
      <c r="G49" s="22" t="n">
        <v>88210.34554512</v>
      </c>
      <c r="H49" s="22"/>
      <c r="I49" s="22" t="n">
        <v>77.3860129999957</v>
      </c>
      <c r="J49" s="22" t="n">
        <v>77.3860129999957</v>
      </c>
      <c r="K49" s="22" t="n">
        <v>2278.25679428001</v>
      </c>
      <c r="L49" s="22" t="n">
        <v>2278.25679428001</v>
      </c>
      <c r="M49" s="22" t="n">
        <v>9595.81924839001</v>
      </c>
    </row>
    <row r="50" customFormat="false" ht="15" hidden="false" customHeight="false" outlineLevel="0" collapsed="false">
      <c r="A50" s="23" t="s">
        <v>53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947.175139</v>
      </c>
      <c r="G50" s="22" t="n">
        <v>29779.050009</v>
      </c>
      <c r="H50" s="22"/>
      <c r="I50" s="22" t="n">
        <v>77.3860129999957</v>
      </c>
      <c r="J50" s="22" t="n">
        <v>77.3860129999957</v>
      </c>
      <c r="K50" s="22" t="n">
        <v>1831.87487</v>
      </c>
      <c r="L50" s="22" t="n">
        <v>1831.87487</v>
      </c>
      <c r="M50" s="22" t="n">
        <v>2832.99193727</v>
      </c>
    </row>
    <row r="51" customFormat="false" ht="15" hidden="false" customHeight="false" outlineLevel="0" collapsed="false">
      <c r="A51" s="23" t="s">
        <v>54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431.235939</v>
      </c>
      <c r="G51" s="22" t="n">
        <v>17012.915609</v>
      </c>
      <c r="H51" s="22"/>
      <c r="I51" s="22" t="n">
        <v>77.3860129999994</v>
      </c>
      <c r="J51" s="22" t="n">
        <v>77.3860129999994</v>
      </c>
      <c r="K51" s="22" t="n">
        <v>1581.67967</v>
      </c>
      <c r="L51" s="22" t="n">
        <v>1581.67967</v>
      </c>
      <c r="M51" s="22" t="n">
        <v>1044.57053727</v>
      </c>
    </row>
    <row r="52" customFormat="false" ht="15" hidden="false" customHeight="false" outlineLevel="0" collapsed="false">
      <c r="A52" s="24" t="s">
        <v>55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068.597239</v>
      </c>
      <c r="G52" s="25" t="n">
        <v>7248.795909</v>
      </c>
      <c r="H52" s="25"/>
      <c r="I52" s="25" t="n">
        <v>77.3860129999994</v>
      </c>
      <c r="J52" s="25" t="n">
        <v>77.3860129999994</v>
      </c>
      <c r="K52" s="25" t="n">
        <v>180.19867</v>
      </c>
      <c r="L52" s="25" t="n">
        <v>180.19867</v>
      </c>
      <c r="M52" s="25" t="n">
        <v>-975.997971999999</v>
      </c>
    </row>
    <row r="53" customFormat="false" ht="15" hidden="false" customHeight="false" outlineLevel="0" collapsed="false">
      <c r="A53" s="24" t="s">
        <v>56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362.6387</v>
      </c>
      <c r="G53" s="25" t="n">
        <v>9764.1197</v>
      </c>
      <c r="H53" s="25"/>
      <c r="I53" s="25" t="n">
        <v>0</v>
      </c>
      <c r="J53" s="25" t="n">
        <v>0</v>
      </c>
      <c r="K53" s="25" t="n">
        <v>1401.481</v>
      </c>
      <c r="L53" s="25" t="n">
        <v>1401.481</v>
      </c>
      <c r="M53" s="25" t="n">
        <v>2020.56850927</v>
      </c>
    </row>
    <row r="54" customFormat="false" ht="15" hidden="false" customHeight="false" outlineLevel="0" collapsed="false">
      <c r="A54" s="23" t="s">
        <v>57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9392</v>
      </c>
      <c r="G54" s="22" t="n">
        <v>12766.1344</v>
      </c>
      <c r="H54" s="22"/>
      <c r="I54" s="22" t="n">
        <v>0</v>
      </c>
      <c r="J54" s="22" t="n">
        <v>0</v>
      </c>
      <c r="K54" s="22" t="n">
        <v>250.1952</v>
      </c>
      <c r="L54" s="22" t="n">
        <v>250.1952</v>
      </c>
      <c r="M54" s="22" t="n">
        <v>1788.4214</v>
      </c>
    </row>
    <row r="55" customFormat="false" ht="15" hidden="false" customHeight="false" outlineLevel="0" collapsed="false">
      <c r="A55" s="23" t="s">
        <v>58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5789</v>
      </c>
      <c r="G55" s="22" t="n">
        <v>9003.2474</v>
      </c>
      <c r="H55" s="22"/>
      <c r="I55" s="22" t="n">
        <v>0</v>
      </c>
      <c r="J55" s="22" t="n">
        <v>0</v>
      </c>
      <c r="K55" s="22" t="n">
        <v>131.6685</v>
      </c>
      <c r="L55" s="22" t="n">
        <v>131.6685</v>
      </c>
      <c r="M55" s="22" t="n">
        <v>1793.6104</v>
      </c>
    </row>
    <row r="56" customFormat="false" ht="15" hidden="false" customHeight="false" outlineLevel="0" collapsed="false">
      <c r="A56" s="24" t="s">
        <v>59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03</v>
      </c>
      <c r="G56" s="25" t="n">
        <v>3762.887</v>
      </c>
      <c r="H56" s="25"/>
      <c r="I56" s="25" t="n">
        <v>0</v>
      </c>
      <c r="J56" s="25" t="n">
        <v>0</v>
      </c>
      <c r="K56" s="25" t="n">
        <v>118.5267</v>
      </c>
      <c r="L56" s="25" t="n">
        <v>118.5267</v>
      </c>
      <c r="M56" s="25" t="n">
        <v>-5.18899999999985</v>
      </c>
    </row>
    <row r="57" customFormat="false" ht="15" hidden="false" customHeight="false" outlineLevel="0" collapsed="false">
      <c r="A57" s="24" t="s">
        <v>60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984.91361184</v>
      </c>
      <c r="G57" s="25" t="n">
        <v>58431.29553612</v>
      </c>
      <c r="H57" s="25"/>
      <c r="I57" s="25" t="n">
        <v>0</v>
      </c>
      <c r="J57" s="25" t="n">
        <v>0</v>
      </c>
      <c r="K57" s="25" t="n">
        <v>446.381924280009</v>
      </c>
      <c r="L57" s="25" t="n">
        <v>446.381924280009</v>
      </c>
      <c r="M57" s="25" t="n">
        <v>6762.82731112</v>
      </c>
    </row>
    <row r="58" customFormat="false" ht="15" hidden="false" customHeight="false" outlineLevel="0" collapsed="false">
      <c r="A58" s="23" t="s">
        <v>61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3274.99727216</v>
      </c>
      <c r="G58" s="22" t="n">
        <v>13317.7726803</v>
      </c>
      <c r="H58" s="22"/>
      <c r="I58" s="22" t="n">
        <v>0</v>
      </c>
      <c r="J58" s="22" t="n">
        <v>0</v>
      </c>
      <c r="K58" s="22" t="n">
        <v>42.7754081400053</v>
      </c>
      <c r="L58" s="22" t="n">
        <v>42.7754081400053</v>
      </c>
      <c r="M58" s="22" t="n">
        <v>-681.941219699998</v>
      </c>
    </row>
    <row r="59" customFormat="false" ht="15" hidden="false" customHeight="false" outlineLevel="0" collapsed="false">
      <c r="A59" s="23" t="s">
        <v>62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10994624</v>
      </c>
      <c r="G59" s="22" t="n">
        <v>31276.29601704</v>
      </c>
      <c r="H59" s="22"/>
      <c r="I59" s="22" t="n">
        <v>0</v>
      </c>
      <c r="J59" s="22" t="n">
        <v>0</v>
      </c>
      <c r="K59" s="22" t="n">
        <v>342.186070800006</v>
      </c>
      <c r="L59" s="22" t="n">
        <v>342.186070800006</v>
      </c>
      <c r="M59" s="22" t="n">
        <v>7664.85969204</v>
      </c>
    </row>
    <row r="60" customFormat="false" ht="15" hidden="false" customHeight="false" outlineLevel="0" collapsed="false">
      <c r="A60" s="24" t="s">
        <v>63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0639344</v>
      </c>
      <c r="G60" s="25" t="n">
        <v>13837.22683878</v>
      </c>
      <c r="H60" s="25"/>
      <c r="I60" s="25" t="n">
        <v>0</v>
      </c>
      <c r="J60" s="25" t="n">
        <v>0</v>
      </c>
      <c r="K60" s="25" t="n">
        <v>61.4204453400016</v>
      </c>
      <c r="L60" s="25" t="n">
        <v>61.4204453400016</v>
      </c>
      <c r="M60" s="25" t="n">
        <v>-220.09116122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" hidden="false" customHeight="false" outlineLevel="0" collapsed="false">
      <c r="A62" s="21" t="s">
        <v>64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5.75" hidden="false" customHeight="false" outlineLevel="0" collapsed="false">
      <c r="A63" s="29" t="s">
        <v>65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31" t="s">
        <v>66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1.88</v>
      </c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33" t="s">
        <v>6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35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5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36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7"/>
      <c r="C71" s="37"/>
      <c r="D71" s="37"/>
      <c r="E71" s="37"/>
      <c r="F71" s="37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7"/>
      <c r="C72" s="37"/>
      <c r="D72" s="37"/>
      <c r="E72" s="37"/>
      <c r="F72" s="37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8"/>
      <c r="F73" s="38"/>
      <c r="G73" s="37"/>
      <c r="H73" s="37"/>
      <c r="I73" s="7"/>
      <c r="J73" s="7"/>
      <c r="K73" s="7"/>
      <c r="L73" s="7"/>
      <c r="M73" s="7"/>
    </row>
    <row r="74" customFormat="false" ht="15" hidden="false" customHeight="false" outlineLevel="0" collapsed="false">
      <c r="A74" s="35" t="s">
        <v>76</v>
      </c>
      <c r="B74" s="38"/>
      <c r="C74" s="38"/>
      <c r="D74" s="38"/>
      <c r="E74" s="38"/>
      <c r="F74" s="38"/>
      <c r="G74" s="37"/>
      <c r="H74" s="37"/>
      <c r="I74" s="7"/>
      <c r="J74" s="7"/>
      <c r="K74" s="7"/>
      <c r="L74" s="7"/>
      <c r="M74" s="7"/>
    </row>
    <row r="75" customFormat="false" ht="15" hidden="false" customHeight="false" outlineLevel="0" collapsed="false">
      <c r="A75" s="39" t="s">
        <v>7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U71" activeCellId="0" sqref="U7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2" width="24.28"/>
    <col collapsed="false" customWidth="true" hidden="false" outlineLevel="0" max="2" min="2" style="152" width="16.42"/>
    <col collapsed="false" customWidth="true" hidden="false" outlineLevel="0" max="3" min="3" style="152" width="16.7"/>
    <col collapsed="false" customWidth="true" hidden="false" outlineLevel="0" max="4" min="4" style="152" width="18.99"/>
    <col collapsed="false" customWidth="true" hidden="false" outlineLevel="0" max="5" min="5" style="152" width="1.28"/>
    <col collapsed="false" customWidth="true" hidden="false" outlineLevel="0" max="6" min="6" style="152" width="12.56"/>
    <col collapsed="false" customWidth="true" hidden="false" outlineLevel="0" max="7" min="7" style="152" width="12.99"/>
    <col collapsed="false" customWidth="true" hidden="false" outlineLevel="0" max="8" min="8" style="152" width="13.56"/>
    <col collapsed="false" customWidth="true" hidden="false" outlineLevel="0" max="9" min="9" style="152" width="1.41"/>
    <col collapsed="false" customWidth="true" hidden="false" outlineLevel="0" max="10" min="10" style="152" width="20.56"/>
    <col collapsed="false" customWidth="true" hidden="false" outlineLevel="0" max="11" min="11" style="152" width="20.99"/>
    <col collapsed="false" customWidth="true" hidden="false" outlineLevel="0" max="12" min="12" style="152" width="18.41"/>
    <col collapsed="false" customWidth="true" hidden="false" outlineLevel="0" max="13" min="13" style="152" width="1.7"/>
    <col collapsed="false" customWidth="true" hidden="false" outlineLevel="0" max="14" min="14" style="152" width="13.14"/>
    <col collapsed="false" customWidth="true" hidden="false" outlineLevel="0" max="15" min="15" style="152" width="16.13"/>
    <col collapsed="false" customWidth="true" hidden="false" outlineLevel="0" max="16" min="16" style="152" width="1.28"/>
    <col collapsed="false" customWidth="true" hidden="false" outlineLevel="0" max="17" min="17" style="152" width="15.28"/>
    <col collapsed="false" customWidth="true" hidden="false" outlineLevel="0" max="18" min="18" style="152" width="21.42"/>
    <col collapsed="false" customWidth="true" hidden="false" outlineLevel="0" max="19" min="19" style="152" width="15.41"/>
    <col collapsed="false" customWidth="true" hidden="false" outlineLevel="0" max="20" min="20" style="152" width="17.42"/>
    <col collapsed="false" customWidth="true" hidden="false" outlineLevel="0" max="21" min="21" style="152" width="13.14"/>
    <col collapsed="false" customWidth="false" hidden="false" outlineLevel="0" max="257" min="22" style="152" width="11.42"/>
  </cols>
  <sheetData>
    <row r="1" customFormat="false" ht="15.75" hidden="false" customHeight="false" outlineLevel="0" collapsed="false">
      <c r="A1" s="153" t="s">
        <v>488</v>
      </c>
      <c r="B1" s="192"/>
    </row>
    <row r="2" customFormat="false" ht="18" hidden="false" customHeight="false" outlineLevel="0" collapsed="false">
      <c r="A2" s="232" t="s">
        <v>489</v>
      </c>
      <c r="N2" s="360"/>
    </row>
    <row r="3" customFormat="false" ht="21.75" hidden="false" customHeight="true" outlineLevel="0" collapsed="false">
      <c r="A3" s="361" t="s">
        <v>243</v>
      </c>
    </row>
    <row r="4" customFormat="false" ht="15" hidden="false" customHeight="false" outlineLevel="0" collapsed="false">
      <c r="A4" s="235"/>
      <c r="B4" s="362" t="s">
        <v>490</v>
      </c>
      <c r="C4" s="362"/>
      <c r="D4" s="362"/>
      <c r="E4" s="363"/>
      <c r="F4" s="166" t="s">
        <v>491</v>
      </c>
      <c r="G4" s="166"/>
      <c r="H4" s="166"/>
      <c r="I4" s="236"/>
      <c r="J4" s="166" t="s">
        <v>492</v>
      </c>
      <c r="K4" s="166"/>
      <c r="L4" s="166"/>
      <c r="M4" s="236"/>
      <c r="N4" s="166" t="s">
        <v>493</v>
      </c>
      <c r="O4" s="166"/>
      <c r="P4" s="166"/>
      <c r="Q4" s="166"/>
      <c r="R4" s="166"/>
    </row>
    <row r="5" customFormat="false" ht="15" hidden="false" customHeight="false" outlineLevel="0" collapsed="false">
      <c r="A5" s="237" t="s">
        <v>346</v>
      </c>
      <c r="B5" s="364" t="s">
        <v>494</v>
      </c>
      <c r="C5" s="365" t="s">
        <v>495</v>
      </c>
      <c r="D5" s="365"/>
      <c r="E5" s="239"/>
      <c r="F5" s="366" t="s">
        <v>496</v>
      </c>
      <c r="G5" s="366" t="s">
        <v>497</v>
      </c>
      <c r="H5" s="366" t="s">
        <v>498</v>
      </c>
      <c r="I5" s="240"/>
      <c r="J5" s="365" t="s">
        <v>499</v>
      </c>
      <c r="K5" s="365"/>
      <c r="L5" s="367" t="s">
        <v>500</v>
      </c>
      <c r="M5" s="239"/>
      <c r="N5" s="365" t="s">
        <v>501</v>
      </c>
      <c r="O5" s="365"/>
      <c r="P5" s="367"/>
      <c r="Q5" s="365" t="s">
        <v>502</v>
      </c>
      <c r="R5" s="365"/>
    </row>
    <row r="6" customFormat="false" ht="15.75" hidden="false" customHeight="false" outlineLevel="0" collapsed="false">
      <c r="A6" s="241"/>
      <c r="B6" s="364"/>
      <c r="C6" s="368" t="s">
        <v>503</v>
      </c>
      <c r="D6" s="368" t="s">
        <v>504</v>
      </c>
      <c r="E6" s="242"/>
      <c r="F6" s="366"/>
      <c r="G6" s="366"/>
      <c r="H6" s="366"/>
      <c r="I6" s="243"/>
      <c r="J6" s="368" t="s">
        <v>496</v>
      </c>
      <c r="K6" s="368" t="s">
        <v>497</v>
      </c>
      <c r="L6" s="242" t="s">
        <v>505</v>
      </c>
      <c r="M6" s="242"/>
      <c r="N6" s="242" t="s">
        <v>506</v>
      </c>
      <c r="O6" s="242" t="s">
        <v>507</v>
      </c>
      <c r="P6" s="242"/>
      <c r="Q6" s="242" t="s">
        <v>506</v>
      </c>
      <c r="R6" s="242" t="s">
        <v>507</v>
      </c>
    </row>
    <row r="7" s="372" customFormat="true" ht="15" hidden="false" customHeight="false" outlineLevel="0" collapsed="false">
      <c r="A7" s="244" t="s">
        <v>357</v>
      </c>
      <c r="B7" s="369" t="n">
        <v>16.3291</v>
      </c>
      <c r="C7" s="369" t="n">
        <v>16.1612588990624</v>
      </c>
      <c r="D7" s="369" t="n">
        <v>16.2113767627079</v>
      </c>
      <c r="E7" s="369"/>
      <c r="F7" s="370" t="n">
        <v>-0.0661796272735749</v>
      </c>
      <c r="G7" s="370" t="n">
        <v>0.426543442473451</v>
      </c>
      <c r="H7" s="370" t="n">
        <v>0.179434489532663</v>
      </c>
      <c r="I7" s="371"/>
      <c r="J7" s="177" t="n">
        <v>2713.7994</v>
      </c>
      <c r="K7" s="177" t="n">
        <v>-2681.3781</v>
      </c>
      <c r="L7" s="245" t="n">
        <v>208.7</v>
      </c>
      <c r="M7" s="245"/>
      <c r="N7" s="245" t="n">
        <v>41.2</v>
      </c>
      <c r="O7" s="245" t="n">
        <v>90</v>
      </c>
      <c r="P7" s="245"/>
      <c r="Q7" s="245" t="n">
        <v>-18.6</v>
      </c>
      <c r="R7" s="245" t="n">
        <v>-35.7</v>
      </c>
      <c r="S7" s="152"/>
      <c r="T7" s="175"/>
      <c r="U7" s="175"/>
    </row>
    <row r="8" s="372" customFormat="true" ht="15" hidden="false" customHeight="false" outlineLevel="0" collapsed="false">
      <c r="A8" s="244" t="s">
        <v>359</v>
      </c>
      <c r="B8" s="369" t="n">
        <v>17.1455</v>
      </c>
      <c r="C8" s="369" t="n">
        <v>17.1388</v>
      </c>
      <c r="D8" s="369" t="n">
        <v>17.2316</v>
      </c>
      <c r="E8" s="369"/>
      <c r="F8" s="370" t="n">
        <v>0.091911797118466</v>
      </c>
      <c r="G8" s="370" t="n">
        <v>0.694480716648526</v>
      </c>
      <c r="H8" s="370" t="n">
        <v>0.393196256883496</v>
      </c>
      <c r="I8" s="371"/>
      <c r="J8" s="177" t="n">
        <v>2914.3916</v>
      </c>
      <c r="K8" s="177" t="n">
        <v>-2925.2018</v>
      </c>
      <c r="L8" s="245" t="n">
        <v>152.9</v>
      </c>
      <c r="M8" s="245"/>
      <c r="N8" s="245" t="n">
        <v>0</v>
      </c>
      <c r="O8" s="245" t="n">
        <v>36.2</v>
      </c>
      <c r="P8" s="245"/>
      <c r="Q8" s="245" t="n">
        <v>-22.5</v>
      </c>
      <c r="R8" s="245" t="n">
        <v>-48.3</v>
      </c>
      <c r="S8" s="152"/>
      <c r="T8" s="175"/>
      <c r="U8" s="175"/>
    </row>
    <row r="9" s="372" customFormat="true" ht="15" hidden="false" customHeight="false" outlineLevel="0" collapsed="false">
      <c r="A9" s="246" t="s">
        <v>508</v>
      </c>
      <c r="B9" s="373" t="n">
        <v>18.0028</v>
      </c>
      <c r="C9" s="373" t="n">
        <v>17.9974476537453</v>
      </c>
      <c r="D9" s="373" t="n">
        <v>18.1303210950081</v>
      </c>
      <c r="E9" s="373"/>
      <c r="F9" s="374" t="n">
        <v>0.153931735190001</v>
      </c>
      <c r="G9" s="374" t="n">
        <v>0.716387435893641</v>
      </c>
      <c r="H9" s="374" t="n">
        <v>0.436101595863393</v>
      </c>
      <c r="I9" s="374"/>
      <c r="J9" s="247" t="n">
        <v>2935.4506</v>
      </c>
      <c r="K9" s="174" t="n">
        <v>-3073.5621</v>
      </c>
      <c r="L9" s="247" t="n">
        <v>208</v>
      </c>
      <c r="M9" s="247"/>
      <c r="N9" s="247" t="n">
        <v>61.8</v>
      </c>
      <c r="O9" s="247" t="n">
        <v>130.3</v>
      </c>
      <c r="P9" s="247"/>
      <c r="Q9" s="247" t="n">
        <v>-26.5</v>
      </c>
      <c r="R9" s="247" t="n">
        <v>-66.1</v>
      </c>
      <c r="S9" s="152"/>
      <c r="T9" s="175"/>
      <c r="U9" s="175"/>
    </row>
    <row r="10" s="372" customFormat="true" ht="15" hidden="false" customHeight="false" outlineLevel="0" collapsed="false">
      <c r="A10" s="246" t="s">
        <v>271</v>
      </c>
      <c r="B10" s="373" t="n">
        <v>18.903</v>
      </c>
      <c r="C10" s="373" t="n">
        <v>18.8611</v>
      </c>
      <c r="D10" s="373" t="n">
        <v>18.9924</v>
      </c>
      <c r="E10" s="373"/>
      <c r="F10" s="374" t="n">
        <v>-0.161246732677137</v>
      </c>
      <c r="G10" s="374" t="n">
        <v>0.356572466582422</v>
      </c>
      <c r="H10" s="374" t="n">
        <v>0.0972462002859762</v>
      </c>
      <c r="I10" s="374"/>
      <c r="J10" s="247" t="n">
        <v>3405.405</v>
      </c>
      <c r="K10" s="174" t="n">
        <v>-3415.0494</v>
      </c>
      <c r="L10" s="247" t="n">
        <v>89.2</v>
      </c>
      <c r="M10" s="247"/>
      <c r="N10" s="247" t="n">
        <v>18.6</v>
      </c>
      <c r="O10" s="247" t="n">
        <v>109.2</v>
      </c>
      <c r="P10" s="247"/>
      <c r="Q10" s="247" t="n">
        <v>-27.6</v>
      </c>
      <c r="R10" s="247" t="n">
        <v>-56</v>
      </c>
      <c r="S10" s="152"/>
      <c r="T10" s="175"/>
      <c r="U10" s="175"/>
    </row>
    <row r="11" s="372" customFormat="true" ht="15.75" hidden="false" customHeight="true" outlineLevel="0" collapsed="false">
      <c r="A11" s="244"/>
      <c r="B11" s="369"/>
      <c r="C11" s="369"/>
      <c r="D11" s="369"/>
      <c r="E11" s="369"/>
      <c r="F11" s="370"/>
      <c r="G11" s="370"/>
      <c r="H11" s="375"/>
      <c r="I11" s="375"/>
      <c r="J11" s="376"/>
      <c r="K11" s="376"/>
      <c r="L11" s="245"/>
      <c r="M11" s="245"/>
      <c r="N11" s="245"/>
      <c r="O11" s="245"/>
      <c r="P11" s="245"/>
      <c r="Q11" s="245"/>
      <c r="R11" s="245"/>
      <c r="S11" s="377"/>
      <c r="T11" s="377"/>
      <c r="U11" s="377"/>
    </row>
    <row r="12" s="372" customFormat="true" ht="18" hidden="false" customHeight="true" outlineLevel="0" collapsed="false">
      <c r="A12" s="248" t="s">
        <v>6</v>
      </c>
      <c r="B12" s="378"/>
      <c r="C12" s="378"/>
      <c r="D12" s="378"/>
      <c r="E12" s="378" t="n">
        <v>19.1494</v>
      </c>
      <c r="F12" s="379" t="n">
        <v>-0.137822208206981</v>
      </c>
      <c r="G12" s="379" t="n">
        <v>0.697652028992061</v>
      </c>
      <c r="H12" s="379" t="n">
        <v>0.279914910434207</v>
      </c>
      <c r="I12" s="380"/>
      <c r="J12" s="249" t="n">
        <v>3891.771048</v>
      </c>
      <c r="K12" s="249" t="n">
        <v>-4072.9806046</v>
      </c>
      <c r="L12" s="249" t="n">
        <v>210.25</v>
      </c>
      <c r="M12" s="249"/>
      <c r="N12" s="249" t="n">
        <v>28.9</v>
      </c>
      <c r="O12" s="249" t="n">
        <v>30.33313591</v>
      </c>
      <c r="P12" s="249"/>
      <c r="Q12" s="249" t="n">
        <v>-26.11836108</v>
      </c>
      <c r="R12" s="249" t="n">
        <v>-59.84870188</v>
      </c>
      <c r="S12" s="377"/>
      <c r="T12" s="377"/>
      <c r="U12" s="377"/>
    </row>
    <row r="13" s="372" customFormat="true" ht="18" hidden="false" customHeight="true" outlineLevel="0" collapsed="false">
      <c r="A13" s="244" t="s">
        <v>509</v>
      </c>
      <c r="B13" s="369" t="n">
        <v>18.9812</v>
      </c>
      <c r="C13" s="369" t="n">
        <v>18.965</v>
      </c>
      <c r="D13" s="369" t="n">
        <v>19.1494</v>
      </c>
      <c r="E13" s="369"/>
      <c r="F13" s="370" t="n">
        <v>-0.221791917934755</v>
      </c>
      <c r="G13" s="370" t="n">
        <v>0.783529452354229</v>
      </c>
      <c r="H13" s="370" t="n">
        <v>0.280868767209737</v>
      </c>
      <c r="I13" s="381"/>
      <c r="J13" s="376" t="n">
        <v>345.0368</v>
      </c>
      <c r="K13" s="376" t="n">
        <v>-342.7267</v>
      </c>
      <c r="L13" s="245" t="n">
        <v>41</v>
      </c>
      <c r="M13" s="382"/>
      <c r="N13" s="245" t="n">
        <v>0</v>
      </c>
      <c r="O13" s="245" t="n">
        <v>4.8069</v>
      </c>
      <c r="P13" s="245"/>
      <c r="Q13" s="245" t="n">
        <v>-1.1472</v>
      </c>
      <c r="R13" s="245" t="n">
        <v>-1.55169156</v>
      </c>
      <c r="S13" s="377"/>
      <c r="T13" s="377"/>
      <c r="U13" s="377"/>
    </row>
    <row r="14" s="372" customFormat="true" ht="18" hidden="false" customHeight="true" outlineLevel="0" collapsed="false">
      <c r="A14" s="244" t="s">
        <v>456</v>
      </c>
      <c r="B14" s="369" t="n">
        <v>19.0548</v>
      </c>
      <c r="C14" s="369" t="n">
        <v>19.0344</v>
      </c>
      <c r="D14" s="369" t="n">
        <v>19.1987</v>
      </c>
      <c r="E14" s="369"/>
      <c r="F14" s="370" t="n">
        <v>-0.137165706557121</v>
      </c>
      <c r="G14" s="370" t="n">
        <v>0.840250322318249</v>
      </c>
      <c r="H14" s="370" t="n">
        <v>0.351542307880564</v>
      </c>
      <c r="I14" s="381"/>
      <c r="J14" s="376" t="n">
        <v>339.5956</v>
      </c>
      <c r="K14" s="376" t="n">
        <v>-347.6303</v>
      </c>
      <c r="L14" s="245" t="n">
        <v>47.4</v>
      </c>
      <c r="M14" s="382"/>
      <c r="N14" s="245" t="n">
        <v>0</v>
      </c>
      <c r="O14" s="245" t="n">
        <v>0.09568435</v>
      </c>
      <c r="P14" s="245"/>
      <c r="Q14" s="245" t="n">
        <v>-1.52962484</v>
      </c>
      <c r="R14" s="245" t="n">
        <v>-2.23766628</v>
      </c>
      <c r="S14" s="377"/>
      <c r="T14" s="377"/>
      <c r="U14" s="377"/>
    </row>
    <row r="15" s="372" customFormat="true" ht="18" hidden="false" customHeight="true" outlineLevel="0" collapsed="false">
      <c r="A15" s="246" t="s">
        <v>510</v>
      </c>
      <c r="B15" s="373" t="n">
        <v>19.1337</v>
      </c>
      <c r="C15" s="373" t="n">
        <v>19.1015</v>
      </c>
      <c r="D15" s="373" t="n">
        <v>19.2215</v>
      </c>
      <c r="E15" s="373"/>
      <c r="F15" s="374" t="n">
        <v>-0.17323894518462</v>
      </c>
      <c r="G15" s="374" t="n">
        <v>0.591825015821727</v>
      </c>
      <c r="H15" s="374" t="n">
        <v>0.209293035318553</v>
      </c>
      <c r="I15" s="383"/>
      <c r="J15" s="384" t="n">
        <v>307.9176</v>
      </c>
      <c r="K15" s="384" t="n">
        <v>-286.6208</v>
      </c>
      <c r="L15" s="247" t="n">
        <v>-13.75</v>
      </c>
      <c r="M15" s="385"/>
      <c r="N15" s="247" t="n">
        <v>0</v>
      </c>
      <c r="O15" s="247" t="n">
        <v>0.18046995</v>
      </c>
      <c r="P15" s="247"/>
      <c r="Q15" s="247" t="n">
        <v>-3.30525086</v>
      </c>
      <c r="R15" s="247" t="n">
        <v>-10.69024681</v>
      </c>
      <c r="S15" s="377"/>
      <c r="T15" s="377"/>
      <c r="U15" s="377"/>
    </row>
    <row r="16" s="372" customFormat="true" ht="18" hidden="false" customHeight="true" outlineLevel="0" collapsed="false">
      <c r="A16" s="246" t="s">
        <v>364</v>
      </c>
      <c r="B16" s="373" t="n">
        <v>19.2103</v>
      </c>
      <c r="C16" s="373" t="n">
        <v>19.1521</v>
      </c>
      <c r="D16" s="373" t="n">
        <v>19.2701</v>
      </c>
      <c r="E16" s="373"/>
      <c r="F16" s="374" t="n">
        <v>-0.26023989636649</v>
      </c>
      <c r="G16" s="374" t="n">
        <v>0.370079542360946</v>
      </c>
      <c r="H16" s="374" t="n">
        <v>0.0549198229972281</v>
      </c>
      <c r="I16" s="383"/>
      <c r="J16" s="384" t="n">
        <v>320.3033</v>
      </c>
      <c r="K16" s="384" t="n">
        <v>-355.8485</v>
      </c>
      <c r="L16" s="247" t="n">
        <v>-27</v>
      </c>
      <c r="M16" s="385"/>
      <c r="N16" s="247" t="n">
        <v>0</v>
      </c>
      <c r="O16" s="247" t="n">
        <v>0.04136025</v>
      </c>
      <c r="P16" s="247"/>
      <c r="Q16" s="247" t="n">
        <v>-0.535715</v>
      </c>
      <c r="R16" s="247" t="n">
        <v>-2.89762877</v>
      </c>
      <c r="S16" s="377"/>
      <c r="T16" s="377"/>
      <c r="U16" s="377"/>
    </row>
    <row r="17" s="372" customFormat="true" ht="18" hidden="false" customHeight="true" outlineLevel="0" collapsed="false">
      <c r="A17" s="244" t="s">
        <v>365</v>
      </c>
      <c r="B17" s="369" t="n">
        <v>19.2899</v>
      </c>
      <c r="C17" s="369" t="n">
        <v>19.254</v>
      </c>
      <c r="D17" s="369" t="n">
        <v>19.4491</v>
      </c>
      <c r="E17" s="369"/>
      <c r="F17" s="370" t="n">
        <v>-0.207471165003523</v>
      </c>
      <c r="G17" s="370" t="n">
        <v>0.647973090235862</v>
      </c>
      <c r="H17" s="370" t="n">
        <v>0.220250962616169</v>
      </c>
      <c r="I17" s="381"/>
      <c r="J17" s="376" t="n">
        <v>334.38609</v>
      </c>
      <c r="K17" s="376" t="n">
        <v>-349.23788</v>
      </c>
      <c r="L17" s="245" t="n">
        <v>13</v>
      </c>
      <c r="M17" s="382"/>
      <c r="N17" s="245" t="n">
        <v>0</v>
      </c>
      <c r="O17" s="245" t="n">
        <v>0.02889404</v>
      </c>
      <c r="P17" s="245"/>
      <c r="Q17" s="245" t="n">
        <v>0</v>
      </c>
      <c r="R17" s="245" t="n">
        <v>-4.42880751</v>
      </c>
      <c r="S17" s="377"/>
      <c r="T17" s="377"/>
      <c r="U17" s="377"/>
    </row>
    <row r="18" s="372" customFormat="true" ht="18" hidden="false" customHeight="true" outlineLevel="0" collapsed="false">
      <c r="A18" s="244" t="s">
        <v>453</v>
      </c>
      <c r="B18" s="369" t="n">
        <v>19.3672</v>
      </c>
      <c r="C18" s="369" t="n">
        <v>19.3184</v>
      </c>
      <c r="D18" s="369" t="n">
        <v>19.492</v>
      </c>
      <c r="E18" s="369"/>
      <c r="F18" s="370" t="n">
        <v>-0.15508319790517</v>
      </c>
      <c r="G18" s="370" t="n">
        <v>0.722272741475851</v>
      </c>
      <c r="H18" s="370" t="n">
        <v>0.283594771785341</v>
      </c>
      <c r="I18" s="381"/>
      <c r="J18" s="376" t="n">
        <v>307.42153</v>
      </c>
      <c r="K18" s="376" t="n">
        <v>-330.4298362</v>
      </c>
      <c r="L18" s="245" t="n">
        <v>14</v>
      </c>
      <c r="M18" s="382"/>
      <c r="N18" s="245" t="n">
        <v>0</v>
      </c>
      <c r="O18" s="245" t="n">
        <v>0.07257631</v>
      </c>
      <c r="P18" s="245"/>
      <c r="Q18" s="245" t="n">
        <v>-7.0545786</v>
      </c>
      <c r="R18" s="245" t="n">
        <v>-6.51422945</v>
      </c>
      <c r="S18" s="377"/>
      <c r="T18" s="377"/>
      <c r="U18" s="377"/>
    </row>
    <row r="19" s="372" customFormat="true" ht="18" hidden="false" customHeight="true" outlineLevel="0" collapsed="false">
      <c r="A19" s="246" t="s">
        <v>14</v>
      </c>
      <c r="B19" s="373" t="n">
        <v>19.4474</v>
      </c>
      <c r="C19" s="373" t="n">
        <v>19.4114</v>
      </c>
      <c r="D19" s="373" t="n">
        <v>19.5865</v>
      </c>
      <c r="E19" s="373"/>
      <c r="F19" s="374" t="n">
        <v>-0.185114719705451</v>
      </c>
      <c r="G19" s="374" t="n">
        <v>0.715262708639729</v>
      </c>
      <c r="H19" s="374" t="n">
        <v>0.265073994467139</v>
      </c>
      <c r="I19" s="383"/>
      <c r="J19" s="384" t="n">
        <v>328.85972</v>
      </c>
      <c r="K19" s="384" t="n">
        <v>-366.31178</v>
      </c>
      <c r="L19" s="247" t="n">
        <v>2</v>
      </c>
      <c r="M19" s="385"/>
      <c r="N19" s="247" t="n">
        <v>0</v>
      </c>
      <c r="O19" s="247" t="n">
        <v>0</v>
      </c>
      <c r="P19" s="247"/>
      <c r="Q19" s="247" t="n">
        <v>-1.17218509</v>
      </c>
      <c r="R19" s="247" t="n">
        <v>-3.29773413</v>
      </c>
      <c r="S19" s="377"/>
      <c r="T19" s="377"/>
      <c r="U19" s="377"/>
    </row>
    <row r="20" s="372" customFormat="true" ht="18" hidden="false" customHeight="true" outlineLevel="0" collapsed="false">
      <c r="A20" s="246" t="s">
        <v>367</v>
      </c>
      <c r="B20" s="373" t="n">
        <v>19.5279</v>
      </c>
      <c r="C20" s="373" t="n">
        <v>19.5084</v>
      </c>
      <c r="D20" s="373" t="n">
        <v>19.6896</v>
      </c>
      <c r="E20" s="373"/>
      <c r="F20" s="374" t="n">
        <v>-0.0709805005427995</v>
      </c>
      <c r="G20" s="374" t="n">
        <v>0.882988364598519</v>
      </c>
      <c r="H20" s="374" t="n">
        <v>0.40600393202786</v>
      </c>
      <c r="I20" s="383"/>
      <c r="J20" s="384" t="n">
        <v>319.336688</v>
      </c>
      <c r="K20" s="384" t="n">
        <v>-331.2967284</v>
      </c>
      <c r="L20" s="247" t="n">
        <v>26.8</v>
      </c>
      <c r="M20" s="385"/>
      <c r="N20" s="247" t="n">
        <v>0</v>
      </c>
      <c r="O20" s="247" t="n">
        <v>0.0992583</v>
      </c>
      <c r="P20" s="247"/>
      <c r="Q20" s="247" t="n">
        <v>-1.1073948</v>
      </c>
      <c r="R20" s="247" t="n">
        <v>-2.22520491</v>
      </c>
      <c r="S20" s="377"/>
      <c r="T20" s="377"/>
      <c r="U20" s="377"/>
    </row>
    <row r="21" s="372" customFormat="true" ht="15.75" hidden="false" customHeight="true" outlineLevel="0" collapsed="false">
      <c r="A21" s="244" t="s">
        <v>511</v>
      </c>
      <c r="B21" s="369" t="n">
        <v>19.6062</v>
      </c>
      <c r="C21" s="369" t="n">
        <v>19.5729</v>
      </c>
      <c r="D21" s="369" t="n">
        <v>19.7147</v>
      </c>
      <c r="E21" s="369"/>
      <c r="F21" s="370" t="n">
        <v>-0.067455392</v>
      </c>
      <c r="G21" s="370" t="n">
        <v>0.825963373</v>
      </c>
      <c r="H21" s="370" t="n">
        <v>0.379253991</v>
      </c>
      <c r="I21" s="381"/>
      <c r="J21" s="376" t="n">
        <v>302.41896</v>
      </c>
      <c r="K21" s="376" t="n">
        <v>-332.47538</v>
      </c>
      <c r="L21" s="245" t="n">
        <v>15.8</v>
      </c>
      <c r="M21" s="382"/>
      <c r="N21" s="245" t="n">
        <v>28.9</v>
      </c>
      <c r="O21" s="245" t="n">
        <v>0.16019637</v>
      </c>
      <c r="P21" s="245"/>
      <c r="Q21" s="245" t="n">
        <v>-3.30690965</v>
      </c>
      <c r="R21" s="245" t="n">
        <v>-14.40933348</v>
      </c>
      <c r="S21" s="377"/>
      <c r="T21" s="386"/>
      <c r="U21" s="377"/>
    </row>
    <row r="22" s="372" customFormat="true" ht="19.5" hidden="false" customHeight="true" outlineLevel="0" collapsed="false">
      <c r="A22" s="244" t="s">
        <v>369</v>
      </c>
      <c r="B22" s="369" t="n">
        <v>19.6874</v>
      </c>
      <c r="C22" s="369" t="n">
        <v>19.6267</v>
      </c>
      <c r="D22" s="369" t="n">
        <v>19.8391</v>
      </c>
      <c r="E22" s="369"/>
      <c r="F22" s="370" t="n">
        <v>-0.0304558780503642</v>
      </c>
      <c r="G22" s="370" t="n">
        <v>0.836313488330755</v>
      </c>
      <c r="H22" s="370" t="n">
        <v>0.402928805140195</v>
      </c>
      <c r="I22" s="381"/>
      <c r="J22" s="376" t="n">
        <v>329.96636</v>
      </c>
      <c r="K22" s="376" t="n">
        <v>-350.0708</v>
      </c>
      <c r="L22" s="245" t="n">
        <v>33</v>
      </c>
      <c r="M22" s="382"/>
      <c r="N22" s="245" t="n">
        <v>0</v>
      </c>
      <c r="O22" s="245" t="n">
        <v>3.24455568</v>
      </c>
      <c r="P22" s="245"/>
      <c r="Q22" s="245" t="n">
        <v>-0.56059417</v>
      </c>
      <c r="R22" s="245" t="n">
        <v>-2.4138524</v>
      </c>
      <c r="S22" s="377"/>
      <c r="T22" s="386"/>
      <c r="U22" s="377"/>
    </row>
    <row r="23" s="372" customFormat="true" ht="17.25" hidden="false" customHeight="true" outlineLevel="0" collapsed="false">
      <c r="A23" s="246" t="s">
        <v>370</v>
      </c>
      <c r="B23" s="373" t="n">
        <v>19.7663</v>
      </c>
      <c r="C23" s="373" t="n">
        <v>19.7405710638831</v>
      </c>
      <c r="D23" s="373" t="n">
        <v>19.9014123201285</v>
      </c>
      <c r="E23" s="373"/>
      <c r="F23" s="374" t="n">
        <v>-0.00591985962043324</v>
      </c>
      <c r="G23" s="374" t="n">
        <v>0.838971218737317</v>
      </c>
      <c r="H23" s="374" t="n">
        <v>0.416525679558442</v>
      </c>
      <c r="I23" s="383"/>
      <c r="J23" s="384" t="n">
        <v>292.3892</v>
      </c>
      <c r="K23" s="384" t="n">
        <v>-294.375</v>
      </c>
      <c r="L23" s="247" t="n">
        <v>33.5</v>
      </c>
      <c r="M23" s="385"/>
      <c r="N23" s="247" t="n">
        <v>0</v>
      </c>
      <c r="O23" s="247" t="n">
        <v>20.59401169</v>
      </c>
      <c r="P23" s="247"/>
      <c r="Q23" s="247" t="n">
        <v>-0.02570847</v>
      </c>
      <c r="R23" s="247" t="n">
        <v>-4.28012514</v>
      </c>
      <c r="S23" s="377"/>
      <c r="T23" s="386"/>
      <c r="U23" s="377"/>
    </row>
    <row r="24" s="372" customFormat="true" ht="15.75" hidden="false" customHeight="true" outlineLevel="0" collapsed="false">
      <c r="A24" s="246" t="s">
        <v>371</v>
      </c>
      <c r="B24" s="373" t="n">
        <v>19.8481</v>
      </c>
      <c r="C24" s="373" t="n">
        <v>19.613437704918</v>
      </c>
      <c r="D24" s="373" t="n">
        <v>20.135691542032</v>
      </c>
      <c r="E24" s="373"/>
      <c r="F24" s="374" t="n">
        <v>-0.138949319613047</v>
      </c>
      <c r="G24" s="374" t="n">
        <v>0.316395030031544</v>
      </c>
      <c r="H24" s="374" t="n">
        <v>0.0887228552092489</v>
      </c>
      <c r="I24" s="383"/>
      <c r="J24" s="384" t="n">
        <v>364.1392</v>
      </c>
      <c r="K24" s="384" t="n">
        <v>-385.9569</v>
      </c>
      <c r="L24" s="247" t="n">
        <v>24.5</v>
      </c>
      <c r="M24" s="385"/>
      <c r="N24" s="247" t="n">
        <v>0</v>
      </c>
      <c r="O24" s="247" t="n">
        <v>1.00922897</v>
      </c>
      <c r="P24" s="247"/>
      <c r="Q24" s="247" t="n">
        <v>-6.3731996</v>
      </c>
      <c r="R24" s="247" t="n">
        <v>-4.70218144</v>
      </c>
      <c r="S24" s="377"/>
      <c r="T24" s="386"/>
      <c r="U24" s="377"/>
    </row>
    <row r="25" s="372" customFormat="true" ht="15" hidden="false" customHeight="false" outlineLevel="0" collapsed="false">
      <c r="A25" s="244"/>
      <c r="B25" s="369"/>
      <c r="C25" s="369"/>
      <c r="D25" s="369"/>
      <c r="E25" s="369"/>
      <c r="F25" s="370"/>
      <c r="G25" s="370"/>
      <c r="H25" s="370"/>
      <c r="I25" s="381"/>
      <c r="J25" s="387"/>
      <c r="K25" s="387"/>
      <c r="L25" s="381"/>
      <c r="M25" s="382"/>
      <c r="N25" s="245"/>
      <c r="O25" s="245"/>
      <c r="P25" s="245"/>
      <c r="Q25" s="245"/>
      <c r="R25" s="245"/>
      <c r="S25" s="377"/>
      <c r="T25" s="386"/>
      <c r="U25" s="377"/>
    </row>
    <row r="26" s="372" customFormat="true" ht="15" hidden="false" customHeight="false" outlineLevel="0" collapsed="false">
      <c r="A26" s="248" t="s">
        <v>7</v>
      </c>
      <c r="B26" s="378"/>
      <c r="C26" s="378"/>
      <c r="D26" s="378"/>
      <c r="E26" s="378"/>
      <c r="F26" s="379" t="n">
        <v>-0.00451741085781419</v>
      </c>
      <c r="G26" s="379" t="n">
        <v>0.654346431963476</v>
      </c>
      <c r="H26" s="379" t="n">
        <v>0.324914510552831</v>
      </c>
      <c r="I26" s="380"/>
      <c r="J26" s="249" t="n">
        <v>3507.20957</v>
      </c>
      <c r="K26" s="249" t="n">
        <v>-3632.67984</v>
      </c>
      <c r="L26" s="249" t="n">
        <v>141.7</v>
      </c>
      <c r="M26" s="388"/>
      <c r="N26" s="249" t="n">
        <v>38.03940435</v>
      </c>
      <c r="O26" s="249" t="n">
        <v>94.325</v>
      </c>
      <c r="P26" s="249"/>
      <c r="Q26" s="249" t="n">
        <v>-25.9788094421</v>
      </c>
      <c r="R26" s="249" t="n">
        <v>-64.93454613</v>
      </c>
      <c r="S26" s="377"/>
      <c r="T26" s="386"/>
      <c r="U26" s="377"/>
      <c r="V26" s="377"/>
      <c r="W26" s="389"/>
    </row>
    <row r="27" s="372" customFormat="true" ht="15" hidden="false" customHeight="false" outlineLevel="0" collapsed="false">
      <c r="A27" s="244" t="s">
        <v>512</v>
      </c>
      <c r="B27" s="369" t="n">
        <v>19.9305</v>
      </c>
      <c r="C27" s="369" t="n">
        <v>19.9458809818779</v>
      </c>
      <c r="D27" s="369" t="n">
        <v>20.1314310011597</v>
      </c>
      <c r="E27" s="369"/>
      <c r="F27" s="370" t="n">
        <v>0.0760120696347202</v>
      </c>
      <c r="G27" s="370" t="n">
        <v>0.926400708991636</v>
      </c>
      <c r="H27" s="370" t="n">
        <v>0.501206389313178</v>
      </c>
      <c r="I27" s="375"/>
      <c r="J27" s="376" t="n">
        <v>295.3827</v>
      </c>
      <c r="K27" s="376" t="n">
        <v>-341.9696</v>
      </c>
      <c r="L27" s="376" t="n">
        <v>74</v>
      </c>
      <c r="M27" s="376"/>
      <c r="N27" s="376" t="n">
        <v>0</v>
      </c>
      <c r="O27" s="376" t="n">
        <v>0.05</v>
      </c>
      <c r="P27" s="376"/>
      <c r="Q27" s="376" t="n">
        <v>-1.17301439</v>
      </c>
      <c r="R27" s="376" t="n">
        <v>-2.99755456</v>
      </c>
      <c r="S27" s="377"/>
      <c r="T27" s="390"/>
      <c r="U27" s="377"/>
    </row>
    <row r="28" s="372" customFormat="true" ht="15" hidden="false" customHeight="false" outlineLevel="0" collapsed="false">
      <c r="A28" s="244" t="s">
        <v>456</v>
      </c>
      <c r="B28" s="369" t="n">
        <v>20.0053</v>
      </c>
      <c r="C28" s="369" t="n">
        <v>20.0013113787711</v>
      </c>
      <c r="D28" s="369" t="n">
        <v>20.1944085819552</v>
      </c>
      <c r="E28" s="369"/>
      <c r="F28" s="370" t="n">
        <v>0.141504984232781</v>
      </c>
      <c r="G28" s="370" t="n">
        <v>0.945451943178923</v>
      </c>
      <c r="H28" s="370" t="n">
        <v>0.543478463705852</v>
      </c>
      <c r="I28" s="375"/>
      <c r="J28" s="376" t="n">
        <v>278.1878</v>
      </c>
      <c r="K28" s="376" t="n">
        <v>-345.2231</v>
      </c>
      <c r="L28" s="376" t="n">
        <v>48.6</v>
      </c>
      <c r="M28" s="376"/>
      <c r="N28" s="376" t="n">
        <v>0</v>
      </c>
      <c r="O28" s="376" t="n">
        <v>38.47</v>
      </c>
      <c r="P28" s="376"/>
      <c r="Q28" s="376" t="n">
        <v>-1.09713847</v>
      </c>
      <c r="R28" s="376" t="n">
        <v>-2.2933556</v>
      </c>
      <c r="S28" s="377"/>
      <c r="T28" s="377"/>
      <c r="U28" s="377"/>
    </row>
    <row r="29" s="372" customFormat="true" ht="15" hidden="false" customHeight="false" outlineLevel="0" collapsed="false">
      <c r="A29" s="246" t="s">
        <v>363</v>
      </c>
      <c r="B29" s="373" t="n">
        <v>20.0883</v>
      </c>
      <c r="C29" s="373" t="n">
        <v>20.0347</v>
      </c>
      <c r="D29" s="373" t="n">
        <v>20.146</v>
      </c>
      <c r="E29" s="373"/>
      <c r="F29" s="374" t="n">
        <v>-0.101224844857599</v>
      </c>
      <c r="G29" s="374" t="n">
        <v>0.577337379572757</v>
      </c>
      <c r="H29" s="374" t="n">
        <v>0.238056267357579</v>
      </c>
      <c r="I29" s="383"/>
      <c r="J29" s="384" t="n">
        <v>308.2115</v>
      </c>
      <c r="K29" s="384" t="n">
        <v>-285.702</v>
      </c>
      <c r="L29" s="247" t="n">
        <v>-3</v>
      </c>
      <c r="M29" s="385"/>
      <c r="N29" s="247" t="n">
        <v>0</v>
      </c>
      <c r="O29" s="247" t="n">
        <v>0.386</v>
      </c>
      <c r="P29" s="247"/>
      <c r="Q29" s="247" t="n">
        <v>-3.32960176</v>
      </c>
      <c r="R29" s="247" t="n">
        <v>-10.51605972</v>
      </c>
      <c r="S29" s="377"/>
      <c r="T29" s="377"/>
      <c r="U29" s="377"/>
    </row>
    <row r="30" s="372" customFormat="true" ht="15" hidden="false" customHeight="false" outlineLevel="0" collapsed="false">
      <c r="A30" s="246" t="s">
        <v>364</v>
      </c>
      <c r="B30" s="373" t="n">
        <v>20.169</v>
      </c>
      <c r="C30" s="373" t="n">
        <v>20.1201</v>
      </c>
      <c r="D30" s="373" t="n">
        <v>20.2454</v>
      </c>
      <c r="E30" s="373"/>
      <c r="F30" s="374" t="n">
        <v>-0.27630541654554</v>
      </c>
      <c r="G30" s="374" t="n">
        <v>0.321742657275945</v>
      </c>
      <c r="H30" s="374" t="n">
        <v>0.0227186203652022</v>
      </c>
      <c r="I30" s="383"/>
      <c r="J30" s="384" t="n">
        <v>290.6875</v>
      </c>
      <c r="K30" s="384" t="n">
        <v>-309.8948</v>
      </c>
      <c r="L30" s="247" t="n">
        <v>-39</v>
      </c>
      <c r="M30" s="385"/>
      <c r="N30" s="247" t="n">
        <v>0</v>
      </c>
      <c r="O30" s="247" t="n">
        <v>0</v>
      </c>
      <c r="P30" s="247"/>
      <c r="Q30" s="247" t="n">
        <v>-0.56142347</v>
      </c>
      <c r="R30" s="247" t="n">
        <v>-3.32604302</v>
      </c>
      <c r="S30" s="377"/>
      <c r="T30" s="377"/>
      <c r="U30" s="377"/>
    </row>
    <row r="31" s="372" customFormat="true" ht="15" hidden="false" customHeight="false" outlineLevel="0" collapsed="false">
      <c r="A31" s="244" t="s">
        <v>365</v>
      </c>
      <c r="B31" s="369" t="n">
        <v>20.2528</v>
      </c>
      <c r="C31" s="369" t="n">
        <v>20.1861788467206</v>
      </c>
      <c r="D31" s="369" t="n">
        <v>20.3184395603619</v>
      </c>
      <c r="E31" s="369"/>
      <c r="F31" s="370" t="n">
        <v>-0.257185596593845</v>
      </c>
      <c r="G31" s="370" t="n">
        <v>0.384667952946104</v>
      </c>
      <c r="H31" s="370" t="n">
        <v>0.0637411781761293</v>
      </c>
      <c r="I31" s="381"/>
      <c r="J31" s="376" t="n">
        <v>273.6485</v>
      </c>
      <c r="K31" s="376" t="n">
        <v>-289.9218</v>
      </c>
      <c r="L31" s="245" t="n">
        <v>2</v>
      </c>
      <c r="M31" s="382"/>
      <c r="N31" s="245" t="n">
        <v>0</v>
      </c>
      <c r="O31" s="245" t="n">
        <v>0</v>
      </c>
      <c r="P31" s="245"/>
      <c r="Q31" s="245" t="n">
        <v>-0.02487917</v>
      </c>
      <c r="R31" s="245" t="n">
        <v>-3.66240426</v>
      </c>
      <c r="S31" s="377"/>
      <c r="T31" s="377"/>
      <c r="U31" s="377"/>
    </row>
    <row r="32" s="372" customFormat="true" ht="15" hidden="false" customHeight="false" outlineLevel="0" collapsed="false">
      <c r="A32" s="244" t="s">
        <v>453</v>
      </c>
      <c r="B32" s="369" t="n">
        <v>20.3342</v>
      </c>
      <c r="C32" s="369" t="n">
        <v>20.2924629149712</v>
      </c>
      <c r="D32" s="369" t="n">
        <v>20.3838021097139</v>
      </c>
      <c r="E32" s="369"/>
      <c r="F32" s="370" t="n">
        <v>-0.138949319613047</v>
      </c>
      <c r="G32" s="370" t="n">
        <v>0.316395030031544</v>
      </c>
      <c r="H32" s="370" t="n">
        <v>0.0887228552092489</v>
      </c>
      <c r="I32" s="381"/>
      <c r="J32" s="376" t="n">
        <v>322.84605</v>
      </c>
      <c r="K32" s="376" t="n">
        <v>-306.9444</v>
      </c>
      <c r="L32" s="245" t="n">
        <v>26.5</v>
      </c>
      <c r="M32" s="382"/>
      <c r="N32" s="245" t="n">
        <v>0</v>
      </c>
      <c r="O32" s="245" t="n">
        <v>0</v>
      </c>
      <c r="P32" s="245"/>
      <c r="Q32" s="245" t="n">
        <v>-7.75490494</v>
      </c>
      <c r="R32" s="245" t="n">
        <v>-7.42738503</v>
      </c>
      <c r="S32" s="377"/>
      <c r="T32" s="377"/>
      <c r="U32" s="377"/>
    </row>
    <row r="33" s="372" customFormat="true" ht="15" hidden="false" customHeight="false" outlineLevel="0" collapsed="false">
      <c r="A33" s="246" t="s">
        <v>513</v>
      </c>
      <c r="B33" s="373" t="n">
        <v>20.4186</v>
      </c>
      <c r="C33" s="373" t="n">
        <v>20.4171</v>
      </c>
      <c r="D33" s="373" t="n">
        <v>20.5863</v>
      </c>
      <c r="E33" s="373"/>
      <c r="F33" s="374" t="n">
        <v>-0.039778347767793</v>
      </c>
      <c r="G33" s="374" t="n">
        <v>0.431436722209453</v>
      </c>
      <c r="H33" s="374" t="n">
        <v>0.19582918722083</v>
      </c>
      <c r="I33" s="391"/>
      <c r="J33" s="384" t="n">
        <v>294.92924</v>
      </c>
      <c r="K33" s="384" t="n">
        <v>-312.08314</v>
      </c>
      <c r="L33" s="384" t="n">
        <v>-8</v>
      </c>
      <c r="M33" s="384"/>
      <c r="N33" s="384" t="n">
        <v>0</v>
      </c>
      <c r="O33" s="384" t="n">
        <v>0</v>
      </c>
      <c r="P33" s="384"/>
      <c r="Q33" s="384" t="n">
        <v>-1.17635176</v>
      </c>
      <c r="R33" s="384" t="n">
        <v>-3.72751468</v>
      </c>
      <c r="S33" s="377"/>
      <c r="T33" s="377"/>
      <c r="U33" s="377"/>
    </row>
    <row r="34" s="372" customFormat="true" ht="15" hidden="false" customHeight="false" outlineLevel="0" collapsed="false">
      <c r="A34" s="246" t="s">
        <v>367</v>
      </c>
      <c r="B34" s="373" t="n">
        <v>20.5034</v>
      </c>
      <c r="C34" s="373" t="n">
        <v>20.5397</v>
      </c>
      <c r="D34" s="373" t="n">
        <v>20.7029</v>
      </c>
      <c r="E34" s="373"/>
      <c r="F34" s="374" t="n">
        <v>0.138967539493997</v>
      </c>
      <c r="G34" s="374" t="n">
        <v>1.00518995588484</v>
      </c>
      <c r="H34" s="374" t="n">
        <v>0.572078747689418</v>
      </c>
      <c r="I34" s="391"/>
      <c r="J34" s="384" t="n">
        <v>265.76359</v>
      </c>
      <c r="K34" s="384" t="n">
        <v>-271.19395</v>
      </c>
      <c r="L34" s="384" t="n">
        <v>33.2</v>
      </c>
      <c r="M34" s="384"/>
      <c r="N34" s="384" t="n">
        <v>0</v>
      </c>
      <c r="O34" s="384" t="n">
        <v>0</v>
      </c>
      <c r="P34" s="384"/>
      <c r="Q34" s="384" t="n">
        <v>-1.1118444521</v>
      </c>
      <c r="R34" s="384" t="n">
        <v>-0.99496276</v>
      </c>
      <c r="S34" s="377"/>
      <c r="T34" s="377"/>
      <c r="U34" s="377"/>
    </row>
    <row r="35" s="372" customFormat="true" ht="15" hidden="false" customHeight="false" outlineLevel="0" collapsed="false">
      <c r="A35" s="244" t="s">
        <v>368</v>
      </c>
      <c r="B35" s="369" t="n">
        <v>20.5858</v>
      </c>
      <c r="C35" s="369" t="n">
        <v>20.6125</v>
      </c>
      <c r="D35" s="369" t="n">
        <v>20.762</v>
      </c>
      <c r="E35" s="369"/>
      <c r="F35" s="370" t="n">
        <v>0.146397676901266</v>
      </c>
      <c r="G35" s="370" t="n">
        <v>0.893623779088544</v>
      </c>
      <c r="H35" s="370" t="n">
        <v>0.520010727994905</v>
      </c>
      <c r="I35" s="375"/>
      <c r="J35" s="376" t="n">
        <v>274.9986</v>
      </c>
      <c r="K35" s="376" t="n">
        <v>-272.1478</v>
      </c>
      <c r="L35" s="376" t="n">
        <v>4</v>
      </c>
      <c r="M35" s="376"/>
      <c r="N35" s="376" t="n">
        <v>0</v>
      </c>
      <c r="O35" s="376" t="n">
        <v>0</v>
      </c>
      <c r="P35" s="376"/>
      <c r="Q35" s="376" t="n">
        <v>-3.31134149</v>
      </c>
      <c r="R35" s="376" t="n">
        <v>-16.69926652</v>
      </c>
      <c r="S35" s="377"/>
      <c r="T35" s="377"/>
      <c r="U35" s="377"/>
    </row>
    <row r="36" s="372" customFormat="true" ht="15" hidden="false" customHeight="false" outlineLevel="0" collapsed="false">
      <c r="A36" s="244" t="s">
        <v>514</v>
      </c>
      <c r="B36" s="369" t="n">
        <v>20.6713</v>
      </c>
      <c r="C36" s="369" t="n">
        <v>20.6298788855937</v>
      </c>
      <c r="D36" s="369" t="n">
        <v>20.7962787872063</v>
      </c>
      <c r="E36" s="369"/>
      <c r="F36" s="370" t="n">
        <v>0.109116960363012</v>
      </c>
      <c r="G36" s="370" t="n">
        <v>0.780868549782088</v>
      </c>
      <c r="H36" s="370" t="n">
        <v>0.44499275507255</v>
      </c>
      <c r="I36" s="375"/>
      <c r="J36" s="376" t="n">
        <v>306.4598</v>
      </c>
      <c r="K36" s="376" t="n">
        <v>-295.12252</v>
      </c>
      <c r="L36" s="376" t="n">
        <v>3</v>
      </c>
      <c r="M36" s="376"/>
      <c r="N36" s="376" t="n">
        <v>0</v>
      </c>
      <c r="O36" s="376" t="n">
        <v>14.919</v>
      </c>
      <c r="P36" s="376"/>
      <c r="Q36" s="376" t="n">
        <v>-0.58547334</v>
      </c>
      <c r="R36" s="376" t="n">
        <v>-2.48215879</v>
      </c>
      <c r="S36" s="377"/>
      <c r="T36" s="377"/>
      <c r="U36" s="377"/>
    </row>
    <row r="37" s="372" customFormat="true" ht="15" hidden="false" customHeight="false" outlineLevel="0" collapsed="false">
      <c r="A37" s="246" t="s">
        <v>370</v>
      </c>
      <c r="B37" s="373" t="n">
        <v>20.7543</v>
      </c>
      <c r="C37" s="373" t="n">
        <v>20.7453</v>
      </c>
      <c r="D37" s="373" t="n">
        <v>20.833</v>
      </c>
      <c r="E37" s="373"/>
      <c r="F37" s="374" t="n">
        <v>0.0372820375002086</v>
      </c>
      <c r="G37" s="374" t="n">
        <v>0.627694886772264</v>
      </c>
      <c r="H37" s="374" t="n">
        <v>0.332488462136236</v>
      </c>
      <c r="I37" s="391"/>
      <c r="J37" s="384" t="n">
        <v>277.95409</v>
      </c>
      <c r="K37" s="384" t="n">
        <v>-281.96195</v>
      </c>
      <c r="L37" s="384" t="n">
        <v>-3.1</v>
      </c>
      <c r="M37" s="384"/>
      <c r="N37" s="384" t="n">
        <v>38.03940435</v>
      </c>
      <c r="O37" s="384" t="n">
        <v>0</v>
      </c>
      <c r="P37" s="384"/>
      <c r="Q37" s="384" t="n">
        <v>-0.0301403</v>
      </c>
      <c r="R37" s="384" t="n">
        <v>-4.746593</v>
      </c>
      <c r="S37" s="377"/>
      <c r="T37" s="377"/>
      <c r="U37" s="377"/>
    </row>
    <row r="38" s="372" customFormat="true" ht="15" hidden="false" customHeight="false" outlineLevel="0" collapsed="false">
      <c r="A38" s="246" t="s">
        <v>371</v>
      </c>
      <c r="B38" s="373" t="n">
        <v>20.8405</v>
      </c>
      <c r="C38" s="373" t="n">
        <v>20.7868446206116</v>
      </c>
      <c r="D38" s="373" t="n">
        <v>21.0429918867925</v>
      </c>
      <c r="E38" s="373"/>
      <c r="F38" s="374" t="n">
        <v>0.109953326958069</v>
      </c>
      <c r="G38" s="374" t="n">
        <v>0.641347617827617</v>
      </c>
      <c r="H38" s="374" t="n">
        <v>0.375650472392843</v>
      </c>
      <c r="I38" s="391"/>
      <c r="J38" s="384" t="n">
        <v>318.1402</v>
      </c>
      <c r="K38" s="384" t="n">
        <v>-320.51478</v>
      </c>
      <c r="L38" s="384" t="n">
        <v>3.5</v>
      </c>
      <c r="M38" s="384"/>
      <c r="N38" s="384" t="n">
        <v>0</v>
      </c>
      <c r="O38" s="384" t="n">
        <v>40.5</v>
      </c>
      <c r="P38" s="384"/>
      <c r="Q38" s="384" t="n">
        <v>-5.8226959</v>
      </c>
      <c r="R38" s="384" t="n">
        <v>-5.96124819</v>
      </c>
      <c r="S38" s="377"/>
      <c r="T38" s="377"/>
      <c r="U38" s="377"/>
    </row>
    <row r="39" s="372" customFormat="true" ht="15" hidden="false" customHeight="false" outlineLevel="0" collapsed="false">
      <c r="A39" s="244"/>
      <c r="B39" s="369"/>
      <c r="C39" s="369"/>
      <c r="D39" s="369"/>
      <c r="E39" s="369"/>
      <c r="F39" s="370"/>
      <c r="G39" s="370"/>
      <c r="H39" s="370"/>
      <c r="I39" s="375"/>
      <c r="J39" s="370"/>
      <c r="K39" s="370"/>
      <c r="L39" s="376"/>
      <c r="M39" s="376"/>
      <c r="N39" s="376"/>
      <c r="O39" s="376"/>
      <c r="P39" s="376"/>
      <c r="Q39" s="376"/>
      <c r="R39" s="376"/>
      <c r="S39" s="377"/>
      <c r="T39" s="377"/>
      <c r="U39" s="377"/>
    </row>
    <row r="40" s="372" customFormat="true" ht="15" hidden="false" customHeight="false" outlineLevel="0" collapsed="false">
      <c r="A40" s="248" t="s">
        <v>8</v>
      </c>
      <c r="B40" s="378"/>
      <c r="C40" s="378"/>
      <c r="D40" s="378"/>
      <c r="E40" s="378"/>
      <c r="F40" s="379" t="n">
        <v>0.149596055337152</v>
      </c>
      <c r="G40" s="379" t="n">
        <v>0.733432062676012</v>
      </c>
      <c r="H40" s="379" t="n">
        <v>0.441514059006582</v>
      </c>
      <c r="I40" s="380"/>
      <c r="J40" s="249" t="n">
        <v>3895.52378</v>
      </c>
      <c r="K40" s="249" t="n">
        <v>-4024.272016</v>
      </c>
      <c r="L40" s="249" t="n">
        <v>76</v>
      </c>
      <c r="M40" s="249"/>
      <c r="N40" s="249" t="n">
        <v>19.59769605</v>
      </c>
      <c r="O40" s="249" t="n">
        <v>65.6578708827626</v>
      </c>
      <c r="P40" s="249"/>
      <c r="Q40" s="249" t="n">
        <v>-23.1189744928321</v>
      </c>
      <c r="R40" s="249" t="n">
        <v>-65.5034087352059</v>
      </c>
      <c r="S40" s="377"/>
      <c r="T40" s="377"/>
      <c r="U40" s="377"/>
    </row>
    <row r="41" s="372" customFormat="true" ht="15" hidden="false" customHeight="false" outlineLevel="0" collapsed="false">
      <c r="A41" s="244" t="s">
        <v>509</v>
      </c>
      <c r="B41" s="369" t="n">
        <v>20.927</v>
      </c>
      <c r="C41" s="369" t="n">
        <v>20.9599578020435</v>
      </c>
      <c r="D41" s="369" t="n">
        <v>21.1195775371747</v>
      </c>
      <c r="E41" s="369"/>
      <c r="F41" s="370" t="n">
        <v>0.137848610971825</v>
      </c>
      <c r="G41" s="370" t="n">
        <v>0.747194599126664</v>
      </c>
      <c r="H41" s="370" t="n">
        <v>0.442521605049244</v>
      </c>
      <c r="I41" s="375"/>
      <c r="J41" s="376" t="n">
        <v>301.23383</v>
      </c>
      <c r="K41" s="376" t="n">
        <v>-318.13937</v>
      </c>
      <c r="L41" s="376" t="n">
        <v>21</v>
      </c>
      <c r="M41" s="376"/>
      <c r="N41" s="376" t="n">
        <v>0</v>
      </c>
      <c r="O41" s="376" t="n">
        <v>0.01861976</v>
      </c>
      <c r="P41" s="376"/>
      <c r="Q41" s="376" t="n">
        <v>-1.17301439</v>
      </c>
      <c r="R41" s="376" t="n">
        <v>-2.2222881</v>
      </c>
      <c r="S41" s="377"/>
      <c r="T41" s="377"/>
      <c r="U41" s="377"/>
    </row>
    <row r="42" s="372" customFormat="true" ht="15" hidden="false" customHeight="false" outlineLevel="0" collapsed="false">
      <c r="A42" s="244" t="s">
        <v>456</v>
      </c>
      <c r="B42" s="369" t="n">
        <v>21.0055</v>
      </c>
      <c r="C42" s="369" t="n">
        <v>21.05506351927</v>
      </c>
      <c r="D42" s="369" t="n">
        <v>21.2103813375367</v>
      </c>
      <c r="E42" s="369"/>
      <c r="F42" s="370" t="n">
        <v>0.327186114220873</v>
      </c>
      <c r="G42" s="370" t="n">
        <v>0.898770218597433</v>
      </c>
      <c r="H42" s="370" t="n">
        <v>0.612978166409153</v>
      </c>
      <c r="I42" s="375"/>
      <c r="J42" s="376" t="n">
        <v>302.22988</v>
      </c>
      <c r="K42" s="376" t="n">
        <v>-367.91578</v>
      </c>
      <c r="L42" s="376" t="n">
        <v>29.5</v>
      </c>
      <c r="M42" s="376"/>
      <c r="N42" s="376" t="n">
        <v>0</v>
      </c>
      <c r="O42" s="376" t="n">
        <v>0.13548047</v>
      </c>
      <c r="P42" s="376"/>
      <c r="Q42" s="376" t="n">
        <v>-1.09713847</v>
      </c>
      <c r="R42" s="376" t="n">
        <v>-2.57960184</v>
      </c>
      <c r="S42" s="377"/>
      <c r="T42" s="377"/>
      <c r="U42" s="377"/>
    </row>
    <row r="43" s="372" customFormat="true" ht="15" hidden="false" customHeight="false" outlineLevel="0" collapsed="false">
      <c r="A43" s="246" t="s">
        <v>363</v>
      </c>
      <c r="B43" s="373" t="n">
        <v>21.0927</v>
      </c>
      <c r="C43" s="373" t="n">
        <v>21.119</v>
      </c>
      <c r="D43" s="373" t="n">
        <v>21.2488</v>
      </c>
      <c r="E43" s="373"/>
      <c r="F43" s="374" t="n">
        <v>0.301286052335861</v>
      </c>
      <c r="G43" s="374" t="n">
        <v>0.861967856889356</v>
      </c>
      <c r="H43" s="374" t="n">
        <v>0.581626954612608</v>
      </c>
      <c r="I43" s="391"/>
      <c r="J43" s="384" t="n">
        <v>352.4632</v>
      </c>
      <c r="K43" s="384" t="n">
        <v>-381.75</v>
      </c>
      <c r="L43" s="384" t="n">
        <v>-10</v>
      </c>
      <c r="M43" s="384"/>
      <c r="N43" s="384" t="n">
        <v>0</v>
      </c>
      <c r="O43" s="384" t="n">
        <v>0.19957899</v>
      </c>
      <c r="P43" s="384"/>
      <c r="Q43" s="384" t="n">
        <v>-3.32983605</v>
      </c>
      <c r="R43" s="384" t="n">
        <v>-9.06739359503648</v>
      </c>
      <c r="S43" s="377"/>
      <c r="T43" s="377"/>
      <c r="U43" s="377"/>
    </row>
    <row r="44" s="372" customFormat="true" ht="15" hidden="false" customHeight="false" outlineLevel="0" collapsed="false">
      <c r="A44" s="246" t="s">
        <v>515</v>
      </c>
      <c r="B44" s="373" t="n">
        <v>21.1775</v>
      </c>
      <c r="C44" s="373" t="n">
        <v>21.2116</v>
      </c>
      <c r="D44" s="373" t="n">
        <v>21.3052</v>
      </c>
      <c r="E44" s="373"/>
      <c r="F44" s="374" t="n">
        <v>0.19081750008581</v>
      </c>
      <c r="G44" s="374" t="n">
        <v>0.664392527246225</v>
      </c>
      <c r="H44" s="374" t="n">
        <v>0.427605013666017</v>
      </c>
      <c r="I44" s="391"/>
      <c r="J44" s="384" t="n">
        <v>278.78942</v>
      </c>
      <c r="K44" s="384" t="n">
        <v>-287.828156</v>
      </c>
      <c r="L44" s="384" t="n">
        <v>0</v>
      </c>
      <c r="M44" s="384"/>
      <c r="N44" s="384" t="n">
        <v>0</v>
      </c>
      <c r="O44" s="384" t="n">
        <v>0</v>
      </c>
      <c r="P44" s="384"/>
      <c r="Q44" s="384" t="n">
        <v>-0.56142347</v>
      </c>
      <c r="R44" s="384" t="n">
        <v>-3.43513667928896</v>
      </c>
      <c r="S44" s="377"/>
      <c r="T44" s="377"/>
      <c r="U44" s="377"/>
    </row>
    <row r="45" s="372" customFormat="true" ht="15" hidden="false" customHeight="false" outlineLevel="0" collapsed="false">
      <c r="A45" s="244" t="s">
        <v>365</v>
      </c>
      <c r="B45" s="369" t="n">
        <v>21.2654</v>
      </c>
      <c r="C45" s="369" t="n">
        <v>21.2871</v>
      </c>
      <c r="D45" s="369" t="n">
        <v>21.4161</v>
      </c>
      <c r="E45" s="369"/>
      <c r="F45" s="370" t="n">
        <v>0.128224251468454</v>
      </c>
      <c r="G45" s="370" t="n">
        <v>0.690679240517302</v>
      </c>
      <c r="H45" s="370" t="n">
        <v>0.409451745992878</v>
      </c>
      <c r="I45" s="375"/>
      <c r="J45" s="376" t="n">
        <v>296.40467</v>
      </c>
      <c r="K45" s="376" t="n">
        <v>-310.5123</v>
      </c>
      <c r="L45" s="376" t="n">
        <v>0</v>
      </c>
      <c r="M45" s="376"/>
      <c r="N45" s="376" t="n">
        <v>0</v>
      </c>
      <c r="O45" s="376" t="n">
        <v>0</v>
      </c>
      <c r="P45" s="376"/>
      <c r="Q45" s="376" t="n">
        <v>-0.0269625</v>
      </c>
      <c r="R45" s="376" t="n">
        <v>-4.63230176716237</v>
      </c>
      <c r="S45" s="377"/>
      <c r="T45" s="377"/>
      <c r="U45" s="377"/>
    </row>
    <row r="46" s="372" customFormat="true" ht="15" hidden="false" customHeight="false" outlineLevel="0" collapsed="false">
      <c r="A46" s="244" t="s">
        <v>366</v>
      </c>
      <c r="B46" s="369" t="n">
        <v>21.3509</v>
      </c>
      <c r="C46" s="369" t="n">
        <v>21.3673</v>
      </c>
      <c r="D46" s="369" t="n">
        <v>21.4846</v>
      </c>
      <c r="E46" s="369"/>
      <c r="F46" s="370" t="n">
        <v>0.134376319931484</v>
      </c>
      <c r="G46" s="370" t="n">
        <v>0.708069398992332</v>
      </c>
      <c r="H46" s="370" t="n">
        <v>0.421222859461908</v>
      </c>
      <c r="I46" s="375"/>
      <c r="J46" s="376" t="n">
        <v>290.91321</v>
      </c>
      <c r="K46" s="376" t="n">
        <v>-314.8446</v>
      </c>
      <c r="L46" s="376" t="n">
        <v>-5</v>
      </c>
      <c r="M46" s="376"/>
      <c r="N46" s="376" t="n">
        <v>0</v>
      </c>
      <c r="O46" s="376" t="n">
        <v>0.00419166276258831</v>
      </c>
      <c r="P46" s="376"/>
      <c r="Q46" s="376" t="n">
        <v>-5.34741430183205</v>
      </c>
      <c r="R46" s="376" t="n">
        <v>-7.41821197129801</v>
      </c>
      <c r="S46" s="377"/>
      <c r="T46" s="377"/>
      <c r="U46" s="377"/>
    </row>
    <row r="47" s="372" customFormat="true" ht="15" hidden="false" customHeight="false" outlineLevel="0" collapsed="false">
      <c r="A47" s="246" t="s">
        <v>14</v>
      </c>
      <c r="B47" s="373" t="n">
        <v>21.4395</v>
      </c>
      <c r="C47" s="373" t="n">
        <v>21.4906155502657</v>
      </c>
      <c r="D47" s="373" t="n">
        <v>21.6342954808935</v>
      </c>
      <c r="E47" s="373"/>
      <c r="F47" s="374" t="n">
        <v>0.115139188136256</v>
      </c>
      <c r="G47" s="374" t="n">
        <v>0.67037103043493</v>
      </c>
      <c r="H47" s="374" t="n">
        <v>0.392755109285593</v>
      </c>
      <c r="I47" s="391"/>
      <c r="J47" s="384" t="n">
        <v>318.1402</v>
      </c>
      <c r="K47" s="384" t="n">
        <v>-320.51478</v>
      </c>
      <c r="L47" s="384" t="n">
        <v>14</v>
      </c>
      <c r="M47" s="384"/>
      <c r="N47" s="384" t="n">
        <v>0</v>
      </c>
      <c r="O47" s="384" t="n">
        <v>10</v>
      </c>
      <c r="P47" s="384"/>
      <c r="Q47" s="384" t="n">
        <v>-1.17218509</v>
      </c>
      <c r="R47" s="384" t="n">
        <v>-2.60418867772428</v>
      </c>
      <c r="S47" s="377"/>
      <c r="T47" s="377"/>
      <c r="U47" s="377"/>
    </row>
    <row r="48" s="372" customFormat="true" ht="15" hidden="false" customHeight="false" outlineLevel="0" collapsed="false">
      <c r="A48" s="246" t="s">
        <v>367</v>
      </c>
      <c r="B48" s="373" t="n">
        <v>21.5286</v>
      </c>
      <c r="C48" s="373" t="n">
        <v>21.5682</v>
      </c>
      <c r="D48" s="373" t="n">
        <v>21.6752</v>
      </c>
      <c r="E48" s="373"/>
      <c r="F48" s="374" t="n">
        <v>0.199177533808522</v>
      </c>
      <c r="G48" s="374" t="n">
        <v>0.808041388025313</v>
      </c>
      <c r="H48" s="374" t="n">
        <v>0.503609460916917</v>
      </c>
      <c r="I48" s="391"/>
      <c r="J48" s="384" t="n">
        <v>329.40715</v>
      </c>
      <c r="K48" s="384" t="n">
        <v>-318.35548</v>
      </c>
      <c r="L48" s="384" t="n">
        <v>10</v>
      </c>
      <c r="M48" s="384"/>
      <c r="N48" s="384" t="n">
        <v>0</v>
      </c>
      <c r="O48" s="384" t="n">
        <v>0</v>
      </c>
      <c r="P48" s="384"/>
      <c r="Q48" s="384" t="n">
        <v>-1.12280401</v>
      </c>
      <c r="R48" s="384" t="n">
        <v>-3.27656182368298</v>
      </c>
      <c r="S48" s="377"/>
      <c r="T48" s="377"/>
      <c r="U48" s="377"/>
    </row>
    <row r="49" s="372" customFormat="true" ht="15" hidden="false" customHeight="false" outlineLevel="0" collapsed="false">
      <c r="A49" s="244" t="s">
        <v>368</v>
      </c>
      <c r="B49" s="369" t="n">
        <v>21.6151</v>
      </c>
      <c r="C49" s="369" t="n">
        <v>21.6883</v>
      </c>
      <c r="D49" s="369" t="n">
        <v>21.8266</v>
      </c>
      <c r="E49" s="369"/>
      <c r="F49" s="370" t="n">
        <v>0.202839724813992</v>
      </c>
      <c r="G49" s="370" t="n">
        <v>0.777225174720333</v>
      </c>
      <c r="H49" s="370" t="n">
        <v>0.490032449767162</v>
      </c>
      <c r="I49" s="375"/>
      <c r="J49" s="376" t="n">
        <v>291.7969</v>
      </c>
      <c r="K49" s="376" t="n">
        <v>-302.14813</v>
      </c>
      <c r="L49" s="376" t="n">
        <v>13</v>
      </c>
      <c r="M49" s="376"/>
      <c r="N49" s="376" t="n">
        <v>0</v>
      </c>
      <c r="O49" s="376" t="n">
        <v>10.4</v>
      </c>
      <c r="P49" s="376"/>
      <c r="Q49" s="376" t="n">
        <v>-3.2966104</v>
      </c>
      <c r="R49" s="376" t="n">
        <v>-17.6769964070115</v>
      </c>
      <c r="S49" s="377"/>
      <c r="T49" s="377"/>
      <c r="U49" s="377"/>
    </row>
    <row r="50" s="372" customFormat="true" ht="15" hidden="false" customHeight="false" outlineLevel="0" collapsed="false">
      <c r="A50" s="244" t="s">
        <v>516</v>
      </c>
      <c r="B50" s="369" t="n">
        <v>21.7048</v>
      </c>
      <c r="C50" s="369" t="n">
        <v>21.6908040172093</v>
      </c>
      <c r="D50" s="369" t="n">
        <v>21.878470643198</v>
      </c>
      <c r="E50" s="369"/>
      <c r="F50" s="370" t="n">
        <v>0.262273751726903</v>
      </c>
      <c r="G50" s="370" t="n">
        <v>0.942970526249716</v>
      </c>
      <c r="H50" s="370" t="n">
        <v>0.602622138988309</v>
      </c>
      <c r="I50" s="370"/>
      <c r="J50" s="376" t="n">
        <v>315.16978</v>
      </c>
      <c r="K50" s="376" t="n">
        <v>-310.75605</v>
      </c>
      <c r="L50" s="376" t="n">
        <v>19.5</v>
      </c>
      <c r="M50" s="376"/>
      <c r="N50" s="376" t="n">
        <v>0</v>
      </c>
      <c r="O50" s="376" t="n">
        <v>0</v>
      </c>
      <c r="P50" s="376"/>
      <c r="Q50" s="376" t="n">
        <v>-0.5626775</v>
      </c>
      <c r="R50" s="376" t="n">
        <v>-2.78588300744595</v>
      </c>
      <c r="S50" s="377"/>
      <c r="T50" s="377"/>
      <c r="U50" s="377"/>
    </row>
    <row r="51" s="372" customFormat="true" ht="15" hidden="false" customHeight="false" outlineLevel="0" collapsed="false">
      <c r="A51" s="246" t="s">
        <v>370</v>
      </c>
      <c r="B51" s="373" t="n">
        <v>21.792</v>
      </c>
      <c r="C51" s="373" t="n">
        <v>21.7503</v>
      </c>
      <c r="D51" s="373" t="n">
        <v>21.8714</v>
      </c>
      <c r="E51" s="373"/>
      <c r="F51" s="374" t="n">
        <v>-0.0354178760679096</v>
      </c>
      <c r="G51" s="374" t="n">
        <v>0.566307422426014</v>
      </c>
      <c r="H51" s="374" t="n">
        <v>0.265444773179052</v>
      </c>
      <c r="I51" s="374"/>
      <c r="J51" s="384" t="n">
        <v>378.22654</v>
      </c>
      <c r="K51" s="384" t="n">
        <v>-333.5875</v>
      </c>
      <c r="L51" s="384" t="n">
        <v>-10</v>
      </c>
      <c r="M51" s="384"/>
      <c r="N51" s="384" t="n">
        <v>0</v>
      </c>
      <c r="O51" s="384" t="n">
        <v>0</v>
      </c>
      <c r="P51" s="384"/>
      <c r="Q51" s="384" t="n">
        <v>0</v>
      </c>
      <c r="R51" s="384" t="n">
        <v>-3.85395071011508</v>
      </c>
      <c r="S51" s="377"/>
      <c r="T51" s="377"/>
      <c r="U51" s="377"/>
    </row>
    <row r="52" s="372" customFormat="true" ht="15" hidden="false" customHeight="false" outlineLevel="0" collapsed="false">
      <c r="A52" s="246" t="s">
        <v>371</v>
      </c>
      <c r="B52" s="373" t="n">
        <v>21.8825</v>
      </c>
      <c r="C52" s="373" t="n">
        <v>21.8663</v>
      </c>
      <c r="D52" s="373" t="n">
        <v>22.013</v>
      </c>
      <c r="E52" s="373"/>
      <c r="F52" s="374" t="n">
        <v>-0.16859850738625</v>
      </c>
      <c r="G52" s="374" t="n">
        <v>0.465195368886532</v>
      </c>
      <c r="H52" s="374" t="n">
        <v>0.148298430750141</v>
      </c>
      <c r="I52" s="374"/>
      <c r="J52" s="384" t="n">
        <v>440.749</v>
      </c>
      <c r="K52" s="384" t="n">
        <v>-457.91987</v>
      </c>
      <c r="L52" s="384" t="n">
        <v>-6</v>
      </c>
      <c r="M52" s="384"/>
      <c r="N52" s="384" t="n">
        <v>19.59769605</v>
      </c>
      <c r="O52" s="384" t="n">
        <v>44.9</v>
      </c>
      <c r="P52" s="384"/>
      <c r="Q52" s="384" t="n">
        <v>-5.428908311</v>
      </c>
      <c r="R52" s="384" t="n">
        <v>-5.95089415644029</v>
      </c>
      <c r="S52" s="377"/>
      <c r="T52" s="377"/>
      <c r="U52" s="377"/>
    </row>
    <row r="53" s="372" customFormat="true" ht="18" hidden="false" customHeight="false" outlineLevel="0" collapsed="false">
      <c r="A53" s="244"/>
      <c r="B53" s="369"/>
      <c r="C53" s="369"/>
      <c r="D53" s="369"/>
      <c r="E53" s="369"/>
      <c r="F53" s="370"/>
      <c r="G53" s="370"/>
      <c r="H53" s="370"/>
      <c r="I53" s="375"/>
      <c r="J53" s="392"/>
      <c r="K53" s="392"/>
      <c r="L53" s="376"/>
      <c r="M53" s="376"/>
      <c r="N53" s="376"/>
      <c r="O53" s="376"/>
      <c r="P53" s="376"/>
      <c r="Q53" s="376"/>
      <c r="R53" s="376"/>
      <c r="S53" s="377"/>
      <c r="T53" s="377"/>
      <c r="U53" s="377"/>
    </row>
    <row r="54" s="372" customFormat="true" ht="15" hidden="false" customHeight="false" outlineLevel="0" collapsed="false">
      <c r="A54" s="248" t="s">
        <v>245</v>
      </c>
      <c r="B54" s="378"/>
      <c r="C54" s="378"/>
      <c r="D54" s="378"/>
      <c r="E54" s="378"/>
      <c r="F54" s="379" t="n">
        <v>0.0665528956139142</v>
      </c>
      <c r="G54" s="379" t="n">
        <v>0.672867461652745</v>
      </c>
      <c r="H54" s="379" t="n">
        <v>0.369710178633329</v>
      </c>
      <c r="I54" s="380"/>
      <c r="J54" s="249" t="n">
        <v>2208.36631</v>
      </c>
      <c r="K54" s="249" t="n">
        <v>-2213.875185</v>
      </c>
      <c r="L54" s="249" t="n">
        <v>49.0356499997748</v>
      </c>
      <c r="M54" s="249"/>
      <c r="N54" s="249" t="n">
        <v>8.98914985337375</v>
      </c>
      <c r="O54" s="249" t="n">
        <v>3.93651844894532</v>
      </c>
      <c r="P54" s="249"/>
      <c r="Q54" s="249" t="n">
        <v>-12.54766329</v>
      </c>
      <c r="R54" s="249" t="n">
        <v>-33.8806116347694</v>
      </c>
      <c r="S54" s="377"/>
      <c r="T54" s="377"/>
      <c r="U54" s="377"/>
    </row>
    <row r="55" s="372" customFormat="true" ht="15.75" hidden="false" customHeight="false" outlineLevel="0" collapsed="false">
      <c r="A55" s="244" t="s">
        <v>517</v>
      </c>
      <c r="B55" s="369" t="n">
        <v>21.9734</v>
      </c>
      <c r="C55" s="369" t="n">
        <v>22.0231</v>
      </c>
      <c r="D55" s="369" t="n">
        <v>22.1608</v>
      </c>
      <c r="E55" s="369"/>
      <c r="F55" s="370" t="n">
        <v>0.116690322377978</v>
      </c>
      <c r="G55" s="370" t="n">
        <v>0.781670936396204</v>
      </c>
      <c r="H55" s="370" t="n">
        <v>0.449180629387091</v>
      </c>
      <c r="I55" s="375"/>
      <c r="J55" s="245" t="n">
        <v>342.7598</v>
      </c>
      <c r="K55" s="245" t="n">
        <v>-357.32893</v>
      </c>
      <c r="L55" s="376" t="n">
        <v>16.5</v>
      </c>
      <c r="M55" s="376"/>
      <c r="N55" s="376" t="n">
        <v>0</v>
      </c>
      <c r="O55" s="376" t="n">
        <v>0</v>
      </c>
      <c r="P55" s="376"/>
      <c r="Q55" s="376" t="n">
        <v>-1.17394401</v>
      </c>
      <c r="R55" s="376" t="n">
        <v>-2.40956931600805</v>
      </c>
      <c r="S55" s="393"/>
      <c r="T55" s="377"/>
      <c r="U55" s="377"/>
      <c r="V55" s="377"/>
    </row>
    <row r="56" s="372" customFormat="true" ht="15.75" hidden="false" customHeight="false" outlineLevel="0" collapsed="false">
      <c r="A56" s="246" t="s">
        <v>362</v>
      </c>
      <c r="B56" s="373" t="n">
        <v>22.0558</v>
      </c>
      <c r="C56" s="373" t="n">
        <v>22.101</v>
      </c>
      <c r="D56" s="373" t="n">
        <v>22.189</v>
      </c>
      <c r="E56" s="373"/>
      <c r="F56" s="374" t="n">
        <v>0.227166169708817</v>
      </c>
      <c r="G56" s="374" t="n">
        <v>0.838765448932777</v>
      </c>
      <c r="H56" s="374" t="n">
        <v>0.532965809320797</v>
      </c>
      <c r="I56" s="391"/>
      <c r="J56" s="247" t="n">
        <v>329.78817</v>
      </c>
      <c r="K56" s="247" t="n">
        <v>-363.015655</v>
      </c>
      <c r="L56" s="384" t="n">
        <v>47.5</v>
      </c>
      <c r="M56" s="384"/>
      <c r="N56" s="384" t="n">
        <v>0</v>
      </c>
      <c r="O56" s="384" t="n">
        <v>0</v>
      </c>
      <c r="P56" s="384"/>
      <c r="Q56" s="384" t="n">
        <v>-1.13021695</v>
      </c>
      <c r="R56" s="384" t="n">
        <v>-3.36395089099414</v>
      </c>
      <c r="S56" s="393"/>
      <c r="T56" s="377"/>
      <c r="U56" s="377"/>
      <c r="V56" s="377"/>
    </row>
    <row r="57" s="372" customFormat="true" ht="15.75" hidden="false" customHeight="false" outlineLevel="0" collapsed="false">
      <c r="A57" s="246" t="s">
        <v>363</v>
      </c>
      <c r="B57" s="373" t="n">
        <v>22.1474</v>
      </c>
      <c r="C57" s="373" t="n">
        <v>22.1194</v>
      </c>
      <c r="D57" s="373" t="n">
        <v>22.2328</v>
      </c>
      <c r="E57" s="373"/>
      <c r="F57" s="374" t="n">
        <v>0.0948848679746279</v>
      </c>
      <c r="G57" s="374" t="n">
        <v>0.596016434151027</v>
      </c>
      <c r="H57" s="374" t="n">
        <v>0.345450651062827</v>
      </c>
      <c r="I57" s="391"/>
      <c r="J57" s="384" t="n">
        <v>436.55398</v>
      </c>
      <c r="K57" s="384" t="n">
        <v>-394.90348</v>
      </c>
      <c r="L57" s="384" t="n">
        <v>0</v>
      </c>
      <c r="M57" s="384"/>
      <c r="N57" s="384" t="n">
        <v>0</v>
      </c>
      <c r="O57" s="384" t="n">
        <v>0.464229978</v>
      </c>
      <c r="P57" s="384"/>
      <c r="Q57" s="384" t="n">
        <v>-3.30442175</v>
      </c>
      <c r="R57" s="384" t="n">
        <v>-11.033649188</v>
      </c>
      <c r="S57" s="393"/>
      <c r="T57" s="377"/>
      <c r="U57" s="377"/>
      <c r="V57" s="377"/>
    </row>
    <row r="58" s="372" customFormat="true" ht="15" hidden="false" customHeight="false" outlineLevel="0" collapsed="false">
      <c r="A58" s="244" t="s">
        <v>364</v>
      </c>
      <c r="B58" s="369" t="n">
        <v>22.2364</v>
      </c>
      <c r="C58" s="369" t="n">
        <v>22.1858379294302</v>
      </c>
      <c r="D58" s="369" t="n">
        <v>22.3264569843574</v>
      </c>
      <c r="E58" s="369"/>
      <c r="F58" s="370" t="n">
        <v>-0.139518182242065</v>
      </c>
      <c r="G58" s="370" t="n">
        <v>0.404752078395624</v>
      </c>
      <c r="H58" s="370" t="n">
        <v>0.132616948076779</v>
      </c>
      <c r="I58" s="375"/>
      <c r="J58" s="376" t="n">
        <v>343.7222</v>
      </c>
      <c r="K58" s="376" t="n">
        <v>-347.69723</v>
      </c>
      <c r="L58" s="376" t="n">
        <v>-18.9643500002252</v>
      </c>
      <c r="M58" s="376"/>
      <c r="N58" s="376" t="n">
        <v>8.98914985337375</v>
      </c>
      <c r="O58" s="376" t="n">
        <v>0.65</v>
      </c>
      <c r="P58" s="376"/>
      <c r="Q58" s="376" t="n">
        <v>-0.56142347</v>
      </c>
      <c r="R58" s="376" t="n">
        <v>-4.031129612723</v>
      </c>
      <c r="S58" s="377"/>
      <c r="T58" s="377"/>
      <c r="U58" s="377"/>
    </row>
    <row r="59" s="372" customFormat="true" ht="15" hidden="false" customHeight="false" outlineLevel="0" collapsed="false">
      <c r="A59" s="244" t="s">
        <v>452</v>
      </c>
      <c r="B59" s="369" t="n">
        <v>22.3287</v>
      </c>
      <c r="C59" s="394" t="n">
        <v>22.3139</v>
      </c>
      <c r="D59" s="394" t="n">
        <v>22.4296</v>
      </c>
      <c r="E59" s="369"/>
      <c r="F59" s="370" t="n">
        <v>-0.156988082429352</v>
      </c>
      <c r="G59" s="370" t="n">
        <v>0.376568150665638</v>
      </c>
      <c r="H59" s="370" t="n">
        <v>0.109790034118143</v>
      </c>
      <c r="I59" s="375"/>
      <c r="J59" s="376" t="n">
        <v>372.94943</v>
      </c>
      <c r="K59" s="376" t="n">
        <v>-418.40409</v>
      </c>
      <c r="L59" s="376" t="n">
        <v>-9</v>
      </c>
      <c r="M59" s="376"/>
      <c r="N59" s="376" t="n">
        <v>0</v>
      </c>
      <c r="O59" s="376" t="n">
        <v>0</v>
      </c>
      <c r="P59" s="376"/>
      <c r="Q59" s="376" t="n">
        <v>-0.02487917</v>
      </c>
      <c r="R59" s="376" t="n">
        <v>-4.38570598841265</v>
      </c>
      <c r="S59" s="377"/>
      <c r="T59" s="377"/>
      <c r="U59" s="377"/>
    </row>
    <row r="60" s="372" customFormat="true" ht="15" hidden="false" customHeight="false" outlineLevel="0" collapsed="false">
      <c r="A60" s="246" t="s">
        <v>366</v>
      </c>
      <c r="B60" s="373" t="n">
        <v>22.4184</v>
      </c>
      <c r="C60" s="395" t="n">
        <v>22.4024084164413</v>
      </c>
      <c r="D60" s="395" t="n">
        <v>22.5479948048834</v>
      </c>
      <c r="E60" s="373"/>
      <c r="F60" s="374" t="n">
        <v>0.105513434180719</v>
      </c>
      <c r="G60" s="374" t="n">
        <v>0.77037967143245</v>
      </c>
      <c r="H60" s="374" t="n">
        <v>0.437946552806584</v>
      </c>
      <c r="I60" s="391"/>
      <c r="J60" s="384" t="n">
        <v>339.49353</v>
      </c>
      <c r="K60" s="384" t="n">
        <v>-367.4135</v>
      </c>
      <c r="L60" s="384" t="n">
        <v>13</v>
      </c>
      <c r="M60" s="384"/>
      <c r="N60" s="384" t="n">
        <v>0</v>
      </c>
      <c r="O60" s="384" t="n">
        <v>0</v>
      </c>
      <c r="P60" s="384"/>
      <c r="Q60" s="384" t="n">
        <v>-5.25646877</v>
      </c>
      <c r="R60" s="384" t="n">
        <v>-8.33396531863161</v>
      </c>
      <c r="S60" s="377"/>
      <c r="T60" s="377"/>
      <c r="U60" s="377"/>
    </row>
    <row r="61" s="372" customFormat="true" ht="15" hidden="false" customHeight="false" outlineLevel="0" collapsed="false">
      <c r="A61" s="244"/>
      <c r="B61" s="369"/>
      <c r="C61" s="369"/>
      <c r="D61" s="369"/>
      <c r="E61" s="369"/>
      <c r="F61" s="370"/>
      <c r="G61" s="370"/>
      <c r="H61" s="370"/>
      <c r="I61" s="375"/>
      <c r="J61" s="376"/>
      <c r="K61" s="376"/>
      <c r="L61" s="376"/>
      <c r="M61" s="376"/>
      <c r="N61" s="376"/>
      <c r="O61" s="376"/>
      <c r="P61" s="376"/>
      <c r="Q61" s="376"/>
      <c r="R61" s="376"/>
      <c r="S61" s="377"/>
      <c r="T61" s="377"/>
      <c r="U61" s="377"/>
    </row>
    <row r="62" s="372" customFormat="true" ht="15" hidden="false" customHeight="false" outlineLevel="0" collapsed="false">
      <c r="A62" s="244" t="s">
        <v>518</v>
      </c>
      <c r="B62" s="369"/>
      <c r="C62" s="369"/>
      <c r="D62" s="369"/>
      <c r="E62" s="369"/>
      <c r="F62" s="370" t="n">
        <v>0.218121739726674</v>
      </c>
      <c r="G62" s="370" t="n">
        <v>0.941919511595494</v>
      </c>
      <c r="H62" s="370" t="n">
        <v>0.580020625661084</v>
      </c>
      <c r="I62" s="375"/>
      <c r="J62" s="376" t="n">
        <v>43.0992</v>
      </c>
      <c r="K62" s="376" t="n">
        <v>34.8877</v>
      </c>
      <c r="L62" s="376" t="n">
        <v>0</v>
      </c>
      <c r="M62" s="376"/>
      <c r="N62" s="376" t="n">
        <v>0</v>
      </c>
      <c r="O62" s="376" t="n">
        <v>2.82228847094532</v>
      </c>
      <c r="P62" s="376"/>
      <c r="Q62" s="376" t="n">
        <v>-1.09630917</v>
      </c>
      <c r="R62" s="376" t="n">
        <v>-0.32264132</v>
      </c>
      <c r="S62" s="377"/>
      <c r="T62" s="377"/>
      <c r="U62" s="377"/>
    </row>
    <row r="63" s="372" customFormat="true" ht="15" hidden="false" customHeight="false" outlineLevel="0" collapsed="false">
      <c r="A63" s="246" t="s">
        <v>372</v>
      </c>
      <c r="B63" s="373" t="n">
        <v>22.4214</v>
      </c>
      <c r="C63" s="395" t="n">
        <v>22.4804</v>
      </c>
      <c r="D63" s="395" t="n">
        <v>22.6411</v>
      </c>
      <c r="E63" s="373"/>
      <c r="F63" s="374" t="n">
        <v>0.263141463066539</v>
      </c>
      <c r="G63" s="374" t="n">
        <v>0.979867448063025</v>
      </c>
      <c r="H63" s="374" t="n">
        <v>0.621504455564782</v>
      </c>
      <c r="I63" s="391"/>
      <c r="J63" s="384" t="n">
        <v>11.6882</v>
      </c>
      <c r="K63" s="384" t="n">
        <v>11.5574</v>
      </c>
      <c r="L63" s="384" t="n">
        <v>0</v>
      </c>
      <c r="M63" s="384"/>
      <c r="N63" s="384" t="n">
        <v>0</v>
      </c>
      <c r="O63" s="384" t="n">
        <v>0</v>
      </c>
      <c r="P63" s="384"/>
      <c r="Q63" s="384" t="n">
        <v>-0.02487917</v>
      </c>
      <c r="R63" s="174" t="n">
        <v>-0.013328</v>
      </c>
      <c r="S63" s="377"/>
      <c r="T63" s="377"/>
      <c r="U63" s="377"/>
    </row>
    <row r="64" s="372" customFormat="true" ht="15" hidden="false" customHeight="false" outlineLevel="0" collapsed="false">
      <c r="A64" s="246" t="s">
        <v>373</v>
      </c>
      <c r="B64" s="373" t="n">
        <v>22.4304</v>
      </c>
      <c r="C64" s="395" t="n">
        <v>22.4638</v>
      </c>
      <c r="D64" s="395" t="n">
        <v>22.6391</v>
      </c>
      <c r="E64" s="373"/>
      <c r="F64" s="374" t="n">
        <v>0.148905057422072</v>
      </c>
      <c r="G64" s="374" t="n">
        <v>0.930433697125331</v>
      </c>
      <c r="H64" s="374" t="n">
        <v>0.539669377273702</v>
      </c>
      <c r="I64" s="391"/>
      <c r="J64" s="384" t="n">
        <v>12.1138</v>
      </c>
      <c r="K64" s="384" t="n">
        <v>13.2851</v>
      </c>
      <c r="L64" s="384" t="n">
        <v>0</v>
      </c>
      <c r="M64" s="384"/>
      <c r="N64" s="384" t="n">
        <v>0</v>
      </c>
      <c r="O64" s="384" t="n">
        <v>0</v>
      </c>
      <c r="P64" s="384"/>
      <c r="Q64" s="384" t="n">
        <v>0</v>
      </c>
      <c r="R64" s="174" t="n">
        <v>-0.00616857</v>
      </c>
      <c r="S64" s="377"/>
      <c r="T64" s="377"/>
      <c r="U64" s="377"/>
    </row>
    <row r="65" s="372" customFormat="true" ht="15" hidden="false" customHeight="false" outlineLevel="0" collapsed="false">
      <c r="A65" s="244" t="s">
        <v>374</v>
      </c>
      <c r="B65" s="369" t="n">
        <v>22.4334</v>
      </c>
      <c r="C65" s="394" t="n">
        <v>22.4802</v>
      </c>
      <c r="D65" s="394" t="n">
        <v>22.6466</v>
      </c>
      <c r="E65" s="369"/>
      <c r="F65" s="370" t="n">
        <v>0.208617507823161</v>
      </c>
      <c r="G65" s="370" t="n">
        <v>0.950368646749938</v>
      </c>
      <c r="H65" s="370" t="n">
        <v>0.57949307728655</v>
      </c>
      <c r="I65" s="375"/>
      <c r="J65" s="376" t="n">
        <v>19.2972</v>
      </c>
      <c r="K65" s="376" t="n">
        <v>10.0452</v>
      </c>
      <c r="L65" s="376" t="n">
        <v>0</v>
      </c>
      <c r="M65" s="376"/>
      <c r="N65" s="376" t="n">
        <v>0</v>
      </c>
      <c r="O65" s="376" t="n">
        <v>1.60905192094532</v>
      </c>
      <c r="P65" s="376"/>
      <c r="Q65" s="376" t="n">
        <v>-1.07143</v>
      </c>
      <c r="R65" s="177" t="n">
        <v>-0.08850725</v>
      </c>
      <c r="S65" s="377"/>
      <c r="T65" s="377"/>
      <c r="U65" s="377"/>
    </row>
    <row r="66" s="372" customFormat="true" ht="16.5" hidden="false" customHeight="true" outlineLevel="0" collapsed="false">
      <c r="A66" s="244" t="s">
        <v>375</v>
      </c>
      <c r="B66" s="369" t="n">
        <v>22.4364</v>
      </c>
      <c r="C66" s="394" t="n">
        <v>22.4929</v>
      </c>
      <c r="D66" s="394" t="n">
        <v>22.6399</v>
      </c>
      <c r="E66" s="369"/>
      <c r="F66" s="370" t="n">
        <v>0.251822930594925</v>
      </c>
      <c r="G66" s="370" t="n">
        <v>0.90700825444368</v>
      </c>
      <c r="H66" s="370" t="n">
        <v>0.579415592519303</v>
      </c>
      <c r="I66" s="375"/>
      <c r="J66" s="376" t="s">
        <v>377</v>
      </c>
      <c r="K66" s="376" t="s">
        <v>377</v>
      </c>
      <c r="L66" s="376" t="n">
        <v>0</v>
      </c>
      <c r="M66" s="376"/>
      <c r="N66" s="376" t="n">
        <v>0</v>
      </c>
      <c r="O66" s="376" t="n">
        <v>1.21323655</v>
      </c>
      <c r="P66" s="376"/>
      <c r="Q66" s="376" t="n">
        <v>0</v>
      </c>
      <c r="R66" s="177" t="n">
        <v>-0.2146375</v>
      </c>
      <c r="S66" s="377"/>
      <c r="T66" s="377"/>
      <c r="U66" s="377"/>
    </row>
    <row r="67" s="372" customFormat="true" ht="16.5" hidden="false" customHeight="true" outlineLevel="0" collapsed="false">
      <c r="A67" s="246" t="s">
        <v>376</v>
      </c>
      <c r="B67" s="373" t="n">
        <v>22.4394</v>
      </c>
      <c r="C67" s="395" t="s">
        <v>377</v>
      </c>
      <c r="D67" s="395" t="s">
        <v>377</v>
      </c>
      <c r="E67" s="373"/>
      <c r="F67" s="374" t="s">
        <v>377</v>
      </c>
      <c r="G67" s="374" t="s">
        <v>377</v>
      </c>
      <c r="H67" s="374" t="s">
        <v>377</v>
      </c>
      <c r="I67" s="391"/>
      <c r="J67" s="384" t="s">
        <v>377</v>
      </c>
      <c r="K67" s="384" t="s">
        <v>377</v>
      </c>
      <c r="L67" s="384" t="n">
        <v>0</v>
      </c>
      <c r="M67" s="384"/>
      <c r="N67" s="384" t="n">
        <v>0</v>
      </c>
      <c r="O67" s="384" t="n">
        <v>0</v>
      </c>
      <c r="P67" s="384"/>
      <c r="Q67" s="384" t="n">
        <v>0</v>
      </c>
      <c r="R67" s="174" t="n">
        <v>0</v>
      </c>
      <c r="S67" s="377"/>
      <c r="T67" s="377"/>
      <c r="U67" s="377"/>
    </row>
    <row r="68" s="372" customFormat="true" ht="16.5" hidden="false" customHeight="true" outlineLevel="0" collapsed="false">
      <c r="A68" s="251" t="s">
        <v>274</v>
      </c>
      <c r="B68" s="396" t="n">
        <v>22.4424</v>
      </c>
      <c r="C68" s="397" t="s">
        <v>377</v>
      </c>
      <c r="D68" s="397" t="s">
        <v>377</v>
      </c>
      <c r="E68" s="396"/>
      <c r="F68" s="398" t="s">
        <v>377</v>
      </c>
      <c r="G68" s="398" t="s">
        <v>377</v>
      </c>
      <c r="H68" s="398" t="s">
        <v>377</v>
      </c>
      <c r="I68" s="399"/>
      <c r="J68" s="400" t="s">
        <v>377</v>
      </c>
      <c r="K68" s="400" t="s">
        <v>377</v>
      </c>
      <c r="L68" s="400" t="n">
        <v>0</v>
      </c>
      <c r="M68" s="400"/>
      <c r="N68" s="400" t="n">
        <v>0</v>
      </c>
      <c r="O68" s="400" t="n">
        <v>0</v>
      </c>
      <c r="P68" s="400"/>
      <c r="Q68" s="400" t="n">
        <v>0</v>
      </c>
      <c r="R68" s="253" t="n">
        <v>0</v>
      </c>
      <c r="S68" s="377"/>
      <c r="T68" s="377"/>
      <c r="U68" s="377"/>
    </row>
    <row r="69" customFormat="false" ht="15.75" hidden="false" customHeight="false" outlineLevel="0" collapsed="false">
      <c r="A69" s="254" t="s">
        <v>519</v>
      </c>
      <c r="B69" s="401"/>
      <c r="C69" s="402"/>
      <c r="D69" s="403"/>
      <c r="E69" s="404"/>
      <c r="F69" s="403"/>
      <c r="G69" s="403"/>
      <c r="H69" s="403"/>
      <c r="I69" s="405"/>
      <c r="J69" s="403"/>
      <c r="K69" s="403"/>
      <c r="L69" s="403"/>
      <c r="M69" s="403"/>
      <c r="N69" s="403"/>
      <c r="O69" s="403"/>
      <c r="P69" s="403"/>
      <c r="Q69" s="171"/>
      <c r="R69" s="171"/>
      <c r="S69" s="377"/>
      <c r="T69" s="377"/>
      <c r="U69" s="377"/>
      <c r="V69" s="372"/>
    </row>
    <row r="70" customFormat="false" ht="15" hidden="false" customHeight="false" outlineLevel="0" collapsed="false">
      <c r="A70" s="406" t="s">
        <v>520</v>
      </c>
      <c r="B70" s="178"/>
      <c r="C70" s="178"/>
      <c r="D70" s="178"/>
      <c r="E70" s="178"/>
      <c r="F70" s="266"/>
      <c r="G70" s="266"/>
      <c r="H70" s="266"/>
      <c r="I70" s="407"/>
      <c r="J70" s="408"/>
      <c r="K70" s="408"/>
      <c r="L70" s="407"/>
      <c r="M70" s="407"/>
      <c r="N70" s="407"/>
      <c r="O70" s="407"/>
      <c r="P70" s="407"/>
      <c r="Q70" s="407"/>
      <c r="R70" s="409"/>
      <c r="S70" s="377"/>
      <c r="T70" s="377"/>
      <c r="U70" s="377"/>
    </row>
    <row r="71" customFormat="false" ht="18" hidden="false" customHeight="true" outlineLevel="0" collapsed="false">
      <c r="A71" s="410" t="s">
        <v>521</v>
      </c>
      <c r="B71" s="178"/>
      <c r="C71" s="407"/>
      <c r="D71" s="407"/>
      <c r="E71" s="411"/>
      <c r="F71" s="266"/>
      <c r="G71" s="266"/>
      <c r="H71" s="266"/>
      <c r="I71" s="407"/>
      <c r="J71" s="412"/>
      <c r="K71" s="408"/>
      <c r="L71" s="413"/>
      <c r="M71" s="407"/>
      <c r="N71" s="408"/>
      <c r="O71" s="408"/>
      <c r="P71" s="407"/>
      <c r="Q71" s="408"/>
      <c r="R71" s="408"/>
      <c r="S71" s="175"/>
    </row>
    <row r="72" customFormat="false" ht="15" hidden="false" customHeight="true" outlineLevel="0" collapsed="false">
      <c r="A72" s="410" t="s">
        <v>522</v>
      </c>
      <c r="B72" s="178"/>
      <c r="C72" s="178"/>
      <c r="D72" s="178"/>
      <c r="E72" s="178"/>
      <c r="F72" s="178"/>
      <c r="G72" s="178"/>
      <c r="H72" s="178"/>
      <c r="I72" s="178"/>
      <c r="J72" s="376"/>
      <c r="K72" s="376"/>
      <c r="L72" s="414"/>
      <c r="M72" s="407"/>
      <c r="N72" s="407"/>
      <c r="O72" s="178"/>
      <c r="P72" s="178"/>
      <c r="Q72" s="266"/>
      <c r="R72" s="407"/>
      <c r="T72" s="377"/>
      <c r="U72" s="377"/>
    </row>
    <row r="73" customFormat="false" ht="16.5" hidden="false" customHeight="true" outlineLevel="0" collapsed="false">
      <c r="A73" s="410" t="s">
        <v>265</v>
      </c>
      <c r="B73" s="415"/>
      <c r="C73" s="416"/>
      <c r="D73" s="416"/>
      <c r="E73" s="266"/>
      <c r="F73" s="178"/>
      <c r="G73" s="178"/>
      <c r="H73" s="178"/>
      <c r="I73" s="407"/>
      <c r="J73" s="412"/>
      <c r="K73" s="413"/>
      <c r="L73" s="414"/>
      <c r="M73" s="407"/>
      <c r="N73" s="407"/>
      <c r="O73" s="409"/>
      <c r="P73" s="178"/>
      <c r="Q73" s="266"/>
      <c r="R73" s="4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0" activeCellId="0" sqref="A30"/>
    </sheetView>
  </sheetViews>
  <sheetFormatPr defaultColWidth="9.84765625" defaultRowHeight="15" zeroHeight="false" outlineLevelRow="0" outlineLevelCol="0"/>
  <cols>
    <col collapsed="false" customWidth="true" hidden="false" outlineLevel="0" max="1" min="1" style="417" width="71.41"/>
    <col collapsed="false" customWidth="true" hidden="false" outlineLevel="0" max="16" min="2" style="417" width="14.41"/>
    <col collapsed="false" customWidth="true" hidden="false" outlineLevel="0" max="17" min="17" style="417" width="12.28"/>
    <col collapsed="false" customWidth="false" hidden="false" outlineLevel="0" max="257" min="18" style="417" width="9.85"/>
  </cols>
  <sheetData>
    <row r="1" customFormat="false" ht="15.75" hidden="false" customHeight="false" outlineLevel="0" collapsed="false">
      <c r="A1" s="418" t="s">
        <v>523</v>
      </c>
    </row>
    <row r="2" customFormat="false" ht="18.75" hidden="false" customHeight="false" outlineLevel="0" collapsed="false">
      <c r="A2" s="419" t="s">
        <v>524</v>
      </c>
    </row>
    <row r="3" s="422" customFormat="true" ht="15" hidden="false" customHeight="true" outlineLevel="0" collapsed="false">
      <c r="A3" s="420" t="s">
        <v>5</v>
      </c>
      <c r="B3" s="421" t="s">
        <v>271</v>
      </c>
      <c r="C3" s="421" t="s">
        <v>6</v>
      </c>
      <c r="D3" s="421" t="s">
        <v>7</v>
      </c>
      <c r="E3" s="421" t="s">
        <v>8</v>
      </c>
      <c r="F3" s="421" t="s">
        <v>245</v>
      </c>
      <c r="G3" s="421"/>
      <c r="H3" s="421"/>
      <c r="I3" s="421"/>
      <c r="J3" s="421"/>
      <c r="K3" s="421"/>
      <c r="L3" s="421"/>
      <c r="M3" s="421"/>
      <c r="N3" s="421"/>
      <c r="O3" s="421"/>
      <c r="P3" s="421"/>
    </row>
    <row r="4" customFormat="false" ht="15.75" hidden="false" customHeight="false" outlineLevel="0" collapsed="false">
      <c r="A4" s="420"/>
      <c r="B4" s="423" t="s">
        <v>525</v>
      </c>
      <c r="C4" s="423" t="s">
        <v>525</v>
      </c>
      <c r="D4" s="423" t="s">
        <v>525</v>
      </c>
      <c r="E4" s="423" t="s">
        <v>525</v>
      </c>
      <c r="F4" s="423" t="s">
        <v>526</v>
      </c>
      <c r="G4" s="423" t="s">
        <v>527</v>
      </c>
      <c r="H4" s="423" t="s">
        <v>9</v>
      </c>
      <c r="I4" s="423" t="s">
        <v>528</v>
      </c>
      <c r="J4" s="423" t="s">
        <v>529</v>
      </c>
      <c r="K4" s="423" t="s">
        <v>10</v>
      </c>
      <c r="L4" s="423" t="s">
        <v>530</v>
      </c>
      <c r="M4" s="423" t="s">
        <v>531</v>
      </c>
      <c r="N4" s="423" t="s">
        <v>532</v>
      </c>
      <c r="O4" s="423" t="s">
        <v>533</v>
      </c>
      <c r="P4" s="423" t="s">
        <v>248</v>
      </c>
    </row>
    <row r="5" customFormat="false" ht="20.1" hidden="false" customHeight="true" outlineLevel="0" collapsed="false">
      <c r="A5" s="417" t="s">
        <v>534</v>
      </c>
    </row>
    <row r="6" customFormat="false" ht="20.1" hidden="false" customHeight="true" outlineLevel="0" collapsed="false">
      <c r="A6" s="424" t="s">
        <v>535</v>
      </c>
      <c r="B6" s="425" t="n">
        <v>15709.9261</v>
      </c>
      <c r="C6" s="425" t="n">
        <v>15791.1453</v>
      </c>
      <c r="D6" s="425" t="n">
        <v>15895.1851</v>
      </c>
      <c r="E6" s="425" t="n">
        <v>19139.82</v>
      </c>
      <c r="F6" s="425" t="n">
        <v>19362.29</v>
      </c>
      <c r="G6" s="425" t="n">
        <v>20164.7</v>
      </c>
      <c r="H6" s="425" t="n">
        <v>20426.74</v>
      </c>
      <c r="I6" s="425" t="n">
        <v>20297.1269700789</v>
      </c>
      <c r="J6" s="425" t="n">
        <v>21023.59314439</v>
      </c>
      <c r="K6" s="425" t="n">
        <v>21351.7209245974</v>
      </c>
      <c r="L6" s="425" t="n">
        <v>21351.7209245974</v>
      </c>
      <c r="M6" s="425" t="n">
        <v>21351.7209245974</v>
      </c>
      <c r="N6" s="425" t="n">
        <v>21351.7209245974</v>
      </c>
      <c r="O6" s="425" t="n">
        <v>21351.7209245974</v>
      </c>
      <c r="P6" s="425" t="n">
        <v>21351.7209245974</v>
      </c>
    </row>
    <row r="7" customFormat="false" ht="20.1" hidden="false" customHeight="true" outlineLevel="0" collapsed="false">
      <c r="A7" s="424" t="s">
        <v>536</v>
      </c>
      <c r="B7" s="425"/>
      <c r="C7" s="425"/>
      <c r="D7" s="425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5"/>
      <c r="P7" s="425"/>
    </row>
    <row r="8" customFormat="false" ht="20.1" hidden="false" customHeight="true" outlineLevel="0" collapsed="false">
      <c r="A8" s="424" t="s">
        <v>537</v>
      </c>
      <c r="B8" s="426" t="n">
        <f aca="false">+B9/B6*100</f>
        <v>16.25</v>
      </c>
      <c r="C8" s="426" t="n">
        <f aca="false">+C9/C6*100</f>
        <v>16.25</v>
      </c>
      <c r="D8" s="426" t="n">
        <f aca="false">+D9/D6*100</f>
        <v>16.25</v>
      </c>
      <c r="E8" s="426" t="n">
        <f aca="false">+E9/E6*100</f>
        <v>16.25</v>
      </c>
      <c r="F8" s="427" t="n">
        <f aca="false">+F9/F6*100</f>
        <v>16.25</v>
      </c>
      <c r="G8" s="427" t="n">
        <f aca="false">+G9/G6*100</f>
        <v>16.25</v>
      </c>
      <c r="H8" s="427" t="n">
        <f aca="false">+H9/H6*100</f>
        <v>16.25</v>
      </c>
      <c r="I8" s="427" t="n">
        <f aca="false">+I9/I6*100</f>
        <v>12</v>
      </c>
      <c r="J8" s="427" t="n">
        <f aca="false">+J9/J6*100</f>
        <v>12</v>
      </c>
      <c r="K8" s="427" t="n">
        <f aca="false">+K9/K6*100</f>
        <v>12</v>
      </c>
      <c r="L8" s="427" t="n">
        <f aca="false">+L9/L6*100</f>
        <v>12</v>
      </c>
      <c r="M8" s="427" t="n">
        <f aca="false">+M9/M6*100</f>
        <v>12</v>
      </c>
      <c r="N8" s="427" t="n">
        <f aca="false">+N9/N6*100</f>
        <v>12</v>
      </c>
      <c r="O8" s="427" t="n">
        <f aca="false">+O9/O6*100</f>
        <v>12</v>
      </c>
      <c r="P8" s="427" t="n">
        <f aca="false">+P9/P6*100</f>
        <v>12</v>
      </c>
    </row>
    <row r="9" customFormat="false" ht="20.1" hidden="false" customHeight="true" outlineLevel="0" collapsed="false">
      <c r="A9" s="428" t="s">
        <v>538</v>
      </c>
      <c r="B9" s="429" t="n">
        <f aca="false">0.1625*15709.9261</f>
        <v>2552.86299125</v>
      </c>
      <c r="C9" s="429" t="n">
        <f aca="false">0.1625*15791.1453</f>
        <v>2566.06111125</v>
      </c>
      <c r="D9" s="429" t="n">
        <f aca="false">0.1625*D6</f>
        <v>2582.96757875</v>
      </c>
      <c r="E9" s="429" t="n">
        <f aca="false">0.1625*E6</f>
        <v>3110.22075</v>
      </c>
      <c r="F9" s="429" t="n">
        <f aca="false">0.1625*F6</f>
        <v>3146.372125</v>
      </c>
      <c r="G9" s="429" t="n">
        <f aca="false">0.1625*G6</f>
        <v>3276.76375</v>
      </c>
      <c r="H9" s="429" t="n">
        <f aca="false">0.1625*H6</f>
        <v>3319.34525</v>
      </c>
      <c r="I9" s="429" t="n">
        <v>2435.65523640947</v>
      </c>
      <c r="J9" s="429" t="n">
        <v>2522.8311773268</v>
      </c>
      <c r="K9" s="429" t="n">
        <v>2562.20651095169</v>
      </c>
      <c r="L9" s="429" t="n">
        <v>2562.20651095169</v>
      </c>
      <c r="M9" s="429" t="n">
        <v>2562.20651095169</v>
      </c>
      <c r="N9" s="429" t="n">
        <v>2562.20651095169</v>
      </c>
      <c r="O9" s="429" t="n">
        <v>2562.20651095169</v>
      </c>
      <c r="P9" s="429" t="n">
        <v>2562.20651095169</v>
      </c>
    </row>
    <row r="10" customFormat="false" ht="20.1" hidden="false" customHeight="true" outlineLevel="0" collapsed="false">
      <c r="A10" s="428" t="s">
        <v>539</v>
      </c>
      <c r="B10" s="429" t="n">
        <v>3236.963</v>
      </c>
      <c r="C10" s="429" t="n">
        <v>3515.6383</v>
      </c>
      <c r="D10" s="429" t="n">
        <v>4806.1828</v>
      </c>
      <c r="E10" s="429" t="n">
        <v>4618.21</v>
      </c>
      <c r="F10" s="429" t="n">
        <v>5072.86</v>
      </c>
      <c r="G10" s="429" t="n">
        <v>4519.52</v>
      </c>
      <c r="H10" s="429" t="n">
        <v>4095.25</v>
      </c>
      <c r="I10" s="429" t="n">
        <v>4123.85984765</v>
      </c>
      <c r="J10" s="429" t="n">
        <v>4382.90097122</v>
      </c>
      <c r="K10" s="429" t="n">
        <v>4427.56259802</v>
      </c>
      <c r="L10" s="429" t="n">
        <v>4661.79988798</v>
      </c>
      <c r="M10" s="429" t="n">
        <v>5924.77050739</v>
      </c>
      <c r="N10" s="429" t="n">
        <v>5789.02264889</v>
      </c>
      <c r="O10" s="429" t="n">
        <v>5842.15993062</v>
      </c>
      <c r="P10" s="429" t="n">
        <v>5916.57694363</v>
      </c>
    </row>
    <row r="11" customFormat="false" ht="20.1" hidden="false" customHeight="true" outlineLevel="0" collapsed="false">
      <c r="A11" s="424" t="s">
        <v>540</v>
      </c>
      <c r="B11" s="426" t="n">
        <f aca="false">+B10/B6*100</f>
        <v>20.6045717808946</v>
      </c>
      <c r="C11" s="426" t="n">
        <f aca="false">+C10/C6*100</f>
        <v>22.2633522344956</v>
      </c>
      <c r="D11" s="426" t="n">
        <f aca="false">+D10/D6*100</f>
        <v>30.2367211816866</v>
      </c>
      <c r="E11" s="426" t="n">
        <f aca="false">+E10/E6*100</f>
        <v>24.128805809041</v>
      </c>
      <c r="F11" s="426" t="n">
        <f aca="false">+F10/F6*100</f>
        <v>26.1996902225925</v>
      </c>
      <c r="G11" s="426" t="n">
        <f aca="false">+G10/G6*100</f>
        <v>22.4130287085848</v>
      </c>
      <c r="H11" s="426" t="n">
        <f aca="false">+H10/H6*100</f>
        <v>20.0484756745325</v>
      </c>
      <c r="I11" s="430" t="n">
        <f aca="false">+I10/I6*100</f>
        <v>20.3174560307437</v>
      </c>
      <c r="J11" s="425" t="n">
        <f aca="false">+J10/J6*100</f>
        <v>20.8475351530932</v>
      </c>
      <c r="K11" s="425" t="n">
        <f aca="false">+K10/K6*100</f>
        <v>20.7363266579576</v>
      </c>
      <c r="L11" s="425" t="n">
        <f aca="false">+L10/L6*100</f>
        <v>21.8333683942522</v>
      </c>
      <c r="M11" s="425" t="n">
        <f aca="false">+M10/M6*100</f>
        <v>27.7484448598454</v>
      </c>
      <c r="N11" s="425" t="n">
        <f aca="false">+N10/N6*100</f>
        <v>27.1126747550404</v>
      </c>
      <c r="O11" s="425" t="n">
        <f aca="false">+O10/O6*100</f>
        <v>27.3615412605443</v>
      </c>
      <c r="P11" s="425" t="n">
        <f aca="false">+P10/P6*100</f>
        <v>27.7100706051943</v>
      </c>
    </row>
    <row r="12" customFormat="false" ht="20.1" hidden="false" customHeight="true" outlineLevel="0" collapsed="false">
      <c r="A12" s="424" t="s">
        <v>541</v>
      </c>
      <c r="B12" s="425" t="n">
        <f aca="false">+B10-B9</f>
        <v>684.10000875</v>
      </c>
      <c r="C12" s="425" t="n">
        <f aca="false">+C10-C9</f>
        <v>949.57718875</v>
      </c>
      <c r="D12" s="425" t="n">
        <f aca="false">+D10-D9</f>
        <v>2223.21522125</v>
      </c>
      <c r="E12" s="425" t="n">
        <f aca="false">+E10-E9</f>
        <v>1507.98925</v>
      </c>
      <c r="F12" s="425" t="n">
        <f aca="false">+F10-F9</f>
        <v>1926.487875</v>
      </c>
      <c r="G12" s="425" t="n">
        <f aca="false">+G10-G9</f>
        <v>1242.75625</v>
      </c>
      <c r="H12" s="425" t="n">
        <f aca="false">+H10-H9</f>
        <v>775.90475</v>
      </c>
      <c r="I12" s="425" t="n">
        <f aca="false">+I10-I9</f>
        <v>1688.20461124053</v>
      </c>
      <c r="J12" s="425" t="n">
        <f aca="false">+J10-J9</f>
        <v>1860.0697938932</v>
      </c>
      <c r="K12" s="425" t="n">
        <f aca="false">+K10-K9</f>
        <v>1865.35608706831</v>
      </c>
      <c r="L12" s="425" t="n">
        <f aca="false">+L10-L9</f>
        <v>2099.59337702831</v>
      </c>
      <c r="M12" s="425" t="n">
        <f aca="false">+M10-M9</f>
        <v>3362.56399643831</v>
      </c>
      <c r="N12" s="425" t="n">
        <f aca="false">+N10-N9</f>
        <v>3226.81613793831</v>
      </c>
      <c r="O12" s="425" t="n">
        <f aca="false">+O10-O9</f>
        <v>3279.95341966831</v>
      </c>
      <c r="P12" s="425" t="n">
        <f aca="false">+P10-P9</f>
        <v>3354.37043267831</v>
      </c>
      <c r="Q12" s="431"/>
    </row>
    <row r="13" customFormat="false" ht="20.1" hidden="false" customHeight="true" outlineLevel="0" collapsed="false">
      <c r="A13" s="424" t="s">
        <v>542</v>
      </c>
      <c r="B13" s="425"/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25"/>
      <c r="N13" s="425"/>
      <c r="O13" s="425"/>
      <c r="P13" s="425"/>
      <c r="Q13" s="431"/>
    </row>
    <row r="14" customFormat="false" ht="20.1" hidden="false" customHeight="true" outlineLevel="0" collapsed="false">
      <c r="A14" s="424" t="s">
        <v>543</v>
      </c>
      <c r="B14" s="425"/>
      <c r="C14" s="425"/>
      <c r="D14" s="425"/>
      <c r="E14" s="425"/>
      <c r="F14" s="425"/>
      <c r="G14" s="425"/>
      <c r="H14" s="425"/>
      <c r="I14" s="427" t="n">
        <f aca="false">+I15/I6*100</f>
        <v>15</v>
      </c>
      <c r="J14" s="427" t="n">
        <f aca="false">+J15/J6*100</f>
        <v>15</v>
      </c>
      <c r="K14" s="427" t="n">
        <f aca="false">+K15/K6*100</f>
        <v>15</v>
      </c>
      <c r="L14" s="427" t="n">
        <f aca="false">+L15/L6*100</f>
        <v>15</v>
      </c>
      <c r="M14" s="427" t="n">
        <f aca="false">+M15/M6*100</f>
        <v>15</v>
      </c>
      <c r="N14" s="427" t="n">
        <f aca="false">+N15/N6*100</f>
        <v>15</v>
      </c>
      <c r="O14" s="427" t="n">
        <f aca="false">+O15/O6*100</f>
        <v>15</v>
      </c>
      <c r="P14" s="427" t="n">
        <f aca="false">+P15/P6*100</f>
        <v>15</v>
      </c>
      <c r="Q14" s="431"/>
    </row>
    <row r="15" customFormat="false" ht="20.1" hidden="false" customHeight="true" outlineLevel="0" collapsed="false">
      <c r="A15" s="428" t="s">
        <v>544</v>
      </c>
      <c r="B15" s="429"/>
      <c r="C15" s="429"/>
      <c r="D15" s="429"/>
      <c r="E15" s="429"/>
      <c r="F15" s="429"/>
      <c r="G15" s="429"/>
      <c r="H15" s="429"/>
      <c r="I15" s="429" t="n">
        <v>3044.56904551184</v>
      </c>
      <c r="J15" s="429" t="n">
        <v>3153.5389716585</v>
      </c>
      <c r="K15" s="429" t="n">
        <v>3202.75813868962</v>
      </c>
      <c r="L15" s="429" t="n">
        <v>3202.75813868962</v>
      </c>
      <c r="M15" s="429" t="n">
        <v>3202.75813868962</v>
      </c>
      <c r="N15" s="429" t="n">
        <v>3202.75813868962</v>
      </c>
      <c r="O15" s="429" t="n">
        <v>3202.75813868962</v>
      </c>
      <c r="P15" s="429" t="n">
        <v>3202.75813868962</v>
      </c>
      <c r="Q15" s="431"/>
    </row>
    <row r="16" customFormat="false" ht="20.1" hidden="false" customHeight="true" outlineLevel="0" collapsed="false">
      <c r="A16" s="428" t="s">
        <v>545</v>
      </c>
      <c r="B16" s="429"/>
      <c r="C16" s="429"/>
      <c r="D16" s="429"/>
      <c r="E16" s="429"/>
      <c r="F16" s="429"/>
      <c r="G16" s="429"/>
      <c r="H16" s="429"/>
      <c r="I16" s="429" t="n">
        <v>3841.70931983437</v>
      </c>
      <c r="J16" s="429" t="n">
        <v>4371.16106184</v>
      </c>
      <c r="K16" s="429" t="n">
        <v>4473.1464178375</v>
      </c>
      <c r="L16" s="429" t="n">
        <v>4510.877111866</v>
      </c>
      <c r="M16" s="429" t="n">
        <v>4738.00139389232</v>
      </c>
      <c r="N16" s="429" t="n">
        <v>4864.71981423972</v>
      </c>
      <c r="O16" s="429" t="n">
        <v>4969.65584255722</v>
      </c>
      <c r="P16" s="429" t="n">
        <v>5059.69581874209</v>
      </c>
      <c r="Q16" s="431"/>
    </row>
    <row r="17" customFormat="false" ht="20.1" hidden="false" customHeight="true" outlineLevel="0" collapsed="false">
      <c r="A17" s="424" t="s">
        <v>546</v>
      </c>
      <c r="B17" s="425"/>
      <c r="C17" s="425"/>
      <c r="D17" s="425"/>
      <c r="E17" s="425"/>
      <c r="F17" s="425"/>
      <c r="G17" s="425"/>
      <c r="H17" s="425"/>
      <c r="I17" s="432" t="n">
        <f aca="false">+I16/I6*100</f>
        <v>18.9273552138568</v>
      </c>
      <c r="J17" s="425" t="n">
        <f aca="false">+J16/J6*100</f>
        <v>20.7916935597967</v>
      </c>
      <c r="K17" s="425" t="n">
        <f aca="false">+K16/K6*100</f>
        <v>20.9498168022812</v>
      </c>
      <c r="L17" s="425" t="n">
        <f aca="false">+L16/L6*100</f>
        <v>21.1265271206754</v>
      </c>
      <c r="M17" s="425" t="n">
        <f aca="false">+M16/M6*100</f>
        <v>22.1902553458072</v>
      </c>
      <c r="N17" s="425" t="n">
        <f aca="false">+N16/N6*100</f>
        <v>22.7837364089726</v>
      </c>
      <c r="O17" s="425" t="n">
        <f aca="false">+O16/O6*100</f>
        <v>23.2752004398489</v>
      </c>
      <c r="P17" s="425" t="n">
        <f aca="false">+P16/P6*100</f>
        <v>23.6968993581836</v>
      </c>
      <c r="Q17" s="433"/>
    </row>
    <row r="18" customFormat="false" ht="20.1" hidden="false" customHeight="true" outlineLevel="0" collapsed="false">
      <c r="A18" s="424" t="s">
        <v>547</v>
      </c>
      <c r="B18" s="425"/>
      <c r="C18" s="425"/>
      <c r="D18" s="425"/>
      <c r="E18" s="425"/>
      <c r="F18" s="425"/>
      <c r="G18" s="425"/>
      <c r="H18" s="425"/>
      <c r="I18" s="425" t="n">
        <f aca="false">+I16-I15</f>
        <v>797.140274322524</v>
      </c>
      <c r="J18" s="425" t="n">
        <f aca="false">+J16-J15</f>
        <v>1217.6220901815</v>
      </c>
      <c r="K18" s="425" t="n">
        <f aca="false">+K16-K15</f>
        <v>1270.38827914788</v>
      </c>
      <c r="L18" s="425" t="n">
        <f aca="false">+L16-L15</f>
        <v>1308.11897317639</v>
      </c>
      <c r="M18" s="425" t="n">
        <f aca="false">+M16-M15</f>
        <v>1535.24325520271</v>
      </c>
      <c r="N18" s="425" t="n">
        <f aca="false">+N16-N15</f>
        <v>1661.96167555011</v>
      </c>
      <c r="O18" s="425" t="n">
        <f aca="false">+O16-O15</f>
        <v>1766.89770386761</v>
      </c>
      <c r="P18" s="425" t="n">
        <f aca="false">+P16-P15</f>
        <v>1856.93768005248</v>
      </c>
      <c r="Q18" s="431"/>
    </row>
    <row r="19" customFormat="false" ht="20.1" hidden="false" customHeight="true" outlineLevel="0" collapsed="false">
      <c r="A19" s="424"/>
      <c r="B19" s="425"/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25"/>
      <c r="N19" s="425"/>
      <c r="O19" s="425"/>
      <c r="P19" s="425"/>
      <c r="Q19" s="431"/>
    </row>
    <row r="20" customFormat="false" ht="20.1" hidden="false" customHeight="true" outlineLevel="0" collapsed="false">
      <c r="A20" s="417" t="s">
        <v>548</v>
      </c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  <c r="M20" s="434"/>
      <c r="N20" s="434"/>
      <c r="O20" s="434"/>
      <c r="P20" s="434"/>
    </row>
    <row r="21" customFormat="false" ht="20.1" hidden="false" customHeight="true" outlineLevel="0" collapsed="false">
      <c r="A21" s="424" t="s">
        <v>549</v>
      </c>
      <c r="B21" s="425" t="n">
        <v>1567.3739</v>
      </c>
      <c r="C21" s="425" t="n">
        <v>1667.3498</v>
      </c>
      <c r="D21" s="425" t="n">
        <v>1920.7534</v>
      </c>
      <c r="E21" s="425" t="n">
        <v>2353.72</v>
      </c>
      <c r="F21" s="425" t="n">
        <v>2401.36</v>
      </c>
      <c r="G21" s="425" t="n">
        <v>2470.34</v>
      </c>
      <c r="H21" s="425" t="n">
        <v>2446.71</v>
      </c>
      <c r="I21" s="425" t="n">
        <v>2485.53477348871</v>
      </c>
      <c r="J21" s="425" t="n">
        <v>2554.31626967</v>
      </c>
      <c r="K21" s="425" t="n">
        <v>2581.24521025396</v>
      </c>
      <c r="L21" s="425" t="n">
        <v>2581.24521025396</v>
      </c>
      <c r="M21" s="425" t="n">
        <v>2581.24521025396</v>
      </c>
      <c r="N21" s="425" t="n">
        <v>2581.24521025396</v>
      </c>
      <c r="O21" s="425" t="n">
        <v>2581.24521025396</v>
      </c>
      <c r="P21" s="425" t="n">
        <v>2581.24521025396</v>
      </c>
    </row>
    <row r="22" customFormat="false" ht="20.1" hidden="false" customHeight="true" outlineLevel="0" collapsed="false">
      <c r="A22" s="424" t="s">
        <v>536</v>
      </c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  <c r="M22" s="425"/>
      <c r="N22" s="425"/>
      <c r="O22" s="425"/>
      <c r="P22" s="425"/>
    </row>
    <row r="23" customFormat="false" ht="20.1" hidden="false" customHeight="true" outlineLevel="0" collapsed="false">
      <c r="A23" s="424" t="s">
        <v>550</v>
      </c>
      <c r="B23" s="426" t="n">
        <f aca="false">+B24/B21*100</f>
        <v>16.25</v>
      </c>
      <c r="C23" s="426" t="n">
        <f aca="false">+C24/C21*100</f>
        <v>16.25</v>
      </c>
      <c r="D23" s="426" t="n">
        <f aca="false">+D24/D21*100</f>
        <v>16.25</v>
      </c>
      <c r="E23" s="427" t="n">
        <f aca="false">+E24/E21*100</f>
        <v>16.25</v>
      </c>
      <c r="F23" s="427" t="n">
        <f aca="false">+F24/F21*100</f>
        <v>16.25</v>
      </c>
      <c r="G23" s="427" t="n">
        <f aca="false">+G24/G21*100</f>
        <v>16.25</v>
      </c>
      <c r="H23" s="427" t="n">
        <f aca="false">+H24/H21*100</f>
        <v>16.25</v>
      </c>
      <c r="I23" s="427" t="n">
        <f aca="false">+I24/I21*100</f>
        <v>12</v>
      </c>
      <c r="J23" s="427" t="n">
        <f aca="false">+J24/J21*100</f>
        <v>12</v>
      </c>
      <c r="K23" s="427" t="n">
        <f aca="false">+K24/K21*100</f>
        <v>12</v>
      </c>
      <c r="L23" s="427" t="n">
        <f aca="false">+L24/L21*100</f>
        <v>12</v>
      </c>
      <c r="M23" s="427" t="n">
        <f aca="false">+M24/M21*100</f>
        <v>12</v>
      </c>
      <c r="N23" s="427" t="n">
        <f aca="false">+N24/N21*100</f>
        <v>12</v>
      </c>
      <c r="O23" s="427" t="n">
        <f aca="false">+O24/O21*100</f>
        <v>12</v>
      </c>
      <c r="P23" s="427" t="n">
        <f aca="false">+P24/P21*100</f>
        <v>12</v>
      </c>
    </row>
    <row r="24" customFormat="false" ht="20.1" hidden="false" customHeight="true" outlineLevel="0" collapsed="false">
      <c r="A24" s="428" t="s">
        <v>551</v>
      </c>
      <c r="B24" s="429" t="n">
        <f aca="false">0.1625*1567.3739</f>
        <v>254.69825875</v>
      </c>
      <c r="C24" s="429" t="n">
        <f aca="false">0.1625*1667.3498</f>
        <v>270.9443425</v>
      </c>
      <c r="D24" s="429" t="n">
        <f aca="false">0.1625*D21</f>
        <v>312.1224275</v>
      </c>
      <c r="E24" s="429" t="n">
        <f aca="false">0.1625*E21</f>
        <v>382.4795</v>
      </c>
      <c r="F24" s="429" t="n">
        <f aca="false">0.1625*F21</f>
        <v>390.221</v>
      </c>
      <c r="G24" s="429" t="n">
        <f aca="false">0.1625*G21</f>
        <v>401.43025</v>
      </c>
      <c r="H24" s="429" t="n">
        <f aca="false">0.1625*H21</f>
        <v>397.590375</v>
      </c>
      <c r="I24" s="429" t="n">
        <v>298.264172818645</v>
      </c>
      <c r="J24" s="429" t="n">
        <v>306.5179523604</v>
      </c>
      <c r="K24" s="429" t="n">
        <v>309.749425230476</v>
      </c>
      <c r="L24" s="429" t="n">
        <v>309.749425230476</v>
      </c>
      <c r="M24" s="429" t="n">
        <v>309.749425230476</v>
      </c>
      <c r="N24" s="429" t="n">
        <v>309.749425230476</v>
      </c>
      <c r="O24" s="429" t="n">
        <v>309.749425230476</v>
      </c>
      <c r="P24" s="429" t="n">
        <v>309.749425230476</v>
      </c>
    </row>
    <row r="25" customFormat="false" ht="20.1" hidden="false" customHeight="true" outlineLevel="0" collapsed="false">
      <c r="A25" s="428" t="s">
        <v>552</v>
      </c>
      <c r="B25" s="429" t="n">
        <v>281.7205</v>
      </c>
      <c r="C25" s="429" t="n">
        <v>320.2645</v>
      </c>
      <c r="D25" s="429" t="n">
        <v>447.2353</v>
      </c>
      <c r="E25" s="429" t="n">
        <v>550.7</v>
      </c>
      <c r="F25" s="429" t="n">
        <v>450.95</v>
      </c>
      <c r="G25" s="429" t="n">
        <v>477.4</v>
      </c>
      <c r="H25" s="429" t="n">
        <v>521.72</v>
      </c>
      <c r="I25" s="429" t="n">
        <v>507.244525172797</v>
      </c>
      <c r="J25" s="429" t="n">
        <v>465.142610531706</v>
      </c>
      <c r="K25" s="429" t="n">
        <v>521.626259390681</v>
      </c>
      <c r="L25" s="429" t="n">
        <v>476.586987886657</v>
      </c>
      <c r="M25" s="429" t="n">
        <v>481.230192826548</v>
      </c>
      <c r="N25" s="429" t="n">
        <v>484.395812917693</v>
      </c>
      <c r="O25" s="429" t="n">
        <v>491.781060657442</v>
      </c>
      <c r="P25" s="429" t="n">
        <v>478.043512249743</v>
      </c>
    </row>
    <row r="26" customFormat="false" ht="20.1" hidden="false" customHeight="true" outlineLevel="0" collapsed="false">
      <c r="A26" s="424" t="s">
        <v>553</v>
      </c>
      <c r="B26" s="426" t="n">
        <f aca="false">+B25/B21*100</f>
        <v>17.9740456313583</v>
      </c>
      <c r="C26" s="426" t="n">
        <f aca="false">+C25/C21*100</f>
        <v>19.2079970261789</v>
      </c>
      <c r="D26" s="426" t="n">
        <f aca="false">+D25/D21*100</f>
        <v>23.2843685191446</v>
      </c>
      <c r="E26" s="426" t="n">
        <f aca="false">+E25/E21*100</f>
        <v>23.3970055911493</v>
      </c>
      <c r="F26" s="426" t="n">
        <f aca="false">+F25/F21*100</f>
        <v>18.7789419329047</v>
      </c>
      <c r="G26" s="426" t="n">
        <f aca="false">+G25/G21*100</f>
        <v>19.3252750633516</v>
      </c>
      <c r="H26" s="426" t="n">
        <f aca="false">+H25/H21*100</f>
        <v>21.3233280609472</v>
      </c>
      <c r="I26" s="430" t="n">
        <f aca="false">+I25/I21*100</f>
        <v>20.4078627498269</v>
      </c>
      <c r="J26" s="425" t="n">
        <f aca="false">+J25/J21*100</f>
        <v>18.2100633369023</v>
      </c>
      <c r="K26" s="425" t="n">
        <f aca="false">+K25/K21*100</f>
        <v>20.2083187338625</v>
      </c>
      <c r="L26" s="425" t="n">
        <f aca="false">+L25/L21*100</f>
        <v>18.4634526775458</v>
      </c>
      <c r="M26" s="425" t="n">
        <f aca="false">+M25/M21*100</f>
        <v>18.6433350429036</v>
      </c>
      <c r="N26" s="425" t="n">
        <f aca="false">+N25/N21*100</f>
        <v>18.76597430548</v>
      </c>
      <c r="O26" s="425" t="n">
        <f aca="false">+O25/O21*100</f>
        <v>19.0520861289678</v>
      </c>
      <c r="P26" s="425" t="n">
        <f aca="false">+P25/P21*100</f>
        <v>18.519879876221</v>
      </c>
    </row>
    <row r="27" customFormat="false" ht="20.1" hidden="false" customHeight="true" outlineLevel="0" collapsed="false">
      <c r="A27" s="424" t="s">
        <v>554</v>
      </c>
      <c r="B27" s="425" t="n">
        <f aca="false">+B25-B24</f>
        <v>27.02224125</v>
      </c>
      <c r="C27" s="425" t="n">
        <f aca="false">+C25-C24</f>
        <v>49.3201575</v>
      </c>
      <c r="D27" s="426" t="n">
        <f aca="false">+D25-D24</f>
        <v>135.1128725</v>
      </c>
      <c r="E27" s="425" t="n">
        <f aca="false">+E25-E24</f>
        <v>168.2205</v>
      </c>
      <c r="F27" s="425" t="n">
        <f aca="false">+F25-F24</f>
        <v>60.7289999999999</v>
      </c>
      <c r="G27" s="425" t="n">
        <f aca="false">+G25-G24</f>
        <v>75.96975</v>
      </c>
      <c r="H27" s="425" t="n">
        <f aca="false">+H25-H24</f>
        <v>124.129625</v>
      </c>
      <c r="I27" s="425" t="n">
        <f aca="false">+I25-I24</f>
        <v>208.980352354152</v>
      </c>
      <c r="J27" s="425" t="n">
        <f aca="false">+J25-J24</f>
        <v>158.624658171306</v>
      </c>
      <c r="K27" s="425" t="n">
        <f aca="false">+K25-K24</f>
        <v>211.876834160205</v>
      </c>
      <c r="L27" s="425" t="n">
        <f aca="false">+L25-L24</f>
        <v>166.837562656181</v>
      </c>
      <c r="M27" s="425" t="n">
        <f aca="false">+M25-M24</f>
        <v>171.480767596072</v>
      </c>
      <c r="N27" s="425" t="n">
        <f aca="false">+N25-N24</f>
        <v>174.646387687217</v>
      </c>
      <c r="O27" s="425" t="n">
        <f aca="false">+O25-O24</f>
        <v>182.031635426966</v>
      </c>
      <c r="P27" s="425" t="n">
        <f aca="false">+P25-P24</f>
        <v>168.294087019267</v>
      </c>
    </row>
    <row r="28" customFormat="false" ht="20.1" hidden="false" customHeight="true" outlineLevel="0" collapsed="false">
      <c r="A28" s="424" t="s">
        <v>542</v>
      </c>
      <c r="B28" s="425"/>
      <c r="C28" s="425"/>
      <c r="D28" s="426"/>
      <c r="E28" s="425"/>
      <c r="F28" s="425"/>
      <c r="G28" s="425"/>
      <c r="H28" s="425"/>
      <c r="I28" s="425"/>
      <c r="J28" s="425"/>
      <c r="K28" s="425"/>
      <c r="L28" s="425"/>
      <c r="M28" s="425"/>
      <c r="N28" s="425"/>
      <c r="O28" s="425"/>
      <c r="P28" s="425"/>
    </row>
    <row r="29" customFormat="false" ht="20.1" hidden="false" customHeight="true" outlineLevel="0" collapsed="false">
      <c r="A29" s="424" t="s">
        <v>555</v>
      </c>
      <c r="B29" s="425"/>
      <c r="C29" s="425"/>
      <c r="D29" s="426"/>
      <c r="E29" s="425"/>
      <c r="F29" s="425"/>
      <c r="G29" s="425"/>
      <c r="H29" s="425"/>
      <c r="I29" s="425" t="n">
        <f aca="false">+I30/I21*100</f>
        <v>15</v>
      </c>
      <c r="J29" s="425" t="n">
        <f aca="false">+J30/J21*100</f>
        <v>15</v>
      </c>
      <c r="K29" s="425" t="n">
        <f aca="false">+K30/K21*100</f>
        <v>15</v>
      </c>
      <c r="L29" s="425" t="n">
        <f aca="false">+L30/L21*100</f>
        <v>15</v>
      </c>
      <c r="M29" s="425" t="n">
        <f aca="false">+M30/M21*100</f>
        <v>15</v>
      </c>
      <c r="N29" s="425" t="n">
        <f aca="false">+N30/N21*100</f>
        <v>15</v>
      </c>
      <c r="O29" s="425" t="n">
        <f aca="false">+O30/O21*100</f>
        <v>15</v>
      </c>
      <c r="P29" s="425" t="n">
        <f aca="false">+P30/P21*100</f>
        <v>15</v>
      </c>
    </row>
    <row r="30" customFormat="false" ht="20.1" hidden="false" customHeight="true" outlineLevel="0" collapsed="false">
      <c r="A30" s="428" t="s">
        <v>556</v>
      </c>
      <c r="B30" s="429"/>
      <c r="C30" s="429"/>
      <c r="D30" s="429"/>
      <c r="E30" s="429"/>
      <c r="F30" s="429"/>
      <c r="G30" s="429"/>
      <c r="H30" s="429"/>
      <c r="I30" s="429" t="n">
        <v>372.830216023306</v>
      </c>
      <c r="J30" s="429" t="n">
        <v>383.1474404505</v>
      </c>
      <c r="K30" s="429" t="n">
        <v>387.186781538095</v>
      </c>
      <c r="L30" s="429" t="n">
        <v>387.186781538095</v>
      </c>
      <c r="M30" s="429" t="n">
        <v>387.186781538095</v>
      </c>
      <c r="N30" s="429" t="n">
        <v>387.186781538095</v>
      </c>
      <c r="O30" s="429" t="n">
        <v>387.186781538095</v>
      </c>
      <c r="P30" s="429" t="n">
        <v>387.186781538095</v>
      </c>
    </row>
    <row r="31" customFormat="false" ht="20.1" hidden="false" customHeight="true" outlineLevel="0" collapsed="false">
      <c r="A31" s="428" t="s">
        <v>557</v>
      </c>
      <c r="B31" s="429"/>
      <c r="C31" s="429"/>
      <c r="D31" s="429"/>
      <c r="E31" s="429"/>
      <c r="F31" s="429"/>
      <c r="G31" s="429"/>
      <c r="H31" s="429"/>
      <c r="I31" s="429" t="n">
        <v>508.331165345062</v>
      </c>
      <c r="J31" s="429" t="n">
        <v>455.985874492218</v>
      </c>
      <c r="K31" s="429" t="n">
        <v>472.514250118625</v>
      </c>
      <c r="L31" s="429" t="n">
        <v>473.328797672232</v>
      </c>
      <c r="M31" s="429" t="n">
        <v>476.142725823671</v>
      </c>
      <c r="N31" s="429" t="n">
        <v>476.928571084974</v>
      </c>
      <c r="O31" s="429" t="n">
        <v>478.345029598226</v>
      </c>
      <c r="P31" s="429" t="n">
        <v>478.362999539904</v>
      </c>
    </row>
    <row r="32" customFormat="false" ht="20.1" hidden="false" customHeight="true" outlineLevel="0" collapsed="false">
      <c r="A32" s="424" t="s">
        <v>558</v>
      </c>
      <c r="B32" s="425"/>
      <c r="C32" s="425"/>
      <c r="D32" s="426"/>
      <c r="E32" s="425"/>
      <c r="F32" s="425"/>
      <c r="G32" s="425"/>
      <c r="H32" s="425"/>
      <c r="I32" s="432" t="n">
        <f aca="false">+I31/I21*100</f>
        <v>20.4515813163042</v>
      </c>
      <c r="J32" s="425" t="n">
        <f aca="false">+J31/J21*100</f>
        <v>17.8515824334912</v>
      </c>
      <c r="K32" s="425" t="n">
        <f aca="false">+K31/K21*100</f>
        <v>18.3056707763202</v>
      </c>
      <c r="L32" s="425" t="n">
        <f aca="false">+L31/L21*100</f>
        <v>18.3372271565653</v>
      </c>
      <c r="M32" s="425" t="n">
        <f aca="false">+M31/M21*100</f>
        <v>18.4462415245247</v>
      </c>
      <c r="N32" s="425" t="n">
        <f aca="false">+N31/N21*100</f>
        <v>18.4766859494937</v>
      </c>
      <c r="O32" s="425" t="n">
        <f aca="false">+O31/O21*100</f>
        <v>18.5315609574017</v>
      </c>
      <c r="P32" s="425" t="n">
        <f aca="false">+P31/P21*100</f>
        <v>18.5322571307683</v>
      </c>
    </row>
    <row r="33" customFormat="false" ht="20.1" hidden="false" customHeight="true" outlineLevel="0" collapsed="false">
      <c r="A33" s="424" t="s">
        <v>559</v>
      </c>
      <c r="B33" s="425"/>
      <c r="C33" s="425"/>
      <c r="D33" s="426"/>
      <c r="E33" s="425"/>
      <c r="F33" s="425"/>
      <c r="G33" s="425"/>
      <c r="H33" s="425"/>
      <c r="I33" s="425" t="n">
        <f aca="false">+I31-I30</f>
        <v>135.500949321755</v>
      </c>
      <c r="J33" s="425" t="n">
        <f aca="false">+J31-J30</f>
        <v>72.8384340417185</v>
      </c>
      <c r="K33" s="425" t="n">
        <f aca="false">+K31-K30</f>
        <v>85.3274685805307</v>
      </c>
      <c r="L33" s="425" t="n">
        <f aca="false">+L31-L30</f>
        <v>86.1420161341371</v>
      </c>
      <c r="M33" s="425" t="n">
        <f aca="false">+M31-M30</f>
        <v>88.9559442855767</v>
      </c>
      <c r="N33" s="425" t="n">
        <f aca="false">+N31-N30</f>
        <v>89.7417895468792</v>
      </c>
      <c r="O33" s="425" t="n">
        <f aca="false">+O31-O30</f>
        <v>91.158248060131</v>
      </c>
      <c r="P33" s="425" t="n">
        <f aca="false">+P31-P30</f>
        <v>91.1762180018098</v>
      </c>
    </row>
    <row r="34" customFormat="false" ht="20.1" hidden="false" customHeight="true" outlineLevel="0" collapsed="false">
      <c r="A34" s="435"/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436"/>
      <c r="M34" s="436"/>
      <c r="N34" s="436"/>
      <c r="O34" s="436"/>
      <c r="P34" s="436"/>
    </row>
    <row r="35" customFormat="false" ht="15" hidden="false" customHeight="false" outlineLevel="0" collapsed="false">
      <c r="A35" s="437" t="s">
        <v>560</v>
      </c>
      <c r="B35" s="434"/>
      <c r="C35" s="434"/>
    </row>
    <row r="36" customFormat="false" ht="15" hidden="false" customHeight="false" outlineLevel="0" collapsed="false">
      <c r="A36" s="437" t="s">
        <v>561</v>
      </c>
      <c r="B36" s="434"/>
      <c r="C36" s="434"/>
    </row>
    <row r="37" customFormat="false" ht="15" hidden="false" customHeight="false" outlineLevel="0" collapsed="false">
      <c r="A37" s="437" t="s">
        <v>562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5" min="2" style="42" width="15.13"/>
    <col collapsed="false" customWidth="true" hidden="false" outlineLevel="0" max="6" min="6" style="42" width="15.41"/>
    <col collapsed="false" customWidth="true" hidden="false" outlineLevel="0" max="11" min="7" style="42" width="15.13"/>
    <col collapsed="false" customWidth="true" hidden="false" outlineLevel="0" max="12" min="12" style="42" width="16.84"/>
    <col collapsed="false" customWidth="false" hidden="false" outlineLevel="0" max="257" min="13" style="42" width="12.56"/>
  </cols>
  <sheetData>
    <row r="1" customFormat="false" ht="15.75" hidden="false" customHeight="false" outlineLevel="0" collapsed="false">
      <c r="A1" s="43" t="s">
        <v>78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</row>
    <row r="2" customFormat="false" ht="18" hidden="false" customHeight="false" outlineLevel="0" collapsed="false">
      <c r="A2" s="46" t="s">
        <v>79</v>
      </c>
      <c r="B2" s="44"/>
      <c r="C2" s="44"/>
      <c r="D2" s="44"/>
      <c r="E2" s="44"/>
      <c r="F2" s="47"/>
      <c r="G2" s="44"/>
      <c r="H2" s="44"/>
      <c r="I2" s="44"/>
      <c r="J2" s="44"/>
      <c r="K2" s="47"/>
      <c r="L2" s="47"/>
    </row>
    <row r="3" customFormat="false" ht="15.75" hidden="false" customHeight="false" outlineLevel="0" collapsed="false">
      <c r="A3" s="48" t="s">
        <v>80</v>
      </c>
      <c r="F3" s="44"/>
      <c r="G3" s="44"/>
      <c r="H3" s="44"/>
      <c r="I3" s="44"/>
      <c r="J3" s="44"/>
      <c r="K3" s="44"/>
      <c r="L3" s="44"/>
    </row>
    <row r="4" customFormat="false" ht="15" hidden="false" customHeight="true" outlineLevel="0" collapsed="false">
      <c r="A4" s="49" t="s">
        <v>81</v>
      </c>
      <c r="B4" s="49"/>
      <c r="C4" s="49"/>
      <c r="D4" s="49"/>
      <c r="E4" s="49"/>
      <c r="F4" s="49" t="s">
        <v>82</v>
      </c>
      <c r="G4" s="50" t="s">
        <v>14</v>
      </c>
      <c r="H4" s="50"/>
      <c r="I4" s="50"/>
      <c r="J4" s="50"/>
      <c r="K4" s="49" t="s">
        <v>83</v>
      </c>
      <c r="L4" s="49"/>
    </row>
    <row r="5" customFormat="false" ht="15" hidden="false" customHeight="true" outlineLevel="0" collapsed="false">
      <c r="A5" s="51" t="s">
        <v>84</v>
      </c>
      <c r="B5" s="52" t="n">
        <v>2007</v>
      </c>
      <c r="C5" s="52" t="n">
        <v>2008</v>
      </c>
      <c r="D5" s="52" t="n">
        <v>2009</v>
      </c>
      <c r="E5" s="52" t="n">
        <v>2010</v>
      </c>
      <c r="F5" s="52" t="s">
        <v>85</v>
      </c>
      <c r="G5" s="52" t="s">
        <v>86</v>
      </c>
      <c r="H5" s="52" t="s">
        <v>87</v>
      </c>
      <c r="I5" s="52" t="s">
        <v>13</v>
      </c>
      <c r="J5" s="52" t="s">
        <v>88</v>
      </c>
      <c r="K5" s="52" t="s">
        <v>89</v>
      </c>
      <c r="L5" s="52" t="s">
        <v>90</v>
      </c>
    </row>
    <row r="6" customFormat="false" ht="15" hidden="false" customHeight="true" outlineLevel="0" collapsed="false">
      <c r="A6" s="51" t="s">
        <v>91</v>
      </c>
      <c r="B6" s="53"/>
      <c r="C6" s="53"/>
      <c r="D6" s="52"/>
      <c r="E6" s="52"/>
      <c r="F6" s="52"/>
      <c r="G6" s="53"/>
      <c r="H6" s="53"/>
      <c r="I6" s="53"/>
      <c r="J6" s="53"/>
      <c r="K6" s="52"/>
      <c r="L6" s="52"/>
    </row>
    <row r="7" customFormat="false" ht="15" hidden="false" customHeight="true" outlineLevel="0" collapsed="false">
      <c r="A7" s="51" t="s">
        <v>92</v>
      </c>
      <c r="B7" s="53"/>
      <c r="C7" s="53"/>
      <c r="D7" s="52"/>
      <c r="E7" s="52"/>
      <c r="F7" s="52"/>
      <c r="G7" s="53"/>
      <c r="H7" s="53"/>
      <c r="I7" s="53"/>
      <c r="J7" s="53"/>
      <c r="K7" s="52"/>
      <c r="L7" s="52"/>
    </row>
    <row r="8" customFormat="false" ht="15" hidden="false" customHeight="true" outlineLevel="0" collapsed="false">
      <c r="A8" s="51" t="s">
        <v>93</v>
      </c>
      <c r="B8" s="53"/>
      <c r="C8" s="53"/>
      <c r="D8" s="52"/>
      <c r="E8" s="52"/>
      <c r="F8" s="52"/>
      <c r="G8" s="53"/>
      <c r="H8" s="53"/>
      <c r="I8" s="53"/>
      <c r="J8" s="53"/>
      <c r="K8" s="52"/>
      <c r="L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false" outlineLevel="0" collapsed="false">
      <c r="A10" s="56" t="s">
        <v>94</v>
      </c>
      <c r="B10" s="57" t="n">
        <v>3570.32647138503</v>
      </c>
      <c r="C10" s="57" t="n">
        <v>-671.196559482825</v>
      </c>
      <c r="D10" s="57" t="n">
        <v>5280.66384469531</v>
      </c>
      <c r="E10" s="57" t="n">
        <v>2095.84776213169</v>
      </c>
      <c r="F10" s="57" t="n">
        <v>-204.012292048773</v>
      </c>
      <c r="G10" s="57" t="n">
        <v>35.4976669000001</v>
      </c>
      <c r="H10" s="57" t="n">
        <v>135.048076962354</v>
      </c>
      <c r="I10" s="57" t="n">
        <v>135.050319392354</v>
      </c>
      <c r="J10" s="57" t="n">
        <v>170.547986292354</v>
      </c>
      <c r="K10" s="57" t="n">
        <v>170.547986292354</v>
      </c>
      <c r="L10" s="57" t="n">
        <v>-33.4643057564187</v>
      </c>
    </row>
    <row r="11" customFormat="false" ht="15" hidden="false" customHeight="false" outlineLevel="0" collapsed="false">
      <c r="A11" s="58" t="s">
        <v>95</v>
      </c>
      <c r="B11" s="59" t="n">
        <v>193.52936398</v>
      </c>
      <c r="C11" s="59" t="n">
        <v>-34.6481255992125</v>
      </c>
      <c r="D11" s="59" t="n">
        <v>259.626040202331</v>
      </c>
      <c r="E11" s="59" t="n">
        <v>98.136293968192</v>
      </c>
      <c r="F11" s="59" t="n">
        <v>-9.09782209695612</v>
      </c>
      <c r="G11" s="59" t="n">
        <v>1.58300000000001</v>
      </c>
      <c r="H11" s="59" t="n">
        <v>6.02239878</v>
      </c>
      <c r="I11" s="59" t="n">
        <v>6.02249878</v>
      </c>
      <c r="J11" s="59" t="n">
        <v>7.60549878000001</v>
      </c>
      <c r="K11" s="59" t="n">
        <v>7.60549878000001</v>
      </c>
      <c r="L11" s="59" t="n">
        <v>-1.4923233169561</v>
      </c>
    </row>
    <row r="12" customFormat="false" ht="15" hidden="false" customHeight="false" outlineLevel="0" collapsed="false">
      <c r="A12" s="58" t="s">
        <v>96</v>
      </c>
      <c r="B12" s="59" t="n">
        <v>179.1</v>
      </c>
      <c r="C12" s="59" t="n">
        <v>37.5</v>
      </c>
      <c r="D12" s="59" t="n">
        <v>432.3</v>
      </c>
      <c r="E12" s="59" t="n">
        <v>225.9</v>
      </c>
      <c r="F12" s="59" t="n">
        <v>-12.5</v>
      </c>
      <c r="G12" s="59" t="n">
        <v>-43</v>
      </c>
      <c r="H12" s="59" t="n">
        <v>6.8</v>
      </c>
      <c r="I12" s="59" t="n">
        <v>6.8</v>
      </c>
      <c r="J12" s="59" t="n">
        <v>-36.2</v>
      </c>
      <c r="K12" s="59" t="n">
        <v>-36.2</v>
      </c>
      <c r="L12" s="59" t="n">
        <v>-48.7</v>
      </c>
    </row>
    <row r="13" customFormat="false" ht="15" hidden="false" customHeight="false" outlineLevel="0" collapsed="false">
      <c r="A13" s="60" t="s">
        <v>97</v>
      </c>
      <c r="B13" s="61" t="n">
        <v>159.6</v>
      </c>
      <c r="C13" s="61" t="n">
        <v>11.1853199807875</v>
      </c>
      <c r="D13" s="61" t="n">
        <v>393.043799942331</v>
      </c>
      <c r="E13" s="61" t="n">
        <v>208.756665708192</v>
      </c>
      <c r="F13" s="61" t="n">
        <v>-27.9006697069561</v>
      </c>
      <c r="G13" s="61" t="n">
        <v>-42</v>
      </c>
      <c r="H13" s="61" t="n">
        <v>7</v>
      </c>
      <c r="I13" s="61" t="n">
        <v>7</v>
      </c>
      <c r="J13" s="61" t="n">
        <v>-35</v>
      </c>
      <c r="K13" s="61" t="n">
        <v>-35</v>
      </c>
      <c r="L13" s="61" t="n">
        <v>-62.9006697069561</v>
      </c>
    </row>
    <row r="14" customFormat="false" ht="15" hidden="false" customHeight="false" outlineLevel="0" collapsed="false">
      <c r="A14" s="60" t="s">
        <v>98</v>
      </c>
      <c r="B14" s="61" t="n">
        <v>42.72936398</v>
      </c>
      <c r="C14" s="61" t="n">
        <v>-38.54404885</v>
      </c>
      <c r="D14" s="61" t="n">
        <v>-126.97088263</v>
      </c>
      <c r="E14" s="61" t="n">
        <v>-103.46002943</v>
      </c>
      <c r="F14" s="61" t="n">
        <v>22.80284761</v>
      </c>
      <c r="G14" s="61" t="n">
        <v>43.583</v>
      </c>
      <c r="H14" s="61" t="n">
        <v>-0.97760122</v>
      </c>
      <c r="I14" s="61" t="n">
        <v>-0.97750122</v>
      </c>
      <c r="J14" s="61" t="n">
        <v>42.60549878</v>
      </c>
      <c r="K14" s="61" t="n">
        <v>42.60549878</v>
      </c>
      <c r="L14" s="61" t="n">
        <v>65.40834639</v>
      </c>
    </row>
    <row r="15" customFormat="false" ht="15" hidden="false" customHeight="false" outlineLevel="0" collapsed="false">
      <c r="A15" s="58" t="s">
        <v>99</v>
      </c>
      <c r="B15" s="59" t="n">
        <v>-8.8</v>
      </c>
      <c r="C15" s="59" t="n">
        <v>-7.28939673</v>
      </c>
      <c r="D15" s="59" t="n">
        <v>-6.44687711</v>
      </c>
      <c r="E15" s="59" t="n">
        <v>-7.16034230999999</v>
      </c>
      <c r="F15" s="59" t="n">
        <v>-4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-4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5" hidden="false" customHeight="false" outlineLevel="0" collapsed="false">
      <c r="A17" s="56" t="s">
        <v>100</v>
      </c>
      <c r="B17" s="57" t="n">
        <v>-2434.39374349503</v>
      </c>
      <c r="C17" s="57" t="n">
        <v>632.766731202825</v>
      </c>
      <c r="D17" s="57" t="n">
        <v>-4621.78320694531</v>
      </c>
      <c r="E17" s="57" t="n">
        <v>-28.735902811693</v>
      </c>
      <c r="F17" s="57" t="n">
        <v>-952.186343331228</v>
      </c>
      <c r="G17" s="57" t="n">
        <v>67.3153330999999</v>
      </c>
      <c r="H17" s="57" t="n">
        <v>-57.662064212354</v>
      </c>
      <c r="I17" s="57" t="n">
        <v>-57.664306642354</v>
      </c>
      <c r="J17" s="57" t="n">
        <v>9.6510264576459</v>
      </c>
      <c r="K17" s="57" t="n">
        <v>9.6510264576459</v>
      </c>
      <c r="L17" s="57" t="n">
        <v>-942.535316873582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5" hidden="false" customHeight="false" outlineLevel="0" collapsed="false">
      <c r="A19" s="56" t="s">
        <v>101</v>
      </c>
      <c r="B19" s="57" t="n">
        <v>-3114.9578443251</v>
      </c>
      <c r="C19" s="57" t="n">
        <v>3230.49081015667</v>
      </c>
      <c r="D19" s="57" t="n">
        <v>-808.189016058641</v>
      </c>
      <c r="E19" s="57" t="n">
        <v>-2204.00247769217</v>
      </c>
      <c r="F19" s="57" t="n">
        <v>-1989.31686480655</v>
      </c>
      <c r="G19" s="57" t="n">
        <v>1254.158</v>
      </c>
      <c r="H19" s="57" t="n">
        <v>-448.64270768</v>
      </c>
      <c r="I19" s="57" t="n">
        <v>-448.64270768</v>
      </c>
      <c r="J19" s="57" t="n">
        <v>805.51529232</v>
      </c>
      <c r="K19" s="57" t="n">
        <v>805.51529232</v>
      </c>
      <c r="L19" s="57" t="n">
        <v>-1183.80157248655</v>
      </c>
    </row>
    <row r="20" customFormat="false" ht="15" hidden="false" customHeight="false" outlineLevel="0" collapsed="false">
      <c r="A20" s="58" t="s">
        <v>102</v>
      </c>
      <c r="B20" s="59" t="n">
        <v>-2388.79073122516</v>
      </c>
      <c r="C20" s="59" t="n">
        <v>931.968756194032</v>
      </c>
      <c r="D20" s="59" t="n">
        <v>-824.337684978641</v>
      </c>
      <c r="E20" s="59" t="n">
        <v>-2204.00247769217</v>
      </c>
      <c r="F20" s="59" t="n">
        <v>-1989.31686480655</v>
      </c>
      <c r="G20" s="59" t="n">
        <v>1254.158</v>
      </c>
      <c r="H20" s="59" t="n">
        <v>-448.64270768</v>
      </c>
      <c r="I20" s="59" t="n">
        <v>-448.64270768</v>
      </c>
      <c r="J20" s="59" t="n">
        <v>805.51529232</v>
      </c>
      <c r="K20" s="59" t="n">
        <v>805.51529232</v>
      </c>
      <c r="L20" s="59" t="n">
        <v>-1183.80157248655</v>
      </c>
    </row>
    <row r="21" customFormat="false" ht="15" hidden="false" customHeight="false" outlineLevel="0" collapsed="false">
      <c r="A21" s="60" t="s">
        <v>103</v>
      </c>
      <c r="B21" s="61" t="n">
        <v>-683.422332135865</v>
      </c>
      <c r="C21" s="61" t="n">
        <v>-208.62356288</v>
      </c>
      <c r="D21" s="61" t="n">
        <v>-243.30276755624</v>
      </c>
      <c r="E21" s="61" t="n">
        <v>-255.4733468688</v>
      </c>
      <c r="F21" s="61" t="n">
        <v>-133.78018778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-133.78018778</v>
      </c>
    </row>
    <row r="22" customFormat="false" ht="15" hidden="false" customHeight="false" outlineLevel="0" collapsed="false">
      <c r="A22" s="60" t="s">
        <v>104</v>
      </c>
      <c r="B22" s="61" t="n">
        <v>-176.134</v>
      </c>
      <c r="C22" s="61" t="n">
        <v>-184.94856288</v>
      </c>
      <c r="D22" s="61" t="n">
        <v>-194.18808485</v>
      </c>
      <c r="E22" s="61" t="n">
        <v>-203.89772784</v>
      </c>
      <c r="F22" s="61" t="n">
        <v>-107.04618778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-107.04618778</v>
      </c>
    </row>
    <row r="23" customFormat="false" ht="15" hidden="false" customHeight="false" outlineLevel="0" collapsed="false">
      <c r="A23" s="58" t="s">
        <v>105</v>
      </c>
      <c r="B23" s="59" t="n">
        <v>-507.288332135865</v>
      </c>
      <c r="C23" s="59" t="n">
        <v>-23.675</v>
      </c>
      <c r="D23" s="59" t="n">
        <v>-49.11468270624</v>
      </c>
      <c r="E23" s="59" t="n">
        <v>-51.5756190288</v>
      </c>
      <c r="F23" s="59" t="n">
        <v>-26.734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-26.734</v>
      </c>
    </row>
    <row r="24" customFormat="false" ht="15" hidden="false" customHeight="false" outlineLevel="0" collapsed="false">
      <c r="A24" s="58" t="s">
        <v>106</v>
      </c>
      <c r="B24" s="59" t="n">
        <v>-538.11414854</v>
      </c>
      <c r="C24" s="59" t="n">
        <v>-224.61767249</v>
      </c>
      <c r="D24" s="59" t="n">
        <v>-119.4850195</v>
      </c>
      <c r="E24" s="59" t="n">
        <v>-1847.7652642</v>
      </c>
      <c r="F24" s="59" t="n">
        <v>-1762.35270071</v>
      </c>
      <c r="G24" s="59" t="n">
        <v>1284.158</v>
      </c>
      <c r="H24" s="59" t="n">
        <v>-448.64270768</v>
      </c>
      <c r="I24" s="59" t="n">
        <v>-448.64270768</v>
      </c>
      <c r="J24" s="59" t="n">
        <v>835.51529232</v>
      </c>
      <c r="K24" s="59" t="n">
        <v>835.51529232</v>
      </c>
      <c r="L24" s="59" t="n">
        <v>-926.83740839</v>
      </c>
    </row>
    <row r="25" customFormat="false" ht="15" hidden="false" customHeight="false" outlineLevel="0" collapsed="false">
      <c r="A25" s="60" t="s">
        <v>107</v>
      </c>
      <c r="B25" s="61" t="n">
        <v>-714.2535554</v>
      </c>
      <c r="C25" s="61" t="n">
        <v>-869.18564845</v>
      </c>
      <c r="D25" s="61" t="n">
        <v>1005.85703464</v>
      </c>
      <c r="E25" s="61" t="n">
        <v>-1429.18807514</v>
      </c>
      <c r="F25" s="61" t="n">
        <v>-2051.30164816</v>
      </c>
      <c r="G25" s="61" t="n">
        <v>1277.359</v>
      </c>
      <c r="H25" s="61" t="n">
        <v>-322.71269599</v>
      </c>
      <c r="I25" s="61" t="n">
        <v>-322.71269599</v>
      </c>
      <c r="J25" s="61" t="n">
        <v>954.64630401</v>
      </c>
      <c r="K25" s="61" t="n">
        <v>954.64630401</v>
      </c>
      <c r="L25" s="61" t="n">
        <v>-1096.65534415</v>
      </c>
    </row>
    <row r="26" customFormat="false" ht="15" hidden="false" customHeight="false" outlineLevel="0" collapsed="false">
      <c r="A26" s="60" t="s">
        <v>108</v>
      </c>
      <c r="B26" s="61" t="n">
        <v>176.13940686</v>
      </c>
      <c r="C26" s="61" t="n">
        <v>644.56797596</v>
      </c>
      <c r="D26" s="61" t="n">
        <v>-1125.34205414</v>
      </c>
      <c r="E26" s="61" t="n">
        <v>-418.57718906</v>
      </c>
      <c r="F26" s="61" t="n">
        <v>288.94894745</v>
      </c>
      <c r="G26" s="61" t="n">
        <v>6.79899999999999</v>
      </c>
      <c r="H26" s="61" t="n">
        <v>-125.93001169</v>
      </c>
      <c r="I26" s="61" t="n">
        <v>-125.93001169</v>
      </c>
      <c r="J26" s="61" t="n">
        <v>-119.13101169</v>
      </c>
      <c r="K26" s="61" t="n">
        <v>-119.13101169</v>
      </c>
      <c r="L26" s="61" t="n">
        <v>169.81793576</v>
      </c>
    </row>
    <row r="27" customFormat="false" ht="15" hidden="false" customHeight="false" outlineLevel="0" collapsed="false">
      <c r="A27" s="58" t="s">
        <v>109</v>
      </c>
      <c r="B27" s="59" t="n">
        <v>-1167.2542505493</v>
      </c>
      <c r="C27" s="59" t="n">
        <v>1365.20999156403</v>
      </c>
      <c r="D27" s="59" t="n">
        <v>-461.549897922401</v>
      </c>
      <c r="E27" s="59" t="n">
        <v>-100.763866623365</v>
      </c>
      <c r="F27" s="59" t="n">
        <v>3604.72985746585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3604.72985746585</v>
      </c>
    </row>
    <row r="28" customFormat="false" ht="15" hidden="false" customHeight="false" outlineLevel="0" collapsed="false">
      <c r="A28" s="60" t="s">
        <v>110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-3697.91383378239</v>
      </c>
      <c r="G28" s="61" t="n">
        <v>-30</v>
      </c>
      <c r="H28" s="61" t="n">
        <v>0</v>
      </c>
      <c r="I28" s="61" t="n">
        <v>0</v>
      </c>
      <c r="J28" s="61" t="n">
        <v>-30</v>
      </c>
      <c r="K28" s="61" t="n">
        <v>-30</v>
      </c>
      <c r="L28" s="61" t="n">
        <v>-3727.91383378239</v>
      </c>
    </row>
    <row r="29" customFormat="false" ht="15" hidden="false" customHeight="false" outlineLevel="0" collapsed="false">
      <c r="A29" s="60" t="s">
        <v>111</v>
      </c>
      <c r="B29" s="61" t="n">
        <v>-726.167113099939</v>
      </c>
      <c r="C29" s="61" t="n">
        <v>2298.52205396263</v>
      </c>
      <c r="D29" s="61" t="n">
        <v>16.14866892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5" hidden="false" customHeight="false" outlineLevel="0" collapsed="false">
      <c r="A31" s="56" t="s">
        <v>112</v>
      </c>
      <c r="B31" s="57" t="n">
        <v>-50.85032443</v>
      </c>
      <c r="C31" s="57" t="n">
        <v>-56.0527113</v>
      </c>
      <c r="D31" s="57" t="n">
        <v>-76.25337995</v>
      </c>
      <c r="E31" s="57" t="n">
        <v>-110.90818294</v>
      </c>
      <c r="F31" s="57" t="n">
        <v>88.44075683</v>
      </c>
      <c r="G31" s="57" t="n">
        <v>-3.897</v>
      </c>
      <c r="H31" s="57" t="n">
        <v>0.00167211</v>
      </c>
      <c r="I31" s="57" t="n">
        <v>0.00167211</v>
      </c>
      <c r="J31" s="57" t="n">
        <v>-3.89532789</v>
      </c>
      <c r="K31" s="57" t="n">
        <v>-3.89532789</v>
      </c>
      <c r="L31" s="57" t="n">
        <v>84.54542894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5" hidden="false" customHeight="false" outlineLevel="0" collapsed="false">
      <c r="A33" s="56" t="s">
        <v>113</v>
      </c>
      <c r="B33" s="57" t="n">
        <v>-593.84621612</v>
      </c>
      <c r="C33" s="57" t="n">
        <v>-553.05333788</v>
      </c>
      <c r="D33" s="57" t="n">
        <v>-1398.12416401</v>
      </c>
      <c r="E33" s="57" t="n">
        <v>-45.4883550599999</v>
      </c>
      <c r="F33" s="57" t="n">
        <v>-144.961538250005</v>
      </c>
      <c r="G33" s="57" t="n">
        <v>-1373.323</v>
      </c>
      <c r="H33" s="57" t="n">
        <v>568.61745036</v>
      </c>
      <c r="I33" s="57" t="n">
        <v>568.61745036</v>
      </c>
      <c r="J33" s="57" t="n">
        <v>-804.70554964</v>
      </c>
      <c r="K33" s="57" t="n">
        <v>-804.70554964</v>
      </c>
      <c r="L33" s="57" t="n">
        <v>-949.667087890005</v>
      </c>
    </row>
    <row r="34" customFormat="false" ht="15" hidden="false" customHeight="false" outlineLevel="0" collapsed="false">
      <c r="A34" s="60" t="s">
        <v>114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0" t="s">
        <v>115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58" t="s">
        <v>116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</row>
    <row r="37" customFormat="false" ht="15" hidden="false" customHeight="false" outlineLevel="0" collapsed="false">
      <c r="A37" s="58" t="s">
        <v>117</v>
      </c>
      <c r="B37" s="59" t="n">
        <v>-2.52163409</v>
      </c>
      <c r="C37" s="59" t="n">
        <v>5.38075929</v>
      </c>
      <c r="D37" s="59" t="n">
        <v>0.34947314</v>
      </c>
      <c r="E37" s="59" t="n">
        <v>-0.34519659</v>
      </c>
      <c r="F37" s="59" t="n">
        <v>0.00973743000000066</v>
      </c>
      <c r="G37" s="59" t="n">
        <v>0</v>
      </c>
      <c r="H37" s="59" t="n">
        <v>-0.009804</v>
      </c>
      <c r="I37" s="59" t="n">
        <v>-0.009804</v>
      </c>
      <c r="J37" s="59" t="n">
        <v>-0.009804</v>
      </c>
      <c r="K37" s="59" t="n">
        <v>-0.009804</v>
      </c>
      <c r="L37" s="59" t="n">
        <v>-6.65700000009959E-005</v>
      </c>
    </row>
    <row r="38" customFormat="false" ht="15" hidden="false" customHeight="false" outlineLevel="0" collapsed="false">
      <c r="A38" s="60" t="s">
        <v>118</v>
      </c>
      <c r="B38" s="61" t="n">
        <v>-139.2736603</v>
      </c>
      <c r="C38" s="61" t="n">
        <v>-278.67492377</v>
      </c>
      <c r="D38" s="61" t="n">
        <v>-1290.731826</v>
      </c>
      <c r="E38" s="61" t="n">
        <v>187.96902535</v>
      </c>
      <c r="F38" s="61" t="n">
        <v>178.5603582</v>
      </c>
      <c r="G38" s="61" t="n">
        <v>-1487.114</v>
      </c>
      <c r="H38" s="61" t="n">
        <v>292.84643857</v>
      </c>
      <c r="I38" s="61" t="n">
        <v>292.84643857</v>
      </c>
      <c r="J38" s="61" t="n">
        <v>-1194.26756143</v>
      </c>
      <c r="K38" s="61" t="n">
        <v>-1194.26756143</v>
      </c>
      <c r="L38" s="61" t="n">
        <v>-1015.70720323</v>
      </c>
    </row>
    <row r="39" customFormat="false" ht="15" hidden="false" customHeight="false" outlineLevel="0" collapsed="false">
      <c r="A39" s="60" t="s">
        <v>119</v>
      </c>
      <c r="B39" s="61" t="n">
        <v>-0.698558549999977</v>
      </c>
      <c r="C39" s="61" t="n">
        <v>2.12110742000001</v>
      </c>
      <c r="D39" s="61" t="n">
        <v>-0.278436529999999</v>
      </c>
      <c r="E39" s="61" t="n">
        <v>0.582130300000003</v>
      </c>
      <c r="F39" s="61" t="n">
        <v>34.50785965</v>
      </c>
      <c r="G39" s="61" t="n">
        <v>50.092</v>
      </c>
      <c r="H39" s="61" t="n">
        <v>275.75904445</v>
      </c>
      <c r="I39" s="61" t="n">
        <v>275.75904445</v>
      </c>
      <c r="J39" s="61" t="n">
        <v>325.85104445</v>
      </c>
      <c r="K39" s="61" t="n">
        <v>325.85104445</v>
      </c>
      <c r="L39" s="61" t="n">
        <v>360.3589041</v>
      </c>
    </row>
    <row r="40" customFormat="false" ht="15" hidden="false" customHeight="false" outlineLevel="0" collapsed="false">
      <c r="A40" s="58" t="s">
        <v>120</v>
      </c>
      <c r="B40" s="59" t="n">
        <v>-450.76198479</v>
      </c>
      <c r="C40" s="59" t="n">
        <v>-281.48924621</v>
      </c>
      <c r="D40" s="59" t="n">
        <v>-106.513</v>
      </c>
      <c r="E40" s="59" t="n">
        <v>-245.029</v>
      </c>
      <c r="F40" s="59" t="n">
        <v>-357.724159580005</v>
      </c>
      <c r="G40" s="59" t="n">
        <v>63.699</v>
      </c>
      <c r="H40" s="59" t="n">
        <v>0</v>
      </c>
      <c r="I40" s="59" t="n">
        <v>0</v>
      </c>
      <c r="J40" s="59" t="n">
        <v>63.699</v>
      </c>
      <c r="K40" s="59" t="n">
        <v>63.699</v>
      </c>
      <c r="L40" s="59" t="n">
        <v>-294.025159580005</v>
      </c>
    </row>
    <row r="41" customFormat="false" ht="15" hidden="false" customHeight="false" outlineLevel="0" collapsed="false">
      <c r="A41" s="58" t="s">
        <v>121</v>
      </c>
      <c r="B41" s="59" t="n">
        <v>-0.590378389999998</v>
      </c>
      <c r="C41" s="59" t="n">
        <v>-0.391034610000006</v>
      </c>
      <c r="D41" s="59" t="n">
        <v>-0.950374620000019</v>
      </c>
      <c r="E41" s="59" t="n">
        <v>11.33468588</v>
      </c>
      <c r="F41" s="59" t="n">
        <v>-0.315333949999996</v>
      </c>
      <c r="G41" s="59" t="n">
        <v>0</v>
      </c>
      <c r="H41" s="59" t="n">
        <v>0.02177134</v>
      </c>
      <c r="I41" s="59" t="n">
        <v>0.02177134</v>
      </c>
      <c r="J41" s="59" t="n">
        <v>0.02177134</v>
      </c>
      <c r="K41" s="59" t="n">
        <v>0.02177134</v>
      </c>
      <c r="L41" s="59" t="n">
        <v>-0.293562609999995</v>
      </c>
    </row>
    <row r="42" customFormat="false" ht="15" hidden="false" customHeight="false" outlineLevel="0" collapsed="false">
      <c r="A42" s="56" t="s">
        <v>122</v>
      </c>
      <c r="B42" s="57" t="n">
        <v>769.24971704345</v>
      </c>
      <c r="C42" s="57" t="n">
        <v>-3103.60548269265</v>
      </c>
      <c r="D42" s="57" t="n">
        <v>-875.38883131916</v>
      </c>
      <c r="E42" s="57" t="n">
        <v>708.154083907766</v>
      </c>
      <c r="F42" s="57" t="n">
        <v>296.541324626442</v>
      </c>
      <c r="G42" s="57" t="n">
        <v>148.07</v>
      </c>
      <c r="H42" s="57" t="n">
        <v>-179.405443296</v>
      </c>
      <c r="I42" s="57" t="n">
        <v>-179.405443296</v>
      </c>
      <c r="J42" s="57" t="n">
        <v>-31.335443296</v>
      </c>
      <c r="K42" s="57" t="n">
        <v>-31.335443296</v>
      </c>
      <c r="L42" s="57" t="n">
        <v>265.205881330442</v>
      </c>
    </row>
    <row r="43" customFormat="false" ht="15" hidden="false" customHeight="false" outlineLevel="0" collapsed="false">
      <c r="A43" s="60" t="s">
        <v>123</v>
      </c>
      <c r="B43" s="61" t="n">
        <v>769.24971704345</v>
      </c>
      <c r="C43" s="61" t="n">
        <v>-3103.60548269265</v>
      </c>
      <c r="D43" s="61" t="n">
        <v>-875.38883131916</v>
      </c>
      <c r="E43" s="61" t="n">
        <v>708.154083907766</v>
      </c>
      <c r="F43" s="61" t="n">
        <v>296.541324626442</v>
      </c>
      <c r="G43" s="61" t="n">
        <v>148.07</v>
      </c>
      <c r="H43" s="61" t="n">
        <v>-179.405443296</v>
      </c>
      <c r="I43" s="61" t="n">
        <v>-179.405443296</v>
      </c>
      <c r="J43" s="61" t="n">
        <v>-31.335443296</v>
      </c>
      <c r="K43" s="61" t="n">
        <v>-31.335443296</v>
      </c>
      <c r="L43" s="61" t="n">
        <v>265.205881330442</v>
      </c>
    </row>
    <row r="44" customFormat="false" ht="15" hidden="false" customHeight="false" outlineLevel="0" collapsed="false">
      <c r="A44" s="60" t="s">
        <v>124</v>
      </c>
      <c r="B44" s="61" t="n">
        <v>-15.8056150924149</v>
      </c>
      <c r="C44" s="61" t="n">
        <v>-3127.28048269265</v>
      </c>
      <c r="D44" s="61" t="n">
        <v>-924.5035140254</v>
      </c>
      <c r="E44" s="61" t="n">
        <v>656.578464878966</v>
      </c>
      <c r="F44" s="61" t="n">
        <v>269.807324626442</v>
      </c>
      <c r="G44" s="61" t="n">
        <v>148.07</v>
      </c>
      <c r="H44" s="61" t="n">
        <v>-179.405443296</v>
      </c>
      <c r="I44" s="61" t="n">
        <v>-179.405443296</v>
      </c>
      <c r="J44" s="61" t="n">
        <v>-31.335443296</v>
      </c>
      <c r="K44" s="61" t="n">
        <v>-31.335443296</v>
      </c>
      <c r="L44" s="61" t="n">
        <v>238.471881330442</v>
      </c>
    </row>
    <row r="45" customFormat="false" ht="15" hidden="false" customHeight="false" outlineLevel="0" collapsed="false">
      <c r="A45" s="58" t="s">
        <v>125</v>
      </c>
      <c r="B45" s="59" t="n">
        <v>277.767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</row>
    <row r="46" customFormat="false" ht="15" hidden="false" customHeight="false" outlineLevel="0" collapsed="false">
      <c r="A46" s="58" t="s">
        <v>126</v>
      </c>
      <c r="B46" s="59" t="n">
        <v>507.288332135865</v>
      </c>
      <c r="C46" s="59" t="n">
        <v>23.675</v>
      </c>
      <c r="D46" s="59" t="n">
        <v>49.11468270624</v>
      </c>
      <c r="E46" s="59" t="n">
        <v>51.5756190288</v>
      </c>
      <c r="F46" s="59" t="n">
        <v>26.734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26.734</v>
      </c>
    </row>
    <row r="47" customFormat="false" ht="15" hidden="false" customHeight="false" outlineLevel="0" collapsed="false">
      <c r="A47" s="60" t="s">
        <v>127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</row>
    <row r="48" customFormat="false" ht="15" hidden="false" customHeight="false" outlineLevel="0" collapsed="false">
      <c r="A48" s="60" t="s">
        <v>128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58" t="s">
        <v>129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</row>
    <row r="50" customFormat="false" ht="3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5" hidden="false" customHeight="false" outlineLevel="0" collapsed="false">
      <c r="A51" s="56" t="s">
        <v>130</v>
      </c>
      <c r="B51" s="57" t="n">
        <v>234.322513072725</v>
      </c>
      <c r="C51" s="57" t="n">
        <v>258.407519430592</v>
      </c>
      <c r="D51" s="57" t="n">
        <v>328.527700200685</v>
      </c>
      <c r="E51" s="57" t="n">
        <v>361.689083169205</v>
      </c>
      <c r="F51" s="57" t="n">
        <v>208.71506025228</v>
      </c>
      <c r="G51" s="57" t="n">
        <v>25.6982478</v>
      </c>
      <c r="H51" s="57" t="n">
        <v>0</v>
      </c>
      <c r="I51" s="57" t="n">
        <v>0</v>
      </c>
      <c r="J51" s="57" t="n">
        <v>25.6982478</v>
      </c>
      <c r="K51" s="57" t="n">
        <v>25.6982478</v>
      </c>
      <c r="L51" s="57" t="n">
        <v>234.41330805228</v>
      </c>
    </row>
    <row r="52" customFormat="false" ht="3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5" hidden="false" customHeight="false" outlineLevel="0" collapsed="false">
      <c r="A53" s="56" t="s">
        <v>131</v>
      </c>
      <c r="B53" s="57" t="n">
        <v>292.029</v>
      </c>
      <c r="C53" s="57" t="n">
        <v>848.145</v>
      </c>
      <c r="D53" s="57" t="n">
        <v>1513.694</v>
      </c>
      <c r="E53" s="57" t="n">
        <v>1248.696</v>
      </c>
      <c r="F53" s="57" t="n">
        <v>477.38</v>
      </c>
      <c r="G53" s="57" t="n">
        <v>10.338</v>
      </c>
      <c r="H53" s="57" t="n">
        <v>0.812</v>
      </c>
      <c r="I53" s="57" t="n">
        <v>0.812</v>
      </c>
      <c r="J53" s="57" t="n">
        <v>11.15</v>
      </c>
      <c r="K53" s="57" t="n">
        <v>11.15</v>
      </c>
      <c r="L53" s="57" t="n">
        <v>488.53</v>
      </c>
    </row>
    <row r="54" customFormat="false" ht="3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15" hidden="false" customHeight="false" outlineLevel="0" collapsed="false">
      <c r="A55" s="56" t="s">
        <v>132</v>
      </c>
      <c r="B55" s="57" t="n">
        <v>29.6594112638967</v>
      </c>
      <c r="C55" s="57" t="n">
        <v>8.43493348821676</v>
      </c>
      <c r="D55" s="57" t="n">
        <v>-3306.0495158082</v>
      </c>
      <c r="E55" s="57" t="n">
        <v>13.1239458035011</v>
      </c>
      <c r="F55" s="57" t="n">
        <v>111.014918016603</v>
      </c>
      <c r="G55" s="57" t="n">
        <v>6.27108529999977</v>
      </c>
      <c r="H55" s="57" t="n">
        <v>0.95496429364597</v>
      </c>
      <c r="I55" s="57" t="n">
        <v>0.952721863645946</v>
      </c>
      <c r="J55" s="57" t="n">
        <v>7.22380716364571</v>
      </c>
      <c r="K55" s="57" t="n">
        <v>7.22380716364571</v>
      </c>
      <c r="L55" s="57" t="n">
        <v>118.238725180249</v>
      </c>
    </row>
    <row r="56" customFormat="false" ht="3.7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</row>
    <row r="57" customFormat="false" ht="15" hidden="false" customHeight="false" outlineLevel="0" collapsed="false">
      <c r="A57" s="56" t="s">
        <v>133</v>
      </c>
      <c r="B57" s="57" t="n">
        <v>1135.93272789</v>
      </c>
      <c r="C57" s="57" t="n">
        <v>-38.4298282799991</v>
      </c>
      <c r="D57" s="57" t="n">
        <v>658.88063775</v>
      </c>
      <c r="E57" s="57" t="n">
        <v>2067.11185932</v>
      </c>
      <c r="F57" s="57" t="n">
        <v>-1156.19863538</v>
      </c>
      <c r="G57" s="57" t="n">
        <v>102.813</v>
      </c>
      <c r="H57" s="57" t="n">
        <v>77.38601275</v>
      </c>
      <c r="I57" s="57" t="n">
        <v>77.38601275</v>
      </c>
      <c r="J57" s="57" t="n">
        <v>180.19901275</v>
      </c>
      <c r="K57" s="57" t="n">
        <v>180.19901275</v>
      </c>
      <c r="L57" s="57" t="n">
        <v>-975.999622630001</v>
      </c>
    </row>
    <row r="58" customFormat="false" ht="15" hidden="false" customHeight="false" outlineLevel="0" collapsed="false">
      <c r="A58" s="58" t="s">
        <v>134</v>
      </c>
      <c r="B58" s="64"/>
      <c r="C58" s="64"/>
      <c r="D58" s="64"/>
      <c r="E58" s="64"/>
      <c r="F58" s="64"/>
      <c r="G58" s="64"/>
      <c r="H58" s="64"/>
      <c r="I58" s="64"/>
      <c r="J58" s="65"/>
      <c r="K58" s="65"/>
      <c r="L58" s="65"/>
    </row>
    <row r="59" customFormat="false" ht="15" hidden="false" customHeight="false" outlineLevel="0" collapsed="false">
      <c r="A59" s="58" t="s">
        <v>135</v>
      </c>
      <c r="B59" s="64" t="n">
        <v>1725.96837298</v>
      </c>
      <c r="C59" s="64" t="n">
        <v>521.734341700001</v>
      </c>
      <c r="D59" s="64" t="n">
        <v>2056.12546375</v>
      </c>
      <c r="E59" s="64" t="n">
        <v>2124.17183397</v>
      </c>
      <c r="F59" s="64" t="n">
        <v>-977.034833999996</v>
      </c>
      <c r="G59" s="64" t="n">
        <v>1526.228</v>
      </c>
      <c r="H59" s="64" t="n">
        <v>-215.46042582</v>
      </c>
      <c r="I59" s="64" t="n">
        <v>-215.46042582</v>
      </c>
      <c r="J59" s="64" t="n">
        <v>1310.76757418</v>
      </c>
      <c r="K59" s="64" t="n">
        <v>1310.76757418</v>
      </c>
      <c r="L59" s="64" t="n">
        <v>333.732740180005</v>
      </c>
    </row>
    <row r="60" customFormat="false" ht="15" hidden="false" customHeight="false" outlineLevel="0" collapsed="false">
      <c r="A60" s="60" t="s">
        <v>136</v>
      </c>
      <c r="B60" s="66" t="n">
        <v>1586.69471268</v>
      </c>
      <c r="C60" s="66" t="n">
        <v>243.059417930001</v>
      </c>
      <c r="D60" s="66" t="n">
        <v>765.39363775</v>
      </c>
      <c r="E60" s="66" t="n">
        <v>2312.14085932</v>
      </c>
      <c r="F60" s="66" t="n">
        <v>-798.474475799996</v>
      </c>
      <c r="G60" s="66" t="n">
        <v>39.114</v>
      </c>
      <c r="H60" s="66" t="n">
        <v>77.38601275</v>
      </c>
      <c r="I60" s="66" t="n">
        <v>77.38601275</v>
      </c>
      <c r="J60" s="66" t="n">
        <v>116.50001275</v>
      </c>
      <c r="K60" s="66" t="n">
        <v>116.50001275</v>
      </c>
      <c r="L60" s="66" t="n">
        <v>-681.974463049996</v>
      </c>
    </row>
    <row r="61" customFormat="false" ht="15" hidden="false" customHeight="false" outlineLevel="0" collapsed="false">
      <c r="A61" s="60" t="s">
        <v>137</v>
      </c>
      <c r="B61" s="66" t="n">
        <v>139.2736603</v>
      </c>
      <c r="C61" s="66" t="n">
        <v>278.67492377</v>
      </c>
      <c r="D61" s="66" t="n">
        <v>1290.731826</v>
      </c>
      <c r="E61" s="66" t="n">
        <v>-187.96902535</v>
      </c>
      <c r="F61" s="66" t="n">
        <v>-178.5603582</v>
      </c>
      <c r="G61" s="66" t="n">
        <v>1487.114</v>
      </c>
      <c r="H61" s="66" t="n">
        <v>-292.84643857</v>
      </c>
      <c r="I61" s="66" t="n">
        <v>-292.84643857</v>
      </c>
      <c r="J61" s="66" t="n">
        <v>1194.26756143</v>
      </c>
      <c r="K61" s="66" t="n">
        <v>1194.26756143</v>
      </c>
      <c r="L61" s="66" t="n">
        <v>1015.70720323</v>
      </c>
    </row>
    <row r="62" customFormat="false" ht="3.7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3" customFormat="false" ht="15" hidden="false" customHeight="false" outlineLevel="0" collapsed="false">
      <c r="A63" s="69" t="s">
        <v>138</v>
      </c>
      <c r="B63" s="64"/>
      <c r="C63" s="64"/>
      <c r="D63" s="64"/>
      <c r="E63" s="64"/>
      <c r="F63" s="70"/>
      <c r="G63" s="71"/>
      <c r="H63" s="71"/>
      <c r="I63" s="71"/>
      <c r="J63" s="70"/>
      <c r="K63" s="70"/>
      <c r="L63" s="70"/>
    </row>
    <row r="64" customFormat="false" ht="15" hidden="false" customHeight="false" outlineLevel="0" collapsed="false">
      <c r="A64" s="69" t="s">
        <v>139</v>
      </c>
      <c r="B64" s="64"/>
      <c r="C64" s="64"/>
      <c r="D64" s="64"/>
      <c r="E64" s="64"/>
      <c r="F64" s="72"/>
      <c r="G64" s="71"/>
      <c r="H64" s="71"/>
      <c r="I64" s="71"/>
      <c r="J64" s="47"/>
      <c r="K64" s="72"/>
      <c r="L64" s="72"/>
    </row>
    <row r="65" customFormat="false" ht="15" hidden="false" customHeight="false" outlineLevel="0" collapsed="false">
      <c r="A65" s="69"/>
      <c r="B65" s="64"/>
      <c r="C65" s="64"/>
      <c r="D65" s="64"/>
      <c r="E65" s="64"/>
      <c r="F65" s="72"/>
      <c r="G65" s="70"/>
      <c r="H65" s="70"/>
      <c r="I65" s="70"/>
      <c r="J65" s="70"/>
      <c r="K65" s="72"/>
      <c r="L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0"/>
      <c r="H66" s="70"/>
      <c r="I66" s="70"/>
      <c r="J66" s="70"/>
      <c r="K66" s="72"/>
      <c r="L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0"/>
      <c r="H67" s="70"/>
      <c r="I67" s="70"/>
      <c r="J67" s="70"/>
      <c r="K67" s="72"/>
      <c r="L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0"/>
      <c r="H68" s="70"/>
      <c r="I68" s="70"/>
      <c r="J68" s="70"/>
      <c r="K68" s="72"/>
      <c r="L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0"/>
      <c r="H69" s="70"/>
      <c r="I69" s="70"/>
      <c r="J69" s="70"/>
      <c r="K69" s="72"/>
      <c r="L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0"/>
      <c r="H70" s="70"/>
      <c r="I70" s="70"/>
      <c r="J70" s="70"/>
      <c r="K70" s="72"/>
      <c r="L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0"/>
      <c r="H71" s="70"/>
      <c r="I71" s="70"/>
      <c r="J71" s="70"/>
      <c r="K71" s="72"/>
      <c r="L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0"/>
      <c r="H72" s="70"/>
      <c r="I72" s="70"/>
      <c r="J72" s="70"/>
      <c r="K72" s="72"/>
      <c r="L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0"/>
      <c r="H73" s="70"/>
      <c r="I73" s="70"/>
      <c r="J73" s="70"/>
      <c r="K73" s="72"/>
      <c r="L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0"/>
      <c r="H74" s="70"/>
      <c r="I74" s="70"/>
      <c r="J74" s="70"/>
      <c r="K74" s="72"/>
      <c r="L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0"/>
      <c r="H75" s="70"/>
      <c r="I75" s="70"/>
      <c r="J75" s="70"/>
      <c r="K75" s="72"/>
      <c r="L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0"/>
      <c r="H76" s="70"/>
      <c r="I76" s="70"/>
      <c r="J76" s="70"/>
      <c r="K76" s="72"/>
      <c r="L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0"/>
      <c r="H77" s="70"/>
      <c r="I77" s="70"/>
      <c r="J77" s="70"/>
      <c r="K77" s="72"/>
      <c r="L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0"/>
      <c r="H78" s="70"/>
      <c r="I78" s="70"/>
      <c r="J78" s="70"/>
      <c r="K78" s="72"/>
      <c r="L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0"/>
      <c r="H79" s="70"/>
      <c r="I79" s="70"/>
      <c r="J79" s="70"/>
      <c r="K79" s="72"/>
      <c r="L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0"/>
      <c r="H80" s="70"/>
      <c r="I80" s="70"/>
      <c r="J80" s="70"/>
      <c r="K80" s="72"/>
      <c r="L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0"/>
      <c r="H81" s="70"/>
      <c r="I81" s="70"/>
      <c r="J81" s="70"/>
      <c r="K81" s="72"/>
      <c r="L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0"/>
      <c r="H82" s="70"/>
      <c r="I82" s="70"/>
      <c r="J82" s="70"/>
      <c r="K82" s="72"/>
      <c r="L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0"/>
      <c r="H83" s="70"/>
      <c r="I83" s="70"/>
      <c r="J83" s="70"/>
      <c r="K83" s="72"/>
      <c r="L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0"/>
      <c r="H84" s="70"/>
      <c r="I84" s="70"/>
      <c r="J84" s="70"/>
      <c r="K84" s="72"/>
      <c r="L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0"/>
      <c r="H85" s="70"/>
      <c r="I85" s="70"/>
      <c r="J85" s="70"/>
      <c r="K85" s="72"/>
      <c r="L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0"/>
      <c r="H86" s="70"/>
      <c r="I86" s="70"/>
      <c r="J86" s="70"/>
      <c r="K86" s="72"/>
      <c r="L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0"/>
      <c r="H87" s="70"/>
      <c r="I87" s="70"/>
      <c r="J87" s="70"/>
      <c r="K87" s="72"/>
      <c r="L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0"/>
      <c r="H88" s="70"/>
      <c r="I88" s="70"/>
      <c r="J88" s="70"/>
      <c r="K88" s="72"/>
      <c r="L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0"/>
      <c r="H89" s="70"/>
      <c r="I89" s="70"/>
      <c r="J89" s="70"/>
      <c r="K89" s="72"/>
      <c r="L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0"/>
      <c r="H90" s="70"/>
      <c r="I90" s="70"/>
      <c r="J90" s="70"/>
      <c r="K90" s="72"/>
      <c r="L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0"/>
      <c r="H91" s="70"/>
      <c r="I91" s="70"/>
      <c r="J91" s="70"/>
      <c r="K91" s="72"/>
      <c r="L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0"/>
      <c r="H92" s="70"/>
      <c r="I92" s="70"/>
      <c r="J92" s="70"/>
      <c r="K92" s="72"/>
      <c r="L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0"/>
      <c r="H93" s="70"/>
      <c r="I93" s="70"/>
      <c r="J93" s="70"/>
      <c r="K93" s="72"/>
      <c r="L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0"/>
      <c r="H94" s="70"/>
      <c r="I94" s="70"/>
      <c r="J94" s="70"/>
      <c r="K94" s="72"/>
      <c r="L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0"/>
      <c r="H95" s="70"/>
      <c r="I95" s="70"/>
      <c r="J95" s="70"/>
      <c r="K95" s="72"/>
      <c r="L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0"/>
      <c r="H96" s="70"/>
      <c r="I96" s="70"/>
      <c r="J96" s="70"/>
      <c r="K96" s="72"/>
      <c r="L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0"/>
      <c r="H97" s="70"/>
      <c r="I97" s="70"/>
      <c r="J97" s="70"/>
      <c r="K97" s="72"/>
      <c r="L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0"/>
      <c r="H98" s="70"/>
      <c r="I98" s="70"/>
      <c r="J98" s="70"/>
      <c r="K98" s="72"/>
      <c r="L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0"/>
      <c r="H99" s="70"/>
      <c r="I99" s="70"/>
      <c r="J99" s="70"/>
      <c r="K99" s="72"/>
      <c r="L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0"/>
      <c r="H100" s="70"/>
      <c r="I100" s="70"/>
      <c r="J100" s="70"/>
      <c r="K100" s="72"/>
      <c r="L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0"/>
      <c r="H101" s="70"/>
      <c r="I101" s="70"/>
      <c r="J101" s="70"/>
      <c r="K101" s="72"/>
      <c r="L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0"/>
      <c r="H102" s="70"/>
      <c r="I102" s="70"/>
      <c r="J102" s="70"/>
      <c r="K102" s="72"/>
      <c r="L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0"/>
      <c r="H103" s="70"/>
      <c r="I103" s="70"/>
      <c r="J103" s="70"/>
      <c r="K103" s="72"/>
      <c r="L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0"/>
      <c r="H104" s="70"/>
      <c r="I104" s="70"/>
      <c r="J104" s="70"/>
      <c r="K104" s="72"/>
      <c r="L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0"/>
      <c r="H105" s="70"/>
      <c r="I105" s="70"/>
      <c r="J105" s="70"/>
      <c r="K105" s="72"/>
      <c r="L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0"/>
      <c r="H106" s="70"/>
      <c r="I106" s="70"/>
      <c r="J106" s="70"/>
      <c r="K106" s="72"/>
      <c r="L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0"/>
      <c r="H107" s="70"/>
      <c r="I107" s="70"/>
      <c r="J107" s="70"/>
      <c r="K107" s="72"/>
      <c r="L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0"/>
      <c r="H108" s="70"/>
      <c r="I108" s="70"/>
      <c r="J108" s="70"/>
      <c r="K108" s="72"/>
      <c r="L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0"/>
      <c r="H109" s="70"/>
      <c r="I109" s="70"/>
      <c r="J109" s="70"/>
      <c r="K109" s="72"/>
      <c r="L109" s="72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0"/>
      <c r="H110" s="70"/>
      <c r="I110" s="70"/>
      <c r="J110" s="70"/>
      <c r="K110" s="72"/>
      <c r="L110" s="72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0"/>
      <c r="H111" s="70"/>
      <c r="I111" s="70"/>
      <c r="J111" s="70"/>
      <c r="K111" s="72"/>
      <c r="L111" s="72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0"/>
      <c r="H112" s="70"/>
      <c r="I112" s="70"/>
      <c r="J112" s="70"/>
      <c r="K112" s="72"/>
      <c r="L112" s="72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0"/>
      <c r="H113" s="70"/>
      <c r="I113" s="70"/>
      <c r="J113" s="70"/>
      <c r="K113" s="72"/>
      <c r="L113" s="72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0"/>
      <c r="H114" s="70"/>
      <c r="I114" s="70"/>
      <c r="J114" s="70"/>
      <c r="K114" s="72"/>
      <c r="L114" s="72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0"/>
      <c r="H115" s="70"/>
      <c r="I115" s="70"/>
      <c r="J115" s="70"/>
      <c r="K115" s="72"/>
      <c r="L115" s="72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0"/>
      <c r="H116" s="70"/>
      <c r="I116" s="70"/>
      <c r="J116" s="70"/>
      <c r="K116" s="72"/>
      <c r="L116" s="72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0"/>
      <c r="H117" s="70"/>
      <c r="I117" s="70"/>
      <c r="J117" s="70"/>
      <c r="K117" s="72"/>
      <c r="L117" s="72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0"/>
      <c r="H118" s="70"/>
      <c r="I118" s="70"/>
      <c r="J118" s="70"/>
      <c r="K118" s="72"/>
      <c r="L118" s="72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0"/>
      <c r="H119" s="70"/>
      <c r="I119" s="70"/>
      <c r="J119" s="70"/>
      <c r="K119" s="72"/>
      <c r="L119" s="72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0"/>
      <c r="H120" s="70"/>
      <c r="I120" s="70"/>
      <c r="J120" s="70"/>
      <c r="K120" s="72"/>
      <c r="L120" s="72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0"/>
      <c r="H121" s="70"/>
      <c r="I121" s="70"/>
      <c r="J121" s="70"/>
      <c r="K121" s="72"/>
      <c r="L121" s="72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0"/>
      <c r="H122" s="70"/>
      <c r="I122" s="70"/>
      <c r="J122" s="70"/>
      <c r="K122" s="72"/>
      <c r="L122" s="72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0"/>
      <c r="H123" s="70"/>
      <c r="I123" s="70"/>
      <c r="J123" s="70"/>
      <c r="K123" s="72"/>
      <c r="L123" s="72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0"/>
      <c r="H124" s="70"/>
      <c r="I124" s="70"/>
      <c r="J124" s="70"/>
      <c r="K124" s="72"/>
      <c r="L124" s="72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0"/>
      <c r="H125" s="70"/>
      <c r="I125" s="70"/>
      <c r="J125" s="70"/>
      <c r="K125" s="72"/>
      <c r="L125" s="72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0"/>
      <c r="H126" s="70"/>
      <c r="I126" s="70"/>
      <c r="J126" s="70"/>
      <c r="K126" s="72"/>
      <c r="L126" s="72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0"/>
      <c r="H127" s="70"/>
      <c r="I127" s="70"/>
      <c r="J127" s="70"/>
      <c r="K127" s="72"/>
      <c r="L127" s="72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0"/>
      <c r="H128" s="70"/>
      <c r="I128" s="70"/>
      <c r="J128" s="70"/>
      <c r="K128" s="72"/>
      <c r="L128" s="72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0"/>
      <c r="H129" s="70"/>
      <c r="I129" s="70"/>
      <c r="J129" s="70"/>
      <c r="K129" s="72"/>
      <c r="L129" s="72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0"/>
      <c r="H130" s="70"/>
      <c r="I130" s="70"/>
      <c r="J130" s="70"/>
      <c r="K130" s="72"/>
      <c r="L130" s="72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0"/>
      <c r="H131" s="70"/>
      <c r="I131" s="70"/>
      <c r="J131" s="70"/>
      <c r="K131" s="72"/>
      <c r="L131" s="72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0"/>
      <c r="H132" s="70"/>
      <c r="I132" s="70"/>
      <c r="J132" s="70"/>
      <c r="K132" s="72"/>
      <c r="L132" s="72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0"/>
      <c r="H133" s="70"/>
      <c r="I133" s="70"/>
      <c r="J133" s="70"/>
      <c r="K133" s="72"/>
      <c r="L133" s="72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0"/>
      <c r="H134" s="70"/>
      <c r="I134" s="70"/>
      <c r="J134" s="70"/>
      <c r="K134" s="72"/>
      <c r="L134" s="72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0"/>
      <c r="H135" s="70"/>
      <c r="I135" s="70"/>
      <c r="J135" s="70"/>
      <c r="K135" s="72"/>
      <c r="L135" s="72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0"/>
      <c r="H136" s="70"/>
      <c r="I136" s="70"/>
      <c r="J136" s="70"/>
      <c r="K136" s="72"/>
      <c r="L136" s="72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0"/>
      <c r="H137" s="70"/>
      <c r="I137" s="70"/>
      <c r="J137" s="70"/>
      <c r="K137" s="72"/>
      <c r="L137" s="72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0"/>
      <c r="H138" s="70"/>
      <c r="I138" s="70"/>
      <c r="J138" s="70"/>
      <c r="K138" s="72"/>
      <c r="L138" s="72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0"/>
      <c r="H139" s="70"/>
      <c r="I139" s="70"/>
      <c r="J139" s="70"/>
      <c r="K139" s="72"/>
      <c r="L139" s="72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0"/>
      <c r="H140" s="70"/>
      <c r="I140" s="70"/>
      <c r="J140" s="70"/>
      <c r="K140" s="72"/>
      <c r="L140" s="72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0"/>
      <c r="H141" s="70"/>
      <c r="I141" s="70"/>
      <c r="J141" s="70"/>
      <c r="K141" s="72"/>
      <c r="L141" s="72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0"/>
      <c r="H142" s="70"/>
      <c r="I142" s="70"/>
      <c r="J142" s="70"/>
      <c r="K142" s="72"/>
      <c r="L142" s="72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0"/>
      <c r="H143" s="70"/>
      <c r="I143" s="70"/>
      <c r="J143" s="70"/>
      <c r="K143" s="72"/>
      <c r="L143" s="72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0"/>
      <c r="H144" s="70"/>
      <c r="I144" s="70"/>
      <c r="J144" s="70"/>
      <c r="K144" s="72"/>
      <c r="L144" s="72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0"/>
      <c r="H145" s="70"/>
      <c r="I145" s="70"/>
      <c r="J145" s="70"/>
      <c r="K145" s="72"/>
      <c r="L145" s="72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0"/>
      <c r="H146" s="70"/>
      <c r="I146" s="70"/>
      <c r="J146" s="70"/>
      <c r="K146" s="72"/>
      <c r="L146" s="72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0"/>
      <c r="H147" s="70"/>
      <c r="I147" s="70"/>
      <c r="J147" s="70"/>
      <c r="K147" s="72"/>
      <c r="L147" s="72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0"/>
      <c r="H148" s="70"/>
      <c r="I148" s="70"/>
      <c r="J148" s="70"/>
      <c r="K148" s="72"/>
      <c r="L148" s="72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0"/>
      <c r="H149" s="70"/>
      <c r="I149" s="70"/>
      <c r="J149" s="70"/>
      <c r="K149" s="72"/>
      <c r="L149" s="72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0"/>
      <c r="H150" s="70"/>
      <c r="I150" s="70"/>
      <c r="J150" s="70"/>
      <c r="K150" s="72"/>
      <c r="L150" s="72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0"/>
      <c r="H151" s="70"/>
      <c r="I151" s="70"/>
      <c r="J151" s="70"/>
      <c r="K151" s="72"/>
      <c r="L151" s="72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0"/>
      <c r="H152" s="70"/>
      <c r="I152" s="70"/>
      <c r="J152" s="70"/>
      <c r="K152" s="72"/>
      <c r="L152" s="72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0"/>
      <c r="H153" s="70"/>
      <c r="I153" s="70"/>
      <c r="J153" s="70"/>
      <c r="K153" s="72"/>
      <c r="L153" s="72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0"/>
      <c r="H154" s="70"/>
      <c r="I154" s="70"/>
      <c r="J154" s="70"/>
      <c r="K154" s="72"/>
      <c r="L154" s="72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0"/>
      <c r="H155" s="70"/>
      <c r="I155" s="70"/>
      <c r="J155" s="70"/>
      <c r="K155" s="72"/>
      <c r="L155" s="72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0"/>
      <c r="H156" s="70"/>
      <c r="I156" s="70"/>
      <c r="J156" s="70"/>
      <c r="K156" s="72"/>
      <c r="L156" s="72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0"/>
      <c r="H157" s="70"/>
      <c r="I157" s="70"/>
      <c r="J157" s="70"/>
      <c r="K157" s="72"/>
      <c r="L157" s="72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0"/>
      <c r="H158" s="70"/>
      <c r="I158" s="70"/>
      <c r="J158" s="70"/>
      <c r="K158" s="72"/>
      <c r="L158" s="72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0"/>
      <c r="H159" s="70"/>
      <c r="I159" s="70"/>
      <c r="J159" s="70"/>
      <c r="K159" s="72"/>
      <c r="L159" s="72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0"/>
      <c r="H160" s="70"/>
      <c r="I160" s="70"/>
      <c r="J160" s="70"/>
      <c r="K160" s="72"/>
      <c r="L160" s="72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0"/>
      <c r="H161" s="70"/>
      <c r="I161" s="70"/>
      <c r="J161" s="70"/>
      <c r="K161" s="72"/>
      <c r="L161" s="72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0"/>
      <c r="H162" s="70"/>
      <c r="I162" s="70"/>
      <c r="J162" s="70"/>
      <c r="K162" s="72"/>
      <c r="L162" s="72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0"/>
      <c r="H163" s="70"/>
      <c r="I163" s="70"/>
      <c r="J163" s="70"/>
      <c r="K163" s="72"/>
      <c r="L163" s="72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0"/>
      <c r="H164" s="70"/>
      <c r="I164" s="70"/>
      <c r="J164" s="70"/>
      <c r="K164" s="72"/>
      <c r="L164" s="72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0"/>
      <c r="H165" s="70"/>
      <c r="I165" s="70"/>
      <c r="J165" s="70"/>
      <c r="K165" s="72"/>
      <c r="L165" s="72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0"/>
      <c r="H166" s="70"/>
      <c r="I166" s="70"/>
      <c r="J166" s="70"/>
      <c r="K166" s="72"/>
      <c r="L166" s="72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0"/>
      <c r="H167" s="70"/>
      <c r="I167" s="70"/>
      <c r="J167" s="70"/>
      <c r="K167" s="72"/>
      <c r="L167" s="72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0"/>
      <c r="H168" s="70"/>
      <c r="I168" s="70"/>
      <c r="J168" s="70"/>
      <c r="K168" s="72"/>
      <c r="L168" s="72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0"/>
      <c r="H169" s="70"/>
      <c r="I169" s="70"/>
      <c r="J169" s="70"/>
      <c r="K169" s="72"/>
      <c r="L169" s="72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0"/>
      <c r="H170" s="70"/>
      <c r="I170" s="70"/>
      <c r="J170" s="70"/>
      <c r="K170" s="72"/>
      <c r="L170" s="72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0"/>
      <c r="H171" s="70"/>
      <c r="I171" s="70"/>
      <c r="J171" s="70"/>
      <c r="K171" s="72"/>
      <c r="L171" s="72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0"/>
      <c r="H172" s="70"/>
      <c r="I172" s="70"/>
      <c r="J172" s="70"/>
      <c r="K172" s="72"/>
      <c r="L172" s="72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0"/>
      <c r="H173" s="70"/>
      <c r="I173" s="70"/>
      <c r="J173" s="70"/>
      <c r="K173" s="72"/>
      <c r="L173" s="72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0"/>
      <c r="H174" s="70"/>
      <c r="I174" s="70"/>
      <c r="J174" s="70"/>
      <c r="K174" s="72"/>
      <c r="L174" s="72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0"/>
      <c r="H175" s="70"/>
      <c r="I175" s="70"/>
      <c r="J175" s="70"/>
      <c r="K175" s="72"/>
      <c r="L175" s="72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0"/>
      <c r="H176" s="70"/>
      <c r="I176" s="70"/>
      <c r="J176" s="70"/>
      <c r="K176" s="72"/>
      <c r="L176" s="72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0"/>
      <c r="H177" s="70"/>
      <c r="I177" s="70"/>
      <c r="J177" s="70"/>
      <c r="K177" s="72"/>
      <c r="L177" s="72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0"/>
      <c r="H178" s="70"/>
      <c r="I178" s="70"/>
      <c r="J178" s="70"/>
      <c r="K178" s="72"/>
      <c r="L178" s="72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0"/>
      <c r="H179" s="70"/>
      <c r="I179" s="70"/>
      <c r="J179" s="70"/>
      <c r="K179" s="72"/>
      <c r="L179" s="72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0"/>
      <c r="H180" s="70"/>
      <c r="I180" s="70"/>
      <c r="J180" s="70"/>
      <c r="K180" s="72"/>
      <c r="L180" s="72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0"/>
      <c r="H181" s="70"/>
      <c r="I181" s="70"/>
      <c r="J181" s="70"/>
      <c r="K181" s="72"/>
      <c r="L181" s="72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0"/>
      <c r="H182" s="70"/>
      <c r="I182" s="70"/>
      <c r="J182" s="70"/>
      <c r="K182" s="72"/>
      <c r="L182" s="72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0"/>
      <c r="H183" s="70"/>
      <c r="I183" s="70"/>
      <c r="J183" s="70"/>
      <c r="K183" s="72"/>
      <c r="L183" s="72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0"/>
      <c r="H184" s="70"/>
      <c r="I184" s="70"/>
      <c r="J184" s="70"/>
      <c r="K184" s="72"/>
      <c r="L184" s="72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0"/>
      <c r="H185" s="70"/>
      <c r="I185" s="70"/>
      <c r="J185" s="70"/>
      <c r="K185" s="72"/>
      <c r="L185" s="72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0"/>
      <c r="H186" s="70"/>
      <c r="I186" s="70"/>
      <c r="J186" s="70"/>
      <c r="K186" s="72"/>
      <c r="L186" s="72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0"/>
      <c r="H187" s="70"/>
      <c r="I187" s="70"/>
      <c r="J187" s="70"/>
      <c r="K187" s="72"/>
      <c r="L187" s="72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0"/>
      <c r="H188" s="70"/>
      <c r="I188" s="70"/>
      <c r="J188" s="70"/>
      <c r="K188" s="72"/>
      <c r="L188" s="72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0"/>
      <c r="H189" s="70"/>
      <c r="I189" s="70"/>
      <c r="J189" s="70"/>
      <c r="K189" s="72"/>
      <c r="L189" s="72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0"/>
      <c r="H190" s="70"/>
      <c r="I190" s="70"/>
      <c r="J190" s="70"/>
      <c r="K190" s="72"/>
      <c r="L190" s="72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0"/>
      <c r="H191" s="70"/>
      <c r="I191" s="70"/>
      <c r="J191" s="70"/>
      <c r="K191" s="72"/>
      <c r="L191" s="72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0"/>
      <c r="H192" s="70"/>
      <c r="I192" s="70"/>
      <c r="J192" s="70"/>
      <c r="K192" s="72"/>
      <c r="L192" s="72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0"/>
      <c r="H193" s="70"/>
      <c r="I193" s="70"/>
      <c r="J193" s="70"/>
      <c r="K193" s="72"/>
      <c r="L193" s="72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0"/>
      <c r="H194" s="70"/>
      <c r="I194" s="70"/>
      <c r="J194" s="70"/>
      <c r="K194" s="72"/>
      <c r="L194" s="72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0"/>
      <c r="H195" s="70"/>
      <c r="I195" s="70"/>
      <c r="J195" s="70"/>
      <c r="K195" s="72"/>
      <c r="L195" s="72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0"/>
      <c r="H196" s="70"/>
      <c r="I196" s="70"/>
      <c r="J196" s="70"/>
      <c r="K196" s="72"/>
      <c r="L196" s="72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0"/>
      <c r="H197" s="70"/>
      <c r="I197" s="70"/>
      <c r="J197" s="70"/>
      <c r="K197" s="72"/>
      <c r="L197" s="72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0"/>
      <c r="H198" s="70"/>
      <c r="I198" s="70"/>
      <c r="J198" s="70"/>
      <c r="K198" s="72"/>
      <c r="L198" s="72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0"/>
      <c r="H199" s="70"/>
      <c r="I199" s="70"/>
      <c r="J199" s="70"/>
      <c r="K199" s="72"/>
      <c r="L199" s="72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0"/>
      <c r="H200" s="70"/>
      <c r="I200" s="70"/>
      <c r="J200" s="70"/>
      <c r="K200" s="72"/>
      <c r="L200" s="72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0"/>
      <c r="H201" s="70"/>
      <c r="I201" s="70"/>
      <c r="J201" s="70"/>
      <c r="K201" s="72"/>
      <c r="L201" s="72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0"/>
      <c r="H202" s="70"/>
      <c r="I202" s="70"/>
      <c r="J202" s="70"/>
      <c r="K202" s="72"/>
      <c r="L202" s="72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0"/>
      <c r="H203" s="70"/>
      <c r="I203" s="70"/>
      <c r="J203" s="70"/>
      <c r="K203" s="72"/>
      <c r="L203" s="72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0"/>
      <c r="H204" s="70"/>
      <c r="I204" s="70"/>
      <c r="J204" s="70"/>
      <c r="K204" s="72"/>
      <c r="L204" s="72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0"/>
      <c r="H205" s="70"/>
      <c r="I205" s="70"/>
      <c r="J205" s="70"/>
      <c r="K205" s="72"/>
      <c r="L205" s="72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0"/>
      <c r="H206" s="70"/>
      <c r="I206" s="70"/>
      <c r="J206" s="70"/>
      <c r="K206" s="72"/>
      <c r="L206" s="72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0"/>
      <c r="H207" s="70"/>
      <c r="I207" s="70"/>
      <c r="J207" s="70"/>
      <c r="K207" s="72"/>
      <c r="L207" s="72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0"/>
      <c r="H208" s="70"/>
      <c r="I208" s="70"/>
      <c r="J208" s="70"/>
      <c r="K208" s="72"/>
      <c r="L208" s="72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0"/>
      <c r="H209" s="70"/>
      <c r="I209" s="70"/>
      <c r="J209" s="70"/>
      <c r="K209" s="72"/>
      <c r="L209" s="72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0"/>
      <c r="H210" s="70"/>
      <c r="I210" s="70"/>
      <c r="J210" s="70"/>
      <c r="K210" s="72"/>
      <c r="L210" s="72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0"/>
      <c r="H211" s="70"/>
      <c r="I211" s="70"/>
      <c r="J211" s="70"/>
      <c r="K211" s="72"/>
      <c r="L211" s="72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0"/>
      <c r="H212" s="70"/>
      <c r="I212" s="70"/>
      <c r="J212" s="70"/>
      <c r="K212" s="72"/>
      <c r="L212" s="72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0"/>
      <c r="H213" s="70"/>
      <c r="I213" s="70"/>
      <c r="J213" s="70"/>
      <c r="K213" s="72"/>
      <c r="L213" s="72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0"/>
      <c r="H214" s="70"/>
      <c r="I214" s="70"/>
      <c r="J214" s="70"/>
      <c r="K214" s="72"/>
      <c r="L214" s="72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0"/>
      <c r="H215" s="70"/>
      <c r="I215" s="70"/>
      <c r="J215" s="70"/>
      <c r="K215" s="72"/>
      <c r="L215" s="72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0"/>
      <c r="H216" s="70"/>
      <c r="I216" s="70"/>
      <c r="J216" s="70"/>
      <c r="K216" s="72"/>
      <c r="L216" s="72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0"/>
      <c r="H217" s="70"/>
      <c r="I217" s="70"/>
      <c r="J217" s="70"/>
      <c r="K217" s="72"/>
      <c r="L217" s="72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0"/>
      <c r="H218" s="70"/>
      <c r="I218" s="70"/>
      <c r="J218" s="70"/>
      <c r="K218" s="72"/>
      <c r="L218" s="72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0"/>
      <c r="H219" s="70"/>
      <c r="I219" s="70"/>
      <c r="J219" s="70"/>
      <c r="K219" s="72"/>
      <c r="L219" s="72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0"/>
      <c r="H220" s="70"/>
      <c r="I220" s="70"/>
      <c r="J220" s="70"/>
      <c r="K220" s="72"/>
      <c r="L220" s="72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0"/>
      <c r="H221" s="70"/>
      <c r="I221" s="70"/>
      <c r="J221" s="70"/>
      <c r="K221" s="72"/>
      <c r="L221" s="72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0"/>
      <c r="H222" s="70"/>
      <c r="I222" s="70"/>
      <c r="J222" s="70"/>
      <c r="K222" s="72"/>
      <c r="L222" s="72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0"/>
      <c r="H223" s="70"/>
      <c r="I223" s="70"/>
      <c r="J223" s="70"/>
      <c r="K223" s="72"/>
      <c r="L223" s="72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0"/>
      <c r="H224" s="70"/>
      <c r="I224" s="70"/>
      <c r="J224" s="70"/>
      <c r="K224" s="72"/>
      <c r="L224" s="72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0"/>
      <c r="H225" s="70"/>
      <c r="I225" s="70"/>
      <c r="J225" s="70"/>
      <c r="K225" s="72"/>
      <c r="L225" s="72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0"/>
      <c r="H226" s="70"/>
      <c r="I226" s="70"/>
      <c r="J226" s="70"/>
      <c r="K226" s="72"/>
      <c r="L226" s="72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0"/>
      <c r="H227" s="70"/>
      <c r="I227" s="70"/>
      <c r="J227" s="70"/>
      <c r="K227" s="72"/>
      <c r="L227" s="72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0"/>
      <c r="H228" s="70"/>
      <c r="I228" s="70"/>
      <c r="J228" s="70"/>
      <c r="K228" s="72"/>
      <c r="L228" s="72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0"/>
      <c r="H229" s="70"/>
      <c r="I229" s="70"/>
      <c r="J229" s="70"/>
      <c r="K229" s="72"/>
      <c r="L229" s="72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0"/>
      <c r="H230" s="70"/>
      <c r="I230" s="70"/>
      <c r="J230" s="70"/>
      <c r="K230" s="72"/>
      <c r="L230" s="72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0"/>
      <c r="H231" s="70"/>
      <c r="I231" s="70"/>
      <c r="J231" s="70"/>
      <c r="K231" s="72"/>
      <c r="L231" s="72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0"/>
      <c r="H232" s="70"/>
      <c r="I232" s="70"/>
      <c r="J232" s="70"/>
      <c r="K232" s="72"/>
      <c r="L232" s="72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0"/>
      <c r="H233" s="70"/>
      <c r="I233" s="70"/>
      <c r="J233" s="70"/>
      <c r="K233" s="72"/>
      <c r="L233" s="72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0"/>
      <c r="H234" s="70"/>
      <c r="I234" s="70"/>
      <c r="J234" s="70"/>
      <c r="K234" s="72"/>
      <c r="L234" s="72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0"/>
      <c r="H235" s="70"/>
      <c r="I235" s="70"/>
      <c r="J235" s="70"/>
      <c r="K235" s="72"/>
      <c r="L235" s="72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0"/>
      <c r="H236" s="70"/>
      <c r="I236" s="70"/>
      <c r="J236" s="70"/>
      <c r="K236" s="72"/>
      <c r="L236" s="72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0"/>
      <c r="H237" s="70"/>
      <c r="I237" s="70"/>
      <c r="J237" s="70"/>
      <c r="K237" s="72"/>
      <c r="L237" s="72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0"/>
      <c r="H238" s="70"/>
      <c r="I238" s="70"/>
      <c r="J238" s="70"/>
      <c r="K238" s="72"/>
      <c r="L238" s="72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0"/>
      <c r="H239" s="70"/>
      <c r="I239" s="70"/>
      <c r="J239" s="70"/>
      <c r="K239" s="72"/>
      <c r="L239" s="72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0"/>
      <c r="H240" s="70"/>
      <c r="I240" s="70"/>
      <c r="J240" s="70"/>
      <c r="K240" s="72"/>
      <c r="L240" s="72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0"/>
      <c r="H241" s="70"/>
      <c r="I241" s="70"/>
      <c r="J241" s="70"/>
      <c r="K241" s="72"/>
      <c r="L241" s="72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0"/>
      <c r="H242" s="70"/>
      <c r="I242" s="70"/>
      <c r="J242" s="70"/>
      <c r="K242" s="72"/>
      <c r="L242" s="72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0"/>
      <c r="H243" s="70"/>
      <c r="I243" s="70"/>
      <c r="J243" s="70"/>
      <c r="K243" s="72"/>
      <c r="L243" s="72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0"/>
      <c r="H244" s="70"/>
      <c r="I244" s="70"/>
      <c r="J244" s="70"/>
      <c r="K244" s="72"/>
      <c r="L244" s="72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0"/>
      <c r="H245" s="70"/>
      <c r="I245" s="70"/>
      <c r="J245" s="70"/>
      <c r="K245" s="72"/>
      <c r="L245" s="72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0"/>
      <c r="H246" s="70"/>
      <c r="I246" s="70"/>
      <c r="J246" s="70"/>
      <c r="K246" s="72"/>
      <c r="L246" s="72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0"/>
      <c r="H247" s="70"/>
      <c r="I247" s="70"/>
      <c r="J247" s="70"/>
      <c r="K247" s="72"/>
      <c r="L247" s="72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0"/>
      <c r="H248" s="70"/>
      <c r="I248" s="70"/>
      <c r="J248" s="70"/>
      <c r="K248" s="72"/>
      <c r="L248" s="72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0"/>
      <c r="H249" s="70"/>
      <c r="I249" s="70"/>
      <c r="J249" s="70"/>
      <c r="K249" s="72"/>
      <c r="L249" s="72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0"/>
      <c r="H250" s="70"/>
      <c r="I250" s="70"/>
      <c r="J250" s="70"/>
      <c r="K250" s="72"/>
      <c r="L250" s="72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0"/>
      <c r="H251" s="70"/>
      <c r="I251" s="70"/>
      <c r="J251" s="70"/>
      <c r="K251" s="72"/>
      <c r="L251" s="72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0"/>
      <c r="H252" s="70"/>
      <c r="I252" s="70"/>
      <c r="J252" s="70"/>
      <c r="K252" s="72"/>
      <c r="L252" s="72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0"/>
      <c r="H253" s="70"/>
      <c r="I253" s="70"/>
      <c r="J253" s="70"/>
      <c r="K253" s="72"/>
      <c r="L253" s="72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0"/>
      <c r="H254" s="70"/>
      <c r="I254" s="70"/>
      <c r="J254" s="70"/>
      <c r="K254" s="72"/>
      <c r="L254" s="72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0"/>
      <c r="H255" s="70"/>
      <c r="I255" s="70"/>
      <c r="J255" s="70"/>
      <c r="K255" s="72"/>
      <c r="L255" s="72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0"/>
      <c r="H256" s="70"/>
      <c r="I256" s="70"/>
      <c r="J256" s="70"/>
      <c r="K256" s="72"/>
      <c r="L256" s="72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0"/>
      <c r="H257" s="70"/>
      <c r="I257" s="70"/>
      <c r="J257" s="70"/>
      <c r="K257" s="72"/>
      <c r="L257" s="72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0"/>
      <c r="H258" s="70"/>
      <c r="I258" s="70"/>
      <c r="J258" s="70"/>
      <c r="K258" s="72"/>
      <c r="L258" s="72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0"/>
      <c r="H259" s="70"/>
      <c r="I259" s="70"/>
      <c r="J259" s="70"/>
      <c r="K259" s="72"/>
      <c r="L259" s="72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0"/>
      <c r="H260" s="70"/>
      <c r="I260" s="70"/>
      <c r="J260" s="70"/>
      <c r="K260" s="72"/>
      <c r="L260" s="72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0"/>
      <c r="H261" s="70"/>
      <c r="I261" s="70"/>
      <c r="J261" s="70"/>
      <c r="K261" s="72"/>
      <c r="L261" s="72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0"/>
      <c r="H262" s="70"/>
      <c r="I262" s="70"/>
      <c r="J262" s="70"/>
      <c r="K262" s="72"/>
      <c r="L262" s="72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0"/>
      <c r="H263" s="70"/>
      <c r="I263" s="70"/>
      <c r="J263" s="70"/>
      <c r="K263" s="72"/>
      <c r="L263" s="72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0"/>
      <c r="H264" s="70"/>
      <c r="I264" s="70"/>
      <c r="J264" s="70"/>
      <c r="K264" s="72"/>
      <c r="L264" s="72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0"/>
      <c r="H265" s="70"/>
      <c r="I265" s="70"/>
      <c r="J265" s="70"/>
      <c r="K265" s="72"/>
      <c r="L265" s="72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0"/>
      <c r="H266" s="70"/>
      <c r="I266" s="70"/>
      <c r="J266" s="70"/>
      <c r="K266" s="72"/>
      <c r="L266" s="72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0"/>
      <c r="H267" s="70"/>
      <c r="I267" s="70"/>
      <c r="J267" s="70"/>
      <c r="K267" s="72"/>
      <c r="L267" s="72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0"/>
      <c r="H268" s="70"/>
      <c r="I268" s="70"/>
      <c r="J268" s="70"/>
      <c r="K268" s="72"/>
      <c r="L268" s="72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0"/>
      <c r="H269" s="70"/>
      <c r="I269" s="70"/>
      <c r="J269" s="70"/>
      <c r="K269" s="72"/>
      <c r="L269" s="72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0"/>
      <c r="H270" s="70"/>
      <c r="I270" s="70"/>
      <c r="J270" s="70"/>
      <c r="K270" s="72"/>
      <c r="L270" s="72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0"/>
      <c r="H271" s="70"/>
      <c r="I271" s="70"/>
      <c r="J271" s="70"/>
      <c r="K271" s="72"/>
      <c r="L271" s="72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0"/>
      <c r="H272" s="70"/>
      <c r="I272" s="70"/>
      <c r="J272" s="70"/>
      <c r="K272" s="72"/>
      <c r="L272" s="72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0"/>
      <c r="H273" s="70"/>
      <c r="I273" s="70"/>
      <c r="J273" s="70"/>
      <c r="K273" s="72"/>
      <c r="L273" s="72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0"/>
      <c r="H274" s="70"/>
      <c r="I274" s="70"/>
      <c r="J274" s="70"/>
      <c r="K274" s="72"/>
      <c r="L274" s="72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0"/>
      <c r="H275" s="70"/>
      <c r="I275" s="70"/>
      <c r="J275" s="70"/>
      <c r="K275" s="72"/>
      <c r="L275" s="72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0"/>
      <c r="H276" s="70"/>
      <c r="I276" s="70"/>
      <c r="J276" s="70"/>
      <c r="K276" s="72"/>
      <c r="L276" s="72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0"/>
      <c r="H277" s="70"/>
      <c r="I277" s="70"/>
      <c r="J277" s="70"/>
      <c r="K277" s="72"/>
      <c r="L277" s="72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0"/>
      <c r="H278" s="70"/>
      <c r="I278" s="70"/>
      <c r="J278" s="70"/>
      <c r="K278" s="72"/>
      <c r="L278" s="72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0"/>
      <c r="H279" s="70"/>
      <c r="I279" s="70"/>
      <c r="J279" s="70"/>
      <c r="K279" s="72"/>
      <c r="L279" s="72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0"/>
      <c r="H280" s="70"/>
      <c r="I280" s="70"/>
      <c r="J280" s="70"/>
      <c r="K280" s="72"/>
      <c r="L280" s="72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0"/>
      <c r="H281" s="70"/>
      <c r="I281" s="70"/>
      <c r="J281" s="70"/>
      <c r="K281" s="72"/>
      <c r="L281" s="72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0"/>
      <c r="H282" s="70"/>
      <c r="I282" s="70"/>
      <c r="J282" s="70"/>
      <c r="K282" s="72"/>
      <c r="L282" s="72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0"/>
      <c r="H283" s="70"/>
      <c r="I283" s="70"/>
      <c r="J283" s="70"/>
      <c r="K283" s="72"/>
      <c r="L283" s="72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0"/>
      <c r="H284" s="70"/>
      <c r="I284" s="70"/>
      <c r="J284" s="70"/>
      <c r="K284" s="72"/>
      <c r="L284" s="72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0"/>
      <c r="H285" s="70"/>
      <c r="I285" s="70"/>
      <c r="J285" s="70"/>
      <c r="K285" s="72"/>
      <c r="L285" s="72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0"/>
      <c r="H286" s="70"/>
      <c r="I286" s="70"/>
      <c r="J286" s="70"/>
      <c r="K286" s="72"/>
      <c r="L286" s="72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0"/>
      <c r="H287" s="70"/>
      <c r="I287" s="70"/>
      <c r="J287" s="70"/>
      <c r="K287" s="72"/>
      <c r="L287" s="72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0"/>
      <c r="H288" s="70"/>
      <c r="I288" s="70"/>
      <c r="J288" s="70"/>
      <c r="K288" s="72"/>
      <c r="L288" s="72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0"/>
      <c r="H289" s="70"/>
      <c r="I289" s="70"/>
      <c r="J289" s="70"/>
      <c r="K289" s="72"/>
      <c r="L289" s="72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0"/>
      <c r="H290" s="70"/>
      <c r="I290" s="70"/>
      <c r="J290" s="70"/>
      <c r="K290" s="72"/>
      <c r="L290" s="72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0"/>
      <c r="H291" s="70"/>
      <c r="I291" s="70"/>
      <c r="J291" s="70"/>
      <c r="K291" s="72"/>
      <c r="L291" s="72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0"/>
      <c r="H292" s="70"/>
      <c r="I292" s="70"/>
      <c r="J292" s="70"/>
      <c r="K292" s="72"/>
      <c r="L292" s="72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0"/>
      <c r="H293" s="70"/>
      <c r="I293" s="70"/>
      <c r="J293" s="70"/>
      <c r="K293" s="72"/>
      <c r="L293" s="72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0"/>
      <c r="H294" s="70"/>
      <c r="I294" s="70"/>
      <c r="J294" s="70"/>
      <c r="K294" s="72"/>
      <c r="L294" s="72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0"/>
      <c r="H295" s="70"/>
      <c r="I295" s="70"/>
      <c r="J295" s="70"/>
      <c r="K295" s="72"/>
      <c r="L295" s="72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0"/>
      <c r="H296" s="70"/>
      <c r="I296" s="70"/>
      <c r="J296" s="70"/>
      <c r="K296" s="72"/>
      <c r="L296" s="72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0"/>
      <c r="H297" s="70"/>
      <c r="I297" s="70"/>
      <c r="J297" s="70"/>
      <c r="K297" s="72"/>
      <c r="L297" s="72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0"/>
      <c r="H298" s="70"/>
      <c r="I298" s="70"/>
      <c r="J298" s="70"/>
      <c r="K298" s="72"/>
      <c r="L298" s="72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0"/>
      <c r="H299" s="70"/>
      <c r="I299" s="70"/>
      <c r="J299" s="70"/>
      <c r="K299" s="72"/>
      <c r="L299" s="72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0"/>
      <c r="H300" s="70"/>
      <c r="I300" s="70"/>
      <c r="J300" s="70"/>
      <c r="K300" s="72"/>
      <c r="L300" s="72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0"/>
      <c r="H301" s="70"/>
      <c r="I301" s="70"/>
      <c r="J301" s="70"/>
      <c r="K301" s="72"/>
      <c r="L301" s="72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0"/>
      <c r="H302" s="70"/>
      <c r="I302" s="70"/>
      <c r="J302" s="70"/>
      <c r="K302" s="72"/>
      <c r="L302" s="72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0"/>
      <c r="H303" s="70"/>
      <c r="I303" s="70"/>
      <c r="J303" s="70"/>
      <c r="K303" s="72"/>
      <c r="L303" s="72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0"/>
      <c r="H304" s="70"/>
      <c r="I304" s="70"/>
      <c r="J304" s="70"/>
      <c r="K304" s="72"/>
      <c r="L304" s="72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0"/>
      <c r="H305" s="70"/>
      <c r="I305" s="70"/>
      <c r="J305" s="70"/>
      <c r="K305" s="72"/>
      <c r="L305" s="72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2"/>
      <c r="G306" s="70"/>
      <c r="H306" s="70"/>
      <c r="I306" s="70"/>
      <c r="J306" s="70"/>
      <c r="K306" s="72"/>
      <c r="L306" s="72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2"/>
      <c r="G307" s="70"/>
      <c r="H307" s="70"/>
      <c r="I307" s="70"/>
      <c r="J307" s="70"/>
      <c r="K307" s="72"/>
      <c r="L307" s="72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2"/>
      <c r="G308" s="70"/>
      <c r="H308" s="70"/>
      <c r="I308" s="70"/>
      <c r="J308" s="70"/>
      <c r="K308" s="72"/>
      <c r="L308" s="72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2"/>
      <c r="G309" s="70"/>
      <c r="H309" s="70"/>
      <c r="I309" s="70"/>
      <c r="J309" s="70"/>
      <c r="K309" s="72"/>
      <c r="L309" s="72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2"/>
      <c r="G310" s="70"/>
      <c r="H310" s="70"/>
      <c r="I310" s="70"/>
      <c r="J310" s="70"/>
      <c r="K310" s="72"/>
      <c r="L310" s="72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2"/>
      <c r="G311" s="70"/>
      <c r="H311" s="70"/>
      <c r="I311" s="70"/>
      <c r="J311" s="70"/>
      <c r="K311" s="72"/>
      <c r="L311" s="72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2"/>
      <c r="G312" s="70"/>
      <c r="H312" s="70"/>
      <c r="I312" s="70"/>
      <c r="J312" s="70"/>
      <c r="K312" s="72"/>
      <c r="L312" s="72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2"/>
      <c r="G313" s="70"/>
      <c r="H313" s="70"/>
      <c r="I313" s="70"/>
      <c r="J313" s="70"/>
      <c r="K313" s="72"/>
      <c r="L313" s="72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2"/>
      <c r="G314" s="70"/>
      <c r="H314" s="70"/>
      <c r="I314" s="70"/>
      <c r="J314" s="70"/>
      <c r="K314" s="72"/>
      <c r="L314" s="72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2"/>
      <c r="G315" s="70"/>
      <c r="H315" s="70"/>
      <c r="I315" s="70"/>
      <c r="J315" s="70"/>
      <c r="K315" s="72"/>
      <c r="L315" s="72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2"/>
      <c r="G316" s="70"/>
      <c r="H316" s="70"/>
      <c r="I316" s="70"/>
      <c r="J316" s="70"/>
      <c r="K316" s="72"/>
      <c r="L316" s="72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2"/>
      <c r="G317" s="70"/>
      <c r="H317" s="70"/>
      <c r="I317" s="70"/>
      <c r="J317" s="70"/>
      <c r="K317" s="72"/>
      <c r="L317" s="72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2"/>
      <c r="G318" s="70"/>
      <c r="H318" s="70"/>
      <c r="I318" s="70"/>
      <c r="J318" s="70"/>
      <c r="K318" s="72"/>
      <c r="L318" s="72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2"/>
      <c r="G319" s="70"/>
      <c r="H319" s="70"/>
      <c r="I319" s="70"/>
      <c r="J319" s="70"/>
      <c r="K319" s="72"/>
      <c r="L319" s="72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2"/>
      <c r="G320" s="70"/>
      <c r="H320" s="70"/>
      <c r="I320" s="70"/>
      <c r="J320" s="70"/>
      <c r="K320" s="72"/>
      <c r="L320" s="72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2"/>
      <c r="G321" s="70"/>
      <c r="H321" s="70"/>
      <c r="I321" s="70"/>
      <c r="J321" s="70"/>
      <c r="K321" s="72"/>
      <c r="L321" s="72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2"/>
      <c r="G322" s="70"/>
      <c r="H322" s="70"/>
      <c r="I322" s="70"/>
      <c r="J322" s="70"/>
      <c r="K322" s="72"/>
      <c r="L322" s="72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2"/>
      <c r="G323" s="70"/>
      <c r="H323" s="70"/>
      <c r="I323" s="70"/>
      <c r="J323" s="70"/>
      <c r="K323" s="72"/>
      <c r="L323" s="72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2"/>
      <c r="G324" s="70"/>
      <c r="H324" s="70"/>
      <c r="I324" s="70"/>
      <c r="J324" s="70"/>
      <c r="K324" s="72"/>
      <c r="L324" s="72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2"/>
      <c r="G325" s="70"/>
      <c r="H325" s="70"/>
      <c r="I325" s="70"/>
      <c r="J325" s="70"/>
      <c r="K325" s="72"/>
      <c r="L325" s="72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2"/>
      <c r="G326" s="70"/>
      <c r="H326" s="70"/>
      <c r="I326" s="70"/>
      <c r="J326" s="70"/>
      <c r="K326" s="72"/>
      <c r="L326" s="72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2"/>
      <c r="G327" s="70"/>
      <c r="H327" s="70"/>
      <c r="I327" s="70"/>
      <c r="J327" s="70"/>
      <c r="K327" s="72"/>
      <c r="L327" s="72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2"/>
      <c r="G328" s="70"/>
      <c r="H328" s="70"/>
      <c r="I328" s="70"/>
      <c r="J328" s="70"/>
      <c r="K328" s="72"/>
      <c r="L328" s="72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2"/>
      <c r="G329" s="70"/>
      <c r="H329" s="70"/>
      <c r="I329" s="70"/>
      <c r="J329" s="70"/>
      <c r="K329" s="72"/>
      <c r="L329" s="72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2"/>
      <c r="G330" s="70"/>
      <c r="H330" s="70"/>
      <c r="I330" s="70"/>
      <c r="J330" s="70"/>
      <c r="K330" s="72"/>
      <c r="L330" s="72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2"/>
      <c r="G331" s="70"/>
      <c r="H331" s="70"/>
      <c r="I331" s="70"/>
      <c r="J331" s="70"/>
      <c r="K331" s="72"/>
      <c r="L331" s="72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2"/>
      <c r="G332" s="70"/>
      <c r="H332" s="70"/>
      <c r="I332" s="70"/>
      <c r="J332" s="70"/>
      <c r="K332" s="72"/>
      <c r="L332" s="72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2"/>
      <c r="G333" s="70"/>
      <c r="H333" s="70"/>
      <c r="I333" s="70"/>
      <c r="J333" s="70"/>
      <c r="K333" s="72"/>
      <c r="L333" s="72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2"/>
      <c r="G334" s="70"/>
      <c r="H334" s="70"/>
      <c r="I334" s="70"/>
      <c r="J334" s="70"/>
      <c r="K334" s="72"/>
      <c r="L334" s="72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2"/>
      <c r="G335" s="70"/>
      <c r="H335" s="70"/>
      <c r="I335" s="70"/>
      <c r="J335" s="70"/>
      <c r="K335" s="72"/>
      <c r="L335" s="72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2"/>
      <c r="G336" s="70"/>
      <c r="H336" s="70"/>
      <c r="I336" s="70"/>
      <c r="J336" s="70"/>
      <c r="K336" s="72"/>
      <c r="L336" s="72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2"/>
      <c r="G337" s="70"/>
      <c r="H337" s="70"/>
      <c r="I337" s="70"/>
      <c r="J337" s="70"/>
      <c r="K337" s="72"/>
      <c r="L337" s="72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2"/>
      <c r="G338" s="70"/>
      <c r="H338" s="70"/>
      <c r="I338" s="70"/>
      <c r="J338" s="70"/>
      <c r="K338" s="72"/>
      <c r="L338" s="72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2"/>
      <c r="G339" s="70"/>
      <c r="H339" s="70"/>
      <c r="I339" s="70"/>
      <c r="J339" s="70"/>
      <c r="K339" s="72"/>
      <c r="L339" s="72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2"/>
      <c r="G340" s="70"/>
      <c r="H340" s="70"/>
      <c r="I340" s="70"/>
      <c r="J340" s="70"/>
      <c r="K340" s="72"/>
      <c r="L340" s="72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2"/>
      <c r="G341" s="70"/>
      <c r="H341" s="70"/>
      <c r="I341" s="70"/>
      <c r="J341" s="70"/>
      <c r="K341" s="72"/>
      <c r="L341" s="72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2"/>
      <c r="G342" s="70"/>
      <c r="H342" s="70"/>
      <c r="I342" s="70"/>
      <c r="J342" s="70"/>
      <c r="K342" s="72"/>
      <c r="L342" s="72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2"/>
      <c r="G343" s="70"/>
      <c r="H343" s="70"/>
      <c r="I343" s="70"/>
      <c r="J343" s="70"/>
      <c r="K343" s="72"/>
      <c r="L343" s="72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2"/>
      <c r="G344" s="70"/>
      <c r="H344" s="70"/>
      <c r="I344" s="70"/>
      <c r="J344" s="70"/>
      <c r="K344" s="72"/>
      <c r="L344" s="72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2"/>
      <c r="G345" s="70"/>
      <c r="H345" s="70"/>
      <c r="I345" s="70"/>
      <c r="J345" s="70"/>
      <c r="K345" s="72"/>
      <c r="L345" s="72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2"/>
      <c r="G346" s="70"/>
      <c r="H346" s="70"/>
      <c r="I346" s="70"/>
      <c r="J346" s="70"/>
      <c r="K346" s="72"/>
      <c r="L346" s="72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2"/>
      <c r="G347" s="70"/>
      <c r="H347" s="70"/>
      <c r="I347" s="70"/>
      <c r="J347" s="70"/>
      <c r="K347" s="72"/>
      <c r="L347" s="72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2"/>
      <c r="G348" s="70"/>
      <c r="H348" s="70"/>
      <c r="I348" s="70"/>
      <c r="J348" s="70"/>
      <c r="K348" s="72"/>
      <c r="L348" s="72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2"/>
      <c r="G349" s="70"/>
      <c r="H349" s="70"/>
      <c r="I349" s="70"/>
      <c r="J349" s="70"/>
      <c r="K349" s="72"/>
      <c r="L349" s="72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2"/>
      <c r="G350" s="70"/>
      <c r="H350" s="70"/>
      <c r="I350" s="70"/>
      <c r="J350" s="70"/>
      <c r="K350" s="72"/>
      <c r="L350" s="72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2"/>
      <c r="G351" s="70"/>
      <c r="H351" s="70"/>
      <c r="I351" s="70"/>
      <c r="J351" s="70"/>
      <c r="K351" s="72"/>
      <c r="L351" s="72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2"/>
      <c r="G352" s="70"/>
      <c r="H352" s="70"/>
      <c r="I352" s="70"/>
      <c r="J352" s="70"/>
      <c r="K352" s="72"/>
      <c r="L352" s="72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2"/>
      <c r="G353" s="70"/>
      <c r="H353" s="70"/>
      <c r="I353" s="70"/>
      <c r="J353" s="70"/>
      <c r="K353" s="72"/>
      <c r="L353" s="72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2"/>
      <c r="G354" s="70"/>
      <c r="H354" s="70"/>
      <c r="I354" s="70"/>
      <c r="J354" s="70"/>
      <c r="K354" s="72"/>
      <c r="L354" s="72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2"/>
      <c r="G355" s="70"/>
      <c r="H355" s="70"/>
      <c r="I355" s="70"/>
      <c r="J355" s="70"/>
      <c r="K355" s="72"/>
      <c r="L355" s="72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2"/>
      <c r="G356" s="70"/>
      <c r="H356" s="70"/>
      <c r="I356" s="70"/>
      <c r="J356" s="70"/>
      <c r="K356" s="72"/>
      <c r="L356" s="72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2"/>
      <c r="G357" s="70"/>
      <c r="H357" s="70"/>
      <c r="I357" s="70"/>
      <c r="J357" s="70"/>
      <c r="K357" s="72"/>
      <c r="L357" s="72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2"/>
      <c r="G358" s="70"/>
      <c r="H358" s="70"/>
      <c r="I358" s="70"/>
      <c r="J358" s="70"/>
      <c r="K358" s="72"/>
      <c r="L358" s="72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2"/>
      <c r="G359" s="70"/>
      <c r="H359" s="70"/>
      <c r="I359" s="70"/>
      <c r="J359" s="70"/>
      <c r="K359" s="72"/>
      <c r="L359" s="72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2"/>
      <c r="G360" s="70"/>
      <c r="H360" s="70"/>
      <c r="I360" s="70"/>
      <c r="J360" s="70"/>
      <c r="K360" s="72"/>
      <c r="L360" s="72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2"/>
      <c r="G361" s="70"/>
      <c r="H361" s="70"/>
      <c r="I361" s="70"/>
      <c r="J361" s="70"/>
      <c r="K361" s="72"/>
      <c r="L361" s="72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2"/>
      <c r="G362" s="70"/>
      <c r="H362" s="70"/>
      <c r="I362" s="70"/>
      <c r="J362" s="70"/>
      <c r="K362" s="72"/>
      <c r="L362" s="72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2"/>
      <c r="G363" s="70"/>
      <c r="H363" s="70"/>
      <c r="I363" s="70"/>
      <c r="J363" s="70"/>
      <c r="K363" s="72"/>
      <c r="L363" s="72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2"/>
      <c r="G364" s="70"/>
      <c r="H364" s="70"/>
      <c r="I364" s="70"/>
      <c r="J364" s="70"/>
      <c r="K364" s="72"/>
      <c r="L364" s="72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2"/>
      <c r="G365" s="70"/>
      <c r="H365" s="70"/>
      <c r="I365" s="70"/>
      <c r="J365" s="70"/>
      <c r="K365" s="72"/>
      <c r="L365" s="72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2"/>
      <c r="G366" s="70"/>
      <c r="H366" s="70"/>
      <c r="I366" s="70"/>
      <c r="J366" s="70"/>
      <c r="K366" s="72"/>
      <c r="L366" s="72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2"/>
      <c r="G367" s="70"/>
      <c r="H367" s="70"/>
      <c r="I367" s="70"/>
      <c r="J367" s="70"/>
      <c r="K367" s="72"/>
      <c r="L367" s="72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2"/>
      <c r="G368" s="70"/>
      <c r="H368" s="70"/>
      <c r="I368" s="70"/>
      <c r="J368" s="70"/>
      <c r="K368" s="72"/>
      <c r="L368" s="72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2"/>
      <c r="G369" s="70"/>
      <c r="H369" s="70"/>
      <c r="I369" s="70"/>
      <c r="J369" s="70"/>
      <c r="K369" s="72"/>
      <c r="L369" s="72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2"/>
      <c r="G370" s="70"/>
      <c r="H370" s="70"/>
      <c r="I370" s="70"/>
      <c r="J370" s="70"/>
      <c r="K370" s="72"/>
      <c r="L370" s="72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2"/>
      <c r="G371" s="70"/>
      <c r="H371" s="70"/>
      <c r="I371" s="70"/>
      <c r="J371" s="70"/>
      <c r="K371" s="72"/>
      <c r="L371" s="72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2"/>
      <c r="G372" s="70"/>
      <c r="H372" s="70"/>
      <c r="I372" s="70"/>
      <c r="J372" s="70"/>
      <c r="K372" s="72"/>
      <c r="L372" s="72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2"/>
      <c r="G373" s="70"/>
      <c r="H373" s="70"/>
      <c r="I373" s="70"/>
      <c r="J373" s="70"/>
      <c r="K373" s="72"/>
      <c r="L373" s="72"/>
    </row>
    <row r="374" customFormat="false" ht="15" hidden="false" customHeight="false" outlineLevel="0" collapsed="false">
      <c r="A374" s="69"/>
      <c r="B374" s="64"/>
      <c r="C374" s="64"/>
      <c r="D374" s="64"/>
      <c r="E374" s="64"/>
      <c r="F374" s="72"/>
      <c r="G374" s="70"/>
      <c r="H374" s="70"/>
      <c r="I374" s="70"/>
      <c r="J374" s="70"/>
      <c r="K374" s="72"/>
      <c r="L374" s="72"/>
    </row>
    <row r="375" customFormat="false" ht="15" hidden="false" customHeight="false" outlineLevel="0" collapsed="false">
      <c r="A375" s="69"/>
      <c r="B375" s="64"/>
      <c r="C375" s="64"/>
      <c r="D375" s="64"/>
      <c r="E375" s="64"/>
      <c r="F375" s="72"/>
      <c r="G375" s="70"/>
      <c r="H375" s="70"/>
      <c r="I375" s="70"/>
      <c r="J375" s="70"/>
      <c r="K375" s="72"/>
      <c r="L375" s="72"/>
    </row>
    <row r="376" customFormat="false" ht="15" hidden="false" customHeight="false" outlineLevel="0" collapsed="false">
      <c r="A376" s="69"/>
      <c r="B376" s="64"/>
      <c r="C376" s="64"/>
      <c r="D376" s="64"/>
      <c r="E376" s="64"/>
      <c r="F376" s="72"/>
      <c r="G376" s="70"/>
      <c r="H376" s="70"/>
      <c r="I376" s="70"/>
      <c r="J376" s="70"/>
      <c r="K376" s="72"/>
      <c r="L376" s="72"/>
    </row>
    <row r="377" customFormat="false" ht="15" hidden="false" customHeight="false" outlineLevel="0" collapsed="false">
      <c r="A377" s="69"/>
      <c r="B377" s="64"/>
      <c r="C377" s="64"/>
      <c r="D377" s="64"/>
      <c r="E377" s="64"/>
      <c r="F377" s="72"/>
      <c r="G377" s="70"/>
      <c r="H377" s="70"/>
      <c r="I377" s="70"/>
      <c r="J377" s="70"/>
      <c r="K377" s="72"/>
      <c r="L377" s="72"/>
    </row>
    <row r="378" customFormat="false" ht="15" hidden="false" customHeight="false" outlineLevel="0" collapsed="false">
      <c r="A378" s="69"/>
      <c r="B378" s="64"/>
      <c r="C378" s="64"/>
      <c r="D378" s="64"/>
      <c r="E378" s="64"/>
      <c r="F378" s="72"/>
      <c r="G378" s="70"/>
      <c r="H378" s="70"/>
      <c r="I378" s="70"/>
      <c r="J378" s="70"/>
      <c r="K378" s="72"/>
      <c r="L378" s="72"/>
    </row>
    <row r="379" customFormat="false" ht="15" hidden="false" customHeight="false" outlineLevel="0" collapsed="false">
      <c r="A379" s="69"/>
      <c r="B379" s="64"/>
      <c r="C379" s="64"/>
      <c r="D379" s="64"/>
      <c r="E379" s="64"/>
      <c r="F379" s="72"/>
      <c r="G379" s="70"/>
      <c r="H379" s="70"/>
      <c r="I379" s="70"/>
      <c r="J379" s="70"/>
      <c r="K379" s="72"/>
      <c r="L379" s="72"/>
    </row>
    <row r="380" customFormat="false" ht="15" hidden="false" customHeight="false" outlineLevel="0" collapsed="false">
      <c r="A380" s="69"/>
      <c r="B380" s="64"/>
      <c r="C380" s="64"/>
      <c r="D380" s="64"/>
      <c r="E380" s="64"/>
      <c r="F380" s="72"/>
      <c r="G380" s="70"/>
      <c r="H380" s="70"/>
      <c r="I380" s="70"/>
      <c r="J380" s="70"/>
      <c r="K380" s="72"/>
      <c r="L380" s="72"/>
    </row>
    <row r="381" customFormat="false" ht="15" hidden="false" customHeight="false" outlineLevel="0" collapsed="false">
      <c r="A381" s="69"/>
      <c r="B381" s="64"/>
      <c r="C381" s="64"/>
      <c r="D381" s="64"/>
      <c r="E381" s="64"/>
      <c r="F381" s="72"/>
      <c r="G381" s="70"/>
      <c r="H381" s="70"/>
      <c r="I381" s="70"/>
      <c r="J381" s="70"/>
      <c r="K381" s="72"/>
      <c r="L381" s="72"/>
    </row>
    <row r="382" customFormat="false" ht="15" hidden="false" customHeight="false" outlineLevel="0" collapsed="false">
      <c r="A382" s="69"/>
      <c r="B382" s="64"/>
      <c r="C382" s="64"/>
      <c r="D382" s="64"/>
      <c r="E382" s="64"/>
      <c r="F382" s="72"/>
      <c r="G382" s="70"/>
      <c r="H382" s="70"/>
      <c r="I382" s="70"/>
      <c r="J382" s="70"/>
      <c r="K382" s="72"/>
      <c r="L382" s="72"/>
    </row>
    <row r="383" customFormat="false" ht="15" hidden="false" customHeight="false" outlineLevel="0" collapsed="false">
      <c r="A383" s="69"/>
      <c r="B383" s="64"/>
      <c r="C383" s="64"/>
      <c r="D383" s="64"/>
      <c r="E383" s="64"/>
      <c r="F383" s="72"/>
      <c r="G383" s="70"/>
      <c r="H383" s="70"/>
      <c r="I383" s="70"/>
      <c r="J383" s="70"/>
      <c r="K383" s="72"/>
      <c r="L383" s="72"/>
    </row>
    <row r="384" customFormat="false" ht="15" hidden="false" customHeight="false" outlineLevel="0" collapsed="false">
      <c r="A384" s="69"/>
      <c r="B384" s="64"/>
      <c r="C384" s="64"/>
      <c r="D384" s="64"/>
      <c r="E384" s="64"/>
      <c r="F384" s="72"/>
      <c r="G384" s="70"/>
      <c r="H384" s="70"/>
      <c r="I384" s="70"/>
      <c r="J384" s="70"/>
      <c r="K384" s="72"/>
      <c r="L384" s="72"/>
    </row>
    <row r="385" customFormat="false" ht="15" hidden="false" customHeight="false" outlineLevel="0" collapsed="false">
      <c r="A385" s="69"/>
      <c r="B385" s="64"/>
      <c r="C385" s="64"/>
      <c r="D385" s="64"/>
      <c r="E385" s="64"/>
      <c r="F385" s="72"/>
      <c r="G385" s="70"/>
      <c r="H385" s="70"/>
      <c r="I385" s="70"/>
      <c r="J385" s="70"/>
      <c r="K385" s="72"/>
      <c r="L385" s="72"/>
    </row>
    <row r="386" customFormat="false" ht="15" hidden="false" customHeight="false" outlineLevel="0" collapsed="false">
      <c r="A386" s="69"/>
      <c r="B386" s="64"/>
      <c r="C386" s="64"/>
      <c r="D386" s="64"/>
      <c r="E386" s="64"/>
      <c r="F386" s="72"/>
      <c r="G386" s="70"/>
      <c r="H386" s="70"/>
      <c r="I386" s="70"/>
      <c r="J386" s="70"/>
      <c r="K386" s="72"/>
      <c r="L386" s="72"/>
    </row>
    <row r="387" customFormat="false" ht="15" hidden="false" customHeight="false" outlineLevel="0" collapsed="false">
      <c r="A387" s="69"/>
      <c r="B387" s="64"/>
      <c r="C387" s="64"/>
      <c r="D387" s="64"/>
      <c r="E387" s="64"/>
      <c r="F387" s="72"/>
      <c r="G387" s="70"/>
      <c r="H387" s="70"/>
      <c r="I387" s="70"/>
      <c r="J387" s="70"/>
      <c r="K387" s="72"/>
      <c r="L387" s="72"/>
    </row>
    <row r="388" customFormat="false" ht="15" hidden="false" customHeight="false" outlineLevel="0" collapsed="false">
      <c r="A388" s="69"/>
      <c r="B388" s="64"/>
      <c r="C388" s="64"/>
      <c r="D388" s="64"/>
      <c r="E388" s="64"/>
      <c r="F388" s="72"/>
      <c r="G388" s="70"/>
      <c r="H388" s="70"/>
      <c r="I388" s="70"/>
      <c r="J388" s="70"/>
      <c r="K388" s="72"/>
      <c r="L388" s="72"/>
    </row>
    <row r="389" customFormat="false" ht="15" hidden="false" customHeight="false" outlineLevel="0" collapsed="false">
      <c r="A389" s="69"/>
      <c r="B389" s="64"/>
      <c r="C389" s="64"/>
      <c r="D389" s="64"/>
      <c r="E389" s="64"/>
      <c r="F389" s="72"/>
      <c r="G389" s="70"/>
      <c r="H389" s="70"/>
      <c r="I389" s="70"/>
      <c r="J389" s="70"/>
      <c r="K389" s="72"/>
      <c r="L389" s="72"/>
    </row>
    <row r="390" customFormat="false" ht="15" hidden="false" customHeight="false" outlineLevel="0" collapsed="false">
      <c r="A390" s="69"/>
      <c r="B390" s="64"/>
      <c r="C390" s="64"/>
      <c r="D390" s="64"/>
      <c r="E390" s="64"/>
      <c r="F390" s="72"/>
      <c r="G390" s="70"/>
      <c r="H390" s="70"/>
      <c r="I390" s="70"/>
      <c r="J390" s="70"/>
      <c r="K390" s="72"/>
      <c r="L390" s="72"/>
    </row>
    <row r="391" customFormat="false" ht="15" hidden="false" customHeight="false" outlineLevel="0" collapsed="false">
      <c r="A391" s="69"/>
      <c r="B391" s="64"/>
      <c r="C391" s="64"/>
      <c r="D391" s="64"/>
      <c r="E391" s="64"/>
      <c r="F391" s="72"/>
      <c r="G391" s="70"/>
      <c r="H391" s="70"/>
      <c r="I391" s="70"/>
      <c r="J391" s="70"/>
      <c r="K391" s="72"/>
      <c r="L391" s="72"/>
    </row>
    <row r="392" customFormat="false" ht="15" hidden="false" customHeight="false" outlineLevel="0" collapsed="false">
      <c r="A392" s="69"/>
      <c r="B392" s="64"/>
      <c r="C392" s="64"/>
      <c r="D392" s="64"/>
      <c r="E392" s="64"/>
      <c r="F392" s="72"/>
      <c r="G392" s="70"/>
      <c r="H392" s="70"/>
      <c r="I392" s="70"/>
      <c r="J392" s="70"/>
      <c r="K392" s="72"/>
      <c r="L392" s="72"/>
    </row>
    <row r="393" customFormat="false" ht="15" hidden="false" customHeight="false" outlineLevel="0" collapsed="false">
      <c r="A393" s="69"/>
      <c r="B393" s="64"/>
      <c r="C393" s="64"/>
      <c r="D393" s="64"/>
      <c r="E393" s="64"/>
      <c r="F393" s="72"/>
      <c r="G393" s="70"/>
      <c r="H393" s="70"/>
      <c r="I393" s="70"/>
      <c r="J393" s="70"/>
      <c r="K393" s="72"/>
      <c r="L393" s="72"/>
    </row>
    <row r="394" customFormat="false" ht="15" hidden="false" customHeight="false" outlineLevel="0" collapsed="false">
      <c r="A394" s="69"/>
      <c r="B394" s="64"/>
      <c r="C394" s="64"/>
      <c r="D394" s="64"/>
      <c r="E394" s="64"/>
      <c r="F394" s="72"/>
      <c r="G394" s="70"/>
      <c r="H394" s="70"/>
      <c r="I394" s="70"/>
      <c r="J394" s="70"/>
      <c r="K394" s="72"/>
      <c r="L394" s="72"/>
    </row>
    <row r="395" customFormat="false" ht="15" hidden="false" customHeight="false" outlineLevel="0" collapsed="false">
      <c r="A395" s="69"/>
      <c r="B395" s="64"/>
      <c r="C395" s="64"/>
      <c r="D395" s="64"/>
      <c r="E395" s="64"/>
      <c r="F395" s="72"/>
      <c r="G395" s="70"/>
      <c r="H395" s="70"/>
      <c r="I395" s="70"/>
      <c r="J395" s="70"/>
      <c r="K395" s="72"/>
      <c r="L395" s="72"/>
    </row>
    <row r="396" customFormat="false" ht="15" hidden="false" customHeight="false" outlineLevel="0" collapsed="false">
      <c r="A396" s="69"/>
      <c r="B396" s="64"/>
      <c r="C396" s="64"/>
      <c r="D396" s="64"/>
      <c r="E396" s="64"/>
      <c r="F396" s="72"/>
      <c r="G396" s="70"/>
      <c r="H396" s="70"/>
      <c r="I396" s="70"/>
      <c r="J396" s="70"/>
      <c r="K396" s="72"/>
      <c r="L396" s="72"/>
    </row>
    <row r="397" customFormat="false" ht="15" hidden="false" customHeight="false" outlineLevel="0" collapsed="false">
      <c r="A397" s="69"/>
      <c r="B397" s="64"/>
      <c r="C397" s="64"/>
      <c r="D397" s="64"/>
      <c r="E397" s="64"/>
      <c r="F397" s="72"/>
      <c r="G397" s="70"/>
      <c r="H397" s="70"/>
      <c r="I397" s="70"/>
      <c r="J397" s="70"/>
      <c r="K397" s="72"/>
      <c r="L397" s="72"/>
    </row>
    <row r="398" customFormat="false" ht="15" hidden="false" customHeight="false" outlineLevel="0" collapsed="false">
      <c r="A398" s="69"/>
      <c r="B398" s="64"/>
      <c r="C398" s="64"/>
      <c r="D398" s="64"/>
      <c r="E398" s="64"/>
      <c r="F398" s="72"/>
      <c r="G398" s="70"/>
      <c r="H398" s="70"/>
      <c r="I398" s="70"/>
      <c r="J398" s="70"/>
      <c r="K398" s="72"/>
      <c r="L398" s="72"/>
    </row>
    <row r="399" customFormat="false" ht="15" hidden="false" customHeight="false" outlineLevel="0" collapsed="false">
      <c r="A399" s="69"/>
      <c r="B399" s="64"/>
      <c r="C399" s="64"/>
      <c r="D399" s="64"/>
      <c r="E399" s="64"/>
      <c r="F399" s="72"/>
      <c r="G399" s="70"/>
      <c r="H399" s="70"/>
      <c r="I399" s="70"/>
      <c r="J399" s="70"/>
      <c r="K399" s="72"/>
      <c r="L399" s="72"/>
    </row>
    <row r="400" customFormat="false" ht="15" hidden="false" customHeight="false" outlineLevel="0" collapsed="false">
      <c r="A400" s="69"/>
      <c r="B400" s="64"/>
      <c r="C400" s="64"/>
      <c r="D400" s="64"/>
      <c r="E400" s="64"/>
      <c r="F400" s="72"/>
      <c r="G400" s="70"/>
      <c r="H400" s="70"/>
      <c r="I400" s="70"/>
      <c r="J400" s="70"/>
      <c r="K400" s="72"/>
      <c r="L400" s="72"/>
    </row>
    <row r="401" customFormat="false" ht="15" hidden="false" customHeight="false" outlineLevel="0" collapsed="false">
      <c r="A401" s="69"/>
      <c r="B401" s="64"/>
      <c r="C401" s="64"/>
      <c r="D401" s="64"/>
      <c r="E401" s="64"/>
      <c r="F401" s="72"/>
      <c r="G401" s="70"/>
      <c r="H401" s="70"/>
      <c r="I401" s="70"/>
      <c r="J401" s="70"/>
      <c r="K401" s="72"/>
      <c r="L401" s="72"/>
    </row>
    <row r="402" customFormat="false" ht="15" hidden="false" customHeight="false" outlineLevel="0" collapsed="false">
      <c r="A402" s="69"/>
      <c r="B402" s="64"/>
      <c r="C402" s="64"/>
      <c r="D402" s="64"/>
      <c r="E402" s="64"/>
      <c r="F402" s="72"/>
      <c r="G402" s="70"/>
      <c r="H402" s="70"/>
      <c r="I402" s="70"/>
      <c r="J402" s="70"/>
      <c r="K402" s="72"/>
      <c r="L402" s="72"/>
    </row>
    <row r="403" customFormat="false" ht="15" hidden="false" customHeight="false" outlineLevel="0" collapsed="false">
      <c r="A403" s="69"/>
      <c r="B403" s="64"/>
      <c r="C403" s="64"/>
      <c r="D403" s="64"/>
      <c r="E403" s="64"/>
      <c r="F403" s="72"/>
      <c r="G403" s="70"/>
      <c r="H403" s="70"/>
      <c r="I403" s="70"/>
      <c r="J403" s="70"/>
      <c r="K403" s="72"/>
      <c r="L403" s="72"/>
    </row>
    <row r="404" customFormat="false" ht="15" hidden="false" customHeight="false" outlineLevel="0" collapsed="false">
      <c r="A404" s="69"/>
      <c r="B404" s="64"/>
      <c r="C404" s="64"/>
      <c r="D404" s="64"/>
      <c r="E404" s="64"/>
      <c r="F404" s="72"/>
      <c r="G404" s="70"/>
      <c r="H404" s="70"/>
      <c r="I404" s="70"/>
      <c r="J404" s="70"/>
      <c r="K404" s="72"/>
      <c r="L404" s="72"/>
    </row>
    <row r="405" customFormat="false" ht="15" hidden="false" customHeight="false" outlineLevel="0" collapsed="false">
      <c r="A405" s="69"/>
      <c r="B405" s="64"/>
      <c r="C405" s="64"/>
      <c r="D405" s="64"/>
      <c r="E405" s="64"/>
      <c r="F405" s="72"/>
      <c r="G405" s="70"/>
      <c r="H405" s="70"/>
      <c r="I405" s="70"/>
      <c r="J405" s="70"/>
      <c r="K405" s="72"/>
      <c r="L405" s="72"/>
    </row>
    <row r="406" customFormat="false" ht="15" hidden="false" customHeight="false" outlineLevel="0" collapsed="false">
      <c r="A406" s="69"/>
      <c r="B406" s="64"/>
      <c r="C406" s="64"/>
      <c r="D406" s="64"/>
      <c r="E406" s="64"/>
      <c r="F406" s="72"/>
      <c r="G406" s="70"/>
      <c r="H406" s="70"/>
      <c r="I406" s="70"/>
      <c r="J406" s="70"/>
      <c r="K406" s="72"/>
      <c r="L406" s="72"/>
    </row>
    <row r="407" customFormat="false" ht="15" hidden="false" customHeight="false" outlineLevel="0" collapsed="false">
      <c r="A407" s="69"/>
      <c r="B407" s="64"/>
      <c r="C407" s="64"/>
      <c r="D407" s="64"/>
      <c r="E407" s="64"/>
      <c r="F407" s="72"/>
      <c r="G407" s="70"/>
      <c r="H407" s="70"/>
      <c r="I407" s="70"/>
      <c r="J407" s="70"/>
      <c r="K407" s="72"/>
      <c r="L407" s="72"/>
    </row>
    <row r="408" customFormat="false" ht="15" hidden="false" customHeight="false" outlineLevel="0" collapsed="false">
      <c r="A408" s="69"/>
      <c r="B408" s="64"/>
      <c r="C408" s="64"/>
      <c r="D408" s="64"/>
      <c r="E408" s="64"/>
      <c r="F408" s="72"/>
      <c r="G408" s="70"/>
      <c r="H408" s="70"/>
      <c r="I408" s="70"/>
      <c r="J408" s="70"/>
      <c r="K408" s="72"/>
      <c r="L408" s="72"/>
    </row>
    <row r="409" customFormat="false" ht="15" hidden="false" customHeight="false" outlineLevel="0" collapsed="false">
      <c r="A409" s="69"/>
      <c r="B409" s="64"/>
      <c r="C409" s="64"/>
      <c r="D409" s="64"/>
      <c r="E409" s="64"/>
      <c r="F409" s="72"/>
      <c r="G409" s="70"/>
      <c r="H409" s="70"/>
      <c r="I409" s="70"/>
      <c r="J409" s="70"/>
      <c r="K409" s="72"/>
      <c r="L409" s="72"/>
    </row>
    <row r="410" customFormat="false" ht="15" hidden="false" customHeight="false" outlineLevel="0" collapsed="false">
      <c r="A410" s="69"/>
      <c r="B410" s="64"/>
      <c r="C410" s="64"/>
      <c r="D410" s="64"/>
      <c r="E410" s="64"/>
      <c r="F410" s="72"/>
      <c r="G410" s="70"/>
      <c r="H410" s="70"/>
      <c r="I410" s="70"/>
      <c r="J410" s="70"/>
      <c r="K410" s="72"/>
      <c r="L410" s="72"/>
    </row>
    <row r="411" customFormat="false" ht="15" hidden="false" customHeight="false" outlineLevel="0" collapsed="false">
      <c r="A411" s="69"/>
      <c r="B411" s="64"/>
      <c r="C411" s="64"/>
      <c r="D411" s="64"/>
      <c r="E411" s="64"/>
      <c r="F411" s="72"/>
      <c r="G411" s="70"/>
      <c r="H411" s="70"/>
      <c r="I411" s="70"/>
      <c r="J411" s="70"/>
      <c r="K411" s="72"/>
      <c r="L411" s="72"/>
    </row>
    <row r="412" customFormat="false" ht="15" hidden="false" customHeight="false" outlineLevel="0" collapsed="false">
      <c r="A412" s="69"/>
      <c r="B412" s="64"/>
      <c r="C412" s="64"/>
      <c r="D412" s="64"/>
      <c r="E412" s="64"/>
      <c r="F412" s="72"/>
      <c r="G412" s="70"/>
      <c r="H412" s="70"/>
      <c r="I412" s="70"/>
      <c r="J412" s="70"/>
      <c r="K412" s="72"/>
      <c r="L412" s="72"/>
    </row>
    <row r="413" customFormat="false" ht="15" hidden="false" customHeight="false" outlineLevel="0" collapsed="false">
      <c r="A413" s="69"/>
      <c r="B413" s="64"/>
      <c r="C413" s="64"/>
      <c r="D413" s="64"/>
      <c r="E413" s="64"/>
      <c r="F413" s="72"/>
      <c r="G413" s="70"/>
      <c r="H413" s="70"/>
      <c r="I413" s="70"/>
      <c r="J413" s="70"/>
      <c r="K413" s="72"/>
      <c r="L413" s="72"/>
    </row>
    <row r="414" customFormat="false" ht="15" hidden="false" customHeight="false" outlineLevel="0" collapsed="false">
      <c r="A414" s="69"/>
      <c r="B414" s="64"/>
      <c r="C414" s="64"/>
      <c r="D414" s="64"/>
      <c r="E414" s="64"/>
      <c r="F414" s="72"/>
      <c r="G414" s="70"/>
      <c r="H414" s="70"/>
      <c r="I414" s="70"/>
      <c r="J414" s="70"/>
      <c r="K414" s="72"/>
      <c r="L414" s="72"/>
    </row>
    <row r="415" customFormat="false" ht="15" hidden="false" customHeight="false" outlineLevel="0" collapsed="false">
      <c r="A415" s="69"/>
      <c r="B415" s="64"/>
      <c r="C415" s="64"/>
      <c r="D415" s="64"/>
      <c r="E415" s="64"/>
      <c r="F415" s="72"/>
      <c r="G415" s="70"/>
      <c r="H415" s="70"/>
      <c r="I415" s="70"/>
      <c r="J415" s="70"/>
      <c r="K415" s="72"/>
      <c r="L415" s="72"/>
    </row>
    <row r="416" customFormat="false" ht="15" hidden="false" customHeight="false" outlineLevel="0" collapsed="false">
      <c r="A416" s="69"/>
      <c r="B416" s="64"/>
      <c r="C416" s="64"/>
      <c r="D416" s="64"/>
      <c r="E416" s="64"/>
      <c r="F416" s="72"/>
      <c r="G416" s="70"/>
      <c r="H416" s="70"/>
      <c r="I416" s="70"/>
      <c r="J416" s="70"/>
      <c r="K416" s="72"/>
      <c r="L416" s="72"/>
    </row>
    <row r="417" customFormat="false" ht="15" hidden="false" customHeight="false" outlineLevel="0" collapsed="false">
      <c r="A417" s="69"/>
      <c r="B417" s="64"/>
      <c r="C417" s="64"/>
      <c r="D417" s="64"/>
      <c r="E417" s="64"/>
      <c r="F417" s="72"/>
      <c r="G417" s="70"/>
      <c r="H417" s="70"/>
      <c r="I417" s="70"/>
      <c r="J417" s="70"/>
      <c r="K417" s="72"/>
      <c r="L417" s="72"/>
    </row>
    <row r="418" customFormat="false" ht="15" hidden="false" customHeight="false" outlineLevel="0" collapsed="false">
      <c r="A418" s="69"/>
      <c r="B418" s="64"/>
      <c r="C418" s="64"/>
      <c r="D418" s="64"/>
      <c r="E418" s="64"/>
      <c r="F418" s="72"/>
      <c r="G418" s="70"/>
      <c r="H418" s="70"/>
      <c r="I418" s="70"/>
      <c r="J418" s="70"/>
      <c r="K418" s="72"/>
      <c r="L418" s="72"/>
    </row>
    <row r="419" customFormat="false" ht="15" hidden="false" customHeight="false" outlineLevel="0" collapsed="false">
      <c r="A419" s="69"/>
      <c r="B419" s="64"/>
      <c r="C419" s="64"/>
      <c r="D419" s="64"/>
      <c r="E419" s="64"/>
      <c r="F419" s="72"/>
      <c r="G419" s="70"/>
      <c r="H419" s="70"/>
      <c r="I419" s="70"/>
      <c r="J419" s="70"/>
      <c r="K419" s="72"/>
      <c r="L419" s="72"/>
    </row>
    <row r="420" customFormat="false" ht="15" hidden="false" customHeight="false" outlineLevel="0" collapsed="false">
      <c r="A420" s="69"/>
      <c r="B420" s="64"/>
      <c r="C420" s="64"/>
      <c r="D420" s="64"/>
      <c r="E420" s="64"/>
      <c r="F420" s="72"/>
      <c r="G420" s="70"/>
      <c r="H420" s="70"/>
      <c r="I420" s="70"/>
      <c r="J420" s="70"/>
      <c r="K420" s="72"/>
      <c r="L420" s="72"/>
    </row>
    <row r="421" customFormat="false" ht="15" hidden="false" customHeight="false" outlineLevel="0" collapsed="false">
      <c r="A421" s="69"/>
      <c r="B421" s="64"/>
      <c r="C421" s="64"/>
      <c r="D421" s="64"/>
      <c r="E421" s="64"/>
      <c r="F421" s="72"/>
      <c r="G421" s="70"/>
      <c r="H421" s="70"/>
      <c r="I421" s="70"/>
      <c r="J421" s="70"/>
      <c r="K421" s="72"/>
      <c r="L421" s="72"/>
    </row>
    <row r="422" customFormat="false" ht="15" hidden="false" customHeight="false" outlineLevel="0" collapsed="false">
      <c r="A422" s="69"/>
      <c r="B422" s="64"/>
      <c r="C422" s="64"/>
      <c r="D422" s="64"/>
      <c r="E422" s="64"/>
      <c r="F422" s="72"/>
      <c r="G422" s="70"/>
      <c r="H422" s="70"/>
      <c r="I422" s="70"/>
      <c r="J422" s="70"/>
      <c r="K422" s="72"/>
      <c r="L422" s="72"/>
    </row>
    <row r="423" customFormat="false" ht="15" hidden="false" customHeight="false" outlineLevel="0" collapsed="false">
      <c r="A423" s="69"/>
      <c r="B423" s="64"/>
      <c r="C423" s="64"/>
      <c r="D423" s="64"/>
      <c r="E423" s="64"/>
      <c r="F423" s="72"/>
      <c r="G423" s="70"/>
      <c r="H423" s="70"/>
      <c r="I423" s="70"/>
      <c r="J423" s="70"/>
      <c r="K423" s="72"/>
      <c r="L423" s="72"/>
    </row>
    <row r="424" customFormat="false" ht="15" hidden="false" customHeight="false" outlineLevel="0" collapsed="false">
      <c r="A424" s="69"/>
      <c r="B424" s="64"/>
      <c r="C424" s="64"/>
      <c r="D424" s="64"/>
      <c r="E424" s="64"/>
      <c r="F424" s="72"/>
      <c r="G424" s="70"/>
      <c r="H424" s="70"/>
      <c r="I424" s="70"/>
      <c r="J424" s="70"/>
      <c r="K424" s="72"/>
      <c r="L424" s="72"/>
    </row>
    <row r="425" customFormat="false" ht="15" hidden="false" customHeight="false" outlineLevel="0" collapsed="false">
      <c r="A425" s="69"/>
      <c r="B425" s="64"/>
      <c r="C425" s="64"/>
      <c r="D425" s="64"/>
      <c r="E425" s="64"/>
      <c r="F425" s="72"/>
      <c r="G425" s="70"/>
      <c r="H425" s="70"/>
      <c r="I425" s="70"/>
      <c r="J425" s="70"/>
      <c r="K425" s="72"/>
      <c r="L425" s="72"/>
    </row>
    <row r="426" customFormat="false" ht="15" hidden="false" customHeight="false" outlineLevel="0" collapsed="false">
      <c r="A426" s="69"/>
      <c r="B426" s="64"/>
      <c r="C426" s="64"/>
      <c r="D426" s="64"/>
      <c r="E426" s="64"/>
      <c r="F426" s="72"/>
      <c r="G426" s="70"/>
      <c r="H426" s="70"/>
      <c r="I426" s="70"/>
      <c r="J426" s="70"/>
      <c r="K426" s="72"/>
      <c r="L426" s="72"/>
    </row>
    <row r="427" customFormat="false" ht="15" hidden="false" customHeight="false" outlineLevel="0" collapsed="false">
      <c r="A427" s="69"/>
      <c r="B427" s="64"/>
      <c r="C427" s="64"/>
      <c r="D427" s="64"/>
      <c r="E427" s="64"/>
      <c r="F427" s="72"/>
      <c r="G427" s="70"/>
      <c r="H427" s="70"/>
      <c r="I427" s="70"/>
      <c r="J427" s="70"/>
      <c r="K427" s="72"/>
      <c r="L427" s="72"/>
    </row>
    <row r="428" customFormat="false" ht="15" hidden="false" customHeight="false" outlineLevel="0" collapsed="false">
      <c r="A428" s="69"/>
      <c r="B428" s="64"/>
      <c r="C428" s="64"/>
      <c r="D428" s="64"/>
      <c r="E428" s="64"/>
      <c r="F428" s="72"/>
      <c r="G428" s="70"/>
      <c r="H428" s="70"/>
      <c r="I428" s="70"/>
      <c r="J428" s="70"/>
      <c r="K428" s="72"/>
      <c r="L428" s="72"/>
    </row>
    <row r="429" customFormat="false" ht="15" hidden="false" customHeight="false" outlineLevel="0" collapsed="false">
      <c r="A429" s="69"/>
      <c r="B429" s="64"/>
      <c r="C429" s="64"/>
      <c r="D429" s="64"/>
      <c r="E429" s="64"/>
      <c r="F429" s="72"/>
      <c r="G429" s="70"/>
      <c r="H429" s="70"/>
      <c r="I429" s="70"/>
      <c r="J429" s="70"/>
      <c r="K429" s="72"/>
      <c r="L429" s="72"/>
    </row>
    <row r="430" customFormat="false" ht="15" hidden="false" customHeight="false" outlineLevel="0" collapsed="false">
      <c r="A430" s="69"/>
      <c r="B430" s="64"/>
      <c r="C430" s="64"/>
      <c r="D430" s="64"/>
      <c r="E430" s="64"/>
      <c r="F430" s="72"/>
      <c r="G430" s="70"/>
      <c r="H430" s="70"/>
      <c r="I430" s="70"/>
      <c r="J430" s="70"/>
      <c r="K430" s="72"/>
      <c r="L430" s="72"/>
    </row>
    <row r="431" customFormat="false" ht="15" hidden="false" customHeight="false" outlineLevel="0" collapsed="false">
      <c r="A431" s="69"/>
      <c r="B431" s="64"/>
      <c r="C431" s="64"/>
      <c r="D431" s="64"/>
      <c r="E431" s="64"/>
      <c r="F431" s="72"/>
      <c r="G431" s="70"/>
      <c r="H431" s="70"/>
      <c r="I431" s="70"/>
      <c r="J431" s="70"/>
      <c r="K431" s="72"/>
      <c r="L431" s="72"/>
    </row>
    <row r="432" customFormat="false" ht="15" hidden="false" customHeight="false" outlineLevel="0" collapsed="false">
      <c r="A432" s="69"/>
      <c r="B432" s="64"/>
      <c r="C432" s="64"/>
      <c r="D432" s="64"/>
      <c r="E432" s="64"/>
      <c r="F432" s="72"/>
      <c r="G432" s="70"/>
      <c r="H432" s="70"/>
      <c r="I432" s="70"/>
      <c r="J432" s="70"/>
      <c r="K432" s="72"/>
      <c r="L432" s="72"/>
    </row>
    <row r="433" customFormat="false" ht="15" hidden="false" customHeight="false" outlineLevel="0" collapsed="false">
      <c r="A433" s="69"/>
      <c r="B433" s="64"/>
      <c r="C433" s="64"/>
      <c r="D433" s="64"/>
      <c r="E433" s="64"/>
      <c r="F433" s="72"/>
      <c r="G433" s="70"/>
      <c r="H433" s="70"/>
      <c r="I433" s="70"/>
      <c r="J433" s="70"/>
      <c r="K433" s="72"/>
      <c r="L433" s="72"/>
    </row>
    <row r="434" customFormat="false" ht="15" hidden="false" customHeight="false" outlineLevel="0" collapsed="false">
      <c r="A434" s="69"/>
      <c r="B434" s="64"/>
      <c r="C434" s="64"/>
      <c r="D434" s="64"/>
      <c r="E434" s="64"/>
      <c r="F434" s="72"/>
      <c r="G434" s="70"/>
      <c r="H434" s="70"/>
      <c r="I434" s="70"/>
      <c r="J434" s="70"/>
      <c r="K434" s="72"/>
      <c r="L434" s="72"/>
    </row>
    <row r="435" customFormat="false" ht="15" hidden="false" customHeight="false" outlineLevel="0" collapsed="false">
      <c r="A435" s="69"/>
      <c r="B435" s="64"/>
      <c r="C435" s="64"/>
      <c r="D435" s="64"/>
      <c r="E435" s="64"/>
      <c r="F435" s="72"/>
      <c r="G435" s="70"/>
      <c r="H435" s="70"/>
      <c r="I435" s="70"/>
      <c r="J435" s="70"/>
      <c r="K435" s="72"/>
      <c r="L435" s="72"/>
    </row>
    <row r="436" customFormat="false" ht="15" hidden="false" customHeight="false" outlineLevel="0" collapsed="false">
      <c r="A436" s="69"/>
      <c r="B436" s="64"/>
      <c r="C436" s="64"/>
      <c r="D436" s="64"/>
      <c r="E436" s="64"/>
      <c r="F436" s="72"/>
      <c r="G436" s="70"/>
      <c r="H436" s="70"/>
      <c r="I436" s="70"/>
      <c r="J436" s="70"/>
      <c r="K436" s="72"/>
      <c r="L436" s="72"/>
    </row>
    <row r="437" customFormat="false" ht="15" hidden="false" customHeight="false" outlineLevel="0" collapsed="false">
      <c r="A437" s="69"/>
      <c r="B437" s="64"/>
      <c r="C437" s="64"/>
      <c r="D437" s="64"/>
      <c r="E437" s="64"/>
      <c r="F437" s="72"/>
      <c r="G437" s="70"/>
      <c r="H437" s="70"/>
      <c r="I437" s="70"/>
      <c r="J437" s="70"/>
      <c r="K437" s="72"/>
      <c r="L437" s="72"/>
    </row>
    <row r="438" customFormat="false" ht="15" hidden="false" customHeight="false" outlineLevel="0" collapsed="false">
      <c r="A438" s="69"/>
      <c r="B438" s="64"/>
      <c r="C438" s="64"/>
      <c r="D438" s="64"/>
      <c r="E438" s="64"/>
      <c r="F438" s="72"/>
      <c r="G438" s="70"/>
      <c r="H438" s="70"/>
      <c r="I438" s="70"/>
      <c r="J438" s="70"/>
      <c r="K438" s="72"/>
      <c r="L438" s="72"/>
    </row>
    <row r="439" customFormat="false" ht="15" hidden="false" customHeight="false" outlineLevel="0" collapsed="false">
      <c r="A439" s="69"/>
      <c r="B439" s="64"/>
      <c r="C439" s="64"/>
      <c r="D439" s="64"/>
      <c r="E439" s="64"/>
      <c r="F439" s="72"/>
      <c r="G439" s="70"/>
      <c r="H439" s="70"/>
      <c r="I439" s="70"/>
      <c r="J439" s="70"/>
      <c r="K439" s="72"/>
      <c r="L439" s="72"/>
    </row>
    <row r="440" customFormat="false" ht="15" hidden="false" customHeight="false" outlineLevel="0" collapsed="false">
      <c r="A440" s="69"/>
      <c r="B440" s="64"/>
      <c r="C440" s="64"/>
      <c r="D440" s="64"/>
      <c r="E440" s="64"/>
      <c r="F440" s="72"/>
      <c r="G440" s="70"/>
      <c r="H440" s="70"/>
      <c r="I440" s="70"/>
      <c r="J440" s="70"/>
      <c r="K440" s="72"/>
      <c r="L440" s="72"/>
    </row>
    <row r="441" customFormat="false" ht="15" hidden="false" customHeight="false" outlineLevel="0" collapsed="false">
      <c r="A441" s="69"/>
      <c r="B441" s="64"/>
      <c r="C441" s="64"/>
      <c r="D441" s="64"/>
      <c r="E441" s="64"/>
      <c r="F441" s="72"/>
      <c r="G441" s="70"/>
      <c r="H441" s="70"/>
      <c r="I441" s="70"/>
      <c r="J441" s="70"/>
      <c r="K441" s="72"/>
      <c r="L441" s="72"/>
    </row>
    <row r="442" customFormat="false" ht="15" hidden="false" customHeight="false" outlineLevel="0" collapsed="false">
      <c r="A442" s="69"/>
      <c r="B442" s="64"/>
      <c r="C442" s="64"/>
      <c r="D442" s="64"/>
      <c r="E442" s="64"/>
      <c r="F442" s="72"/>
      <c r="G442" s="70"/>
      <c r="H442" s="70"/>
      <c r="I442" s="70"/>
      <c r="J442" s="70"/>
      <c r="K442" s="72"/>
      <c r="L442" s="72"/>
    </row>
    <row r="443" customFormat="false" ht="15" hidden="false" customHeight="false" outlineLevel="0" collapsed="false">
      <c r="A443" s="69"/>
      <c r="B443" s="64"/>
      <c r="C443" s="64"/>
      <c r="D443" s="64"/>
      <c r="E443" s="64"/>
      <c r="F443" s="72"/>
      <c r="G443" s="70"/>
      <c r="H443" s="70"/>
      <c r="I443" s="70"/>
      <c r="J443" s="70"/>
      <c r="K443" s="72"/>
      <c r="L443" s="72"/>
    </row>
    <row r="444" customFormat="false" ht="15" hidden="false" customHeight="false" outlineLevel="0" collapsed="false">
      <c r="A444" s="69"/>
      <c r="B444" s="64"/>
      <c r="C444" s="64"/>
      <c r="D444" s="64"/>
      <c r="E444" s="64"/>
      <c r="F444" s="72"/>
      <c r="G444" s="70"/>
      <c r="H444" s="70"/>
      <c r="I444" s="70"/>
      <c r="J444" s="70"/>
      <c r="K444" s="72"/>
      <c r="L444" s="72"/>
    </row>
    <row r="445" customFormat="false" ht="15" hidden="false" customHeight="false" outlineLevel="0" collapsed="false">
      <c r="A445" s="69"/>
      <c r="B445" s="64"/>
      <c r="C445" s="64"/>
      <c r="D445" s="64"/>
      <c r="E445" s="64"/>
      <c r="F445" s="72"/>
      <c r="G445" s="70"/>
      <c r="H445" s="70"/>
      <c r="I445" s="70"/>
      <c r="J445" s="70"/>
      <c r="K445" s="72"/>
      <c r="L445" s="72"/>
    </row>
    <row r="446" customFormat="false" ht="15" hidden="false" customHeight="false" outlineLevel="0" collapsed="false">
      <c r="A446" s="69"/>
      <c r="B446" s="64"/>
      <c r="C446" s="64"/>
      <c r="D446" s="64"/>
      <c r="E446" s="64"/>
      <c r="F446" s="72"/>
      <c r="G446" s="70"/>
      <c r="H446" s="70"/>
      <c r="I446" s="70"/>
      <c r="J446" s="70"/>
      <c r="K446" s="72"/>
      <c r="L446" s="72"/>
    </row>
    <row r="447" customFormat="false" ht="15" hidden="false" customHeight="false" outlineLevel="0" collapsed="false">
      <c r="A447" s="69"/>
      <c r="B447" s="64"/>
      <c r="C447" s="64"/>
      <c r="D447" s="64"/>
      <c r="E447" s="64"/>
      <c r="F447" s="72"/>
      <c r="G447" s="70"/>
      <c r="H447" s="70"/>
      <c r="I447" s="70"/>
      <c r="J447" s="70"/>
      <c r="K447" s="72"/>
      <c r="L447" s="72"/>
    </row>
    <row r="448" customFormat="false" ht="15" hidden="false" customHeight="false" outlineLevel="0" collapsed="false">
      <c r="A448" s="69"/>
      <c r="B448" s="64"/>
      <c r="C448" s="64"/>
      <c r="D448" s="64"/>
      <c r="E448" s="64"/>
      <c r="F448" s="72"/>
      <c r="G448" s="70"/>
      <c r="H448" s="70"/>
      <c r="I448" s="70"/>
      <c r="J448" s="70"/>
      <c r="K448" s="72"/>
      <c r="L448" s="72"/>
    </row>
    <row r="449" customFormat="false" ht="15" hidden="false" customHeight="false" outlineLevel="0" collapsed="false">
      <c r="A449" s="69"/>
      <c r="B449" s="64"/>
      <c r="C449" s="64"/>
      <c r="D449" s="64"/>
      <c r="E449" s="64"/>
      <c r="F449" s="72"/>
      <c r="G449" s="70"/>
      <c r="H449" s="70"/>
      <c r="I449" s="70"/>
      <c r="J449" s="70"/>
      <c r="K449" s="72"/>
      <c r="L449" s="72"/>
    </row>
    <row r="450" customFormat="false" ht="15" hidden="false" customHeight="false" outlineLevel="0" collapsed="false">
      <c r="A450" s="69"/>
      <c r="B450" s="64"/>
      <c r="C450" s="64"/>
      <c r="D450" s="64"/>
      <c r="E450" s="64"/>
      <c r="F450" s="72"/>
      <c r="G450" s="70"/>
      <c r="H450" s="70"/>
      <c r="I450" s="70"/>
      <c r="J450" s="70"/>
      <c r="K450" s="72"/>
      <c r="L450" s="72"/>
    </row>
    <row r="451" customFormat="false" ht="15" hidden="false" customHeight="false" outlineLevel="0" collapsed="false">
      <c r="A451" s="69"/>
      <c r="B451" s="64"/>
      <c r="C451" s="64"/>
      <c r="D451" s="64"/>
      <c r="E451" s="64"/>
      <c r="F451" s="72"/>
      <c r="G451" s="70"/>
      <c r="H451" s="70"/>
      <c r="I451" s="70"/>
      <c r="J451" s="70"/>
      <c r="K451" s="72"/>
      <c r="L451" s="72"/>
    </row>
    <row r="452" customFormat="false" ht="15" hidden="false" customHeight="false" outlineLevel="0" collapsed="false">
      <c r="A452" s="69"/>
      <c r="B452" s="64"/>
      <c r="C452" s="64"/>
      <c r="D452" s="64"/>
      <c r="E452" s="64"/>
      <c r="F452" s="72"/>
      <c r="G452" s="70"/>
      <c r="H452" s="70"/>
      <c r="I452" s="70"/>
      <c r="J452" s="70"/>
      <c r="K452" s="72"/>
      <c r="L452" s="72"/>
    </row>
    <row r="453" customFormat="false" ht="15" hidden="false" customHeight="false" outlineLevel="0" collapsed="false">
      <c r="A453" s="69"/>
      <c r="B453" s="64"/>
      <c r="C453" s="64"/>
      <c r="D453" s="64"/>
      <c r="E453" s="64"/>
      <c r="F453" s="72"/>
      <c r="G453" s="70"/>
      <c r="H453" s="70"/>
      <c r="I453" s="70"/>
      <c r="J453" s="70"/>
      <c r="K453" s="72"/>
      <c r="L453" s="72"/>
    </row>
    <row r="454" customFormat="false" ht="15" hidden="false" customHeight="false" outlineLevel="0" collapsed="false">
      <c r="A454" s="69"/>
      <c r="B454" s="64"/>
      <c r="C454" s="64"/>
      <c r="D454" s="64"/>
      <c r="E454" s="64"/>
      <c r="F454" s="72"/>
      <c r="G454" s="70"/>
      <c r="H454" s="70"/>
      <c r="I454" s="70"/>
      <c r="J454" s="70"/>
      <c r="K454" s="72"/>
      <c r="L454" s="72"/>
    </row>
    <row r="455" customFormat="false" ht="15" hidden="false" customHeight="false" outlineLevel="0" collapsed="false">
      <c r="A455" s="69"/>
      <c r="B455" s="64"/>
      <c r="C455" s="64"/>
      <c r="D455" s="64"/>
      <c r="E455" s="64"/>
      <c r="F455" s="72"/>
      <c r="G455" s="70"/>
      <c r="H455" s="70"/>
      <c r="I455" s="70"/>
      <c r="J455" s="70"/>
      <c r="K455" s="72"/>
      <c r="L455" s="72"/>
    </row>
    <row r="456" customFormat="false" ht="15" hidden="false" customHeight="false" outlineLevel="0" collapsed="false">
      <c r="A456" s="69"/>
      <c r="B456" s="64"/>
      <c r="C456" s="64"/>
      <c r="D456" s="64"/>
      <c r="E456" s="64"/>
      <c r="F456" s="72"/>
      <c r="G456" s="70"/>
      <c r="H456" s="70"/>
      <c r="I456" s="70"/>
      <c r="J456" s="70"/>
      <c r="K456" s="72"/>
      <c r="L456" s="72"/>
    </row>
    <row r="457" customFormat="false" ht="15" hidden="false" customHeight="false" outlineLevel="0" collapsed="false">
      <c r="A457" s="69"/>
      <c r="B457" s="64"/>
      <c r="C457" s="64"/>
      <c r="D457" s="64"/>
      <c r="E457" s="64"/>
      <c r="F457" s="72"/>
      <c r="G457" s="70"/>
      <c r="H457" s="70"/>
      <c r="I457" s="70"/>
      <c r="J457" s="70"/>
      <c r="K457" s="72"/>
      <c r="L457" s="72"/>
    </row>
    <row r="458" customFormat="false" ht="15" hidden="false" customHeight="false" outlineLevel="0" collapsed="false">
      <c r="A458" s="69"/>
      <c r="B458" s="64"/>
      <c r="C458" s="64"/>
      <c r="D458" s="64"/>
      <c r="E458" s="64"/>
      <c r="F458" s="72"/>
      <c r="G458" s="70"/>
      <c r="H458" s="70"/>
      <c r="I458" s="70"/>
      <c r="J458" s="70"/>
      <c r="K458" s="72"/>
      <c r="L458" s="72"/>
    </row>
    <row r="459" customFormat="false" ht="15" hidden="false" customHeight="false" outlineLevel="0" collapsed="false">
      <c r="A459" s="69"/>
      <c r="B459" s="64"/>
      <c r="C459" s="64"/>
      <c r="D459" s="64"/>
      <c r="E459" s="64"/>
      <c r="F459" s="72"/>
      <c r="G459" s="70"/>
      <c r="H459" s="70"/>
      <c r="I459" s="70"/>
      <c r="J459" s="70"/>
      <c r="K459" s="72"/>
      <c r="L459" s="72"/>
    </row>
    <row r="460" customFormat="false" ht="15" hidden="false" customHeight="false" outlineLevel="0" collapsed="false">
      <c r="A460" s="69"/>
      <c r="B460" s="64"/>
      <c r="C460" s="64"/>
      <c r="D460" s="64"/>
      <c r="E460" s="64"/>
      <c r="F460" s="72"/>
      <c r="G460" s="70"/>
      <c r="H460" s="70"/>
      <c r="I460" s="70"/>
      <c r="J460" s="70"/>
      <c r="K460" s="72"/>
      <c r="L460" s="72"/>
    </row>
    <row r="461" customFormat="false" ht="15" hidden="false" customHeight="false" outlineLevel="0" collapsed="false">
      <c r="A461" s="69"/>
      <c r="B461" s="64"/>
      <c r="C461" s="64"/>
      <c r="D461" s="64"/>
      <c r="E461" s="64"/>
      <c r="F461" s="72"/>
      <c r="G461" s="70"/>
      <c r="H461" s="70"/>
      <c r="I461" s="70"/>
      <c r="J461" s="70"/>
      <c r="K461" s="72"/>
      <c r="L461" s="72"/>
    </row>
    <row r="462" customFormat="false" ht="15" hidden="false" customHeight="false" outlineLevel="0" collapsed="false">
      <c r="A462" s="69"/>
      <c r="B462" s="64"/>
      <c r="C462" s="64"/>
      <c r="D462" s="64"/>
      <c r="E462" s="64"/>
      <c r="F462" s="72"/>
      <c r="G462" s="70"/>
      <c r="H462" s="70"/>
      <c r="I462" s="70"/>
      <c r="J462" s="70"/>
      <c r="K462" s="72"/>
      <c r="L462" s="72"/>
    </row>
    <row r="463" customFormat="false" ht="15" hidden="false" customHeight="false" outlineLevel="0" collapsed="false">
      <c r="A463" s="69"/>
      <c r="B463" s="64"/>
      <c r="C463" s="64"/>
      <c r="D463" s="64"/>
      <c r="E463" s="64"/>
      <c r="F463" s="72"/>
      <c r="G463" s="70"/>
      <c r="H463" s="70"/>
      <c r="I463" s="70"/>
      <c r="J463" s="70"/>
      <c r="K463" s="72"/>
      <c r="L463" s="72"/>
    </row>
    <row r="464" customFormat="false" ht="15" hidden="false" customHeight="false" outlineLevel="0" collapsed="false">
      <c r="A464" s="69"/>
      <c r="B464" s="64"/>
      <c r="C464" s="64"/>
      <c r="D464" s="64"/>
      <c r="E464" s="64"/>
      <c r="F464" s="72"/>
      <c r="G464" s="70"/>
      <c r="H464" s="70"/>
      <c r="I464" s="70"/>
      <c r="J464" s="70"/>
      <c r="K464" s="72"/>
      <c r="L464" s="72"/>
    </row>
    <row r="465" customFormat="false" ht="15" hidden="false" customHeight="false" outlineLevel="0" collapsed="false">
      <c r="A465" s="69"/>
      <c r="B465" s="64"/>
      <c r="C465" s="64"/>
      <c r="D465" s="64"/>
      <c r="E465" s="64"/>
      <c r="F465" s="72"/>
      <c r="G465" s="70"/>
      <c r="H465" s="70"/>
      <c r="I465" s="70"/>
      <c r="J465" s="70"/>
      <c r="K465" s="72"/>
      <c r="L465" s="72"/>
    </row>
    <row r="466" customFormat="false" ht="15" hidden="false" customHeight="false" outlineLevel="0" collapsed="false">
      <c r="A466" s="69"/>
      <c r="B466" s="64"/>
      <c r="C466" s="64"/>
      <c r="D466" s="64"/>
      <c r="E466" s="64"/>
      <c r="F466" s="72"/>
      <c r="G466" s="70"/>
      <c r="H466" s="70"/>
      <c r="I466" s="70"/>
      <c r="J466" s="70"/>
      <c r="K466" s="72"/>
      <c r="L466" s="72"/>
    </row>
    <row r="467" customFormat="false" ht="15" hidden="false" customHeight="false" outlineLevel="0" collapsed="false">
      <c r="A467" s="69"/>
      <c r="B467" s="64"/>
      <c r="C467" s="64"/>
      <c r="D467" s="64"/>
      <c r="E467" s="64"/>
      <c r="F467" s="72"/>
      <c r="G467" s="70"/>
      <c r="H467" s="70"/>
      <c r="I467" s="70"/>
      <c r="J467" s="70"/>
      <c r="K467" s="72"/>
      <c r="L467" s="72"/>
    </row>
    <row r="468" customFormat="false" ht="15" hidden="false" customHeight="false" outlineLevel="0" collapsed="false">
      <c r="A468" s="69"/>
      <c r="B468" s="64"/>
      <c r="C468" s="64"/>
      <c r="D468" s="64"/>
      <c r="E468" s="64"/>
      <c r="F468" s="72"/>
      <c r="G468" s="70"/>
      <c r="H468" s="70"/>
      <c r="I468" s="70"/>
      <c r="J468" s="70"/>
      <c r="K468" s="72"/>
      <c r="L468" s="72"/>
    </row>
    <row r="469" customFormat="false" ht="15" hidden="false" customHeight="false" outlineLevel="0" collapsed="false">
      <c r="A469" s="69"/>
      <c r="B469" s="64"/>
      <c r="C469" s="64"/>
      <c r="D469" s="64"/>
      <c r="E469" s="64"/>
      <c r="F469" s="72"/>
      <c r="G469" s="70"/>
      <c r="H469" s="70"/>
      <c r="I469" s="70"/>
      <c r="J469" s="70"/>
      <c r="K469" s="72"/>
      <c r="L469" s="72"/>
    </row>
    <row r="470" customFormat="false" ht="15" hidden="false" customHeight="false" outlineLevel="0" collapsed="false">
      <c r="A470" s="69"/>
      <c r="B470" s="64"/>
      <c r="C470" s="64"/>
      <c r="D470" s="64"/>
      <c r="E470" s="64"/>
      <c r="F470" s="72"/>
      <c r="G470" s="70"/>
      <c r="H470" s="70"/>
      <c r="I470" s="70"/>
      <c r="J470" s="70"/>
      <c r="K470" s="72"/>
      <c r="L470" s="72"/>
    </row>
    <row r="471" customFormat="false" ht="15" hidden="false" customHeight="false" outlineLevel="0" collapsed="false">
      <c r="A471" s="69"/>
      <c r="B471" s="64"/>
      <c r="C471" s="64"/>
      <c r="D471" s="64"/>
      <c r="E471" s="64"/>
      <c r="F471" s="72"/>
      <c r="G471" s="70"/>
      <c r="H471" s="70"/>
      <c r="I471" s="70"/>
      <c r="J471" s="70"/>
      <c r="K471" s="72"/>
      <c r="L471" s="72"/>
    </row>
    <row r="472" customFormat="false" ht="15" hidden="false" customHeight="false" outlineLevel="0" collapsed="false">
      <c r="A472" s="69"/>
      <c r="B472" s="64"/>
      <c r="C472" s="64"/>
      <c r="D472" s="64"/>
      <c r="E472" s="64"/>
      <c r="F472" s="72"/>
      <c r="G472" s="70"/>
      <c r="H472" s="70"/>
      <c r="I472" s="70"/>
      <c r="J472" s="70"/>
      <c r="K472" s="72"/>
      <c r="L472" s="72"/>
    </row>
    <row r="473" customFormat="false" ht="15" hidden="false" customHeight="false" outlineLevel="0" collapsed="false">
      <c r="A473" s="69"/>
      <c r="B473" s="64"/>
      <c r="C473" s="64"/>
      <c r="D473" s="64"/>
      <c r="E473" s="64"/>
      <c r="F473" s="72"/>
      <c r="G473" s="70"/>
      <c r="H473" s="70"/>
      <c r="I473" s="70"/>
      <c r="J473" s="70"/>
      <c r="K473" s="72"/>
      <c r="L473" s="72"/>
    </row>
    <row r="474" customFormat="false" ht="15" hidden="false" customHeight="false" outlineLevel="0" collapsed="false">
      <c r="A474" s="69"/>
      <c r="B474" s="64"/>
      <c r="C474" s="64"/>
      <c r="D474" s="64"/>
      <c r="E474" s="64"/>
      <c r="F474" s="72"/>
      <c r="G474" s="70"/>
      <c r="H474" s="70"/>
      <c r="I474" s="70"/>
      <c r="J474" s="70"/>
      <c r="K474" s="72"/>
      <c r="L474" s="72"/>
    </row>
    <row r="475" customFormat="false" ht="15" hidden="false" customHeight="false" outlineLevel="0" collapsed="false">
      <c r="A475" s="69"/>
      <c r="B475" s="64"/>
      <c r="C475" s="64"/>
      <c r="D475" s="64"/>
      <c r="E475" s="64"/>
      <c r="F475" s="72"/>
      <c r="G475" s="70"/>
      <c r="H475" s="70"/>
      <c r="I475" s="70"/>
      <c r="J475" s="70"/>
      <c r="K475" s="72"/>
      <c r="L475" s="72"/>
    </row>
    <row r="476" customFormat="false" ht="15" hidden="false" customHeight="false" outlineLevel="0" collapsed="false">
      <c r="A476" s="69"/>
      <c r="B476" s="64"/>
      <c r="C476" s="64"/>
      <c r="D476" s="64"/>
      <c r="E476" s="64"/>
      <c r="F476" s="72"/>
      <c r="G476" s="70"/>
      <c r="H476" s="70"/>
      <c r="I476" s="70"/>
      <c r="J476" s="70"/>
      <c r="K476" s="72"/>
      <c r="L476" s="72"/>
    </row>
    <row r="477" customFormat="false" ht="15" hidden="false" customHeight="false" outlineLevel="0" collapsed="false">
      <c r="A477" s="69"/>
      <c r="B477" s="64"/>
      <c r="C477" s="64"/>
      <c r="D477" s="64"/>
      <c r="E477" s="64"/>
      <c r="F477" s="72"/>
      <c r="G477" s="70"/>
      <c r="H477" s="70"/>
      <c r="I477" s="70"/>
      <c r="J477" s="70"/>
      <c r="K477" s="72"/>
      <c r="L477" s="72"/>
    </row>
    <row r="478" customFormat="false" ht="15" hidden="false" customHeight="false" outlineLevel="0" collapsed="false">
      <c r="A478" s="69"/>
      <c r="B478" s="64"/>
      <c r="C478" s="64"/>
      <c r="D478" s="64"/>
      <c r="E478" s="64"/>
      <c r="F478" s="72"/>
      <c r="G478" s="70"/>
      <c r="H478" s="70"/>
      <c r="I478" s="70"/>
      <c r="J478" s="70"/>
      <c r="K478" s="72"/>
      <c r="L478" s="72"/>
    </row>
    <row r="479" customFormat="false" ht="15" hidden="false" customHeight="false" outlineLevel="0" collapsed="false">
      <c r="A479" s="69"/>
      <c r="B479" s="64"/>
      <c r="C479" s="64"/>
      <c r="D479" s="64"/>
      <c r="E479" s="64"/>
      <c r="F479" s="72"/>
      <c r="G479" s="70"/>
      <c r="H479" s="70"/>
      <c r="I479" s="70"/>
      <c r="J479" s="70"/>
      <c r="K479" s="72"/>
      <c r="L479" s="72"/>
    </row>
    <row r="480" customFormat="false" ht="15" hidden="false" customHeight="false" outlineLevel="0" collapsed="false">
      <c r="A480" s="69"/>
      <c r="B480" s="64"/>
      <c r="C480" s="64"/>
      <c r="D480" s="64"/>
      <c r="E480" s="64"/>
      <c r="F480" s="72"/>
      <c r="G480" s="70"/>
      <c r="H480" s="70"/>
      <c r="I480" s="70"/>
      <c r="J480" s="70"/>
      <c r="K480" s="72"/>
      <c r="L480" s="72"/>
    </row>
    <row r="481" customFormat="false" ht="15" hidden="false" customHeight="false" outlineLevel="0" collapsed="false">
      <c r="A481" s="69"/>
      <c r="B481" s="64"/>
      <c r="C481" s="64"/>
      <c r="D481" s="64"/>
      <c r="E481" s="64"/>
      <c r="F481" s="72"/>
      <c r="G481" s="70"/>
      <c r="H481" s="70"/>
      <c r="I481" s="70"/>
      <c r="J481" s="70"/>
      <c r="K481" s="72"/>
      <c r="L481" s="72"/>
    </row>
    <row r="482" customFormat="false" ht="15" hidden="false" customHeight="false" outlineLevel="0" collapsed="false">
      <c r="A482" s="69"/>
      <c r="B482" s="64"/>
      <c r="C482" s="64"/>
      <c r="D482" s="64"/>
      <c r="E482" s="64"/>
      <c r="F482" s="72"/>
      <c r="G482" s="70"/>
      <c r="H482" s="70"/>
      <c r="I482" s="70"/>
      <c r="J482" s="70"/>
      <c r="K482" s="72"/>
      <c r="L482" s="72"/>
    </row>
    <row r="483" customFormat="false" ht="15" hidden="false" customHeight="false" outlineLevel="0" collapsed="false">
      <c r="A483" s="69"/>
      <c r="B483" s="64"/>
      <c r="C483" s="64"/>
      <c r="D483" s="64"/>
      <c r="E483" s="64"/>
      <c r="F483" s="72"/>
      <c r="G483" s="70"/>
      <c r="H483" s="70"/>
      <c r="I483" s="70"/>
      <c r="J483" s="70"/>
      <c r="K483" s="72"/>
      <c r="L483" s="72"/>
    </row>
    <row r="484" customFormat="false" ht="15" hidden="false" customHeight="false" outlineLevel="0" collapsed="false">
      <c r="A484" s="69"/>
      <c r="B484" s="64"/>
      <c r="C484" s="64"/>
      <c r="D484" s="64"/>
      <c r="E484" s="64"/>
      <c r="F484" s="72"/>
      <c r="G484" s="70"/>
      <c r="H484" s="70"/>
      <c r="I484" s="70"/>
      <c r="J484" s="70"/>
      <c r="K484" s="72"/>
      <c r="L484" s="72"/>
    </row>
    <row r="485" customFormat="false" ht="15" hidden="false" customHeight="false" outlineLevel="0" collapsed="false">
      <c r="A485" s="69"/>
      <c r="B485" s="64"/>
      <c r="C485" s="64"/>
      <c r="D485" s="64"/>
      <c r="E485" s="64"/>
      <c r="F485" s="72"/>
      <c r="G485" s="70"/>
      <c r="H485" s="70"/>
      <c r="I485" s="70"/>
      <c r="J485" s="70"/>
      <c r="K485" s="72"/>
      <c r="L485" s="72"/>
    </row>
    <row r="486" customFormat="false" ht="15" hidden="false" customHeight="false" outlineLevel="0" collapsed="false">
      <c r="A486" s="69"/>
      <c r="B486" s="64"/>
      <c r="C486" s="64"/>
      <c r="D486" s="64"/>
      <c r="E486" s="64"/>
      <c r="F486" s="72"/>
      <c r="G486" s="70"/>
      <c r="H486" s="70"/>
      <c r="I486" s="70"/>
      <c r="J486" s="70"/>
      <c r="K486" s="72"/>
      <c r="L486" s="72"/>
    </row>
    <row r="487" customFormat="false" ht="15" hidden="false" customHeight="false" outlineLevel="0" collapsed="false">
      <c r="A487" s="69"/>
      <c r="B487" s="64"/>
      <c r="C487" s="64"/>
      <c r="D487" s="64"/>
      <c r="E487" s="64"/>
      <c r="F487" s="72"/>
      <c r="G487" s="70"/>
      <c r="H487" s="70"/>
      <c r="I487" s="70"/>
      <c r="J487" s="70"/>
      <c r="K487" s="72"/>
      <c r="L487" s="72"/>
    </row>
    <row r="488" customFormat="false" ht="15" hidden="false" customHeight="false" outlineLevel="0" collapsed="false">
      <c r="A488" s="69"/>
      <c r="B488" s="64"/>
      <c r="C488" s="64"/>
      <c r="D488" s="64"/>
      <c r="E488" s="64"/>
      <c r="F488" s="72"/>
      <c r="G488" s="70"/>
      <c r="H488" s="70"/>
      <c r="I488" s="70"/>
      <c r="J488" s="70"/>
      <c r="K488" s="72"/>
      <c r="L488" s="72"/>
    </row>
    <row r="489" customFormat="false" ht="15" hidden="false" customHeight="false" outlineLevel="0" collapsed="false">
      <c r="A489" s="69"/>
      <c r="B489" s="64"/>
      <c r="C489" s="64"/>
      <c r="D489" s="64"/>
      <c r="E489" s="64"/>
      <c r="F489" s="72"/>
      <c r="G489" s="70"/>
      <c r="H489" s="70"/>
      <c r="I489" s="70"/>
      <c r="J489" s="70"/>
      <c r="K489" s="72"/>
      <c r="L489" s="72"/>
    </row>
    <row r="490" customFormat="false" ht="15" hidden="false" customHeight="false" outlineLevel="0" collapsed="false">
      <c r="A490" s="69"/>
      <c r="B490" s="64"/>
      <c r="C490" s="64"/>
      <c r="D490" s="64"/>
      <c r="E490" s="64"/>
      <c r="F490" s="72"/>
      <c r="G490" s="70"/>
      <c r="H490" s="70"/>
      <c r="I490" s="70"/>
      <c r="J490" s="70"/>
      <c r="K490" s="72"/>
      <c r="L490" s="72"/>
    </row>
    <row r="491" customFormat="false" ht="15" hidden="false" customHeight="false" outlineLevel="0" collapsed="false">
      <c r="A491" s="69"/>
      <c r="B491" s="64"/>
      <c r="C491" s="64"/>
      <c r="D491" s="64"/>
      <c r="E491" s="64"/>
      <c r="F491" s="72"/>
      <c r="G491" s="70"/>
      <c r="H491" s="70"/>
      <c r="I491" s="70"/>
      <c r="J491" s="70"/>
      <c r="K491" s="72"/>
      <c r="L491" s="72"/>
    </row>
    <row r="492" customFormat="false" ht="15" hidden="false" customHeight="false" outlineLevel="0" collapsed="false">
      <c r="A492" s="69"/>
      <c r="B492" s="64"/>
      <c r="C492" s="64"/>
      <c r="D492" s="64"/>
      <c r="E492" s="64"/>
      <c r="F492" s="72"/>
      <c r="G492" s="70"/>
      <c r="H492" s="70"/>
      <c r="I492" s="70"/>
      <c r="J492" s="70"/>
      <c r="K492" s="72"/>
      <c r="L492" s="72"/>
    </row>
    <row r="493" customFormat="false" ht="15" hidden="false" customHeight="false" outlineLevel="0" collapsed="false">
      <c r="A493" s="69"/>
      <c r="B493" s="64"/>
      <c r="C493" s="64"/>
      <c r="D493" s="64"/>
      <c r="E493" s="64"/>
      <c r="F493" s="72"/>
      <c r="G493" s="70"/>
      <c r="H493" s="70"/>
      <c r="I493" s="70"/>
      <c r="J493" s="70"/>
      <c r="K493" s="72"/>
      <c r="L493" s="72"/>
    </row>
    <row r="494" customFormat="false" ht="15" hidden="false" customHeight="false" outlineLevel="0" collapsed="false">
      <c r="A494" s="69"/>
      <c r="B494" s="64"/>
      <c r="C494" s="64"/>
      <c r="D494" s="64"/>
      <c r="E494" s="64"/>
      <c r="F494" s="72"/>
      <c r="G494" s="70"/>
      <c r="H494" s="70"/>
      <c r="I494" s="70"/>
      <c r="J494" s="70"/>
      <c r="K494" s="72"/>
      <c r="L494" s="72"/>
    </row>
    <row r="495" customFormat="false" ht="15" hidden="false" customHeight="false" outlineLevel="0" collapsed="false">
      <c r="A495" s="69"/>
      <c r="B495" s="64"/>
      <c r="C495" s="64"/>
      <c r="D495" s="64"/>
      <c r="E495" s="64"/>
      <c r="F495" s="72"/>
      <c r="G495" s="70"/>
      <c r="H495" s="70"/>
      <c r="I495" s="70"/>
      <c r="J495" s="70"/>
      <c r="K495" s="72"/>
      <c r="L495" s="72"/>
    </row>
    <row r="496" customFormat="false" ht="15" hidden="false" customHeight="false" outlineLevel="0" collapsed="false">
      <c r="A496" s="69"/>
      <c r="B496" s="64"/>
      <c r="C496" s="64"/>
      <c r="D496" s="64"/>
      <c r="E496" s="64"/>
      <c r="F496" s="72"/>
      <c r="G496" s="70"/>
      <c r="H496" s="70"/>
      <c r="I496" s="70"/>
      <c r="J496" s="70"/>
      <c r="K496" s="72"/>
      <c r="L496" s="72"/>
    </row>
    <row r="497" customFormat="false" ht="15" hidden="false" customHeight="false" outlineLevel="0" collapsed="false">
      <c r="A497" s="69"/>
      <c r="B497" s="64"/>
      <c r="C497" s="64"/>
      <c r="D497" s="64"/>
      <c r="E497" s="64"/>
      <c r="F497" s="72"/>
      <c r="G497" s="70"/>
      <c r="H497" s="70"/>
      <c r="I497" s="70"/>
      <c r="J497" s="70"/>
      <c r="K497" s="72"/>
      <c r="L497" s="72"/>
    </row>
    <row r="498" customFormat="false" ht="15" hidden="false" customHeight="false" outlineLevel="0" collapsed="false">
      <c r="A498" s="69"/>
      <c r="B498" s="64"/>
      <c r="C498" s="64"/>
      <c r="D498" s="64"/>
      <c r="E498" s="64"/>
      <c r="F498" s="72"/>
      <c r="G498" s="70"/>
      <c r="H498" s="70"/>
      <c r="I498" s="70"/>
      <c r="J498" s="70"/>
      <c r="K498" s="72"/>
      <c r="L498" s="72"/>
    </row>
    <row r="499" customFormat="false" ht="15" hidden="false" customHeight="false" outlineLevel="0" collapsed="false">
      <c r="A499" s="69"/>
      <c r="B499" s="64"/>
      <c r="C499" s="64"/>
      <c r="D499" s="64"/>
      <c r="E499" s="64"/>
      <c r="F499" s="72"/>
      <c r="G499" s="70"/>
      <c r="H499" s="70"/>
      <c r="I499" s="70"/>
      <c r="J499" s="70"/>
      <c r="K499" s="72"/>
      <c r="L499" s="72"/>
    </row>
    <row r="500" customFormat="false" ht="15" hidden="false" customHeight="false" outlineLevel="0" collapsed="false">
      <c r="A500" s="69"/>
      <c r="B500" s="64"/>
      <c r="C500" s="64"/>
      <c r="D500" s="64"/>
      <c r="E500" s="64"/>
      <c r="F500" s="72"/>
      <c r="G500" s="70"/>
      <c r="H500" s="70"/>
      <c r="I500" s="70"/>
      <c r="J500" s="70"/>
      <c r="K500" s="72"/>
      <c r="L500" s="72"/>
    </row>
    <row r="501" customFormat="false" ht="15" hidden="false" customHeight="false" outlineLevel="0" collapsed="false">
      <c r="A501" s="69"/>
      <c r="B501" s="64"/>
      <c r="C501" s="64"/>
      <c r="D501" s="64"/>
      <c r="E501" s="64"/>
      <c r="F501" s="72"/>
      <c r="G501" s="70"/>
      <c r="H501" s="70"/>
      <c r="I501" s="70"/>
      <c r="J501" s="70"/>
      <c r="K501" s="72"/>
      <c r="L501" s="72"/>
    </row>
    <row r="502" customFormat="false" ht="15" hidden="false" customHeight="false" outlineLevel="0" collapsed="false">
      <c r="A502" s="69"/>
      <c r="B502" s="64"/>
      <c r="C502" s="64"/>
      <c r="D502" s="64"/>
      <c r="E502" s="64"/>
      <c r="F502" s="72"/>
      <c r="G502" s="70"/>
      <c r="H502" s="70"/>
      <c r="I502" s="70"/>
      <c r="J502" s="70"/>
      <c r="K502" s="72"/>
      <c r="L502" s="72"/>
    </row>
    <row r="503" customFormat="false" ht="15" hidden="false" customHeight="false" outlineLevel="0" collapsed="false">
      <c r="A503" s="69"/>
      <c r="B503" s="64"/>
      <c r="C503" s="64"/>
      <c r="D503" s="64"/>
      <c r="E503" s="64"/>
      <c r="F503" s="72"/>
      <c r="G503" s="70"/>
      <c r="H503" s="70"/>
      <c r="I503" s="70"/>
      <c r="J503" s="70"/>
      <c r="K503" s="72"/>
      <c r="L503" s="72"/>
    </row>
    <row r="504" customFormat="false" ht="15" hidden="false" customHeight="false" outlineLevel="0" collapsed="false">
      <c r="A504" s="69"/>
      <c r="B504" s="64"/>
      <c r="C504" s="64"/>
      <c r="D504" s="64"/>
      <c r="E504" s="64"/>
      <c r="F504" s="72"/>
      <c r="G504" s="70"/>
      <c r="H504" s="70"/>
      <c r="I504" s="70"/>
      <c r="J504" s="70"/>
      <c r="K504" s="72"/>
      <c r="L504" s="72"/>
    </row>
    <row r="505" customFormat="false" ht="15" hidden="false" customHeight="false" outlineLevel="0" collapsed="false">
      <c r="A505" s="69"/>
      <c r="B505" s="64"/>
      <c r="C505" s="64"/>
      <c r="D505" s="64"/>
      <c r="E505" s="64"/>
      <c r="F505" s="72"/>
      <c r="G505" s="70"/>
      <c r="H505" s="70"/>
      <c r="I505" s="70"/>
      <c r="J505" s="70"/>
      <c r="K505" s="72"/>
      <c r="L505" s="72"/>
    </row>
    <row r="506" customFormat="false" ht="15" hidden="false" customHeight="false" outlineLevel="0" collapsed="false">
      <c r="A506" s="69"/>
      <c r="B506" s="64"/>
      <c r="C506" s="64"/>
      <c r="D506" s="64"/>
      <c r="E506" s="64"/>
      <c r="F506" s="72"/>
      <c r="G506" s="70"/>
      <c r="H506" s="70"/>
      <c r="I506" s="70"/>
      <c r="J506" s="70"/>
      <c r="K506" s="72"/>
      <c r="L506" s="72"/>
    </row>
    <row r="507" customFormat="false" ht="15" hidden="false" customHeight="false" outlineLevel="0" collapsed="false">
      <c r="A507" s="69"/>
      <c r="B507" s="64"/>
      <c r="C507" s="64"/>
      <c r="D507" s="64"/>
      <c r="E507" s="64"/>
      <c r="F507" s="72"/>
      <c r="G507" s="70"/>
      <c r="H507" s="70"/>
      <c r="I507" s="70"/>
      <c r="J507" s="70"/>
      <c r="K507" s="72"/>
      <c r="L507" s="72"/>
    </row>
    <row r="508" customFormat="false" ht="15" hidden="false" customHeight="false" outlineLevel="0" collapsed="false">
      <c r="A508" s="69"/>
      <c r="B508" s="64"/>
      <c r="C508" s="64"/>
      <c r="D508" s="64"/>
      <c r="E508" s="64"/>
      <c r="F508" s="72"/>
      <c r="G508" s="70"/>
      <c r="H508" s="70"/>
      <c r="I508" s="70"/>
      <c r="J508" s="70"/>
      <c r="K508" s="72"/>
      <c r="L508" s="72"/>
    </row>
    <row r="509" customFormat="false" ht="15" hidden="false" customHeight="false" outlineLevel="0" collapsed="false">
      <c r="A509" s="69"/>
      <c r="B509" s="64"/>
      <c r="C509" s="64"/>
      <c r="D509" s="64"/>
      <c r="E509" s="64"/>
      <c r="F509" s="72"/>
      <c r="G509" s="70"/>
      <c r="H509" s="70"/>
      <c r="I509" s="70"/>
      <c r="J509" s="70"/>
      <c r="K509" s="72"/>
      <c r="L509" s="72"/>
    </row>
    <row r="510" customFormat="false" ht="15" hidden="false" customHeight="false" outlineLevel="0" collapsed="false">
      <c r="A510" s="69"/>
      <c r="B510" s="64"/>
      <c r="C510" s="64"/>
      <c r="D510" s="64"/>
      <c r="E510" s="64"/>
      <c r="F510" s="72"/>
      <c r="G510" s="70"/>
      <c r="H510" s="70"/>
      <c r="I510" s="70"/>
      <c r="J510" s="70"/>
      <c r="K510" s="72"/>
      <c r="L510" s="72"/>
    </row>
    <row r="511" customFormat="false" ht="15" hidden="false" customHeight="false" outlineLevel="0" collapsed="false">
      <c r="A511" s="69"/>
      <c r="B511" s="64"/>
      <c r="C511" s="64"/>
      <c r="D511" s="64"/>
      <c r="E511" s="64"/>
      <c r="F511" s="72"/>
      <c r="G511" s="70"/>
      <c r="H511" s="70"/>
      <c r="I511" s="70"/>
      <c r="J511" s="70"/>
      <c r="K511" s="72"/>
      <c r="L511" s="72"/>
    </row>
    <row r="512" customFormat="false" ht="15" hidden="false" customHeight="false" outlineLevel="0" collapsed="false">
      <c r="A512" s="69"/>
      <c r="B512" s="64"/>
      <c r="C512" s="64"/>
      <c r="D512" s="64"/>
      <c r="E512" s="64"/>
      <c r="F512" s="72"/>
      <c r="G512" s="70"/>
      <c r="H512" s="70"/>
      <c r="I512" s="70"/>
      <c r="J512" s="70"/>
      <c r="K512" s="72"/>
      <c r="L512" s="72"/>
    </row>
    <row r="513" customFormat="false" ht="15" hidden="false" customHeight="false" outlineLevel="0" collapsed="false">
      <c r="A513" s="69"/>
      <c r="B513" s="64"/>
      <c r="C513" s="64"/>
      <c r="D513" s="64"/>
      <c r="E513" s="64"/>
      <c r="F513" s="72"/>
      <c r="G513" s="70"/>
      <c r="H513" s="70"/>
      <c r="I513" s="70"/>
      <c r="J513" s="70"/>
      <c r="K513" s="72"/>
      <c r="L513" s="72"/>
    </row>
    <row r="514" customFormat="false" ht="15" hidden="false" customHeight="false" outlineLevel="0" collapsed="false">
      <c r="A514" s="69"/>
      <c r="B514" s="64"/>
      <c r="C514" s="64"/>
      <c r="D514" s="64"/>
      <c r="E514" s="64"/>
      <c r="F514" s="72"/>
      <c r="G514" s="70"/>
      <c r="H514" s="70"/>
      <c r="I514" s="70"/>
      <c r="J514" s="70"/>
      <c r="K514" s="72"/>
      <c r="L514" s="72"/>
    </row>
    <row r="515" customFormat="false" ht="15" hidden="false" customHeight="false" outlineLevel="0" collapsed="false">
      <c r="A515" s="69"/>
      <c r="B515" s="64"/>
      <c r="C515" s="64"/>
      <c r="D515" s="64"/>
      <c r="E515" s="64"/>
      <c r="F515" s="72"/>
      <c r="G515" s="70"/>
      <c r="H515" s="70"/>
      <c r="I515" s="70"/>
      <c r="J515" s="70"/>
      <c r="K515" s="72"/>
      <c r="L515" s="72"/>
    </row>
    <row r="516" customFormat="false" ht="15" hidden="false" customHeight="false" outlineLevel="0" collapsed="false">
      <c r="A516" s="69"/>
      <c r="B516" s="64"/>
      <c r="C516" s="64"/>
      <c r="D516" s="64"/>
      <c r="E516" s="64"/>
      <c r="F516" s="72"/>
      <c r="G516" s="70"/>
      <c r="H516" s="70"/>
      <c r="I516" s="70"/>
      <c r="J516" s="70"/>
      <c r="K516" s="72"/>
      <c r="L516" s="72"/>
    </row>
    <row r="517" customFormat="false" ht="15" hidden="false" customHeight="false" outlineLevel="0" collapsed="false">
      <c r="A517" s="69"/>
      <c r="B517" s="64"/>
      <c r="C517" s="64"/>
      <c r="D517" s="64"/>
      <c r="E517" s="64"/>
      <c r="F517" s="72"/>
      <c r="G517" s="70"/>
      <c r="H517" s="70"/>
      <c r="I517" s="70"/>
      <c r="J517" s="70"/>
      <c r="K517" s="72"/>
      <c r="L517" s="72"/>
    </row>
    <row r="518" customFormat="false" ht="15" hidden="false" customHeight="false" outlineLevel="0" collapsed="false">
      <c r="A518" s="69"/>
      <c r="B518" s="64"/>
      <c r="C518" s="64"/>
      <c r="D518" s="64"/>
      <c r="E518" s="64"/>
      <c r="F518" s="72"/>
      <c r="G518" s="70"/>
      <c r="H518" s="70"/>
      <c r="I518" s="70"/>
      <c r="J518" s="70"/>
      <c r="K518" s="72"/>
      <c r="L518" s="72"/>
    </row>
    <row r="519" customFormat="false" ht="15" hidden="false" customHeight="false" outlineLevel="0" collapsed="false">
      <c r="A519" s="69"/>
      <c r="B519" s="64"/>
      <c r="C519" s="64"/>
      <c r="D519" s="64"/>
      <c r="E519" s="64"/>
      <c r="F519" s="72"/>
      <c r="G519" s="70"/>
      <c r="H519" s="70"/>
      <c r="I519" s="70"/>
      <c r="J519" s="70"/>
      <c r="K519" s="72"/>
      <c r="L519" s="72"/>
    </row>
    <row r="520" customFormat="false" ht="15" hidden="false" customHeight="false" outlineLevel="0" collapsed="false">
      <c r="A520" s="69"/>
      <c r="B520" s="64"/>
      <c r="C520" s="64"/>
      <c r="D520" s="64"/>
      <c r="E520" s="64"/>
      <c r="F520" s="72"/>
      <c r="G520" s="70"/>
      <c r="H520" s="70"/>
      <c r="I520" s="70"/>
      <c r="J520" s="70"/>
      <c r="K520" s="72"/>
      <c r="L520" s="72"/>
    </row>
    <row r="521" customFormat="false" ht="15" hidden="false" customHeight="false" outlineLevel="0" collapsed="false">
      <c r="A521" s="69"/>
      <c r="B521" s="64"/>
      <c r="C521" s="64"/>
      <c r="D521" s="64"/>
      <c r="E521" s="64"/>
      <c r="F521" s="72"/>
      <c r="G521" s="70"/>
      <c r="H521" s="70"/>
      <c r="I521" s="70"/>
      <c r="J521" s="70"/>
      <c r="K521" s="72"/>
      <c r="L521" s="72"/>
    </row>
    <row r="522" customFormat="false" ht="15" hidden="false" customHeight="false" outlineLevel="0" collapsed="false">
      <c r="A522" s="69"/>
      <c r="B522" s="64"/>
      <c r="C522" s="64"/>
      <c r="D522" s="64"/>
      <c r="E522" s="64"/>
      <c r="F522" s="72"/>
      <c r="G522" s="70"/>
      <c r="H522" s="70"/>
      <c r="I522" s="70"/>
      <c r="J522" s="70"/>
      <c r="K522" s="72"/>
      <c r="L522" s="72"/>
    </row>
    <row r="523" customFormat="false" ht="15" hidden="false" customHeight="false" outlineLevel="0" collapsed="false">
      <c r="A523" s="69"/>
      <c r="B523" s="64"/>
      <c r="C523" s="64"/>
      <c r="D523" s="64"/>
      <c r="E523" s="64"/>
      <c r="F523" s="72"/>
      <c r="G523" s="70"/>
      <c r="H523" s="70"/>
      <c r="I523" s="70"/>
      <c r="J523" s="70"/>
      <c r="K523" s="72"/>
      <c r="L523" s="72"/>
    </row>
    <row r="524" customFormat="false" ht="15" hidden="false" customHeight="false" outlineLevel="0" collapsed="false">
      <c r="A524" s="69"/>
      <c r="B524" s="64"/>
      <c r="C524" s="64"/>
      <c r="D524" s="64"/>
      <c r="E524" s="64"/>
      <c r="F524" s="72"/>
      <c r="G524" s="70"/>
      <c r="H524" s="70"/>
      <c r="I524" s="70"/>
      <c r="J524" s="70"/>
      <c r="K524" s="72"/>
      <c r="L524" s="72"/>
    </row>
    <row r="525" customFormat="false" ht="15" hidden="false" customHeight="false" outlineLevel="0" collapsed="false">
      <c r="A525" s="69"/>
      <c r="B525" s="64"/>
      <c r="C525" s="64"/>
      <c r="D525" s="64"/>
      <c r="E525" s="64"/>
      <c r="F525" s="72"/>
      <c r="G525" s="70"/>
      <c r="H525" s="70"/>
      <c r="I525" s="70"/>
      <c r="J525" s="70"/>
      <c r="K525" s="72"/>
      <c r="L525" s="72"/>
    </row>
    <row r="526" customFormat="false" ht="15" hidden="false" customHeight="false" outlineLevel="0" collapsed="false">
      <c r="A526" s="69"/>
      <c r="B526" s="64"/>
      <c r="C526" s="64"/>
      <c r="D526" s="64"/>
      <c r="E526" s="64"/>
      <c r="F526" s="72"/>
      <c r="G526" s="70"/>
      <c r="H526" s="70"/>
      <c r="I526" s="70"/>
      <c r="J526" s="70"/>
      <c r="K526" s="72"/>
      <c r="L526" s="72"/>
    </row>
    <row r="527" customFormat="false" ht="15" hidden="false" customHeight="false" outlineLevel="0" collapsed="false">
      <c r="A527" s="69"/>
      <c r="B527" s="64"/>
      <c r="C527" s="64"/>
      <c r="D527" s="64"/>
      <c r="E527" s="64"/>
      <c r="F527" s="72"/>
      <c r="G527" s="70"/>
      <c r="H527" s="70"/>
      <c r="I527" s="70"/>
      <c r="J527" s="70"/>
      <c r="K527" s="72"/>
      <c r="L527" s="72"/>
    </row>
    <row r="528" customFormat="false" ht="15" hidden="false" customHeight="false" outlineLevel="0" collapsed="false">
      <c r="A528" s="69"/>
      <c r="B528" s="64"/>
      <c r="C528" s="64"/>
      <c r="D528" s="64"/>
      <c r="E528" s="64"/>
      <c r="F528" s="72"/>
      <c r="G528" s="70"/>
      <c r="H528" s="70"/>
      <c r="I528" s="70"/>
      <c r="J528" s="70"/>
      <c r="K528" s="72"/>
      <c r="L528" s="72"/>
    </row>
    <row r="529" customFormat="false" ht="15" hidden="false" customHeight="false" outlineLevel="0" collapsed="false">
      <c r="A529" s="69"/>
      <c r="B529" s="64"/>
      <c r="C529" s="64"/>
      <c r="D529" s="64"/>
      <c r="E529" s="64"/>
      <c r="F529" s="72"/>
      <c r="G529" s="70"/>
      <c r="H529" s="70"/>
      <c r="I529" s="70"/>
      <c r="J529" s="70"/>
      <c r="K529" s="72"/>
      <c r="L529" s="72"/>
    </row>
    <row r="530" customFormat="false" ht="15" hidden="false" customHeight="false" outlineLevel="0" collapsed="false">
      <c r="A530" s="69"/>
      <c r="B530" s="64"/>
      <c r="C530" s="64"/>
      <c r="D530" s="64"/>
      <c r="E530" s="64"/>
      <c r="F530" s="72"/>
      <c r="G530" s="70"/>
      <c r="H530" s="70"/>
      <c r="I530" s="70"/>
      <c r="J530" s="70"/>
      <c r="K530" s="72"/>
      <c r="L530" s="72"/>
    </row>
    <row r="531" customFormat="false" ht="15" hidden="false" customHeight="false" outlineLevel="0" collapsed="false">
      <c r="A531" s="69"/>
      <c r="B531" s="64"/>
      <c r="C531" s="64"/>
      <c r="D531" s="64"/>
      <c r="E531" s="64"/>
      <c r="F531" s="72"/>
      <c r="G531" s="70"/>
      <c r="H531" s="70"/>
      <c r="I531" s="70"/>
      <c r="J531" s="70"/>
      <c r="K531" s="72"/>
      <c r="L531" s="72"/>
    </row>
    <row r="532" customFormat="false" ht="15" hidden="false" customHeight="false" outlineLevel="0" collapsed="false">
      <c r="A532" s="69"/>
      <c r="B532" s="64"/>
      <c r="C532" s="64"/>
      <c r="D532" s="64"/>
      <c r="E532" s="64"/>
      <c r="F532" s="72"/>
      <c r="G532" s="70"/>
      <c r="H532" s="70"/>
      <c r="I532" s="70"/>
      <c r="J532" s="70"/>
      <c r="K532" s="72"/>
      <c r="L532" s="72"/>
    </row>
    <row r="533" customFormat="false" ht="15" hidden="false" customHeight="false" outlineLevel="0" collapsed="false">
      <c r="A533" s="69"/>
      <c r="B533" s="64"/>
      <c r="C533" s="64"/>
      <c r="D533" s="64"/>
      <c r="E533" s="64"/>
      <c r="F533" s="72"/>
      <c r="G533" s="70"/>
      <c r="H533" s="70"/>
      <c r="I533" s="70"/>
      <c r="J533" s="70"/>
      <c r="K533" s="72"/>
      <c r="L533" s="72"/>
    </row>
    <row r="534" customFormat="false" ht="15" hidden="false" customHeight="false" outlineLevel="0" collapsed="false">
      <c r="A534" s="69"/>
      <c r="B534" s="64"/>
      <c r="C534" s="64"/>
      <c r="D534" s="64"/>
      <c r="E534" s="64"/>
      <c r="F534" s="72"/>
      <c r="G534" s="70"/>
      <c r="H534" s="70"/>
      <c r="I534" s="70"/>
      <c r="J534" s="70"/>
      <c r="K534" s="72"/>
      <c r="L534" s="72"/>
    </row>
    <row r="535" customFormat="false" ht="15" hidden="false" customHeight="false" outlineLevel="0" collapsed="false">
      <c r="A535" s="69"/>
      <c r="B535" s="64"/>
      <c r="C535" s="64"/>
      <c r="D535" s="64"/>
      <c r="E535" s="64"/>
      <c r="F535" s="72"/>
      <c r="G535" s="70"/>
      <c r="H535" s="70"/>
      <c r="I535" s="70"/>
      <c r="J535" s="70"/>
      <c r="K535" s="72"/>
      <c r="L535" s="72"/>
    </row>
    <row r="536" customFormat="false" ht="15" hidden="false" customHeight="false" outlineLevel="0" collapsed="false">
      <c r="A536" s="69"/>
      <c r="B536" s="64"/>
      <c r="C536" s="64"/>
      <c r="D536" s="64"/>
      <c r="E536" s="64"/>
      <c r="F536" s="72"/>
      <c r="G536" s="70"/>
      <c r="H536" s="70"/>
      <c r="I536" s="70"/>
      <c r="J536" s="70"/>
      <c r="K536" s="72"/>
      <c r="L536" s="72"/>
    </row>
    <row r="537" customFormat="false" ht="15" hidden="false" customHeight="false" outlineLevel="0" collapsed="false">
      <c r="A537" s="69"/>
      <c r="B537" s="64"/>
      <c r="C537" s="64"/>
      <c r="D537" s="64"/>
      <c r="E537" s="64"/>
      <c r="F537" s="72"/>
      <c r="G537" s="70"/>
      <c r="H537" s="70"/>
      <c r="I537" s="70"/>
      <c r="J537" s="70"/>
      <c r="K537" s="72"/>
      <c r="L537" s="72"/>
    </row>
    <row r="538" customFormat="false" ht="15" hidden="false" customHeight="false" outlineLevel="0" collapsed="false">
      <c r="A538" s="69"/>
      <c r="B538" s="64"/>
      <c r="C538" s="64"/>
      <c r="D538" s="64"/>
      <c r="E538" s="64"/>
      <c r="F538" s="72"/>
      <c r="G538" s="70"/>
      <c r="H538" s="70"/>
      <c r="I538" s="70"/>
      <c r="J538" s="70"/>
      <c r="K538" s="72"/>
      <c r="L538" s="72"/>
    </row>
    <row r="539" customFormat="false" ht="15" hidden="false" customHeight="false" outlineLevel="0" collapsed="false">
      <c r="B539" s="73"/>
      <c r="C539" s="73"/>
      <c r="D539" s="73"/>
      <c r="E539" s="73"/>
      <c r="F539" s="73"/>
      <c r="G539" s="73"/>
      <c r="H539" s="73"/>
      <c r="I539" s="73"/>
      <c r="J539" s="73"/>
      <c r="K539" s="73"/>
      <c r="L539" s="73"/>
    </row>
    <row r="540" customFormat="false" ht="15" hidden="false" customHeight="false" outlineLevel="0" collapsed="false">
      <c r="B540" s="73"/>
      <c r="C540" s="73"/>
      <c r="D540" s="73"/>
      <c r="E540" s="73"/>
      <c r="F540" s="73"/>
      <c r="G540" s="73"/>
      <c r="H540" s="73"/>
      <c r="I540" s="73"/>
      <c r="J540" s="73"/>
      <c r="K540" s="73"/>
      <c r="L540" s="73"/>
    </row>
    <row r="541" customFormat="false" ht="15" hidden="false" customHeight="false" outlineLevel="0" collapsed="false">
      <c r="B541" s="73"/>
      <c r="C541" s="73"/>
      <c r="D541" s="73"/>
      <c r="E541" s="73"/>
      <c r="F541" s="73"/>
      <c r="G541" s="73"/>
      <c r="H541" s="73"/>
      <c r="I541" s="73"/>
      <c r="J541" s="73"/>
      <c r="K541" s="73"/>
      <c r="L541" s="73"/>
    </row>
    <row r="542" customFormat="false" ht="15" hidden="false" customHeight="false" outlineLevel="0" collapsed="false">
      <c r="B542" s="73"/>
      <c r="C542" s="73"/>
      <c r="D542" s="73"/>
      <c r="E542" s="73"/>
      <c r="F542" s="73"/>
      <c r="G542" s="73"/>
      <c r="H542" s="73"/>
      <c r="I542" s="73"/>
      <c r="J542" s="73"/>
      <c r="K542" s="73"/>
      <c r="L542" s="73"/>
    </row>
    <row r="543" customFormat="false" ht="15" hidden="false" customHeight="false" outlineLevel="0" collapsed="false">
      <c r="B543" s="73"/>
      <c r="C543" s="73"/>
      <c r="D543" s="73"/>
      <c r="E543" s="73"/>
      <c r="F543" s="73"/>
      <c r="G543" s="73"/>
      <c r="H543" s="73"/>
      <c r="I543" s="73"/>
      <c r="J543" s="74"/>
      <c r="K543" s="73"/>
      <c r="L543" s="73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6" min="6" style="76" width="17.85"/>
    <col collapsed="false" customWidth="true" hidden="false" outlineLevel="0" max="7" min="7" style="76" width="17.7"/>
    <col collapsed="false" customWidth="true" hidden="false" outlineLevel="0" max="8" min="8" style="76" width="18.56"/>
    <col collapsed="false" customWidth="true" hidden="false" outlineLevel="0" max="9" min="9" style="75" width="15.85"/>
    <col collapsed="false" customWidth="true" hidden="false" outlineLevel="0" max="10" min="10" style="75" width="13.7"/>
    <col collapsed="false" customWidth="true" hidden="false" outlineLevel="0" max="11" min="11" style="77" width="13.7"/>
    <col collapsed="false" customWidth="true" hidden="false" outlineLevel="0" max="12" min="12" style="77" width="16.42"/>
    <col collapsed="false" customWidth="true" hidden="false" outlineLevel="0" max="13" min="13" style="77" width="16.28"/>
    <col collapsed="false" customWidth="true" hidden="false" outlineLevel="0" max="14" min="14" style="75" width="16.99"/>
    <col collapsed="false" customWidth="true" hidden="false" outlineLevel="0" max="15" min="15" style="75" width="20.41"/>
    <col collapsed="false" customWidth="true" hidden="false" outlineLevel="0" max="16" min="16" style="75" width="13.99"/>
    <col collapsed="false" customWidth="false" hidden="false" outlineLevel="0" max="257" min="17" style="75" width="11.42"/>
  </cols>
  <sheetData>
    <row r="1" customFormat="false" ht="15" hidden="false" customHeight="false" outlineLevel="0" collapsed="false">
      <c r="A1" s="78" t="s">
        <v>14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5" hidden="false" customHeight="false" outlineLevel="0" collapsed="false">
      <c r="A2" s="78" t="s">
        <v>141</v>
      </c>
      <c r="F2" s="76" t="s">
        <v>3</v>
      </c>
      <c r="G2" s="76" t="s">
        <v>3</v>
      </c>
      <c r="H2" s="76" t="s">
        <v>3</v>
      </c>
    </row>
    <row r="3" customFormat="false" ht="15.75" hidden="false" customHeight="false" outlineLevel="0" collapsed="false">
      <c r="A3" s="79" t="s">
        <v>142</v>
      </c>
      <c r="B3" s="80"/>
      <c r="C3" s="80"/>
      <c r="D3" s="80"/>
      <c r="E3" s="80"/>
      <c r="F3" s="80"/>
      <c r="G3" s="80"/>
      <c r="H3" s="81"/>
      <c r="I3" s="81"/>
      <c r="J3" s="82"/>
      <c r="K3" s="82"/>
      <c r="L3" s="82"/>
      <c r="M3" s="82"/>
      <c r="N3" s="81"/>
      <c r="O3" s="83"/>
      <c r="P3" s="83"/>
    </row>
    <row r="4" s="90" customFormat="true" ht="18.75" hidden="false" customHeight="true" outlineLevel="0" collapsed="false">
      <c r="A4" s="84"/>
      <c r="B4" s="85" t="s">
        <v>5</v>
      </c>
      <c r="C4" s="85"/>
      <c r="D4" s="85"/>
      <c r="E4" s="85"/>
      <c r="F4" s="86" t="n">
        <v>2008</v>
      </c>
      <c r="G4" s="86" t="n">
        <v>2009</v>
      </c>
      <c r="H4" s="86" t="n">
        <v>2010</v>
      </c>
      <c r="I4" s="87" t="s">
        <v>143</v>
      </c>
      <c r="J4" s="88" t="s">
        <v>14</v>
      </c>
      <c r="K4" s="88"/>
      <c r="L4" s="88"/>
      <c r="M4" s="88"/>
      <c r="N4" s="89" t="s">
        <v>144</v>
      </c>
      <c r="O4" s="87" t="s">
        <v>145</v>
      </c>
    </row>
    <row r="5" s="90" customFormat="true" ht="15" hidden="false" customHeight="true" outlineLevel="0" collapsed="false">
      <c r="A5" s="91"/>
      <c r="B5" s="85"/>
      <c r="C5" s="85"/>
      <c r="D5" s="85"/>
      <c r="E5" s="85"/>
      <c r="F5" s="86"/>
      <c r="G5" s="86"/>
      <c r="H5" s="86"/>
      <c r="I5" s="87"/>
      <c r="J5" s="92" t="s">
        <v>86</v>
      </c>
      <c r="K5" s="93" t="s">
        <v>146</v>
      </c>
      <c r="L5" s="92" t="s">
        <v>147</v>
      </c>
      <c r="M5" s="92" t="s">
        <v>148</v>
      </c>
      <c r="N5" s="89"/>
      <c r="O5" s="87"/>
    </row>
    <row r="6" customFormat="false" ht="9" hidden="false" customHeight="true" outlineLevel="0" collapsed="false">
      <c r="A6" s="94"/>
      <c r="B6" s="94"/>
      <c r="C6" s="94"/>
      <c r="D6" s="94"/>
      <c r="E6" s="94"/>
      <c r="F6" s="95"/>
      <c r="G6" s="95"/>
      <c r="H6" s="95"/>
      <c r="I6" s="96"/>
      <c r="J6" s="96"/>
      <c r="K6" s="97"/>
      <c r="L6" s="96"/>
      <c r="M6" s="97"/>
      <c r="N6" s="97"/>
    </row>
    <row r="7" customFormat="false" ht="15" hidden="false" customHeight="false" outlineLevel="0" collapsed="false">
      <c r="A7" s="98" t="n">
        <v>1</v>
      </c>
      <c r="B7" s="94" t="s">
        <v>149</v>
      </c>
      <c r="C7" s="94"/>
      <c r="D7" s="94"/>
      <c r="E7" s="94"/>
      <c r="F7" s="99" t="n">
        <v>500646</v>
      </c>
      <c r="G7" s="99" t="n">
        <v>286789</v>
      </c>
      <c r="H7" s="99" t="n">
        <v>357070</v>
      </c>
      <c r="I7" s="99" t="n">
        <v>200185</v>
      </c>
      <c r="J7" s="99" t="n">
        <v>88</v>
      </c>
      <c r="K7" s="99" t="n">
        <v>1</v>
      </c>
      <c r="L7" s="99" t="n">
        <v>1</v>
      </c>
      <c r="M7" s="99" t="n">
        <v>89</v>
      </c>
      <c r="N7" s="99" t="n">
        <v>89</v>
      </c>
      <c r="O7" s="99" t="n">
        <v>200274</v>
      </c>
      <c r="Q7" s="99"/>
    </row>
    <row r="8" customFormat="false" ht="15" hidden="false" customHeight="false" outlineLevel="0" collapsed="false">
      <c r="A8" s="100" t="n">
        <v>1.1</v>
      </c>
      <c r="B8" s="100"/>
      <c r="C8" s="41" t="s">
        <v>150</v>
      </c>
      <c r="D8" s="41"/>
      <c r="E8" s="41"/>
      <c r="F8" s="101" t="n">
        <v>373546</v>
      </c>
      <c r="G8" s="101" t="n">
        <v>44182</v>
      </c>
      <c r="H8" s="101" t="n">
        <v>62474</v>
      </c>
      <c r="I8" s="101" t="n">
        <v>26138</v>
      </c>
      <c r="J8" s="101" t="n">
        <v>88</v>
      </c>
      <c r="K8" s="101" t="n">
        <v>1</v>
      </c>
      <c r="L8" s="101" t="n">
        <v>1</v>
      </c>
      <c r="M8" s="101" t="n">
        <v>89</v>
      </c>
      <c r="N8" s="101" t="n">
        <v>89</v>
      </c>
      <c r="O8" s="102" t="n">
        <v>26227</v>
      </c>
      <c r="Q8" s="101"/>
    </row>
    <row r="9" customFormat="false" ht="15" hidden="false" customHeight="false" outlineLevel="0" collapsed="false">
      <c r="A9" s="100" t="n">
        <v>1.2</v>
      </c>
      <c r="B9" s="100"/>
      <c r="C9" s="41" t="s">
        <v>151</v>
      </c>
      <c r="D9" s="41"/>
      <c r="E9" s="41"/>
      <c r="F9" s="101" t="n">
        <v>0</v>
      </c>
      <c r="G9" s="101" t="n">
        <v>22754</v>
      </c>
      <c r="H9" s="101" t="n">
        <v>45185</v>
      </c>
      <c r="I9" s="101" t="n">
        <v>13373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2" t="n">
        <v>13373</v>
      </c>
      <c r="Q9" s="75" t="s">
        <v>3</v>
      </c>
      <c r="R9" s="101"/>
    </row>
    <row r="10" customFormat="false" ht="15" hidden="false" customHeight="false" outlineLevel="0" collapsed="false">
      <c r="A10" s="100" t="n">
        <v>1.3</v>
      </c>
      <c r="B10" s="100"/>
      <c r="C10" s="41" t="s">
        <v>152</v>
      </c>
      <c r="D10" s="41"/>
      <c r="E10" s="41"/>
      <c r="F10" s="101" t="n">
        <v>127100</v>
      </c>
      <c r="G10" s="101" t="n">
        <v>219853</v>
      </c>
      <c r="H10" s="101" t="n">
        <v>218232</v>
      </c>
      <c r="I10" s="101" t="n">
        <v>107946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2" t="n">
        <v>107946</v>
      </c>
      <c r="Q10" s="101"/>
    </row>
    <row r="11" customFormat="false" ht="15" hidden="false" customHeight="false" outlineLevel="0" collapsed="false">
      <c r="A11" s="100" t="s">
        <v>153</v>
      </c>
      <c r="B11" s="100"/>
      <c r="C11" s="100"/>
      <c r="D11" s="41" t="s">
        <v>154</v>
      </c>
      <c r="E11" s="41"/>
      <c r="F11" s="101" t="n">
        <v>92953</v>
      </c>
      <c r="G11" s="101" t="n">
        <v>193649</v>
      </c>
      <c r="H11" s="101" t="n">
        <v>200742</v>
      </c>
      <c r="I11" s="101" t="n">
        <v>102792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2" t="n">
        <v>102792</v>
      </c>
    </row>
    <row r="12" customFormat="false" ht="15" hidden="false" customHeight="false" outlineLevel="0" collapsed="false">
      <c r="A12" s="100" t="s">
        <v>155</v>
      </c>
      <c r="B12" s="100"/>
      <c r="C12" s="100"/>
      <c r="D12" s="41" t="s">
        <v>156</v>
      </c>
      <c r="E12" s="41"/>
      <c r="F12" s="101" t="n">
        <v>34147</v>
      </c>
      <c r="G12" s="101" t="n">
        <v>26204</v>
      </c>
      <c r="H12" s="101" t="n">
        <v>17490</v>
      </c>
      <c r="I12" s="101" t="n">
        <v>5154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2" t="n">
        <v>5154</v>
      </c>
    </row>
    <row r="13" customFormat="false" ht="15" hidden="false" customHeight="false" outlineLevel="0" collapsed="false">
      <c r="A13" s="103" t="s">
        <v>157</v>
      </c>
      <c r="B13" s="103"/>
      <c r="C13" s="103" t="s">
        <v>158</v>
      </c>
      <c r="D13" s="103"/>
      <c r="E13" s="103"/>
      <c r="F13" s="103" t="n">
        <v>0</v>
      </c>
      <c r="G13" s="103" t="n">
        <v>0</v>
      </c>
      <c r="H13" s="103" t="n">
        <v>31179</v>
      </c>
      <c r="I13" s="103" t="n">
        <v>527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52728</v>
      </c>
    </row>
    <row r="14" customFormat="false" ht="15" hidden="false" customHeight="false" outlineLevel="0" collapsed="false">
      <c r="A14" s="98"/>
      <c r="B14" s="98"/>
      <c r="C14" s="98"/>
      <c r="D14" s="94"/>
      <c r="E14" s="94"/>
      <c r="F14" s="99" t="s">
        <v>3</v>
      </c>
      <c r="G14" s="99" t="s">
        <v>3</v>
      </c>
      <c r="H14" s="99"/>
      <c r="I14" s="99"/>
      <c r="J14" s="99" t="s">
        <v>3</v>
      </c>
      <c r="K14" s="99"/>
      <c r="L14" s="99"/>
      <c r="M14" s="99"/>
      <c r="N14" s="99"/>
      <c r="O14" s="104"/>
    </row>
    <row r="15" customFormat="false" ht="15" hidden="false" customHeight="false" outlineLevel="0" collapsed="false">
      <c r="A15" s="98" t="n">
        <v>2</v>
      </c>
      <c r="B15" s="94" t="s">
        <v>159</v>
      </c>
      <c r="C15" s="94"/>
      <c r="D15" s="94"/>
      <c r="E15" s="94"/>
      <c r="F15" s="99" t="n">
        <v>984739</v>
      </c>
      <c r="G15" s="99" t="n">
        <v>1223817</v>
      </c>
      <c r="H15" s="99" t="n">
        <v>1157320</v>
      </c>
      <c r="I15" s="99" t="n">
        <v>515855</v>
      </c>
      <c r="J15" s="99" t="n">
        <v>9598</v>
      </c>
      <c r="K15" s="99" t="n">
        <v>1</v>
      </c>
      <c r="L15" s="99" t="n">
        <v>1</v>
      </c>
      <c r="M15" s="99" t="n">
        <v>9599</v>
      </c>
      <c r="N15" s="99" t="n">
        <v>9599</v>
      </c>
      <c r="O15" s="99" t="n">
        <v>525454</v>
      </c>
    </row>
    <row r="16" customFormat="false" ht="15" hidden="false" customHeight="false" outlineLevel="0" collapsed="false">
      <c r="A16" s="105" t="n">
        <v>2.1</v>
      </c>
      <c r="B16" s="105"/>
      <c r="C16" s="106" t="s">
        <v>160</v>
      </c>
      <c r="D16" s="106"/>
      <c r="E16" s="106"/>
      <c r="F16" s="103" t="n">
        <v>230786</v>
      </c>
      <c r="G16" s="103" t="n">
        <v>188588</v>
      </c>
      <c r="H16" s="103" t="n">
        <v>130847</v>
      </c>
      <c r="I16" s="103" t="n">
        <v>67938</v>
      </c>
      <c r="J16" s="103" t="n">
        <v>558</v>
      </c>
      <c r="K16" s="103" t="n">
        <v>0</v>
      </c>
      <c r="L16" s="103" t="n">
        <v>0</v>
      </c>
      <c r="M16" s="103" t="n">
        <v>558</v>
      </c>
      <c r="N16" s="103" t="n">
        <v>558</v>
      </c>
      <c r="O16" s="103" t="n">
        <v>68496</v>
      </c>
    </row>
    <row r="17" customFormat="false" ht="15" hidden="false" customHeight="false" outlineLevel="0" collapsed="false">
      <c r="A17" s="107" t="n">
        <v>2.2</v>
      </c>
      <c r="B17" s="107"/>
      <c r="C17" s="108" t="s">
        <v>161</v>
      </c>
      <c r="D17" s="108"/>
      <c r="E17" s="108"/>
      <c r="F17" s="109" t="n">
        <v>753953</v>
      </c>
      <c r="G17" s="109" t="n">
        <v>1035229</v>
      </c>
      <c r="H17" s="109" t="n">
        <v>1026473</v>
      </c>
      <c r="I17" s="109" t="n">
        <v>447917</v>
      </c>
      <c r="J17" s="109" t="n">
        <v>9040</v>
      </c>
      <c r="K17" s="109" t="n">
        <v>1</v>
      </c>
      <c r="L17" s="109" t="n">
        <v>1</v>
      </c>
      <c r="M17" s="110" t="n">
        <v>9041</v>
      </c>
      <c r="N17" s="110" t="n">
        <v>9041</v>
      </c>
      <c r="O17" s="109" t="n">
        <v>456958</v>
      </c>
    </row>
    <row r="18" customFormat="false" ht="15" hidden="false" customHeight="false" outlineLevel="0" collapsed="false">
      <c r="A18" s="100" t="s">
        <v>162</v>
      </c>
      <c r="B18" s="100"/>
      <c r="C18" s="100"/>
      <c r="D18" s="41" t="s">
        <v>163</v>
      </c>
      <c r="E18" s="41"/>
      <c r="F18" s="101" t="n">
        <v>7772</v>
      </c>
      <c r="G18" s="101" t="n">
        <v>33846</v>
      </c>
      <c r="H18" s="101" t="n">
        <v>7175</v>
      </c>
      <c r="I18" s="101" t="n">
        <v>3462</v>
      </c>
      <c r="J18" s="101" t="n">
        <v>0</v>
      </c>
      <c r="K18" s="101" t="n">
        <v>1</v>
      </c>
      <c r="L18" s="101" t="n">
        <v>1</v>
      </c>
      <c r="M18" s="101" t="n">
        <v>1</v>
      </c>
      <c r="N18" s="101" t="n">
        <v>1</v>
      </c>
      <c r="O18" s="102" t="n">
        <v>3463</v>
      </c>
    </row>
    <row r="19" customFormat="false" ht="15" hidden="false" customHeight="false" outlineLevel="0" collapsed="false">
      <c r="A19" s="100" t="s">
        <v>164</v>
      </c>
      <c r="B19" s="100"/>
      <c r="C19" s="100"/>
      <c r="D19" s="41" t="s">
        <v>165</v>
      </c>
      <c r="E19" s="41"/>
      <c r="F19" s="101" t="n">
        <v>17742</v>
      </c>
      <c r="G19" s="101" t="n">
        <v>16320</v>
      </c>
      <c r="H19" s="101" t="n">
        <v>9793</v>
      </c>
      <c r="I19" s="101" t="n">
        <v>4982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4982</v>
      </c>
    </row>
    <row r="20" customFormat="false" ht="15" hidden="false" customHeight="false" outlineLevel="0" collapsed="false">
      <c r="A20" s="105" t="s">
        <v>166</v>
      </c>
      <c r="B20" s="105"/>
      <c r="C20" s="105"/>
      <c r="D20" s="106" t="s">
        <v>167</v>
      </c>
      <c r="E20" s="106"/>
      <c r="F20" s="103" t="n">
        <v>92953</v>
      </c>
      <c r="G20" s="103" t="n">
        <v>193649</v>
      </c>
      <c r="H20" s="103" t="n">
        <v>200742</v>
      </c>
      <c r="I20" s="103" t="n">
        <v>102792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102792</v>
      </c>
    </row>
    <row r="21" customFormat="false" ht="15" hidden="false" customHeight="false" outlineLevel="0" collapsed="false">
      <c r="A21" s="100" t="s">
        <v>168</v>
      </c>
      <c r="B21" s="100"/>
      <c r="C21" s="100"/>
      <c r="D21" s="41" t="s">
        <v>169</v>
      </c>
      <c r="E21" s="41"/>
      <c r="F21" s="101" t="n">
        <v>61406</v>
      </c>
      <c r="G21" s="101" t="n">
        <v>54042</v>
      </c>
      <c r="H21" s="101" t="n">
        <v>112608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</row>
    <row r="22" customFormat="false" ht="15" hidden="false" customHeight="false" outlineLevel="0" collapsed="false">
      <c r="A22" s="100" t="s">
        <v>170</v>
      </c>
      <c r="B22" s="100"/>
      <c r="C22" s="100"/>
      <c r="D22" s="41" t="s">
        <v>171</v>
      </c>
      <c r="E22" s="41"/>
      <c r="F22" s="101" t="n">
        <v>403285</v>
      </c>
      <c r="G22" s="101" t="n">
        <v>2671</v>
      </c>
      <c r="H22" s="101" t="n">
        <v>0</v>
      </c>
      <c r="I22" s="101" t="n">
        <v>3012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3012</v>
      </c>
    </row>
    <row r="23" customFormat="false" ht="15" hidden="false" customHeight="false" outlineLevel="0" collapsed="false">
      <c r="A23" s="105" t="s">
        <v>172</v>
      </c>
      <c r="B23" s="105"/>
      <c r="C23" s="105"/>
      <c r="D23" s="106" t="s">
        <v>173</v>
      </c>
      <c r="E23" s="106"/>
      <c r="F23" s="103" t="n">
        <v>156387</v>
      </c>
      <c r="G23" s="103" t="n">
        <v>713860</v>
      </c>
      <c r="H23" s="103" t="n">
        <v>675748</v>
      </c>
      <c r="I23" s="103" t="n">
        <v>275535</v>
      </c>
      <c r="J23" s="103" t="n">
        <v>9040</v>
      </c>
      <c r="K23" s="103" t="n">
        <v>0</v>
      </c>
      <c r="L23" s="103" t="n">
        <v>0</v>
      </c>
      <c r="M23" s="103" t="n">
        <v>9040</v>
      </c>
      <c r="N23" s="103" t="n">
        <v>9040</v>
      </c>
      <c r="O23" s="103" t="n">
        <v>284575</v>
      </c>
    </row>
    <row r="24" customFormat="false" ht="15" hidden="false" customHeight="false" outlineLevel="0" collapsed="false">
      <c r="A24" s="105" t="s">
        <v>174</v>
      </c>
      <c r="B24" s="105"/>
      <c r="C24" s="105"/>
      <c r="D24" s="105" t="s">
        <v>175</v>
      </c>
      <c r="E24" s="106"/>
      <c r="F24" s="103" t="n">
        <v>5991</v>
      </c>
      <c r="G24" s="103" t="n">
        <v>19141</v>
      </c>
      <c r="H24" s="103" t="n">
        <v>15578</v>
      </c>
      <c r="I24" s="103" t="n">
        <v>56616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56616</v>
      </c>
    </row>
    <row r="25" customFormat="false" ht="15" hidden="false" customHeight="false" outlineLevel="0" collapsed="false">
      <c r="A25" s="100" t="s">
        <v>176</v>
      </c>
      <c r="B25" s="100"/>
      <c r="C25" s="100"/>
      <c r="D25" s="41" t="s">
        <v>177</v>
      </c>
      <c r="E25" s="41"/>
      <c r="F25" s="101" t="n">
        <v>8417</v>
      </c>
      <c r="G25" s="101" t="n">
        <v>1700</v>
      </c>
      <c r="H25" s="101" t="n">
        <v>4829</v>
      </c>
      <c r="I25" s="101" t="n">
        <v>1518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1518</v>
      </c>
    </row>
    <row r="26" customFormat="false" ht="15" hidden="false" customHeight="false" outlineLevel="0" collapsed="false">
      <c r="A26" s="100"/>
      <c r="B26" s="100"/>
      <c r="C26" s="100"/>
      <c r="D26" s="41"/>
      <c r="E26" s="41"/>
      <c r="F26" s="101"/>
      <c r="G26" s="101"/>
      <c r="H26" s="101"/>
      <c r="I26" s="101"/>
      <c r="J26" s="101" t="s">
        <v>3</v>
      </c>
      <c r="K26" s="101"/>
      <c r="L26" s="101"/>
      <c r="M26" s="101"/>
      <c r="N26" s="101"/>
      <c r="O26" s="102"/>
    </row>
    <row r="27" customFormat="false" ht="15" hidden="false" customHeight="false" outlineLevel="0" collapsed="false">
      <c r="A27" s="98" t="n">
        <v>3</v>
      </c>
      <c r="B27" s="94" t="s">
        <v>178</v>
      </c>
      <c r="C27" s="94"/>
      <c r="D27" s="94"/>
      <c r="E27" s="94"/>
      <c r="F27" s="99" t="n">
        <v>-484093</v>
      </c>
      <c r="G27" s="99" t="n">
        <v>-937028</v>
      </c>
      <c r="H27" s="99" t="n">
        <v>-800250</v>
      </c>
      <c r="I27" s="99" t="n">
        <v>-315670</v>
      </c>
      <c r="J27" s="99" t="n">
        <v>-9510</v>
      </c>
      <c r="K27" s="99" t="n">
        <v>0</v>
      </c>
      <c r="L27" s="99" t="n">
        <v>0</v>
      </c>
      <c r="M27" s="99" t="n">
        <v>-9510</v>
      </c>
      <c r="N27" s="99" t="n">
        <v>-9510</v>
      </c>
      <c r="O27" s="99" t="n">
        <v>-325180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1"/>
      <c r="G28" s="101"/>
      <c r="H28" s="101"/>
      <c r="I28" s="101"/>
      <c r="J28" s="101" t="s">
        <v>3</v>
      </c>
      <c r="K28" s="101"/>
      <c r="M28" s="101"/>
      <c r="N28" s="101"/>
      <c r="O28" s="104"/>
    </row>
    <row r="29" customFormat="false" ht="15" hidden="false" customHeight="false" outlineLevel="0" collapsed="false">
      <c r="A29" s="98" t="n">
        <v>4</v>
      </c>
      <c r="B29" s="94" t="s">
        <v>179</v>
      </c>
      <c r="C29" s="94"/>
      <c r="D29" s="94"/>
      <c r="E29" s="94"/>
      <c r="F29" s="99" t="n">
        <v>95815</v>
      </c>
      <c r="G29" s="99" t="n">
        <v>91931</v>
      </c>
      <c r="H29" s="99" t="n">
        <v>65011</v>
      </c>
      <c r="I29" s="99" t="n">
        <v>35782</v>
      </c>
      <c r="J29" s="99" t="n">
        <v>32</v>
      </c>
      <c r="K29" s="99" t="n">
        <v>0</v>
      </c>
      <c r="L29" s="99" t="n">
        <v>0</v>
      </c>
      <c r="M29" s="99" t="n">
        <v>32</v>
      </c>
      <c r="N29" s="99" t="n">
        <v>32</v>
      </c>
      <c r="O29" s="99" t="n">
        <v>35814</v>
      </c>
    </row>
    <row r="30" customFormat="false" ht="15" hidden="false" customHeight="false" outlineLevel="0" collapsed="false">
      <c r="A30" s="100" t="n">
        <v>4.1</v>
      </c>
      <c r="B30" s="100"/>
      <c r="C30" s="41" t="s">
        <v>180</v>
      </c>
      <c r="D30" s="41"/>
      <c r="E30" s="41"/>
      <c r="F30" s="101" t="n">
        <v>23570</v>
      </c>
      <c r="G30" s="101" t="n">
        <v>16622</v>
      </c>
      <c r="H30" s="101" t="n">
        <v>17756</v>
      </c>
      <c r="I30" s="101" t="n">
        <v>9769</v>
      </c>
      <c r="J30" s="101" t="n">
        <v>24</v>
      </c>
      <c r="K30" s="101" t="n">
        <v>0</v>
      </c>
      <c r="L30" s="101" t="n">
        <v>0</v>
      </c>
      <c r="M30" s="101" t="n">
        <v>24</v>
      </c>
      <c r="N30" s="101" t="n">
        <v>24</v>
      </c>
      <c r="O30" s="101" t="n">
        <v>9793</v>
      </c>
    </row>
    <row r="31" customFormat="false" ht="15" hidden="false" customHeight="false" outlineLevel="0" collapsed="false">
      <c r="A31" s="105" t="n">
        <v>4.2</v>
      </c>
      <c r="B31" s="105"/>
      <c r="C31" s="106" t="s">
        <v>181</v>
      </c>
      <c r="D31" s="106"/>
      <c r="E31" s="106"/>
      <c r="F31" s="103" t="n">
        <v>13997</v>
      </c>
      <c r="G31" s="103" t="n">
        <v>26593</v>
      </c>
      <c r="H31" s="103" t="n">
        <v>17096</v>
      </c>
      <c r="I31" s="103" t="n">
        <v>5301</v>
      </c>
      <c r="J31" s="103" t="n">
        <v>6</v>
      </c>
      <c r="K31" s="103" t="n">
        <v>0</v>
      </c>
      <c r="L31" s="103" t="n">
        <v>0</v>
      </c>
      <c r="M31" s="103" t="n">
        <v>6</v>
      </c>
      <c r="N31" s="103" t="n">
        <v>6</v>
      </c>
      <c r="O31" s="103" t="n">
        <v>5307</v>
      </c>
    </row>
    <row r="32" customFormat="false" ht="15" hidden="false" customHeight="false" outlineLevel="0" collapsed="false">
      <c r="A32" s="105" t="n">
        <v>4.3</v>
      </c>
      <c r="B32" s="105"/>
      <c r="C32" s="106" t="s">
        <v>182</v>
      </c>
      <c r="D32" s="106"/>
      <c r="E32" s="106"/>
      <c r="F32" s="103" t="n">
        <v>58248</v>
      </c>
      <c r="G32" s="103" t="n">
        <v>48716</v>
      </c>
      <c r="H32" s="103" t="n">
        <v>30159</v>
      </c>
      <c r="I32" s="103" t="n">
        <v>20712</v>
      </c>
      <c r="J32" s="103" t="n">
        <v>2</v>
      </c>
      <c r="K32" s="103" t="n">
        <v>0</v>
      </c>
      <c r="L32" s="103" t="n">
        <v>0</v>
      </c>
      <c r="M32" s="103" t="n">
        <v>2</v>
      </c>
      <c r="N32" s="103" t="n">
        <v>2</v>
      </c>
      <c r="O32" s="103" t="n">
        <v>20714</v>
      </c>
    </row>
    <row r="33" customFormat="false" ht="15" hidden="false" customHeight="false" outlineLevel="0" collapsed="false">
      <c r="A33" s="100"/>
      <c r="B33" s="100"/>
      <c r="C33" s="100"/>
      <c r="D33" s="41"/>
      <c r="E33" s="41"/>
      <c r="F33" s="101"/>
      <c r="G33" s="101"/>
      <c r="H33" s="101"/>
      <c r="I33" s="101"/>
      <c r="J33" s="101"/>
      <c r="K33" s="101"/>
      <c r="L33" s="101"/>
      <c r="M33" s="101"/>
      <c r="N33" s="101"/>
      <c r="O33" s="104"/>
    </row>
    <row r="34" customFormat="false" ht="15" hidden="false" customHeight="false" outlineLevel="0" collapsed="false">
      <c r="A34" s="98" t="n">
        <v>5</v>
      </c>
      <c r="B34" s="94" t="s">
        <v>183</v>
      </c>
      <c r="C34" s="94"/>
      <c r="D34" s="94"/>
      <c r="E34" s="94"/>
      <c r="F34" s="99" t="n">
        <v>459867</v>
      </c>
      <c r="G34" s="99" t="n">
        <v>668597</v>
      </c>
      <c r="H34" s="99" t="n">
        <v>513422</v>
      </c>
      <c r="I34" s="99" t="n">
        <v>197492</v>
      </c>
      <c r="J34" s="99" t="n">
        <v>860</v>
      </c>
      <c r="K34" s="99" t="n">
        <v>812</v>
      </c>
      <c r="L34" s="99" t="n">
        <v>812</v>
      </c>
      <c r="M34" s="99" t="n">
        <v>1672</v>
      </c>
      <c r="N34" s="99" t="n">
        <v>1672</v>
      </c>
      <c r="O34" s="99" t="n">
        <v>199164</v>
      </c>
      <c r="P34" s="102"/>
    </row>
    <row r="35" customFormat="false" ht="15" hidden="false" customHeight="false" outlineLevel="0" collapsed="false">
      <c r="A35" s="100" t="n">
        <v>5.1</v>
      </c>
      <c r="B35" s="100"/>
      <c r="C35" s="94" t="s">
        <v>184</v>
      </c>
      <c r="D35" s="94"/>
      <c r="E35" s="94"/>
      <c r="F35" s="99" t="n">
        <v>378761</v>
      </c>
      <c r="G35" s="99" t="n">
        <v>417994</v>
      </c>
      <c r="H35" s="99" t="n">
        <v>395083</v>
      </c>
      <c r="I35" s="99" t="n">
        <v>197104</v>
      </c>
      <c r="J35" s="99" t="n">
        <v>860</v>
      </c>
      <c r="K35" s="99" t="n">
        <v>812</v>
      </c>
      <c r="L35" s="99" t="n">
        <v>812</v>
      </c>
      <c r="M35" s="99" t="n">
        <v>1672</v>
      </c>
      <c r="N35" s="99" t="n">
        <v>1672</v>
      </c>
      <c r="O35" s="99" t="n">
        <v>198776</v>
      </c>
      <c r="P35" s="102"/>
    </row>
    <row r="36" customFormat="false" ht="15" hidden="false" customHeight="false" outlineLevel="0" collapsed="false">
      <c r="A36" s="100" t="s">
        <v>185</v>
      </c>
      <c r="B36" s="100"/>
      <c r="C36" s="100"/>
      <c r="D36" s="41" t="s">
        <v>186</v>
      </c>
      <c r="E36" s="41"/>
      <c r="F36" s="101" t="n">
        <v>240066</v>
      </c>
      <c r="G36" s="101" t="n">
        <v>254171</v>
      </c>
      <c r="H36" s="101" t="n">
        <v>244849</v>
      </c>
      <c r="I36" s="101" t="n">
        <v>135109</v>
      </c>
      <c r="J36" s="101" t="n">
        <v>22</v>
      </c>
      <c r="K36" s="101" t="n">
        <v>479</v>
      </c>
      <c r="L36" s="101" t="n">
        <v>479</v>
      </c>
      <c r="M36" s="101" t="n">
        <v>501</v>
      </c>
      <c r="N36" s="101" t="n">
        <v>501</v>
      </c>
      <c r="O36" s="101" t="n">
        <v>135610</v>
      </c>
      <c r="P36" s="102"/>
    </row>
    <row r="37" customFormat="false" ht="15" hidden="false" customHeight="false" outlineLevel="0" collapsed="false">
      <c r="A37" s="100" t="s">
        <v>187</v>
      </c>
      <c r="B37" s="100"/>
      <c r="C37" s="100"/>
      <c r="D37" s="41" t="s">
        <v>188</v>
      </c>
      <c r="E37" s="41"/>
      <c r="F37" s="101" t="n">
        <v>72160</v>
      </c>
      <c r="G37" s="101" t="n">
        <v>82718</v>
      </c>
      <c r="H37" s="101" t="n">
        <v>70614</v>
      </c>
      <c r="I37" s="101" t="n">
        <v>28095</v>
      </c>
      <c r="J37" s="101" t="n">
        <v>626</v>
      </c>
      <c r="K37" s="101" t="n">
        <v>193</v>
      </c>
      <c r="L37" s="101" t="n">
        <v>193</v>
      </c>
      <c r="M37" s="101" t="n">
        <v>819</v>
      </c>
      <c r="N37" s="101" t="n">
        <v>819</v>
      </c>
      <c r="O37" s="101" t="n">
        <v>28914</v>
      </c>
    </row>
    <row r="38" customFormat="false" ht="15" hidden="false" customHeight="false" outlineLevel="0" collapsed="false">
      <c r="A38" s="105" t="s">
        <v>189</v>
      </c>
      <c r="B38" s="105"/>
      <c r="C38" s="105"/>
      <c r="D38" s="106" t="s">
        <v>190</v>
      </c>
      <c r="E38" s="106"/>
      <c r="F38" s="103" t="n">
        <v>11728</v>
      </c>
      <c r="G38" s="103" t="n">
        <v>10298</v>
      </c>
      <c r="H38" s="103" t="n">
        <v>7383</v>
      </c>
      <c r="I38" s="103" t="n">
        <v>4129</v>
      </c>
      <c r="J38" s="103" t="n">
        <v>53</v>
      </c>
      <c r="K38" s="103" t="n">
        <v>111</v>
      </c>
      <c r="L38" s="103" t="n">
        <v>111</v>
      </c>
      <c r="M38" s="103" t="n">
        <v>164</v>
      </c>
      <c r="N38" s="103" t="n">
        <v>164</v>
      </c>
      <c r="O38" s="103" t="n">
        <v>4293</v>
      </c>
      <c r="P38" s="102"/>
    </row>
    <row r="39" customFormat="false" ht="15" hidden="false" customHeight="false" outlineLevel="0" collapsed="false">
      <c r="A39" s="100" t="s">
        <v>191</v>
      </c>
      <c r="B39" s="100"/>
      <c r="C39" s="100"/>
      <c r="D39" s="41" t="s">
        <v>192</v>
      </c>
      <c r="E39" s="41"/>
      <c r="F39" s="101" t="n">
        <v>21058</v>
      </c>
      <c r="G39" s="101" t="n">
        <v>30593</v>
      </c>
      <c r="H39" s="101" t="n">
        <v>27776</v>
      </c>
      <c r="I39" s="101" t="n">
        <v>5376</v>
      </c>
      <c r="J39" s="101" t="n">
        <v>159</v>
      </c>
      <c r="K39" s="101" t="n">
        <v>29</v>
      </c>
      <c r="L39" s="101" t="n">
        <v>29</v>
      </c>
      <c r="M39" s="101" t="n">
        <v>188</v>
      </c>
      <c r="N39" s="101" t="n">
        <v>188</v>
      </c>
      <c r="O39" s="101" t="n">
        <v>5564</v>
      </c>
    </row>
    <row r="40" customFormat="false" ht="15" hidden="false" customHeight="false" outlineLevel="0" collapsed="false">
      <c r="A40" s="100" t="s">
        <v>193</v>
      </c>
      <c r="B40" s="100"/>
      <c r="C40" s="100"/>
      <c r="D40" s="41" t="s">
        <v>194</v>
      </c>
      <c r="E40" s="41"/>
      <c r="F40" s="101" t="n">
        <v>27327</v>
      </c>
      <c r="G40" s="101" t="n">
        <v>32994</v>
      </c>
      <c r="H40" s="101" t="n">
        <v>35629</v>
      </c>
      <c r="I40" s="101" t="n">
        <v>20395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20395</v>
      </c>
    </row>
    <row r="41" customFormat="false" ht="15" hidden="false" customHeight="false" outlineLevel="0" collapsed="false">
      <c r="A41" s="105" t="s">
        <v>195</v>
      </c>
      <c r="B41" s="105"/>
      <c r="C41" s="105"/>
      <c r="D41" s="106" t="s">
        <v>196</v>
      </c>
      <c r="E41" s="106"/>
      <c r="F41" s="103" t="n">
        <v>6422</v>
      </c>
      <c r="G41" s="103" t="n">
        <v>7220</v>
      </c>
      <c r="H41" s="103" t="n">
        <v>8832</v>
      </c>
      <c r="I41" s="103" t="n">
        <v>400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4000</v>
      </c>
    </row>
    <row r="42" customFormat="false" ht="15" hidden="false" customHeight="true" outlineLevel="0" collapsed="false">
      <c r="A42" s="100" t="n">
        <v>5.2</v>
      </c>
      <c r="B42" s="111" t="s">
        <v>197</v>
      </c>
      <c r="C42" s="111"/>
      <c r="D42" s="111"/>
      <c r="E42" s="111"/>
      <c r="F42" s="99" t="n">
        <v>81106</v>
      </c>
      <c r="G42" s="99" t="n">
        <v>250603</v>
      </c>
      <c r="H42" s="99" t="n">
        <v>118339</v>
      </c>
      <c r="I42" s="99" t="n">
        <v>388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388</v>
      </c>
      <c r="P42" s="102"/>
    </row>
    <row r="43" customFormat="false" ht="15" hidden="false" customHeight="false" outlineLevel="0" collapsed="false">
      <c r="A43" s="98"/>
      <c r="B43" s="98"/>
      <c r="C43" s="98"/>
      <c r="D43" s="94"/>
      <c r="E43" s="94"/>
      <c r="F43" s="99"/>
      <c r="G43" s="99"/>
      <c r="H43" s="99"/>
      <c r="I43" s="99"/>
      <c r="J43" s="99"/>
      <c r="K43" s="99"/>
      <c r="L43" s="99"/>
      <c r="M43" s="99"/>
      <c r="N43" s="99"/>
    </row>
    <row r="44" customFormat="false" ht="15" hidden="false" customHeight="false" outlineLevel="0" collapsed="false">
      <c r="A44" s="112" t="n">
        <v>6</v>
      </c>
      <c r="B44" s="113" t="s">
        <v>198</v>
      </c>
      <c r="C44" s="113"/>
      <c r="D44" s="113"/>
      <c r="E44" s="113"/>
      <c r="F44" s="114" t="n">
        <v>-364052</v>
      </c>
      <c r="G44" s="114" t="n">
        <v>-576666</v>
      </c>
      <c r="H44" s="114" t="n">
        <v>-448411</v>
      </c>
      <c r="I44" s="114" t="n">
        <v>-161710</v>
      </c>
      <c r="J44" s="114" t="n">
        <v>-828</v>
      </c>
      <c r="K44" s="114" t="n">
        <v>-812</v>
      </c>
      <c r="L44" s="114" t="n">
        <v>-812</v>
      </c>
      <c r="M44" s="114" t="n">
        <v>-1640</v>
      </c>
      <c r="N44" s="114" t="n">
        <v>-1640</v>
      </c>
      <c r="O44" s="114" t="n">
        <v>-163350</v>
      </c>
    </row>
    <row r="45" customFormat="false" ht="15.75" hidden="false" customHeight="false" outlineLevel="0" collapsed="false">
      <c r="A45" s="115" t="n">
        <v>7</v>
      </c>
      <c r="B45" s="116" t="s">
        <v>199</v>
      </c>
      <c r="C45" s="116"/>
      <c r="D45" s="116"/>
      <c r="E45" s="116"/>
      <c r="F45" s="117" t="n">
        <v>-848145</v>
      </c>
      <c r="G45" s="117" t="n">
        <v>-1513694</v>
      </c>
      <c r="H45" s="117" t="n">
        <v>-1248661</v>
      </c>
      <c r="I45" s="117" t="n">
        <v>-477380</v>
      </c>
      <c r="J45" s="117" t="n">
        <v>-10338</v>
      </c>
      <c r="K45" s="117" t="n">
        <v>-812</v>
      </c>
      <c r="L45" s="117" t="n">
        <v>-812</v>
      </c>
      <c r="M45" s="117" t="n">
        <v>-11150</v>
      </c>
      <c r="N45" s="117" t="n">
        <v>-11150</v>
      </c>
      <c r="O45" s="117" t="n">
        <v>-488530</v>
      </c>
    </row>
    <row r="46" customFormat="false" ht="15" hidden="false" customHeight="false" outlineLevel="0" collapsed="false">
      <c r="A46" s="118" t="s">
        <v>200</v>
      </c>
      <c r="B46" s="118"/>
      <c r="C46" s="118"/>
      <c r="D46" s="118"/>
      <c r="E46" s="118"/>
      <c r="F46" s="119"/>
      <c r="G46" s="119"/>
      <c r="H46" s="119"/>
      <c r="I46" s="118"/>
      <c r="J46" s="120"/>
      <c r="K46" s="120"/>
      <c r="L46" s="120"/>
      <c r="M46" s="120"/>
      <c r="N46" s="120"/>
    </row>
    <row r="47" customFormat="false" ht="14.25" hidden="false" customHeight="true" outlineLevel="0" collapsed="false">
      <c r="A47" s="118"/>
      <c r="B47" s="118"/>
      <c r="C47" s="118"/>
      <c r="D47" s="121"/>
      <c r="E47" s="121"/>
      <c r="F47" s="121"/>
      <c r="G47" s="121"/>
      <c r="H47" s="121"/>
      <c r="I47" s="118"/>
      <c r="J47" s="120"/>
      <c r="K47" s="120"/>
      <c r="L47" s="120"/>
      <c r="M47" s="120"/>
      <c r="N47" s="120"/>
    </row>
    <row r="48" customFormat="false" ht="14.25" hidden="false" customHeight="true" outlineLevel="0" collapsed="false">
      <c r="A48" s="118"/>
      <c r="B48" s="118"/>
      <c r="C48" s="118"/>
      <c r="D48" s="121"/>
      <c r="E48" s="121"/>
      <c r="F48" s="121"/>
      <c r="G48" s="121"/>
      <c r="H48" s="121"/>
      <c r="I48" s="118"/>
      <c r="J48" s="120"/>
      <c r="K48" s="120"/>
      <c r="L48" s="120"/>
      <c r="M48" s="120"/>
      <c r="N48" s="120"/>
    </row>
    <row r="49" customFormat="false" ht="14.25" hidden="false" customHeight="true" outlineLevel="0" collapsed="false">
      <c r="A49" s="118"/>
      <c r="B49" s="118"/>
      <c r="C49" s="118"/>
      <c r="D49" s="121"/>
      <c r="E49" s="121"/>
      <c r="F49" s="121"/>
      <c r="G49" s="121"/>
      <c r="H49" s="121"/>
      <c r="I49" s="118"/>
      <c r="J49" s="120"/>
      <c r="K49" s="120"/>
      <c r="L49" s="120"/>
      <c r="M49" s="120" t="s">
        <v>3</v>
      </c>
      <c r="N49" s="120"/>
    </row>
    <row r="50" customFormat="false" ht="14.25" hidden="false" customHeight="true" outlineLevel="0" collapsed="false">
      <c r="D50" s="122"/>
      <c r="E50" s="121"/>
      <c r="F50" s="123"/>
      <c r="G50" s="121"/>
      <c r="H50" s="121"/>
    </row>
  </sheetData>
  <mergeCells count="9">
    <mergeCell ref="B4:E5"/>
    <mergeCell ref="F4:F5"/>
    <mergeCell ref="G4:G5"/>
    <mergeCell ref="H4:H5"/>
    <mergeCell ref="I4:I5"/>
    <mergeCell ref="J4:M4"/>
    <mergeCell ref="N4:N5"/>
    <mergeCell ref="O4:O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24" activeCellId="0" sqref="A24"/>
    </sheetView>
  </sheetViews>
  <sheetFormatPr defaultColWidth="13.9921875" defaultRowHeight="15" zeroHeight="false" outlineLevelRow="0" outlineLevelCol="0"/>
  <cols>
    <col collapsed="false" customWidth="true" hidden="false" outlineLevel="0" max="1" min="1" style="124" width="77.13"/>
    <col collapsed="false" customWidth="true" hidden="false" outlineLevel="0" max="4" min="2" style="124" width="14.41"/>
    <col collapsed="false" customWidth="true" hidden="false" outlineLevel="0" max="5" min="5" style="124" width="16.7"/>
    <col collapsed="false" customWidth="true" hidden="false" outlineLevel="0" max="9" min="6" style="125" width="15.13"/>
    <col collapsed="false" customWidth="false" hidden="false" outlineLevel="0" max="11" min="10" style="125" width="13.99"/>
    <col collapsed="false" customWidth="true" hidden="false" outlineLevel="0" max="12" min="12" style="125" width="20.56"/>
    <col collapsed="false" customWidth="false" hidden="false" outlineLevel="0" max="257" min="13" style="125" width="13.99"/>
  </cols>
  <sheetData>
    <row r="1" customFormat="false" ht="15.75" hidden="false" customHeight="false" outlineLevel="0" collapsed="false">
      <c r="A1" s="126" t="s">
        <v>201</v>
      </c>
      <c r="B1" s="127"/>
      <c r="C1" s="127"/>
      <c r="D1" s="127"/>
      <c r="E1" s="127"/>
    </row>
    <row r="2" customFormat="false" ht="18.75" hidden="false" customHeight="true" outlineLevel="0" collapsed="false">
      <c r="A2" s="128" t="s">
        <v>202</v>
      </c>
      <c r="B2" s="129"/>
      <c r="C2" s="129"/>
      <c r="D2" s="129"/>
      <c r="E2" s="129"/>
    </row>
    <row r="3" customFormat="false" ht="15.75" hidden="false" customHeight="false" outlineLevel="0" collapsed="false">
      <c r="A3" s="130" t="s">
        <v>203</v>
      </c>
      <c r="B3" s="131"/>
      <c r="C3" s="131"/>
      <c r="D3" s="131"/>
      <c r="E3" s="131"/>
    </row>
    <row r="4" customFormat="false" ht="15.75" hidden="false" customHeight="false" outlineLevel="0" collapsed="false">
      <c r="A4" s="132"/>
      <c r="B4" s="133"/>
      <c r="C4" s="133"/>
      <c r="D4" s="133"/>
      <c r="E4" s="132"/>
      <c r="F4" s="132" t="s">
        <v>14</v>
      </c>
      <c r="G4" s="132"/>
      <c r="H4" s="132"/>
      <c r="I4" s="132"/>
      <c r="J4" s="132"/>
      <c r="K4" s="132"/>
    </row>
    <row r="5" customFormat="false" ht="15" hidden="false" customHeight="false" outlineLevel="0" collapsed="false">
      <c r="A5" s="134" t="s">
        <v>5</v>
      </c>
      <c r="B5" s="135" t="n">
        <v>2008</v>
      </c>
      <c r="C5" s="135" t="n">
        <v>2009</v>
      </c>
      <c r="D5" s="135" t="n">
        <v>2010</v>
      </c>
      <c r="E5" s="135" t="s">
        <v>204</v>
      </c>
      <c r="F5" s="132" t="s">
        <v>205</v>
      </c>
      <c r="G5" s="132" t="s">
        <v>206</v>
      </c>
      <c r="H5" s="132" t="s">
        <v>207</v>
      </c>
      <c r="I5" s="132" t="s">
        <v>88</v>
      </c>
      <c r="J5" s="135" t="s">
        <v>144</v>
      </c>
      <c r="K5" s="135" t="s">
        <v>208</v>
      </c>
    </row>
    <row r="6" customFormat="false" ht="15" hidden="false" customHeight="false" outlineLevel="0" collapsed="false">
      <c r="A6" s="134"/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s="124" customFormat="true" ht="15.75" hidden="false" customHeight="false" outlineLevel="0" collapsed="false">
      <c r="A7" s="136" t="s">
        <v>3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</row>
    <row r="8" s="124" customFormat="true" ht="15" hidden="false" customHeight="true" outlineLevel="0" collapsed="false">
      <c r="A8" s="137"/>
      <c r="B8" s="138"/>
      <c r="E8" s="139"/>
      <c r="F8" s="139"/>
      <c r="G8" s="139"/>
      <c r="H8" s="139"/>
      <c r="I8" s="139"/>
    </row>
    <row r="9" s="124" customFormat="true" ht="15" hidden="false" customHeight="false" outlineLevel="0" collapsed="false">
      <c r="A9" s="140" t="s">
        <v>209</v>
      </c>
      <c r="B9" s="139" t="n">
        <v>307.100758039194</v>
      </c>
      <c r="C9" s="139" t="n">
        <v>2243.00167480715</v>
      </c>
      <c r="D9" s="139" t="n">
        <v>2629.706754</v>
      </c>
      <c r="E9" s="139" t="n">
        <v>489.84669894</v>
      </c>
      <c r="F9" s="139" t="n">
        <v>69.36</v>
      </c>
      <c r="G9" s="139" t="n">
        <v>17.712</v>
      </c>
      <c r="H9" s="139" t="n">
        <v>17.712</v>
      </c>
      <c r="I9" s="139" t="n">
        <v>87.072</v>
      </c>
      <c r="J9" s="139" t="n">
        <v>87.072</v>
      </c>
      <c r="K9" s="139" t="n">
        <v>576.91869894</v>
      </c>
    </row>
    <row r="10" customFormat="false" ht="15" hidden="false" customHeight="false" outlineLevel="0" collapsed="false">
      <c r="A10" s="140"/>
      <c r="B10" s="139"/>
      <c r="C10" s="139"/>
      <c r="D10" s="139"/>
      <c r="E10" s="139"/>
      <c r="F10" s="139"/>
      <c r="G10" s="139"/>
      <c r="H10" s="139"/>
      <c r="I10" s="139"/>
      <c r="J10" s="139"/>
      <c r="K10" s="139"/>
    </row>
    <row r="11" customFormat="false" ht="15" hidden="false" customHeight="false" outlineLevel="0" collapsed="false">
      <c r="A11" s="140" t="s">
        <v>210</v>
      </c>
      <c r="B11" s="139" t="n">
        <v>-4083.207145</v>
      </c>
      <c r="C11" s="139" t="n">
        <v>-2844.7801</v>
      </c>
      <c r="D11" s="139" t="n">
        <v>-1605.349</v>
      </c>
      <c r="E11" s="139" t="n">
        <v>-1130.216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-1130.216</v>
      </c>
    </row>
    <row r="12" customFormat="false" ht="15" hidden="false" customHeight="false" outlineLevel="0" collapsed="false">
      <c r="A12" s="140" t="s">
        <v>211</v>
      </c>
      <c r="B12" s="139" t="n">
        <v>1924.4902947493</v>
      </c>
      <c r="C12" s="139" t="n">
        <v>3634.98570091288</v>
      </c>
      <c r="D12" s="139" t="n">
        <v>4530.058678</v>
      </c>
      <c r="E12" s="139" t="n">
        <v>1900.74469894</v>
      </c>
      <c r="F12" s="139" t="n">
        <v>74.104</v>
      </c>
      <c r="G12" s="139" t="n">
        <v>17.712</v>
      </c>
      <c r="H12" s="139" t="n">
        <v>17.712</v>
      </c>
      <c r="I12" s="139" t="n">
        <v>91.816</v>
      </c>
      <c r="J12" s="139" t="n">
        <v>91.816</v>
      </c>
      <c r="K12" s="139" t="n">
        <v>1992.56069894</v>
      </c>
    </row>
    <row r="13" customFormat="false" ht="15" hidden="false" customHeight="false" outlineLevel="0" collapsed="false">
      <c r="A13" s="141" t="s">
        <v>212</v>
      </c>
      <c r="B13" s="142" t="n">
        <v>2465.81760828989</v>
      </c>
      <c r="C13" s="142" t="n">
        <v>1452.79607389427</v>
      </c>
      <c r="D13" s="142" t="n">
        <v>-295.002924</v>
      </c>
      <c r="E13" s="142" t="n">
        <v>-280.682</v>
      </c>
      <c r="F13" s="142" t="n">
        <v>-4.744</v>
      </c>
      <c r="G13" s="142" t="n">
        <v>0</v>
      </c>
      <c r="H13" s="142" t="n">
        <v>0</v>
      </c>
      <c r="I13" s="142" t="n">
        <v>-4.744</v>
      </c>
      <c r="J13" s="142" t="n">
        <v>-4.744</v>
      </c>
      <c r="K13" s="142" t="n">
        <v>-285.426</v>
      </c>
    </row>
    <row r="14" customFormat="false" ht="15" hidden="false" customHeight="false" outlineLevel="0" collapsed="false">
      <c r="A14" s="140"/>
      <c r="B14" s="139"/>
      <c r="C14" s="139"/>
      <c r="D14" s="139"/>
      <c r="E14" s="139"/>
      <c r="F14" s="139" t="s">
        <v>3</v>
      </c>
      <c r="G14" s="139" t="s">
        <v>3</v>
      </c>
      <c r="H14" s="139" t="s">
        <v>3</v>
      </c>
      <c r="I14" s="139"/>
      <c r="J14" s="139"/>
      <c r="K14" s="139"/>
      <c r="L14" s="139"/>
    </row>
    <row r="15" customFormat="false" ht="15" hidden="false" customHeight="false" outlineLevel="0" collapsed="false">
      <c r="A15" s="140" t="s">
        <v>213</v>
      </c>
      <c r="B15" s="139" t="n">
        <v>214.654263402005</v>
      </c>
      <c r="C15" s="139" t="n">
        <v>-186.68151259715</v>
      </c>
      <c r="D15" s="139" t="n">
        <v>-505.052519999999</v>
      </c>
      <c r="E15" s="139" t="n">
        <v>-1466.78698528</v>
      </c>
      <c r="F15" s="139" t="n">
        <v>1456.768</v>
      </c>
      <c r="G15" s="139" t="n">
        <v>-233.172</v>
      </c>
      <c r="H15" s="139" t="n">
        <v>-233.172</v>
      </c>
      <c r="I15" s="139" t="n">
        <v>1223.596</v>
      </c>
      <c r="J15" s="139" t="n">
        <v>1223.596</v>
      </c>
      <c r="K15" s="139" t="n">
        <v>-243.19098528</v>
      </c>
      <c r="L15" s="139"/>
    </row>
    <row r="16" customFormat="false" ht="15" hidden="false" customHeight="false" outlineLevel="0" collapsed="false">
      <c r="A16" s="140"/>
      <c r="B16" s="139"/>
      <c r="C16" s="139"/>
      <c r="D16" s="139"/>
      <c r="E16" s="139"/>
      <c r="F16" s="139"/>
      <c r="G16" s="139"/>
      <c r="H16" s="139"/>
      <c r="I16" s="139" t="s">
        <v>3</v>
      </c>
      <c r="J16" s="139"/>
      <c r="K16" s="139"/>
    </row>
    <row r="17" customFormat="false" ht="15" hidden="false" customHeight="false" outlineLevel="0" collapsed="false">
      <c r="A17" s="140" t="s">
        <v>214</v>
      </c>
      <c r="B17" s="139" t="n">
        <v>266.09350203004</v>
      </c>
      <c r="C17" s="139" t="n">
        <v>-2185.08530797985</v>
      </c>
      <c r="D17" s="139" t="n">
        <v>-79.6653774460007</v>
      </c>
      <c r="E17" s="139" t="n">
        <v>97.9577031400003</v>
      </c>
      <c r="F17" s="139" t="n">
        <v>167.6811712</v>
      </c>
      <c r="G17" s="139" t="n">
        <v>96.501544</v>
      </c>
      <c r="H17" s="139" t="n">
        <v>96.501544</v>
      </c>
      <c r="I17" s="139" t="n">
        <v>264.1827152</v>
      </c>
      <c r="J17" s="139" t="n">
        <v>264.1827152</v>
      </c>
      <c r="K17" s="139" t="n">
        <v>362.14041834</v>
      </c>
    </row>
    <row r="18" customFormat="false" ht="15" hidden="false" customHeight="false" outlineLevel="0" collapsed="false">
      <c r="A18" s="140" t="s">
        <v>215</v>
      </c>
      <c r="B18" s="139" t="n">
        <v>-187.20026147</v>
      </c>
      <c r="C18" s="139" t="n">
        <v>-196.579</v>
      </c>
      <c r="D18" s="139" t="n">
        <v>-203.87</v>
      </c>
      <c r="E18" s="139" t="n">
        <v>-107.018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-107.018</v>
      </c>
      <c r="L18" s="143"/>
    </row>
    <row r="19" customFormat="false" ht="15" hidden="false" customHeight="false" outlineLevel="0" collapsed="false">
      <c r="A19" s="141" t="s">
        <v>216</v>
      </c>
      <c r="B19" s="142" t="n">
        <v>0.0230000000001382</v>
      </c>
      <c r="C19" s="142" t="n">
        <v>1.196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</row>
    <row r="20" customFormat="false" ht="15" hidden="false" customHeight="false" outlineLevel="0" collapsed="false">
      <c r="A20" s="141" t="s">
        <v>217</v>
      </c>
      <c r="B20" s="142" t="n">
        <v>-80.59295085</v>
      </c>
      <c r="C20" s="142" t="n">
        <v>-0.0437427699999811</v>
      </c>
      <c r="D20" s="142" t="n">
        <v>-0.0441322399999535</v>
      </c>
      <c r="E20" s="142" t="n">
        <v>25.9302425000001</v>
      </c>
      <c r="F20" s="142" t="n">
        <v>49.592</v>
      </c>
      <c r="G20" s="142" t="n">
        <v>275.759</v>
      </c>
      <c r="H20" s="142" t="n">
        <v>275.759</v>
      </c>
      <c r="I20" s="142" t="n">
        <v>325.351</v>
      </c>
      <c r="J20" s="142" t="n">
        <v>325.351</v>
      </c>
      <c r="K20" s="142" t="n">
        <v>351.2812425</v>
      </c>
    </row>
    <row r="21" customFormat="false" ht="15" hidden="false" customHeight="false" outlineLevel="0" collapsed="false">
      <c r="A21" s="144" t="s">
        <v>218</v>
      </c>
      <c r="B21" s="139" t="n">
        <v>0</v>
      </c>
      <c r="C21" s="139" t="n">
        <v>0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</row>
    <row r="22" customFormat="false" ht="15" hidden="false" customHeight="false" outlineLevel="0" collapsed="false">
      <c r="A22" s="140" t="s">
        <v>219</v>
      </c>
      <c r="B22" s="139" t="n">
        <v>0</v>
      </c>
      <c r="C22" s="139" t="n">
        <v>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</row>
    <row r="23" customFormat="false" ht="15" hidden="false" customHeight="false" outlineLevel="0" collapsed="false">
      <c r="A23" s="141" t="s">
        <v>220</v>
      </c>
      <c r="B23" s="142" t="n">
        <v>-3427.70428448396</v>
      </c>
      <c r="C23" s="142" t="n">
        <v>-878.10440483985</v>
      </c>
      <c r="D23" s="142" t="n">
        <v>652.704254793999</v>
      </c>
      <c r="E23" s="142" t="n">
        <v>270.04846064</v>
      </c>
      <c r="F23" s="142" t="n">
        <v>148.0891712</v>
      </c>
      <c r="G23" s="142" t="n">
        <v>-179.257456</v>
      </c>
      <c r="H23" s="142" t="n">
        <v>-179.257456</v>
      </c>
      <c r="I23" s="142" t="n">
        <v>-31.1682848</v>
      </c>
      <c r="J23" s="142" t="n">
        <v>-31.1682848</v>
      </c>
      <c r="K23" s="142" t="n">
        <v>238.88017584</v>
      </c>
    </row>
    <row r="24" customFormat="false" ht="15" hidden="false" customHeight="false" outlineLevel="0" collapsed="false">
      <c r="A24" s="141" t="s">
        <v>221</v>
      </c>
      <c r="B24" s="142" t="n">
        <v>23.675541</v>
      </c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</row>
    <row r="25" customFormat="false" ht="15" hidden="false" customHeight="false" outlineLevel="0" collapsed="false">
      <c r="A25" s="140" t="s">
        <v>222</v>
      </c>
      <c r="B25" s="139" t="n">
        <v>3906.233181164</v>
      </c>
      <c r="C25" s="139" t="n">
        <v>-100.60716037</v>
      </c>
      <c r="D25" s="139" t="n">
        <v>-528.4555</v>
      </c>
      <c r="E25" s="139" t="n">
        <v>2712.065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2712.065</v>
      </c>
    </row>
    <row r="26" customFormat="false" ht="15" hidden="false" customHeight="false" outlineLevel="0" collapsed="false">
      <c r="A26" s="140" t="s">
        <v>223</v>
      </c>
      <c r="B26" s="139" t="n">
        <v>31.68227667</v>
      </c>
      <c r="C26" s="139" t="n">
        <v>-1010.947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</row>
    <row r="27" customFormat="false" ht="15" hidden="false" customHeight="false" outlineLevel="0" collapsed="false">
      <c r="A27" s="140" t="s">
        <v>224</v>
      </c>
      <c r="B27" s="139" t="n">
        <v>0</v>
      </c>
      <c r="C27" s="139" t="n">
        <v>0</v>
      </c>
      <c r="D27" s="139" t="n">
        <v>0</v>
      </c>
      <c r="E27" s="139" t="n">
        <v>-2803.068</v>
      </c>
      <c r="F27" s="139" t="n">
        <v>-30</v>
      </c>
      <c r="G27" s="139" t="n">
        <v>0</v>
      </c>
      <c r="H27" s="139" t="n">
        <v>0</v>
      </c>
      <c r="I27" s="139" t="n">
        <v>-30</v>
      </c>
      <c r="J27" s="139" t="n">
        <v>-30</v>
      </c>
      <c r="K27" s="139" t="n">
        <v>-2833.068</v>
      </c>
    </row>
    <row r="28" customFormat="false" ht="15" hidden="false" customHeight="false" outlineLevel="0" collapsed="false">
      <c r="A28" s="141" t="s">
        <v>225</v>
      </c>
      <c r="B28" s="142" t="n">
        <v>-976.62204239</v>
      </c>
      <c r="C28" s="142" t="n">
        <v>925.79510089</v>
      </c>
      <c r="D28" s="142" t="n">
        <v>-1531.29002627</v>
      </c>
      <c r="E28" s="142" t="n">
        <v>-2055.61650575</v>
      </c>
      <c r="F28" s="142" t="n">
        <v>1273.517</v>
      </c>
      <c r="G28" s="142" t="n">
        <v>-322.72</v>
      </c>
      <c r="H28" s="142" t="n">
        <v>-322.72</v>
      </c>
      <c r="I28" s="142" t="n">
        <v>950.797</v>
      </c>
      <c r="J28" s="142" t="n">
        <v>950.797</v>
      </c>
      <c r="K28" s="142" t="n">
        <v>-1104.81950575</v>
      </c>
    </row>
    <row r="29" customFormat="false" ht="15" hidden="false" customHeight="false" outlineLevel="0" collapsed="false">
      <c r="A29" s="140" t="s">
        <v>226</v>
      </c>
      <c r="B29" s="139" t="n">
        <v>-894.54774218</v>
      </c>
      <c r="C29" s="139" t="n">
        <v>1006.19557488</v>
      </c>
      <c r="D29" s="139" t="n">
        <v>-1429.036968</v>
      </c>
      <c r="E29" s="139" t="n">
        <v>-2154.23836105</v>
      </c>
      <c r="F29" s="139" t="n">
        <v>1277.359</v>
      </c>
      <c r="G29" s="139" t="n">
        <v>-322.712</v>
      </c>
      <c r="H29" s="139" t="n">
        <v>-322.712</v>
      </c>
      <c r="I29" s="139" t="n">
        <v>954.647</v>
      </c>
      <c r="J29" s="139" t="n">
        <v>954.647</v>
      </c>
      <c r="K29" s="139" t="n">
        <v>-1199.59136105</v>
      </c>
    </row>
    <row r="30" customFormat="false" ht="15" hidden="false" customHeight="false" outlineLevel="0" collapsed="false">
      <c r="A30" s="144" t="s">
        <v>227</v>
      </c>
      <c r="B30" s="139" t="n">
        <v>4.40409779000002</v>
      </c>
      <c r="C30" s="139" t="n">
        <v>-0.530326660000001</v>
      </c>
      <c r="D30" s="139" t="n">
        <v>-0.00399999999999989</v>
      </c>
      <c r="E30" s="139" t="n">
        <v>0.17010625</v>
      </c>
      <c r="F30" s="139" t="n">
        <v>0.001</v>
      </c>
      <c r="G30" s="139" t="n">
        <v>-0.009</v>
      </c>
      <c r="H30" s="139" t="n">
        <v>-0.009</v>
      </c>
      <c r="I30" s="139" t="n">
        <v>-0.008</v>
      </c>
      <c r="J30" s="139" t="n">
        <v>-0.008</v>
      </c>
      <c r="K30" s="139" t="n">
        <v>0.16210625</v>
      </c>
    </row>
    <row r="31" customFormat="false" ht="15" hidden="false" customHeight="false" outlineLevel="0" collapsed="false">
      <c r="A31" s="141" t="s">
        <v>228</v>
      </c>
      <c r="B31" s="142" t="n">
        <v>-46.24337631</v>
      </c>
      <c r="C31" s="142" t="n">
        <v>-64.02233509</v>
      </c>
      <c r="D31" s="142" t="n">
        <v>-98.94005827</v>
      </c>
      <c r="E31" s="142" t="n">
        <v>98.78054905</v>
      </c>
      <c r="F31" s="142" t="n">
        <v>-3.897</v>
      </c>
      <c r="G31" s="142" t="n">
        <v>0.001</v>
      </c>
      <c r="H31" s="142" t="n">
        <v>0.001</v>
      </c>
      <c r="I31" s="142" t="n">
        <v>-3.896</v>
      </c>
      <c r="J31" s="142" t="n">
        <v>-3.896</v>
      </c>
      <c r="K31" s="142" t="n">
        <v>94.88454905</v>
      </c>
    </row>
    <row r="32" customFormat="false" ht="15" hidden="false" customHeight="false" outlineLevel="0" collapsed="false">
      <c r="A32" s="141" t="s">
        <v>229</v>
      </c>
      <c r="B32" s="142" t="n">
        <v>-40.23502169</v>
      </c>
      <c r="C32" s="142" t="n">
        <v>-15.84781224</v>
      </c>
      <c r="D32" s="142" t="n">
        <v>-3.309</v>
      </c>
      <c r="E32" s="142" t="n">
        <v>-0.3288</v>
      </c>
      <c r="F32" s="142" t="n">
        <v>0.054</v>
      </c>
      <c r="G32" s="142" t="n">
        <v>0</v>
      </c>
      <c r="H32" s="142" t="n">
        <v>0</v>
      </c>
      <c r="I32" s="142" t="n">
        <v>0.054</v>
      </c>
      <c r="J32" s="142" t="n">
        <v>0.054</v>
      </c>
      <c r="K32" s="142" t="n">
        <v>-0.2748</v>
      </c>
    </row>
    <row r="33" customFormat="false" ht="15" hidden="false" customHeight="false" outlineLevel="0" collapsed="false">
      <c r="A33" s="144" t="s">
        <v>230</v>
      </c>
      <c r="B33" s="139" t="n">
        <v>890.616</v>
      </c>
      <c r="C33" s="139" t="n">
        <v>1079.7119</v>
      </c>
      <c r="D33" s="139" t="n">
        <v>1106.698</v>
      </c>
      <c r="E33" s="139" t="n">
        <v>499.331</v>
      </c>
      <c r="F33" s="139" t="n">
        <v>9.87</v>
      </c>
      <c r="G33" s="139" t="n">
        <v>0.812</v>
      </c>
      <c r="H33" s="139" t="n">
        <v>0.812</v>
      </c>
      <c r="I33" s="139" t="n">
        <v>10.682</v>
      </c>
      <c r="J33" s="139" t="n">
        <v>10.682</v>
      </c>
      <c r="K33" s="139" t="n">
        <v>510.013</v>
      </c>
    </row>
    <row r="34" customFormat="false" ht="15" hidden="false" customHeight="false" outlineLevel="0" collapsed="false">
      <c r="A34" s="144" t="s">
        <v>231</v>
      </c>
      <c r="B34" s="139" t="n">
        <v>34.5668037619655</v>
      </c>
      <c r="C34" s="139" t="n">
        <v>-7.10320550729966</v>
      </c>
      <c r="D34" s="139" t="n">
        <v>-0.795116283998368</v>
      </c>
      <c r="E34" s="139" t="n">
        <v>-8.45918267000001</v>
      </c>
      <c r="F34" s="139" t="n">
        <v>5.69982880000009</v>
      </c>
      <c r="G34" s="139" t="n">
        <v>-7.76554399999997</v>
      </c>
      <c r="H34" s="139" t="n">
        <v>-7.76554399999997</v>
      </c>
      <c r="I34" s="139" t="n">
        <v>-2.06571519999987</v>
      </c>
      <c r="J34" s="139" t="n">
        <v>-2.06571519999987</v>
      </c>
      <c r="K34" s="139" t="n">
        <v>-10.5248978699999</v>
      </c>
    </row>
    <row r="35" customFormat="false" ht="15" hidden="false" customHeight="false" outlineLevel="0" collapsed="false">
      <c r="A35" s="141"/>
      <c r="B35" s="142"/>
      <c r="C35" s="142"/>
      <c r="D35" s="142"/>
      <c r="E35" s="142"/>
      <c r="F35" s="142"/>
      <c r="G35" s="142"/>
      <c r="H35" s="142"/>
      <c r="I35" s="142"/>
      <c r="J35" s="142"/>
      <c r="K35" s="142"/>
    </row>
    <row r="36" customFormat="false" ht="15" hidden="false" customHeight="false" outlineLevel="0" collapsed="false">
      <c r="A36" s="141" t="s">
        <v>232</v>
      </c>
      <c r="B36" s="142" t="n">
        <v>521.755021441199</v>
      </c>
      <c r="C36" s="142" t="n">
        <v>2056.32016221</v>
      </c>
      <c r="D36" s="142" t="n">
        <v>2124.654234</v>
      </c>
      <c r="E36" s="142" t="n">
        <v>-976.94028634</v>
      </c>
      <c r="F36" s="142" t="n">
        <v>1526.128</v>
      </c>
      <c r="G36" s="142" t="n">
        <v>-215.46</v>
      </c>
      <c r="H36" s="142" t="n">
        <v>-215.46</v>
      </c>
      <c r="I36" s="142" t="n">
        <v>1310.668</v>
      </c>
      <c r="J36" s="142" t="n">
        <v>1310.668</v>
      </c>
      <c r="K36" s="142" t="n">
        <v>333.72771366</v>
      </c>
    </row>
    <row r="37" customFormat="false" ht="15" hidden="false" customHeight="false" outlineLevel="0" collapsed="false">
      <c r="A37" s="140" t="s">
        <v>233</v>
      </c>
      <c r="B37" s="139" t="n">
        <v>243.09002988</v>
      </c>
      <c r="C37" s="139" t="n">
        <v>765.55192187</v>
      </c>
      <c r="D37" s="139" t="n">
        <v>2312.344739</v>
      </c>
      <c r="E37" s="139" t="n">
        <v>-798.52843475</v>
      </c>
      <c r="F37" s="139" t="n">
        <v>39.114</v>
      </c>
      <c r="G37" s="139" t="n">
        <v>77.386</v>
      </c>
      <c r="H37" s="139" t="n">
        <v>77.386</v>
      </c>
      <c r="I37" s="139" t="n">
        <v>116.5</v>
      </c>
      <c r="J37" s="139" t="n">
        <v>116.5</v>
      </c>
      <c r="K37" s="139" t="n">
        <v>-682.02843475</v>
      </c>
    </row>
    <row r="38" customFormat="false" ht="15" hidden="false" customHeight="true" outlineLevel="0" collapsed="false">
      <c r="A38" s="140" t="s">
        <v>234</v>
      </c>
      <c r="B38" s="139" t="n">
        <v>278.664991561199</v>
      </c>
      <c r="C38" s="139" t="n">
        <v>1290.76824034</v>
      </c>
      <c r="D38" s="139" t="n">
        <v>-187.690505</v>
      </c>
      <c r="E38" s="139" t="n">
        <v>-178.41185159</v>
      </c>
      <c r="F38" s="139" t="n">
        <v>1487.014</v>
      </c>
      <c r="G38" s="139" t="n">
        <v>-292.846</v>
      </c>
      <c r="H38" s="139" t="n">
        <v>-292.846</v>
      </c>
      <c r="I38" s="139" t="n">
        <v>1194.168</v>
      </c>
      <c r="J38" s="139" t="n">
        <v>1194.168</v>
      </c>
      <c r="K38" s="139" t="n">
        <v>1015.75614841</v>
      </c>
    </row>
    <row r="39" customFormat="false" ht="15.75" hidden="false" customHeight="false" outlineLevel="0" collapsed="false">
      <c r="A39" s="145"/>
      <c r="B39" s="146" t="s">
        <v>3</v>
      </c>
      <c r="C39" s="146"/>
      <c r="D39" s="146"/>
      <c r="E39" s="146" t="s">
        <v>3</v>
      </c>
      <c r="F39" s="146"/>
      <c r="G39" s="146"/>
      <c r="H39" s="146"/>
      <c r="I39" s="146"/>
      <c r="J39" s="146"/>
      <c r="K39" s="146"/>
    </row>
    <row r="40" customFormat="false" ht="15" hidden="false" customHeight="false" outlineLevel="0" collapsed="false">
      <c r="A40" s="137" t="s">
        <v>235</v>
      </c>
      <c r="B40" s="147"/>
      <c r="C40" s="147"/>
      <c r="D40" s="147"/>
      <c r="E40" s="147"/>
      <c r="F40" s="147"/>
      <c r="G40" s="147"/>
      <c r="H40" s="147"/>
      <c r="I40" s="147"/>
      <c r="J40" s="147"/>
      <c r="K40" s="147"/>
    </row>
    <row r="41" customFormat="false" ht="15" hidden="false" customHeight="false" outlineLevel="0" collapsed="false">
      <c r="A41" s="140" t="s">
        <v>236</v>
      </c>
      <c r="B41" s="139" t="s">
        <v>3</v>
      </c>
      <c r="C41" s="139"/>
      <c r="D41" s="139"/>
      <c r="E41" s="139" t="s">
        <v>3</v>
      </c>
      <c r="F41" s="139"/>
      <c r="G41" s="139"/>
      <c r="H41" s="139"/>
      <c r="I41" s="139"/>
      <c r="J41" s="139"/>
      <c r="K41" s="139"/>
    </row>
    <row r="42" customFormat="false" ht="15" hidden="false" customHeight="false" outlineLevel="0" collapsed="false">
      <c r="A42" s="140" t="s">
        <v>134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15" hidden="false" customHeight="false" outlineLevel="0" collapsed="false">
      <c r="A43" s="140" t="s">
        <v>237</v>
      </c>
      <c r="B43" s="148" t="n">
        <v>424.301391358801</v>
      </c>
      <c r="C43" s="139" t="n">
        <v>-2491.81648856</v>
      </c>
      <c r="D43" s="139" t="n">
        <v>1412.861473</v>
      </c>
      <c r="E43" s="139" t="n">
        <v>2225.46210639</v>
      </c>
      <c r="F43" s="139" t="n">
        <v>-2764.374</v>
      </c>
      <c r="G43" s="139" t="n">
        <v>615.567</v>
      </c>
      <c r="H43" s="139" t="n">
        <v>615.567</v>
      </c>
      <c r="I43" s="139" t="n">
        <v>-2148.807</v>
      </c>
      <c r="J43" s="139" t="n">
        <v>-2148.807</v>
      </c>
      <c r="K43" s="139" t="n">
        <v>76.6551063900001</v>
      </c>
    </row>
    <row r="44" customFormat="false" ht="15" hidden="false" customHeight="false" outlineLevel="0" collapsed="false">
      <c r="A44" s="140" t="s">
        <v>238</v>
      </c>
      <c r="B44" s="139" t="n">
        <v>707.34748071</v>
      </c>
      <c r="C44" s="139" t="n">
        <v>-1202.77457488</v>
      </c>
      <c r="D44" s="139" t="n">
        <v>1225.166968</v>
      </c>
      <c r="E44" s="139" t="n">
        <v>2047.22036105</v>
      </c>
      <c r="F44" s="139" t="n">
        <v>-1277.359</v>
      </c>
      <c r="G44" s="139" t="n">
        <v>322.712</v>
      </c>
      <c r="H44" s="139" t="n">
        <v>322.712</v>
      </c>
      <c r="I44" s="139" t="n">
        <v>-954.647</v>
      </c>
      <c r="J44" s="139" t="n">
        <v>-954.647</v>
      </c>
      <c r="K44" s="139" t="n">
        <v>1092.57336105</v>
      </c>
    </row>
    <row r="45" customFormat="false" ht="15" hidden="false" customHeight="false" outlineLevel="0" collapsed="false">
      <c r="A45" s="141" t="s">
        <v>239</v>
      </c>
      <c r="B45" s="142" t="n">
        <v>-278.641991561199</v>
      </c>
      <c r="C45" s="142" t="n">
        <v>-1289.57224034</v>
      </c>
      <c r="D45" s="142" t="n">
        <v>187.690505</v>
      </c>
      <c r="E45" s="142" t="n">
        <v>178.41185159</v>
      </c>
      <c r="F45" s="142" t="n">
        <v>-1487.014</v>
      </c>
      <c r="G45" s="142" t="n">
        <v>292.846</v>
      </c>
      <c r="H45" s="142" t="n">
        <v>292.846</v>
      </c>
      <c r="I45" s="142" t="n">
        <v>-1194.168</v>
      </c>
      <c r="J45" s="142" t="n">
        <v>-1194.168</v>
      </c>
      <c r="K45" s="142" t="n">
        <v>-1015.75614841</v>
      </c>
    </row>
    <row r="46" customFormat="false" ht="15.75" hidden="false" customHeight="false" outlineLevel="0" collapsed="false">
      <c r="A46" s="149" t="s">
        <v>240</v>
      </c>
      <c r="B46" s="150" t="n">
        <v>-4.40409779000002</v>
      </c>
      <c r="C46" s="150" t="n">
        <v>0.53032666</v>
      </c>
      <c r="D46" s="150" t="n">
        <v>0.00399999999999989</v>
      </c>
      <c r="E46" s="150" t="n">
        <v>-0.17010625</v>
      </c>
      <c r="F46" s="150" t="n">
        <v>-0.001</v>
      </c>
      <c r="G46" s="150" t="n">
        <v>0.009</v>
      </c>
      <c r="H46" s="150" t="n">
        <v>0.009</v>
      </c>
      <c r="I46" s="150" t="n">
        <v>0.008</v>
      </c>
      <c r="J46" s="150" t="n">
        <v>0.008</v>
      </c>
      <c r="K46" s="150" t="n">
        <v>-0.16210625</v>
      </c>
    </row>
    <row r="47" customFormat="false" ht="15" hidden="false" customHeight="false" outlineLevel="0" collapsed="false">
      <c r="A47" s="151" t="s">
        <v>77</v>
      </c>
      <c r="F47" s="124"/>
      <c r="G47" s="124"/>
      <c r="H47" s="124"/>
      <c r="I47" s="124"/>
      <c r="J47" s="124"/>
      <c r="K47" s="124"/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C29" activeCellId="0" sqref="C29"/>
    </sheetView>
  </sheetViews>
  <sheetFormatPr defaultColWidth="18.13671875" defaultRowHeight="15" zeroHeight="false" outlineLevelRow="0" outlineLevelCol="0"/>
  <cols>
    <col collapsed="false" customWidth="true" hidden="false" outlineLevel="0" max="1" min="1" style="152" width="54.13"/>
    <col collapsed="false" customWidth="true" hidden="false" outlineLevel="0" max="7" min="2" style="152" width="12.42"/>
    <col collapsed="false" customWidth="true" hidden="false" outlineLevel="0" max="9" min="8" style="152" width="13.85"/>
    <col collapsed="false" customWidth="true" hidden="false" outlineLevel="0" max="10" min="10" style="152" width="2.56"/>
    <col collapsed="false" customWidth="true" hidden="false" outlineLevel="0" max="11" min="11" style="152" width="12.85"/>
    <col collapsed="false" customWidth="true" hidden="false" outlineLevel="0" max="12" min="12" style="152" width="17.7"/>
    <col collapsed="false" customWidth="true" hidden="false" outlineLevel="0" max="13" min="13" style="152" width="13.7"/>
    <col collapsed="false" customWidth="false" hidden="false" outlineLevel="0" max="257" min="14" style="152" width="18.14"/>
  </cols>
  <sheetData>
    <row r="1" customFormat="false" ht="15.75" hidden="false" customHeight="false" outlineLevel="0" collapsed="false">
      <c r="A1" s="153" t="s">
        <v>24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24.75" hidden="false" customHeight="false" outlineLevel="0" collapsed="false">
      <c r="A2" s="155" t="s">
        <v>242</v>
      </c>
      <c r="B2" s="156"/>
      <c r="C2" s="156"/>
      <c r="D2" s="156"/>
      <c r="E2" s="156"/>
      <c r="F2" s="156"/>
      <c r="G2" s="156"/>
      <c r="H2" s="157"/>
      <c r="I2" s="157"/>
      <c r="J2" s="158"/>
      <c r="K2" s="158"/>
      <c r="L2" s="158"/>
    </row>
    <row r="3" s="159" customFormat="true" ht="18.75" hidden="false" customHeight="false" outlineLevel="0" collapsed="false">
      <c r="A3" s="159" t="s">
        <v>243</v>
      </c>
      <c r="B3" s="160"/>
      <c r="C3" s="160"/>
      <c r="D3" s="160"/>
      <c r="E3" s="160"/>
      <c r="F3" s="161"/>
      <c r="G3" s="161"/>
      <c r="H3" s="160"/>
      <c r="I3" s="160"/>
      <c r="J3" s="160"/>
      <c r="K3" s="160"/>
      <c r="L3" s="160"/>
    </row>
    <row r="4" customFormat="false" ht="21" hidden="false" customHeight="true" outlineLevel="0" collapsed="false">
      <c r="A4" s="162" t="s">
        <v>244</v>
      </c>
      <c r="B4" s="163" t="n">
        <v>2007</v>
      </c>
      <c r="C4" s="163" t="s">
        <v>6</v>
      </c>
      <c r="D4" s="163" t="s">
        <v>7</v>
      </c>
      <c r="E4" s="163" t="s">
        <v>8</v>
      </c>
      <c r="F4" s="164" t="s">
        <v>245</v>
      </c>
      <c r="G4" s="164"/>
      <c r="H4" s="164"/>
      <c r="I4" s="164"/>
      <c r="J4" s="165" t="s">
        <v>3</v>
      </c>
      <c r="K4" s="166" t="s">
        <v>246</v>
      </c>
      <c r="L4" s="166"/>
      <c r="M4" s="166"/>
      <c r="N4" s="166"/>
      <c r="O4" s="166"/>
    </row>
    <row r="5" customFormat="false" ht="15.75" hidden="false" customHeight="false" outlineLevel="0" collapsed="false">
      <c r="A5" s="167"/>
      <c r="B5" s="163" t="s">
        <v>247</v>
      </c>
      <c r="C5" s="163" t="e">
        <f aca="false"/>
        <v>#REF!</v>
      </c>
      <c r="D5" s="163" t="e">
        <f aca="false"/>
        <v>#REF!</v>
      </c>
      <c r="E5" s="163" t="e">
        <f aca="false"/>
        <v>#REF!</v>
      </c>
      <c r="F5" s="168" t="s">
        <v>9</v>
      </c>
      <c r="G5" s="168" t="s">
        <v>10</v>
      </c>
      <c r="H5" s="168" t="s">
        <v>248</v>
      </c>
      <c r="I5" s="168" t="s">
        <v>11</v>
      </c>
      <c r="J5" s="168"/>
      <c r="K5" s="169" t="s">
        <v>12</v>
      </c>
      <c r="L5" s="169" t="s">
        <v>249</v>
      </c>
      <c r="M5" s="169" t="s">
        <v>88</v>
      </c>
      <c r="N5" s="169" t="s">
        <v>250</v>
      </c>
      <c r="O5" s="169" t="s">
        <v>16</v>
      </c>
    </row>
    <row r="6" customFormat="false" ht="15" hidden="false" customHeight="false" outlineLevel="0" collapsed="false">
      <c r="A6" s="170"/>
      <c r="B6" s="171"/>
      <c r="C6" s="171"/>
      <c r="D6" s="171"/>
      <c r="E6" s="171"/>
      <c r="F6" s="171"/>
      <c r="G6" s="171"/>
      <c r="H6" s="171"/>
      <c r="I6" s="171"/>
      <c r="J6" s="171"/>
      <c r="K6" s="172"/>
      <c r="L6" s="172"/>
      <c r="M6" s="172"/>
      <c r="N6" s="172"/>
      <c r="O6" s="172"/>
    </row>
    <row r="7" customFormat="false" ht="21" hidden="false" customHeight="true" outlineLevel="0" collapsed="false">
      <c r="A7" s="173" t="s">
        <v>251</v>
      </c>
      <c r="B7" s="174" t="n">
        <v>1103.3</v>
      </c>
      <c r="C7" s="174" t="n">
        <v>1140.8</v>
      </c>
      <c r="D7" s="174" t="n">
        <v>1573.1</v>
      </c>
      <c r="E7" s="174" t="n">
        <v>1799</v>
      </c>
      <c r="F7" s="174" t="n">
        <v>1714.5</v>
      </c>
      <c r="G7" s="174" t="n">
        <v>1786.5</v>
      </c>
      <c r="H7" s="174" t="n">
        <v>1743.5</v>
      </c>
      <c r="I7" s="174" t="n">
        <v>1750.3</v>
      </c>
      <c r="J7" s="174"/>
      <c r="K7" s="174" t="n">
        <v>6.80000000000018</v>
      </c>
      <c r="L7" s="174" t="n">
        <v>6.80000000000018</v>
      </c>
      <c r="M7" s="174" t="n">
        <v>-36.2</v>
      </c>
      <c r="N7" s="174" t="n">
        <v>-36.2</v>
      </c>
      <c r="O7" s="174" t="n">
        <v>-48.7</v>
      </c>
      <c r="P7" s="175"/>
    </row>
    <row r="8" customFormat="false" ht="15" hidden="false" customHeight="false" outlineLevel="0" collapsed="false">
      <c r="A8" s="176"/>
      <c r="B8" s="177"/>
      <c r="C8" s="177"/>
      <c r="D8" s="177"/>
      <c r="E8" s="177"/>
      <c r="F8" s="177"/>
      <c r="G8" s="177"/>
      <c r="H8" s="177"/>
      <c r="I8" s="177"/>
      <c r="J8" s="177" t="s">
        <v>252</v>
      </c>
      <c r="K8" s="177"/>
      <c r="L8" s="177"/>
      <c r="M8" s="177"/>
      <c r="N8" s="177"/>
      <c r="O8" s="177"/>
    </row>
    <row r="9" customFormat="false" ht="17.1" hidden="false" customHeight="true" outlineLevel="0" collapsed="false">
      <c r="A9" s="176" t="s">
        <v>253</v>
      </c>
      <c r="B9" s="177" t="n">
        <v>1103.2</v>
      </c>
      <c r="C9" s="177" t="n">
        <v>1140.7</v>
      </c>
      <c r="D9" s="177" t="n">
        <v>1408.6</v>
      </c>
      <c r="E9" s="177" t="n">
        <v>1637.5</v>
      </c>
      <c r="F9" s="177" t="n">
        <v>1548.3</v>
      </c>
      <c r="G9" s="177" t="n">
        <v>1609.9</v>
      </c>
      <c r="H9" s="177" t="n">
        <v>1567.9</v>
      </c>
      <c r="I9" s="177" t="n">
        <v>1574.9</v>
      </c>
      <c r="J9" s="177"/>
      <c r="K9" s="177" t="n">
        <v>7</v>
      </c>
      <c r="L9" s="177" t="n">
        <v>7</v>
      </c>
      <c r="M9" s="177" t="n">
        <v>-35.0000000000002</v>
      </c>
      <c r="N9" s="177" t="n">
        <v>-35.0000000000002</v>
      </c>
      <c r="O9" s="177" t="n">
        <v>-62.6000000000001</v>
      </c>
    </row>
    <row r="10" customFormat="false" ht="17.1" hidden="false" customHeight="true" outlineLevel="0" collapsed="false">
      <c r="A10" s="176" t="s">
        <v>254</v>
      </c>
      <c r="B10" s="177" t="n">
        <v>0.1</v>
      </c>
      <c r="C10" s="177" t="n">
        <v>0.1</v>
      </c>
      <c r="D10" s="177" t="n">
        <v>164.5</v>
      </c>
      <c r="E10" s="177" t="n">
        <v>161.5</v>
      </c>
      <c r="F10" s="177" t="n">
        <v>166.2</v>
      </c>
      <c r="G10" s="177" t="n">
        <v>176.6</v>
      </c>
      <c r="H10" s="177" t="n">
        <v>175.6</v>
      </c>
      <c r="I10" s="177" t="n">
        <v>175.4</v>
      </c>
      <c r="J10" s="177"/>
      <c r="K10" s="177" t="n">
        <v>-0.199999999999989</v>
      </c>
      <c r="L10" s="177" t="n">
        <v>-0.199999999999989</v>
      </c>
      <c r="M10" s="177" t="n">
        <v>-1.19999999999999</v>
      </c>
      <c r="N10" s="177" t="n">
        <v>-1.19999999999999</v>
      </c>
      <c r="O10" s="177" t="n">
        <v>13.9</v>
      </c>
    </row>
    <row r="11" customFormat="false" ht="15" hidden="false" customHeight="false" outlineLevel="0" collapsed="false">
      <c r="A11" s="176"/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</row>
    <row r="12" customFormat="false" ht="21" hidden="false" customHeight="true" outlineLevel="0" collapsed="false">
      <c r="A12" s="173" t="s">
        <v>255</v>
      </c>
      <c r="B12" s="174" t="n">
        <v>84.7</v>
      </c>
      <c r="C12" s="174" t="n">
        <v>111</v>
      </c>
      <c r="D12" s="174" t="n">
        <v>150.3</v>
      </c>
      <c r="E12" s="174" t="n">
        <v>167.4</v>
      </c>
      <c r="F12" s="174" t="n">
        <v>172.3</v>
      </c>
      <c r="G12" s="174" t="n">
        <v>182.8</v>
      </c>
      <c r="H12" s="174" t="n">
        <v>181.8</v>
      </c>
      <c r="I12" s="174" t="n">
        <v>181.6</v>
      </c>
      <c r="J12" s="174"/>
      <c r="K12" s="174" t="n">
        <v>-0.200000000000017</v>
      </c>
      <c r="L12" s="174" t="n">
        <v>-0.200000000000017</v>
      </c>
      <c r="M12" s="174" t="n">
        <v>-1.20000000000002</v>
      </c>
      <c r="N12" s="174" t="n">
        <v>-1.20000000000002</v>
      </c>
      <c r="O12" s="174" t="n">
        <v>14.2</v>
      </c>
    </row>
    <row r="13" customFormat="false" ht="15" hidden="false" customHeight="false" outlineLevel="0" collapsed="false">
      <c r="A13" s="176"/>
      <c r="B13" s="177"/>
      <c r="C13" s="177"/>
      <c r="D13" s="177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</row>
    <row r="14" customFormat="false" ht="17.1" hidden="false" customHeight="true" outlineLevel="0" collapsed="false">
      <c r="A14" s="176" t="s">
        <v>256</v>
      </c>
      <c r="B14" s="177" t="n">
        <v>0</v>
      </c>
      <c r="C14" s="177" t="n">
        <v>0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/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</row>
    <row r="15" customFormat="false" ht="17.1" hidden="false" customHeight="true" outlineLevel="0" collapsed="false">
      <c r="A15" s="176" t="s">
        <v>257</v>
      </c>
      <c r="B15" s="177" t="n">
        <v>0</v>
      </c>
      <c r="C15" s="177" t="n">
        <v>0</v>
      </c>
      <c r="D15" s="177" t="n">
        <v>0</v>
      </c>
      <c r="E15" s="177" t="n">
        <v>0</v>
      </c>
      <c r="F15" s="177" t="n">
        <v>0</v>
      </c>
      <c r="G15" s="177" t="n">
        <v>0</v>
      </c>
      <c r="H15" s="177" t="n">
        <v>0</v>
      </c>
      <c r="I15" s="177" t="n">
        <v>0</v>
      </c>
      <c r="J15" s="177"/>
      <c r="K15" s="177" t="n">
        <v>0</v>
      </c>
      <c r="L15" s="177" t="n">
        <v>0</v>
      </c>
      <c r="M15" s="177" t="n">
        <v>0</v>
      </c>
      <c r="N15" s="177" t="n">
        <v>0</v>
      </c>
      <c r="O15" s="177" t="n">
        <v>0</v>
      </c>
    </row>
    <row r="16" customFormat="false" ht="17.1" hidden="false" customHeight="true" outlineLevel="0" collapsed="false">
      <c r="A16" s="176" t="s">
        <v>258</v>
      </c>
      <c r="B16" s="177" t="n">
        <v>84.7</v>
      </c>
      <c r="C16" s="177" t="n">
        <v>111</v>
      </c>
      <c r="D16" s="177" t="n">
        <v>150.3</v>
      </c>
      <c r="E16" s="177" t="n">
        <v>167.4</v>
      </c>
      <c r="F16" s="177" t="n">
        <v>172.3</v>
      </c>
      <c r="G16" s="177" t="n">
        <v>182.8</v>
      </c>
      <c r="H16" s="177" t="n">
        <v>181.8</v>
      </c>
      <c r="I16" s="177" t="n">
        <v>181.6</v>
      </c>
      <c r="J16" s="177"/>
      <c r="K16" s="177" t="n">
        <v>-0.200000000000017</v>
      </c>
      <c r="L16" s="177" t="n">
        <v>-0.200000000000017</v>
      </c>
      <c r="M16" s="177" t="n">
        <v>-1.20000000000002</v>
      </c>
      <c r="N16" s="177" t="n">
        <v>-1.20000000000002</v>
      </c>
      <c r="O16" s="177" t="n">
        <v>14.2</v>
      </c>
    </row>
    <row r="17" customFormat="false" ht="15" hidden="false" customHeight="false" outlineLevel="0" collapsed="false">
      <c r="A17" s="176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</row>
    <row r="18" customFormat="false" ht="21" hidden="false" customHeight="true" outlineLevel="0" collapsed="false">
      <c r="A18" s="173" t="s">
        <v>259</v>
      </c>
      <c r="B18" s="174" t="n">
        <v>1018.6</v>
      </c>
      <c r="C18" s="174" t="n">
        <v>1029.8</v>
      </c>
      <c r="D18" s="174" t="n">
        <v>1422.8</v>
      </c>
      <c r="E18" s="174" t="n">
        <v>1631.6</v>
      </c>
      <c r="F18" s="174" t="n">
        <v>1542.2</v>
      </c>
      <c r="G18" s="174" t="n">
        <v>1603.7</v>
      </c>
      <c r="H18" s="174" t="n">
        <v>1561.7</v>
      </c>
      <c r="I18" s="174" t="n">
        <v>1568.7</v>
      </c>
      <c r="J18" s="174"/>
      <c r="K18" s="174" t="n">
        <v>7.00000000000023</v>
      </c>
      <c r="L18" s="174" t="n">
        <v>7.00000000000023</v>
      </c>
      <c r="M18" s="174" t="n">
        <v>-35</v>
      </c>
      <c r="N18" s="174" t="n">
        <v>-35</v>
      </c>
      <c r="O18" s="174" t="n">
        <v>-62.8999999999999</v>
      </c>
    </row>
    <row r="19" customFormat="false" ht="15" hidden="false" customHeight="false" outlineLevel="0" collapsed="false">
      <c r="A19" s="176"/>
      <c r="B19" s="177"/>
      <c r="C19" s="177"/>
      <c r="D19" s="177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8"/>
    </row>
    <row r="20" customFormat="false" ht="17.1" hidden="false" customHeight="true" outlineLevel="0" collapsed="false">
      <c r="A20" s="176" t="s">
        <v>260</v>
      </c>
      <c r="B20" s="177" t="n">
        <v>281.7</v>
      </c>
      <c r="C20" s="177" t="n">
        <v>320.3</v>
      </c>
      <c r="D20" s="177" t="n">
        <v>447.2</v>
      </c>
      <c r="E20" s="177" t="n">
        <v>550.7</v>
      </c>
      <c r="F20" s="177" t="n">
        <v>521.7</v>
      </c>
      <c r="G20" s="177" t="n">
        <v>527.9</v>
      </c>
      <c r="H20" s="177" t="n">
        <v>484.3</v>
      </c>
      <c r="I20" s="177" t="n">
        <v>485.3</v>
      </c>
      <c r="J20" s="177"/>
      <c r="K20" s="177" t="n">
        <v>1</v>
      </c>
      <c r="L20" s="177" t="n">
        <v>1</v>
      </c>
      <c r="M20" s="177" t="n">
        <v>-42.6</v>
      </c>
      <c r="N20" s="177" t="n">
        <v>-42.6</v>
      </c>
      <c r="O20" s="177" t="n">
        <v>-65.4</v>
      </c>
    </row>
    <row r="21" customFormat="false" ht="17.1" hidden="false" customHeight="true" outlineLevel="0" collapsed="false">
      <c r="A21" s="176" t="s">
        <v>261</v>
      </c>
      <c r="B21" s="177" t="n">
        <v>71.2</v>
      </c>
      <c r="C21" s="177" t="n">
        <v>78.5</v>
      </c>
      <c r="D21" s="177" t="n">
        <v>84.9</v>
      </c>
      <c r="E21" s="177" t="n">
        <v>92.1</v>
      </c>
      <c r="F21" s="177" t="n">
        <v>94.1</v>
      </c>
      <c r="G21" s="177" t="n">
        <v>96.1</v>
      </c>
      <c r="H21" s="177" t="n">
        <v>96.1</v>
      </c>
      <c r="I21" s="177" t="n">
        <v>96.1</v>
      </c>
      <c r="J21" s="177"/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4</v>
      </c>
    </row>
    <row r="22" customFormat="false" ht="15" hidden="false" customHeight="false" outlineLevel="0" collapsed="false">
      <c r="A22" s="176"/>
      <c r="B22" s="177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</row>
    <row r="23" customFormat="false" ht="21" hidden="false" customHeight="true" outlineLevel="0" collapsed="false">
      <c r="A23" s="173" t="s">
        <v>262</v>
      </c>
      <c r="B23" s="174" t="n">
        <v>665.7</v>
      </c>
      <c r="C23" s="174" t="n">
        <v>631</v>
      </c>
      <c r="D23" s="174" t="n">
        <v>890.7</v>
      </c>
      <c r="E23" s="174" t="n">
        <v>988.8</v>
      </c>
      <c r="F23" s="174" t="n">
        <v>926.4</v>
      </c>
      <c r="G23" s="174" t="n">
        <v>979.7</v>
      </c>
      <c r="H23" s="174" t="n">
        <v>981.3</v>
      </c>
      <c r="I23" s="174" t="n">
        <v>987.3</v>
      </c>
      <c r="J23" s="174"/>
      <c r="K23" s="174" t="n">
        <v>6.00000000000023</v>
      </c>
      <c r="L23" s="174" t="n">
        <v>6.00000000000023</v>
      </c>
      <c r="M23" s="174" t="n">
        <v>7.59999999999991</v>
      </c>
      <c r="N23" s="174" t="n">
        <v>7.59999999999991</v>
      </c>
      <c r="O23" s="174" t="n">
        <v>-1.49999999999977</v>
      </c>
    </row>
    <row r="24" customFormat="false" ht="27" hidden="false" customHeight="true" outlineLevel="0" collapsed="false">
      <c r="A24" s="176" t="s">
        <v>263</v>
      </c>
      <c r="B24" s="179"/>
      <c r="C24" s="179"/>
      <c r="D24" s="179"/>
      <c r="E24" s="179"/>
      <c r="F24" s="179"/>
      <c r="G24" s="179"/>
      <c r="H24" s="179"/>
      <c r="I24" s="179"/>
      <c r="J24" s="179"/>
      <c r="K24" s="177"/>
      <c r="L24" s="177"/>
      <c r="M24" s="177"/>
      <c r="N24" s="177"/>
      <c r="O24" s="177"/>
      <c r="P24" s="178"/>
    </row>
    <row r="25" customFormat="false" ht="15.75" hidden="false" customHeight="false" outlineLevel="0" collapsed="false">
      <c r="A25" s="180"/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2"/>
      <c r="M25" s="182"/>
      <c r="N25" s="182"/>
      <c r="O25" s="182"/>
    </row>
    <row r="26" customFormat="false" ht="15" hidden="false" customHeight="false" outlineLevel="0" collapsed="false">
      <c r="A26" s="183" t="s">
        <v>264</v>
      </c>
      <c r="B26" s="179"/>
      <c r="C26" s="179"/>
      <c r="D26" s="179"/>
      <c r="E26" s="179"/>
      <c r="F26" s="179"/>
      <c r="G26" s="179"/>
      <c r="H26" s="179"/>
      <c r="I26" s="179"/>
      <c r="J26" s="184"/>
      <c r="K26" s="175"/>
      <c r="L26" s="185"/>
      <c r="M26" s="185"/>
      <c r="N26" s="185"/>
      <c r="O26" s="185"/>
      <c r="AQ26" s="152" t="n">
        <v>-73.4601423828473</v>
      </c>
    </row>
    <row r="27" customFormat="false" ht="19.5" hidden="false" customHeight="false" outlineLevel="0" collapsed="false">
      <c r="A27" s="186" t="s">
        <v>265</v>
      </c>
      <c r="B27" s="187"/>
      <c r="C27" s="154"/>
      <c r="D27" s="154"/>
      <c r="E27" s="154"/>
      <c r="F27" s="154"/>
      <c r="G27" s="154"/>
    </row>
    <row r="30" customFormat="false" ht="15" hidden="false" customHeight="true" outlineLevel="0" collapsed="false">
      <c r="A30" s="188"/>
      <c r="D30" s="189"/>
      <c r="E30" s="189"/>
      <c r="F30" s="189"/>
      <c r="G30" s="189"/>
    </row>
    <row r="31" customFormat="false" ht="15.75" hidden="false" customHeight="false" outlineLevel="0" collapsed="false">
      <c r="A31" s="190"/>
      <c r="D31" s="191"/>
      <c r="E31" s="191"/>
      <c r="F31" s="189"/>
      <c r="G31" s="189"/>
    </row>
    <row r="32" customFormat="false" ht="15" hidden="false" customHeight="false" outlineLevel="0" collapsed="false">
      <c r="A32" s="188"/>
      <c r="D32" s="191"/>
      <c r="E32" s="189"/>
      <c r="F32" s="189"/>
      <c r="G32" s="189"/>
    </row>
    <row r="33" customFormat="false" ht="15.75" hidden="false" customHeight="false" outlineLevel="0" collapsed="false">
      <c r="A33" s="190"/>
      <c r="D33" s="189"/>
      <c r="E33" s="189"/>
      <c r="F33" s="189"/>
      <c r="G33" s="189"/>
    </row>
    <row r="34" customFormat="false" ht="15" hidden="false" customHeight="false" outlineLevel="0" collapsed="false">
      <c r="A34" s="188"/>
      <c r="C34" s="192"/>
      <c r="D34" s="189"/>
      <c r="E34" s="189"/>
      <c r="F34" s="189"/>
      <c r="G34" s="189"/>
    </row>
    <row r="35" customFormat="false" ht="15" hidden="false" customHeight="false" outlineLevel="0" collapsed="false">
      <c r="D35" s="189"/>
      <c r="E35" s="189"/>
      <c r="F35" s="189"/>
      <c r="G35" s="189"/>
    </row>
    <row r="197" customFormat="false" ht="15" hidden="false" customHeight="false" outlineLevel="0" collapsed="false">
      <c r="G197" s="152" t="n">
        <v>10.0452</v>
      </c>
    </row>
    <row r="200" customFormat="false" ht="15" hidden="false" customHeight="false" outlineLevel="0" collapsed="false">
      <c r="A200" s="152" t="s">
        <v>266</v>
      </c>
    </row>
    <row r="207" customFormat="false" ht="15" hidden="false" customHeight="false" outlineLevel="0" collapsed="false">
      <c r="O207" s="152" t="n">
        <v>-0.133123595389221</v>
      </c>
    </row>
    <row r="216" customFormat="false" ht="15" hidden="false" customHeight="false" outlineLevel="0" collapsed="false">
      <c r="B216" s="152" t="n">
        <v>22.4094</v>
      </c>
      <c r="C216" s="152" t="n">
        <v>22.4604</v>
      </c>
      <c r="D216" s="152" t="n">
        <v>22.6179</v>
      </c>
    </row>
    <row r="219" customFormat="false" ht="15" hidden="false" customHeight="false" outlineLevel="0" collapsed="false">
      <c r="M219" s="152" t="n">
        <v>-1.091909</v>
      </c>
    </row>
    <row r="221" customFormat="false" ht="15" hidden="false" customHeight="false" outlineLevel="0" collapsed="false">
      <c r="A221" s="152" t="s">
        <v>267</v>
      </c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F1" activeCellId="0" sqref="F1:M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3" width="71.85"/>
    <col collapsed="false" customWidth="true" hidden="false" outlineLevel="0" max="2" min="2" style="193" width="12.56"/>
    <col collapsed="false" customWidth="true" hidden="false" outlineLevel="0" max="3" min="3" style="193" width="13.99"/>
    <col collapsed="false" customWidth="true" hidden="false" outlineLevel="0" max="4" min="4" style="193" width="12.56"/>
    <col collapsed="false" customWidth="true" hidden="false" outlineLevel="0" max="5" min="5" style="193" width="14.14"/>
    <col collapsed="false" customWidth="true" hidden="false" outlineLevel="0" max="6" min="6" style="193" width="17.56"/>
    <col collapsed="false" customWidth="true" hidden="false" outlineLevel="0" max="8" min="7" style="193" width="15.41"/>
    <col collapsed="false" customWidth="true" hidden="false" outlineLevel="0" max="9" min="9" style="193" width="8.99"/>
    <col collapsed="false" customWidth="true" hidden="false" outlineLevel="0" max="10" min="10" style="193" width="12.99"/>
    <col collapsed="false" customWidth="true" hidden="false" outlineLevel="0" max="11" min="11" style="193" width="14.7"/>
    <col collapsed="false" customWidth="true" hidden="false" outlineLevel="0" max="12" min="12" style="193" width="13.85"/>
    <col collapsed="false" customWidth="true" hidden="false" outlineLevel="0" max="13" min="13" style="193" width="14.41"/>
    <col collapsed="false" customWidth="false" hidden="false" outlineLevel="0" max="257" min="14" style="193" width="11.42"/>
  </cols>
  <sheetData>
    <row r="1" customFormat="false" ht="15.75" hidden="false" customHeight="false" outlineLevel="0" collapsed="false">
      <c r="A1" s="194" t="s">
        <v>268</v>
      </c>
      <c r="B1" s="195"/>
      <c r="C1" s="195"/>
      <c r="D1" s="195"/>
      <c r="E1" s="195"/>
      <c r="F1" s="195"/>
      <c r="G1" s="196"/>
      <c r="H1" s="195"/>
      <c r="I1" s="195"/>
      <c r="J1" s="195"/>
      <c r="K1" s="197"/>
      <c r="L1" s="197"/>
      <c r="M1" s="197"/>
    </row>
    <row r="2" customFormat="false" ht="18" hidden="false" customHeight="false" outlineLevel="0" collapsed="false">
      <c r="A2" s="198" t="s">
        <v>269</v>
      </c>
      <c r="B2" s="195"/>
      <c r="C2" s="195"/>
      <c r="D2" s="195"/>
      <c r="E2" s="195"/>
      <c r="F2" s="195"/>
      <c r="G2" s="196"/>
      <c r="H2" s="195"/>
      <c r="I2" s="195"/>
      <c r="J2" s="199"/>
      <c r="K2" s="195"/>
      <c r="L2" s="200"/>
      <c r="M2" s="195"/>
    </row>
    <row r="3" customFormat="false" ht="18.75" hidden="false" customHeight="false" outlineLevel="0" collapsed="false">
      <c r="A3" s="201" t="s">
        <v>270</v>
      </c>
      <c r="B3" s="202"/>
      <c r="C3" s="202"/>
      <c r="D3" s="202"/>
      <c r="E3" s="202"/>
      <c r="F3" s="202"/>
      <c r="G3" s="203"/>
      <c r="H3" s="203"/>
      <c r="I3" s="203"/>
      <c r="J3" s="203"/>
      <c r="K3" s="203"/>
      <c r="L3" s="202"/>
      <c r="M3" s="202"/>
    </row>
    <row r="4" customFormat="false" ht="15" hidden="false" customHeight="false" outlineLevel="0" collapsed="false">
      <c r="A4" s="204" t="s">
        <v>5</v>
      </c>
      <c r="B4" s="205" t="s">
        <v>271</v>
      </c>
      <c r="C4" s="205" t="s">
        <v>6</v>
      </c>
      <c r="D4" s="205" t="s">
        <v>7</v>
      </c>
      <c r="E4" s="206"/>
      <c r="F4" s="206"/>
      <c r="G4" s="207" t="s">
        <v>14</v>
      </c>
      <c r="H4" s="207"/>
      <c r="I4" s="207"/>
      <c r="J4" s="207"/>
      <c r="K4" s="207"/>
      <c r="L4" s="205" t="s">
        <v>272</v>
      </c>
      <c r="M4" s="205" t="s">
        <v>16</v>
      </c>
    </row>
    <row r="5" customFormat="false" ht="15" hidden="false" customHeight="false" outlineLevel="0" collapsed="false">
      <c r="A5" s="204"/>
      <c r="B5" s="205"/>
      <c r="C5" s="205"/>
      <c r="D5" s="205"/>
      <c r="E5" s="208" t="s">
        <v>8</v>
      </c>
      <c r="F5" s="208" t="s">
        <v>143</v>
      </c>
      <c r="G5" s="209" t="s">
        <v>273</v>
      </c>
      <c r="H5" s="209" t="s">
        <v>274</v>
      </c>
      <c r="I5" s="210"/>
      <c r="J5" s="209" t="s">
        <v>275</v>
      </c>
      <c r="K5" s="209" t="s">
        <v>88</v>
      </c>
      <c r="L5" s="205"/>
      <c r="M5" s="205"/>
    </row>
    <row r="6" customFormat="false" ht="15.75" hidden="false" customHeight="false" outlineLevel="0" collapsed="false">
      <c r="A6" s="204"/>
      <c r="B6" s="205"/>
      <c r="C6" s="205"/>
      <c r="D6" s="205"/>
      <c r="E6" s="211"/>
      <c r="F6" s="211"/>
      <c r="G6" s="209" t="s">
        <v>276</v>
      </c>
      <c r="H6" s="209"/>
      <c r="I6" s="212"/>
      <c r="J6" s="209" t="s">
        <v>276</v>
      </c>
      <c r="K6" s="209"/>
      <c r="L6" s="205"/>
      <c r="M6" s="205"/>
    </row>
    <row r="7" customFormat="false" ht="15" hidden="false" customHeight="false" outlineLevel="0" collapsed="false">
      <c r="A7" s="213" t="s">
        <v>277</v>
      </c>
      <c r="B7" s="214" t="n">
        <v>386.3</v>
      </c>
      <c r="C7" s="214" t="n">
        <v>288.965140444483</v>
      </c>
      <c r="D7" s="214" t="n">
        <v>542.102077222648</v>
      </c>
      <c r="E7" s="214" t="n">
        <v>306.303959176444</v>
      </c>
      <c r="F7" s="214" t="n">
        <v>113.791434431588</v>
      </c>
      <c r="G7" s="214" t="n">
        <v>3.04440935092048</v>
      </c>
      <c r="H7" s="214" t="n">
        <v>5.9390812910883</v>
      </c>
      <c r="I7" s="214"/>
      <c r="J7" s="214" t="n">
        <v>5.9390812910883</v>
      </c>
      <c r="K7" s="214" t="n">
        <v>8.98349064200877</v>
      </c>
      <c r="L7" s="214" t="n">
        <v>8.98349064200877</v>
      </c>
      <c r="M7" s="214" t="n">
        <v>122.774925073597</v>
      </c>
    </row>
    <row r="8" customFormat="false" ht="15" hidden="false" customHeight="false" outlineLevel="0" collapsed="false">
      <c r="A8" s="213" t="s">
        <v>278</v>
      </c>
      <c r="B8" s="215" t="n">
        <v>60.3</v>
      </c>
      <c r="C8" s="215" t="n">
        <v>48.67076735589</v>
      </c>
      <c r="D8" s="215" t="n">
        <v>211.147138332648</v>
      </c>
      <c r="E8" s="215" t="n">
        <v>34.4046953354591</v>
      </c>
      <c r="F8" s="215" t="n">
        <v>15.9055605793495</v>
      </c>
      <c r="G8" s="215" t="n">
        <v>0.00385705997515674</v>
      </c>
      <c r="H8" s="215" t="n">
        <v>0</v>
      </c>
      <c r="I8" s="215"/>
      <c r="J8" s="215" t="n">
        <v>0</v>
      </c>
      <c r="K8" s="215" t="n">
        <v>0.00385705997515674</v>
      </c>
      <c r="L8" s="215" t="n">
        <v>0.00385705997515674</v>
      </c>
      <c r="M8" s="215" t="n">
        <v>15.9094176393246</v>
      </c>
    </row>
    <row r="9" customFormat="false" ht="15" hidden="false" customHeight="false" outlineLevel="0" collapsed="false">
      <c r="A9" s="213" t="s">
        <v>279</v>
      </c>
      <c r="B9" s="215" t="n">
        <v>18.6</v>
      </c>
      <c r="C9" s="215" t="n">
        <v>28.87175762</v>
      </c>
      <c r="D9" s="215" t="n">
        <v>38.07623335</v>
      </c>
      <c r="E9" s="215" t="n">
        <v>19.61456207</v>
      </c>
      <c r="F9" s="215" t="n">
        <v>8.98914985337375</v>
      </c>
      <c r="G9" s="215" t="n">
        <v>0</v>
      </c>
      <c r="H9" s="215" t="n">
        <v>0</v>
      </c>
      <c r="I9" s="216"/>
      <c r="J9" s="215" t="n">
        <v>0</v>
      </c>
      <c r="K9" s="215" t="n">
        <v>0</v>
      </c>
      <c r="L9" s="215" t="n">
        <v>0</v>
      </c>
      <c r="M9" s="215" t="n">
        <v>8.98914985337375</v>
      </c>
    </row>
    <row r="10" customFormat="false" ht="15" hidden="false" customHeight="false" outlineLevel="0" collapsed="false">
      <c r="A10" s="213" t="s">
        <v>280</v>
      </c>
      <c r="B10" s="215" t="n">
        <v>18.6</v>
      </c>
      <c r="C10" s="215" t="n">
        <v>28.87175762</v>
      </c>
      <c r="D10" s="215" t="n">
        <v>38.03940435</v>
      </c>
      <c r="E10" s="215" t="n">
        <v>19.59769605</v>
      </c>
      <c r="F10" s="215" t="n">
        <v>8.98914985337375</v>
      </c>
      <c r="G10" s="215" t="n">
        <v>0</v>
      </c>
      <c r="H10" s="215" t="n">
        <v>0</v>
      </c>
      <c r="I10" s="216"/>
      <c r="J10" s="215" t="n">
        <v>0</v>
      </c>
      <c r="K10" s="215" t="n">
        <v>0</v>
      </c>
      <c r="L10" s="215" t="n">
        <v>0</v>
      </c>
      <c r="M10" s="215" t="n">
        <v>8.98914985337375</v>
      </c>
    </row>
    <row r="11" customFormat="false" ht="15" hidden="false" customHeight="false" outlineLevel="0" collapsed="false">
      <c r="A11" s="217" t="s">
        <v>281</v>
      </c>
      <c r="B11" s="218" t="n">
        <v>0</v>
      </c>
      <c r="C11" s="218" t="n">
        <v>0</v>
      </c>
      <c r="D11" s="218" t="n">
        <v>0.036829</v>
      </c>
      <c r="E11" s="218" t="n">
        <v>0.01686602</v>
      </c>
      <c r="F11" s="218" t="n">
        <v>0</v>
      </c>
      <c r="G11" s="218" t="n">
        <v>0</v>
      </c>
      <c r="H11" s="218" t="n">
        <v>0</v>
      </c>
      <c r="I11" s="219"/>
      <c r="J11" s="218" t="n">
        <v>0</v>
      </c>
      <c r="K11" s="218" t="n">
        <v>0</v>
      </c>
      <c r="L11" s="218" t="n">
        <v>0</v>
      </c>
      <c r="M11" s="218" t="n">
        <v>0</v>
      </c>
    </row>
    <row r="12" customFormat="false" ht="15" hidden="false" customHeight="false" outlineLevel="0" collapsed="false">
      <c r="A12" s="217" t="s">
        <v>282</v>
      </c>
      <c r="B12" s="218" t="n">
        <v>41.7</v>
      </c>
      <c r="C12" s="218" t="n">
        <v>19.79900973589</v>
      </c>
      <c r="D12" s="218" t="n">
        <v>173.070904982648</v>
      </c>
      <c r="E12" s="218" t="n">
        <v>14.7901332654591</v>
      </c>
      <c r="F12" s="218" t="n">
        <v>6.91641072597572</v>
      </c>
      <c r="G12" s="218" t="n">
        <v>0.00385705997515674</v>
      </c>
      <c r="H12" s="218" t="n">
        <v>0</v>
      </c>
      <c r="I12" s="219"/>
      <c r="J12" s="218" t="n">
        <v>0</v>
      </c>
      <c r="K12" s="218" t="n">
        <v>0.00385705997515674</v>
      </c>
      <c r="L12" s="218" t="n">
        <v>0.00385705997515674</v>
      </c>
      <c r="M12" s="218" t="n">
        <v>6.92026778595088</v>
      </c>
    </row>
    <row r="13" customFormat="false" ht="15" hidden="false" customHeight="false" outlineLevel="0" collapsed="false">
      <c r="A13" s="213" t="s">
        <v>283</v>
      </c>
      <c r="B13" s="215" t="n">
        <v>0</v>
      </c>
      <c r="C13" s="215" t="n">
        <v>0</v>
      </c>
      <c r="D13" s="215" t="n">
        <v>164.39419622</v>
      </c>
      <c r="E13" s="215" t="n">
        <v>0</v>
      </c>
      <c r="F13" s="215" t="n">
        <v>0</v>
      </c>
      <c r="G13" s="215" t="n">
        <v>0</v>
      </c>
      <c r="H13" s="215" t="n">
        <v>0</v>
      </c>
      <c r="I13" s="216"/>
      <c r="J13" s="215" t="n">
        <v>0</v>
      </c>
      <c r="K13" s="215" t="n">
        <v>0</v>
      </c>
      <c r="L13" s="215" t="n">
        <v>0</v>
      </c>
      <c r="M13" s="215" t="n">
        <v>0</v>
      </c>
    </row>
    <row r="14" customFormat="false" ht="15" hidden="false" customHeight="false" outlineLevel="0" collapsed="false">
      <c r="A14" s="213" t="s">
        <v>284</v>
      </c>
      <c r="B14" s="215" t="n">
        <v>41.7</v>
      </c>
      <c r="C14" s="215" t="n">
        <v>19.79900973589</v>
      </c>
      <c r="D14" s="215" t="n">
        <v>8.654378492648</v>
      </c>
      <c r="E14" s="215" t="n">
        <v>7.3913914954591</v>
      </c>
      <c r="F14" s="215" t="n">
        <v>3.18810906036555</v>
      </c>
      <c r="G14" s="215" t="n">
        <v>0.00385705997515674</v>
      </c>
      <c r="H14" s="215" t="n">
        <v>0</v>
      </c>
      <c r="I14" s="220"/>
      <c r="J14" s="215" t="n">
        <v>0</v>
      </c>
      <c r="K14" s="215" t="n">
        <v>0.00385705997515674</v>
      </c>
      <c r="L14" s="215" t="n">
        <v>0.00385705997515674</v>
      </c>
      <c r="M14" s="215" t="n">
        <v>3.19196612034071</v>
      </c>
    </row>
    <row r="15" customFormat="false" ht="15" hidden="false" customHeight="false" outlineLevel="0" collapsed="false">
      <c r="A15" s="213" t="s">
        <v>285</v>
      </c>
      <c r="B15" s="215" t="n">
        <v>0</v>
      </c>
      <c r="C15" s="215" t="n">
        <v>0</v>
      </c>
      <c r="D15" s="215" t="n">
        <v>0.02233027</v>
      </c>
      <c r="E15" s="215" t="n">
        <v>7.39874177</v>
      </c>
      <c r="F15" s="215" t="n">
        <v>3.72830166561018</v>
      </c>
      <c r="G15" s="215" t="n">
        <v>0</v>
      </c>
      <c r="H15" s="215" t="n">
        <v>0</v>
      </c>
      <c r="I15" s="216"/>
      <c r="J15" s="215" t="n">
        <v>0</v>
      </c>
      <c r="K15" s="215" t="n">
        <v>0</v>
      </c>
      <c r="L15" s="215" t="n">
        <v>0</v>
      </c>
      <c r="M15" s="215" t="n">
        <v>3.72830166561018</v>
      </c>
    </row>
    <row r="16" customFormat="false" ht="15" hidden="false" customHeight="false" outlineLevel="0" collapsed="false">
      <c r="A16" s="217" t="s">
        <v>286</v>
      </c>
      <c r="B16" s="218" t="n">
        <v>326</v>
      </c>
      <c r="C16" s="218" t="n">
        <v>240.294373088593</v>
      </c>
      <c r="D16" s="218" t="n">
        <v>330.95493889</v>
      </c>
      <c r="E16" s="218" t="n">
        <v>271.899263840985</v>
      </c>
      <c r="F16" s="218" t="n">
        <v>97.8858738522383</v>
      </c>
      <c r="G16" s="218" t="n">
        <v>3.04055229094532</v>
      </c>
      <c r="H16" s="218" t="n">
        <v>5.9390812910883</v>
      </c>
      <c r="I16" s="219"/>
      <c r="J16" s="218" t="n">
        <v>5.9390812910883</v>
      </c>
      <c r="K16" s="218" t="n">
        <v>8.97963358203362</v>
      </c>
      <c r="L16" s="218" t="n">
        <v>8.97963358203362</v>
      </c>
      <c r="M16" s="218" t="n">
        <v>106.865507434272</v>
      </c>
    </row>
    <row r="17" customFormat="false" ht="15" hidden="false" customHeight="false" outlineLevel="0" collapsed="false">
      <c r="A17" s="217" t="s">
        <v>287</v>
      </c>
      <c r="B17" s="218" t="n">
        <v>109.2</v>
      </c>
      <c r="C17" s="218" t="n">
        <v>30.38013254</v>
      </c>
      <c r="D17" s="218" t="n">
        <v>95.33559354</v>
      </c>
      <c r="E17" s="218" t="n">
        <v>64.1856709812268</v>
      </c>
      <c r="F17" s="218" t="n">
        <v>1.173383262</v>
      </c>
      <c r="G17" s="218" t="n">
        <v>0</v>
      </c>
      <c r="H17" s="218" t="n">
        <v>0</v>
      </c>
      <c r="I17" s="219"/>
      <c r="J17" s="218" t="n">
        <v>0</v>
      </c>
      <c r="K17" s="218" t="n">
        <v>0</v>
      </c>
      <c r="L17" s="218" t="n">
        <v>0</v>
      </c>
      <c r="M17" s="218" t="n">
        <v>1.173383262</v>
      </c>
    </row>
    <row r="18" customFormat="false" ht="15" hidden="false" customHeight="false" outlineLevel="0" collapsed="false">
      <c r="A18" s="213" t="s">
        <v>288</v>
      </c>
      <c r="B18" s="215" t="n">
        <v>55.7</v>
      </c>
      <c r="C18" s="215" t="n">
        <v>0</v>
      </c>
      <c r="D18" s="215" t="n">
        <v>78.788898</v>
      </c>
      <c r="E18" s="215" t="n">
        <v>42.5</v>
      </c>
      <c r="F18" s="215" t="n">
        <v>0</v>
      </c>
      <c r="G18" s="215" t="n">
        <v>0</v>
      </c>
      <c r="H18" s="215" t="n">
        <v>0</v>
      </c>
      <c r="I18" s="216"/>
      <c r="J18" s="215" t="n">
        <v>0</v>
      </c>
      <c r="K18" s="215" t="n">
        <v>0</v>
      </c>
      <c r="L18" s="215" t="n">
        <v>0</v>
      </c>
      <c r="M18" s="215" t="n">
        <v>0</v>
      </c>
    </row>
    <row r="19" customFormat="false" ht="15" hidden="false" customHeight="false" outlineLevel="0" collapsed="false">
      <c r="A19" s="221" t="s">
        <v>289</v>
      </c>
      <c r="B19" s="215" t="n">
        <v>53.5</v>
      </c>
      <c r="C19" s="215" t="n">
        <v>30.38013254</v>
      </c>
      <c r="D19" s="215" t="n">
        <v>16.54669554</v>
      </c>
      <c r="E19" s="215" t="n">
        <v>21.6856709812268</v>
      </c>
      <c r="F19" s="215" t="n">
        <v>1.173383262</v>
      </c>
      <c r="G19" s="215" t="n">
        <v>0</v>
      </c>
      <c r="H19" s="215" t="n">
        <v>0</v>
      </c>
      <c r="I19" s="216"/>
      <c r="J19" s="215" t="n">
        <v>0</v>
      </c>
      <c r="K19" s="215" t="n">
        <v>0</v>
      </c>
      <c r="L19" s="215" t="n">
        <v>0</v>
      </c>
      <c r="M19" s="215" t="n">
        <v>1.173383262</v>
      </c>
    </row>
    <row r="20" customFormat="false" ht="15" hidden="false" customHeight="false" outlineLevel="0" collapsed="false">
      <c r="A20" s="217" t="s">
        <v>290</v>
      </c>
      <c r="B20" s="218" t="n">
        <v>216.8</v>
      </c>
      <c r="C20" s="218" t="n">
        <v>209.914240548593</v>
      </c>
      <c r="D20" s="218" t="n">
        <v>235.61934535</v>
      </c>
      <c r="E20" s="218" t="n">
        <v>207.713592859758</v>
      </c>
      <c r="F20" s="218" t="n">
        <v>96.7124905902383</v>
      </c>
      <c r="G20" s="218" t="n">
        <v>3.04055229094532</v>
      </c>
      <c r="H20" s="218" t="n">
        <v>5.9390812910883</v>
      </c>
      <c r="I20" s="219"/>
      <c r="J20" s="218" t="n">
        <v>5.9390812910883</v>
      </c>
      <c r="K20" s="218" t="n">
        <v>8.97963358203362</v>
      </c>
      <c r="L20" s="218" t="n">
        <v>8.97963358203362</v>
      </c>
      <c r="M20" s="218" t="n">
        <v>105.692124172272</v>
      </c>
    </row>
    <row r="21" customFormat="false" ht="15" hidden="false" customHeight="false" outlineLevel="0" collapsed="false">
      <c r="A21" s="217" t="s">
        <v>291</v>
      </c>
      <c r="B21" s="218" t="n">
        <v>118.4</v>
      </c>
      <c r="C21" s="218" t="n">
        <v>137.111224128368</v>
      </c>
      <c r="D21" s="218" t="n">
        <v>151.08245224</v>
      </c>
      <c r="E21" s="218" t="n">
        <v>162.090331526277</v>
      </c>
      <c r="F21" s="218" t="n">
        <v>59.396430282061</v>
      </c>
      <c r="G21" s="218" t="n">
        <v>3.04055229094532</v>
      </c>
      <c r="H21" s="218" t="n">
        <v>2.7897813</v>
      </c>
      <c r="I21" s="219" t="s">
        <v>292</v>
      </c>
      <c r="J21" s="218" t="n">
        <v>2.7897813</v>
      </c>
      <c r="K21" s="218" t="n">
        <v>5.83033359094532</v>
      </c>
      <c r="L21" s="218" t="n">
        <v>5.83033359094532</v>
      </c>
      <c r="M21" s="218" t="n">
        <v>65.2267638730063</v>
      </c>
    </row>
    <row r="22" customFormat="false" ht="15" hidden="false" customHeight="false" outlineLevel="0" collapsed="false">
      <c r="A22" s="213" t="s">
        <v>293</v>
      </c>
      <c r="B22" s="215" t="n">
        <v>98.4</v>
      </c>
      <c r="C22" s="215" t="n">
        <v>72.8030164202253</v>
      </c>
      <c r="D22" s="215" t="n">
        <v>84.53689311</v>
      </c>
      <c r="E22" s="215" t="n">
        <v>45.6232613334812</v>
      </c>
      <c r="F22" s="215" t="n">
        <v>37.3160603081773</v>
      </c>
      <c r="G22" s="215" t="n">
        <v>0</v>
      </c>
      <c r="H22" s="215" t="n">
        <v>3.1492999910883</v>
      </c>
      <c r="I22" s="216" t="s">
        <v>294</v>
      </c>
      <c r="J22" s="215" t="n">
        <v>3.1492999910883</v>
      </c>
      <c r="K22" s="215" t="n">
        <v>3.1492999910883</v>
      </c>
      <c r="L22" s="215" t="n">
        <v>3.1492999910883</v>
      </c>
      <c r="M22" s="215" t="n">
        <v>40.4653602992656</v>
      </c>
    </row>
    <row r="23" customFormat="false" ht="15" hidden="false" customHeight="false" outlineLevel="0" collapsed="false">
      <c r="A23" s="213"/>
      <c r="B23" s="215"/>
      <c r="C23" s="215"/>
      <c r="D23" s="215"/>
      <c r="E23" s="215"/>
      <c r="F23" s="215"/>
      <c r="G23" s="222"/>
      <c r="H23" s="215"/>
      <c r="I23" s="216"/>
      <c r="J23" s="222"/>
      <c r="K23" s="215"/>
      <c r="L23" s="215"/>
      <c r="M23" s="215"/>
    </row>
    <row r="24" customFormat="false" ht="15" hidden="false" customHeight="false" outlineLevel="0" collapsed="false">
      <c r="A24" s="213" t="s">
        <v>295</v>
      </c>
      <c r="B24" s="214" t="n">
        <v>-83.6</v>
      </c>
      <c r="C24" s="214" t="n">
        <v>-86.6753278</v>
      </c>
      <c r="D24" s="214" t="n">
        <v>-91.40889059</v>
      </c>
      <c r="E24" s="214" t="n">
        <v>-88.7632462018488</v>
      </c>
      <c r="F24" s="214" t="n">
        <v>-45.7524126404548</v>
      </c>
      <c r="G24" s="214" t="n">
        <v>-1.43156654637318</v>
      </c>
      <c r="H24" s="214" t="n">
        <v>0</v>
      </c>
      <c r="I24" s="216"/>
      <c r="J24" s="214" t="n">
        <v>0</v>
      </c>
      <c r="K24" s="214" t="n">
        <v>-1.43156654637318</v>
      </c>
      <c r="L24" s="214" t="n">
        <v>-1.43156654637318</v>
      </c>
      <c r="M24" s="214" t="n">
        <v>-47.183979186828</v>
      </c>
    </row>
    <row r="25" customFormat="false" ht="15" hidden="false" customHeight="false" outlineLevel="0" collapsed="false">
      <c r="A25" s="213" t="s">
        <v>296</v>
      </c>
      <c r="B25" s="215" t="n">
        <v>-27.6</v>
      </c>
      <c r="C25" s="215" t="n">
        <v>-26.90368739</v>
      </c>
      <c r="D25" s="215" t="n">
        <v>-26.49220675</v>
      </c>
      <c r="E25" s="215" t="n">
        <v>-23.1698284786103</v>
      </c>
      <c r="F25" s="215" t="n">
        <v>-12.2179885333605</v>
      </c>
      <c r="G25" s="215" t="n">
        <v>-1.1061395</v>
      </c>
      <c r="H25" s="215" t="n">
        <v>0</v>
      </c>
      <c r="I25" s="216"/>
      <c r="J25" s="215" t="n">
        <v>0</v>
      </c>
      <c r="K25" s="215" t="n">
        <v>-1.1061395</v>
      </c>
      <c r="L25" s="215" t="n">
        <v>-1.1061395</v>
      </c>
      <c r="M25" s="215" t="n">
        <v>-13.3241280333605</v>
      </c>
    </row>
    <row r="26" customFormat="false" ht="15" hidden="false" customHeight="false" outlineLevel="0" collapsed="false">
      <c r="A26" s="213" t="s">
        <v>297</v>
      </c>
      <c r="B26" s="215" t="n">
        <v>-26.8</v>
      </c>
      <c r="C26" s="215" t="n">
        <v>-26.11301288</v>
      </c>
      <c r="D26" s="215" t="n">
        <v>-25.95213728</v>
      </c>
      <c r="E26" s="215" t="n">
        <v>-23.1614256986103</v>
      </c>
      <c r="F26" s="215" t="n">
        <v>-11.49671203</v>
      </c>
      <c r="G26" s="215" t="n">
        <v>-1.09630917</v>
      </c>
      <c r="H26" s="215" t="n">
        <v>0</v>
      </c>
      <c r="I26" s="216"/>
      <c r="J26" s="215" t="n">
        <v>0</v>
      </c>
      <c r="K26" s="215" t="n">
        <v>-1.09630917</v>
      </c>
      <c r="L26" s="215" t="n">
        <v>-1.09630917</v>
      </c>
      <c r="M26" s="215" t="n">
        <v>-12.5930212</v>
      </c>
    </row>
    <row r="27" customFormat="false" ht="15" hidden="false" customHeight="false" outlineLevel="0" collapsed="false">
      <c r="A27" s="213" t="s">
        <v>298</v>
      </c>
      <c r="B27" s="215" t="n">
        <v>-12.7</v>
      </c>
      <c r="C27" s="215" t="n">
        <v>-14.30941569</v>
      </c>
      <c r="D27" s="215" t="n">
        <v>-16.22275495</v>
      </c>
      <c r="E27" s="215" t="n">
        <v>-17.03622005</v>
      </c>
      <c r="F27" s="215" t="n">
        <v>-8.85717533</v>
      </c>
      <c r="G27" s="215" t="n">
        <v>-1.07143</v>
      </c>
      <c r="H27" s="215" t="n">
        <v>0</v>
      </c>
      <c r="I27" s="216"/>
      <c r="J27" s="215" t="n">
        <v>0</v>
      </c>
      <c r="K27" s="215" t="n">
        <v>-1.07143</v>
      </c>
      <c r="L27" s="215" t="n">
        <v>-1.07143</v>
      </c>
      <c r="M27" s="215" t="n">
        <v>-9.92860533</v>
      </c>
    </row>
    <row r="28" customFormat="false" ht="15" hidden="false" customHeight="false" outlineLevel="0" collapsed="false">
      <c r="A28" s="217" t="s">
        <v>299</v>
      </c>
      <c r="B28" s="218" t="n">
        <v>-14.1</v>
      </c>
      <c r="C28" s="218" t="n">
        <v>-11.80359719</v>
      </c>
      <c r="D28" s="218" t="n">
        <v>-9.72938233</v>
      </c>
      <c r="E28" s="218" t="n">
        <v>-6.12520564861031</v>
      </c>
      <c r="F28" s="218" t="n">
        <v>-2.6395367</v>
      </c>
      <c r="G28" s="218" t="n">
        <v>-0.02487917</v>
      </c>
      <c r="H28" s="218" t="n">
        <v>0</v>
      </c>
      <c r="I28" s="219"/>
      <c r="J28" s="218" t="n">
        <v>0</v>
      </c>
      <c r="K28" s="218" t="n">
        <v>-0.02487917</v>
      </c>
      <c r="L28" s="218" t="n">
        <v>-0.02487917</v>
      </c>
      <c r="M28" s="218" t="n">
        <v>-2.66441587</v>
      </c>
    </row>
    <row r="29" customFormat="false" ht="15" hidden="false" customHeight="false" outlineLevel="0" collapsed="false">
      <c r="A29" s="217" t="s">
        <v>300</v>
      </c>
      <c r="B29" s="218" t="n">
        <v>-0.8</v>
      </c>
      <c r="C29" s="218" t="n">
        <v>-0.79067451</v>
      </c>
      <c r="D29" s="218" t="n">
        <v>-0.54006947</v>
      </c>
      <c r="E29" s="218" t="n">
        <v>-0.00840278</v>
      </c>
      <c r="F29" s="218" t="n">
        <v>-0.721276503360526</v>
      </c>
      <c r="G29" s="218" t="n">
        <v>-0.00983033</v>
      </c>
      <c r="H29" s="218" t="n">
        <v>0</v>
      </c>
      <c r="I29" s="219"/>
      <c r="J29" s="218" t="n">
        <v>0</v>
      </c>
      <c r="K29" s="218" t="n">
        <v>-0.00983033</v>
      </c>
      <c r="L29" s="218" t="n">
        <v>-0.00983033</v>
      </c>
      <c r="M29" s="218" t="n">
        <v>-0.731106833360526</v>
      </c>
    </row>
    <row r="30" customFormat="false" ht="15" hidden="false" customHeight="false" outlineLevel="0" collapsed="false">
      <c r="A30" s="213" t="s">
        <v>301</v>
      </c>
      <c r="B30" s="215" t="n">
        <v>-56</v>
      </c>
      <c r="C30" s="215" t="n">
        <v>-59.77164041</v>
      </c>
      <c r="D30" s="215" t="n">
        <v>-64.91668384</v>
      </c>
      <c r="E30" s="215" t="n">
        <v>-65.5934177232385</v>
      </c>
      <c r="F30" s="215" t="n">
        <v>-33.5344241070943</v>
      </c>
      <c r="G30" s="215" t="n">
        <v>-0.325427046373177</v>
      </c>
      <c r="H30" s="215" t="n">
        <v>0</v>
      </c>
      <c r="I30" s="216"/>
      <c r="J30" s="215" t="n">
        <v>0</v>
      </c>
      <c r="K30" s="215" t="n">
        <v>-0.325427046373177</v>
      </c>
      <c r="L30" s="215" t="n">
        <v>-0.325427046373177</v>
      </c>
      <c r="M30" s="215" t="n">
        <v>-33.8598511534675</v>
      </c>
    </row>
    <row r="31" customFormat="false" ht="15" hidden="false" customHeight="false" outlineLevel="0" collapsed="false">
      <c r="A31" s="213" t="s">
        <v>302</v>
      </c>
      <c r="B31" s="215" t="n">
        <v>-56</v>
      </c>
      <c r="C31" s="215" t="n">
        <v>-59.77164041</v>
      </c>
      <c r="D31" s="215" t="n">
        <v>-64.91668384</v>
      </c>
      <c r="E31" s="215" t="n">
        <v>-65.5934177232385</v>
      </c>
      <c r="F31" s="215" t="n">
        <v>-33.5344241070943</v>
      </c>
      <c r="G31" s="215" t="n">
        <v>-0.325427046373177</v>
      </c>
      <c r="H31" s="215" t="n">
        <v>0</v>
      </c>
      <c r="I31" s="216"/>
      <c r="J31" s="215" t="n">
        <v>0</v>
      </c>
      <c r="K31" s="215" t="n">
        <v>-0.325427046373177</v>
      </c>
      <c r="L31" s="215" t="n">
        <v>-0.325427046373177</v>
      </c>
      <c r="M31" s="215" t="n">
        <v>-33.8598511534675</v>
      </c>
    </row>
    <row r="32" customFormat="false" ht="15" hidden="false" customHeight="false" outlineLevel="0" collapsed="false">
      <c r="A32" s="217" t="s">
        <v>303</v>
      </c>
      <c r="B32" s="218" t="n">
        <v>-30.4</v>
      </c>
      <c r="C32" s="218" t="n">
        <v>-35.89319307</v>
      </c>
      <c r="D32" s="218" t="n">
        <v>-40.17284803</v>
      </c>
      <c r="E32" s="218" t="n">
        <v>-39.4382379336997</v>
      </c>
      <c r="F32" s="218" t="n">
        <v>-18.5259563710983</v>
      </c>
      <c r="G32" s="218" t="n">
        <v>-0.29009718</v>
      </c>
      <c r="H32" s="218" t="n">
        <v>0</v>
      </c>
      <c r="I32" s="219"/>
      <c r="J32" s="218" t="n">
        <v>0</v>
      </c>
      <c r="K32" s="218" t="n">
        <v>-0.29009718</v>
      </c>
      <c r="L32" s="218" t="n">
        <v>-0.29009718</v>
      </c>
      <c r="M32" s="218" t="n">
        <v>-18.8160535510983</v>
      </c>
    </row>
    <row r="33" customFormat="false" ht="15" hidden="false" customHeight="false" outlineLevel="0" collapsed="false">
      <c r="A33" s="217" t="s">
        <v>304</v>
      </c>
      <c r="B33" s="218" t="n">
        <v>-25.6</v>
      </c>
      <c r="C33" s="218" t="n">
        <v>-23.87844734</v>
      </c>
      <c r="D33" s="218" t="n">
        <v>-24.74383581</v>
      </c>
      <c r="E33" s="218" t="n">
        <v>-26.1551797895388</v>
      </c>
      <c r="F33" s="218" t="n">
        <v>-15.008467735996</v>
      </c>
      <c r="G33" s="218" t="n">
        <v>-0.0353298663731773</v>
      </c>
      <c r="H33" s="218" t="n">
        <v>0</v>
      </c>
      <c r="I33" s="219"/>
      <c r="J33" s="218" t="n">
        <v>0</v>
      </c>
      <c r="K33" s="218" t="n">
        <v>-0.0353298663731773</v>
      </c>
      <c r="L33" s="218" t="n">
        <v>-0.0353298663731773</v>
      </c>
      <c r="M33" s="218" t="n">
        <v>-15.0437976023692</v>
      </c>
    </row>
    <row r="34" customFormat="false" ht="15" hidden="false" customHeight="false" outlineLevel="0" collapsed="false">
      <c r="A34" s="213"/>
      <c r="B34" s="215"/>
      <c r="C34" s="215"/>
      <c r="D34" s="215"/>
      <c r="E34" s="215"/>
      <c r="F34" s="215"/>
      <c r="G34" s="215"/>
      <c r="H34" s="215"/>
      <c r="I34" s="216"/>
      <c r="J34" s="215"/>
      <c r="K34" s="215"/>
      <c r="L34" s="215"/>
      <c r="M34" s="215"/>
    </row>
    <row r="35" customFormat="false" ht="15" hidden="false" customHeight="false" outlineLevel="0" collapsed="false">
      <c r="A35" s="213" t="s">
        <v>305</v>
      </c>
      <c r="B35" s="214" t="n">
        <v>195.4</v>
      </c>
      <c r="C35" s="214" t="n">
        <v>15.4901213771164</v>
      </c>
      <c r="D35" s="214" t="n">
        <v>124.079719545812</v>
      </c>
      <c r="E35" s="214" t="n">
        <v>144.978362775981</v>
      </c>
      <c r="F35" s="214" t="n">
        <v>31.9549600579648</v>
      </c>
      <c r="G35" s="214" t="n">
        <v>3.30367111230773</v>
      </c>
      <c r="H35" s="214" t="n">
        <v>0.78922764</v>
      </c>
      <c r="I35" s="216"/>
      <c r="J35" s="214" t="n">
        <v>0.78922764</v>
      </c>
      <c r="K35" s="214" t="n">
        <v>4.09289875230773</v>
      </c>
      <c r="L35" s="214" t="n">
        <v>4.09289875230773</v>
      </c>
      <c r="M35" s="214" t="n">
        <v>36.0478588102725</v>
      </c>
    </row>
    <row r="36" customFormat="false" ht="15" hidden="false" customHeight="false" outlineLevel="0" collapsed="false">
      <c r="A36" s="213" t="s">
        <v>306</v>
      </c>
      <c r="B36" s="215" t="n">
        <v>-89.2</v>
      </c>
      <c r="C36" s="215" t="n">
        <v>-210.25</v>
      </c>
      <c r="D36" s="215" t="n">
        <v>-141.7</v>
      </c>
      <c r="E36" s="215" t="n">
        <v>-76</v>
      </c>
      <c r="F36" s="215" t="n">
        <v>-49.0356499997748</v>
      </c>
      <c r="G36" s="215" t="n">
        <v>0</v>
      </c>
      <c r="H36" s="215" t="n">
        <v>0</v>
      </c>
      <c r="I36" s="216"/>
      <c r="J36" s="215" t="n">
        <v>0</v>
      </c>
      <c r="K36" s="215" t="n">
        <v>0</v>
      </c>
      <c r="L36" s="215" t="n">
        <v>0</v>
      </c>
      <c r="M36" s="215" t="n">
        <v>-49.0356499997748</v>
      </c>
    </row>
    <row r="37" customFormat="false" ht="15" hidden="false" customHeight="false" outlineLevel="0" collapsed="false">
      <c r="A37" s="217" t="s">
        <v>307</v>
      </c>
      <c r="B37" s="218" t="n">
        <v>74.1</v>
      </c>
      <c r="C37" s="218" t="n">
        <v>79.05</v>
      </c>
      <c r="D37" s="218" t="n">
        <v>73.6</v>
      </c>
      <c r="E37" s="218" t="n">
        <v>52</v>
      </c>
      <c r="F37" s="218" t="n">
        <v>32.5</v>
      </c>
      <c r="G37" s="218" t="n">
        <v>0</v>
      </c>
      <c r="H37" s="218" t="n">
        <v>0</v>
      </c>
      <c r="I37" s="219"/>
      <c r="J37" s="218" t="n">
        <v>0</v>
      </c>
      <c r="K37" s="218" t="n">
        <v>0</v>
      </c>
      <c r="L37" s="218" t="n">
        <v>0</v>
      </c>
      <c r="M37" s="218" t="n">
        <v>32.5</v>
      </c>
    </row>
    <row r="38" customFormat="false" ht="15" hidden="false" customHeight="false" outlineLevel="0" collapsed="false">
      <c r="A38" s="217" t="s">
        <v>308</v>
      </c>
      <c r="B38" s="218" t="n">
        <v>-163.3</v>
      </c>
      <c r="C38" s="218" t="n">
        <v>-289.3</v>
      </c>
      <c r="D38" s="218" t="n">
        <v>-215.3</v>
      </c>
      <c r="E38" s="218" t="n">
        <v>-128</v>
      </c>
      <c r="F38" s="218" t="n">
        <v>-81.5356499997748</v>
      </c>
      <c r="G38" s="218" t="n">
        <v>0</v>
      </c>
      <c r="H38" s="218" t="n">
        <v>0</v>
      </c>
      <c r="I38" s="219"/>
      <c r="J38" s="218" t="n">
        <v>0</v>
      </c>
      <c r="K38" s="218" t="n">
        <v>0</v>
      </c>
      <c r="L38" s="218" t="n">
        <v>0</v>
      </c>
      <c r="M38" s="218" t="n">
        <v>-81.5356499997748</v>
      </c>
    </row>
    <row r="39" customFormat="false" ht="15" hidden="false" customHeight="false" outlineLevel="0" collapsed="false">
      <c r="A39" s="213" t="s">
        <v>309</v>
      </c>
      <c r="B39" s="215" t="n">
        <v>284.6</v>
      </c>
      <c r="C39" s="215" t="n">
        <v>225.740121377116</v>
      </c>
      <c r="D39" s="215" t="n">
        <v>265.779719545812</v>
      </c>
      <c r="E39" s="215" t="n">
        <v>220.978362775981</v>
      </c>
      <c r="F39" s="215" t="n">
        <v>80.9906100577396</v>
      </c>
      <c r="G39" s="215" t="n">
        <v>3.30367111230773</v>
      </c>
      <c r="H39" s="215" t="n">
        <v>0.78922764</v>
      </c>
      <c r="I39" s="216" t="s">
        <v>310</v>
      </c>
      <c r="J39" s="215" t="n">
        <v>0.78922764</v>
      </c>
      <c r="K39" s="215" t="n">
        <v>4.09289875230773</v>
      </c>
      <c r="L39" s="215" t="n">
        <v>4.09289875230773</v>
      </c>
      <c r="M39" s="215" t="n">
        <v>85.0835088100473</v>
      </c>
    </row>
    <row r="40" customFormat="false" ht="15" hidden="false" customHeight="false" outlineLevel="0" collapsed="false">
      <c r="A40" s="213"/>
      <c r="B40" s="215"/>
      <c r="C40" s="215"/>
      <c r="D40" s="215"/>
      <c r="E40" s="215"/>
      <c r="F40" s="215"/>
      <c r="G40" s="216"/>
      <c r="H40" s="215"/>
      <c r="I40" s="216"/>
      <c r="J40" s="215"/>
      <c r="K40" s="215"/>
      <c r="L40" s="215"/>
      <c r="M40" s="215"/>
    </row>
    <row r="41" customFormat="false" ht="15" hidden="false" customHeight="false" outlineLevel="0" collapsed="false">
      <c r="A41" s="213" t="s">
        <v>311</v>
      </c>
      <c r="B41" s="215" t="n">
        <v>-42.8</v>
      </c>
      <c r="C41" s="215" t="n">
        <v>38.57770541</v>
      </c>
      <c r="D41" s="215" t="n">
        <v>126.92916082</v>
      </c>
      <c r="E41" s="215" t="n">
        <v>103.50725861</v>
      </c>
      <c r="F41" s="215" t="n">
        <v>-22.8000000000001</v>
      </c>
      <c r="G41" s="215" t="n">
        <v>-43.6</v>
      </c>
      <c r="H41" s="215" t="n">
        <v>1</v>
      </c>
      <c r="I41" s="216"/>
      <c r="J41" s="215" t="n">
        <v>1</v>
      </c>
      <c r="K41" s="215" t="n">
        <v>-42.6</v>
      </c>
      <c r="L41" s="215" t="n">
        <v>-42.6</v>
      </c>
      <c r="M41" s="215" t="n">
        <v>-65.4</v>
      </c>
    </row>
    <row r="42" customFormat="false" ht="15" hidden="false" customHeight="false" outlineLevel="0" collapsed="false">
      <c r="A42" s="213"/>
      <c r="B42" s="215"/>
      <c r="C42" s="215"/>
      <c r="D42" s="215"/>
      <c r="E42" s="215"/>
      <c r="F42" s="215"/>
      <c r="G42" s="223"/>
      <c r="H42" s="223"/>
      <c r="I42" s="223"/>
      <c r="J42" s="224"/>
      <c r="K42" s="223"/>
      <c r="L42" s="223"/>
      <c r="M42" s="223"/>
    </row>
    <row r="43" customFormat="false" ht="15" hidden="false" customHeight="false" outlineLevel="0" collapsed="false">
      <c r="A43" s="221" t="s">
        <v>312</v>
      </c>
      <c r="B43" s="215" t="n">
        <v>2.4</v>
      </c>
      <c r="C43" s="215" t="n">
        <v>-2.11994406</v>
      </c>
      <c r="D43" s="215" t="n">
        <v>-30.6938</v>
      </c>
      <c r="E43" s="215" t="n">
        <v>20.11405831</v>
      </c>
      <c r="F43" s="215"/>
      <c r="G43" s="215" t="n">
        <v>0</v>
      </c>
      <c r="H43" s="215" t="n">
        <v>0</v>
      </c>
      <c r="I43" s="216"/>
      <c r="J43" s="215" t="n">
        <v>0</v>
      </c>
      <c r="K43" s="215" t="n">
        <v>0</v>
      </c>
      <c r="L43" s="215" t="n">
        <v>0</v>
      </c>
      <c r="M43" s="215" t="n">
        <v>0</v>
      </c>
    </row>
    <row r="44" customFormat="false" ht="15" hidden="false" customHeight="false" outlineLevel="0" collapsed="false">
      <c r="A44" s="225" t="s">
        <v>313</v>
      </c>
      <c r="B44" s="218" t="n">
        <v>2.4</v>
      </c>
      <c r="C44" s="218" t="n">
        <v>-2.11994406</v>
      </c>
      <c r="D44" s="218" t="n">
        <v>-30.6938</v>
      </c>
      <c r="E44" s="218" t="n">
        <v>20.11405831</v>
      </c>
      <c r="F44" s="218" t="n">
        <v>0</v>
      </c>
      <c r="G44" s="218" t="n">
        <v>0</v>
      </c>
      <c r="H44" s="218" t="n">
        <v>0</v>
      </c>
      <c r="I44" s="219"/>
      <c r="J44" s="218" t="n">
        <v>0</v>
      </c>
      <c r="K44" s="218" t="n">
        <v>0</v>
      </c>
      <c r="L44" s="218" t="n">
        <v>0</v>
      </c>
      <c r="M44" s="218" t="n">
        <v>0</v>
      </c>
    </row>
    <row r="45" customFormat="false" ht="15" hidden="false" customHeight="false" outlineLevel="0" collapsed="false">
      <c r="A45" s="221"/>
      <c r="B45" s="215"/>
      <c r="C45" s="215"/>
      <c r="D45" s="215"/>
      <c r="E45" s="215"/>
      <c r="F45" s="215"/>
      <c r="G45" s="215"/>
      <c r="H45" s="215"/>
      <c r="I45" s="216"/>
      <c r="J45" s="215"/>
      <c r="K45" s="215"/>
      <c r="L45" s="215" t="n">
        <v>0</v>
      </c>
      <c r="M45" s="215" t="n">
        <v>0</v>
      </c>
    </row>
    <row r="46" customFormat="false" ht="15" hidden="false" customHeight="false" outlineLevel="0" collapsed="false">
      <c r="A46" s="221" t="s">
        <v>314</v>
      </c>
      <c r="B46" s="215" t="n">
        <v>-290</v>
      </c>
      <c r="C46" s="215" t="n">
        <v>-198.802832610881</v>
      </c>
      <c r="D46" s="215" t="n">
        <v>-233.906955580129</v>
      </c>
      <c r="E46" s="215" t="n">
        <v>-255.216960510644</v>
      </c>
      <c r="F46" s="215" t="n">
        <v>-92.468629626951</v>
      </c>
      <c r="G46" s="215" t="n">
        <v>-3.16148134685529</v>
      </c>
      <c r="H46" s="215" t="n">
        <v>-0.71136675</v>
      </c>
      <c r="I46" s="216"/>
      <c r="J46" s="215" t="n">
        <v>-0.71136675</v>
      </c>
      <c r="K46" s="215" t="n">
        <v>-3.87284809685529</v>
      </c>
      <c r="L46" s="215" t="n">
        <v>-3.87284809685529</v>
      </c>
      <c r="M46" s="215" t="n">
        <v>-96.3414777238063</v>
      </c>
    </row>
    <row r="47" customFormat="false" ht="15" hidden="false" customHeight="false" outlineLevel="0" collapsed="false">
      <c r="A47" s="221" t="s">
        <v>315</v>
      </c>
      <c r="B47" s="215" t="n">
        <v>-302.2</v>
      </c>
      <c r="C47" s="215" t="n">
        <v>-236.026554673116</v>
      </c>
      <c r="D47" s="215" t="n">
        <v>-280.263687855812</v>
      </c>
      <c r="E47" s="215" t="n">
        <v>-249.048514697925</v>
      </c>
      <c r="F47" s="215" t="n">
        <v>-93.2160238277396</v>
      </c>
      <c r="G47" s="215" t="n">
        <v>0.00701955</v>
      </c>
      <c r="H47" s="215" t="n">
        <v>-0.78922764</v>
      </c>
      <c r="I47" s="216" t="s">
        <v>310</v>
      </c>
      <c r="J47" s="215" t="n">
        <v>-0.78922764</v>
      </c>
      <c r="K47" s="215" t="n">
        <v>-0.78220809</v>
      </c>
      <c r="L47" s="215" t="n">
        <v>-0.78220809</v>
      </c>
      <c r="M47" s="215" t="n">
        <v>-93.9982319177396</v>
      </c>
    </row>
    <row r="48" customFormat="false" ht="15" hidden="false" customHeight="false" outlineLevel="0" collapsed="false">
      <c r="A48" s="221" t="s">
        <v>316</v>
      </c>
      <c r="B48" s="215" t="n">
        <v>12.2</v>
      </c>
      <c r="C48" s="215" t="n">
        <v>37.2237220622354</v>
      </c>
      <c r="D48" s="215" t="n">
        <v>46.3567322756831</v>
      </c>
      <c r="E48" s="215" t="n">
        <v>-6.16844581271913</v>
      </c>
      <c r="F48" s="215" t="n">
        <v>0.747394200788517</v>
      </c>
      <c r="G48" s="215" t="n">
        <v>-3.16850089685529</v>
      </c>
      <c r="H48" s="215" t="n">
        <v>0.07786089</v>
      </c>
      <c r="I48" s="216"/>
      <c r="J48" s="215" t="n">
        <v>0.07786089</v>
      </c>
      <c r="K48" s="215" t="n">
        <v>-3.09064000685529</v>
      </c>
      <c r="L48" s="215" t="n">
        <v>-3.09064000685529</v>
      </c>
      <c r="M48" s="215" t="n">
        <v>-2.34324580606677</v>
      </c>
    </row>
    <row r="49" customFormat="false" ht="15" hidden="false" customHeight="false" outlineLevel="0" collapsed="false">
      <c r="A49" s="225" t="s">
        <v>317</v>
      </c>
      <c r="B49" s="218" t="n">
        <v>0</v>
      </c>
      <c r="C49" s="218" t="n">
        <v>0</v>
      </c>
      <c r="D49" s="218" t="n">
        <v>0</v>
      </c>
      <c r="E49" s="218" t="n">
        <v>0</v>
      </c>
      <c r="F49" s="218" t="n">
        <v>0</v>
      </c>
      <c r="G49" s="218" t="n">
        <v>0</v>
      </c>
      <c r="H49" s="218" t="n">
        <v>0</v>
      </c>
      <c r="I49" s="219"/>
      <c r="J49" s="218" t="n">
        <v>0</v>
      </c>
      <c r="K49" s="218" t="n">
        <v>0</v>
      </c>
      <c r="L49" s="218" t="n">
        <v>0</v>
      </c>
      <c r="M49" s="218" t="n">
        <v>0</v>
      </c>
    </row>
    <row r="50" customFormat="false" ht="15" hidden="false" customHeight="false" outlineLevel="0" collapsed="false">
      <c r="A50" s="225" t="s">
        <v>318</v>
      </c>
      <c r="B50" s="218" t="n">
        <v>0</v>
      </c>
      <c r="C50" s="218" t="n">
        <v>0</v>
      </c>
      <c r="D50" s="218" t="n">
        <v>0</v>
      </c>
      <c r="E50" s="218" t="n">
        <v>0</v>
      </c>
      <c r="F50" s="218" t="n">
        <v>0</v>
      </c>
      <c r="G50" s="218" t="n">
        <v>0</v>
      </c>
      <c r="H50" s="218" t="n">
        <v>0</v>
      </c>
      <c r="I50" s="219"/>
      <c r="J50" s="218" t="n">
        <v>0</v>
      </c>
      <c r="K50" s="218" t="n">
        <v>0</v>
      </c>
      <c r="L50" s="218" t="n">
        <v>0</v>
      </c>
      <c r="M50" s="218" t="n">
        <v>0</v>
      </c>
    </row>
    <row r="51" customFormat="false" ht="15" hidden="false" customHeight="false" outlineLevel="0" collapsed="false">
      <c r="A51" s="213"/>
      <c r="B51" s="215"/>
      <c r="C51" s="215"/>
      <c r="D51" s="215"/>
      <c r="E51" s="215"/>
      <c r="F51" s="215"/>
      <c r="G51" s="215"/>
      <c r="H51" s="215"/>
      <c r="I51" s="216"/>
      <c r="J51" s="215"/>
      <c r="K51" s="215"/>
      <c r="L51" s="215"/>
      <c r="M51" s="215"/>
    </row>
    <row r="52" customFormat="false" ht="15" hidden="false" customHeight="false" outlineLevel="0" collapsed="false">
      <c r="A52" s="221" t="s">
        <v>319</v>
      </c>
      <c r="B52" s="215" t="n">
        <v>-8.1</v>
      </c>
      <c r="C52" s="215" t="n">
        <v>-44.2495427799309</v>
      </c>
      <c r="D52" s="215" t="n">
        <v>-44.057515706</v>
      </c>
      <c r="E52" s="215" t="n">
        <v>-22.2013643787729</v>
      </c>
      <c r="F52" s="215" t="n">
        <v>-12.6260221114276</v>
      </c>
      <c r="G52" s="215" t="n">
        <v>-0.15503257</v>
      </c>
      <c r="H52" s="215" t="n">
        <v>-0.01694259</v>
      </c>
      <c r="I52" s="216"/>
      <c r="J52" s="215" t="n">
        <v>-0.01694259</v>
      </c>
      <c r="K52" s="215" t="n">
        <v>-0.17197516</v>
      </c>
      <c r="L52" s="215" t="n">
        <v>-0.17197516</v>
      </c>
      <c r="M52" s="215" t="n">
        <v>-12.7979972714276</v>
      </c>
    </row>
    <row r="53" customFormat="false" ht="15" hidden="false" customHeight="false" outlineLevel="0" collapsed="false">
      <c r="A53" s="221" t="s">
        <v>320</v>
      </c>
      <c r="B53" s="215" t="n">
        <v>6</v>
      </c>
      <c r="C53" s="215" t="n">
        <v>6.42542617</v>
      </c>
      <c r="D53" s="215" t="n">
        <v>6.39144764</v>
      </c>
      <c r="E53" s="215" t="n">
        <v>5.09369603</v>
      </c>
      <c r="F53" s="215" t="n">
        <v>2.13584976</v>
      </c>
      <c r="G53" s="215" t="n">
        <v>0</v>
      </c>
      <c r="H53" s="215" t="n">
        <v>0</v>
      </c>
      <c r="I53" s="216"/>
      <c r="J53" s="215" t="n">
        <v>0</v>
      </c>
      <c r="K53" s="215" t="n">
        <v>0</v>
      </c>
      <c r="L53" s="215" t="n">
        <v>0</v>
      </c>
      <c r="M53" s="215" t="n">
        <v>2.13584976</v>
      </c>
    </row>
    <row r="54" customFormat="false" ht="15" hidden="false" customHeight="false" outlineLevel="0" collapsed="false">
      <c r="A54" s="221" t="s">
        <v>321</v>
      </c>
      <c r="B54" s="215" t="n">
        <v>6.4</v>
      </c>
      <c r="C54" s="215" t="n">
        <v>-1.45405753</v>
      </c>
      <c r="D54" s="215" t="n">
        <v>2.64228851</v>
      </c>
      <c r="E54" s="215" t="n">
        <v>0.06844429</v>
      </c>
      <c r="F54" s="215" t="n">
        <v>0.46383562</v>
      </c>
      <c r="G54" s="215" t="n">
        <v>-0.15503257</v>
      </c>
      <c r="H54" s="215" t="n">
        <v>-0.01694259</v>
      </c>
      <c r="I54" s="216"/>
      <c r="J54" s="215" t="n">
        <v>-0.01694259</v>
      </c>
      <c r="K54" s="215" t="n">
        <v>-0.17197516</v>
      </c>
      <c r="L54" s="215" t="n">
        <v>-0.17197516</v>
      </c>
      <c r="M54" s="215" t="n">
        <v>0.29186046</v>
      </c>
    </row>
    <row r="55" customFormat="false" ht="15" hidden="false" customHeight="false" outlineLevel="0" collapsed="false">
      <c r="A55" s="225" t="s">
        <v>322</v>
      </c>
      <c r="B55" s="218" t="n">
        <v>0</v>
      </c>
      <c r="C55" s="218" t="n">
        <v>0</v>
      </c>
      <c r="D55" s="218" t="n">
        <v>0</v>
      </c>
      <c r="E55" s="218" t="n">
        <v>0</v>
      </c>
      <c r="F55" s="218" t="n">
        <v>0</v>
      </c>
      <c r="G55" s="218" t="n">
        <v>0</v>
      </c>
      <c r="H55" s="218" t="n">
        <v>0</v>
      </c>
      <c r="I55" s="219"/>
      <c r="J55" s="218" t="n">
        <v>0</v>
      </c>
      <c r="K55" s="218" t="n">
        <v>0</v>
      </c>
      <c r="L55" s="218" t="n">
        <v>0</v>
      </c>
      <c r="M55" s="218" t="n">
        <v>0</v>
      </c>
    </row>
    <row r="56" customFormat="false" ht="15" hidden="false" customHeight="false" outlineLevel="0" collapsed="false">
      <c r="A56" s="225" t="s">
        <v>323</v>
      </c>
      <c r="B56" s="218" t="n">
        <v>-18.6</v>
      </c>
      <c r="C56" s="218" t="n">
        <v>-28.87175762</v>
      </c>
      <c r="D56" s="218" t="n">
        <v>-38.03940435</v>
      </c>
      <c r="E56" s="218" t="n">
        <v>-19.59769605</v>
      </c>
      <c r="F56" s="218" t="n">
        <v>-8.98914985337375</v>
      </c>
      <c r="G56" s="218" t="n">
        <v>0</v>
      </c>
      <c r="H56" s="218" t="n">
        <v>0</v>
      </c>
      <c r="I56" s="219"/>
      <c r="J56" s="218" t="n">
        <v>0</v>
      </c>
      <c r="K56" s="218" t="n">
        <v>0</v>
      </c>
      <c r="L56" s="218" t="n">
        <v>0</v>
      </c>
      <c r="M56" s="218" t="n">
        <v>-8.98914985337375</v>
      </c>
    </row>
    <row r="57" customFormat="false" ht="15" hidden="false" customHeight="false" outlineLevel="0" collapsed="false">
      <c r="A57" s="221" t="s">
        <v>324</v>
      </c>
      <c r="B57" s="215" t="n">
        <v>0</v>
      </c>
      <c r="C57" s="215" t="n">
        <v>0</v>
      </c>
      <c r="D57" s="215" t="n">
        <v>0</v>
      </c>
      <c r="E57" s="215" t="n">
        <v>0</v>
      </c>
      <c r="F57" s="215" t="n">
        <v>0</v>
      </c>
      <c r="G57" s="215" t="n">
        <v>0</v>
      </c>
      <c r="H57" s="215" t="n">
        <v>0</v>
      </c>
      <c r="I57" s="216"/>
      <c r="J57" s="215" t="n">
        <v>0</v>
      </c>
      <c r="K57" s="215" t="n">
        <v>0</v>
      </c>
      <c r="L57" s="215" t="n">
        <v>0</v>
      </c>
      <c r="M57" s="215" t="n">
        <v>0</v>
      </c>
    </row>
    <row r="58" customFormat="false" ht="15" hidden="false" customHeight="false" outlineLevel="0" collapsed="false">
      <c r="A58" s="221" t="s">
        <v>325</v>
      </c>
      <c r="B58" s="215" t="n">
        <v>-1.9</v>
      </c>
      <c r="C58" s="215" t="n">
        <v>-20.3491537999309</v>
      </c>
      <c r="D58" s="215" t="n">
        <v>-15.051847506</v>
      </c>
      <c r="E58" s="215" t="n">
        <v>-7.76580864877289</v>
      </c>
      <c r="F58" s="215" t="n">
        <v>-6.23655763805386</v>
      </c>
      <c r="G58" s="215" t="n">
        <v>0</v>
      </c>
      <c r="H58" s="215" t="n">
        <v>0</v>
      </c>
      <c r="I58" s="216"/>
      <c r="J58" s="215" t="n">
        <v>0</v>
      </c>
      <c r="K58" s="215" t="n">
        <v>0</v>
      </c>
      <c r="L58" s="215" t="n">
        <v>0</v>
      </c>
      <c r="M58" s="215" t="n">
        <v>-6.23655763805386</v>
      </c>
    </row>
    <row r="59" customFormat="false" ht="15" hidden="false" customHeight="false" outlineLevel="0" collapsed="false">
      <c r="A59" s="213"/>
      <c r="B59" s="215"/>
      <c r="C59" s="215"/>
      <c r="D59" s="215"/>
      <c r="E59" s="215"/>
      <c r="F59" s="215"/>
      <c r="G59" s="215"/>
      <c r="H59" s="215"/>
      <c r="I59" s="215"/>
      <c r="J59" s="215"/>
      <c r="K59" s="215"/>
      <c r="L59" s="215"/>
      <c r="M59" s="215"/>
    </row>
    <row r="60" customFormat="false" ht="15" hidden="false" customHeight="false" outlineLevel="0" collapsed="false">
      <c r="A60" s="226" t="s">
        <v>326</v>
      </c>
      <c r="B60" s="227" t="n">
        <v>159.6</v>
      </c>
      <c r="C60" s="227" t="n">
        <v>11.1853199807875</v>
      </c>
      <c r="D60" s="227" t="n">
        <v>393.043795712331</v>
      </c>
      <c r="E60" s="227" t="n">
        <v>208.752067781159</v>
      </c>
      <c r="F60" s="227" t="n">
        <v>-27.900669889281</v>
      </c>
      <c r="G60" s="227" t="n">
        <v>-42.0000000000002</v>
      </c>
      <c r="H60" s="227" t="n">
        <v>6.9999995910883</v>
      </c>
      <c r="I60" s="227"/>
      <c r="J60" s="227" t="n">
        <v>6.9999995910883</v>
      </c>
      <c r="K60" s="227" t="n">
        <v>-35.0000004089119</v>
      </c>
      <c r="L60" s="227" t="n">
        <v>-35.0000004089119</v>
      </c>
      <c r="M60" s="227" t="n">
        <v>-62.9006702981929</v>
      </c>
    </row>
    <row r="61" customFormat="false" ht="15" hidden="false" customHeight="false" outlineLevel="0" collapsed="false">
      <c r="A61" s="221" t="s">
        <v>327</v>
      </c>
      <c r="B61" s="215"/>
      <c r="C61" s="215"/>
      <c r="D61" s="215"/>
      <c r="E61" s="215"/>
      <c r="F61" s="215"/>
      <c r="G61" s="215"/>
      <c r="H61" s="215"/>
      <c r="I61" s="215"/>
      <c r="J61" s="215"/>
      <c r="K61" s="215"/>
      <c r="L61" s="215"/>
      <c r="M61" s="215"/>
    </row>
    <row r="62" customFormat="false" ht="15" hidden="false" customHeight="false" outlineLevel="0" collapsed="false">
      <c r="A62" s="213"/>
      <c r="B62" s="215"/>
      <c r="C62" s="215"/>
      <c r="D62" s="215"/>
      <c r="E62" s="215"/>
      <c r="F62" s="215"/>
      <c r="G62" s="215"/>
      <c r="H62" s="215"/>
      <c r="I62" s="215"/>
      <c r="J62" s="215"/>
      <c r="K62" s="215"/>
      <c r="L62" s="215"/>
      <c r="M62" s="215"/>
    </row>
    <row r="63" customFormat="false" ht="15" hidden="false" customHeight="false" outlineLevel="0" collapsed="false">
      <c r="A63" s="221" t="s">
        <v>328</v>
      </c>
      <c r="B63" s="215" t="n">
        <v>42.8</v>
      </c>
      <c r="C63" s="215" t="n">
        <v>-38.57770541</v>
      </c>
      <c r="D63" s="215" t="n">
        <v>-126.92916082</v>
      </c>
      <c r="E63" s="215" t="n">
        <v>-103.50725861</v>
      </c>
      <c r="F63" s="215" t="n">
        <v>22.8000000000001</v>
      </c>
      <c r="G63" s="215" t="n">
        <v>43.6</v>
      </c>
      <c r="H63" s="215" t="n">
        <v>-1</v>
      </c>
      <c r="I63" s="215"/>
      <c r="J63" s="215" t="n">
        <v>-1</v>
      </c>
      <c r="K63" s="215" t="n">
        <v>42.6</v>
      </c>
      <c r="L63" s="215" t="n">
        <v>42.6</v>
      </c>
      <c r="M63" s="215" t="n">
        <v>65.4</v>
      </c>
    </row>
    <row r="64" customFormat="false" ht="15" hidden="false" customHeight="false" outlineLevel="0" collapsed="false">
      <c r="A64" s="221" t="s">
        <v>329</v>
      </c>
      <c r="B64" s="215" t="n">
        <v>0</v>
      </c>
      <c r="C64" s="215" t="n">
        <v>0</v>
      </c>
      <c r="D64" s="215" t="n">
        <v>0</v>
      </c>
      <c r="E64" s="215" t="n">
        <v>0</v>
      </c>
      <c r="F64" s="215" t="n">
        <v>0</v>
      </c>
      <c r="G64" s="215" t="n">
        <v>0</v>
      </c>
      <c r="H64" s="215" t="n">
        <v>0</v>
      </c>
      <c r="I64" s="215"/>
      <c r="J64" s="215" t="n">
        <v>0</v>
      </c>
      <c r="K64" s="215" t="n">
        <v>0</v>
      </c>
      <c r="L64" s="215" t="n">
        <v>0</v>
      </c>
      <c r="M64" s="215" t="n">
        <v>0</v>
      </c>
    </row>
    <row r="65" customFormat="false" ht="15" hidden="false" customHeight="false" outlineLevel="0" collapsed="false">
      <c r="A65" s="225" t="s">
        <v>330</v>
      </c>
      <c r="B65" s="218" t="n">
        <v>0</v>
      </c>
      <c r="C65" s="218" t="n">
        <v>0</v>
      </c>
      <c r="D65" s="218" t="n">
        <v>0</v>
      </c>
      <c r="E65" s="218" t="n">
        <v>0</v>
      </c>
      <c r="F65" s="218" t="n">
        <v>0</v>
      </c>
      <c r="G65" s="218" t="n">
        <v>0</v>
      </c>
      <c r="H65" s="218" t="n">
        <v>0</v>
      </c>
      <c r="I65" s="218"/>
      <c r="J65" s="218" t="n">
        <v>0</v>
      </c>
      <c r="K65" s="218" t="n">
        <v>0</v>
      </c>
      <c r="L65" s="218" t="n">
        <v>0</v>
      </c>
      <c r="M65" s="218" t="n">
        <v>0</v>
      </c>
    </row>
    <row r="66" customFormat="false" ht="15" hidden="false" customHeight="false" outlineLevel="0" collapsed="false">
      <c r="A66" s="225" t="s">
        <v>331</v>
      </c>
      <c r="B66" s="218" t="n">
        <v>-8.9</v>
      </c>
      <c r="C66" s="218" t="n">
        <v>-7.28939673</v>
      </c>
      <c r="D66" s="218" t="n">
        <v>-6.44687711</v>
      </c>
      <c r="E66" s="218" t="n">
        <v>-7.16034230999999</v>
      </c>
      <c r="F66" s="218" t="n">
        <v>-4</v>
      </c>
      <c r="G66" s="218" t="n">
        <v>0</v>
      </c>
      <c r="H66" s="218" t="n">
        <v>0</v>
      </c>
      <c r="I66" s="219"/>
      <c r="J66" s="218" t="n">
        <v>0</v>
      </c>
      <c r="K66" s="218" t="n">
        <v>0</v>
      </c>
      <c r="L66" s="218" t="n">
        <v>0</v>
      </c>
      <c r="M66" s="218" t="n">
        <v>-4</v>
      </c>
    </row>
    <row r="67" customFormat="false" ht="15" hidden="false" customHeight="false" outlineLevel="0" collapsed="false">
      <c r="A67" s="213"/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</row>
    <row r="68" customFormat="false" ht="15" hidden="false" customHeight="false" outlineLevel="0" collapsed="false">
      <c r="A68" s="226" t="s">
        <v>332</v>
      </c>
      <c r="B68" s="227" t="n">
        <v>193.5</v>
      </c>
      <c r="C68" s="227" t="n">
        <v>-34.6817821592125</v>
      </c>
      <c r="D68" s="227" t="n">
        <v>259.667757782331</v>
      </c>
      <c r="E68" s="227" t="n">
        <v>98.0544668611592</v>
      </c>
      <c r="F68" s="227" t="n">
        <v>-9.10066988928094</v>
      </c>
      <c r="G68" s="227" t="n">
        <v>1.59999999999974</v>
      </c>
      <c r="H68" s="227" t="n">
        <v>5.9999995910883</v>
      </c>
      <c r="I68" s="227"/>
      <c r="J68" s="227" t="n">
        <v>5.9999995910883</v>
      </c>
      <c r="K68" s="227" t="n">
        <v>7.59999959108804</v>
      </c>
      <c r="L68" s="227" t="n">
        <v>7.59999959108804</v>
      </c>
      <c r="M68" s="227" t="n">
        <v>-1.5006702981929</v>
      </c>
    </row>
    <row r="69" customFormat="false" ht="15.75" hidden="false" customHeight="false" outlineLevel="0" collapsed="false">
      <c r="A69" s="228" t="s">
        <v>333</v>
      </c>
      <c r="B69" s="229"/>
      <c r="C69" s="229"/>
      <c r="D69" s="229"/>
      <c r="E69" s="229"/>
      <c r="F69" s="229"/>
      <c r="G69" s="229"/>
      <c r="H69" s="229"/>
      <c r="I69" s="229"/>
      <c r="J69" s="229"/>
      <c r="K69" s="229"/>
      <c r="L69" s="229"/>
      <c r="M69" s="229"/>
    </row>
    <row r="70" customFormat="false" ht="15" hidden="false" customHeight="false" outlineLevel="0" collapsed="false">
      <c r="A70" s="230" t="s">
        <v>334</v>
      </c>
      <c r="B70" s="213"/>
      <c r="C70" s="213"/>
      <c r="D70" s="213"/>
      <c r="E70" s="213"/>
      <c r="F70" s="213"/>
      <c r="G70" s="213"/>
      <c r="H70" s="213"/>
      <c r="I70" s="213"/>
      <c r="J70" s="213"/>
      <c r="K70" s="213"/>
      <c r="L70" s="213"/>
      <c r="M70" s="213"/>
    </row>
    <row r="71" customFormat="false" ht="15" hidden="false" customHeight="false" outlineLevel="0" collapsed="false">
      <c r="A71" s="230" t="s">
        <v>335</v>
      </c>
      <c r="B71" s="213"/>
      <c r="C71" s="213"/>
      <c r="D71" s="213"/>
      <c r="E71" s="213"/>
      <c r="F71" s="213"/>
      <c r="G71" s="213"/>
      <c r="H71" s="213"/>
      <c r="I71" s="213"/>
      <c r="J71" s="213"/>
      <c r="K71" s="213"/>
      <c r="L71" s="213"/>
      <c r="M71" s="213"/>
    </row>
    <row r="72" customFormat="false" ht="15" hidden="false" customHeight="false" outlineLevel="0" collapsed="false">
      <c r="A72" s="230" t="s">
        <v>336</v>
      </c>
      <c r="B72" s="213"/>
      <c r="C72" s="213"/>
      <c r="D72" s="213"/>
      <c r="E72" s="213"/>
      <c r="F72" s="213"/>
      <c r="G72" s="213"/>
      <c r="H72" s="213"/>
      <c r="I72" s="213"/>
      <c r="J72" s="213"/>
      <c r="K72" s="213"/>
      <c r="L72" s="213"/>
      <c r="M72" s="213"/>
    </row>
    <row r="73" customFormat="false" ht="15" hidden="false" customHeight="false" outlineLevel="0" collapsed="false">
      <c r="A73" s="230" t="s">
        <v>337</v>
      </c>
      <c r="B73" s="213"/>
      <c r="C73" s="213"/>
      <c r="D73" s="213"/>
      <c r="E73" s="213"/>
      <c r="F73" s="213"/>
      <c r="G73" s="213"/>
      <c r="H73" s="213"/>
      <c r="I73" s="213"/>
      <c r="J73" s="213"/>
      <c r="K73" s="213"/>
      <c r="L73" s="213"/>
      <c r="M73" s="213"/>
    </row>
    <row r="74" customFormat="false" ht="15" hidden="false" customHeight="false" outlineLevel="0" collapsed="false">
      <c r="A74" s="230" t="s">
        <v>338</v>
      </c>
      <c r="B74" s="213"/>
      <c r="C74" s="213"/>
      <c r="D74" s="213"/>
      <c r="E74" s="213"/>
      <c r="F74" s="213"/>
      <c r="G74" s="213"/>
      <c r="H74" s="213"/>
      <c r="I74" s="213"/>
      <c r="J74" s="213"/>
      <c r="K74" s="213"/>
      <c r="L74" s="213"/>
      <c r="M74" s="213"/>
    </row>
    <row r="75" customFormat="false" ht="15" hidden="false" customHeight="false" outlineLevel="0" collapsed="false">
      <c r="A75" s="230" t="s">
        <v>339</v>
      </c>
      <c r="B75" s="213"/>
      <c r="C75" s="213"/>
      <c r="D75" s="213"/>
      <c r="E75" s="213"/>
      <c r="F75" s="213"/>
      <c r="G75" s="213"/>
      <c r="H75" s="213"/>
      <c r="I75" s="213"/>
      <c r="J75" s="213"/>
      <c r="K75" s="213"/>
      <c r="L75" s="213"/>
      <c r="M75" s="213"/>
    </row>
    <row r="76" customFormat="false" ht="15" hidden="false" customHeight="false" outlineLevel="0" collapsed="false">
      <c r="A76" s="230" t="s">
        <v>340</v>
      </c>
      <c r="B76" s="213"/>
      <c r="C76" s="213"/>
      <c r="D76" s="213"/>
      <c r="E76" s="213"/>
      <c r="F76" s="213"/>
      <c r="G76" s="213"/>
      <c r="H76" s="213"/>
      <c r="I76" s="213"/>
      <c r="J76" s="213"/>
      <c r="K76" s="213"/>
      <c r="L76" s="213"/>
      <c r="M76" s="213"/>
    </row>
    <row r="77" customFormat="false" ht="15" hidden="false" customHeight="false" outlineLevel="0" collapsed="false">
      <c r="A77" s="230" t="s">
        <v>139</v>
      </c>
      <c r="B77" s="213"/>
      <c r="C77" s="213"/>
      <c r="D77" s="213"/>
      <c r="E77" s="213"/>
      <c r="F77" s="213"/>
      <c r="G77" s="213"/>
      <c r="H77" s="213"/>
      <c r="I77" s="213"/>
      <c r="J77" s="213"/>
      <c r="K77" s="213"/>
      <c r="L77" s="213"/>
      <c r="M77" s="213"/>
    </row>
  </sheetData>
  <mergeCells count="11">
    <mergeCell ref="A4:A6"/>
    <mergeCell ref="B4:B6"/>
    <mergeCell ref="C4:C6"/>
    <mergeCell ref="D4:D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2" width="17.99"/>
    <col collapsed="false" customWidth="true" hidden="false" outlineLevel="0" max="2" min="2" style="152" width="14.14"/>
    <col collapsed="false" customWidth="true" hidden="false" outlineLevel="0" max="3" min="3" style="152" width="12.85"/>
    <col collapsed="false" customWidth="true" hidden="false" outlineLevel="0" max="5" min="4" style="152" width="14.28"/>
    <col collapsed="false" customWidth="true" hidden="false" outlineLevel="0" max="6" min="6" style="152" width="11.56"/>
    <col collapsed="false" customWidth="true" hidden="false" outlineLevel="0" max="7" min="7" style="152" width="13.41"/>
    <col collapsed="false" customWidth="true" hidden="false" outlineLevel="0" max="8" min="8" style="152" width="1.28"/>
    <col collapsed="false" customWidth="true" hidden="false" outlineLevel="0" max="9" min="9" style="152" width="17.42"/>
    <col collapsed="false" customWidth="true" hidden="false" outlineLevel="0" max="10" min="10" style="152" width="16.13"/>
    <col collapsed="false" customWidth="true" hidden="false" outlineLevel="0" max="11" min="11" style="152" width="14.56"/>
    <col collapsed="false" customWidth="true" hidden="false" outlineLevel="0" max="12" min="12" style="152" width="1.13"/>
    <col collapsed="false" customWidth="true" hidden="false" outlineLevel="0" max="13" min="13" style="152" width="14.56"/>
    <col collapsed="false" customWidth="true" hidden="false" outlineLevel="0" max="14" min="14" style="152" width="16.56"/>
    <col collapsed="false" customWidth="true" hidden="false" outlineLevel="0" max="15" min="15" style="152" width="14.41"/>
    <col collapsed="false" customWidth="false" hidden="false" outlineLevel="0" max="257" min="16" style="152" width="11.42"/>
  </cols>
  <sheetData>
    <row r="1" customFormat="false" ht="15.75" hidden="false" customHeight="false" outlineLevel="0" collapsed="false">
      <c r="A1" s="153" t="s">
        <v>34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</row>
    <row r="2" customFormat="false" ht="18" hidden="false" customHeight="false" outlineLevel="0" collapsed="false">
      <c r="A2" s="232" t="s">
        <v>342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</row>
    <row r="3" customFormat="false" ht="15.75" hidden="false" customHeight="false" outlineLevel="0" collapsed="false">
      <c r="A3" s="234" t="s">
        <v>243</v>
      </c>
      <c r="B3" s="179"/>
      <c r="C3" s="179"/>
      <c r="D3" s="179"/>
      <c r="E3" s="179"/>
      <c r="F3" s="179"/>
      <c r="G3" s="179"/>
      <c r="H3" s="181"/>
      <c r="I3" s="181"/>
      <c r="J3" s="181"/>
      <c r="K3" s="181"/>
      <c r="L3" s="181"/>
      <c r="M3" s="181"/>
      <c r="N3" s="181"/>
      <c r="O3" s="181"/>
    </row>
    <row r="4" customFormat="false" ht="15" hidden="false" customHeight="false" outlineLevel="0" collapsed="false">
      <c r="A4" s="235"/>
      <c r="B4" s="166" t="s">
        <v>343</v>
      </c>
      <c r="C4" s="166"/>
      <c r="D4" s="166"/>
      <c r="E4" s="166"/>
      <c r="F4" s="166"/>
      <c r="G4" s="166"/>
      <c r="H4" s="236"/>
      <c r="I4" s="166" t="s">
        <v>344</v>
      </c>
      <c r="J4" s="166"/>
      <c r="K4" s="166"/>
      <c r="L4" s="236"/>
      <c r="M4" s="166" t="s">
        <v>345</v>
      </c>
      <c r="N4" s="166"/>
      <c r="O4" s="166"/>
    </row>
    <row r="5" customFormat="false" ht="15" hidden="false" customHeight="false" outlineLevel="0" collapsed="false">
      <c r="A5" s="237" t="s">
        <v>346</v>
      </c>
      <c r="B5" s="238" t="s">
        <v>347</v>
      </c>
      <c r="C5" s="238" t="s">
        <v>348</v>
      </c>
      <c r="D5" s="239" t="s">
        <v>349</v>
      </c>
      <c r="E5" s="238" t="s">
        <v>350</v>
      </c>
      <c r="F5" s="238" t="s">
        <v>351</v>
      </c>
      <c r="G5" s="238" t="s">
        <v>352</v>
      </c>
      <c r="H5" s="240"/>
      <c r="I5" s="238" t="s">
        <v>353</v>
      </c>
      <c r="J5" s="238" t="s">
        <v>354</v>
      </c>
      <c r="K5" s="238" t="s">
        <v>352</v>
      </c>
      <c r="L5" s="240"/>
      <c r="M5" s="238" t="s">
        <v>353</v>
      </c>
      <c r="N5" s="238" t="s">
        <v>354</v>
      </c>
      <c r="O5" s="238" t="s">
        <v>352</v>
      </c>
    </row>
    <row r="6" customFormat="false" ht="15.75" hidden="false" customHeight="false" outlineLevel="0" collapsed="false">
      <c r="A6" s="241"/>
      <c r="B6" s="238"/>
      <c r="C6" s="238"/>
      <c r="D6" s="242" t="s">
        <v>355</v>
      </c>
      <c r="E6" s="238"/>
      <c r="F6" s="238"/>
      <c r="G6" s="238"/>
      <c r="H6" s="243"/>
      <c r="I6" s="238" t="s">
        <v>353</v>
      </c>
      <c r="J6" s="238" t="s">
        <v>354</v>
      </c>
      <c r="K6" s="238" t="s">
        <v>356</v>
      </c>
      <c r="L6" s="243"/>
      <c r="M6" s="238" t="s">
        <v>353</v>
      </c>
      <c r="N6" s="238" t="s">
        <v>354</v>
      </c>
      <c r="O6" s="238" t="s">
        <v>356</v>
      </c>
    </row>
    <row r="7" customFormat="false" ht="15" hidden="false" customHeight="false" outlineLevel="0" collapsed="false">
      <c r="A7" s="244" t="s">
        <v>357</v>
      </c>
      <c r="B7" s="245" t="n">
        <v>670.4</v>
      </c>
      <c r="C7" s="177" t="n">
        <v>451.1</v>
      </c>
      <c r="D7" s="245" t="n">
        <v>-240.3</v>
      </c>
      <c r="E7" s="245" t="s">
        <v>358</v>
      </c>
      <c r="F7" s="245" t="n">
        <v>0</v>
      </c>
      <c r="G7" s="245" t="n">
        <v>210.8</v>
      </c>
      <c r="H7" s="245"/>
      <c r="I7" s="245" t="n">
        <v>104.001289611797</v>
      </c>
      <c r="J7" s="245" t="n">
        <v>69.6028927889473</v>
      </c>
      <c r="K7" s="245" t="n">
        <v>309.902892788947</v>
      </c>
      <c r="L7" s="245"/>
      <c r="M7" s="245" t="n">
        <v>774.401289611797</v>
      </c>
      <c r="N7" s="245" t="n">
        <v>520.702892788947</v>
      </c>
      <c r="O7" s="245" t="n">
        <v>520.702892788947</v>
      </c>
    </row>
    <row r="8" customFormat="false" ht="15" hidden="false" customHeight="false" outlineLevel="0" collapsed="false">
      <c r="A8" s="244" t="s">
        <v>359</v>
      </c>
      <c r="B8" s="245" t="n">
        <v>729.9</v>
      </c>
      <c r="C8" s="177" t="n">
        <v>536.6</v>
      </c>
      <c r="D8" s="245" t="n">
        <v>-254.8</v>
      </c>
      <c r="E8" s="245" t="s">
        <v>358</v>
      </c>
      <c r="F8" s="245" t="n">
        <v>0</v>
      </c>
      <c r="G8" s="245" t="n">
        <v>281.8</v>
      </c>
      <c r="H8" s="245" t="n">
        <v>0</v>
      </c>
      <c r="I8" s="245" t="n">
        <v>123.047288851302</v>
      </c>
      <c r="J8" s="245" t="n">
        <v>66.9374405529148</v>
      </c>
      <c r="K8" s="245" t="n">
        <v>321.737440552915</v>
      </c>
      <c r="L8" s="245"/>
      <c r="M8" s="245" t="n">
        <v>852.947288851302</v>
      </c>
      <c r="N8" s="245" t="n">
        <v>603.537440552915</v>
      </c>
      <c r="O8" s="245" t="n">
        <v>603.537440552915</v>
      </c>
    </row>
    <row r="9" customFormat="false" ht="15" hidden="false" customHeight="false" outlineLevel="0" collapsed="false">
      <c r="A9" s="246" t="s">
        <v>360</v>
      </c>
      <c r="B9" s="247" t="n">
        <v>924.2</v>
      </c>
      <c r="C9" s="174" t="n">
        <v>859</v>
      </c>
      <c r="D9" s="247" t="n">
        <v>-324.5</v>
      </c>
      <c r="E9" s="247" t="n">
        <v>-62.3</v>
      </c>
      <c r="F9" s="247" t="n">
        <v>0</v>
      </c>
      <c r="G9" s="247" t="n">
        <v>472.2</v>
      </c>
      <c r="H9" s="247"/>
      <c r="I9" s="247" t="n">
        <v>117.236921555536</v>
      </c>
      <c r="J9" s="247" t="n">
        <v>-16.0580750649899</v>
      </c>
      <c r="K9" s="247" t="n">
        <v>308.44192493501</v>
      </c>
      <c r="L9" s="247"/>
      <c r="M9" s="247" t="n">
        <v>1041.43692155554</v>
      </c>
      <c r="N9" s="247" t="n">
        <v>842.94192493501</v>
      </c>
      <c r="O9" s="247" t="n">
        <v>780.64192493501</v>
      </c>
    </row>
    <row r="10" customFormat="false" ht="15" hidden="false" customHeight="false" outlineLevel="0" collapsed="false">
      <c r="A10" s="246" t="s">
        <v>271</v>
      </c>
      <c r="B10" s="247" t="n">
        <v>1103.3</v>
      </c>
      <c r="C10" s="174" t="n">
        <v>1018.6</v>
      </c>
      <c r="D10" s="247" t="n">
        <v>-281.7</v>
      </c>
      <c r="E10" s="247" t="n">
        <v>-71.2</v>
      </c>
      <c r="F10" s="247" t="n">
        <v>0</v>
      </c>
      <c r="G10" s="247" t="n">
        <v>665.7</v>
      </c>
      <c r="H10" s="247"/>
      <c r="I10" s="247" t="n">
        <v>125.19341406126</v>
      </c>
      <c r="J10" s="247" t="n">
        <v>22.8431444675448</v>
      </c>
      <c r="K10" s="247" t="n">
        <v>304.543144467545</v>
      </c>
      <c r="L10" s="247"/>
      <c r="M10" s="247" t="n">
        <v>1228.49341406126</v>
      </c>
      <c r="N10" s="247" t="n">
        <v>1041.44314446755</v>
      </c>
      <c r="O10" s="247" t="n">
        <v>970.243144467545</v>
      </c>
    </row>
    <row r="11" customFormat="false" ht="13.5" hidden="false" customHeight="true" outlineLevel="0" collapsed="false">
      <c r="A11" s="244"/>
      <c r="B11" s="245"/>
      <c r="C11" s="177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</row>
    <row r="12" customFormat="false" ht="17.1" hidden="false" customHeight="true" outlineLevel="0" collapsed="false">
      <c r="A12" s="248" t="s">
        <v>6</v>
      </c>
      <c r="B12" s="249"/>
      <c r="C12" s="250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</row>
    <row r="13" customFormat="false" ht="17.1" hidden="false" customHeight="true" outlineLevel="0" collapsed="false">
      <c r="A13" s="244" t="s">
        <v>361</v>
      </c>
      <c r="B13" s="245" t="n">
        <v>1071.1</v>
      </c>
      <c r="C13" s="177" t="n">
        <v>985.7</v>
      </c>
      <c r="D13" s="245" t="n">
        <v>-278.6</v>
      </c>
      <c r="E13" s="245" t="n">
        <v>-71.9</v>
      </c>
      <c r="F13" s="245" t="n">
        <v>0</v>
      </c>
      <c r="G13" s="245" t="n">
        <v>635.2</v>
      </c>
      <c r="H13" s="245"/>
      <c r="I13" s="245" t="n">
        <v>152.12585570986</v>
      </c>
      <c r="J13" s="245" t="n">
        <v>46.9993256511706</v>
      </c>
      <c r="K13" s="245" t="n">
        <v>325.599325651171</v>
      </c>
      <c r="L13" s="245"/>
      <c r="M13" s="245" t="n">
        <v>1223.22585570986</v>
      </c>
      <c r="N13" s="245" t="n">
        <v>1032.69932565117</v>
      </c>
      <c r="O13" s="245" t="n">
        <v>960.799325651171</v>
      </c>
    </row>
    <row r="14" customFormat="false" ht="17.1" hidden="false" customHeight="true" outlineLevel="0" collapsed="false">
      <c r="A14" s="244" t="s">
        <v>362</v>
      </c>
      <c r="B14" s="245" t="n">
        <v>1037</v>
      </c>
      <c r="C14" s="177" t="n">
        <v>950.5</v>
      </c>
      <c r="D14" s="245" t="n">
        <v>-280.3</v>
      </c>
      <c r="E14" s="245" t="n">
        <v>-72.5</v>
      </c>
      <c r="F14" s="245" t="n">
        <v>0</v>
      </c>
      <c r="G14" s="245" t="n">
        <v>597.7</v>
      </c>
      <c r="H14" s="245"/>
      <c r="I14" s="245" t="n">
        <v>200.090053026009</v>
      </c>
      <c r="J14" s="245" t="n">
        <v>106.723982632198</v>
      </c>
      <c r="K14" s="245" t="n">
        <v>387.023982632198</v>
      </c>
      <c r="L14" s="245"/>
      <c r="M14" s="245" t="n">
        <v>1237.09005302601</v>
      </c>
      <c r="N14" s="245" t="n">
        <v>1057.2239826322</v>
      </c>
      <c r="O14" s="245" t="n">
        <v>984.723982632198</v>
      </c>
    </row>
    <row r="15" customFormat="false" ht="17.1" hidden="false" customHeight="true" outlineLevel="0" collapsed="false">
      <c r="A15" s="246" t="s">
        <v>363</v>
      </c>
      <c r="B15" s="247" t="n">
        <v>1072.6</v>
      </c>
      <c r="C15" s="174" t="n">
        <v>984.3</v>
      </c>
      <c r="D15" s="247" t="n">
        <v>-299</v>
      </c>
      <c r="E15" s="247" t="n">
        <v>-73.2</v>
      </c>
      <c r="F15" s="247" t="n">
        <v>0</v>
      </c>
      <c r="G15" s="247" t="n">
        <v>612.1</v>
      </c>
      <c r="H15" s="247"/>
      <c r="I15" s="247" t="n">
        <v>256.863471382953</v>
      </c>
      <c r="J15" s="247" t="n">
        <v>162.642986170997</v>
      </c>
      <c r="K15" s="247" t="n">
        <v>461.642986170997</v>
      </c>
      <c r="L15" s="247"/>
      <c r="M15" s="247" t="n">
        <v>1329.46347138295</v>
      </c>
      <c r="N15" s="247" t="n">
        <v>1146.942986171</v>
      </c>
      <c r="O15" s="247" t="n">
        <v>1073.742986171</v>
      </c>
    </row>
    <row r="16" customFormat="false" ht="17.1" hidden="false" customHeight="true" outlineLevel="0" collapsed="false">
      <c r="A16" s="246" t="s">
        <v>364</v>
      </c>
      <c r="B16" s="247" t="n">
        <v>1117.8</v>
      </c>
      <c r="C16" s="174" t="n">
        <v>1030.6</v>
      </c>
      <c r="D16" s="247" t="n">
        <v>-304.9</v>
      </c>
      <c r="E16" s="247" t="n">
        <v>-73.8</v>
      </c>
      <c r="F16" s="247" t="n">
        <v>0</v>
      </c>
      <c r="G16" s="247" t="n">
        <v>651.9</v>
      </c>
      <c r="H16" s="247"/>
      <c r="I16" s="247" t="n">
        <v>258.321408426729</v>
      </c>
      <c r="J16" s="247" t="n">
        <v>170.320529686679</v>
      </c>
      <c r="K16" s="247" t="n">
        <v>475.220529686678</v>
      </c>
      <c r="L16" s="247"/>
      <c r="M16" s="247" t="n">
        <v>1376.12140842673</v>
      </c>
      <c r="N16" s="247" t="n">
        <v>1200.92052968668</v>
      </c>
      <c r="O16" s="247" t="n">
        <v>1127.12052968668</v>
      </c>
    </row>
    <row r="17" customFormat="false" ht="17.1" hidden="false" customHeight="true" outlineLevel="0" collapsed="false">
      <c r="A17" s="244" t="s">
        <v>365</v>
      </c>
      <c r="B17" s="245" t="n">
        <v>1129.1</v>
      </c>
      <c r="C17" s="177" t="n">
        <v>1042.1</v>
      </c>
      <c r="D17" s="245" t="n">
        <v>-305.2</v>
      </c>
      <c r="E17" s="245" t="n">
        <v>-74.3</v>
      </c>
      <c r="F17" s="245" t="n">
        <v>0</v>
      </c>
      <c r="G17" s="245" t="n">
        <v>662.6</v>
      </c>
      <c r="H17" s="245"/>
      <c r="I17" s="245" t="n">
        <v>235.86030628982</v>
      </c>
      <c r="J17" s="245" t="n">
        <v>149.164130888703</v>
      </c>
      <c r="K17" s="245" t="n">
        <v>454.364130888703</v>
      </c>
      <c r="L17" s="245"/>
      <c r="M17" s="245" t="n">
        <v>1364.96030628982</v>
      </c>
      <c r="N17" s="245" t="n">
        <v>1191.2641308887</v>
      </c>
      <c r="O17" s="245" t="n">
        <v>1116.9641308887</v>
      </c>
    </row>
    <row r="18" customFormat="false" ht="17.1" hidden="false" customHeight="true" outlineLevel="0" collapsed="false">
      <c r="A18" s="244" t="s">
        <v>366</v>
      </c>
      <c r="B18" s="245" t="n">
        <v>1123.4</v>
      </c>
      <c r="C18" s="177" t="n">
        <v>1035.7</v>
      </c>
      <c r="D18" s="245" t="n">
        <v>-313</v>
      </c>
      <c r="E18" s="245" t="n">
        <v>-75</v>
      </c>
      <c r="F18" s="245" t="n">
        <v>0</v>
      </c>
      <c r="G18" s="245" t="n">
        <v>647.7</v>
      </c>
      <c r="H18" s="245" t="n">
        <v>-295.12252</v>
      </c>
      <c r="I18" s="245" t="n">
        <v>241.40008634702</v>
      </c>
      <c r="J18" s="245" t="n">
        <v>154.387794003263</v>
      </c>
      <c r="K18" s="245" t="n">
        <v>467.387794003263</v>
      </c>
      <c r="L18" s="245"/>
      <c r="M18" s="245" t="n">
        <v>1364.80008634702</v>
      </c>
      <c r="N18" s="245" t="n">
        <v>1190.08779400326</v>
      </c>
      <c r="O18" s="245" t="n">
        <v>1115.08779400326</v>
      </c>
    </row>
    <row r="19" customFormat="false" ht="17.1" hidden="false" customHeight="true" outlineLevel="0" collapsed="false">
      <c r="A19" s="246" t="s">
        <v>14</v>
      </c>
      <c r="B19" s="247" t="n">
        <v>1140.8</v>
      </c>
      <c r="C19" s="174" t="n">
        <v>1053.8</v>
      </c>
      <c r="D19" s="247" t="n">
        <v>-317.3</v>
      </c>
      <c r="E19" s="247" t="n">
        <v>-75.5</v>
      </c>
      <c r="F19" s="247" t="n">
        <v>0</v>
      </c>
      <c r="G19" s="247" t="n">
        <v>661</v>
      </c>
      <c r="H19" s="247"/>
      <c r="I19" s="247" t="n">
        <v>168.310791792219</v>
      </c>
      <c r="J19" s="247" t="n">
        <v>76.9779129415757</v>
      </c>
      <c r="K19" s="247" t="n">
        <v>394.277912941576</v>
      </c>
      <c r="L19" s="247"/>
      <c r="M19" s="247" t="n">
        <v>1309.11079179222</v>
      </c>
      <c r="N19" s="247" t="n">
        <v>1130.77791294158</v>
      </c>
      <c r="O19" s="247" t="n">
        <v>1055.27791294158</v>
      </c>
    </row>
    <row r="20" customFormat="false" ht="17.1" hidden="false" customHeight="true" outlineLevel="0" collapsed="false">
      <c r="A20" s="246" t="s">
        <v>367</v>
      </c>
      <c r="B20" s="247" t="n">
        <v>1105.1</v>
      </c>
      <c r="C20" s="174" t="n">
        <v>1020.8</v>
      </c>
      <c r="D20" s="247" t="n">
        <v>-297.9</v>
      </c>
      <c r="E20" s="247" t="n">
        <v>-76.2</v>
      </c>
      <c r="F20" s="247" t="n">
        <v>0</v>
      </c>
      <c r="G20" s="247" t="n">
        <v>646.7</v>
      </c>
      <c r="H20" s="247"/>
      <c r="I20" s="247" t="n">
        <v>190.922514571459</v>
      </c>
      <c r="J20" s="247" t="n">
        <v>92.9621789152956</v>
      </c>
      <c r="K20" s="247" t="n">
        <v>390.862178915296</v>
      </c>
      <c r="L20" s="247"/>
      <c r="M20" s="247" t="n">
        <v>1296.02251457146</v>
      </c>
      <c r="N20" s="247" t="n">
        <v>1113.7621789153</v>
      </c>
      <c r="O20" s="247" t="n">
        <v>1037.5621789153</v>
      </c>
    </row>
    <row r="21" customFormat="false" ht="17.1" hidden="false" customHeight="true" outlineLevel="0" collapsed="false">
      <c r="A21" s="244" t="s">
        <v>368</v>
      </c>
      <c r="B21" s="245" t="n">
        <v>1165.2</v>
      </c>
      <c r="C21" s="177" t="n">
        <v>1053</v>
      </c>
      <c r="D21" s="245" t="n">
        <v>-334.4</v>
      </c>
      <c r="E21" s="245" t="n">
        <v>-76.8</v>
      </c>
      <c r="F21" s="245" t="n">
        <v>0</v>
      </c>
      <c r="G21" s="245" t="n">
        <v>641.8</v>
      </c>
      <c r="H21" s="245"/>
      <c r="I21" s="245" t="n">
        <v>181.251030977956</v>
      </c>
      <c r="J21" s="245" t="n">
        <v>85.9907104232335</v>
      </c>
      <c r="K21" s="245" t="n">
        <v>420.390710423233</v>
      </c>
      <c r="L21" s="245"/>
      <c r="M21" s="245" t="n">
        <v>1346.45103097796</v>
      </c>
      <c r="N21" s="245" t="n">
        <v>1138.99071042323</v>
      </c>
      <c r="O21" s="245" t="n">
        <v>1062.19071042323</v>
      </c>
    </row>
    <row r="22" customFormat="false" ht="17.1" hidden="false" customHeight="true" outlineLevel="0" collapsed="false">
      <c r="A22" s="244" t="s">
        <v>369</v>
      </c>
      <c r="B22" s="245" t="n">
        <v>1124.5</v>
      </c>
      <c r="C22" s="177" t="n">
        <v>1017.2</v>
      </c>
      <c r="D22" s="245" t="n">
        <v>-309.8</v>
      </c>
      <c r="E22" s="245" t="n">
        <v>-77.3</v>
      </c>
      <c r="F22" s="245" t="n">
        <v>0</v>
      </c>
      <c r="G22" s="245" t="n">
        <v>630.1</v>
      </c>
      <c r="H22" s="245"/>
      <c r="I22" s="245" t="n">
        <v>167.374414781027</v>
      </c>
      <c r="J22" s="245" t="n">
        <v>86.4259244262828</v>
      </c>
      <c r="K22" s="245" t="n">
        <v>396.225924426283</v>
      </c>
      <c r="L22" s="245"/>
      <c r="M22" s="245" t="n">
        <v>1291.87441478103</v>
      </c>
      <c r="N22" s="245" t="n">
        <v>1103.62592442628</v>
      </c>
      <c r="O22" s="245" t="n">
        <v>1026.32592442628</v>
      </c>
    </row>
    <row r="23" customFormat="false" ht="17.1" hidden="false" customHeight="true" outlineLevel="0" collapsed="false">
      <c r="A23" s="246" t="s">
        <v>370</v>
      </c>
      <c r="B23" s="247" t="n">
        <v>1120.5</v>
      </c>
      <c r="C23" s="174" t="n">
        <v>1012.8</v>
      </c>
      <c r="D23" s="247" t="n">
        <v>-310.3</v>
      </c>
      <c r="E23" s="247" t="n">
        <v>-77.9</v>
      </c>
      <c r="F23" s="247" t="n">
        <v>0</v>
      </c>
      <c r="G23" s="247" t="n">
        <v>624.6</v>
      </c>
      <c r="H23" s="247"/>
      <c r="I23" s="247" t="n">
        <v>152.680049070893</v>
      </c>
      <c r="J23" s="247" t="n">
        <v>85.0426443785635</v>
      </c>
      <c r="K23" s="247" t="n">
        <v>395.342644378564</v>
      </c>
      <c r="L23" s="247" t="n">
        <v>0.01861976</v>
      </c>
      <c r="M23" s="247" t="n">
        <v>1273.18004907089</v>
      </c>
      <c r="N23" s="247" t="n">
        <v>1097.84264437856</v>
      </c>
      <c r="O23" s="247" t="n">
        <v>1019.94264437856</v>
      </c>
    </row>
    <row r="24" customFormat="false" ht="17.1" hidden="false" customHeight="true" outlineLevel="0" collapsed="false">
      <c r="A24" s="246" t="s">
        <v>371</v>
      </c>
      <c r="B24" s="247" t="n">
        <v>1140.8</v>
      </c>
      <c r="C24" s="174" t="n">
        <v>1029.8</v>
      </c>
      <c r="D24" s="247" t="n">
        <v>-320.3</v>
      </c>
      <c r="E24" s="247" t="n">
        <v>-78.5</v>
      </c>
      <c r="F24" s="247" t="n">
        <v>0</v>
      </c>
      <c r="G24" s="247" t="n">
        <v>631</v>
      </c>
      <c r="H24" s="247" t="n">
        <v>-367.91578</v>
      </c>
      <c r="I24" s="247" t="n">
        <v>165.802635211935</v>
      </c>
      <c r="J24" s="247" t="n">
        <v>89.498898155491</v>
      </c>
      <c r="K24" s="247" t="n">
        <v>409.798898155491</v>
      </c>
      <c r="L24" s="247" t="n">
        <v>0.13548047</v>
      </c>
      <c r="M24" s="247" t="n">
        <v>1306.60263521193</v>
      </c>
      <c r="N24" s="247" t="n">
        <v>1119.29889815549</v>
      </c>
      <c r="O24" s="247" t="n">
        <v>1040.79889815549</v>
      </c>
    </row>
    <row r="25" customFormat="false" ht="17.1" hidden="false" customHeight="true" outlineLevel="0" collapsed="false">
      <c r="A25" s="244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 t="n">
        <v>0.19957899</v>
      </c>
      <c r="M25" s="245"/>
      <c r="N25" s="245"/>
      <c r="O25" s="245"/>
    </row>
    <row r="26" customFormat="false" ht="17.1" hidden="false" customHeight="true" outlineLevel="0" collapsed="false">
      <c r="A26" s="248" t="s">
        <v>7</v>
      </c>
      <c r="B26" s="249"/>
      <c r="C26" s="250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  <c r="O26" s="249"/>
    </row>
    <row r="27" customFormat="false" ht="17.1" hidden="false" customHeight="true" outlineLevel="0" collapsed="false">
      <c r="A27" s="244" t="s">
        <v>361</v>
      </c>
      <c r="B27" s="245" t="n">
        <v>1080.6</v>
      </c>
      <c r="C27" s="177" t="n">
        <v>973.1</v>
      </c>
      <c r="D27" s="245" t="n">
        <v>-329.3</v>
      </c>
      <c r="E27" s="245" t="n">
        <v>-78.9</v>
      </c>
      <c r="F27" s="245" t="n">
        <v>0</v>
      </c>
      <c r="G27" s="245" t="n">
        <v>564.9</v>
      </c>
      <c r="H27" s="245"/>
      <c r="I27" s="245" t="n">
        <v>187.467678393417</v>
      </c>
      <c r="J27" s="245" t="n">
        <v>92.1497942881513</v>
      </c>
      <c r="K27" s="245" t="n">
        <v>421.449794288151</v>
      </c>
      <c r="L27" s="245"/>
      <c r="M27" s="245" t="n">
        <v>1268.06767839342</v>
      </c>
      <c r="N27" s="245" t="n">
        <v>1065.24979428815</v>
      </c>
      <c r="O27" s="245" t="n">
        <v>986.349794288151</v>
      </c>
    </row>
    <row r="28" customFormat="false" ht="17.1" hidden="false" customHeight="true" outlineLevel="0" collapsed="false">
      <c r="A28" s="244" t="s">
        <v>362</v>
      </c>
      <c r="B28" s="245" t="n">
        <v>1077.2</v>
      </c>
      <c r="C28" s="177" t="n">
        <v>971.4</v>
      </c>
      <c r="D28" s="245" t="n">
        <v>-326.7</v>
      </c>
      <c r="E28" s="245" t="n">
        <v>-79.5</v>
      </c>
      <c r="F28" s="245" t="n">
        <v>0</v>
      </c>
      <c r="G28" s="245" t="n">
        <v>565.2</v>
      </c>
      <c r="H28" s="245"/>
      <c r="I28" s="245" t="n">
        <v>229.141748660605</v>
      </c>
      <c r="J28" s="245" t="n">
        <v>125.528079556917</v>
      </c>
      <c r="K28" s="245" t="n">
        <v>452.228079556917</v>
      </c>
      <c r="L28" s="245"/>
      <c r="M28" s="245" t="n">
        <v>1306.34174866061</v>
      </c>
      <c r="N28" s="245" t="n">
        <v>1096.92807955692</v>
      </c>
      <c r="O28" s="245" t="n">
        <v>1017.42807955692</v>
      </c>
    </row>
    <row r="29" customFormat="false" ht="17.1" hidden="false" customHeight="true" outlineLevel="0" collapsed="false">
      <c r="A29" s="246" t="s">
        <v>363</v>
      </c>
      <c r="B29" s="247" t="n">
        <v>1078</v>
      </c>
      <c r="C29" s="174" t="n">
        <v>970.2</v>
      </c>
      <c r="D29" s="247" t="n">
        <v>-320.6</v>
      </c>
      <c r="E29" s="247" t="n">
        <v>-80</v>
      </c>
      <c r="F29" s="247" t="n">
        <v>0</v>
      </c>
      <c r="G29" s="247" t="n">
        <v>569.6</v>
      </c>
      <c r="H29" s="247"/>
      <c r="I29" s="247" t="n">
        <v>215.763758744145</v>
      </c>
      <c r="J29" s="247" t="n">
        <v>108.252087118372</v>
      </c>
      <c r="K29" s="247" t="n">
        <v>428.852087118372</v>
      </c>
      <c r="L29" s="247"/>
      <c r="M29" s="247" t="n">
        <v>1293.76375874414</v>
      </c>
      <c r="N29" s="247" t="n">
        <v>1078.45208711837</v>
      </c>
      <c r="O29" s="247" t="n">
        <v>998.452087118372</v>
      </c>
    </row>
    <row r="30" customFormat="false" ht="17.1" hidden="false" customHeight="true" outlineLevel="0" collapsed="false">
      <c r="A30" s="246" t="s">
        <v>364</v>
      </c>
      <c r="B30" s="247" t="n">
        <v>1120.8</v>
      </c>
      <c r="C30" s="174" t="n">
        <v>1012.8</v>
      </c>
      <c r="D30" s="247" t="n">
        <v>-321.9</v>
      </c>
      <c r="E30" s="247" t="n">
        <v>-80.6</v>
      </c>
      <c r="F30" s="247" t="n">
        <v>0</v>
      </c>
      <c r="G30" s="247" t="n">
        <v>329.40715</v>
      </c>
      <c r="H30" s="247"/>
      <c r="I30" s="247" t="n">
        <v>223.192970796767</v>
      </c>
      <c r="J30" s="247" t="n">
        <v>112.337795272944</v>
      </c>
      <c r="K30" s="247" t="n">
        <v>434.237795272944</v>
      </c>
      <c r="L30" s="247"/>
      <c r="M30" s="247" t="n">
        <v>1343.99297079677</v>
      </c>
      <c r="N30" s="247" t="n">
        <v>1125.13779527294</v>
      </c>
      <c r="O30" s="247" t="n">
        <v>763.644945272944</v>
      </c>
    </row>
    <row r="31" customFormat="false" ht="17.1" hidden="false" customHeight="true" outlineLevel="0" collapsed="false">
      <c r="A31" s="244" t="s">
        <v>365</v>
      </c>
      <c r="B31" s="245" t="n">
        <v>1131</v>
      </c>
      <c r="C31" s="177" t="n">
        <v>1020.3</v>
      </c>
      <c r="D31" s="245" t="n">
        <v>-313.7</v>
      </c>
      <c r="E31" s="245" t="n">
        <v>-81.1</v>
      </c>
      <c r="F31" s="245" t="n">
        <v>0</v>
      </c>
      <c r="G31" s="245" t="n">
        <v>625.5</v>
      </c>
      <c r="H31" s="245"/>
      <c r="I31" s="245" t="n">
        <v>224.795282904092</v>
      </c>
      <c r="J31" s="245" t="n">
        <v>127.615647704021</v>
      </c>
      <c r="K31" s="245" t="n">
        <v>441.315647704021</v>
      </c>
      <c r="L31" s="245"/>
      <c r="M31" s="245" t="n">
        <v>1355.79528290409</v>
      </c>
      <c r="N31" s="245" t="n">
        <v>1147.91564770402</v>
      </c>
      <c r="O31" s="245" t="n">
        <v>1066.81564770402</v>
      </c>
    </row>
    <row r="32" customFormat="false" ht="17.1" hidden="false" customHeight="true" outlineLevel="0" collapsed="false">
      <c r="A32" s="244" t="s">
        <v>366</v>
      </c>
      <c r="B32" s="245" t="n">
        <v>1142.8</v>
      </c>
      <c r="C32" s="177" t="n">
        <v>1030.9</v>
      </c>
      <c r="D32" s="245" t="n">
        <v>-338.7</v>
      </c>
      <c r="E32" s="245" t="n">
        <v>-81.7</v>
      </c>
      <c r="F32" s="245" t="n">
        <v>0</v>
      </c>
      <c r="G32" s="245" t="n">
        <v>610.5</v>
      </c>
      <c r="H32" s="245"/>
      <c r="I32" s="245" t="n">
        <v>264.238881363594</v>
      </c>
      <c r="J32" s="245" t="n">
        <v>158.987739235672</v>
      </c>
      <c r="K32" s="245" t="n">
        <v>497.687739235672</v>
      </c>
      <c r="L32" s="245"/>
      <c r="M32" s="245" t="n">
        <v>1407.03888136359</v>
      </c>
      <c r="N32" s="245" t="n">
        <v>1189.88773923567</v>
      </c>
      <c r="O32" s="245" t="n">
        <v>1108.18773923567</v>
      </c>
    </row>
    <row r="33" customFormat="false" ht="17.1" hidden="false" customHeight="true" outlineLevel="0" collapsed="false">
      <c r="A33" s="246" t="s">
        <v>14</v>
      </c>
      <c r="B33" s="247" t="n">
        <v>1214.3</v>
      </c>
      <c r="C33" s="174" t="n">
        <v>1102.3</v>
      </c>
      <c r="D33" s="247" t="n">
        <v>-374.5</v>
      </c>
      <c r="E33" s="247" t="n">
        <v>-82.2</v>
      </c>
      <c r="F33" s="247" t="n">
        <v>0</v>
      </c>
      <c r="G33" s="247" t="n">
        <v>645.6</v>
      </c>
      <c r="H33" s="247"/>
      <c r="I33" s="247" t="n">
        <v>251.007658464008</v>
      </c>
      <c r="J33" s="247" t="n">
        <v>155.603956373757</v>
      </c>
      <c r="K33" s="247" t="n">
        <v>530.103956373757</v>
      </c>
      <c r="L33" s="247"/>
      <c r="M33" s="247" t="n">
        <v>1465.30765846401</v>
      </c>
      <c r="N33" s="247" t="n">
        <v>1257.90395637376</v>
      </c>
      <c r="O33" s="247" t="n">
        <v>1175.70395637376</v>
      </c>
    </row>
    <row r="34" customFormat="false" ht="17.1" hidden="false" customHeight="true" outlineLevel="0" collapsed="false">
      <c r="A34" s="246" t="s">
        <v>367</v>
      </c>
      <c r="B34" s="247" t="n">
        <v>1364.7</v>
      </c>
      <c r="C34" s="174" t="n">
        <v>1252</v>
      </c>
      <c r="D34" s="247" t="n">
        <v>-399.2</v>
      </c>
      <c r="E34" s="247" t="n">
        <v>-82.8</v>
      </c>
      <c r="F34" s="247" t="n">
        <v>0</v>
      </c>
      <c r="G34" s="247" t="n">
        <v>440.749</v>
      </c>
      <c r="H34" s="247" t="n">
        <v>-457.90177</v>
      </c>
      <c r="I34" s="247" t="n">
        <v>297.784687689998</v>
      </c>
      <c r="J34" s="247" t="n">
        <v>212.788192629666</v>
      </c>
      <c r="K34" s="247" t="n">
        <v>611.988192629666</v>
      </c>
      <c r="L34" s="247"/>
      <c r="M34" s="247" t="n">
        <v>1662.48468769</v>
      </c>
      <c r="N34" s="247" t="n">
        <v>1464.78819262967</v>
      </c>
      <c r="O34" s="247" t="n">
        <v>1052.73719262967</v>
      </c>
    </row>
    <row r="35" customFormat="false" ht="16.5" hidden="false" customHeight="true" outlineLevel="0" collapsed="false">
      <c r="A35" s="244" t="s">
        <v>368</v>
      </c>
      <c r="B35" s="245" t="n">
        <v>1394.3</v>
      </c>
      <c r="C35" s="177" t="n">
        <v>1280.1</v>
      </c>
      <c r="D35" s="245" t="n">
        <v>-418</v>
      </c>
      <c r="E35" s="245" t="n">
        <v>-83.3</v>
      </c>
      <c r="F35" s="245" t="n">
        <v>0</v>
      </c>
      <c r="G35" s="245" t="n">
        <v>778.8</v>
      </c>
      <c r="H35" s="245"/>
      <c r="I35" s="245" t="n">
        <v>240.940329661301</v>
      </c>
      <c r="J35" s="245" t="n">
        <v>173.508066348362</v>
      </c>
      <c r="K35" s="245" t="n">
        <v>591.508066348362</v>
      </c>
      <c r="L35" s="245"/>
      <c r="M35" s="245" t="n">
        <v>1635.2403296613</v>
      </c>
      <c r="N35" s="245" t="n">
        <v>1453.60806634836</v>
      </c>
      <c r="O35" s="245" t="n">
        <v>1370.30806634836</v>
      </c>
    </row>
    <row r="36" customFormat="false" ht="16.5" hidden="false" customHeight="true" outlineLevel="0" collapsed="false">
      <c r="A36" s="244" t="s">
        <v>369</v>
      </c>
      <c r="B36" s="245" t="n">
        <v>1401.8</v>
      </c>
      <c r="C36" s="177" t="n">
        <v>1287.2</v>
      </c>
      <c r="D36" s="245" t="n">
        <v>-395.5</v>
      </c>
      <c r="E36" s="245" t="n">
        <v>-83.8</v>
      </c>
      <c r="F36" s="245" t="n">
        <v>0</v>
      </c>
      <c r="G36" s="245" t="n">
        <v>807.9</v>
      </c>
      <c r="H36" s="245"/>
      <c r="I36" s="245" t="n">
        <v>257.189209015306</v>
      </c>
      <c r="J36" s="245" t="n">
        <v>206.256450468476</v>
      </c>
      <c r="K36" s="245" t="n">
        <v>601.756450468476</v>
      </c>
      <c r="L36" s="245"/>
      <c r="M36" s="245" t="n">
        <v>1658.98920901531</v>
      </c>
      <c r="N36" s="245" t="n">
        <v>1493.45645046848</v>
      </c>
      <c r="O36" s="245" t="n">
        <v>1409.65645046848</v>
      </c>
    </row>
    <row r="37" customFormat="false" ht="16.5" hidden="false" customHeight="true" outlineLevel="0" collapsed="false">
      <c r="A37" s="246" t="s">
        <v>370</v>
      </c>
      <c r="B37" s="247" t="n">
        <v>1462.1</v>
      </c>
      <c r="C37" s="174" t="n">
        <v>1307.7</v>
      </c>
      <c r="D37" s="247" t="n">
        <v>-399.4</v>
      </c>
      <c r="E37" s="247" t="n">
        <v>-84.4</v>
      </c>
      <c r="F37" s="247" t="n">
        <v>0</v>
      </c>
      <c r="G37" s="247" t="n">
        <v>823.9</v>
      </c>
      <c r="H37" s="247"/>
      <c r="I37" s="247" t="n">
        <v>262.918333145353</v>
      </c>
      <c r="J37" s="247" t="n">
        <v>209.066658882713</v>
      </c>
      <c r="K37" s="247" t="n">
        <v>608.466658882713</v>
      </c>
      <c r="L37" s="247"/>
      <c r="M37" s="247" t="n">
        <v>1725.01833314535</v>
      </c>
      <c r="N37" s="247" t="n">
        <v>1516.76665888271</v>
      </c>
      <c r="O37" s="247" t="n">
        <v>1432.36665888271</v>
      </c>
    </row>
    <row r="38" customFormat="false" ht="16.5" hidden="false" customHeight="true" outlineLevel="0" collapsed="false">
      <c r="A38" s="246" t="s">
        <v>371</v>
      </c>
      <c r="B38" s="247" t="n">
        <v>1573.1</v>
      </c>
      <c r="C38" s="174" t="n">
        <v>1422.8</v>
      </c>
      <c r="D38" s="247" t="n">
        <v>-447.2</v>
      </c>
      <c r="E38" s="247" t="n">
        <v>-84.9</v>
      </c>
      <c r="F38" s="247" t="n">
        <v>0</v>
      </c>
      <c r="G38" s="247" t="n">
        <v>890.7</v>
      </c>
      <c r="H38" s="247"/>
      <c r="I38" s="247" t="n">
        <v>300.212450418589</v>
      </c>
      <c r="J38" s="247" t="n">
        <v>241.419885385562</v>
      </c>
      <c r="K38" s="247" t="n">
        <v>688.619885385562</v>
      </c>
      <c r="L38" s="247"/>
      <c r="M38" s="247" t="n">
        <v>1873.31245041859</v>
      </c>
      <c r="N38" s="247" t="n">
        <v>1664.21988538556</v>
      </c>
      <c r="O38" s="247" t="n">
        <v>1579.31988538556</v>
      </c>
    </row>
    <row r="39" customFormat="false" ht="13.5" hidden="false" customHeight="true" outlineLevel="0" collapsed="false">
      <c r="A39" s="244"/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177"/>
    </row>
    <row r="40" customFormat="false" ht="17.25" hidden="false" customHeight="true" outlineLevel="0" collapsed="false">
      <c r="A40" s="248" t="s">
        <v>8</v>
      </c>
      <c r="B40" s="249"/>
      <c r="C40" s="250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</row>
    <row r="41" customFormat="false" ht="17.1" hidden="false" customHeight="true" outlineLevel="0" collapsed="false">
      <c r="A41" s="244" t="s">
        <v>361</v>
      </c>
      <c r="B41" s="245" t="n">
        <v>1497.8</v>
      </c>
      <c r="C41" s="177" t="n">
        <v>1348.8</v>
      </c>
      <c r="D41" s="245" t="n">
        <v>-398</v>
      </c>
      <c r="E41" s="245" t="n">
        <v>-85.4</v>
      </c>
      <c r="F41" s="245" t="n">
        <v>0</v>
      </c>
      <c r="G41" s="245" t="n">
        <v>865.4</v>
      </c>
      <c r="H41" s="245"/>
      <c r="I41" s="245" t="n">
        <v>411.599274007612</v>
      </c>
      <c r="J41" s="245" t="n">
        <v>356.495331349563</v>
      </c>
      <c r="K41" s="245" t="n">
        <v>754.495331349563</v>
      </c>
      <c r="L41" s="245"/>
      <c r="M41" s="245" t="n">
        <v>1909.39927400761</v>
      </c>
      <c r="N41" s="245" t="n">
        <v>1705.29533134956</v>
      </c>
      <c r="O41" s="245" t="n">
        <v>1619.89533134956</v>
      </c>
    </row>
    <row r="42" customFormat="false" ht="17.1" hidden="false" customHeight="true" outlineLevel="0" collapsed="false">
      <c r="A42" s="244" t="s">
        <v>362</v>
      </c>
      <c r="B42" s="245" t="n">
        <v>1512.2</v>
      </c>
      <c r="C42" s="177" t="n">
        <v>1365.3</v>
      </c>
      <c r="D42" s="245" t="n">
        <v>-431.2</v>
      </c>
      <c r="E42" s="245" t="n">
        <v>-86</v>
      </c>
      <c r="F42" s="245" t="n">
        <v>0</v>
      </c>
      <c r="G42" s="245" t="n">
        <v>848.1</v>
      </c>
      <c r="H42" s="245"/>
      <c r="I42" s="245" t="n">
        <v>380.849495639871</v>
      </c>
      <c r="J42" s="245" t="n">
        <v>328.480260837147</v>
      </c>
      <c r="K42" s="245" t="n">
        <v>759.680260837147</v>
      </c>
      <c r="L42" s="245"/>
      <c r="M42" s="245" t="n">
        <v>1893.04949563987</v>
      </c>
      <c r="N42" s="245" t="n">
        <v>1693.78026083715</v>
      </c>
      <c r="O42" s="245" t="n">
        <v>1607.78026083715</v>
      </c>
    </row>
    <row r="43" customFormat="false" ht="17.1" hidden="false" customHeight="true" outlineLevel="0" collapsed="false">
      <c r="A43" s="246" t="s">
        <v>363</v>
      </c>
      <c r="B43" s="247" t="n">
        <v>1485.2</v>
      </c>
      <c r="C43" s="174" t="n">
        <v>1339.6</v>
      </c>
      <c r="D43" s="247" t="n">
        <v>-387.7</v>
      </c>
      <c r="E43" s="247" t="n">
        <v>-87.1</v>
      </c>
      <c r="F43" s="247" t="n">
        <v>0</v>
      </c>
      <c r="G43" s="247" t="n">
        <v>864.8</v>
      </c>
      <c r="H43" s="247"/>
      <c r="I43" s="247" t="n">
        <v>444.576801089951</v>
      </c>
      <c r="J43" s="247" t="n">
        <v>391.682620602389</v>
      </c>
      <c r="K43" s="247" t="n">
        <v>779.382620602388</v>
      </c>
      <c r="L43" s="247"/>
      <c r="M43" s="247" t="n">
        <v>1929.77680108995</v>
      </c>
      <c r="N43" s="247" t="n">
        <v>1731.28262060239</v>
      </c>
      <c r="O43" s="247" t="n">
        <v>1644.18262060239</v>
      </c>
    </row>
    <row r="44" customFormat="false" ht="17.1" hidden="false" customHeight="true" outlineLevel="0" collapsed="false">
      <c r="A44" s="246" t="s">
        <v>364</v>
      </c>
      <c r="B44" s="247" t="n">
        <v>1546.3</v>
      </c>
      <c r="C44" s="174" t="n">
        <v>1401.4</v>
      </c>
      <c r="D44" s="247" t="n">
        <v>-434.5</v>
      </c>
      <c r="E44" s="247" t="n">
        <v>-87.7</v>
      </c>
      <c r="F44" s="247" t="n">
        <v>0</v>
      </c>
      <c r="G44" s="247" t="n">
        <v>879.2</v>
      </c>
      <c r="H44" s="247"/>
      <c r="I44" s="247" t="n">
        <v>437.958100208802</v>
      </c>
      <c r="J44" s="247" t="n">
        <v>385.977073020753</v>
      </c>
      <c r="K44" s="247" t="n">
        <v>820.477073020753</v>
      </c>
      <c r="L44" s="247"/>
      <c r="M44" s="247" t="n">
        <v>1984.2581002088</v>
      </c>
      <c r="N44" s="247" t="n">
        <v>1787.37707302075</v>
      </c>
      <c r="O44" s="247" t="n">
        <v>1699.67707302075</v>
      </c>
    </row>
    <row r="45" customFormat="false" ht="17.1" hidden="false" customHeight="true" outlineLevel="0" collapsed="false">
      <c r="A45" s="244" t="s">
        <v>365</v>
      </c>
      <c r="B45" s="245" t="n">
        <v>1525.2</v>
      </c>
      <c r="C45" s="177" t="n">
        <v>1383.8</v>
      </c>
      <c r="D45" s="245" t="n">
        <v>-406.7</v>
      </c>
      <c r="E45" s="245" t="n">
        <v>-87.7</v>
      </c>
      <c r="F45" s="245" t="n">
        <v>0</v>
      </c>
      <c r="G45" s="245" t="n">
        <v>889.4</v>
      </c>
      <c r="H45" s="245"/>
      <c r="I45" s="245" t="n">
        <v>519.065792379099</v>
      </c>
      <c r="J45" s="245" t="n">
        <v>472.481643253463</v>
      </c>
      <c r="K45" s="245" t="n">
        <v>879.181643253463</v>
      </c>
      <c r="L45" s="245"/>
      <c r="M45" s="245" t="n">
        <v>2044.2657923791</v>
      </c>
      <c r="N45" s="245" t="n">
        <v>1856.28164325346</v>
      </c>
      <c r="O45" s="245" t="n">
        <v>1768.58164325346</v>
      </c>
    </row>
    <row r="46" customFormat="false" ht="17.1" hidden="false" customHeight="true" outlineLevel="0" collapsed="false">
      <c r="A46" s="244" t="s">
        <v>366</v>
      </c>
      <c r="B46" s="245" t="n">
        <v>1553.3</v>
      </c>
      <c r="C46" s="177" t="n">
        <v>1411.5</v>
      </c>
      <c r="D46" s="245" t="n">
        <v>-426</v>
      </c>
      <c r="E46" s="245" t="n">
        <v>-88.2</v>
      </c>
      <c r="F46" s="245" t="n">
        <v>0</v>
      </c>
      <c r="G46" s="245" t="n">
        <v>897.3</v>
      </c>
      <c r="H46" s="245"/>
      <c r="I46" s="245" t="n">
        <v>517.958734491895</v>
      </c>
      <c r="J46" s="245" t="n">
        <v>474.414713167286</v>
      </c>
      <c r="K46" s="245" t="n">
        <v>900.414713167286</v>
      </c>
      <c r="L46" s="245"/>
      <c r="M46" s="245" t="n">
        <v>2071.25873449189</v>
      </c>
      <c r="N46" s="245" t="n">
        <v>1885.91471316729</v>
      </c>
      <c r="O46" s="245" t="n">
        <v>1797.71471316729</v>
      </c>
    </row>
    <row r="47" customFormat="false" ht="17.1" hidden="false" customHeight="true" outlineLevel="0" collapsed="false">
      <c r="A47" s="246" t="s">
        <v>14</v>
      </c>
      <c r="B47" s="247" t="n">
        <v>1592.2</v>
      </c>
      <c r="C47" s="174" t="n">
        <v>1446.6</v>
      </c>
      <c r="D47" s="247" t="n">
        <v>-459.3</v>
      </c>
      <c r="E47" s="247" t="n">
        <v>-88.8</v>
      </c>
      <c r="F47" s="247" t="n">
        <v>0</v>
      </c>
      <c r="G47" s="247" t="n">
        <v>19.2972</v>
      </c>
      <c r="H47" s="247" t="n">
        <v>10.0452</v>
      </c>
      <c r="I47" s="247" t="n">
        <v>479.551786464106</v>
      </c>
      <c r="J47" s="247" t="n">
        <v>412.928174891499</v>
      </c>
      <c r="K47" s="247" t="n">
        <v>872.228174891499</v>
      </c>
      <c r="L47" s="247"/>
      <c r="M47" s="247" t="n">
        <v>2071.75178646411</v>
      </c>
      <c r="N47" s="247" t="n">
        <v>1859.5281748915</v>
      </c>
      <c r="O47" s="247" t="n">
        <v>891.525374891499</v>
      </c>
    </row>
    <row r="48" customFormat="false" ht="17.1" hidden="false" customHeight="true" outlineLevel="0" collapsed="false">
      <c r="A48" s="246" t="s">
        <v>367</v>
      </c>
      <c r="B48" s="247" t="n">
        <v>1543</v>
      </c>
      <c r="C48" s="174" t="n">
        <v>1398.3</v>
      </c>
      <c r="D48" s="247" t="n">
        <v>-411.7</v>
      </c>
      <c r="E48" s="247" t="n">
        <v>-89.3</v>
      </c>
      <c r="F48" s="247" t="n">
        <v>0</v>
      </c>
      <c r="G48" s="247" t="n">
        <v>897.3</v>
      </c>
      <c r="H48" s="247"/>
      <c r="I48" s="247" t="n">
        <v>416.917744601906</v>
      </c>
      <c r="J48" s="247" t="n">
        <v>375.591360045261</v>
      </c>
      <c r="K48" s="247" t="n">
        <v>787.291360045261</v>
      </c>
      <c r="L48" s="247"/>
      <c r="M48" s="247" t="n">
        <v>1959.91774460191</v>
      </c>
      <c r="N48" s="247" t="n">
        <v>1773.89136004526</v>
      </c>
      <c r="O48" s="247" t="n">
        <v>1684.59136004526</v>
      </c>
    </row>
    <row r="49" customFormat="false" ht="17.1" hidden="false" customHeight="true" outlineLevel="0" collapsed="false">
      <c r="A49" s="244" t="s">
        <v>368</v>
      </c>
      <c r="B49" s="245" t="n">
        <v>1567</v>
      </c>
      <c r="C49" s="177" t="n">
        <v>1417.8</v>
      </c>
      <c r="D49" s="245" t="n">
        <v>-437.7</v>
      </c>
      <c r="E49" s="245" t="n">
        <v>-89.8</v>
      </c>
      <c r="F49" s="245" t="n">
        <v>0</v>
      </c>
      <c r="G49" s="245" t="n">
        <v>890.3</v>
      </c>
      <c r="H49" s="245"/>
      <c r="I49" s="245" t="n">
        <v>415.093036156483</v>
      </c>
      <c r="J49" s="245" t="n">
        <v>374.908340276265</v>
      </c>
      <c r="K49" s="245" t="n">
        <v>812.608340276265</v>
      </c>
      <c r="L49" s="245"/>
      <c r="M49" s="245" t="n">
        <v>1982.09303615648</v>
      </c>
      <c r="N49" s="245" t="n">
        <v>1792.70834027627</v>
      </c>
      <c r="O49" s="245" t="n">
        <v>1702.90834027627</v>
      </c>
    </row>
    <row r="50" s="178" customFormat="true" ht="17.1" hidden="false" customHeight="true" outlineLevel="0" collapsed="false">
      <c r="A50" s="244" t="s">
        <v>369</v>
      </c>
      <c r="B50" s="245" t="n">
        <v>1558.5</v>
      </c>
      <c r="C50" s="177" t="n">
        <v>1407.8</v>
      </c>
      <c r="D50" s="245" t="n">
        <v>-430.7</v>
      </c>
      <c r="E50" s="245" t="n">
        <v>-90.9</v>
      </c>
      <c r="F50" s="245" t="n">
        <v>0</v>
      </c>
      <c r="G50" s="245" t="n">
        <v>886.2</v>
      </c>
      <c r="H50" s="245"/>
      <c r="I50" s="245" t="n">
        <v>425.911742409905</v>
      </c>
      <c r="J50" s="245" t="n">
        <v>383.228471040125</v>
      </c>
      <c r="K50" s="245" t="n">
        <v>813.928471040125</v>
      </c>
      <c r="L50" s="245"/>
      <c r="M50" s="245" t="n">
        <v>1984.4117424099</v>
      </c>
      <c r="N50" s="245" t="n">
        <v>1791.02847104012</v>
      </c>
      <c r="O50" s="245" t="n">
        <v>1700.12847104012</v>
      </c>
    </row>
    <row r="51" s="178" customFormat="true" ht="17.1" hidden="false" customHeight="true" outlineLevel="0" collapsed="false">
      <c r="A51" s="246" t="s">
        <v>370</v>
      </c>
      <c r="B51" s="247" t="n">
        <v>1566.5</v>
      </c>
      <c r="C51" s="174" t="n">
        <v>1420.2</v>
      </c>
      <c r="D51" s="247" t="n">
        <v>-423.5</v>
      </c>
      <c r="E51" s="247" t="n">
        <v>-90.9</v>
      </c>
      <c r="F51" s="247" t="n">
        <v>0</v>
      </c>
      <c r="G51" s="247" t="n">
        <v>905.8</v>
      </c>
      <c r="H51" s="247"/>
      <c r="I51" s="247" t="n">
        <v>446.753996872132</v>
      </c>
      <c r="J51" s="247" t="n">
        <v>405.703663122398</v>
      </c>
      <c r="K51" s="247" t="n">
        <v>829.203663122398</v>
      </c>
      <c r="L51" s="247"/>
      <c r="M51" s="247" t="n">
        <v>2013.25399687213</v>
      </c>
      <c r="N51" s="247" t="n">
        <v>1825.9036631224</v>
      </c>
      <c r="O51" s="247" t="n">
        <v>1735.0036631224</v>
      </c>
    </row>
    <row r="52" s="178" customFormat="true" ht="17.1" hidden="false" customHeight="true" outlineLevel="0" collapsed="false">
      <c r="A52" s="246" t="s">
        <v>371</v>
      </c>
      <c r="B52" s="247" t="n">
        <v>1799</v>
      </c>
      <c r="C52" s="174" t="n">
        <v>1631.6</v>
      </c>
      <c r="D52" s="247" t="n">
        <v>-550.7</v>
      </c>
      <c r="E52" s="247" t="n">
        <v>-92.1</v>
      </c>
      <c r="F52" s="247" t="n">
        <v>0</v>
      </c>
      <c r="G52" s="247" t="n">
        <v>988.8</v>
      </c>
      <c r="H52" s="247"/>
      <c r="I52" s="247" t="n">
        <v>339.574610646905</v>
      </c>
      <c r="J52" s="247" t="n">
        <v>293.196875917363</v>
      </c>
      <c r="K52" s="247" t="n">
        <v>843.896875917363</v>
      </c>
      <c r="L52" s="247"/>
      <c r="M52" s="247" t="n">
        <v>2138.57461064691</v>
      </c>
      <c r="N52" s="247" t="n">
        <v>1924.79687591736</v>
      </c>
      <c r="O52" s="247" t="n">
        <v>1832.69687591736</v>
      </c>
    </row>
    <row r="53" s="178" customFormat="true" ht="17.1" hidden="false" customHeight="true" outlineLevel="0" collapsed="false">
      <c r="A53" s="244"/>
      <c r="B53" s="245"/>
      <c r="C53" s="177"/>
      <c r="D53" s="245"/>
      <c r="E53" s="245"/>
      <c r="F53" s="245"/>
      <c r="G53" s="245"/>
      <c r="H53" s="245" t="n">
        <v>-17.79</v>
      </c>
      <c r="I53" s="245"/>
      <c r="J53" s="245"/>
      <c r="K53" s="245"/>
      <c r="L53" s="245"/>
      <c r="M53" s="245"/>
      <c r="N53" s="245"/>
      <c r="O53" s="245"/>
    </row>
    <row r="54" customFormat="false" ht="17.1" hidden="false" customHeight="true" outlineLevel="0" collapsed="false">
      <c r="A54" s="248" t="s">
        <v>245</v>
      </c>
      <c r="B54" s="249"/>
      <c r="C54" s="250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</row>
    <row r="55" customFormat="false" ht="17.1" hidden="false" customHeight="true" outlineLevel="0" collapsed="false">
      <c r="A55" s="244" t="s">
        <v>361</v>
      </c>
      <c r="B55" s="245" t="n">
        <v>1680.2</v>
      </c>
      <c r="C55" s="177" t="n">
        <v>1510.4</v>
      </c>
      <c r="D55" s="245" t="n">
        <v>-450.9</v>
      </c>
      <c r="E55" s="245" t="n">
        <v>-92.1</v>
      </c>
      <c r="F55" s="245" t="n">
        <v>0</v>
      </c>
      <c r="G55" s="245" t="n">
        <v>967.4</v>
      </c>
      <c r="H55" s="245"/>
      <c r="I55" s="245" t="n">
        <v>384.499581246007</v>
      </c>
      <c r="J55" s="245" t="n">
        <v>339.716084374835</v>
      </c>
      <c r="K55" s="245" t="n">
        <v>790.616084374835</v>
      </c>
      <c r="L55" s="245"/>
      <c r="M55" s="245" t="n">
        <v>2064.69958124601</v>
      </c>
      <c r="N55" s="245" t="n">
        <v>1850.11608437484</v>
      </c>
      <c r="O55" s="245" t="n">
        <v>1758.01608437484</v>
      </c>
    </row>
    <row r="56" customFormat="false" ht="17.1" hidden="false" customHeight="true" outlineLevel="0" collapsed="false">
      <c r="A56" s="246" t="s">
        <v>362</v>
      </c>
      <c r="B56" s="247" t="n">
        <v>1663.7</v>
      </c>
      <c r="C56" s="174" t="n">
        <v>1492.7</v>
      </c>
      <c r="D56" s="247" t="n">
        <v>-477.4</v>
      </c>
      <c r="E56" s="247" t="n">
        <v>-93.4</v>
      </c>
      <c r="F56" s="247" t="n">
        <v>0</v>
      </c>
      <c r="G56" s="247" t="n">
        <v>921.9</v>
      </c>
      <c r="H56" s="247"/>
      <c r="I56" s="247" t="n">
        <v>416.14752828339</v>
      </c>
      <c r="J56" s="247" t="n">
        <v>373.059623373126</v>
      </c>
      <c r="K56" s="247" t="n">
        <v>850.459623373126</v>
      </c>
      <c r="L56" s="247"/>
      <c r="M56" s="247" t="n">
        <v>2079.84752828339</v>
      </c>
      <c r="N56" s="247" t="n">
        <v>1865.75962337313</v>
      </c>
      <c r="O56" s="247" t="n">
        <v>1772.35962337313</v>
      </c>
    </row>
    <row r="57" customFormat="false" ht="17.1" hidden="false" customHeight="true" outlineLevel="0" collapsed="false">
      <c r="A57" s="246" t="s">
        <v>363</v>
      </c>
      <c r="B57" s="247" t="n">
        <v>1714.5</v>
      </c>
      <c r="C57" s="174" t="n">
        <v>1542.2</v>
      </c>
      <c r="D57" s="247" t="n">
        <v>-521.7</v>
      </c>
      <c r="E57" s="247" t="n">
        <v>-94.1</v>
      </c>
      <c r="F57" s="247" t="n">
        <v>0</v>
      </c>
      <c r="G57" s="247" t="n">
        <v>926.4</v>
      </c>
      <c r="H57" s="247"/>
      <c r="I57" s="247" t="n">
        <v>390.376555369217</v>
      </c>
      <c r="J57" s="247" t="n">
        <v>345.344173836658</v>
      </c>
      <c r="K57" s="247" t="n">
        <v>867.044173836658</v>
      </c>
      <c r="L57" s="247"/>
      <c r="M57" s="247" t="n">
        <v>2104.87655536922</v>
      </c>
      <c r="N57" s="247" t="n">
        <v>1887.54417383666</v>
      </c>
      <c r="O57" s="247" t="n">
        <v>1793.44417383666</v>
      </c>
    </row>
    <row r="58" customFormat="false" ht="17.1" hidden="false" customHeight="true" outlineLevel="0" collapsed="false">
      <c r="A58" s="244" t="s">
        <v>364</v>
      </c>
      <c r="B58" s="245" t="n">
        <v>1761</v>
      </c>
      <c r="C58" s="177" t="n">
        <v>1575.8</v>
      </c>
      <c r="D58" s="245" t="n">
        <v>-513.7</v>
      </c>
      <c r="E58" s="245" t="n">
        <v>-94.7</v>
      </c>
      <c r="F58" s="245" t="n">
        <v>0</v>
      </c>
      <c r="G58" s="245" t="n">
        <v>967.4</v>
      </c>
      <c r="H58" s="245"/>
      <c r="I58" s="245" t="n">
        <v>461.446988865104</v>
      </c>
      <c r="J58" s="245" t="n">
        <v>411.810043362374</v>
      </c>
      <c r="K58" s="245" t="n">
        <v>925.510043362374</v>
      </c>
      <c r="L58" s="245"/>
      <c r="M58" s="245" t="n">
        <v>2222.4469888651</v>
      </c>
      <c r="N58" s="245" t="n">
        <v>1987.61004336237</v>
      </c>
      <c r="O58" s="245" t="n">
        <v>1892.91004336237</v>
      </c>
    </row>
    <row r="59" customFormat="false" ht="17.1" hidden="false" customHeight="true" outlineLevel="0" collapsed="false">
      <c r="A59" s="244" t="s">
        <v>365</v>
      </c>
      <c r="B59" s="245" t="n">
        <v>1739.5</v>
      </c>
      <c r="C59" s="177" t="n">
        <v>1556.6</v>
      </c>
      <c r="D59" s="245" t="n">
        <v>-471.5</v>
      </c>
      <c r="E59" s="245" t="n">
        <v>-95.4</v>
      </c>
      <c r="F59" s="245" t="n">
        <v>0</v>
      </c>
      <c r="G59" s="245" t="n">
        <v>989.7</v>
      </c>
      <c r="H59" s="245"/>
      <c r="I59" s="245" t="n">
        <v>538.039611321416</v>
      </c>
      <c r="J59" s="245" t="n">
        <v>488.402665818686</v>
      </c>
      <c r="K59" s="245" t="n">
        <v>959.902665818686</v>
      </c>
      <c r="L59" s="245"/>
      <c r="M59" s="245" t="n">
        <v>2277.53961132142</v>
      </c>
      <c r="N59" s="245" t="n">
        <v>2045.00266581869</v>
      </c>
      <c r="O59" s="245" t="n">
        <v>1949.60266581869</v>
      </c>
    </row>
    <row r="60" customFormat="false" ht="17.1" hidden="false" customHeight="true" outlineLevel="0" collapsed="false">
      <c r="A60" s="244" t="s">
        <v>366</v>
      </c>
      <c r="B60" s="245" t="n">
        <v>1786.5</v>
      </c>
      <c r="C60" s="177" t="n">
        <v>1603.7</v>
      </c>
      <c r="D60" s="245" t="n">
        <v>-527.9</v>
      </c>
      <c r="E60" s="245" t="n">
        <v>-96.1</v>
      </c>
      <c r="F60" s="245" t="n">
        <v>0</v>
      </c>
      <c r="G60" s="245" t="n">
        <v>979.7</v>
      </c>
      <c r="H60" s="245"/>
      <c r="I60" s="245" t="n">
        <v>581.430655380069</v>
      </c>
      <c r="J60" s="245" t="n">
        <v>531.793709877339</v>
      </c>
      <c r="K60" s="245" t="n">
        <v>1059.69370987734</v>
      </c>
      <c r="L60" s="245"/>
      <c r="M60" s="245" t="n">
        <v>2367.93065538007</v>
      </c>
      <c r="N60" s="245" t="n">
        <v>2135.49370987734</v>
      </c>
      <c r="O60" s="245" t="n">
        <v>2039.39370987734</v>
      </c>
    </row>
    <row r="61" customFormat="false" ht="17.1" hidden="false" customHeight="true" outlineLevel="0" collapsed="false">
      <c r="A61" s="244"/>
      <c r="B61" s="245"/>
      <c r="C61" s="177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</row>
    <row r="62" customFormat="false" ht="17.1" hidden="false" customHeight="true" outlineLevel="0" collapsed="false">
      <c r="A62" s="244" t="s">
        <v>14</v>
      </c>
      <c r="B62" s="245"/>
      <c r="C62" s="177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</row>
    <row r="63" customFormat="false" ht="17.1" hidden="false" customHeight="true" outlineLevel="0" collapsed="false">
      <c r="A63" s="246" t="s">
        <v>372</v>
      </c>
      <c r="B63" s="247" t="n">
        <v>1741.9</v>
      </c>
      <c r="C63" s="174" t="n">
        <v>1559.1</v>
      </c>
      <c r="D63" s="247" t="n">
        <v>-482.9</v>
      </c>
      <c r="E63" s="247" t="n">
        <v>-96.1</v>
      </c>
      <c r="F63" s="247" t="n">
        <v>0</v>
      </c>
      <c r="G63" s="247" t="n">
        <v>980.1</v>
      </c>
      <c r="H63" s="247"/>
      <c r="I63" s="247" t="n">
        <v>631.462760909457</v>
      </c>
      <c r="J63" s="247" t="n">
        <v>582.740787186627</v>
      </c>
      <c r="K63" s="247" t="n">
        <v>1065.64078718663</v>
      </c>
      <c r="L63" s="247"/>
      <c r="M63" s="247" t="n">
        <v>2373.36276090946</v>
      </c>
      <c r="N63" s="247" t="n">
        <v>2141.84078718663</v>
      </c>
      <c r="O63" s="247" t="n">
        <v>2045.74078718663</v>
      </c>
    </row>
    <row r="64" customFormat="false" ht="16.5" hidden="false" customHeight="true" outlineLevel="0" collapsed="false">
      <c r="A64" s="246" t="s">
        <v>373</v>
      </c>
      <c r="B64" s="247" t="n">
        <v>1746</v>
      </c>
      <c r="C64" s="174" t="n">
        <v>1563.2</v>
      </c>
      <c r="D64" s="247" t="n">
        <v>-487.5</v>
      </c>
      <c r="E64" s="247" t="n">
        <v>-96.1</v>
      </c>
      <c r="F64" s="247" t="n">
        <v>0</v>
      </c>
      <c r="G64" s="247" t="n">
        <v>979.6</v>
      </c>
      <c r="H64" s="247"/>
      <c r="I64" s="247" t="n">
        <v>617.816698330311</v>
      </c>
      <c r="J64" s="247" t="n">
        <v>569.094724607482</v>
      </c>
      <c r="K64" s="247" t="n">
        <v>1056.59472460748</v>
      </c>
      <c r="L64" s="247"/>
      <c r="M64" s="247" t="n">
        <v>2363.81669833031</v>
      </c>
      <c r="N64" s="247" t="n">
        <v>2132.29472460748</v>
      </c>
      <c r="O64" s="247" t="n">
        <v>2036.19472460748</v>
      </c>
    </row>
    <row r="65" customFormat="false" ht="16.5" hidden="false" customHeight="true" outlineLevel="0" collapsed="false">
      <c r="A65" s="244" t="s">
        <v>374</v>
      </c>
      <c r="B65" s="245" t="n">
        <v>1749.5</v>
      </c>
      <c r="C65" s="177" t="n">
        <v>1566.7</v>
      </c>
      <c r="D65" s="245" t="n">
        <v>-490.7</v>
      </c>
      <c r="E65" s="245" t="n">
        <v>-96.1</v>
      </c>
      <c r="F65" s="245" t="n">
        <v>0</v>
      </c>
      <c r="G65" s="245" t="n">
        <v>979.9</v>
      </c>
      <c r="H65" s="245"/>
      <c r="I65" s="245" t="n">
        <v>631.62945088826</v>
      </c>
      <c r="J65" s="245" t="n">
        <v>582.907477165431</v>
      </c>
      <c r="K65" s="245" t="n">
        <v>1073.60747716543</v>
      </c>
      <c r="L65" s="245"/>
      <c r="M65" s="245" t="n">
        <v>2381.12945088826</v>
      </c>
      <c r="N65" s="245" t="n">
        <v>2149.60747716543</v>
      </c>
      <c r="O65" s="245" t="n">
        <v>2053.50747716543</v>
      </c>
    </row>
    <row r="66" customFormat="false" ht="17.1" hidden="false" customHeight="true" outlineLevel="0" collapsed="false">
      <c r="A66" s="244" t="s">
        <v>375</v>
      </c>
      <c r="B66" s="245" t="n">
        <v>1757.3</v>
      </c>
      <c r="C66" s="177" t="n">
        <v>1575.3</v>
      </c>
      <c r="D66" s="245" t="n">
        <v>-498</v>
      </c>
      <c r="E66" s="245" t="n">
        <v>-96.1</v>
      </c>
      <c r="F66" s="245" t="n">
        <v>0</v>
      </c>
      <c r="G66" s="245" t="n">
        <v>981.2</v>
      </c>
      <c r="H66" s="245"/>
      <c r="I66" s="245" t="n">
        <v>610.017071803306</v>
      </c>
      <c r="J66" s="245" t="n">
        <v>561.295098080476</v>
      </c>
      <c r="K66" s="245" t="n">
        <v>1059.29509808048</v>
      </c>
      <c r="L66" s="245"/>
      <c r="M66" s="245" t="n">
        <v>2367.31707180331</v>
      </c>
      <c r="N66" s="245" t="n">
        <v>2136.59509808048</v>
      </c>
      <c r="O66" s="245" t="n">
        <v>2040.49509808048</v>
      </c>
    </row>
    <row r="67" customFormat="false" ht="17.1" hidden="false" customHeight="true" outlineLevel="0" collapsed="false">
      <c r="A67" s="246" t="s">
        <v>376</v>
      </c>
      <c r="B67" s="247" t="n">
        <v>1743.5</v>
      </c>
      <c r="C67" s="174" t="n">
        <v>1561.7</v>
      </c>
      <c r="D67" s="247" t="n">
        <v>-484.3</v>
      </c>
      <c r="E67" s="247" t="n">
        <v>-96.1</v>
      </c>
      <c r="F67" s="247" t="n">
        <v>0</v>
      </c>
      <c r="G67" s="247" t="n">
        <v>981.3</v>
      </c>
      <c r="H67" s="247"/>
      <c r="I67" s="247" t="n">
        <v>641.959854154932</v>
      </c>
      <c r="J67" s="247" t="n">
        <v>593.237880432102</v>
      </c>
      <c r="K67" s="247" t="n">
        <v>1077.5378804321</v>
      </c>
      <c r="L67" s="247"/>
      <c r="M67" s="247" t="n">
        <v>2385.45985415493</v>
      </c>
      <c r="N67" s="247" t="n">
        <v>2154.9378804321</v>
      </c>
      <c r="O67" s="247" t="n">
        <v>2058.8378804321</v>
      </c>
    </row>
    <row r="68" customFormat="false" ht="17.1" hidden="false" customHeight="true" outlineLevel="0" collapsed="false">
      <c r="A68" s="251" t="s">
        <v>274</v>
      </c>
      <c r="B68" s="252" t="n">
        <v>1750.3</v>
      </c>
      <c r="C68" s="253" t="n">
        <v>1568.7</v>
      </c>
      <c r="D68" s="252" t="n">
        <v>-485.3</v>
      </c>
      <c r="E68" s="252" t="n">
        <v>-96.1</v>
      </c>
      <c r="F68" s="252" t="n">
        <v>0</v>
      </c>
      <c r="G68" s="252" t="n">
        <v>987.3</v>
      </c>
      <c r="H68" s="252"/>
      <c r="I68" s="252" t="s">
        <v>377</v>
      </c>
      <c r="J68" s="252" t="s">
        <v>377</v>
      </c>
      <c r="K68" s="252" t="s">
        <v>377</v>
      </c>
      <c r="L68" s="252"/>
      <c r="M68" s="252" t="s">
        <v>377</v>
      </c>
      <c r="N68" s="252" t="s">
        <v>377</v>
      </c>
      <c r="O68" s="252" t="s">
        <v>377</v>
      </c>
    </row>
    <row r="69" customFormat="false" ht="17.1" hidden="false" customHeight="true" outlineLevel="0" collapsed="false">
      <c r="A69" s="254" t="s">
        <v>378</v>
      </c>
      <c r="B69" s="255"/>
      <c r="C69" s="255"/>
      <c r="D69" s="256"/>
      <c r="E69" s="256"/>
      <c r="F69" s="256"/>
      <c r="G69" s="257"/>
      <c r="H69" s="257"/>
      <c r="I69" s="257"/>
      <c r="J69" s="257"/>
      <c r="K69" s="258"/>
      <c r="L69" s="258"/>
      <c r="M69" s="259"/>
      <c r="N69" s="260"/>
      <c r="O69" s="261"/>
    </row>
    <row r="70" customFormat="false" ht="17.1" hidden="false" customHeight="true" outlineLevel="0" collapsed="false">
      <c r="A70" s="254" t="s">
        <v>379</v>
      </c>
      <c r="B70" s="262"/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  <c r="O70" s="263"/>
    </row>
    <row r="71" customFormat="false" ht="17.1" hidden="false" customHeight="true" outlineLevel="0" collapsed="false">
      <c r="A71" s="183" t="s">
        <v>380</v>
      </c>
      <c r="B71" s="262"/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  <c r="O71" s="263"/>
    </row>
    <row r="72" customFormat="false" ht="17.1" hidden="false" customHeight="true" outlineLevel="0" collapsed="false">
      <c r="A72" s="183" t="s">
        <v>266</v>
      </c>
      <c r="B72" s="262"/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  <c r="O72" s="264"/>
    </row>
    <row r="73" customFormat="false" ht="15" hidden="false" customHeight="false" outlineLevel="0" collapsed="false">
      <c r="A73" s="254" t="s">
        <v>381</v>
      </c>
      <c r="B73" s="262"/>
      <c r="C73" s="179"/>
      <c r="D73" s="179"/>
      <c r="E73" s="179"/>
      <c r="F73" s="179"/>
      <c r="G73" s="179"/>
      <c r="H73" s="179"/>
      <c r="I73" s="265"/>
      <c r="J73" s="265"/>
      <c r="K73" s="265"/>
      <c r="L73" s="179"/>
      <c r="M73" s="179"/>
      <c r="N73" s="179"/>
      <c r="O73" s="264"/>
    </row>
    <row r="74" customFormat="false" ht="15" hidden="false" customHeight="false" outlineLevel="0" collapsed="false">
      <c r="A74" s="186" t="s">
        <v>265</v>
      </c>
      <c r="B74" s="266"/>
      <c r="C74" s="266"/>
      <c r="D74" s="266"/>
      <c r="E74" s="266"/>
      <c r="F74" s="266"/>
      <c r="G74" s="266"/>
      <c r="H74" s="266" t="e">
        <f aca="false">+H68-#REF!</f>
        <v>#VALUE!</v>
      </c>
      <c r="I74" s="265"/>
      <c r="J74" s="265"/>
      <c r="K74" s="265"/>
      <c r="L74" s="267"/>
      <c r="M74" s="267"/>
      <c r="N74" s="267"/>
      <c r="O74" s="26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1.41796875" defaultRowHeight="15" zeroHeight="false" outlineLevelRow="0" outlineLevelCol="0"/>
  <cols>
    <col collapsed="false" customWidth="true" hidden="false" outlineLevel="0" max="1" min="1" style="269" width="25.99"/>
    <col collapsed="false" customWidth="true" hidden="false" outlineLevel="0" max="2" min="2" style="269" width="23.56"/>
    <col collapsed="false" customWidth="true" hidden="false" outlineLevel="0" max="3" min="3" style="269" width="16.84"/>
    <col collapsed="false" customWidth="true" hidden="false" outlineLevel="0" max="4" min="4" style="269" width="16.42"/>
    <col collapsed="false" customWidth="true" hidden="false" outlineLevel="0" max="5" min="5" style="269" width="20.28"/>
    <col collapsed="false" customWidth="true" hidden="false" outlineLevel="0" max="7" min="6" style="269" width="17.7"/>
    <col collapsed="false" customWidth="true" hidden="false" outlineLevel="0" max="8" min="8" style="269" width="17.56"/>
    <col collapsed="false" customWidth="true" hidden="false" outlineLevel="0" max="9" min="9" style="269" width="27.56"/>
    <col collapsed="false" customWidth="false" hidden="false" outlineLevel="0" max="257" min="10" style="269" width="11.42"/>
  </cols>
  <sheetData>
    <row r="1" customFormat="false" ht="15.75" hidden="false" customHeight="false" outlineLevel="0" collapsed="false">
      <c r="A1" s="270" t="s">
        <v>382</v>
      </c>
      <c r="B1" s="271"/>
      <c r="C1" s="272"/>
      <c r="D1" s="271"/>
      <c r="E1" s="271"/>
    </row>
    <row r="2" customFormat="false" ht="18" hidden="false" customHeight="false" outlineLevel="0" collapsed="false">
      <c r="A2" s="273" t="s">
        <v>383</v>
      </c>
      <c r="B2" s="271"/>
      <c r="C2" s="271"/>
      <c r="E2" s="274"/>
      <c r="H2" s="275"/>
    </row>
    <row r="3" customFormat="false" ht="15.75" hidden="false" customHeight="false" outlineLevel="0" collapsed="false">
      <c r="A3" s="276" t="s">
        <v>384</v>
      </c>
      <c r="B3" s="277"/>
      <c r="C3" s="277"/>
      <c r="D3" s="277"/>
      <c r="E3" s="277"/>
    </row>
    <row r="4" customFormat="false" ht="15" hidden="false" customHeight="true" outlineLevel="0" collapsed="false">
      <c r="A4" s="278"/>
      <c r="B4" s="279" t="s">
        <v>385</v>
      </c>
      <c r="C4" s="280" t="s">
        <v>386</v>
      </c>
      <c r="D4" s="280"/>
      <c r="E4" s="279" t="s">
        <v>387</v>
      </c>
      <c r="F4" s="280" t="s">
        <v>388</v>
      </c>
      <c r="G4" s="280"/>
      <c r="H4" s="279" t="s">
        <v>389</v>
      </c>
      <c r="I4" s="281" t="s">
        <v>390</v>
      </c>
    </row>
    <row r="5" customFormat="false" ht="18" hidden="false" customHeight="true" outlineLevel="0" collapsed="false">
      <c r="A5" s="282"/>
      <c r="B5" s="279"/>
      <c r="C5" s="280"/>
      <c r="D5" s="280"/>
      <c r="E5" s="279"/>
      <c r="F5" s="280"/>
      <c r="G5" s="280"/>
      <c r="H5" s="279"/>
      <c r="I5" s="281"/>
    </row>
    <row r="6" customFormat="false" ht="15" hidden="false" customHeight="true" outlineLevel="0" collapsed="false">
      <c r="A6" s="282" t="s">
        <v>391</v>
      </c>
      <c r="B6" s="279"/>
      <c r="C6" s="283" t="s">
        <v>392</v>
      </c>
      <c r="D6" s="283" t="s">
        <v>393</v>
      </c>
      <c r="E6" s="279"/>
      <c r="F6" s="283" t="s">
        <v>392</v>
      </c>
      <c r="G6" s="283" t="s">
        <v>393</v>
      </c>
      <c r="H6" s="279"/>
      <c r="I6" s="283" t="s">
        <v>394</v>
      </c>
    </row>
    <row r="7" customFormat="false" ht="15" hidden="false" customHeight="false" outlineLevel="0" collapsed="false">
      <c r="A7" s="282"/>
      <c r="B7" s="279"/>
      <c r="C7" s="283"/>
      <c r="D7" s="283"/>
      <c r="E7" s="279"/>
      <c r="F7" s="283"/>
      <c r="G7" s="283"/>
      <c r="H7" s="279"/>
      <c r="I7" s="283"/>
    </row>
    <row r="8" customFormat="false" ht="15" hidden="false" customHeight="false" outlineLevel="0" collapsed="false">
      <c r="A8" s="284"/>
      <c r="B8" s="285" t="n">
        <v>-1</v>
      </c>
      <c r="C8" s="285" t="n">
        <v>-2</v>
      </c>
      <c r="D8" s="285" t="n">
        <v>-3</v>
      </c>
      <c r="E8" s="285" t="n">
        <v>-4</v>
      </c>
      <c r="F8" s="285" t="n">
        <v>-5</v>
      </c>
      <c r="G8" s="285" t="n">
        <v>-6</v>
      </c>
      <c r="H8" s="285" t="n">
        <v>-7</v>
      </c>
      <c r="I8" s="285" t="s">
        <v>395</v>
      </c>
    </row>
    <row r="9" customFormat="false" ht="3.2" hidden="false" customHeight="true" outlineLevel="0" collapsed="false">
      <c r="A9" s="286"/>
      <c r="B9" s="286"/>
      <c r="C9" s="286"/>
      <c r="D9" s="286"/>
      <c r="E9" s="286"/>
      <c r="F9" s="286"/>
      <c r="G9" s="286"/>
      <c r="H9" s="286"/>
      <c r="I9" s="286"/>
    </row>
    <row r="10" s="289" customFormat="true" ht="20.1" hidden="false" customHeight="true" outlineLevel="0" collapsed="false">
      <c r="A10" s="287" t="s">
        <v>396</v>
      </c>
      <c r="B10" s="288" t="n">
        <v>4132.646803348</v>
      </c>
      <c r="C10" s="288" t="n">
        <v>1203.06597377198</v>
      </c>
      <c r="D10" s="288" t="n">
        <v>1697.04191678207</v>
      </c>
      <c r="E10" s="288" t="n">
        <v>1408.645</v>
      </c>
      <c r="F10" s="288" t="n">
        <v>13989.014546606</v>
      </c>
      <c r="G10" s="288" t="n">
        <v>13867.502569122</v>
      </c>
      <c r="H10" s="288" t="n">
        <v>4259.09339944512</v>
      </c>
      <c r="I10" s="288" t="n">
        <v>9800.38520279312</v>
      </c>
    </row>
    <row r="11" s="289" customFormat="true" ht="20.1" hidden="false" customHeight="true" outlineLevel="0" collapsed="false">
      <c r="A11" s="287" t="s">
        <v>397</v>
      </c>
      <c r="B11" s="288" t="n">
        <v>3755.012707424</v>
      </c>
      <c r="C11" s="288" t="n">
        <v>1182.10015139694</v>
      </c>
      <c r="D11" s="288" t="n">
        <v>2209.95960056968</v>
      </c>
      <c r="E11" s="288" t="n">
        <v>349.536</v>
      </c>
      <c r="F11" s="288" t="n">
        <v>15068.29935563</v>
      </c>
      <c r="G11" s="288" t="n">
        <v>14877.3934006636</v>
      </c>
      <c r="H11" s="288" t="n">
        <v>4595.483605598</v>
      </c>
      <c r="I11" s="288" t="n">
        <v>8700.032313022</v>
      </c>
    </row>
    <row r="12" s="289" customFormat="true" ht="20.1" hidden="false" customHeight="true" outlineLevel="0" collapsed="false">
      <c r="A12" s="290" t="s">
        <v>398</v>
      </c>
      <c r="B12" s="291" t="n">
        <v>3429.74374429134</v>
      </c>
      <c r="C12" s="291" t="n">
        <v>2669.05696882915</v>
      </c>
      <c r="D12" s="291" t="n">
        <v>2653.26911240815</v>
      </c>
      <c r="E12" s="291" t="n">
        <v>94.2718350000001</v>
      </c>
      <c r="F12" s="291" t="n">
        <v>20977.8678262149</v>
      </c>
      <c r="G12" s="291" t="n">
        <v>19080.2416170474</v>
      </c>
      <c r="H12" s="291" t="n">
        <v>6693.28471810903</v>
      </c>
      <c r="I12" s="291" t="n">
        <v>10217.3002974004</v>
      </c>
    </row>
    <row r="13" s="289" customFormat="true" ht="20.1" hidden="false" customHeight="true" outlineLevel="0" collapsed="false">
      <c r="A13" s="290" t="s">
        <v>399</v>
      </c>
      <c r="B13" s="291" t="n">
        <v>3657.17725442034</v>
      </c>
      <c r="C13" s="291" t="n">
        <v>6538.1092702061</v>
      </c>
      <c r="D13" s="291" t="n">
        <v>3410.82806567649</v>
      </c>
      <c r="E13" s="291" t="n">
        <v>3487.89259</v>
      </c>
      <c r="F13" s="291" t="n">
        <v>8539.30461508525</v>
      </c>
      <c r="G13" s="291" t="n">
        <v>12203.0337234319</v>
      </c>
      <c r="H13" s="291" t="n">
        <v>3007.54235054373</v>
      </c>
      <c r="I13" s="291" t="n">
        <v>10152.6121949641</v>
      </c>
    </row>
    <row r="14" s="289" customFormat="true" ht="20.1" hidden="false" customHeight="true" outlineLevel="0" collapsed="false">
      <c r="A14" s="287" t="s">
        <v>400</v>
      </c>
      <c r="B14" s="288" t="n">
        <v>3980.90298160335</v>
      </c>
      <c r="C14" s="288" t="n">
        <v>11875.5965178554</v>
      </c>
      <c r="D14" s="288" t="n">
        <v>10951.09300383</v>
      </c>
      <c r="E14" s="288" t="n">
        <v>4753.262515</v>
      </c>
      <c r="F14" s="288" t="n">
        <v>12020.2828641017</v>
      </c>
      <c r="G14" s="288" t="n">
        <v>11574.8816350993</v>
      </c>
      <c r="H14" s="288" t="n">
        <v>3469.86015961928</v>
      </c>
      <c r="I14" s="288" t="n">
        <v>12204.0256562226</v>
      </c>
    </row>
    <row r="15" s="289" customFormat="true" ht="20.1" hidden="false" customHeight="true" outlineLevel="0" collapsed="false">
      <c r="A15" s="292" t="n">
        <v>2010</v>
      </c>
      <c r="B15" s="293"/>
      <c r="C15" s="294" t="n">
        <v>8406.19064910815</v>
      </c>
      <c r="D15" s="294" t="n">
        <v>9062.76911398711</v>
      </c>
      <c r="E15" s="295"/>
      <c r="F15" s="294" t="n">
        <v>15573.7153567164</v>
      </c>
      <c r="G15" s="294" t="n">
        <v>15472.376088729</v>
      </c>
      <c r="H15" s="296"/>
      <c r="I15" s="297"/>
    </row>
    <row r="16" s="289" customFormat="true" ht="20.1" hidden="false" customHeight="true" outlineLevel="0" collapsed="false">
      <c r="A16" s="287" t="s">
        <v>361</v>
      </c>
      <c r="B16" s="288" t="n">
        <v>3980.90298160335</v>
      </c>
      <c r="C16" s="288" t="n">
        <v>1389.980704479</v>
      </c>
      <c r="D16" s="288" t="n">
        <v>638.7693791</v>
      </c>
      <c r="E16" s="288" t="n">
        <v>5456.15862</v>
      </c>
      <c r="F16" s="288" t="n">
        <v>0</v>
      </c>
      <c r="G16" s="288" t="n">
        <v>1557.52875797633</v>
      </c>
      <c r="H16" s="288" t="n">
        <v>1911.75600028893</v>
      </c>
      <c r="I16" s="288" t="n">
        <v>11348.8176018923</v>
      </c>
    </row>
    <row r="17" s="289" customFormat="true" ht="20.1" hidden="false" customHeight="true" outlineLevel="0" collapsed="false">
      <c r="A17" s="290" t="s">
        <v>362</v>
      </c>
      <c r="B17" s="291" t="n">
        <v>3980.90298160335</v>
      </c>
      <c r="C17" s="291" t="n">
        <v>630.51871794425</v>
      </c>
      <c r="D17" s="291" t="n">
        <v>0</v>
      </c>
      <c r="E17" s="291" t="n">
        <v>6109.453955</v>
      </c>
      <c r="F17" s="291" t="n">
        <v>0</v>
      </c>
      <c r="G17" s="291" t="n">
        <v>0</v>
      </c>
      <c r="H17" s="291" t="n">
        <v>1911.75600028893</v>
      </c>
      <c r="I17" s="291" t="n">
        <v>12002.1129368923</v>
      </c>
    </row>
    <row r="18" s="289" customFormat="true" ht="20.1" hidden="false" customHeight="true" outlineLevel="0" collapsed="false">
      <c r="A18" s="290" t="s">
        <v>363</v>
      </c>
      <c r="B18" s="291" t="n">
        <v>3980.90298160335</v>
      </c>
      <c r="C18" s="291" t="n">
        <v>773.75320818186</v>
      </c>
      <c r="D18" s="291" t="n">
        <v>841.04965218</v>
      </c>
      <c r="E18" s="291" t="n">
        <v>5946.50386</v>
      </c>
      <c r="F18" s="291" t="n">
        <v>1923.85027711834</v>
      </c>
      <c r="G18" s="291" t="n">
        <v>1903.34065133367</v>
      </c>
      <c r="H18" s="291" t="n">
        <v>1929.72131903668</v>
      </c>
      <c r="I18" s="291" t="n">
        <v>11857.12816064</v>
      </c>
    </row>
    <row r="19" s="289" customFormat="true" ht="20.1" hidden="false" customHeight="true" outlineLevel="0" collapsed="false">
      <c r="A19" s="287" t="s">
        <v>364</v>
      </c>
      <c r="B19" s="288" t="n">
        <v>3980.90298160335</v>
      </c>
      <c r="C19" s="288" t="n">
        <v>894.78698785545</v>
      </c>
      <c r="D19" s="288" t="n">
        <v>907.18737107</v>
      </c>
      <c r="E19" s="288" t="n">
        <v>5815.37495</v>
      </c>
      <c r="F19" s="288" t="n">
        <v>1073.03328486</v>
      </c>
      <c r="G19" s="288" t="n">
        <v>0</v>
      </c>
      <c r="H19" s="288" t="n">
        <v>3006.1024565865</v>
      </c>
      <c r="I19" s="288" t="n">
        <v>12802.3803881899</v>
      </c>
    </row>
    <row r="20" s="289" customFormat="true" ht="20.1" hidden="false" customHeight="true" outlineLevel="0" collapsed="false">
      <c r="A20" s="287" t="s">
        <v>365</v>
      </c>
      <c r="B20" s="288" t="n">
        <v>3980.90298160335</v>
      </c>
      <c r="C20" s="288" t="n">
        <v>840.9483402104</v>
      </c>
      <c r="D20" s="288" t="n">
        <v>740.85092089</v>
      </c>
      <c r="E20" s="288" t="n">
        <v>5857.447255</v>
      </c>
      <c r="F20" s="288" t="n">
        <v>220</v>
      </c>
      <c r="G20" s="288" t="n">
        <v>0</v>
      </c>
      <c r="H20" s="288" t="n">
        <v>3226.4807509665</v>
      </c>
      <c r="I20" s="288" t="n">
        <v>13064.8309875699</v>
      </c>
    </row>
    <row r="21" s="289" customFormat="true" ht="20.1" hidden="false" customHeight="true" outlineLevel="0" collapsed="false">
      <c r="A21" s="290" t="s">
        <v>366</v>
      </c>
      <c r="B21" s="291" t="n">
        <v>3955.42136257455</v>
      </c>
      <c r="C21" s="291" t="n">
        <v>910.04868841296</v>
      </c>
      <c r="D21" s="291" t="n">
        <v>649.0981659</v>
      </c>
      <c r="E21" s="291" t="n">
        <v>6093.86371</v>
      </c>
      <c r="F21" s="291" t="n">
        <v>3630.78913089119</v>
      </c>
      <c r="G21" s="291" t="n">
        <v>3381.88356197834</v>
      </c>
      <c r="H21" s="291" t="n">
        <v>3472.33882252183</v>
      </c>
      <c r="I21" s="291" t="n">
        <v>13521.6238950964</v>
      </c>
    </row>
    <row r="22" s="289" customFormat="true" ht="20.1" hidden="false" customHeight="true" outlineLevel="0" collapsed="false">
      <c r="A22" s="290" t="s">
        <v>14</v>
      </c>
      <c r="B22" s="291" t="n">
        <v>3955.42136257455</v>
      </c>
      <c r="C22" s="291" t="n">
        <v>1235.570967835</v>
      </c>
      <c r="D22" s="291" t="n">
        <v>1277.79845732382</v>
      </c>
      <c r="E22" s="291" t="n">
        <v>5974.053745</v>
      </c>
      <c r="F22" s="291" t="n">
        <v>636.61245832</v>
      </c>
      <c r="G22" s="291" t="n">
        <v>836.93722248</v>
      </c>
      <c r="H22" s="291" t="n">
        <v>3272.85188500183</v>
      </c>
      <c r="I22" s="291" t="n">
        <v>13202.3269925764</v>
      </c>
    </row>
    <row r="23" s="289" customFormat="true" ht="20.1" hidden="false" customHeight="true" outlineLevel="0" collapsed="false">
      <c r="A23" s="287" t="s">
        <v>367</v>
      </c>
      <c r="B23" s="288" t="n">
        <v>3955.42136257455</v>
      </c>
      <c r="C23" s="288" t="n">
        <v>368.35594914474</v>
      </c>
      <c r="D23" s="288" t="n">
        <v>1047.08535440488</v>
      </c>
      <c r="E23" s="288" t="n">
        <v>5244.30214</v>
      </c>
      <c r="F23" s="288" t="n">
        <v>108</v>
      </c>
      <c r="G23" s="288" t="n">
        <v>0</v>
      </c>
      <c r="H23" s="288" t="n">
        <v>3380.99328029183</v>
      </c>
      <c r="I23" s="288" t="n">
        <v>12580.7167828664</v>
      </c>
    </row>
    <row r="24" s="289" customFormat="true" ht="20.1" hidden="false" customHeight="true" outlineLevel="0" collapsed="false">
      <c r="A24" s="287" t="s">
        <v>368</v>
      </c>
      <c r="B24" s="288" t="n">
        <v>3955.42136257455</v>
      </c>
      <c r="C24" s="288" t="n">
        <v>538.92820165349</v>
      </c>
      <c r="D24" s="288" t="n">
        <v>697.730643915016</v>
      </c>
      <c r="E24" s="288" t="n">
        <v>5080.497785</v>
      </c>
      <c r="F24" s="288" t="n">
        <v>3594.22152823947</v>
      </c>
      <c r="G24" s="288" t="n">
        <v>3454.46436672119</v>
      </c>
      <c r="H24" s="288" t="n">
        <v>3517.13030617739</v>
      </c>
      <c r="I24" s="288" t="n">
        <v>12553.0494537519</v>
      </c>
    </row>
    <row r="25" s="289" customFormat="true" ht="20.1" hidden="false" customHeight="true" outlineLevel="0" collapsed="false">
      <c r="A25" s="290" t="s">
        <v>369</v>
      </c>
      <c r="B25" s="291" t="n">
        <v>3955.42136257455</v>
      </c>
      <c r="C25" s="291" t="n">
        <v>497.976384471</v>
      </c>
      <c r="D25" s="291" t="n">
        <v>701.136782757915</v>
      </c>
      <c r="E25" s="291" t="n">
        <v>4863.30218</v>
      </c>
      <c r="F25" s="291" t="n">
        <v>400</v>
      </c>
      <c r="G25" s="291" t="n">
        <v>0</v>
      </c>
      <c r="H25" s="291" t="n">
        <v>3917.53652419739</v>
      </c>
      <c r="I25" s="291" t="n">
        <v>12736.2600667719</v>
      </c>
    </row>
    <row r="26" s="289" customFormat="true" ht="20.1" hidden="false" customHeight="true" outlineLevel="0" collapsed="false">
      <c r="A26" s="290" t="s">
        <v>370</v>
      </c>
      <c r="B26" s="291" t="n">
        <v>3955.42136257455</v>
      </c>
      <c r="C26" s="291" t="n">
        <v>108.09176912</v>
      </c>
      <c r="D26" s="291" t="n">
        <v>1065.27731141174</v>
      </c>
      <c r="E26" s="291" t="n">
        <v>3901.40542</v>
      </c>
      <c r="F26" s="291" t="n">
        <v>220</v>
      </c>
      <c r="G26" s="291" t="n">
        <v>808.0239221</v>
      </c>
      <c r="H26" s="291" t="n">
        <v>3329.09397502738</v>
      </c>
      <c r="I26" s="291" t="n">
        <v>11185.9207576019</v>
      </c>
    </row>
    <row r="27" s="289" customFormat="true" ht="20.1" hidden="false" customHeight="true" outlineLevel="0" collapsed="false">
      <c r="A27" s="287" t="s">
        <v>371</v>
      </c>
      <c r="B27" s="288" t="n">
        <v>4126.43213032065</v>
      </c>
      <c r="C27" s="288" t="n">
        <v>217.2307298</v>
      </c>
      <c r="D27" s="288" t="n">
        <v>496.785075033737</v>
      </c>
      <c r="E27" s="288" t="n">
        <v>3804.955224</v>
      </c>
      <c r="F27" s="288" t="n">
        <v>3767.20867728739</v>
      </c>
      <c r="G27" s="288" t="n">
        <v>3530.19760613947</v>
      </c>
      <c r="H27" s="288" t="n">
        <v>3617.96042627799</v>
      </c>
      <c r="I27" s="288" t="n">
        <v>11549.3477805986</v>
      </c>
    </row>
    <row r="28" s="289" customFormat="true" ht="20.1" hidden="false" customHeight="true" outlineLevel="0" collapsed="false">
      <c r="A28" s="292" t="n">
        <v>2011</v>
      </c>
      <c r="B28" s="293"/>
      <c r="C28" s="294" t="n">
        <v>4190.03959193792</v>
      </c>
      <c r="D28" s="294" t="n">
        <v>4762.66829730036</v>
      </c>
      <c r="E28" s="298"/>
      <c r="F28" s="294" t="n">
        <v>7204.50967400169</v>
      </c>
      <c r="G28" s="294" t="n">
        <v>7111.34569768514</v>
      </c>
      <c r="H28" s="294"/>
      <c r="I28" s="297"/>
    </row>
    <row r="29" s="289" customFormat="true" ht="20.1" hidden="false" customHeight="true" outlineLevel="0" collapsed="false">
      <c r="A29" s="287" t="s">
        <v>361</v>
      </c>
      <c r="B29" s="288" t="n">
        <v>4126.43213032065</v>
      </c>
      <c r="C29" s="288" t="n">
        <v>868.027785857</v>
      </c>
      <c r="D29" s="288" t="n">
        <v>633.561729057259</v>
      </c>
      <c r="E29" s="288" t="n">
        <v>3995.786017</v>
      </c>
      <c r="F29" s="288" t="n">
        <v>0</v>
      </c>
      <c r="G29" s="288" t="n">
        <v>704.11311017</v>
      </c>
      <c r="H29" s="288" t="n">
        <v>2913.58781349799</v>
      </c>
      <c r="I29" s="288" t="n">
        <v>11035.8059608186</v>
      </c>
    </row>
    <row r="30" s="289" customFormat="true" ht="20.1" hidden="false" customHeight="true" outlineLevel="0" collapsed="false">
      <c r="A30" s="290" t="s">
        <v>362</v>
      </c>
      <c r="B30" s="291" t="n">
        <v>4126.43213032065</v>
      </c>
      <c r="C30" s="291" t="n">
        <v>981.07260503442</v>
      </c>
      <c r="D30" s="291" t="n">
        <v>0</v>
      </c>
      <c r="E30" s="291" t="n">
        <v>5004.879517</v>
      </c>
      <c r="F30" s="291" t="n">
        <v>0</v>
      </c>
      <c r="G30" s="291" t="n">
        <v>0</v>
      </c>
      <c r="H30" s="291" t="n">
        <v>2913.58781349799</v>
      </c>
      <c r="I30" s="291" t="n">
        <v>12044.8994608186</v>
      </c>
    </row>
    <row r="31" s="289" customFormat="true" ht="20.1" hidden="false" customHeight="true" outlineLevel="0" collapsed="false">
      <c r="A31" s="290" t="s">
        <v>363</v>
      </c>
      <c r="B31" s="291" t="n">
        <v>4126.43213032065</v>
      </c>
      <c r="C31" s="291" t="n">
        <v>441.124658493</v>
      </c>
      <c r="D31" s="291" t="n">
        <v>634.321195874438</v>
      </c>
      <c r="E31" s="291" t="n">
        <v>4753.9516</v>
      </c>
      <c r="F31" s="291" t="n">
        <v>2926.61584021929</v>
      </c>
      <c r="G31" s="291" t="n">
        <v>2900.61674729585</v>
      </c>
      <c r="H31" s="291" t="n">
        <v>2926.61584021929</v>
      </c>
      <c r="I31" s="291" t="n">
        <v>11806.9995705399</v>
      </c>
    </row>
    <row r="32" s="289" customFormat="true" ht="20.1" hidden="false" customHeight="true" outlineLevel="0" collapsed="false">
      <c r="A32" s="287" t="s">
        <v>364</v>
      </c>
      <c r="B32" s="288" t="n">
        <v>4126.43213032065</v>
      </c>
      <c r="C32" s="288" t="n">
        <v>318.0526783895</v>
      </c>
      <c r="D32" s="288" t="n">
        <v>1076.79099646174</v>
      </c>
      <c r="E32" s="288" t="n">
        <v>3935.46465</v>
      </c>
      <c r="F32" s="288" t="n">
        <v>232</v>
      </c>
      <c r="G32" s="288" t="n">
        <v>0</v>
      </c>
      <c r="H32" s="288" t="n">
        <v>3158.61584021929</v>
      </c>
      <c r="I32" s="288" t="n">
        <v>11220.5126205399</v>
      </c>
    </row>
    <row r="33" s="289" customFormat="true" ht="20.1" hidden="false" customHeight="true" outlineLevel="0" collapsed="false">
      <c r="A33" s="287" t="s">
        <v>365</v>
      </c>
      <c r="B33" s="288" t="n">
        <v>4126.43213032065</v>
      </c>
      <c r="C33" s="288" t="n">
        <v>554.881622089</v>
      </c>
      <c r="D33" s="288" t="n">
        <v>1027.75836941666</v>
      </c>
      <c r="E33" s="288" t="n">
        <v>3408.4936</v>
      </c>
      <c r="F33" s="288" t="n">
        <v>232</v>
      </c>
      <c r="G33" s="288" t="n">
        <v>0</v>
      </c>
      <c r="H33" s="288" t="n">
        <v>3390.61584021929</v>
      </c>
      <c r="I33" s="288" t="n">
        <v>10925.5415705399</v>
      </c>
    </row>
    <row r="34" s="289" customFormat="true" ht="20.1" hidden="false" customHeight="true" outlineLevel="0" collapsed="false">
      <c r="A34" s="290" t="s">
        <v>366</v>
      </c>
      <c r="B34" s="291" t="n">
        <v>4099.67994042065</v>
      </c>
      <c r="C34" s="291" t="n">
        <v>668.457122811</v>
      </c>
      <c r="D34" s="291" t="n">
        <v>735.674006490269</v>
      </c>
      <c r="E34" s="291" t="n">
        <v>3296.3721</v>
      </c>
      <c r="F34" s="291" t="n">
        <v>3813.89383378239</v>
      </c>
      <c r="G34" s="291" t="n">
        <v>3506.61584021929</v>
      </c>
      <c r="H34" s="291" t="n">
        <v>3697.89383378239</v>
      </c>
      <c r="I34" s="291" t="n">
        <v>11093.945874203</v>
      </c>
    </row>
    <row r="35" s="289" customFormat="true" ht="20.1" hidden="false" customHeight="true" outlineLevel="0" collapsed="false">
      <c r="A35" s="290" t="s">
        <v>14</v>
      </c>
      <c r="B35" s="291"/>
      <c r="C35" s="291" t="n">
        <v>179.211559632</v>
      </c>
      <c r="D35" s="291" t="n">
        <v>327.281</v>
      </c>
      <c r="E35" s="291"/>
      <c r="F35" s="291" t="n">
        <v>0</v>
      </c>
      <c r="G35" s="291" t="n">
        <v>0</v>
      </c>
      <c r="H35" s="291"/>
      <c r="I35" s="291"/>
    </row>
    <row r="36" s="289" customFormat="true" ht="20.1" hidden="false" customHeight="true" outlineLevel="0" collapsed="false">
      <c r="A36" s="287" t="s">
        <v>372</v>
      </c>
      <c r="B36" s="288" t="n">
        <v>4099.67994042065</v>
      </c>
      <c r="C36" s="288" t="n">
        <v>179.211559632</v>
      </c>
      <c r="D36" s="288" t="n">
        <v>327.281</v>
      </c>
      <c r="E36" s="288" t="n">
        <v>3139.402</v>
      </c>
      <c r="F36" s="288" t="n">
        <v>0</v>
      </c>
      <c r="G36" s="288" t="n">
        <v>0</v>
      </c>
      <c r="H36" s="288" t="n">
        <v>3697.89383378239</v>
      </c>
      <c r="I36" s="288" t="n">
        <v>10936.975774203</v>
      </c>
    </row>
    <row r="37" s="289" customFormat="true" ht="20.1" hidden="false" customHeight="true" outlineLevel="0" collapsed="false">
      <c r="A37" s="287" t="s">
        <v>373</v>
      </c>
      <c r="B37" s="288" t="n">
        <v>4099.67994042065</v>
      </c>
      <c r="C37" s="288" t="n">
        <v>0</v>
      </c>
      <c r="D37" s="288" t="n">
        <v>0</v>
      </c>
      <c r="E37" s="288" t="n">
        <v>3139.402</v>
      </c>
      <c r="F37" s="288" t="n">
        <v>0</v>
      </c>
      <c r="G37" s="288" t="n">
        <v>0</v>
      </c>
      <c r="H37" s="288" t="n">
        <v>3697.89383378239</v>
      </c>
      <c r="I37" s="288" t="n">
        <v>10936.975774203</v>
      </c>
    </row>
    <row r="38" s="289" customFormat="true" ht="20.1" hidden="false" customHeight="true" outlineLevel="0" collapsed="false">
      <c r="A38" s="290" t="s">
        <v>374</v>
      </c>
      <c r="B38" s="291" t="n">
        <v>4099.67994042065</v>
      </c>
      <c r="C38" s="291" t="n">
        <v>0</v>
      </c>
      <c r="D38" s="291" t="n">
        <v>0</v>
      </c>
      <c r="E38" s="291" t="n">
        <v>3139.402</v>
      </c>
      <c r="F38" s="291" t="n">
        <v>0</v>
      </c>
      <c r="G38" s="291" t="n">
        <v>0</v>
      </c>
      <c r="H38" s="291" t="n">
        <v>3697.89383378239</v>
      </c>
      <c r="I38" s="291" t="n">
        <v>10936.975774203</v>
      </c>
    </row>
    <row r="39" s="289" customFormat="true" ht="20.1" hidden="false" customHeight="true" outlineLevel="0" collapsed="false">
      <c r="A39" s="290" t="s">
        <v>375</v>
      </c>
      <c r="B39" s="291" t="n">
        <v>4099.67994042065</v>
      </c>
      <c r="C39" s="291" t="n">
        <v>0</v>
      </c>
      <c r="D39" s="291" t="n">
        <v>0</v>
      </c>
      <c r="E39" s="291" t="n">
        <v>3139.402</v>
      </c>
      <c r="F39" s="291" t="n">
        <v>0</v>
      </c>
      <c r="G39" s="291" t="n">
        <v>0</v>
      </c>
      <c r="H39" s="291" t="n">
        <v>3697.89383378239</v>
      </c>
      <c r="I39" s="291" t="n">
        <v>10936.975774203</v>
      </c>
    </row>
    <row r="40" s="289" customFormat="true" ht="20.1" hidden="false" customHeight="true" outlineLevel="0" collapsed="false">
      <c r="A40" s="299" t="s">
        <v>376</v>
      </c>
      <c r="B40" s="288" t="n">
        <v>4099.67994042065</v>
      </c>
      <c r="C40" s="288" t="n">
        <v>0</v>
      </c>
      <c r="D40" s="288" t="n">
        <v>0</v>
      </c>
      <c r="E40" s="288" t="n">
        <v>3139.402</v>
      </c>
      <c r="F40" s="288" t="n">
        <v>30</v>
      </c>
      <c r="G40" s="288" t="n">
        <v>0</v>
      </c>
      <c r="H40" s="288" t="n">
        <v>3727.89383378239</v>
      </c>
      <c r="I40" s="288" t="n">
        <v>10966.975774203</v>
      </c>
    </row>
    <row r="41" s="289" customFormat="true" ht="20.1" hidden="false" customHeight="true" outlineLevel="0" collapsed="false">
      <c r="A41" s="299" t="s">
        <v>274</v>
      </c>
      <c r="B41" s="288" t="n">
        <v>4099.67994042065</v>
      </c>
      <c r="C41" s="288" t="n">
        <v>179.405443296</v>
      </c>
      <c r="D41" s="288" t="n">
        <v>0</v>
      </c>
      <c r="E41" s="288" t="n">
        <v>3318.7964</v>
      </c>
      <c r="F41" s="288" t="n">
        <v>0</v>
      </c>
      <c r="G41" s="288" t="n">
        <v>0</v>
      </c>
      <c r="H41" s="288" t="n">
        <v>3727.89383378239</v>
      </c>
      <c r="I41" s="288" t="n">
        <v>11146.370174203</v>
      </c>
    </row>
    <row r="42" customFormat="false" ht="3.75" hidden="false" customHeight="true" outlineLevel="0" collapsed="false">
      <c r="A42" s="300"/>
      <c r="B42" s="301"/>
      <c r="C42" s="301"/>
      <c r="D42" s="302"/>
      <c r="E42" s="302"/>
      <c r="F42" s="302"/>
      <c r="G42" s="303"/>
      <c r="H42" s="304"/>
      <c r="I42" s="302"/>
    </row>
    <row r="43" customFormat="false" ht="15" hidden="false" customHeight="false" outlineLevel="0" collapsed="false">
      <c r="A43" s="305" t="s">
        <v>401</v>
      </c>
      <c r="B43" s="306"/>
      <c r="C43" s="306"/>
      <c r="D43" s="306"/>
      <c r="E43" s="306"/>
      <c r="F43" s="307"/>
      <c r="G43" s="307"/>
      <c r="H43" s="308"/>
      <c r="I43" s="309"/>
    </row>
    <row r="44" customFormat="false" ht="15" hidden="false" customHeight="false" outlineLevel="0" collapsed="false">
      <c r="A44" s="305" t="s">
        <v>402</v>
      </c>
      <c r="B44" s="310"/>
      <c r="C44" s="310"/>
      <c r="D44" s="310"/>
      <c r="E44" s="311"/>
      <c r="F44" s="312"/>
      <c r="G44" s="312"/>
      <c r="H44" s="313"/>
      <c r="I44" s="314"/>
    </row>
    <row r="45" customFormat="false" ht="15" hidden="false" customHeight="false" outlineLevel="0" collapsed="false">
      <c r="A45" s="305" t="s">
        <v>403</v>
      </c>
      <c r="B45" s="310"/>
      <c r="C45" s="310"/>
      <c r="D45" s="310"/>
      <c r="E45" s="311"/>
      <c r="F45" s="312"/>
      <c r="G45" s="312"/>
      <c r="H45" s="313"/>
      <c r="I45" s="314"/>
    </row>
    <row r="46" customFormat="false" ht="15" hidden="false" customHeight="false" outlineLevel="0" collapsed="false">
      <c r="A46" s="305" t="s">
        <v>139</v>
      </c>
      <c r="B46" s="315"/>
      <c r="C46" s="316"/>
      <c r="D46" s="317"/>
      <c r="E46" s="318"/>
      <c r="F46" s="319"/>
      <c r="G46" s="320"/>
      <c r="H46" s="321"/>
      <c r="I46" s="322"/>
    </row>
    <row r="48" customFormat="false" ht="15" hidden="false" customHeight="false" outlineLevel="0" collapsed="false">
      <c r="A48" s="269" t="s">
        <v>3</v>
      </c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0.9921875" defaultRowHeight="15" zeroHeight="false" outlineLevelRow="0" outlineLevelCol="0"/>
  <cols>
    <col collapsed="false" customWidth="true" hidden="false" outlineLevel="0" max="1" min="1" style="269" width="29.85"/>
    <col collapsed="false" customWidth="true" hidden="false" outlineLevel="0" max="3" min="2" style="269" width="15.13"/>
    <col collapsed="false" customWidth="true" hidden="false" outlineLevel="0" max="5" min="4" style="269" width="15.41"/>
    <col collapsed="false" customWidth="true" hidden="false" outlineLevel="0" max="6" min="6" style="269" width="13.99"/>
    <col collapsed="false" customWidth="true" hidden="false" outlineLevel="0" max="7" min="7" style="269" width="16.28"/>
    <col collapsed="false" customWidth="true" hidden="false" outlineLevel="0" max="8" min="8" style="269" width="13.7"/>
    <col collapsed="false" customWidth="true" hidden="false" outlineLevel="0" max="9" min="9" style="269" width="14.7"/>
    <col collapsed="false" customWidth="true" hidden="false" outlineLevel="0" max="10" min="10" style="269" width="15.99"/>
    <col collapsed="false" customWidth="true" hidden="false" outlineLevel="0" max="11" min="11" style="269" width="14.85"/>
    <col collapsed="false" customWidth="true" hidden="false" outlineLevel="0" max="12" min="12" style="269" width="19.85"/>
    <col collapsed="false" customWidth="true" hidden="false" outlineLevel="0" max="13" min="13" style="269" width="18.85"/>
    <col collapsed="false" customWidth="true" hidden="false" outlineLevel="0" max="14" min="14" style="269" width="22.28"/>
    <col collapsed="false" customWidth="true" hidden="false" outlineLevel="0" max="15" min="15" style="269" width="20.13"/>
    <col collapsed="false" customWidth="false" hidden="false" outlineLevel="0" max="257" min="16" style="269" width="10.99"/>
  </cols>
  <sheetData>
    <row r="1" customFormat="false" ht="15.75" hidden="false" customHeight="false" outlineLevel="0" collapsed="false">
      <c r="A1" s="270" t="s">
        <v>404</v>
      </c>
      <c r="B1" s="323"/>
      <c r="C1" s="323"/>
      <c r="D1" s="323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</row>
    <row r="2" customFormat="false" ht="18" hidden="false" customHeight="false" outlineLevel="0" collapsed="false">
      <c r="A2" s="273" t="s">
        <v>405</v>
      </c>
      <c r="B2" s="323"/>
      <c r="C2" s="323"/>
      <c r="D2" s="323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324"/>
    </row>
    <row r="3" customFormat="false" ht="15.75" hidden="false" customHeight="false" outlineLevel="0" collapsed="false">
      <c r="A3" s="276" t="s">
        <v>406</v>
      </c>
      <c r="B3" s="325"/>
      <c r="C3" s="325"/>
      <c r="D3" s="325"/>
      <c r="E3" s="277"/>
      <c r="F3" s="277"/>
      <c r="G3" s="277"/>
      <c r="H3" s="277"/>
      <c r="I3" s="277"/>
      <c r="J3" s="277"/>
      <c r="K3" s="326"/>
      <c r="L3" s="277"/>
      <c r="M3" s="277"/>
      <c r="N3" s="277"/>
      <c r="O3" s="277"/>
    </row>
    <row r="4" customFormat="false" ht="18.75" hidden="false" customHeight="true" outlineLevel="0" collapsed="false">
      <c r="A4" s="327"/>
      <c r="B4" s="328" t="s">
        <v>407</v>
      </c>
      <c r="C4" s="328" t="s">
        <v>408</v>
      </c>
      <c r="D4" s="328" t="s">
        <v>349</v>
      </c>
      <c r="E4" s="328" t="s">
        <v>409</v>
      </c>
      <c r="F4" s="328" t="s">
        <v>410</v>
      </c>
      <c r="G4" s="328" t="s">
        <v>411</v>
      </c>
      <c r="H4" s="328" t="s">
        <v>410</v>
      </c>
      <c r="I4" s="328" t="s">
        <v>410</v>
      </c>
      <c r="J4" s="328" t="s">
        <v>412</v>
      </c>
      <c r="K4" s="328" t="s">
        <v>413</v>
      </c>
      <c r="L4" s="328" t="s">
        <v>410</v>
      </c>
      <c r="M4" s="328" t="s">
        <v>410</v>
      </c>
      <c r="N4" s="328" t="s">
        <v>410</v>
      </c>
      <c r="O4" s="328" t="s">
        <v>414</v>
      </c>
    </row>
    <row r="5" customFormat="false" ht="15" hidden="false" customHeight="false" outlineLevel="0" collapsed="false">
      <c r="A5" s="329"/>
      <c r="B5" s="284"/>
      <c r="C5" s="284"/>
      <c r="D5" s="282" t="s">
        <v>415</v>
      </c>
      <c r="E5" s="282" t="s">
        <v>416</v>
      </c>
      <c r="F5" s="282" t="s">
        <v>417</v>
      </c>
      <c r="G5" s="284"/>
      <c r="H5" s="282" t="s">
        <v>418</v>
      </c>
      <c r="I5" s="282" t="s">
        <v>419</v>
      </c>
      <c r="J5" s="282" t="s">
        <v>420</v>
      </c>
      <c r="K5" s="284"/>
      <c r="L5" s="282" t="s">
        <v>415</v>
      </c>
      <c r="M5" s="282" t="s">
        <v>415</v>
      </c>
      <c r="N5" s="282" t="s">
        <v>421</v>
      </c>
      <c r="O5" s="282" t="s">
        <v>294</v>
      </c>
    </row>
    <row r="6" customFormat="false" ht="15" hidden="false" customHeight="false" outlineLevel="0" collapsed="false">
      <c r="A6" s="282"/>
      <c r="B6" s="284"/>
      <c r="C6" s="284"/>
      <c r="D6" s="282" t="s">
        <v>422</v>
      </c>
      <c r="E6" s="284"/>
      <c r="F6" s="282" t="s">
        <v>423</v>
      </c>
      <c r="G6" s="284"/>
      <c r="H6" s="282" t="s">
        <v>423</v>
      </c>
      <c r="I6" s="282" t="s">
        <v>423</v>
      </c>
      <c r="J6" s="282" t="s">
        <v>423</v>
      </c>
      <c r="K6" s="284"/>
      <c r="L6" s="282" t="s">
        <v>424</v>
      </c>
      <c r="M6" s="282" t="s">
        <v>425</v>
      </c>
      <c r="N6" s="282" t="s">
        <v>426</v>
      </c>
      <c r="O6" s="284"/>
    </row>
    <row r="7" customFormat="false" ht="15" hidden="false" customHeight="false" outlineLevel="0" collapsed="false">
      <c r="A7" s="282" t="s">
        <v>391</v>
      </c>
      <c r="B7" s="284"/>
      <c r="C7" s="284"/>
      <c r="D7" s="284"/>
      <c r="E7" s="284"/>
      <c r="F7" s="282" t="s">
        <v>427</v>
      </c>
      <c r="G7" s="284"/>
      <c r="H7" s="284"/>
      <c r="I7" s="284"/>
      <c r="J7" s="282" t="s">
        <v>428</v>
      </c>
      <c r="K7" s="284"/>
      <c r="L7" s="282" t="s">
        <v>429</v>
      </c>
      <c r="M7" s="282" t="s">
        <v>430</v>
      </c>
      <c r="N7" s="282" t="s">
        <v>431</v>
      </c>
      <c r="O7" s="284"/>
    </row>
    <row r="8" customFormat="false" ht="15" hidden="false" customHeight="false" outlineLevel="0" collapsed="false">
      <c r="A8" s="329"/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2" t="s">
        <v>432</v>
      </c>
      <c r="N8" s="282"/>
      <c r="O8" s="284"/>
    </row>
    <row r="9" customFormat="false" ht="15" hidden="false" customHeight="false" outlineLevel="0" collapsed="false">
      <c r="A9" s="284"/>
      <c r="B9" s="282" t="s">
        <v>433</v>
      </c>
      <c r="C9" s="282" t="s">
        <v>434</v>
      </c>
      <c r="D9" s="282" t="s">
        <v>435</v>
      </c>
      <c r="E9" s="282" t="s">
        <v>436</v>
      </c>
      <c r="F9" s="282" t="s">
        <v>437</v>
      </c>
      <c r="G9" s="282" t="s">
        <v>438</v>
      </c>
      <c r="H9" s="282" t="s">
        <v>439</v>
      </c>
      <c r="I9" s="282" t="s">
        <v>440</v>
      </c>
      <c r="J9" s="282" t="s">
        <v>441</v>
      </c>
      <c r="K9" s="282" t="s">
        <v>442</v>
      </c>
      <c r="L9" s="282" t="s">
        <v>443</v>
      </c>
      <c r="M9" s="282" t="s">
        <v>444</v>
      </c>
      <c r="N9" s="282" t="s">
        <v>445</v>
      </c>
      <c r="O9" s="282" t="s">
        <v>446</v>
      </c>
    </row>
    <row r="10" customFormat="false" ht="3.75" hidden="false" customHeight="true" outlineLevel="0" collapsed="false">
      <c r="A10" s="286"/>
      <c r="B10" s="286"/>
      <c r="C10" s="286"/>
      <c r="D10" s="286"/>
      <c r="E10" s="286"/>
      <c r="F10" s="286"/>
      <c r="G10" s="286"/>
      <c r="H10" s="286"/>
      <c r="I10" s="286"/>
      <c r="J10" s="286"/>
      <c r="K10" s="286"/>
      <c r="L10" s="286"/>
      <c r="M10" s="286"/>
      <c r="N10" s="286"/>
      <c r="O10" s="286"/>
    </row>
    <row r="11" s="289" customFormat="true" ht="18" hidden="false" customHeight="true" outlineLevel="0" collapsed="false">
      <c r="A11" s="299" t="s">
        <v>447</v>
      </c>
      <c r="B11" s="330" t="n">
        <v>3416.569117</v>
      </c>
      <c r="C11" s="330" t="n">
        <v>3103.29786165</v>
      </c>
      <c r="D11" s="330" t="n">
        <v>1928.926908</v>
      </c>
      <c r="E11" s="330" t="n">
        <v>5345.496025</v>
      </c>
      <c r="F11" s="330" t="n">
        <v>2971.17968074</v>
      </c>
      <c r="G11" s="330" t="n">
        <v>6074.47754239</v>
      </c>
      <c r="H11" s="330" t="n">
        <v>3158.26104474</v>
      </c>
      <c r="I11" s="330" t="n">
        <v>3533.49</v>
      </c>
      <c r="J11" s="330" t="n">
        <v>6691.75104474</v>
      </c>
      <c r="K11" s="330" t="n">
        <v>12766.22858713</v>
      </c>
      <c r="L11" s="330" t="n">
        <v>21492.9926991389</v>
      </c>
      <c r="M11" s="330" t="n">
        <v>1316.23865976318</v>
      </c>
      <c r="N11" s="330" t="n">
        <v>31155.9234246189</v>
      </c>
      <c r="O11" s="330" t="n">
        <v>34259.2212862689</v>
      </c>
    </row>
    <row r="12" s="289" customFormat="true" ht="18" hidden="false" customHeight="true" outlineLevel="0" collapsed="false">
      <c r="A12" s="299" t="s">
        <v>448</v>
      </c>
      <c r="B12" s="330" t="n">
        <v>4240.523057</v>
      </c>
      <c r="C12" s="330" t="n">
        <v>3807.99561211</v>
      </c>
      <c r="D12" s="330" t="n">
        <v>2097.593793</v>
      </c>
      <c r="E12" s="330" t="n">
        <v>6338.11685</v>
      </c>
      <c r="F12" s="330" t="n">
        <v>3860.30432881</v>
      </c>
      <c r="G12" s="330" t="n">
        <v>7668.29994092</v>
      </c>
      <c r="H12" s="330" t="n">
        <v>3168.40429628</v>
      </c>
      <c r="I12" s="330" t="n">
        <v>4196.89088178</v>
      </c>
      <c r="J12" s="330" t="n">
        <v>7365.29517806</v>
      </c>
      <c r="K12" s="330" t="n">
        <v>15033.59511898</v>
      </c>
      <c r="L12" s="330" t="n">
        <v>23985.6818903426</v>
      </c>
      <c r="M12" s="330" t="n">
        <v>1398.9491056162</v>
      </c>
      <c r="N12" s="330" t="n">
        <v>35211.2813972126</v>
      </c>
      <c r="O12" s="330" t="n">
        <v>39019.2770093226</v>
      </c>
    </row>
    <row r="13" customFormat="false" ht="17.45" hidden="false" customHeight="true" outlineLevel="0" collapsed="false">
      <c r="A13" s="331" t="s">
        <v>449</v>
      </c>
      <c r="B13" s="332" t="n">
        <v>5024.119254</v>
      </c>
      <c r="C13" s="332" t="n">
        <v>4401.298485</v>
      </c>
      <c r="D13" s="332" t="n">
        <v>3097.712412</v>
      </c>
      <c r="E13" s="332" t="n">
        <v>8121.831666</v>
      </c>
      <c r="F13" s="332" t="n">
        <v>4431.43907</v>
      </c>
      <c r="G13" s="332" t="n">
        <v>8832.737555</v>
      </c>
      <c r="H13" s="332" t="n">
        <v>3699.614777</v>
      </c>
      <c r="I13" s="332" t="n">
        <v>5210.64439</v>
      </c>
      <c r="J13" s="332" t="n">
        <v>8910.259167</v>
      </c>
      <c r="K13" s="332" t="n">
        <v>17742.996722</v>
      </c>
      <c r="L13" s="332" t="n">
        <v>25434.1601112305</v>
      </c>
      <c r="M13" s="332" t="n">
        <v>1412.78912787069</v>
      </c>
      <c r="N13" s="332" t="n">
        <v>38775.8583482305</v>
      </c>
      <c r="O13" s="332" t="n">
        <v>43177.1568332305</v>
      </c>
    </row>
    <row r="14" customFormat="false" ht="17.45" hidden="false" customHeight="true" outlineLevel="0" collapsed="false">
      <c r="A14" s="331" t="s">
        <v>450</v>
      </c>
      <c r="B14" s="332" t="n">
        <v>6610.81396668</v>
      </c>
      <c r="C14" s="332" t="n">
        <v>5537.23121289</v>
      </c>
      <c r="D14" s="332" t="n">
        <v>3236.98638147</v>
      </c>
      <c r="E14" s="332" t="n">
        <v>9847.80034815</v>
      </c>
      <c r="F14" s="332" t="n">
        <v>5434.73767025</v>
      </c>
      <c r="G14" s="332" t="n">
        <v>10971.96888314</v>
      </c>
      <c r="H14" s="332" t="n">
        <v>4659.37701389</v>
      </c>
      <c r="I14" s="332" t="n">
        <v>5091.34078955</v>
      </c>
      <c r="J14" s="332" t="n">
        <v>9750.71780344</v>
      </c>
      <c r="K14" s="332" t="n">
        <v>20722.68668658</v>
      </c>
      <c r="L14" s="332" t="n">
        <v>30070.2323790236</v>
      </c>
      <c r="M14" s="332" t="n">
        <v>1590.76508379747</v>
      </c>
      <c r="N14" s="332" t="n">
        <v>45255.6878527136</v>
      </c>
      <c r="O14" s="332" t="n">
        <v>50792.9190656036</v>
      </c>
    </row>
    <row r="15" s="333" customFormat="true" ht="18" hidden="false" customHeight="true" outlineLevel="0" collapsed="false">
      <c r="A15" s="299" t="s">
        <v>451</v>
      </c>
      <c r="B15" s="330" t="n">
        <v>6853.87338461</v>
      </c>
      <c r="C15" s="330" t="n">
        <v>5498.80138461</v>
      </c>
      <c r="D15" s="330" t="n">
        <v>3515.66130524</v>
      </c>
      <c r="E15" s="330" t="n">
        <v>10369.53468985</v>
      </c>
      <c r="F15" s="330" t="n">
        <v>6482.07409486</v>
      </c>
      <c r="G15" s="330" t="n">
        <v>11980.87547947</v>
      </c>
      <c r="H15" s="330" t="n">
        <v>5101.277</v>
      </c>
      <c r="I15" s="330" t="n">
        <v>3729.438</v>
      </c>
      <c r="J15" s="330" t="n">
        <v>8830.715</v>
      </c>
      <c r="K15" s="330" t="n">
        <v>20811.59047947</v>
      </c>
      <c r="L15" s="330" t="n">
        <v>33390.9402684214</v>
      </c>
      <c r="M15" s="330" t="n">
        <v>1682.32426622303</v>
      </c>
      <c r="N15" s="330" t="n">
        <v>48703.7293632814</v>
      </c>
      <c r="O15" s="330" t="n">
        <v>54202.5307478914</v>
      </c>
    </row>
    <row r="16" s="333" customFormat="true" ht="18" hidden="false" customHeight="true" outlineLevel="0" collapsed="false">
      <c r="A16" s="292" t="n">
        <v>2009</v>
      </c>
      <c r="B16" s="334"/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</row>
    <row r="17" s="333" customFormat="true" ht="18" hidden="false" customHeight="true" outlineLevel="0" collapsed="false">
      <c r="A17" s="335" t="s">
        <v>361</v>
      </c>
      <c r="B17" s="336" t="n">
        <v>6210.19870574</v>
      </c>
      <c r="C17" s="336" t="n">
        <v>4949.39870574</v>
      </c>
      <c r="D17" s="336" t="n">
        <v>3436.70674126</v>
      </c>
      <c r="E17" s="336" t="n">
        <v>9646.905447</v>
      </c>
      <c r="F17" s="336" t="n">
        <v>6431.99052173</v>
      </c>
      <c r="G17" s="336" t="n">
        <v>11381.38922747</v>
      </c>
      <c r="H17" s="336" t="n">
        <v>5138.625</v>
      </c>
      <c r="I17" s="336" t="n">
        <v>3934.624</v>
      </c>
      <c r="J17" s="336" t="n">
        <v>9073.249</v>
      </c>
      <c r="K17" s="336" t="n">
        <v>20454.63822747</v>
      </c>
      <c r="L17" s="336" t="n">
        <v>32707.1962883191</v>
      </c>
      <c r="M17" s="336" t="n">
        <v>1641.06250662648</v>
      </c>
      <c r="N17" s="336" t="n">
        <v>48212.4358100491</v>
      </c>
      <c r="O17" s="336" t="n">
        <v>53161.8345157891</v>
      </c>
    </row>
    <row r="18" s="333" customFormat="true" ht="18" hidden="false" customHeight="true" outlineLevel="0" collapsed="false">
      <c r="A18" s="331" t="s">
        <v>362</v>
      </c>
      <c r="B18" s="332" t="n">
        <v>5899.15231318</v>
      </c>
      <c r="C18" s="332" t="n">
        <v>4824.18531318</v>
      </c>
      <c r="D18" s="332" t="n">
        <v>3214.64216251</v>
      </c>
      <c r="E18" s="332" t="n">
        <v>9113.79447569</v>
      </c>
      <c r="F18" s="332" t="n">
        <v>6071.38817735</v>
      </c>
      <c r="G18" s="332" t="n">
        <v>10895.57349053</v>
      </c>
      <c r="H18" s="332" t="n">
        <v>5514.459</v>
      </c>
      <c r="I18" s="332" t="n">
        <v>4011.487</v>
      </c>
      <c r="J18" s="332" t="n">
        <v>9525.946</v>
      </c>
      <c r="K18" s="332" t="n">
        <v>20421.51949053</v>
      </c>
      <c r="L18" s="332" t="n">
        <v>33201.4991477279</v>
      </c>
      <c r="M18" s="332" t="n">
        <v>1659.63515407057</v>
      </c>
      <c r="N18" s="332" t="n">
        <v>48798.8333250779</v>
      </c>
      <c r="O18" s="332" t="n">
        <v>53623.0186382579</v>
      </c>
    </row>
    <row r="19" s="333" customFormat="true" ht="18" hidden="false" customHeight="true" outlineLevel="0" collapsed="false">
      <c r="A19" s="331" t="s">
        <v>363</v>
      </c>
      <c r="B19" s="332" t="n">
        <v>5921.86980098</v>
      </c>
      <c r="C19" s="332" t="n">
        <v>4624.03880098</v>
      </c>
      <c r="D19" s="332" t="n">
        <v>3189.06696559</v>
      </c>
      <c r="E19" s="332" t="n">
        <v>9110.93676657</v>
      </c>
      <c r="F19" s="332" t="n">
        <v>6554.75599037</v>
      </c>
      <c r="G19" s="332" t="n">
        <v>11178.79479135</v>
      </c>
      <c r="H19" s="332" t="n">
        <v>5516.619</v>
      </c>
      <c r="I19" s="332" t="n">
        <v>4052.783</v>
      </c>
      <c r="J19" s="332" t="n">
        <v>9569.402</v>
      </c>
      <c r="K19" s="332" t="n">
        <v>20748.19679135</v>
      </c>
      <c r="L19" s="332" t="n">
        <v>32772.2462940881</v>
      </c>
      <c r="M19" s="332" t="n">
        <v>1631.40964113878</v>
      </c>
      <c r="N19" s="332" t="n">
        <v>48896.4042844581</v>
      </c>
      <c r="O19" s="332" t="n">
        <v>53520.4430854381</v>
      </c>
    </row>
    <row r="20" s="333" customFormat="true" ht="18" hidden="false" customHeight="true" outlineLevel="0" collapsed="false">
      <c r="A20" s="335" t="s">
        <v>364</v>
      </c>
      <c r="B20" s="336" t="n">
        <v>5897.3529236</v>
      </c>
      <c r="C20" s="336" t="n">
        <v>4752.7519236</v>
      </c>
      <c r="D20" s="336" t="n">
        <v>3232.4522887</v>
      </c>
      <c r="E20" s="336" t="n">
        <v>9129.8052123</v>
      </c>
      <c r="F20" s="336" t="n">
        <v>6279.49222241</v>
      </c>
      <c r="G20" s="336" t="n">
        <v>11032.24414601</v>
      </c>
      <c r="H20" s="336" t="n">
        <v>5566.048</v>
      </c>
      <c r="I20" s="336" t="n">
        <v>4046.315</v>
      </c>
      <c r="J20" s="336" t="n">
        <v>9612.363</v>
      </c>
      <c r="K20" s="336" t="n">
        <v>20644.60714601</v>
      </c>
      <c r="L20" s="336" t="n">
        <v>33393.2518612743</v>
      </c>
      <c r="M20" s="336" t="n">
        <v>1655.67216328396</v>
      </c>
      <c r="N20" s="336" t="n">
        <v>49285.1070836843</v>
      </c>
      <c r="O20" s="336" t="n">
        <v>54037.8590072843</v>
      </c>
    </row>
    <row r="21" s="333" customFormat="true" ht="18" hidden="false" customHeight="true" outlineLevel="0" collapsed="false">
      <c r="A21" s="335" t="s">
        <v>365</v>
      </c>
      <c r="B21" s="336" t="n">
        <v>5901.76819968</v>
      </c>
      <c r="C21" s="336" t="n">
        <v>4777.50119968</v>
      </c>
      <c r="D21" s="336" t="n">
        <v>3416.6564193</v>
      </c>
      <c r="E21" s="336" t="n">
        <v>9318.42461898</v>
      </c>
      <c r="F21" s="336" t="n">
        <v>6258.4665315</v>
      </c>
      <c r="G21" s="336" t="n">
        <v>11035.96773118</v>
      </c>
      <c r="H21" s="336" t="n">
        <v>5599.358</v>
      </c>
      <c r="I21" s="336" t="n">
        <v>3976.57</v>
      </c>
      <c r="J21" s="336" t="n">
        <v>9575.928</v>
      </c>
      <c r="K21" s="336" t="n">
        <v>20611.89573118</v>
      </c>
      <c r="L21" s="336" t="n">
        <v>33782.861282246</v>
      </c>
      <c r="M21" s="336" t="n">
        <v>1668.05880086931</v>
      </c>
      <c r="N21" s="336" t="n">
        <v>49617.255813746</v>
      </c>
      <c r="O21" s="336" t="n">
        <v>54394.757013426</v>
      </c>
    </row>
    <row r="22" s="333" customFormat="true" ht="18" hidden="false" customHeight="true" outlineLevel="0" collapsed="false">
      <c r="A22" s="331" t="s">
        <v>366</v>
      </c>
      <c r="B22" s="332" t="n">
        <v>5736.99297995</v>
      </c>
      <c r="C22" s="332" t="n">
        <v>4380.46997995</v>
      </c>
      <c r="D22" s="332" t="n">
        <v>3609.25788329</v>
      </c>
      <c r="E22" s="332" t="n">
        <v>9346.25086324</v>
      </c>
      <c r="F22" s="332" t="n">
        <v>6200.76031865</v>
      </c>
      <c r="G22" s="332" t="n">
        <v>10581.2302986</v>
      </c>
      <c r="H22" s="332" t="n">
        <v>5710.066</v>
      </c>
      <c r="I22" s="332" t="n">
        <v>3880.933</v>
      </c>
      <c r="J22" s="332" t="n">
        <v>9590.999</v>
      </c>
      <c r="K22" s="332" t="n">
        <v>20172.2292986</v>
      </c>
      <c r="L22" s="332" t="n">
        <v>35195.8309843535</v>
      </c>
      <c r="M22" s="332" t="n">
        <v>1730.86873269435</v>
      </c>
      <c r="N22" s="332" t="n">
        <v>50987.5903030035</v>
      </c>
      <c r="O22" s="332" t="n">
        <v>55368.0602829535</v>
      </c>
    </row>
    <row r="23" s="333" customFormat="true" ht="18" hidden="false" customHeight="true" outlineLevel="0" collapsed="false">
      <c r="A23" s="331" t="s">
        <v>14</v>
      </c>
      <c r="B23" s="332" t="n">
        <v>5832.59839401</v>
      </c>
      <c r="C23" s="332" t="n">
        <v>4511.96439401</v>
      </c>
      <c r="D23" s="332" t="n">
        <v>3754.78125066</v>
      </c>
      <c r="E23" s="332" t="n">
        <v>9587.37964467</v>
      </c>
      <c r="F23" s="332" t="n">
        <v>6249.31446392</v>
      </c>
      <c r="G23" s="332" t="n">
        <v>10761.27885793</v>
      </c>
      <c r="H23" s="332" t="n">
        <v>5596.848</v>
      </c>
      <c r="I23" s="332" t="n">
        <v>3929.207</v>
      </c>
      <c r="J23" s="332" t="n">
        <v>9526.055</v>
      </c>
      <c r="K23" s="332" t="n">
        <v>20287.33385793</v>
      </c>
      <c r="L23" s="332" t="n">
        <v>36402.1956412751</v>
      </c>
      <c r="M23" s="332" t="n">
        <v>1782.79586461731</v>
      </c>
      <c r="N23" s="332" t="n">
        <v>52177.5651051951</v>
      </c>
      <c r="O23" s="332" t="n">
        <v>56689.5294992051</v>
      </c>
    </row>
    <row r="24" s="333" customFormat="true" ht="18" hidden="false" customHeight="true" outlineLevel="0" collapsed="false">
      <c r="A24" s="335" t="s">
        <v>367</v>
      </c>
      <c r="B24" s="336" t="n">
        <v>5836.99808932</v>
      </c>
      <c r="C24" s="336" t="n">
        <v>4491.02708932</v>
      </c>
      <c r="D24" s="336" t="n">
        <v>3456.09488084</v>
      </c>
      <c r="E24" s="336" t="n">
        <v>9293.09297016</v>
      </c>
      <c r="F24" s="336" t="n">
        <v>6466.83436615</v>
      </c>
      <c r="G24" s="336" t="n">
        <v>10957.86145547</v>
      </c>
      <c r="H24" s="336" t="n">
        <v>5400.95</v>
      </c>
      <c r="I24" s="336" t="n">
        <v>3715.427</v>
      </c>
      <c r="J24" s="336" t="n">
        <v>9116.377</v>
      </c>
      <c r="K24" s="336" t="n">
        <v>20074.23845547</v>
      </c>
      <c r="L24" s="336" t="n">
        <v>37090.9336074152</v>
      </c>
      <c r="M24" s="336" t="n">
        <v>1809.0138029505</v>
      </c>
      <c r="N24" s="336" t="n">
        <v>52674.1449735652</v>
      </c>
      <c r="O24" s="336" t="n">
        <v>57165.1720628853</v>
      </c>
    </row>
    <row r="25" s="333" customFormat="true" ht="18" hidden="false" customHeight="true" outlineLevel="0" collapsed="false">
      <c r="A25" s="335" t="s">
        <v>368</v>
      </c>
      <c r="B25" s="336" t="n">
        <v>5754.66032805</v>
      </c>
      <c r="C25" s="336" t="n">
        <v>4360.84032805</v>
      </c>
      <c r="D25" s="336" t="n">
        <v>3452.2231086</v>
      </c>
      <c r="E25" s="336" t="n">
        <v>9206.88343665</v>
      </c>
      <c r="F25" s="336" t="n">
        <v>6445.94639978</v>
      </c>
      <c r="G25" s="336" t="n">
        <v>10806.78672783</v>
      </c>
      <c r="H25" s="336" t="n">
        <v>5486.07</v>
      </c>
      <c r="I25" s="336" t="n">
        <v>3622.258</v>
      </c>
      <c r="J25" s="336" t="n">
        <v>9108.328</v>
      </c>
      <c r="K25" s="336" t="n">
        <v>19915.11472783</v>
      </c>
      <c r="L25" s="336" t="n">
        <v>37421.7347889067</v>
      </c>
      <c r="M25" s="336" t="n">
        <v>1817.84214307468</v>
      </c>
      <c r="N25" s="336" t="n">
        <v>52976.0091886867</v>
      </c>
      <c r="O25" s="336" t="n">
        <v>57336.8495167367</v>
      </c>
    </row>
    <row r="26" s="333" customFormat="true" ht="18" hidden="false" customHeight="true" outlineLevel="0" collapsed="false">
      <c r="A26" s="331" t="s">
        <v>369</v>
      </c>
      <c r="B26" s="332" t="n">
        <v>5875.42928926</v>
      </c>
      <c r="C26" s="332" t="n">
        <v>4647.75428926</v>
      </c>
      <c r="D26" s="332" t="n">
        <v>3552.33170239</v>
      </c>
      <c r="E26" s="332" t="n">
        <v>9427.76099165</v>
      </c>
      <c r="F26" s="332" t="n">
        <v>6818.09552957</v>
      </c>
      <c r="G26" s="332" t="n">
        <v>11465.84981883</v>
      </c>
      <c r="H26" s="332" t="n">
        <v>5404.081</v>
      </c>
      <c r="I26" s="332" t="n">
        <v>3288.322</v>
      </c>
      <c r="J26" s="332" t="n">
        <v>8692.403</v>
      </c>
      <c r="K26" s="332" t="n">
        <v>20158.25281883</v>
      </c>
      <c r="L26" s="332" t="n">
        <v>37574.896039231</v>
      </c>
      <c r="M26" s="332" t="n">
        <v>1817.73260700735</v>
      </c>
      <c r="N26" s="332" t="n">
        <v>53085.394568801</v>
      </c>
      <c r="O26" s="332" t="n">
        <v>57733.148858061</v>
      </c>
    </row>
    <row r="27" s="333" customFormat="true" ht="18" hidden="false" customHeight="true" outlineLevel="0" collapsed="false">
      <c r="A27" s="331" t="s">
        <v>370</v>
      </c>
      <c r="B27" s="332" t="n">
        <v>6915.06122111</v>
      </c>
      <c r="C27" s="332" t="n">
        <v>5268.97222111</v>
      </c>
      <c r="D27" s="332" t="n">
        <v>3458.08295947</v>
      </c>
      <c r="E27" s="332" t="n">
        <v>10373.14418058</v>
      </c>
      <c r="F27" s="332" t="n">
        <v>7102.66873187</v>
      </c>
      <c r="G27" s="332" t="n">
        <v>12371.64095298</v>
      </c>
      <c r="H27" s="332" t="n">
        <v>5553.05</v>
      </c>
      <c r="I27" s="332" t="n">
        <v>2609.301</v>
      </c>
      <c r="J27" s="332" t="n">
        <v>8162.351</v>
      </c>
      <c r="K27" s="332" t="n">
        <v>20533.99195298</v>
      </c>
      <c r="L27" s="332" t="n">
        <v>38712.1770437508</v>
      </c>
      <c r="M27" s="332" t="n">
        <v>1865.26055052451</v>
      </c>
      <c r="N27" s="332" t="n">
        <v>53977.1967756208</v>
      </c>
      <c r="O27" s="332" t="n">
        <v>59246.1689967308</v>
      </c>
    </row>
    <row r="28" s="333" customFormat="true" ht="18" hidden="false" customHeight="true" outlineLevel="0" collapsed="false">
      <c r="A28" s="335" t="s">
        <v>371</v>
      </c>
      <c r="B28" s="336" t="n">
        <v>7619.26702236</v>
      </c>
      <c r="C28" s="336" t="n">
        <v>6157.68202236</v>
      </c>
      <c r="D28" s="336" t="n">
        <v>4806.39313124</v>
      </c>
      <c r="E28" s="336" t="n">
        <v>12425.6601536</v>
      </c>
      <c r="F28" s="336" t="n">
        <v>7453.26063634</v>
      </c>
      <c r="G28" s="336" t="n">
        <v>13610.9426587</v>
      </c>
      <c r="H28" s="336" t="n">
        <v>5539.209</v>
      </c>
      <c r="I28" s="336" t="n">
        <v>2447.438</v>
      </c>
      <c r="J28" s="336" t="n">
        <v>7986.647</v>
      </c>
      <c r="K28" s="336" t="n">
        <v>21597.5896587</v>
      </c>
      <c r="L28" s="336" t="n">
        <v>41018.9250569313</v>
      </c>
      <c r="M28" s="336" t="n">
        <v>1968.23133115479</v>
      </c>
      <c r="N28" s="336" t="n">
        <v>56458.8326932713</v>
      </c>
      <c r="O28" s="336" t="n">
        <v>62616.5147156313</v>
      </c>
    </row>
    <row r="29" s="333" customFormat="true" ht="18" hidden="false" customHeight="true" outlineLevel="0" collapsed="false">
      <c r="A29" s="292" t="n">
        <v>2010</v>
      </c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  <c r="N29" s="334"/>
      <c r="O29" s="334"/>
    </row>
    <row r="30" s="333" customFormat="true" ht="18" hidden="false" customHeight="true" outlineLevel="0" collapsed="false">
      <c r="A30" s="335" t="s">
        <v>361</v>
      </c>
      <c r="B30" s="336" t="n">
        <v>7285.33952716</v>
      </c>
      <c r="C30" s="336" t="n">
        <v>5926.16252716</v>
      </c>
      <c r="D30" s="336" t="n">
        <v>4111.92449225</v>
      </c>
      <c r="E30" s="336" t="n">
        <v>11397.26401941</v>
      </c>
      <c r="F30" s="336" t="n">
        <v>7977.73366232</v>
      </c>
      <c r="G30" s="336" t="n">
        <v>13903.89618948</v>
      </c>
      <c r="H30" s="336" t="n">
        <v>6143.225</v>
      </c>
      <c r="I30" s="336" t="n">
        <v>3085.606</v>
      </c>
      <c r="J30" s="336" t="n">
        <v>9228.831</v>
      </c>
      <c r="K30" s="336" t="n">
        <v>23132.72718948</v>
      </c>
      <c r="L30" s="336" t="n">
        <v>41719.3001263295</v>
      </c>
      <c r="M30" s="336" t="n">
        <v>1993.56334526351</v>
      </c>
      <c r="N30" s="336" t="n">
        <v>58925.8647886495</v>
      </c>
      <c r="O30" s="336" t="n">
        <v>64852.0273158095</v>
      </c>
    </row>
    <row r="31" s="333" customFormat="true" ht="18" hidden="false" customHeight="true" outlineLevel="0" collapsed="false">
      <c r="A31" s="331" t="s">
        <v>362</v>
      </c>
      <c r="B31" s="332" t="n">
        <v>7133.00592601</v>
      </c>
      <c r="C31" s="332" t="n">
        <v>5745.44092601</v>
      </c>
      <c r="D31" s="332" t="n">
        <v>4584.59385662</v>
      </c>
      <c r="E31" s="332" t="n">
        <v>11717.59978263</v>
      </c>
      <c r="F31" s="332" t="n">
        <v>6913.08280333</v>
      </c>
      <c r="G31" s="332" t="n">
        <v>12658.52372934</v>
      </c>
      <c r="H31" s="332" t="n">
        <v>6668.615</v>
      </c>
      <c r="I31" s="332" t="n">
        <v>3477.864</v>
      </c>
      <c r="J31" s="332" t="n">
        <v>10146.479</v>
      </c>
      <c r="K31" s="332" t="n">
        <v>22805.00272934</v>
      </c>
      <c r="L31" s="332" t="n">
        <v>42415.2459687232</v>
      </c>
      <c r="M31" s="332" t="n">
        <v>2019.24476773813</v>
      </c>
      <c r="N31" s="332" t="n">
        <v>59474.8077720532</v>
      </c>
      <c r="O31" s="332" t="n">
        <v>65220.2486980632</v>
      </c>
    </row>
    <row r="32" s="333" customFormat="true" ht="18" hidden="false" customHeight="true" outlineLevel="0" collapsed="false">
      <c r="A32" s="331" t="s">
        <v>363</v>
      </c>
      <c r="B32" s="332" t="n">
        <v>7823.20166185</v>
      </c>
      <c r="C32" s="332" t="n">
        <v>6040.54266185</v>
      </c>
      <c r="D32" s="332" t="n">
        <v>4177.15720739</v>
      </c>
      <c r="E32" s="332" t="n">
        <v>12000.35886924</v>
      </c>
      <c r="F32" s="332" t="n">
        <v>7317.67459221</v>
      </c>
      <c r="G32" s="332" t="n">
        <v>13358.21725406</v>
      </c>
      <c r="H32" s="332" t="n">
        <v>6413.759</v>
      </c>
      <c r="I32" s="332" t="n">
        <v>3516.75</v>
      </c>
      <c r="J32" s="332" t="n">
        <v>9930.509</v>
      </c>
      <c r="K32" s="332" t="n">
        <v>23288.72625406</v>
      </c>
      <c r="L32" s="332" t="n">
        <v>43477.8161844036</v>
      </c>
      <c r="M32" s="332" t="n">
        <v>2061.27315063522</v>
      </c>
      <c r="N32" s="332" t="n">
        <v>60725.9997766136</v>
      </c>
      <c r="O32" s="332" t="n">
        <v>66766.5424384636</v>
      </c>
    </row>
    <row r="33" s="333" customFormat="true" ht="18" hidden="false" customHeight="true" outlineLevel="0" collapsed="false">
      <c r="A33" s="335" t="s">
        <v>364</v>
      </c>
      <c r="B33" s="336" t="n">
        <v>7061.99227025</v>
      </c>
      <c r="C33" s="336" t="n">
        <v>5599.44527025</v>
      </c>
      <c r="D33" s="336" t="n">
        <v>4021.592664</v>
      </c>
      <c r="E33" s="336" t="n">
        <v>11083.58493425</v>
      </c>
      <c r="F33" s="336" t="n">
        <v>7980.04457073</v>
      </c>
      <c r="G33" s="336" t="n">
        <v>13579.48984098</v>
      </c>
      <c r="H33" s="336" t="n">
        <v>6258.629</v>
      </c>
      <c r="I33" s="336" t="n">
        <v>3345</v>
      </c>
      <c r="J33" s="336" t="n">
        <v>9603.629</v>
      </c>
      <c r="K33" s="336" t="n">
        <v>23183.11884098</v>
      </c>
      <c r="L33" s="336" t="n">
        <v>44970.4382214056</v>
      </c>
      <c r="M33" s="336" t="n">
        <v>2123.50080138853</v>
      </c>
      <c r="N33" s="336" t="n">
        <v>62554.1117921356</v>
      </c>
      <c r="O33" s="336" t="n">
        <v>68153.5570623856</v>
      </c>
    </row>
    <row r="34" s="333" customFormat="true" ht="18" hidden="false" customHeight="true" outlineLevel="0" collapsed="false">
      <c r="A34" s="335" t="s">
        <v>452</v>
      </c>
      <c r="B34" s="336" t="n">
        <v>7267.68181296</v>
      </c>
      <c r="C34" s="336" t="n">
        <v>5549.63381296</v>
      </c>
      <c r="D34" s="336" t="n">
        <v>4068.56408261</v>
      </c>
      <c r="E34" s="336" t="n">
        <v>11336.24589557</v>
      </c>
      <c r="F34" s="336" t="n">
        <v>8518.42695558</v>
      </c>
      <c r="G34" s="336" t="n">
        <v>14068.06076854</v>
      </c>
      <c r="H34" s="336" t="n">
        <v>6457.283</v>
      </c>
      <c r="I34" s="336" t="n">
        <v>3070.471</v>
      </c>
      <c r="J34" s="336" t="n">
        <v>9527.754</v>
      </c>
      <c r="K34" s="336" t="n">
        <v>23595.81476854</v>
      </c>
      <c r="L34" s="336" t="n">
        <v>46272.183012479</v>
      </c>
      <c r="M34" s="336" t="n">
        <v>2175.93757994108</v>
      </c>
      <c r="N34" s="336" t="n">
        <v>64318.363968059</v>
      </c>
      <c r="O34" s="336" t="n">
        <v>69867.997781019</v>
      </c>
    </row>
    <row r="35" s="333" customFormat="true" ht="18" hidden="false" customHeight="true" outlineLevel="0" collapsed="false">
      <c r="A35" s="331" t="s">
        <v>453</v>
      </c>
      <c r="B35" s="332" t="n">
        <v>7025.87208665</v>
      </c>
      <c r="C35" s="332" t="n">
        <v>5379.96908665</v>
      </c>
      <c r="D35" s="332" t="n">
        <v>4222.80831128</v>
      </c>
      <c r="E35" s="332" t="n">
        <v>11248.68039793</v>
      </c>
      <c r="F35" s="332" t="n">
        <v>6618.56925401</v>
      </c>
      <c r="G35" s="332" t="n">
        <v>11998.53834066</v>
      </c>
      <c r="H35" s="332" t="n">
        <v>7313.361</v>
      </c>
      <c r="I35" s="332" t="n">
        <v>3771.744</v>
      </c>
      <c r="J35" s="332" t="n">
        <v>11085.105</v>
      </c>
      <c r="K35" s="332" t="n">
        <v>23083.64334066</v>
      </c>
      <c r="L35" s="332" t="n">
        <v>49432.4977964</v>
      </c>
      <c r="M35" s="332" t="n">
        <v>2315.24187722297</v>
      </c>
      <c r="N35" s="332" t="n">
        <v>67136.17205041</v>
      </c>
      <c r="O35" s="332" t="n">
        <v>72516.14113706</v>
      </c>
    </row>
    <row r="36" s="333" customFormat="true" ht="18" hidden="false" customHeight="true" outlineLevel="0" collapsed="false">
      <c r="A36" s="331" t="s">
        <v>454</v>
      </c>
      <c r="B36" s="332" t="n">
        <v>7127.69376228</v>
      </c>
      <c r="C36" s="332" t="n">
        <v>5606.46076228</v>
      </c>
      <c r="D36" s="332" t="n">
        <v>4882.85424706</v>
      </c>
      <c r="E36" s="332" t="n">
        <v>12010.54800934</v>
      </c>
      <c r="F36" s="332" t="n">
        <v>7355.25119705</v>
      </c>
      <c r="G36" s="332" t="n">
        <v>12961.71195933</v>
      </c>
      <c r="H36" s="332" t="n">
        <v>6890.497</v>
      </c>
      <c r="I36" s="332" t="n">
        <v>3554.414</v>
      </c>
      <c r="J36" s="332" t="n">
        <v>10444.911</v>
      </c>
      <c r="K36" s="332" t="n">
        <v>23406.62295933</v>
      </c>
      <c r="L36" s="332" t="n">
        <v>49729.8357495823</v>
      </c>
      <c r="M36" s="332" t="n">
        <v>2319.54270153606</v>
      </c>
      <c r="N36" s="332" t="n">
        <v>67529.9979466323</v>
      </c>
      <c r="O36" s="332" t="n">
        <v>73136.4587089123</v>
      </c>
    </row>
    <row r="37" s="333" customFormat="true" ht="18" hidden="false" customHeight="true" outlineLevel="0" collapsed="false">
      <c r="A37" s="335" t="s">
        <v>455</v>
      </c>
      <c r="B37" s="336" t="n">
        <v>7208.6833445</v>
      </c>
      <c r="C37" s="336" t="n">
        <v>5511.0493445</v>
      </c>
      <c r="D37" s="336" t="n">
        <v>4763.32396931</v>
      </c>
      <c r="E37" s="336" t="n">
        <v>11972.00731381</v>
      </c>
      <c r="F37" s="336" t="n">
        <v>6989.10488854</v>
      </c>
      <c r="G37" s="336" t="n">
        <v>12500.15423304</v>
      </c>
      <c r="H37" s="336" t="n">
        <v>7183.995</v>
      </c>
      <c r="I37" s="336" t="n">
        <v>3392.263</v>
      </c>
      <c r="J37" s="336" t="n">
        <v>10576.258</v>
      </c>
      <c r="K37" s="336" t="n">
        <v>23076.41223304</v>
      </c>
      <c r="L37" s="336" t="n">
        <v>48985.0447811231</v>
      </c>
      <c r="M37" s="336" t="n">
        <v>2275.34743462757</v>
      </c>
      <c r="N37" s="336" t="n">
        <v>66550.4076696631</v>
      </c>
      <c r="O37" s="336" t="n">
        <v>72061.4570141631</v>
      </c>
    </row>
    <row r="38" s="333" customFormat="true" ht="18" hidden="false" customHeight="true" outlineLevel="0" collapsed="false">
      <c r="A38" s="335" t="s">
        <v>368</v>
      </c>
      <c r="B38" s="336" t="n">
        <v>7105.740884</v>
      </c>
      <c r="C38" s="336" t="n">
        <v>5444.264884</v>
      </c>
      <c r="D38" s="336" t="n">
        <v>4726.36560113</v>
      </c>
      <c r="E38" s="336" t="n">
        <v>11832.10648513</v>
      </c>
      <c r="F38" s="336" t="n">
        <v>7089.90056284</v>
      </c>
      <c r="G38" s="336" t="n">
        <v>12534.16544684</v>
      </c>
      <c r="H38" s="336" t="n">
        <v>7197.876</v>
      </c>
      <c r="I38" s="336" t="n">
        <v>3271.938</v>
      </c>
      <c r="J38" s="336" t="n">
        <v>10469.814</v>
      </c>
      <c r="K38" s="336" t="n">
        <v>23003.97944684</v>
      </c>
      <c r="L38" s="336" t="n">
        <v>49471.3616151673</v>
      </c>
      <c r="M38" s="336" t="n">
        <v>2288.74081615016</v>
      </c>
      <c r="N38" s="336" t="n">
        <v>67031.0761780073</v>
      </c>
      <c r="O38" s="336" t="n">
        <v>72475.3410620073</v>
      </c>
    </row>
    <row r="39" s="333" customFormat="true" ht="18" hidden="false" customHeight="true" outlineLevel="0" collapsed="false">
      <c r="A39" s="331" t="s">
        <v>369</v>
      </c>
      <c r="B39" s="332" t="n">
        <v>7500.98033964</v>
      </c>
      <c r="C39" s="332" t="n">
        <v>5955.50233964</v>
      </c>
      <c r="D39" s="332" t="n">
        <v>3960.82327687</v>
      </c>
      <c r="E39" s="332" t="n">
        <v>11461.80361651</v>
      </c>
      <c r="F39" s="332" t="n">
        <v>6463.83890588</v>
      </c>
      <c r="G39" s="332" t="n">
        <v>12419.34124552</v>
      </c>
      <c r="H39" s="332" t="n">
        <v>7825.519</v>
      </c>
      <c r="I39" s="332" t="n">
        <v>3914.663</v>
      </c>
      <c r="J39" s="332" t="n">
        <v>11740.182</v>
      </c>
      <c r="K39" s="332" t="n">
        <v>24159.52324552</v>
      </c>
      <c r="L39" s="332" t="n">
        <v>49649.2453716671</v>
      </c>
      <c r="M39" s="332" t="n">
        <v>2287.47767183605</v>
      </c>
      <c r="N39" s="332" t="n">
        <v>67853.2662775471</v>
      </c>
      <c r="O39" s="332" t="n">
        <v>73808.7686171871</v>
      </c>
    </row>
    <row r="40" s="333" customFormat="true" ht="18" hidden="false" customHeight="true" outlineLevel="0" collapsed="false">
      <c r="A40" s="331" t="s">
        <v>370</v>
      </c>
      <c r="B40" s="332" t="n">
        <v>9127.31668138</v>
      </c>
      <c r="C40" s="332" t="n">
        <v>6903.54368138</v>
      </c>
      <c r="D40" s="332" t="n">
        <v>4101.01715574</v>
      </c>
      <c r="E40" s="332" t="n">
        <v>13228.33383712</v>
      </c>
      <c r="F40" s="332" t="n">
        <v>7498.36580192</v>
      </c>
      <c r="G40" s="332" t="n">
        <v>14401.9094833</v>
      </c>
      <c r="H40" s="332" t="n">
        <v>7804</v>
      </c>
      <c r="I40" s="332" t="n">
        <v>3848.709</v>
      </c>
      <c r="J40" s="332" t="n">
        <v>11652.709</v>
      </c>
      <c r="K40" s="332" t="n">
        <v>26054.6184833</v>
      </c>
      <c r="L40" s="332" t="n">
        <v>49837.69065888</v>
      </c>
      <c r="M40" s="332" t="n">
        <v>2286.97185475771</v>
      </c>
      <c r="N40" s="332" t="n">
        <v>68988.7654608</v>
      </c>
      <c r="O40" s="332" t="n">
        <v>75892.30914218</v>
      </c>
    </row>
    <row r="41" s="333" customFormat="true" ht="18" hidden="false" customHeight="true" outlineLevel="0" collapsed="false">
      <c r="A41" s="335" t="s">
        <v>371</v>
      </c>
      <c r="B41" s="336" t="n">
        <v>9931.40788168</v>
      </c>
      <c r="C41" s="336" t="n">
        <v>8224.79388168</v>
      </c>
      <c r="D41" s="336" t="n">
        <v>4618.42410589</v>
      </c>
      <c r="E41" s="336" t="n">
        <v>14549.83198757</v>
      </c>
      <c r="F41" s="336" t="n">
        <v>7743.55119073</v>
      </c>
      <c r="G41" s="336" t="n">
        <v>15968.34507241</v>
      </c>
      <c r="H41" s="336" t="n">
        <v>7209.637</v>
      </c>
      <c r="I41" s="336" t="n">
        <v>3768.076</v>
      </c>
      <c r="J41" s="336" t="n">
        <v>10977.713</v>
      </c>
      <c r="K41" s="336" t="n">
        <v>26946.05807241</v>
      </c>
      <c r="L41" s="336" t="n">
        <v>51668.55580906</v>
      </c>
      <c r="M41" s="336" t="n">
        <v>2361.18157473141</v>
      </c>
      <c r="N41" s="336" t="n">
        <v>70389.81999979</v>
      </c>
      <c r="O41" s="336" t="n">
        <v>78614.61388147</v>
      </c>
    </row>
    <row r="42" s="333" customFormat="true" ht="18" hidden="false" customHeight="true" outlineLevel="0" collapsed="false">
      <c r="A42" s="292" t="n">
        <v>2011</v>
      </c>
      <c r="B42" s="334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  <c r="N42" s="334"/>
      <c r="O42" s="334"/>
    </row>
    <row r="43" s="333" customFormat="true" ht="18" hidden="false" customHeight="true" outlineLevel="0" collapsed="false">
      <c r="A43" s="335" t="s">
        <v>361</v>
      </c>
      <c r="B43" s="336" t="n">
        <v>9375.21459942</v>
      </c>
      <c r="C43" s="336" t="n">
        <v>7424.01459942</v>
      </c>
      <c r="D43" s="336" t="n">
        <v>5073.06642893</v>
      </c>
      <c r="E43" s="336" t="n">
        <v>14448.28102835</v>
      </c>
      <c r="F43" s="336" t="n">
        <v>8744.78976642</v>
      </c>
      <c r="G43" s="336" t="n">
        <v>16168.80436584</v>
      </c>
      <c r="H43" s="336" t="n">
        <v>7224.456</v>
      </c>
      <c r="I43" s="336" t="n">
        <v>3284.55</v>
      </c>
      <c r="J43" s="336" t="n">
        <v>10509.006</v>
      </c>
      <c r="K43" s="336" t="n">
        <v>26677.81036584</v>
      </c>
      <c r="L43" s="336" t="n">
        <v>52372.0126241657</v>
      </c>
      <c r="M43" s="336" t="n">
        <v>2383.42780926783</v>
      </c>
      <c r="N43" s="336" t="n">
        <v>71625.8083905857</v>
      </c>
      <c r="O43" s="336" t="n">
        <v>79049.8229900057</v>
      </c>
    </row>
    <row r="44" s="333" customFormat="true" ht="18" hidden="false" customHeight="true" outlineLevel="0" collapsed="false">
      <c r="A44" s="331" t="s">
        <v>456</v>
      </c>
      <c r="B44" s="332" t="n">
        <v>9072.42139087</v>
      </c>
      <c r="C44" s="332" t="n">
        <v>7206.21039087</v>
      </c>
      <c r="D44" s="332" t="n">
        <v>4519.72704014</v>
      </c>
      <c r="E44" s="332" t="n">
        <v>13592.14843101</v>
      </c>
      <c r="F44" s="332" t="n">
        <v>8432.57418188</v>
      </c>
      <c r="G44" s="332" t="n">
        <v>15638.78457275</v>
      </c>
      <c r="H44" s="332" t="n">
        <v>7543.458</v>
      </c>
      <c r="I44" s="332" t="n">
        <v>3371.321</v>
      </c>
      <c r="J44" s="332" t="n">
        <v>10914.779</v>
      </c>
      <c r="K44" s="332" t="n">
        <v>26553.56357275</v>
      </c>
      <c r="L44" s="332" t="n">
        <v>53913.8873961124</v>
      </c>
      <c r="M44" s="332" t="n">
        <v>2444.43127867102</v>
      </c>
      <c r="N44" s="332" t="n">
        <v>73261.2405779924</v>
      </c>
      <c r="O44" s="332" t="n">
        <v>80467.4509688624</v>
      </c>
    </row>
    <row r="45" s="333" customFormat="true" ht="18" hidden="false" customHeight="true" outlineLevel="0" collapsed="false">
      <c r="A45" s="331" t="s">
        <v>363</v>
      </c>
      <c r="B45" s="332" t="n">
        <v>9176.07319166</v>
      </c>
      <c r="C45" s="332" t="n">
        <v>7237.11019166</v>
      </c>
      <c r="D45" s="332" t="n">
        <v>4095.4593923</v>
      </c>
      <c r="E45" s="332" t="n">
        <v>13271.53258396</v>
      </c>
      <c r="F45" s="332" t="n">
        <v>8896.61982585</v>
      </c>
      <c r="G45" s="332" t="n">
        <v>16133.73001751</v>
      </c>
      <c r="H45" s="332" t="n">
        <v>7962.19</v>
      </c>
      <c r="I45" s="332" t="n">
        <v>3226.807</v>
      </c>
      <c r="J45" s="332" t="n">
        <v>11188.997</v>
      </c>
      <c r="K45" s="332" t="n">
        <v>27322.72701751</v>
      </c>
      <c r="L45" s="332" t="n">
        <v>54284.3165141334</v>
      </c>
      <c r="M45" s="332" t="n">
        <v>2451.04691810928</v>
      </c>
      <c r="N45" s="332" t="n">
        <v>74369.9333399834</v>
      </c>
      <c r="O45" s="332" t="n">
        <v>81607.0435316434</v>
      </c>
    </row>
    <row r="46" s="333" customFormat="true" ht="18" hidden="false" customHeight="true" outlineLevel="0" collapsed="false">
      <c r="A46" s="335" t="s">
        <v>364</v>
      </c>
      <c r="B46" s="336" t="n">
        <v>9502.8483339</v>
      </c>
      <c r="C46" s="336" t="n">
        <v>7638.3973339</v>
      </c>
      <c r="D46" s="336" t="n">
        <v>4173.44961489</v>
      </c>
      <c r="E46" s="336" t="n">
        <v>13676.29794879</v>
      </c>
      <c r="F46" s="336" t="n">
        <v>8548.35712975</v>
      </c>
      <c r="G46" s="336" t="n">
        <v>16186.75446365</v>
      </c>
      <c r="H46" s="336" t="n">
        <v>8124.891</v>
      </c>
      <c r="I46" s="336" t="n">
        <v>3065.452</v>
      </c>
      <c r="J46" s="336" t="n">
        <v>11190.343</v>
      </c>
      <c r="K46" s="336" t="n">
        <v>27377.09746365</v>
      </c>
      <c r="L46" s="336" t="n">
        <v>55643.5678497945</v>
      </c>
      <c r="M46" s="336" t="n">
        <v>2502.36404498005</v>
      </c>
      <c r="N46" s="336" t="n">
        <v>75382.2679795445</v>
      </c>
      <c r="O46" s="336" t="n">
        <v>83020.6653134445</v>
      </c>
    </row>
    <row r="47" s="333" customFormat="true" ht="18" hidden="false" customHeight="true" outlineLevel="0" collapsed="false">
      <c r="A47" s="335" t="s">
        <v>452</v>
      </c>
      <c r="B47" s="336" t="n">
        <v>9453.96082795</v>
      </c>
      <c r="C47" s="336" t="n">
        <v>7298.52682795</v>
      </c>
      <c r="D47" s="336" t="n">
        <v>4427.10993923</v>
      </c>
      <c r="E47" s="336" t="n">
        <v>13881.07076718</v>
      </c>
      <c r="F47" s="336" t="n">
        <v>8083.3331989</v>
      </c>
      <c r="G47" s="336" t="n">
        <v>15381.86002685</v>
      </c>
      <c r="H47" s="336" t="n">
        <v>8323.625</v>
      </c>
      <c r="I47" s="336" t="n">
        <v>3681.857</v>
      </c>
      <c r="J47" s="336" t="n">
        <v>12005.482</v>
      </c>
      <c r="K47" s="336" t="n">
        <v>27387.34202685</v>
      </c>
      <c r="L47" s="336" t="n">
        <v>56279.88723626</v>
      </c>
      <c r="M47" s="336" t="n">
        <v>2520.51786428498</v>
      </c>
      <c r="N47" s="336" t="n">
        <v>76368.70243516</v>
      </c>
      <c r="O47" s="336" t="n">
        <v>83667.22926311</v>
      </c>
    </row>
    <row r="48" s="333" customFormat="true" ht="18" hidden="false" customHeight="true" outlineLevel="0" collapsed="false">
      <c r="A48" s="331" t="s">
        <v>366</v>
      </c>
      <c r="B48" s="332" t="n">
        <v>9132.93493953</v>
      </c>
      <c r="C48" s="332" t="n">
        <v>7068.59723953</v>
      </c>
      <c r="D48" s="332" t="n">
        <v>4439.86374769</v>
      </c>
      <c r="E48" s="332" t="n">
        <v>13572.79868722</v>
      </c>
      <c r="F48" s="332" t="n">
        <v>8362.6387</v>
      </c>
      <c r="G48" s="332" t="n">
        <v>15431.23593953</v>
      </c>
      <c r="H48" s="332" t="n">
        <v>8871.5789199766</v>
      </c>
      <c r="I48" s="332" t="n">
        <v>3644.36033824362</v>
      </c>
      <c r="J48" s="332" t="n">
        <v>12515.9392582202</v>
      </c>
      <c r="K48" s="332" t="n">
        <v>27947.1751977502</v>
      </c>
      <c r="L48" s="332" t="n">
        <v>57984.9145292856</v>
      </c>
      <c r="M48" s="332" t="n">
        <v>2586.48764092378</v>
      </c>
      <c r="N48" s="332" t="n">
        <v>78863.4924875058</v>
      </c>
      <c r="O48" s="332" t="n">
        <v>85932.0897270358</v>
      </c>
    </row>
    <row r="49" s="333" customFormat="true" ht="18" hidden="false" customHeight="true" outlineLevel="0" collapsed="false">
      <c r="A49" s="331" t="s">
        <v>457</v>
      </c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</row>
    <row r="50" s="333" customFormat="true" ht="18" hidden="false" customHeight="true" outlineLevel="0" collapsed="false">
      <c r="A50" s="335" t="s">
        <v>372</v>
      </c>
      <c r="B50" s="336" t="n">
        <v>9204.432681</v>
      </c>
      <c r="C50" s="336" t="n">
        <v>7197.744081</v>
      </c>
      <c r="D50" s="336" t="n">
        <v>4674.101037</v>
      </c>
      <c r="E50" s="336" t="n">
        <v>13878.533718</v>
      </c>
      <c r="F50" s="336" t="n">
        <v>8431.0535</v>
      </c>
      <c r="G50" s="336" t="n">
        <v>15628.797581</v>
      </c>
      <c r="H50" s="336" t="n">
        <v>8815.8301</v>
      </c>
      <c r="I50" s="336" t="n">
        <v>3644.9139</v>
      </c>
      <c r="J50" s="336" t="n">
        <v>12460.744</v>
      </c>
      <c r="K50" s="336" t="n">
        <v>28089.541581</v>
      </c>
      <c r="L50" s="336" t="n">
        <v>58008.24473694</v>
      </c>
      <c r="M50" s="336" t="n">
        <v>2587.1821</v>
      </c>
      <c r="N50" s="336" t="n">
        <v>78900.04223694</v>
      </c>
      <c r="O50" s="336" t="n">
        <v>86097.78631794</v>
      </c>
    </row>
    <row r="51" s="333" customFormat="true" ht="18" hidden="false" customHeight="true" outlineLevel="0" collapsed="false">
      <c r="A51" s="335" t="s">
        <v>373</v>
      </c>
      <c r="B51" s="336" t="n">
        <v>9226.797536</v>
      </c>
      <c r="C51" s="336" t="n">
        <v>7133.589236</v>
      </c>
      <c r="D51" s="336" t="n">
        <v>5935.071657</v>
      </c>
      <c r="E51" s="336" t="n">
        <v>15161.869193</v>
      </c>
      <c r="F51" s="336" t="n">
        <v>9379.1481</v>
      </c>
      <c r="G51" s="336" t="n">
        <v>16512.737336</v>
      </c>
      <c r="H51" s="336" t="n">
        <v>9301.222</v>
      </c>
      <c r="I51" s="336" t="n">
        <v>3646.0042</v>
      </c>
      <c r="J51" s="336" t="n">
        <v>12947.2262</v>
      </c>
      <c r="K51" s="336" t="n">
        <v>29459.963536</v>
      </c>
      <c r="L51" s="336" t="n">
        <v>57920.83535184</v>
      </c>
      <c r="M51" s="336" t="n">
        <v>2582.2471</v>
      </c>
      <c r="N51" s="336" t="n">
        <v>80247.20965184</v>
      </c>
      <c r="O51" s="336" t="n">
        <v>87380.79888784</v>
      </c>
    </row>
    <row r="52" s="333" customFormat="true" ht="18" hidden="false" customHeight="true" outlineLevel="0" collapsed="false">
      <c r="A52" s="331" t="s">
        <v>374</v>
      </c>
      <c r="B52" s="332" t="n">
        <v>9236.484588</v>
      </c>
      <c r="C52" s="332" t="n">
        <v>7110.870436</v>
      </c>
      <c r="D52" s="332" t="n">
        <v>5799.323798</v>
      </c>
      <c r="E52" s="332" t="n">
        <v>15035.808386</v>
      </c>
      <c r="F52" s="332" t="n">
        <v>9609.0276</v>
      </c>
      <c r="G52" s="332" t="n">
        <v>16719.898036</v>
      </c>
      <c r="H52" s="332" t="n">
        <v>9317.9469</v>
      </c>
      <c r="I52" s="332" t="n">
        <v>3648.2222</v>
      </c>
      <c r="J52" s="332" t="n">
        <v>12966.1691</v>
      </c>
      <c r="K52" s="332" t="n">
        <v>29686.067136</v>
      </c>
      <c r="L52" s="332" t="n">
        <v>57919.7298735</v>
      </c>
      <c r="M52" s="332" t="n">
        <v>2581.8525</v>
      </c>
      <c r="N52" s="332" t="n">
        <v>80494.9265735</v>
      </c>
      <c r="O52" s="332" t="n">
        <v>87605.7970095</v>
      </c>
    </row>
    <row r="53" s="333" customFormat="true" ht="18" hidden="false" customHeight="true" outlineLevel="0" collapsed="false">
      <c r="A53" s="331" t="s">
        <v>375</v>
      </c>
      <c r="B53" s="332" t="n">
        <v>9198.457605</v>
      </c>
      <c r="C53" s="332" t="n">
        <v>7140.056731</v>
      </c>
      <c r="D53" s="332" t="n">
        <v>5852.46108</v>
      </c>
      <c r="E53" s="332" t="n">
        <v>15050.918685</v>
      </c>
      <c r="F53" s="332" t="n">
        <v>9698.0627</v>
      </c>
      <c r="G53" s="332" t="n">
        <v>16838.119431</v>
      </c>
      <c r="H53" s="332" t="n">
        <v>8974.5424</v>
      </c>
      <c r="I53" s="332" t="n">
        <v>3748.7511</v>
      </c>
      <c r="J53" s="332" t="n">
        <v>12723.2935</v>
      </c>
      <c r="K53" s="332" t="n">
        <v>29561.412931</v>
      </c>
      <c r="L53" s="332" t="n">
        <v>58043.96746344</v>
      </c>
      <c r="M53" s="332" t="n">
        <v>2587.0446</v>
      </c>
      <c r="N53" s="332" t="n">
        <v>80465.32366344</v>
      </c>
      <c r="O53" s="332" t="n">
        <v>87605.38039444</v>
      </c>
    </row>
    <row r="54" s="333" customFormat="true" ht="18" hidden="false" customHeight="true" outlineLevel="0" collapsed="false">
      <c r="A54" s="335" t="s">
        <v>376</v>
      </c>
      <c r="B54" s="336" t="n">
        <v>9172.049247</v>
      </c>
      <c r="C54" s="336" t="n">
        <v>7171.40989583</v>
      </c>
      <c r="D54" s="336" t="n">
        <v>5926.878093</v>
      </c>
      <c r="E54" s="336" t="n">
        <v>15098.92734</v>
      </c>
      <c r="F54" s="336" t="n">
        <v>9764.11968625</v>
      </c>
      <c r="G54" s="336" t="n">
        <v>16935.52958208</v>
      </c>
      <c r="H54" s="336" t="n">
        <v>9003.24742845535</v>
      </c>
      <c r="I54" s="336" t="n">
        <v>3762.88704877175</v>
      </c>
      <c r="J54" s="336" t="n">
        <v>12766.1344772271</v>
      </c>
      <c r="K54" s="336" t="n">
        <v>29701.6640593071</v>
      </c>
      <c r="L54" s="336" t="n">
        <v>58431.2945904981</v>
      </c>
      <c r="M54" s="336" t="n">
        <v>2603.95975785886</v>
      </c>
      <c r="N54" s="336" t="n">
        <v>80961.5487539752</v>
      </c>
      <c r="O54" s="336" t="n">
        <v>88132.9586498052</v>
      </c>
    </row>
    <row r="55" s="333" customFormat="true" ht="18" hidden="false" customHeight="true" outlineLevel="0" collapsed="false">
      <c r="A55" s="335" t="s">
        <v>274</v>
      </c>
      <c r="B55" s="336" t="n">
        <v>9249.43526008</v>
      </c>
      <c r="C55" s="336" t="s">
        <v>377</v>
      </c>
      <c r="D55" s="336" t="n">
        <v>5634.03165473</v>
      </c>
      <c r="E55" s="336" t="n">
        <v>14883.46691481</v>
      </c>
      <c r="F55" s="336" t="s">
        <v>377</v>
      </c>
      <c r="G55" s="336" t="s">
        <v>377</v>
      </c>
      <c r="H55" s="336" t="s">
        <v>377</v>
      </c>
      <c r="I55" s="336" t="s">
        <v>377</v>
      </c>
      <c r="J55" s="336" t="s">
        <v>377</v>
      </c>
      <c r="K55" s="336" t="s">
        <v>377</v>
      </c>
      <c r="L55" s="336" t="s">
        <v>377</v>
      </c>
      <c r="M55" s="336" t="s">
        <v>377</v>
      </c>
      <c r="N55" s="336" t="s">
        <v>377</v>
      </c>
      <c r="O55" s="336" t="s">
        <v>377</v>
      </c>
    </row>
    <row r="56" customFormat="false" ht="15" hidden="false" customHeight="false" outlineLevel="0" collapsed="false">
      <c r="A56" s="286" t="s">
        <v>458</v>
      </c>
      <c r="B56" s="337"/>
      <c r="C56" s="338"/>
      <c r="D56" s="339"/>
      <c r="E56" s="339"/>
      <c r="F56" s="338"/>
      <c r="G56" s="340"/>
      <c r="H56" s="338"/>
      <c r="I56" s="338"/>
      <c r="J56" s="338"/>
      <c r="K56" s="338"/>
      <c r="L56" s="338"/>
      <c r="M56" s="338"/>
      <c r="N56" s="338"/>
      <c r="O56" s="338"/>
    </row>
    <row r="57" customFormat="false" ht="15" hidden="false" customHeight="false" outlineLevel="0" collapsed="false">
      <c r="A57" s="331" t="s">
        <v>459</v>
      </c>
      <c r="B57" s="341" t="n">
        <v>23.7070167918227</v>
      </c>
      <c r="C57" s="341" t="n">
        <v>23.8049244962013</v>
      </c>
      <c r="D57" s="341" t="n">
        <v>11.0775606672336</v>
      </c>
      <c r="E57" s="341" t="n">
        <v>18.8315323745975</v>
      </c>
      <c r="F57" s="341" t="n">
        <v>22.2371211324566</v>
      </c>
      <c r="G57" s="341" t="n">
        <v>23.0330790304599</v>
      </c>
      <c r="H57" s="341" t="n">
        <v>4.855512358709</v>
      </c>
      <c r="I57" s="341" t="n">
        <v>34.8775973359407</v>
      </c>
      <c r="J57" s="341" t="n">
        <v>18.8210808360865</v>
      </c>
      <c r="K57" s="341" t="n">
        <v>20.7886901495888</v>
      </c>
      <c r="L57" s="341" t="n">
        <v>15.4319422209432</v>
      </c>
      <c r="M57" s="341" t="n">
        <v>9.9350147558039</v>
      </c>
      <c r="N57" s="341" t="n">
        <v>16.7672220817055</v>
      </c>
      <c r="O57" s="341" t="n">
        <v>17.3715907223064</v>
      </c>
    </row>
    <row r="58" customFormat="false" ht="18" hidden="false" customHeight="true" outlineLevel="0" collapsed="false">
      <c r="A58" s="342" t="s">
        <v>460</v>
      </c>
      <c r="B58" s="341" t="n">
        <v>24.1164136238371</v>
      </c>
      <c r="C58" s="341" t="n">
        <v>22.7080281003164</v>
      </c>
      <c r="D58" s="341" t="n">
        <v>8.74407860144797</v>
      </c>
      <c r="E58" s="341" t="n">
        <v>18.5692931087719</v>
      </c>
      <c r="F58" s="341" t="n">
        <v>29.9249706718698</v>
      </c>
      <c r="G58" s="341" t="n">
        <v>26.2380161488409</v>
      </c>
      <c r="H58" s="341" t="n">
        <v>0.321165711013438</v>
      </c>
      <c r="I58" s="341" t="n">
        <v>18.7746641926254</v>
      </c>
      <c r="J58" s="341" t="n">
        <v>10.0652897696999</v>
      </c>
      <c r="K58" s="341" t="n">
        <v>17.7606606083789</v>
      </c>
      <c r="L58" s="341" t="n">
        <v>11.5976736315052</v>
      </c>
      <c r="M58" s="341" t="n">
        <v>6.28383963700165</v>
      </c>
      <c r="N58" s="341" t="n">
        <v>13.016323884938</v>
      </c>
      <c r="O58" s="341" t="n">
        <v>13.8942260155153</v>
      </c>
    </row>
    <row r="59" customFormat="false" ht="18" hidden="false" customHeight="true" outlineLevel="0" collapsed="false">
      <c r="A59" s="343" t="s">
        <v>461</v>
      </c>
      <c r="B59" s="287" t="n">
        <v>18.4787627957001</v>
      </c>
      <c r="C59" s="287" t="n">
        <v>15.5804505394703</v>
      </c>
      <c r="D59" s="287" t="n">
        <v>47.6793277295896</v>
      </c>
      <c r="E59" s="287" t="n">
        <v>28.142662216775</v>
      </c>
      <c r="F59" s="287" t="n">
        <v>14.7950703504783</v>
      </c>
      <c r="G59" s="287" t="n">
        <v>15.1850817397774</v>
      </c>
      <c r="H59" s="287" t="n">
        <v>16.7658679589499</v>
      </c>
      <c r="I59" s="287" t="n">
        <v>24.1548693253145</v>
      </c>
      <c r="J59" s="287" t="n">
        <v>20.9762670957465</v>
      </c>
      <c r="K59" s="287" t="n">
        <v>18.0223132363021</v>
      </c>
      <c r="L59" s="287" t="n">
        <v>6.03892867215583</v>
      </c>
      <c r="M59" s="287" t="n">
        <v>0.989315636925792</v>
      </c>
      <c r="N59" s="287" t="n">
        <v>10.1233945757514</v>
      </c>
      <c r="O59" s="287" t="n">
        <v>10.6559632637852</v>
      </c>
    </row>
    <row r="60" s="289" customFormat="true" ht="18.75" hidden="false" customHeight="true" outlineLevel="0" collapsed="false">
      <c r="A60" s="343" t="s">
        <v>462</v>
      </c>
      <c r="B60" s="287" t="n">
        <v>31.5815495704394</v>
      </c>
      <c r="C60" s="287" t="n">
        <v>25.8090363959944</v>
      </c>
      <c r="D60" s="287" t="n">
        <v>4.4960264526325</v>
      </c>
      <c r="E60" s="287" t="n">
        <v>21.2509782660891</v>
      </c>
      <c r="F60" s="287" t="n">
        <v>22.6404692561868</v>
      </c>
      <c r="G60" s="287" t="n">
        <v>24.2193466614326</v>
      </c>
      <c r="H60" s="287" t="n">
        <v>25.9422208727436</v>
      </c>
      <c r="I60" s="287" t="n">
        <v>-2.28961317488795</v>
      </c>
      <c r="J60" s="287" t="n">
        <v>9.43248249784607</v>
      </c>
      <c r="K60" s="287" t="n">
        <v>16.793611650085</v>
      </c>
      <c r="L60" s="287" t="n">
        <v>18.227738787199</v>
      </c>
      <c r="M60" s="287" t="n">
        <v>12.5974890672478</v>
      </c>
      <c r="N60" s="287" t="n">
        <v>16.7109892095496</v>
      </c>
      <c r="O60" s="287" t="n">
        <v>17.6384060251779</v>
      </c>
    </row>
    <row r="61" s="289" customFormat="true" ht="18.75" hidden="false" customHeight="true" outlineLevel="0" collapsed="false">
      <c r="A61" s="342" t="s">
        <v>463</v>
      </c>
      <c r="B61" s="341" t="n">
        <v>3.67669426420219</v>
      </c>
      <c r="C61" s="341" t="n">
        <v>-0.694026071920917</v>
      </c>
      <c r="D61" s="341" t="n">
        <v>8.60908545569616</v>
      </c>
      <c r="E61" s="341" t="n">
        <v>5.2979784647849</v>
      </c>
      <c r="F61" s="341" t="n">
        <v>19.2711495596773</v>
      </c>
      <c r="G61" s="341" t="n">
        <v>9.19531040486572</v>
      </c>
      <c r="H61" s="341" t="n">
        <v>9.48410023040975</v>
      </c>
      <c r="I61" s="341" t="n">
        <v>-26.7493936439162</v>
      </c>
      <c r="J61" s="341" t="n">
        <v>-9.4352315592133</v>
      </c>
      <c r="K61" s="341" t="n">
        <v>0.429016730478193</v>
      </c>
      <c r="L61" s="341" t="n">
        <v>11.0431733534398</v>
      </c>
      <c r="M61" s="341" t="n">
        <v>5.75566960565861</v>
      </c>
      <c r="N61" s="341" t="n">
        <v>7.61902353973616</v>
      </c>
      <c r="O61" s="341" t="n">
        <v>6.71276970296577</v>
      </c>
    </row>
    <row r="62" s="289" customFormat="true" ht="18.75" hidden="false" customHeight="true" outlineLevel="0" collapsed="false">
      <c r="A62" s="342" t="s">
        <v>464</v>
      </c>
      <c r="B62" s="341" t="n">
        <v>11.167315104896</v>
      </c>
      <c r="C62" s="341" t="n">
        <v>11.9822592536997</v>
      </c>
      <c r="D62" s="341" t="n">
        <v>36.7137705806927</v>
      </c>
      <c r="E62" s="341" t="n">
        <v>19.8285219660106</v>
      </c>
      <c r="F62" s="341" t="n">
        <v>14.9826510352621</v>
      </c>
      <c r="G62" s="341" t="n">
        <v>13.6055765041814</v>
      </c>
      <c r="H62" s="341" t="n">
        <v>8.58475240611321</v>
      </c>
      <c r="I62" s="341" t="n">
        <v>-34.3751525028704</v>
      </c>
      <c r="J62" s="341" t="n">
        <v>-9.55832002278412</v>
      </c>
      <c r="K62" s="341" t="n">
        <v>3.77673767896483</v>
      </c>
      <c r="L62" s="341" t="n">
        <v>22.8444743609808</v>
      </c>
      <c r="M62" s="341" t="n">
        <v>16.9947655557296</v>
      </c>
      <c r="N62" s="341" t="n">
        <v>15.9230174595965</v>
      </c>
      <c r="O62" s="341" t="n">
        <v>15.5232308374591</v>
      </c>
    </row>
    <row r="63" s="289" customFormat="true" ht="18.75" hidden="false" customHeight="true" outlineLevel="0" collapsed="false">
      <c r="A63" s="343" t="s">
        <v>465</v>
      </c>
      <c r="B63" s="287" t="n">
        <v>17.3125027453029</v>
      </c>
      <c r="C63" s="287" t="n">
        <v>19.7349997341538</v>
      </c>
      <c r="D63" s="287" t="n">
        <v>19.6472321273024</v>
      </c>
      <c r="E63" s="287" t="n">
        <v>18.1442492831142</v>
      </c>
      <c r="F63" s="287" t="n">
        <v>24.0321116047641</v>
      </c>
      <c r="G63" s="287" t="n">
        <v>22.1634363924722</v>
      </c>
      <c r="H63" s="287" t="n">
        <v>19.5499768907052</v>
      </c>
      <c r="I63" s="287" t="n">
        <v>-21.5781228396919</v>
      </c>
      <c r="J63" s="287" t="n">
        <v>1.71473305758501</v>
      </c>
      <c r="K63" s="287" t="n">
        <v>13.092819986488</v>
      </c>
      <c r="L63" s="287" t="n">
        <v>27.5538867916628</v>
      </c>
      <c r="M63" s="287" t="n">
        <v>21.4800373059318</v>
      </c>
      <c r="N63" s="287" t="n">
        <v>22.2212978842428</v>
      </c>
      <c r="O63" s="287" t="n">
        <v>21.9898220339788</v>
      </c>
    </row>
    <row r="64" s="289" customFormat="true" ht="18.75" hidden="false" customHeight="true" outlineLevel="0" collapsed="false">
      <c r="A64" s="343" t="s">
        <v>466</v>
      </c>
      <c r="B64" s="287" t="n">
        <v>20.9157781885594</v>
      </c>
      <c r="C64" s="287" t="n">
        <v>19.096604981427</v>
      </c>
      <c r="D64" s="287" t="n">
        <v>42.6159934715825</v>
      </c>
      <c r="E64" s="287" t="n">
        <v>28.5699366370983</v>
      </c>
      <c r="F64" s="287" t="n">
        <v>13.8632978388705</v>
      </c>
      <c r="G64" s="287" t="n">
        <v>16.1804263019499</v>
      </c>
      <c r="H64" s="287" t="n">
        <v>20.9296324444519</v>
      </c>
      <c r="I64" s="287" t="n">
        <v>-13.3023739077305</v>
      </c>
      <c r="J64" s="287" t="n">
        <v>6.51413518405415</v>
      </c>
      <c r="K64" s="287" t="n">
        <v>11.6714294443921</v>
      </c>
      <c r="L64" s="287" t="n">
        <v>27.7509963631442</v>
      </c>
      <c r="M64" s="287" t="n">
        <v>21.6679920755806</v>
      </c>
      <c r="N64" s="287" t="n">
        <v>21.8775198494119</v>
      </c>
      <c r="O64" s="287" t="n">
        <v>21.6273353390276</v>
      </c>
    </row>
    <row r="65" s="289" customFormat="true" ht="18.75" hidden="false" customHeight="true" outlineLevel="0" collapsed="false">
      <c r="A65" s="342" t="s">
        <v>467</v>
      </c>
      <c r="B65" s="341" t="n">
        <v>32.106951432052</v>
      </c>
      <c r="C65" s="341" t="n">
        <v>30.6334769632511</v>
      </c>
      <c r="D65" s="341" t="n">
        <v>30.983678062</v>
      </c>
      <c r="E65" s="341" t="n">
        <v>31.7137762745969</v>
      </c>
      <c r="F65" s="341" t="n">
        <v>11.63916098419</v>
      </c>
      <c r="G65" s="341" t="n">
        <v>19.4960414193881</v>
      </c>
      <c r="H65" s="341" t="n">
        <v>16.2624970113035</v>
      </c>
      <c r="I65" s="341" t="n">
        <v>-13.226294129244</v>
      </c>
      <c r="J65" s="341" t="n">
        <v>3.77355868214126</v>
      </c>
      <c r="K65" s="341" t="n">
        <v>12.2445795567601</v>
      </c>
      <c r="L65" s="341" t="n">
        <v>32.6665733994764</v>
      </c>
      <c r="M65" s="341" t="n">
        <v>26.3492073760449</v>
      </c>
      <c r="N65" s="341" t="n">
        <v>24.1931807977863</v>
      </c>
      <c r="O65" s="341" t="n">
        <v>24.7496070461896</v>
      </c>
    </row>
    <row r="66" s="289" customFormat="true" ht="18.75" hidden="false" customHeight="true" outlineLevel="0" collapsed="false">
      <c r="A66" s="342" t="s">
        <v>468</v>
      </c>
      <c r="B66" s="341" t="n">
        <v>19.7485102509187</v>
      </c>
      <c r="C66" s="341" t="n">
        <v>17.814802040176</v>
      </c>
      <c r="D66" s="341" t="n">
        <v>24.4130556252501</v>
      </c>
      <c r="E66" s="341" t="n">
        <v>21.400015405781</v>
      </c>
      <c r="F66" s="341" t="n">
        <v>27.0810487231935</v>
      </c>
      <c r="G66" s="341" t="n">
        <v>23.0890982945773</v>
      </c>
      <c r="H66" s="341" t="n">
        <v>12.4429577323085</v>
      </c>
      <c r="I66" s="341" t="n">
        <v>-17.3321899061245</v>
      </c>
      <c r="J66" s="341" t="n">
        <v>-0.0908621532499154</v>
      </c>
      <c r="K66" s="341" t="n">
        <v>12.2962460705416</v>
      </c>
      <c r="L66" s="341" t="n">
        <v>34.6692391870861</v>
      </c>
      <c r="M66" s="341" t="n">
        <v>28.2561154604812</v>
      </c>
      <c r="N66" s="341" t="n">
        <v>26.9229499408838</v>
      </c>
      <c r="O66" s="341" t="n">
        <v>26.1218677320256</v>
      </c>
    </row>
    <row r="67" s="289" customFormat="true" ht="18.75" hidden="false" customHeight="true" outlineLevel="0" collapsed="false">
      <c r="A67" s="343" t="s">
        <v>469</v>
      </c>
      <c r="B67" s="287" t="n">
        <v>23.1441420107632</v>
      </c>
      <c r="C67" s="287" t="n">
        <v>16.1618507459866</v>
      </c>
      <c r="D67" s="287" t="n">
        <v>19.0802815181388</v>
      </c>
      <c r="E67" s="287" t="n">
        <v>21.6541031246854</v>
      </c>
      <c r="F67" s="287" t="n">
        <v>36.110449943372</v>
      </c>
      <c r="G67" s="287" t="n">
        <v>27.4746457330915</v>
      </c>
      <c r="H67" s="287" t="n">
        <v>15.3218458258965</v>
      </c>
      <c r="I67" s="287" t="n">
        <v>-22.7859436650179</v>
      </c>
      <c r="J67" s="287" t="n">
        <v>-0.503073957949551</v>
      </c>
      <c r="K67" s="287" t="n">
        <v>14.4766841258864</v>
      </c>
      <c r="L67" s="287" t="n">
        <v>36.9694018096581</v>
      </c>
      <c r="M67" s="287" t="n">
        <v>30.4472947120977</v>
      </c>
      <c r="N67" s="287" t="n">
        <v>29.6290230348453</v>
      </c>
      <c r="O67" s="287" t="n">
        <v>28.4461988933488</v>
      </c>
    </row>
    <row r="68" s="289" customFormat="true" ht="18.75" hidden="false" customHeight="true" outlineLevel="0" collapsed="false">
      <c r="A68" s="343" t="s">
        <v>470</v>
      </c>
      <c r="B68" s="287" t="n">
        <v>22.466109183059</v>
      </c>
      <c r="C68" s="287" t="n">
        <v>22.817165995312</v>
      </c>
      <c r="D68" s="287" t="n">
        <v>16.9993513301056</v>
      </c>
      <c r="E68" s="287" t="n">
        <v>20.3550018347196</v>
      </c>
      <c r="F68" s="287" t="n">
        <v>6.7380274980692</v>
      </c>
      <c r="G68" s="287" t="n">
        <v>13.3945486683862</v>
      </c>
      <c r="H68" s="287" t="n">
        <v>28.0783969922589</v>
      </c>
      <c r="I68" s="287" t="n">
        <v>-2.81347294580968</v>
      </c>
      <c r="J68" s="287" t="n">
        <v>15.5782103616109</v>
      </c>
      <c r="K68" s="287" t="n">
        <v>14.4327828073125</v>
      </c>
      <c r="L68" s="287" t="n">
        <v>40.4498669696861</v>
      </c>
      <c r="M68" s="287" t="n">
        <v>33.7618407156134</v>
      </c>
      <c r="N68" s="287" t="n">
        <v>31.6715923451971</v>
      </c>
      <c r="O68" s="287" t="n">
        <v>30.9710702641068</v>
      </c>
    </row>
    <row r="69" s="289" customFormat="true" ht="18.75" hidden="false" customHeight="true" outlineLevel="0" collapsed="false">
      <c r="A69" s="342" t="s">
        <v>471</v>
      </c>
      <c r="B69" s="341" t="n">
        <v>22.2044324121483</v>
      </c>
      <c r="C69" s="341" t="n">
        <v>24.2576463972773</v>
      </c>
      <c r="D69" s="341" t="n">
        <v>30.0436409232019</v>
      </c>
      <c r="E69" s="341" t="n">
        <v>25.2745635875297</v>
      </c>
      <c r="F69" s="341" t="n">
        <v>17.6969288313951</v>
      </c>
      <c r="G69" s="341" t="n">
        <v>20.4476914914113</v>
      </c>
      <c r="H69" s="341" t="n">
        <v>23.1138848151674</v>
      </c>
      <c r="I69" s="341" t="n">
        <v>-9.53864227565511</v>
      </c>
      <c r="J69" s="341" t="n">
        <v>9.64571378183308</v>
      </c>
      <c r="K69" s="341" t="n">
        <v>15.3755497062554</v>
      </c>
      <c r="L69" s="341" t="n">
        <v>36.6121874615594</v>
      </c>
      <c r="M69" s="341" t="n">
        <v>30.1070272582195</v>
      </c>
      <c r="N69" s="341" t="n">
        <v>29.4234367021252</v>
      </c>
      <c r="O69" s="341" t="n">
        <v>29.0122873747573</v>
      </c>
    </row>
    <row r="70" s="289" customFormat="true" ht="18.75" hidden="false" customHeight="true" outlineLevel="0" collapsed="false">
      <c r="A70" s="342" t="s">
        <v>472</v>
      </c>
      <c r="B70" s="341" t="n">
        <v>23.4998407433058</v>
      </c>
      <c r="C70" s="341" t="n">
        <v>22.712449399508</v>
      </c>
      <c r="D70" s="341" t="n">
        <v>37.8238773396256</v>
      </c>
      <c r="E70" s="341" t="n">
        <v>28.826940096822</v>
      </c>
      <c r="F70" s="341" t="n">
        <v>8.07613884660126</v>
      </c>
      <c r="G70" s="341" t="n">
        <v>14.0747606988598</v>
      </c>
      <c r="H70" s="341" t="n">
        <v>33.0135439135708</v>
      </c>
      <c r="I70" s="341" t="n">
        <v>-8.69789663476096</v>
      </c>
      <c r="J70" s="341" t="n">
        <v>16.013828739202</v>
      </c>
      <c r="K70" s="341" t="n">
        <v>14.9553557622105</v>
      </c>
      <c r="L70" s="341" t="n">
        <v>32.0674353997116</v>
      </c>
      <c r="M70" s="341" t="n">
        <v>25.7783346327419</v>
      </c>
      <c r="N70" s="341" t="n">
        <v>26.3435936227568</v>
      </c>
      <c r="O70" s="341" t="n">
        <v>26.0583226005005</v>
      </c>
    </row>
    <row r="71" s="289" customFormat="true" ht="18.75" hidden="false" customHeight="true" outlineLevel="0" collapsed="false">
      <c r="A71" s="343" t="s">
        <v>473</v>
      </c>
      <c r="B71" s="287" t="n">
        <v>23.4780243998836</v>
      </c>
      <c r="C71" s="287" t="n">
        <v>24.844398658239</v>
      </c>
      <c r="D71" s="287" t="n">
        <v>36.9078837736739</v>
      </c>
      <c r="E71" s="287" t="n">
        <v>28.5136991962962</v>
      </c>
      <c r="F71" s="287" t="n">
        <v>9.99006388079766</v>
      </c>
      <c r="G71" s="287" t="n">
        <v>15.9842029135413</v>
      </c>
      <c r="H71" s="287" t="n">
        <v>31.2027735701513</v>
      </c>
      <c r="I71" s="287" t="n">
        <v>-9.67131551645409</v>
      </c>
      <c r="J71" s="287" t="n">
        <v>14.9477050014009</v>
      </c>
      <c r="K71" s="287" t="n">
        <v>15.5101527720226</v>
      </c>
      <c r="L71" s="287" t="n">
        <v>32.1995409732649</v>
      </c>
      <c r="M71" s="287" t="n">
        <v>25.9042664881235</v>
      </c>
      <c r="N71" s="287" t="n">
        <v>26.5310037591924</v>
      </c>
      <c r="O71" s="287" t="n">
        <v>26.4027264714843</v>
      </c>
    </row>
    <row r="72" s="289" customFormat="true" ht="18.75" hidden="false" customHeight="true" outlineLevel="0" collapsed="false">
      <c r="A72" s="343" t="s">
        <v>474</v>
      </c>
      <c r="B72" s="287" t="n">
        <v>27.6669324120951</v>
      </c>
      <c r="C72" s="287" t="n">
        <v>28.1372028078579</v>
      </c>
      <c r="D72" s="287" t="n">
        <v>11.499252004118</v>
      </c>
      <c r="E72" s="287" t="n">
        <v>21.5750338459101</v>
      </c>
      <c r="F72" s="287" t="n">
        <v>-5.1958295707884</v>
      </c>
      <c r="G72" s="287" t="n">
        <v>8.31592460878139</v>
      </c>
      <c r="H72" s="287" t="n">
        <v>44.8075815295885</v>
      </c>
      <c r="I72" s="287" t="n">
        <v>19.0474351356102</v>
      </c>
      <c r="J72" s="287" t="n">
        <v>35.0625598007824</v>
      </c>
      <c r="K72" s="287" t="n">
        <v>19.8492918143798</v>
      </c>
      <c r="L72" s="287" t="n">
        <v>32.1340857998107</v>
      </c>
      <c r="M72" s="287" t="n">
        <v>25.8423633386913</v>
      </c>
      <c r="N72" s="287" t="n">
        <v>27.8190862641255</v>
      </c>
      <c r="O72" s="287" t="n">
        <v>27.8446959452162</v>
      </c>
    </row>
    <row r="73" s="289" customFormat="true" ht="18.75" hidden="false" customHeight="true" outlineLevel="0" collapsed="false">
      <c r="A73" s="342" t="s">
        <v>475</v>
      </c>
      <c r="B73" s="341" t="n">
        <v>31.9918420030255</v>
      </c>
      <c r="C73" s="341" t="n">
        <v>31.0225864110866</v>
      </c>
      <c r="D73" s="341" t="n">
        <v>18.5922143512872</v>
      </c>
      <c r="E73" s="341" t="n">
        <v>27.52482378376</v>
      </c>
      <c r="F73" s="341" t="n">
        <v>5.5711041157599</v>
      </c>
      <c r="G73" s="341" t="n">
        <v>16.4106648264066</v>
      </c>
      <c r="H73" s="341" t="n">
        <v>40.5353814570371</v>
      </c>
      <c r="I73" s="341" t="n">
        <v>47.4996177137095</v>
      </c>
      <c r="J73" s="341" t="n">
        <v>42.7616749144946</v>
      </c>
      <c r="K73" s="341" t="n">
        <v>26.8853058039638</v>
      </c>
      <c r="L73" s="341" t="n">
        <v>28.7390543873459</v>
      </c>
      <c r="M73" s="341" t="n">
        <v>22.6087076207458</v>
      </c>
      <c r="N73" s="341" t="n">
        <v>27.8109453286008</v>
      </c>
      <c r="O73" s="341" t="n">
        <v>28.0965679761803</v>
      </c>
    </row>
    <row r="74" s="289" customFormat="true" ht="18.75" hidden="false" customHeight="true" outlineLevel="0" collapsed="false">
      <c r="A74" s="342" t="s">
        <v>476</v>
      </c>
      <c r="B74" s="341" t="n">
        <v>30.3459749151019</v>
      </c>
      <c r="C74" s="341" t="n">
        <v>33.5696427943799</v>
      </c>
      <c r="D74" s="341" t="n">
        <v>-3.91081254107706</v>
      </c>
      <c r="E74" s="341" t="n">
        <v>17.0950420960498</v>
      </c>
      <c r="F74" s="341" t="n">
        <v>3.89481286854005</v>
      </c>
      <c r="G74" s="341" t="n">
        <v>17.3199055555727</v>
      </c>
      <c r="H74" s="341" t="n">
        <v>30.1564356932551</v>
      </c>
      <c r="I74" s="341" t="n">
        <v>53.9600185990411</v>
      </c>
      <c r="J74" s="341" t="n">
        <v>37.4508351251783</v>
      </c>
      <c r="K74" s="341" t="n">
        <v>24.7641912742588</v>
      </c>
      <c r="L74" s="341" t="n">
        <v>25.9627251015179</v>
      </c>
      <c r="M74" s="341" t="n">
        <v>19.9646371519791</v>
      </c>
      <c r="N74" s="341" t="n">
        <v>24.674593224771</v>
      </c>
      <c r="O74" s="341" t="n">
        <v>25.5493287010512</v>
      </c>
    </row>
    <row r="75" s="289" customFormat="true" ht="18.75" hidden="false" customHeight="true" outlineLevel="0" collapsed="false">
      <c r="A75" s="343" t="s">
        <v>477</v>
      </c>
      <c r="B75" s="287" t="n">
        <v>28.6860353518031</v>
      </c>
      <c r="C75" s="287" t="n">
        <v>25.2752445683905</v>
      </c>
      <c r="D75" s="287" t="n">
        <v>23.3745035564618</v>
      </c>
      <c r="E75" s="287" t="n">
        <v>26.7697317860146</v>
      </c>
      <c r="F75" s="287" t="n">
        <v>9.61496255161938</v>
      </c>
      <c r="G75" s="287" t="n">
        <v>16.2897373908306</v>
      </c>
      <c r="H75" s="287" t="n">
        <v>17.6003809074224</v>
      </c>
      <c r="I75" s="287" t="n">
        <v>6.44748551824179</v>
      </c>
      <c r="J75" s="287" t="n">
        <v>13.8714751629974</v>
      </c>
      <c r="K75" s="287" t="n">
        <v>15.3249685924286</v>
      </c>
      <c r="L75" s="287" t="n">
        <v>25.5342550464149</v>
      </c>
      <c r="M75" s="287" t="n">
        <v>19.5561613294403</v>
      </c>
      <c r="N75" s="287" t="n">
        <v>21.5524093663918</v>
      </c>
      <c r="O75" s="287" t="n">
        <v>21.8926011442285</v>
      </c>
    </row>
    <row r="76" s="289" customFormat="true" ht="18.75" hidden="false" customHeight="true" outlineLevel="0" collapsed="false">
      <c r="A76" s="343" t="s">
        <v>478</v>
      </c>
      <c r="B76" s="287" t="n">
        <v>27.1893152056423</v>
      </c>
      <c r="C76" s="287" t="n">
        <v>25.4248452585597</v>
      </c>
      <c r="D76" s="287" t="n">
        <v>-1.4148868691244</v>
      </c>
      <c r="E76" s="287" t="n">
        <v>15.9977186723752</v>
      </c>
      <c r="F76" s="287" t="n">
        <v>21.9799389328603</v>
      </c>
      <c r="G76" s="287" t="n">
        <v>23.5435103423817</v>
      </c>
      <c r="H76" s="287" t="n">
        <v>13.1188110274772</v>
      </c>
      <c r="I76" s="287" t="n">
        <v>-3.06346079087624</v>
      </c>
      <c r="J76" s="287" t="n">
        <v>7.57208485820549</v>
      </c>
      <c r="K76" s="287" t="n">
        <v>16.4374496591805</v>
      </c>
      <c r="L76" s="287" t="n">
        <v>27.1096893694032</v>
      </c>
      <c r="M76" s="287" t="n">
        <v>21.0567098019114</v>
      </c>
      <c r="N76" s="287" t="n">
        <v>23.1802898107345</v>
      </c>
      <c r="O76" s="287" t="n">
        <v>23.3780192120794</v>
      </c>
    </row>
    <row r="77" s="289" customFormat="true" ht="18.75" hidden="false" customHeight="true" outlineLevel="0" collapsed="false">
      <c r="A77" s="342" t="s">
        <v>479</v>
      </c>
      <c r="B77" s="341" t="n">
        <v>17.2930673180433</v>
      </c>
      <c r="C77" s="341" t="n">
        <v>19.8089409643129</v>
      </c>
      <c r="D77" s="341" t="n">
        <v>-1.95582332753634</v>
      </c>
      <c r="E77" s="341" t="n">
        <v>10.5927975035675</v>
      </c>
      <c r="F77" s="341" t="n">
        <v>21.5771446754528</v>
      </c>
      <c r="G77" s="341" t="n">
        <v>20.7775686729936</v>
      </c>
      <c r="H77" s="341" t="n">
        <v>24.1423321331531</v>
      </c>
      <c r="I77" s="341" t="n">
        <v>-8.24462927418782</v>
      </c>
      <c r="J77" s="341" t="n">
        <v>12.6729455660329</v>
      </c>
      <c r="K77" s="341" t="n">
        <v>17.3216891273594</v>
      </c>
      <c r="L77" s="341" t="n">
        <v>24.855204971418</v>
      </c>
      <c r="M77" s="341" t="n">
        <v>18.9093700344342</v>
      </c>
      <c r="N77" s="341" t="n">
        <v>22.4680262384487</v>
      </c>
      <c r="O77" s="341" t="n">
        <v>22.2274518810943</v>
      </c>
    </row>
    <row r="78" s="289" customFormat="true" ht="18.75" hidden="false" customHeight="true" outlineLevel="0" collapsed="false">
      <c r="A78" s="342" t="s">
        <v>480</v>
      </c>
      <c r="B78" s="341" t="n">
        <v>34.5632786081142</v>
      </c>
      <c r="C78" s="341" t="n">
        <v>36.4134653567025</v>
      </c>
      <c r="D78" s="341" t="n">
        <v>3.77604008106973</v>
      </c>
      <c r="E78" s="341" t="n">
        <v>23.3923683530237</v>
      </c>
      <c r="F78" s="341" t="n">
        <v>7.1216714892109</v>
      </c>
      <c r="G78" s="341" t="n">
        <v>19.200018949179</v>
      </c>
      <c r="H78" s="341" t="n">
        <v>29.8190226645484</v>
      </c>
      <c r="I78" s="341" t="n">
        <v>-8.35718983557547</v>
      </c>
      <c r="J78" s="341" t="n">
        <v>16.5220251636126</v>
      </c>
      <c r="K78" s="341" t="n">
        <v>18.0906574798575</v>
      </c>
      <c r="L78" s="341" t="n">
        <v>23.7336571545985</v>
      </c>
      <c r="M78" s="341" t="n">
        <v>17.8414457552261</v>
      </c>
      <c r="N78" s="341" t="n">
        <v>20.507294916178</v>
      </c>
      <c r="O78" s="341" t="n">
        <v>21.8141339819579</v>
      </c>
    </row>
    <row r="79" s="289" customFormat="true" ht="18.75" hidden="false" customHeight="true" outlineLevel="0" collapsed="false">
      <c r="A79" s="343" t="s">
        <v>481</v>
      </c>
      <c r="B79" s="287" t="n">
        <v>30.0822060081297</v>
      </c>
      <c r="C79" s="287" t="n">
        <v>31.5136651161709</v>
      </c>
      <c r="D79" s="287" t="n">
        <v>8.81258963457181</v>
      </c>
      <c r="E79" s="287" t="n">
        <v>22.4485680273085</v>
      </c>
      <c r="F79" s="287" t="n">
        <v>-5.1076772618798</v>
      </c>
      <c r="G79" s="287" t="n">
        <v>9.33887960768562</v>
      </c>
      <c r="H79" s="287" t="n">
        <v>28.9028992534476</v>
      </c>
      <c r="I79" s="287" t="n">
        <v>19.9117985481706</v>
      </c>
      <c r="J79" s="287" t="n">
        <v>26.0053733545178</v>
      </c>
      <c r="K79" s="287" t="n">
        <v>16.0686430856594</v>
      </c>
      <c r="L79" s="287" t="n">
        <v>21.6279059517941</v>
      </c>
      <c r="M79" s="287" t="n">
        <v>15.83594527345</v>
      </c>
      <c r="N79" s="287" t="n">
        <v>18.7354555117187</v>
      </c>
      <c r="O79" s="287" t="n">
        <v>19.7504321296579</v>
      </c>
    </row>
    <row r="80" s="289" customFormat="true" ht="18.75" hidden="false" customHeight="true" outlineLevel="0" collapsed="false">
      <c r="A80" s="343" t="s">
        <v>482</v>
      </c>
      <c r="B80" s="287" t="n">
        <v>29.9900542864091</v>
      </c>
      <c r="C80" s="287" t="n">
        <v>31.3873207388906</v>
      </c>
      <c r="D80" s="287" t="n">
        <v>5.14007315535019</v>
      </c>
      <c r="E80" s="287" t="n">
        <v>20.66125276097</v>
      </c>
      <c r="F80" s="287" t="n">
        <v>26.3511550465884</v>
      </c>
      <c r="G80" s="287" t="n">
        <v>28.6092980778955</v>
      </c>
      <c r="H80" s="287" t="n">
        <v>21.3064543098118</v>
      </c>
      <c r="I80" s="287" t="n">
        <v>-3.37731462571097</v>
      </c>
      <c r="J80" s="287" t="n">
        <v>12.9077194868269</v>
      </c>
      <c r="K80" s="287" t="n">
        <v>21.0691691312156</v>
      </c>
      <c r="L80" s="287" t="n">
        <v>17.3012028809688</v>
      </c>
      <c r="M80" s="287" t="n">
        <v>11.7156555593297</v>
      </c>
      <c r="N80" s="287" t="n">
        <v>17.4679611287493</v>
      </c>
      <c r="O80" s="287" t="n">
        <v>18.500637760935</v>
      </c>
    </row>
    <row r="81" s="289" customFormat="true" ht="18.75" hidden="false" customHeight="true" outlineLevel="0" collapsed="false">
      <c r="A81" s="342" t="s">
        <v>483</v>
      </c>
      <c r="B81" s="341" t="n">
        <v>29.0251371265347</v>
      </c>
      <c r="C81" s="341" t="n">
        <v>31.4281789257726</v>
      </c>
      <c r="D81" s="341" t="n">
        <v>8.28871875210715</v>
      </c>
      <c r="E81" s="341" t="n">
        <v>20.4457349614824</v>
      </c>
      <c r="F81" s="341" t="n">
        <v>40.2661637964626</v>
      </c>
      <c r="G81" s="341" t="n">
        <v>36.8172354363104</v>
      </c>
      <c r="H81" s="341" t="n">
        <v>22.4921090264278</v>
      </c>
      <c r="I81" s="341" t="n">
        <v>0.292443974787227</v>
      </c>
      <c r="J81" s="341" t="n">
        <v>14.9897295529418</v>
      </c>
      <c r="K81" s="341" t="n">
        <v>26.4966854720368</v>
      </c>
      <c r="L81" s="341" t="n">
        <v>17.9206690257913</v>
      </c>
      <c r="M81" s="341" t="n">
        <v>12.3056242895659</v>
      </c>
      <c r="N81" s="341" t="n">
        <v>19.739966207472</v>
      </c>
      <c r="O81" s="341" t="n">
        <v>20.677922652858</v>
      </c>
    </row>
    <row r="82" customFormat="false" ht="3.75" hidden="false" customHeight="true" outlineLevel="0" collapsed="false">
      <c r="A82" s="300"/>
      <c r="B82" s="344"/>
      <c r="C82" s="344"/>
      <c r="D82" s="344"/>
      <c r="E82" s="344"/>
      <c r="F82" s="344"/>
      <c r="G82" s="344"/>
      <c r="H82" s="344"/>
      <c r="I82" s="344"/>
      <c r="J82" s="344"/>
      <c r="K82" s="344"/>
      <c r="L82" s="344"/>
      <c r="M82" s="344"/>
      <c r="N82" s="344"/>
      <c r="O82" s="344"/>
    </row>
    <row r="83" customFormat="false" ht="18" hidden="false" customHeight="false" outlineLevel="0" collapsed="false">
      <c r="A83" s="345" t="s">
        <v>484</v>
      </c>
      <c r="B83" s="345"/>
      <c r="C83" s="346"/>
      <c r="D83" s="345"/>
      <c r="E83" s="347"/>
      <c r="L83" s="348"/>
      <c r="M83" s="349"/>
      <c r="N83" s="347"/>
      <c r="O83" s="347"/>
    </row>
    <row r="84" customFormat="false" ht="15" hidden="false" customHeight="false" outlineLevel="0" collapsed="false">
      <c r="A84" s="345" t="s">
        <v>485</v>
      </c>
      <c r="B84" s="350"/>
      <c r="C84" s="351"/>
      <c r="D84" s="350"/>
      <c r="E84" s="352"/>
      <c r="F84" s="352"/>
      <c r="G84" s="352"/>
      <c r="H84" s="352"/>
      <c r="I84" s="352"/>
      <c r="J84" s="352"/>
      <c r="K84" s="352"/>
      <c r="L84" s="353"/>
      <c r="M84" s="352"/>
      <c r="N84" s="354"/>
      <c r="O84" s="355"/>
    </row>
    <row r="85" customFormat="false" ht="15" hidden="false" customHeight="false" outlineLevel="0" collapsed="false">
      <c r="A85" s="345" t="s">
        <v>486</v>
      </c>
      <c r="B85" s="350"/>
      <c r="C85" s="351"/>
      <c r="D85" s="350"/>
      <c r="E85" s="352"/>
      <c r="F85" s="352"/>
      <c r="G85" s="352"/>
      <c r="H85" s="352"/>
      <c r="I85" s="352"/>
      <c r="J85" s="352"/>
      <c r="K85" s="352"/>
      <c r="L85" s="353"/>
      <c r="M85" s="352"/>
      <c r="N85" s="352"/>
      <c r="O85" s="352"/>
    </row>
    <row r="86" customFormat="false" ht="15" hidden="false" customHeight="true" outlineLevel="0" collapsed="false">
      <c r="A86" s="345" t="s">
        <v>487</v>
      </c>
      <c r="B86" s="356"/>
      <c r="C86" s="357"/>
      <c r="D86" s="356"/>
      <c r="E86" s="358"/>
      <c r="F86" s="358"/>
      <c r="G86" s="358"/>
      <c r="H86" s="358"/>
      <c r="I86" s="359"/>
      <c r="J86" s="352"/>
      <c r="K86" s="352"/>
      <c r="L86" s="353"/>
      <c r="M86" s="352"/>
      <c r="N86" s="352"/>
      <c r="O86" s="352"/>
    </row>
    <row r="87" customFormat="false" ht="15" hidden="false" customHeight="false" outlineLevel="0" collapsed="false">
      <c r="A87" s="345" t="s">
        <v>139</v>
      </c>
      <c r="B87" s="350"/>
      <c r="C87" s="351"/>
      <c r="D87" s="350"/>
      <c r="E87" s="352"/>
      <c r="F87" s="352"/>
      <c r="G87" s="352"/>
      <c r="H87" s="352"/>
      <c r="I87" s="352"/>
      <c r="J87" s="352"/>
      <c r="K87" s="352"/>
      <c r="L87" s="353"/>
      <c r="M87" s="352"/>
      <c r="N87" s="352"/>
      <c r="O87" s="35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7-11T16:46:06Z</cp:lastPrinted>
  <dcterms:modified xsi:type="dcterms:W3CDTF">2011-07-11T17:19:53Z</dcterms:modified>
  <cp:revision>0</cp:revision>
  <dc:subject/>
  <dc:title/>
</cp:coreProperties>
</file>