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S$39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N$75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'!$A$1:$O$95</definedName>
    <definedName function="false" hidden="false" name="CENISPRO" vbProcedure="false">'Cuadro #8'!$A$1:$I$53</definedName>
    <definedName function="false" hidden="false" name="CUADRO01" vbProcedure="false">'Cuadro #2'!$A$1:$M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C$77</definedName>
    <definedName function="false" hidden="false" name="Cuadro06Titulos" vbProcedure="false">'Cuadro #6'!$A$1:$D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6:$I$83</definedName>
    <definedName function="false" hidden="false" name="Cuadro07Titulos" vbProcedure="false">'Cuadro #7 '!$A$1:$E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T$39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74">
  <si>
    <t xml:space="preserve">Cuadro # 1 :</t>
  </si>
  <si>
    <t xml:space="preserve">Principales cuentas del BCN y el sistema financiero </t>
  </si>
  <si>
    <t xml:space="preserve">(saldo en millones de córdobas) al 20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0</t>
  </si>
  <si>
    <t xml:space="preserve">Día</t>
  </si>
  <si>
    <t xml:space="preserve">I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Dia 20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Julio de 2011</t>
  </si>
  <si>
    <t xml:space="preserve">I Semestre</t>
  </si>
  <si>
    <t xml:space="preserve">III Trim.</t>
  </si>
  <si>
    <t xml:space="preserve">Ene- Jul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0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14</t>
  </si>
  <si>
    <t xml:space="preserve">Jul-18</t>
  </si>
  <si>
    <t xml:space="preserve">I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0 de julio de 2011</t>
  </si>
  <si>
    <t xml:space="preserve">2007</t>
  </si>
  <si>
    <t xml:space="preserve">III trim.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onación Atada de KFW por US$0.2 millón (MHCP-RE/KFW-PFDLGO-FISE).</t>
  </si>
  <si>
    <t xml:space="preserve">3/:   Pago deuda externa al BID por US$0.2 millón (MHCP-Intereses).</t>
  </si>
  <si>
    <t xml:space="preserve">4/:   Cordobización de US$0.4 millón (MHCP-RE/FDO.COMUN-FORIST.POL.NAC.)</t>
  </si>
  <si>
    <t xml:space="preserve">       Cordobización de US$0.1 millón (MHCP-RE/DON. CANADA-FORCONARED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08</t>
  </si>
  <si>
    <t xml:space="preserve">Jul-11</t>
  </si>
  <si>
    <t xml:space="preserve">Jul-12</t>
  </si>
  <si>
    <t xml:space="preserve">Jul-13</t>
  </si>
  <si>
    <t xml:space="preserve">Jul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_-* #,##0.0_-;\-* #,##0.0_-;_-* \-?_-;_-@_-"/>
    <numFmt numFmtId="204" formatCode="#,##0.00000_);[RED]\(#,##0.00000\)"/>
    <numFmt numFmtId="205" formatCode="#,##0.00000000_);[RED]\(#,##0.00000000\)"/>
    <numFmt numFmtId="206" formatCode="#,##0.0000000_);[RED]\(#,##0.0000000\)"/>
    <numFmt numFmtId="207" formatCode="0.0"/>
    <numFmt numFmtId="208" formatCode="mmmm\ d&quot;, &quot;yyyy"/>
    <numFmt numFmtId="209" formatCode="_(* #,##0.000_);_(* \(#,##0.000\);_(* \-??_);_(@_)"/>
    <numFmt numFmtId="210" formatCode="0_);\(0\)"/>
    <numFmt numFmtId="211" formatCode="#,##0.0"/>
    <numFmt numFmtId="212" formatCode="0.0_);\(0.0\)"/>
    <numFmt numFmtId="213" formatCode="0.0000000000000000000000000_);\(0.0000000000000000000000000\)"/>
    <numFmt numFmtId="214" formatCode="0.000000_);\(0.000000\)"/>
    <numFmt numFmtId="215" formatCode="#,##0.0;\-#,##0.0"/>
    <numFmt numFmtId="216" formatCode="0.00000_)"/>
    <numFmt numFmtId="217" formatCode="0.00000000_)"/>
    <numFmt numFmtId="218" formatCode="0.000000000000_)"/>
    <numFmt numFmtId="219" formatCode="0.0000000000_)"/>
    <numFmt numFmtId="220" formatCode="0.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6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2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B22" activeCellId="0" sqref="B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2.8</v>
      </c>
      <c r="H7" s="22"/>
      <c r="I7" s="22" t="n">
        <v>-0.400000000000091</v>
      </c>
      <c r="J7" s="22" t="n">
        <v>0.299999999999955</v>
      </c>
      <c r="K7" s="22" t="n">
        <v>13.0999999999999</v>
      </c>
      <c r="L7" s="22" t="n">
        <v>13.0999999999999</v>
      </c>
      <c r="M7" s="22" t="n">
        <v>4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3.5</v>
      </c>
      <c r="H8" s="22"/>
      <c r="I8" s="22" t="n">
        <v>0.5</v>
      </c>
      <c r="J8" s="22" t="n">
        <v>-11.8</v>
      </c>
      <c r="K8" s="22" t="n">
        <v>-60.2</v>
      </c>
      <c r="L8" s="22" t="n">
        <v>-60.2</v>
      </c>
      <c r="M8" s="22" t="n">
        <v>-88.099999999999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4.6</v>
      </c>
      <c r="H9" s="22"/>
      <c r="I9" s="22" t="n">
        <v>-0.900000000000034</v>
      </c>
      <c r="J9" s="22" t="n">
        <v>12.1</v>
      </c>
      <c r="K9" s="22" t="n">
        <v>73.3</v>
      </c>
      <c r="L9" s="22" t="n">
        <v>73.3</v>
      </c>
      <c r="M9" s="22" t="n">
        <v>96.0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25.6</v>
      </c>
      <c r="H13" s="22"/>
      <c r="I13" s="22" t="n">
        <v>1.59999999999991</v>
      </c>
      <c r="J13" s="22" t="n">
        <v>-11.6000000000001</v>
      </c>
      <c r="K13" s="22" t="n">
        <v>-60.9000000000001</v>
      </c>
      <c r="L13" s="22" t="n">
        <v>-60.9000000000001</v>
      </c>
      <c r="M13" s="22" t="n">
        <v>-73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49.1562133554</v>
      </c>
      <c r="H15" s="22"/>
      <c r="I15" s="22" t="n">
        <v>-110.953367</v>
      </c>
      <c r="J15" s="22" t="n">
        <v>-220.557428</v>
      </c>
      <c r="K15" s="22" t="n">
        <v>858.098888999999</v>
      </c>
      <c r="L15" s="22" t="n">
        <v>858.098888999999</v>
      </c>
      <c r="M15" s="22" t="n">
        <v>-1104.465483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49.1609502954</v>
      </c>
      <c r="H16" s="22"/>
      <c r="I16" s="22" t="n">
        <v>-110.953367</v>
      </c>
      <c r="J16" s="22" t="n">
        <v>-220.557428</v>
      </c>
      <c r="K16" s="22" t="n">
        <v>858.098888999999</v>
      </c>
      <c r="L16" s="22" t="n">
        <v>858.098888999999</v>
      </c>
      <c r="M16" s="22" t="n">
        <v>-1104.465483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881.759275</v>
      </c>
      <c r="H18" s="25"/>
      <c r="I18" s="25" t="n">
        <v>-103.695971</v>
      </c>
      <c r="J18" s="25" t="n">
        <v>-270.457941000001</v>
      </c>
      <c r="K18" s="25" t="n">
        <v>967.405989</v>
      </c>
      <c r="L18" s="25" t="n">
        <v>967.405989</v>
      </c>
      <c r="M18" s="25" t="n">
        <v>-1083.895659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59.50881794</v>
      </c>
      <c r="H19" s="25"/>
      <c r="I19" s="25" t="n">
        <v>-7.25739599999997</v>
      </c>
      <c r="J19" s="25" t="n">
        <v>49.9005129999996</v>
      </c>
      <c r="K19" s="25" t="n">
        <v>-49.3071</v>
      </c>
      <c r="L19" s="25" t="n">
        <v>-49.3071</v>
      </c>
      <c r="M19" s="25" t="n">
        <v>239.644847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57.89344907</v>
      </c>
      <c r="H25" s="22" t="n">
        <v>0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-375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328854</v>
      </c>
      <c r="H28" s="22"/>
      <c r="I28" s="22" t="n">
        <v>-0.192631000000006</v>
      </c>
      <c r="J28" s="22" t="n">
        <v>-0.279461999999967</v>
      </c>
      <c r="K28" s="22" t="n">
        <v>-4.98044599999992</v>
      </c>
      <c r="L28" s="22" t="n">
        <v>-4.98044599999992</v>
      </c>
      <c r="M28" s="22" t="n">
        <v>83.678116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255812</v>
      </c>
      <c r="H29" s="22"/>
      <c r="I29" s="22" t="n">
        <v>-0.192630999999992</v>
      </c>
      <c r="J29" s="22" t="n">
        <v>-0.27946399999999</v>
      </c>
      <c r="K29" s="22" t="n">
        <v>-0.726943999999989</v>
      </c>
      <c r="L29" s="22" t="n">
        <v>-0.726943999999989</v>
      </c>
      <c r="M29" s="22" t="n">
        <v>-10.929023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</v>
      </c>
      <c r="H30" s="25"/>
      <c r="I30" s="25" t="n">
        <v>0</v>
      </c>
      <c r="J30" s="25" t="n">
        <v>-1.99999999495049E-006</v>
      </c>
      <c r="K30" s="25" t="n">
        <v>4.25350199999991</v>
      </c>
      <c r="L30" s="25" t="n">
        <v>4.25350199999991</v>
      </c>
      <c r="M30" s="25" t="n">
        <v>-94.775322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875.065829</v>
      </c>
      <c r="H33" s="22"/>
      <c r="I33" s="22" t="n">
        <v>-255.851837</v>
      </c>
      <c r="J33" s="22" t="n">
        <v>-505.467449</v>
      </c>
      <c r="K33" s="22" t="n">
        <v>435.202082</v>
      </c>
      <c r="L33" s="22" t="n">
        <v>435.202082</v>
      </c>
      <c r="M33" s="22" t="n">
        <v>256.64172311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9</v>
      </c>
      <c r="H34" s="25"/>
      <c r="I34" s="25" t="n">
        <v>0</v>
      </c>
      <c r="J34" s="25" t="n">
        <v>-1.129</v>
      </c>
      <c r="K34" s="25" t="n">
        <v>2.2</v>
      </c>
      <c r="L34" s="25" t="n">
        <v>2.2</v>
      </c>
      <c r="M34" s="25" t="n">
        <v>-1.2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1</v>
      </c>
      <c r="H35" s="25"/>
      <c r="I35" s="25" t="n">
        <v>0</v>
      </c>
      <c r="J35" s="25" t="n">
        <v>-0.488999999999997</v>
      </c>
      <c r="K35" s="25" t="n">
        <v>-3.1</v>
      </c>
      <c r="L35" s="25" t="n">
        <v>-3.1</v>
      </c>
      <c r="M35" s="25" t="n">
        <v>-6.2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7</v>
      </c>
      <c r="H36" s="25" t="n">
        <v>0</v>
      </c>
      <c r="I36" s="25" t="n">
        <v>0</v>
      </c>
      <c r="J36" s="25" t="n">
        <v>-0.252000000000002</v>
      </c>
      <c r="K36" s="25" t="n">
        <v>2.8</v>
      </c>
      <c r="L36" s="25" t="n">
        <v>2.8</v>
      </c>
      <c r="M36" s="25" t="n">
        <v>23.7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8</v>
      </c>
      <c r="H37" s="25"/>
      <c r="I37" s="25" t="n">
        <v>0</v>
      </c>
      <c r="J37" s="25" t="n">
        <v>-0.367000000000001</v>
      </c>
      <c r="K37" s="25" t="n">
        <v>-0.5</v>
      </c>
      <c r="L37" s="25" t="n">
        <v>-0.5</v>
      </c>
      <c r="M37" s="25" t="n">
        <v>17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</v>
      </c>
      <c r="J39" s="22" t="n">
        <v>0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221.23862591</v>
      </c>
      <c r="H41" s="22"/>
      <c r="I41" s="22" t="n">
        <v>0</v>
      </c>
      <c r="J41" s="22" t="n">
        <v>44.8486000000012</v>
      </c>
      <c r="K41" s="22" t="n">
        <v>127.2729</v>
      </c>
      <c r="L41" s="22" t="n">
        <v>127.2729</v>
      </c>
      <c r="M41" s="22" t="n">
        <v>-328.119540529997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63.645</v>
      </c>
      <c r="H43" s="22"/>
      <c r="I43" s="22" t="n">
        <v>0</v>
      </c>
      <c r="J43" s="22" t="n">
        <v>44.8486000000003</v>
      </c>
      <c r="K43" s="22" t="n">
        <v>67.2728999999999</v>
      </c>
      <c r="L43" s="22" t="n">
        <v>67.2728999999999</v>
      </c>
      <c r="M43" s="22" t="n">
        <v>-441.3102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57.89344907</v>
      </c>
      <c r="H47" s="22"/>
      <c r="I47" s="22" t="n">
        <v>0</v>
      </c>
      <c r="J47" s="22" t="n">
        <v>0</v>
      </c>
      <c r="K47" s="22" t="n">
        <v>60</v>
      </c>
      <c r="L47" s="22" t="n">
        <v>60</v>
      </c>
      <c r="M47" s="22" t="n">
        <v>375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7.2129639502</v>
      </c>
      <c r="G49" s="22" t="n">
        <v>88204.8690448</v>
      </c>
      <c r="H49" s="22"/>
      <c r="I49" s="22" t="n">
        <v>16.5247020000097</v>
      </c>
      <c r="J49" s="22" t="n">
        <v>-237.149842239989</v>
      </c>
      <c r="K49" s="22" t="n">
        <v>2267.6560808498</v>
      </c>
      <c r="L49" s="22" t="n">
        <v>2267.6560808498</v>
      </c>
      <c r="M49" s="22" t="n">
        <v>9590.34274807002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8.9993521102</v>
      </c>
      <c r="G50" s="22" t="n">
        <v>30216.508864</v>
      </c>
      <c r="H50" s="22"/>
      <c r="I50" s="22" t="n">
        <v>1.04627999999866</v>
      </c>
      <c r="J50" s="22" t="n">
        <v>562.904693</v>
      </c>
      <c r="K50" s="22" t="n">
        <v>2267.50951188978</v>
      </c>
      <c r="L50" s="22" t="n">
        <v>2267.50951188978</v>
      </c>
      <c r="M50" s="22" t="n">
        <v>3270.450792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6266.712364</v>
      </c>
      <c r="H51" s="22"/>
      <c r="I51" s="22" t="n">
        <v>1.04627999999866</v>
      </c>
      <c r="J51" s="22" t="n">
        <v>-100.123507</v>
      </c>
      <c r="K51" s="22" t="n">
        <v>833.276855999997</v>
      </c>
      <c r="L51" s="22" t="n">
        <v>833.276855999997</v>
      </c>
      <c r="M51" s="22" t="n">
        <v>298.367292269999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639.307164</v>
      </c>
      <c r="H52" s="25"/>
      <c r="I52" s="25" t="n">
        <v>1.04628000000048</v>
      </c>
      <c r="J52" s="25" t="n">
        <v>156.236093</v>
      </c>
      <c r="K52" s="25" t="n">
        <v>568.510356</v>
      </c>
      <c r="L52" s="25" t="n">
        <v>568.510356</v>
      </c>
      <c r="M52" s="25" t="n">
        <v>-585.486716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627.4052</v>
      </c>
      <c r="H53" s="25"/>
      <c r="I53" s="25" t="n">
        <v>0</v>
      </c>
      <c r="J53" s="25" t="n">
        <v>-256.3596</v>
      </c>
      <c r="K53" s="25" t="n">
        <v>264.766499999998</v>
      </c>
      <c r="L53" s="25" t="n">
        <v>264.766499999998</v>
      </c>
      <c r="M53" s="25" t="n">
        <v>883.854009269999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8441102</v>
      </c>
      <c r="G54" s="22" t="n">
        <v>13949.7965</v>
      </c>
      <c r="H54" s="22"/>
      <c r="I54" s="22" t="n">
        <v>0</v>
      </c>
      <c r="J54" s="22" t="n">
        <v>663.028200000001</v>
      </c>
      <c r="K54" s="22" t="n">
        <v>1434.23265588978</v>
      </c>
      <c r="L54" s="22" t="n">
        <v>1434.23265588978</v>
      </c>
      <c r="M54" s="22" t="n">
        <v>2972.0835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5058666</v>
      </c>
      <c r="G55" s="22" t="n">
        <v>9501.4015</v>
      </c>
      <c r="H55" s="22"/>
      <c r="I55" s="22" t="n">
        <v>0</v>
      </c>
      <c r="J55" s="22" t="n">
        <v>456.0908</v>
      </c>
      <c r="K55" s="22" t="n">
        <v>630.197994133399</v>
      </c>
      <c r="L55" s="22" t="n">
        <v>630.197994133399</v>
      </c>
      <c r="M55" s="22" t="n">
        <v>2291.7645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3824362</v>
      </c>
      <c r="G56" s="25" t="n">
        <v>4448.395</v>
      </c>
      <c r="H56" s="25"/>
      <c r="I56" s="25" t="n">
        <v>0</v>
      </c>
      <c r="J56" s="25" t="n">
        <v>206.937400000001</v>
      </c>
      <c r="K56" s="25" t="n">
        <v>804.034661756381</v>
      </c>
      <c r="L56" s="25" t="n">
        <v>804.034661756381</v>
      </c>
      <c r="M56" s="25" t="n">
        <v>680.319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8.21361184</v>
      </c>
      <c r="G57" s="25" t="n">
        <v>57988.3601808</v>
      </c>
      <c r="H57" s="25"/>
      <c r="I57" s="25" t="n">
        <v>15.4784220000074</v>
      </c>
      <c r="J57" s="25" t="n">
        <v>-800.054535239993</v>
      </c>
      <c r="K57" s="25" t="n">
        <v>0.146568960022705</v>
      </c>
      <c r="L57" s="25" t="n">
        <v>0.146568960022705</v>
      </c>
      <c r="M57" s="25" t="n">
        <v>6319.89195580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8.29727216</v>
      </c>
      <c r="G58" s="22" t="n">
        <v>13040.51557536</v>
      </c>
      <c r="H58" s="22"/>
      <c r="I58" s="22" t="n">
        <v>3.48081240000101</v>
      </c>
      <c r="J58" s="22" t="n">
        <v>-369.78518232</v>
      </c>
      <c r="K58" s="22" t="n">
        <v>-237.781696799995</v>
      </c>
      <c r="L58" s="22" t="n">
        <v>-237.781696799995</v>
      </c>
      <c r="M58" s="22" t="n">
        <v>-959.19832464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130.31592944</v>
      </c>
      <c r="H59" s="22"/>
      <c r="I59" s="22" t="n">
        <v>8.30939460000082</v>
      </c>
      <c r="J59" s="22" t="n">
        <v>-433.340341559997</v>
      </c>
      <c r="K59" s="22" t="n">
        <v>196.205983200009</v>
      </c>
      <c r="L59" s="22" t="n">
        <v>196.205983200009</v>
      </c>
      <c r="M59" s="22" t="n">
        <v>7518.87960444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17.528676</v>
      </c>
      <c r="H60" s="25"/>
      <c r="I60" s="25" t="n">
        <v>3.68821500000013</v>
      </c>
      <c r="J60" s="25" t="n">
        <v>3.07098864</v>
      </c>
      <c r="K60" s="25" t="n">
        <v>41.722282560002</v>
      </c>
      <c r="L60" s="25" t="n">
        <v>41.722282560002</v>
      </c>
      <c r="M60" s="25" t="n">
        <v>-239.789323999999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83" activeCellId="0" sqref="A83:A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198"/>
    </row>
    <row r="2" customFormat="false" ht="18" hidden="false" customHeight="false" outlineLevel="0" collapsed="false">
      <c r="A2" s="245" t="s">
        <v>496</v>
      </c>
      <c r="N2" s="200"/>
    </row>
    <row r="3" customFormat="false" ht="21.75" hidden="false" customHeight="true" outlineLevel="0" collapsed="false">
      <c r="A3" s="374" t="s">
        <v>244</v>
      </c>
    </row>
    <row r="4" customFormat="false" ht="15" hidden="false" customHeight="false" outlineLevel="0" collapsed="false">
      <c r="A4" s="248"/>
      <c r="B4" s="375" t="s">
        <v>497</v>
      </c>
      <c r="C4" s="375"/>
      <c r="D4" s="375"/>
      <c r="E4" s="376"/>
      <c r="F4" s="172" t="s">
        <v>498</v>
      </c>
      <c r="G4" s="172"/>
      <c r="H4" s="172"/>
      <c r="I4" s="249"/>
      <c r="J4" s="172" t="s">
        <v>499</v>
      </c>
      <c r="K4" s="172"/>
      <c r="L4" s="172"/>
      <c r="M4" s="249"/>
      <c r="N4" s="172" t="s">
        <v>500</v>
      </c>
      <c r="O4" s="172"/>
      <c r="P4" s="172"/>
      <c r="Q4" s="172"/>
      <c r="R4" s="172"/>
    </row>
    <row r="5" customFormat="false" ht="15" hidden="false" customHeight="false" outlineLevel="0" collapsed="false">
      <c r="A5" s="250" t="s">
        <v>346</v>
      </c>
      <c r="B5" s="377" t="s">
        <v>501</v>
      </c>
      <c r="C5" s="378" t="s">
        <v>502</v>
      </c>
      <c r="D5" s="378"/>
      <c r="E5" s="252"/>
      <c r="F5" s="379" t="s">
        <v>503</v>
      </c>
      <c r="G5" s="379" t="s">
        <v>504</v>
      </c>
      <c r="H5" s="379" t="s">
        <v>505</v>
      </c>
      <c r="I5" s="253"/>
      <c r="J5" s="378" t="s">
        <v>506</v>
      </c>
      <c r="K5" s="378"/>
      <c r="L5" s="380" t="s">
        <v>507</v>
      </c>
      <c r="M5" s="252"/>
      <c r="N5" s="378" t="s">
        <v>508</v>
      </c>
      <c r="O5" s="378"/>
      <c r="P5" s="380"/>
      <c r="Q5" s="378" t="s">
        <v>509</v>
      </c>
      <c r="R5" s="378"/>
    </row>
    <row r="6" customFormat="false" ht="15.75" hidden="false" customHeight="false" outlineLevel="0" collapsed="false">
      <c r="A6" s="254"/>
      <c r="B6" s="377"/>
      <c r="C6" s="381" t="s">
        <v>510</v>
      </c>
      <c r="D6" s="381" t="s">
        <v>511</v>
      </c>
      <c r="E6" s="255"/>
      <c r="F6" s="379"/>
      <c r="G6" s="379"/>
      <c r="H6" s="379"/>
      <c r="I6" s="256"/>
      <c r="J6" s="381" t="s">
        <v>503</v>
      </c>
      <c r="K6" s="381" t="s">
        <v>504</v>
      </c>
      <c r="L6" s="255" t="s">
        <v>512</v>
      </c>
      <c r="M6" s="255"/>
      <c r="N6" s="255" t="s">
        <v>513</v>
      </c>
      <c r="O6" s="255" t="s">
        <v>514</v>
      </c>
      <c r="P6" s="255"/>
      <c r="Q6" s="255" t="s">
        <v>513</v>
      </c>
      <c r="R6" s="255" t="s">
        <v>514</v>
      </c>
    </row>
    <row r="7" s="385" customFormat="true" ht="15" hidden="false" customHeight="false" outlineLevel="0" collapsed="false">
      <c r="A7" s="257" t="s">
        <v>357</v>
      </c>
      <c r="B7" s="382" t="n">
        <v>16.3291</v>
      </c>
      <c r="C7" s="382" t="n">
        <v>16.1612588990624</v>
      </c>
      <c r="D7" s="382" t="n">
        <v>16.2113767627079</v>
      </c>
      <c r="E7" s="382"/>
      <c r="F7" s="383" t="n">
        <v>-0.0661796272735749</v>
      </c>
      <c r="G7" s="383" t="n">
        <v>0.426543442473451</v>
      </c>
      <c r="H7" s="383" t="n">
        <v>0.179434489532663</v>
      </c>
      <c r="I7" s="384"/>
      <c r="J7" s="183" t="n">
        <v>2713.7994</v>
      </c>
      <c r="K7" s="183" t="n">
        <v>-2681.3781</v>
      </c>
      <c r="L7" s="258" t="n">
        <v>208.7</v>
      </c>
      <c r="M7" s="258"/>
      <c r="N7" s="258" t="n">
        <v>41.2</v>
      </c>
      <c r="O7" s="258" t="n">
        <v>90</v>
      </c>
      <c r="P7" s="258"/>
      <c r="Q7" s="258" t="n">
        <v>-18.6</v>
      </c>
      <c r="R7" s="258" t="n">
        <v>-35.7</v>
      </c>
    </row>
    <row r="8" s="385" customFormat="true" ht="15" hidden="false" customHeight="false" outlineLevel="0" collapsed="false">
      <c r="A8" s="257" t="s">
        <v>359</v>
      </c>
      <c r="B8" s="382" t="n">
        <v>17.1455</v>
      </c>
      <c r="C8" s="382" t="n">
        <v>17.1388</v>
      </c>
      <c r="D8" s="382" t="n">
        <v>17.2316</v>
      </c>
      <c r="E8" s="382"/>
      <c r="F8" s="383" t="n">
        <v>0.091911797118466</v>
      </c>
      <c r="G8" s="383" t="n">
        <v>0.694480716648526</v>
      </c>
      <c r="H8" s="383" t="n">
        <v>0.393196256883496</v>
      </c>
      <c r="I8" s="384"/>
      <c r="J8" s="183" t="n">
        <v>2914.3916</v>
      </c>
      <c r="K8" s="183" t="n">
        <v>-2925.2018</v>
      </c>
      <c r="L8" s="258" t="n">
        <v>152.9</v>
      </c>
      <c r="M8" s="258"/>
      <c r="N8" s="258" t="n">
        <v>0</v>
      </c>
      <c r="O8" s="258" t="n">
        <v>36.2</v>
      </c>
      <c r="P8" s="258"/>
      <c r="Q8" s="258" t="n">
        <v>-22.5</v>
      </c>
      <c r="R8" s="258" t="n">
        <v>-48.3</v>
      </c>
    </row>
    <row r="9" s="385" customFormat="true" ht="15" hidden="false" customHeight="false" outlineLevel="0" collapsed="false">
      <c r="A9" s="259" t="s">
        <v>515</v>
      </c>
      <c r="B9" s="386" t="n">
        <v>18.0028</v>
      </c>
      <c r="C9" s="386" t="n">
        <v>17.9974476537453</v>
      </c>
      <c r="D9" s="386" t="n">
        <v>18.1303210950081</v>
      </c>
      <c r="E9" s="386"/>
      <c r="F9" s="387" t="n">
        <v>0.153931735190001</v>
      </c>
      <c r="G9" s="387" t="n">
        <v>0.716387435893641</v>
      </c>
      <c r="H9" s="387" t="n">
        <v>0.436101595863393</v>
      </c>
      <c r="I9" s="387"/>
      <c r="J9" s="260" t="n">
        <v>2935.4506</v>
      </c>
      <c r="K9" s="180" t="n">
        <v>-3073.5621</v>
      </c>
      <c r="L9" s="260" t="n">
        <v>208</v>
      </c>
      <c r="M9" s="260"/>
      <c r="N9" s="260" t="n">
        <v>61.8</v>
      </c>
      <c r="O9" s="260" t="n">
        <v>130.3</v>
      </c>
      <c r="P9" s="260"/>
      <c r="Q9" s="260" t="n">
        <v>-26.5</v>
      </c>
      <c r="R9" s="260" t="n">
        <v>-66.1</v>
      </c>
    </row>
    <row r="10" s="385" customFormat="true" ht="15" hidden="false" customHeight="false" outlineLevel="0" collapsed="false">
      <c r="A10" s="259" t="s">
        <v>274</v>
      </c>
      <c r="B10" s="386" t="n">
        <v>18.903</v>
      </c>
      <c r="C10" s="386" t="n">
        <v>18.8611</v>
      </c>
      <c r="D10" s="386" t="n">
        <v>18.9924</v>
      </c>
      <c r="E10" s="386"/>
      <c r="F10" s="387" t="n">
        <v>-0.161246732677137</v>
      </c>
      <c r="G10" s="387" t="n">
        <v>0.356572466582422</v>
      </c>
      <c r="H10" s="387" t="n">
        <v>0.0972462002859762</v>
      </c>
      <c r="I10" s="387"/>
      <c r="J10" s="260" t="n">
        <v>3405.405</v>
      </c>
      <c r="K10" s="180" t="n">
        <v>-3415.0494</v>
      </c>
      <c r="L10" s="260" t="n">
        <v>89.2</v>
      </c>
      <c r="M10" s="260"/>
      <c r="N10" s="260" t="n">
        <v>18.6</v>
      </c>
      <c r="O10" s="260" t="n">
        <v>109.2</v>
      </c>
      <c r="P10" s="260"/>
      <c r="Q10" s="260" t="n">
        <v>-27.6</v>
      </c>
      <c r="R10" s="260" t="n">
        <v>-56</v>
      </c>
    </row>
    <row r="11" s="385" customFormat="true" ht="15.75" hidden="false" customHeight="true" outlineLevel="0" collapsed="false">
      <c r="A11" s="257"/>
      <c r="B11" s="382"/>
      <c r="C11" s="382"/>
      <c r="D11" s="382"/>
      <c r="E11" s="382"/>
      <c r="F11" s="383"/>
      <c r="G11" s="383"/>
      <c r="H11" s="388"/>
      <c r="I11" s="388"/>
      <c r="J11" s="389"/>
      <c r="K11" s="389"/>
      <c r="L11" s="258"/>
      <c r="M11" s="258"/>
      <c r="N11" s="258"/>
      <c r="O11" s="258"/>
      <c r="P11" s="258"/>
      <c r="Q11" s="258"/>
      <c r="R11" s="258"/>
    </row>
    <row r="12" s="385" customFormat="true" ht="18" hidden="false" customHeight="true" outlineLevel="0" collapsed="false">
      <c r="A12" s="261" t="s">
        <v>6</v>
      </c>
      <c r="B12" s="390"/>
      <c r="C12" s="390"/>
      <c r="D12" s="390"/>
      <c r="E12" s="390" t="n">
        <v>19.1494</v>
      </c>
      <c r="F12" s="391" t="n">
        <v>-0.137822208206981</v>
      </c>
      <c r="G12" s="391" t="n">
        <v>0.697652028992061</v>
      </c>
      <c r="H12" s="391" t="n">
        <v>0.279914910434207</v>
      </c>
      <c r="I12" s="392"/>
      <c r="J12" s="262" t="n">
        <v>3891.771048</v>
      </c>
      <c r="K12" s="262" t="n">
        <v>-4072.9806046</v>
      </c>
      <c r="L12" s="262" t="n">
        <v>210.25</v>
      </c>
      <c r="M12" s="262"/>
      <c r="N12" s="262" t="n">
        <v>28.9</v>
      </c>
      <c r="O12" s="262" t="n">
        <v>30.33313591</v>
      </c>
      <c r="P12" s="262"/>
      <c r="Q12" s="262" t="n">
        <v>-26.11836108</v>
      </c>
      <c r="R12" s="262" t="n">
        <v>-59.84870188</v>
      </c>
    </row>
    <row r="13" s="385" customFormat="true" ht="18" hidden="false" customHeight="true" outlineLevel="0" collapsed="false">
      <c r="A13" s="257" t="s">
        <v>516</v>
      </c>
      <c r="B13" s="382" t="n">
        <v>18.9812</v>
      </c>
      <c r="C13" s="382" t="n">
        <v>18.965</v>
      </c>
      <c r="D13" s="382" t="n">
        <v>19.1494</v>
      </c>
      <c r="E13" s="382"/>
      <c r="F13" s="383" t="n">
        <v>-0.221791917934755</v>
      </c>
      <c r="G13" s="383" t="n">
        <v>0.783529452354229</v>
      </c>
      <c r="H13" s="383" t="n">
        <v>0.280868767209737</v>
      </c>
      <c r="I13" s="393"/>
      <c r="J13" s="389" t="n">
        <v>345.0368</v>
      </c>
      <c r="K13" s="389" t="n">
        <v>-342.7267</v>
      </c>
      <c r="L13" s="258" t="n">
        <v>41</v>
      </c>
      <c r="M13" s="394"/>
      <c r="N13" s="258" t="n">
        <v>0</v>
      </c>
      <c r="O13" s="258" t="n">
        <v>4.8069</v>
      </c>
      <c r="P13" s="258"/>
      <c r="Q13" s="258" t="n">
        <v>-1.1472</v>
      </c>
      <c r="R13" s="258" t="n">
        <v>-1.55169156</v>
      </c>
    </row>
    <row r="14" s="385" customFormat="true" ht="18" hidden="false" customHeight="true" outlineLevel="0" collapsed="false">
      <c r="A14" s="257" t="s">
        <v>463</v>
      </c>
      <c r="B14" s="382" t="n">
        <v>19.0548</v>
      </c>
      <c r="C14" s="382" t="n">
        <v>19.0344</v>
      </c>
      <c r="D14" s="382" t="n">
        <v>19.1987</v>
      </c>
      <c r="E14" s="382"/>
      <c r="F14" s="383" t="n">
        <v>-0.137165706557121</v>
      </c>
      <c r="G14" s="383" t="n">
        <v>0.840250322318249</v>
      </c>
      <c r="H14" s="383" t="n">
        <v>0.351542307880564</v>
      </c>
      <c r="I14" s="393"/>
      <c r="J14" s="389" t="n">
        <v>339.5956</v>
      </c>
      <c r="K14" s="389" t="n">
        <v>-347.6303</v>
      </c>
      <c r="L14" s="258" t="n">
        <v>47.4</v>
      </c>
      <c r="M14" s="394"/>
      <c r="N14" s="258" t="n">
        <v>0</v>
      </c>
      <c r="O14" s="258" t="n">
        <v>0.09568435</v>
      </c>
      <c r="P14" s="258"/>
      <c r="Q14" s="258" t="n">
        <v>-1.52962484</v>
      </c>
      <c r="R14" s="258" t="n">
        <v>-2.23766628</v>
      </c>
    </row>
    <row r="15" s="385" customFormat="true" ht="18" hidden="false" customHeight="true" outlineLevel="0" collapsed="false">
      <c r="A15" s="259" t="s">
        <v>517</v>
      </c>
      <c r="B15" s="386" t="n">
        <v>19.1337</v>
      </c>
      <c r="C15" s="386" t="n">
        <v>19.1015</v>
      </c>
      <c r="D15" s="386" t="n">
        <v>19.2215</v>
      </c>
      <c r="E15" s="386"/>
      <c r="F15" s="387" t="n">
        <v>-0.17323894518462</v>
      </c>
      <c r="G15" s="387" t="n">
        <v>0.591825015821727</v>
      </c>
      <c r="H15" s="387" t="n">
        <v>0.209293035318553</v>
      </c>
      <c r="I15" s="395"/>
      <c r="J15" s="396" t="n">
        <v>307.9176</v>
      </c>
      <c r="K15" s="396" t="n">
        <v>-286.6208</v>
      </c>
      <c r="L15" s="260" t="n">
        <v>-13.75</v>
      </c>
      <c r="M15" s="397"/>
      <c r="N15" s="260" t="n">
        <v>0</v>
      </c>
      <c r="O15" s="260" t="n">
        <v>0.18046995</v>
      </c>
      <c r="P15" s="260"/>
      <c r="Q15" s="260" t="n">
        <v>-3.30525086</v>
      </c>
      <c r="R15" s="260" t="n">
        <v>-10.69024681</v>
      </c>
    </row>
    <row r="16" s="385" customFormat="true" ht="18" hidden="false" customHeight="true" outlineLevel="0" collapsed="false">
      <c r="A16" s="259" t="s">
        <v>364</v>
      </c>
      <c r="B16" s="386" t="n">
        <v>19.2103</v>
      </c>
      <c r="C16" s="386" t="n">
        <v>19.1521</v>
      </c>
      <c r="D16" s="386" t="n">
        <v>19.2701</v>
      </c>
      <c r="E16" s="386"/>
      <c r="F16" s="387" t="n">
        <v>-0.26023989636649</v>
      </c>
      <c r="G16" s="387" t="n">
        <v>0.370079542360946</v>
      </c>
      <c r="H16" s="387" t="n">
        <v>0.0549198229972281</v>
      </c>
      <c r="I16" s="395"/>
      <c r="J16" s="396" t="n">
        <v>320.3033</v>
      </c>
      <c r="K16" s="396" t="n">
        <v>-355.8485</v>
      </c>
      <c r="L16" s="260" t="n">
        <v>-27</v>
      </c>
      <c r="M16" s="397"/>
      <c r="N16" s="260" t="n">
        <v>0</v>
      </c>
      <c r="O16" s="260" t="n">
        <v>0.04136025</v>
      </c>
      <c r="P16" s="260"/>
      <c r="Q16" s="260" t="n">
        <v>-0.535715</v>
      </c>
      <c r="R16" s="260" t="n">
        <v>-2.89762877</v>
      </c>
    </row>
    <row r="17" s="385" customFormat="true" ht="18" hidden="false" customHeight="true" outlineLevel="0" collapsed="false">
      <c r="A17" s="257" t="s">
        <v>365</v>
      </c>
      <c r="B17" s="382" t="n">
        <v>19.2899</v>
      </c>
      <c r="C17" s="382" t="n">
        <v>19.254</v>
      </c>
      <c r="D17" s="382" t="n">
        <v>19.4491</v>
      </c>
      <c r="E17" s="382"/>
      <c r="F17" s="383" t="n">
        <v>-0.207471165003523</v>
      </c>
      <c r="G17" s="383" t="n">
        <v>0.647973090235862</v>
      </c>
      <c r="H17" s="383" t="n">
        <v>0.220250962616169</v>
      </c>
      <c r="I17" s="393"/>
      <c r="J17" s="389" t="n">
        <v>334.38609</v>
      </c>
      <c r="K17" s="389" t="n">
        <v>-349.23788</v>
      </c>
      <c r="L17" s="258" t="n">
        <v>13</v>
      </c>
      <c r="M17" s="394"/>
      <c r="N17" s="258" t="n">
        <v>0</v>
      </c>
      <c r="O17" s="258" t="n">
        <v>0.02889404</v>
      </c>
      <c r="P17" s="258"/>
      <c r="Q17" s="258" t="n">
        <v>0</v>
      </c>
      <c r="R17" s="258" t="n">
        <v>-4.42880751</v>
      </c>
    </row>
    <row r="18" s="385" customFormat="true" ht="18" hidden="false" customHeight="true" outlineLevel="0" collapsed="false">
      <c r="A18" s="257" t="s">
        <v>460</v>
      </c>
      <c r="B18" s="382" t="n">
        <v>19.3672</v>
      </c>
      <c r="C18" s="382" t="n">
        <v>19.3184</v>
      </c>
      <c r="D18" s="382" t="n">
        <v>19.492</v>
      </c>
      <c r="E18" s="382"/>
      <c r="F18" s="383" t="n">
        <v>-0.15508319790517</v>
      </c>
      <c r="G18" s="383" t="n">
        <v>0.722272741475851</v>
      </c>
      <c r="H18" s="383" t="n">
        <v>0.283594771785341</v>
      </c>
      <c r="I18" s="393"/>
      <c r="J18" s="389" t="n">
        <v>307.42153</v>
      </c>
      <c r="K18" s="389" t="n">
        <v>-330.4298362</v>
      </c>
      <c r="L18" s="258" t="n">
        <v>14</v>
      </c>
      <c r="M18" s="394"/>
      <c r="N18" s="258" t="n">
        <v>0</v>
      </c>
      <c r="O18" s="258" t="n">
        <v>0.07257631</v>
      </c>
      <c r="P18" s="258"/>
      <c r="Q18" s="258" t="n">
        <v>-7.0545786</v>
      </c>
      <c r="R18" s="258" t="n">
        <v>-6.51422945</v>
      </c>
    </row>
    <row r="19" s="385" customFormat="true" ht="18" hidden="false" customHeight="true" outlineLevel="0" collapsed="false">
      <c r="A19" s="259" t="s">
        <v>14</v>
      </c>
      <c r="B19" s="386" t="n">
        <v>19.4474</v>
      </c>
      <c r="C19" s="386" t="n">
        <v>19.4114</v>
      </c>
      <c r="D19" s="386" t="n">
        <v>19.5865</v>
      </c>
      <c r="E19" s="386"/>
      <c r="F19" s="387" t="n">
        <v>-0.185114719705451</v>
      </c>
      <c r="G19" s="387" t="n">
        <v>0.715262708639729</v>
      </c>
      <c r="H19" s="387" t="n">
        <v>0.265073994467139</v>
      </c>
      <c r="I19" s="395"/>
      <c r="J19" s="396" t="n">
        <v>328.85972</v>
      </c>
      <c r="K19" s="396" t="n">
        <v>-366.31178</v>
      </c>
      <c r="L19" s="260" t="n">
        <v>2</v>
      </c>
      <c r="M19" s="397"/>
      <c r="N19" s="260" t="n">
        <v>0</v>
      </c>
      <c r="O19" s="260" t="n">
        <v>0</v>
      </c>
      <c r="P19" s="260"/>
      <c r="Q19" s="260" t="n">
        <v>-1.17218509</v>
      </c>
      <c r="R19" s="260" t="n">
        <v>-3.29773413</v>
      </c>
    </row>
    <row r="20" s="385" customFormat="true" ht="18" hidden="false" customHeight="true" outlineLevel="0" collapsed="false">
      <c r="A20" s="259" t="s">
        <v>367</v>
      </c>
      <c r="B20" s="386" t="n">
        <v>19.5279</v>
      </c>
      <c r="C20" s="386" t="n">
        <v>19.5084</v>
      </c>
      <c r="D20" s="386" t="n">
        <v>19.6896</v>
      </c>
      <c r="E20" s="386"/>
      <c r="F20" s="387" t="n">
        <v>-0.0709805005427995</v>
      </c>
      <c r="G20" s="387" t="n">
        <v>0.882988364598519</v>
      </c>
      <c r="H20" s="387" t="n">
        <v>0.40600393202786</v>
      </c>
      <c r="I20" s="395"/>
      <c r="J20" s="396" t="n">
        <v>319.336688</v>
      </c>
      <c r="K20" s="396" t="n">
        <v>-331.2967284</v>
      </c>
      <c r="L20" s="260" t="n">
        <v>26.8</v>
      </c>
      <c r="M20" s="397"/>
      <c r="N20" s="260" t="n">
        <v>0</v>
      </c>
      <c r="O20" s="260" t="n">
        <v>0.0992583</v>
      </c>
      <c r="P20" s="260"/>
      <c r="Q20" s="260" t="n">
        <v>-1.1073948</v>
      </c>
      <c r="R20" s="260" t="n">
        <v>-2.22520491</v>
      </c>
    </row>
    <row r="21" s="385" customFormat="true" ht="15.75" hidden="false" customHeight="true" outlineLevel="0" collapsed="false">
      <c r="A21" s="257" t="s">
        <v>518</v>
      </c>
      <c r="B21" s="382" t="n">
        <v>19.6062</v>
      </c>
      <c r="C21" s="382" t="n">
        <v>19.5729</v>
      </c>
      <c r="D21" s="382" t="n">
        <v>19.7147</v>
      </c>
      <c r="E21" s="382"/>
      <c r="F21" s="383" t="n">
        <v>-0.067455392</v>
      </c>
      <c r="G21" s="383" t="n">
        <v>0.825963373</v>
      </c>
      <c r="H21" s="383" t="n">
        <v>0.379253991</v>
      </c>
      <c r="I21" s="393"/>
      <c r="J21" s="389" t="n">
        <v>302.41896</v>
      </c>
      <c r="K21" s="389" t="n">
        <v>-332.47538</v>
      </c>
      <c r="L21" s="258" t="n">
        <v>15.8</v>
      </c>
      <c r="M21" s="394"/>
      <c r="N21" s="258" t="n">
        <v>28.9</v>
      </c>
      <c r="O21" s="258" t="n">
        <v>0.16019637</v>
      </c>
      <c r="P21" s="258"/>
      <c r="Q21" s="258" t="n">
        <v>-3.30690965</v>
      </c>
      <c r="R21" s="258" t="n">
        <v>-14.40933348</v>
      </c>
    </row>
    <row r="22" s="385" customFormat="true" ht="19.5" hidden="false" customHeight="true" outlineLevel="0" collapsed="false">
      <c r="A22" s="257" t="s">
        <v>369</v>
      </c>
      <c r="B22" s="382" t="n">
        <v>19.6874</v>
      </c>
      <c r="C22" s="382" t="n">
        <v>19.6267</v>
      </c>
      <c r="D22" s="382" t="n">
        <v>19.8391</v>
      </c>
      <c r="E22" s="382"/>
      <c r="F22" s="383" t="n">
        <v>-0.0304558780503642</v>
      </c>
      <c r="G22" s="383" t="n">
        <v>0.836313488330755</v>
      </c>
      <c r="H22" s="383" t="n">
        <v>0.402928805140195</v>
      </c>
      <c r="I22" s="393"/>
      <c r="J22" s="389" t="n">
        <v>329.96636</v>
      </c>
      <c r="K22" s="389" t="n">
        <v>-350.0708</v>
      </c>
      <c r="L22" s="258" t="n">
        <v>33</v>
      </c>
      <c r="M22" s="394"/>
      <c r="N22" s="258" t="n">
        <v>0</v>
      </c>
      <c r="O22" s="258" t="n">
        <v>3.24455568</v>
      </c>
      <c r="P22" s="258"/>
      <c r="Q22" s="258" t="n">
        <v>-0.56059417</v>
      </c>
      <c r="R22" s="258" t="n">
        <v>-2.4138524</v>
      </c>
    </row>
    <row r="23" s="385" customFormat="true" ht="17.25" hidden="false" customHeight="true" outlineLevel="0" collapsed="false">
      <c r="A23" s="259" t="s">
        <v>370</v>
      </c>
      <c r="B23" s="386" t="n">
        <v>19.7663</v>
      </c>
      <c r="C23" s="386" t="n">
        <v>19.7405710638831</v>
      </c>
      <c r="D23" s="386" t="n">
        <v>19.9014123201285</v>
      </c>
      <c r="E23" s="386"/>
      <c r="F23" s="387" t="n">
        <v>-0.00591985962043324</v>
      </c>
      <c r="G23" s="387" t="n">
        <v>0.838971218737317</v>
      </c>
      <c r="H23" s="387" t="n">
        <v>0.416525679558442</v>
      </c>
      <c r="I23" s="395"/>
      <c r="J23" s="396" t="n">
        <v>292.3892</v>
      </c>
      <c r="K23" s="396" t="n">
        <v>-294.375</v>
      </c>
      <c r="L23" s="260" t="n">
        <v>33.5</v>
      </c>
      <c r="M23" s="397"/>
      <c r="N23" s="260" t="n">
        <v>0</v>
      </c>
      <c r="O23" s="260" t="n">
        <v>20.59401169</v>
      </c>
      <c r="P23" s="260"/>
      <c r="Q23" s="260" t="n">
        <v>-0.02570847</v>
      </c>
      <c r="R23" s="260" t="n">
        <v>-4.28012514</v>
      </c>
    </row>
    <row r="24" s="385" customFormat="true" ht="15.75" hidden="false" customHeight="true" outlineLevel="0" collapsed="false">
      <c r="A24" s="259" t="s">
        <v>371</v>
      </c>
      <c r="B24" s="386" t="n">
        <v>19.8481</v>
      </c>
      <c r="C24" s="386" t="n">
        <v>19.613437704918</v>
      </c>
      <c r="D24" s="386" t="n">
        <v>20.135691542032</v>
      </c>
      <c r="E24" s="386"/>
      <c r="F24" s="387" t="n">
        <v>-0.138949319613047</v>
      </c>
      <c r="G24" s="387" t="n">
        <v>0.316395030031544</v>
      </c>
      <c r="H24" s="387" t="n">
        <v>0.0887228552092489</v>
      </c>
      <c r="I24" s="395"/>
      <c r="J24" s="396" t="n">
        <v>364.1392</v>
      </c>
      <c r="K24" s="396" t="n">
        <v>-385.9569</v>
      </c>
      <c r="L24" s="260" t="n">
        <v>24.5</v>
      </c>
      <c r="M24" s="397"/>
      <c r="N24" s="260" t="n">
        <v>0</v>
      </c>
      <c r="O24" s="260" t="n">
        <v>1.00922897</v>
      </c>
      <c r="P24" s="260"/>
      <c r="Q24" s="260" t="n">
        <v>-6.3731996</v>
      </c>
      <c r="R24" s="260" t="n">
        <v>-4.70218144</v>
      </c>
    </row>
    <row r="25" s="385" customFormat="true" ht="15" hidden="false" customHeight="false" outlineLevel="0" collapsed="false">
      <c r="A25" s="257"/>
      <c r="B25" s="382"/>
      <c r="C25" s="382"/>
      <c r="D25" s="382"/>
      <c r="E25" s="382"/>
      <c r="F25" s="383"/>
      <c r="G25" s="383"/>
      <c r="H25" s="383"/>
      <c r="I25" s="393"/>
      <c r="J25" s="398"/>
      <c r="K25" s="398"/>
      <c r="L25" s="393"/>
      <c r="M25" s="394"/>
      <c r="N25" s="258"/>
      <c r="O25" s="258"/>
      <c r="P25" s="258"/>
      <c r="Q25" s="258"/>
      <c r="R25" s="258"/>
    </row>
    <row r="26" s="385" customFormat="true" ht="15" hidden="false" customHeight="false" outlineLevel="0" collapsed="false">
      <c r="A26" s="261" t="s">
        <v>7</v>
      </c>
      <c r="B26" s="390"/>
      <c r="C26" s="390"/>
      <c r="D26" s="390"/>
      <c r="E26" s="390"/>
      <c r="F26" s="391" t="n">
        <v>-0.00451741085781419</v>
      </c>
      <c r="G26" s="391" t="n">
        <v>0.654346431963476</v>
      </c>
      <c r="H26" s="391" t="n">
        <v>0.324914510552831</v>
      </c>
      <c r="I26" s="392"/>
      <c r="J26" s="262" t="n">
        <v>3507.20957</v>
      </c>
      <c r="K26" s="262" t="n">
        <v>-3632.67984</v>
      </c>
      <c r="L26" s="262" t="n">
        <v>141.7</v>
      </c>
      <c r="M26" s="399"/>
      <c r="N26" s="262" t="n">
        <v>38.03940435</v>
      </c>
      <c r="O26" s="262" t="n">
        <v>94.325</v>
      </c>
      <c r="P26" s="262"/>
      <c r="Q26" s="262" t="n">
        <v>-25.9788094421</v>
      </c>
      <c r="R26" s="262" t="n">
        <v>-64.93454613</v>
      </c>
      <c r="S26" s="400"/>
      <c r="T26" s="401"/>
    </row>
    <row r="27" s="385" customFormat="true" ht="15" hidden="false" customHeight="false" outlineLevel="0" collapsed="false">
      <c r="A27" s="257" t="s">
        <v>519</v>
      </c>
      <c r="B27" s="382" t="n">
        <v>19.9305</v>
      </c>
      <c r="C27" s="382" t="n">
        <v>19.9458809818779</v>
      </c>
      <c r="D27" s="382" t="n">
        <v>20.1314310011597</v>
      </c>
      <c r="E27" s="382"/>
      <c r="F27" s="383" t="n">
        <v>0.0760120696347202</v>
      </c>
      <c r="G27" s="383" t="n">
        <v>0.926400708991636</v>
      </c>
      <c r="H27" s="383" t="n">
        <v>0.501206389313178</v>
      </c>
      <c r="I27" s="388"/>
      <c r="J27" s="389" t="n">
        <v>295.3827</v>
      </c>
      <c r="K27" s="389" t="n">
        <v>-341.9696</v>
      </c>
      <c r="L27" s="389" t="n">
        <v>74</v>
      </c>
      <c r="M27" s="389"/>
      <c r="N27" s="389" t="n">
        <v>0</v>
      </c>
      <c r="O27" s="389" t="n">
        <v>0.05</v>
      </c>
      <c r="P27" s="389"/>
      <c r="Q27" s="389" t="n">
        <v>-1.17301439</v>
      </c>
      <c r="R27" s="389" t="n">
        <v>-2.99755456</v>
      </c>
    </row>
    <row r="28" s="385" customFormat="true" ht="15" hidden="false" customHeight="false" outlineLevel="0" collapsed="false">
      <c r="A28" s="257" t="s">
        <v>463</v>
      </c>
      <c r="B28" s="382" t="n">
        <v>20.0053</v>
      </c>
      <c r="C28" s="382" t="n">
        <v>20.0013113787711</v>
      </c>
      <c r="D28" s="382" t="n">
        <v>20.1944085819552</v>
      </c>
      <c r="E28" s="382"/>
      <c r="F28" s="383" t="n">
        <v>0.141504984232781</v>
      </c>
      <c r="G28" s="383" t="n">
        <v>0.945451943178923</v>
      </c>
      <c r="H28" s="383" t="n">
        <v>0.543478463705852</v>
      </c>
      <c r="I28" s="388"/>
      <c r="J28" s="389" t="n">
        <v>278.1878</v>
      </c>
      <c r="K28" s="389" t="n">
        <v>-345.2231</v>
      </c>
      <c r="L28" s="389" t="n">
        <v>48.6</v>
      </c>
      <c r="M28" s="389"/>
      <c r="N28" s="389" t="n">
        <v>0</v>
      </c>
      <c r="O28" s="389" t="n">
        <v>38.47</v>
      </c>
      <c r="P28" s="389"/>
      <c r="Q28" s="389" t="n">
        <v>-1.09713847</v>
      </c>
      <c r="R28" s="389" t="n">
        <v>-2.2933556</v>
      </c>
    </row>
    <row r="29" s="385" customFormat="true" ht="15" hidden="false" customHeight="false" outlineLevel="0" collapsed="false">
      <c r="A29" s="259" t="s">
        <v>363</v>
      </c>
      <c r="B29" s="386" t="n">
        <v>20.0883</v>
      </c>
      <c r="C29" s="386" t="n">
        <v>20.0347</v>
      </c>
      <c r="D29" s="386" t="n">
        <v>20.146</v>
      </c>
      <c r="E29" s="386"/>
      <c r="F29" s="387" t="n">
        <v>-0.101224844857599</v>
      </c>
      <c r="G29" s="387" t="n">
        <v>0.577337379572757</v>
      </c>
      <c r="H29" s="387" t="n">
        <v>0.238056267357579</v>
      </c>
      <c r="I29" s="395"/>
      <c r="J29" s="396" t="n">
        <v>308.2115</v>
      </c>
      <c r="K29" s="396" t="n">
        <v>-285.702</v>
      </c>
      <c r="L29" s="260" t="n">
        <v>-3</v>
      </c>
      <c r="M29" s="397"/>
      <c r="N29" s="260" t="n">
        <v>0</v>
      </c>
      <c r="O29" s="260" t="n">
        <v>0.386</v>
      </c>
      <c r="P29" s="260"/>
      <c r="Q29" s="260" t="n">
        <v>-3.32960176</v>
      </c>
      <c r="R29" s="260" t="n">
        <v>-10.51605972</v>
      </c>
    </row>
    <row r="30" s="385" customFormat="true" ht="15" hidden="false" customHeight="false" outlineLevel="0" collapsed="false">
      <c r="A30" s="259" t="s">
        <v>364</v>
      </c>
      <c r="B30" s="386" t="n">
        <v>20.169</v>
      </c>
      <c r="C30" s="386" t="n">
        <v>20.1201</v>
      </c>
      <c r="D30" s="386" t="n">
        <v>20.2454</v>
      </c>
      <c r="E30" s="386"/>
      <c r="F30" s="387" t="n">
        <v>-0.27630541654554</v>
      </c>
      <c r="G30" s="387" t="n">
        <v>0.321742657275945</v>
      </c>
      <c r="H30" s="387" t="n">
        <v>0.0227186203652022</v>
      </c>
      <c r="I30" s="395"/>
      <c r="J30" s="396" t="n">
        <v>290.6875</v>
      </c>
      <c r="K30" s="396" t="n">
        <v>-309.8948</v>
      </c>
      <c r="L30" s="260" t="n">
        <v>-39</v>
      </c>
      <c r="M30" s="397"/>
      <c r="N30" s="260" t="n">
        <v>0</v>
      </c>
      <c r="O30" s="260" t="n">
        <v>0</v>
      </c>
      <c r="P30" s="260"/>
      <c r="Q30" s="260" t="n">
        <v>-0.56142347</v>
      </c>
      <c r="R30" s="260" t="n">
        <v>-3.32604302</v>
      </c>
    </row>
    <row r="31" s="385" customFormat="true" ht="15" hidden="false" customHeight="false" outlineLevel="0" collapsed="false">
      <c r="A31" s="257" t="s">
        <v>365</v>
      </c>
      <c r="B31" s="382" t="n">
        <v>20.2528</v>
      </c>
      <c r="C31" s="382" t="n">
        <v>20.1861788467206</v>
      </c>
      <c r="D31" s="382" t="n">
        <v>20.3184395603619</v>
      </c>
      <c r="E31" s="382"/>
      <c r="F31" s="383" t="n">
        <v>-0.257185596593845</v>
      </c>
      <c r="G31" s="383" t="n">
        <v>0.384667952946104</v>
      </c>
      <c r="H31" s="383" t="n">
        <v>0.0637411781761293</v>
      </c>
      <c r="I31" s="393"/>
      <c r="J31" s="389" t="n">
        <v>273.6485</v>
      </c>
      <c r="K31" s="389" t="n">
        <v>-289.9218</v>
      </c>
      <c r="L31" s="258" t="n">
        <v>2</v>
      </c>
      <c r="M31" s="394"/>
      <c r="N31" s="258" t="n">
        <v>0</v>
      </c>
      <c r="O31" s="258" t="n">
        <v>0</v>
      </c>
      <c r="P31" s="258"/>
      <c r="Q31" s="258" t="n">
        <v>-0.02487917</v>
      </c>
      <c r="R31" s="258" t="n">
        <v>-3.66240426</v>
      </c>
    </row>
    <row r="32" s="385" customFormat="true" ht="15" hidden="false" customHeight="false" outlineLevel="0" collapsed="false">
      <c r="A32" s="257" t="s">
        <v>460</v>
      </c>
      <c r="B32" s="382" t="n">
        <v>20.3342</v>
      </c>
      <c r="C32" s="382" t="n">
        <v>20.2924629149712</v>
      </c>
      <c r="D32" s="382" t="n">
        <v>20.3838021097139</v>
      </c>
      <c r="E32" s="382"/>
      <c r="F32" s="383" t="n">
        <v>-0.138949319613047</v>
      </c>
      <c r="G32" s="383" t="n">
        <v>0.316395030031544</v>
      </c>
      <c r="H32" s="383" t="n">
        <v>0.0887228552092489</v>
      </c>
      <c r="I32" s="393"/>
      <c r="J32" s="389" t="n">
        <v>322.84605</v>
      </c>
      <c r="K32" s="389" t="n">
        <v>-306.9444</v>
      </c>
      <c r="L32" s="258" t="n">
        <v>26.5</v>
      </c>
      <c r="M32" s="394"/>
      <c r="N32" s="258" t="n">
        <v>0</v>
      </c>
      <c r="O32" s="258" t="n">
        <v>0</v>
      </c>
      <c r="P32" s="258"/>
      <c r="Q32" s="258" t="n">
        <v>-7.75490494</v>
      </c>
      <c r="R32" s="258" t="n">
        <v>-7.42738503</v>
      </c>
    </row>
    <row r="33" s="385" customFormat="true" ht="15" hidden="false" customHeight="false" outlineLevel="0" collapsed="false">
      <c r="A33" s="259" t="s">
        <v>520</v>
      </c>
      <c r="B33" s="386" t="n">
        <v>20.4186</v>
      </c>
      <c r="C33" s="386" t="n">
        <v>20.4171</v>
      </c>
      <c r="D33" s="386" t="n">
        <v>20.5863</v>
      </c>
      <c r="E33" s="386"/>
      <c r="F33" s="387" t="n">
        <v>-0.039778347767793</v>
      </c>
      <c r="G33" s="387" t="n">
        <v>0.431436722209453</v>
      </c>
      <c r="H33" s="387" t="n">
        <v>0.19582918722083</v>
      </c>
      <c r="I33" s="402"/>
      <c r="J33" s="396" t="n">
        <v>294.92924</v>
      </c>
      <c r="K33" s="396" t="n">
        <v>-312.08314</v>
      </c>
      <c r="L33" s="396" t="n">
        <v>-8</v>
      </c>
      <c r="M33" s="396"/>
      <c r="N33" s="396" t="n">
        <v>0</v>
      </c>
      <c r="O33" s="396" t="n">
        <v>0</v>
      </c>
      <c r="P33" s="396"/>
      <c r="Q33" s="396" t="n">
        <v>-1.17635176</v>
      </c>
      <c r="R33" s="396" t="n">
        <v>-3.72751468</v>
      </c>
    </row>
    <row r="34" s="385" customFormat="true" ht="15" hidden="false" customHeight="false" outlineLevel="0" collapsed="false">
      <c r="A34" s="259" t="s">
        <v>367</v>
      </c>
      <c r="B34" s="386" t="n">
        <v>20.5034</v>
      </c>
      <c r="C34" s="386" t="n">
        <v>20.5397</v>
      </c>
      <c r="D34" s="386" t="n">
        <v>20.7029</v>
      </c>
      <c r="E34" s="386"/>
      <c r="F34" s="387" t="n">
        <v>0.138967539493997</v>
      </c>
      <c r="G34" s="387" t="n">
        <v>1.00518995588484</v>
      </c>
      <c r="H34" s="387" t="n">
        <v>0.572078747689418</v>
      </c>
      <c r="I34" s="402"/>
      <c r="J34" s="396" t="n">
        <v>265.76359</v>
      </c>
      <c r="K34" s="396" t="n">
        <v>-271.19395</v>
      </c>
      <c r="L34" s="396" t="n">
        <v>33.2</v>
      </c>
      <c r="M34" s="396"/>
      <c r="N34" s="396" t="n">
        <v>0</v>
      </c>
      <c r="O34" s="396" t="n">
        <v>0</v>
      </c>
      <c r="P34" s="396"/>
      <c r="Q34" s="396" t="n">
        <v>-1.1118444521</v>
      </c>
      <c r="R34" s="396" t="n">
        <v>-0.99496276</v>
      </c>
    </row>
    <row r="35" s="385" customFormat="true" ht="15" hidden="false" customHeight="false" outlineLevel="0" collapsed="false">
      <c r="A35" s="257" t="s">
        <v>368</v>
      </c>
      <c r="B35" s="382" t="n">
        <v>20.5858</v>
      </c>
      <c r="C35" s="382" t="n">
        <v>20.6125</v>
      </c>
      <c r="D35" s="382" t="n">
        <v>20.762</v>
      </c>
      <c r="E35" s="382"/>
      <c r="F35" s="383" t="n">
        <v>0.146397676901266</v>
      </c>
      <c r="G35" s="383" t="n">
        <v>0.893623779088544</v>
      </c>
      <c r="H35" s="383" t="n">
        <v>0.520010727994905</v>
      </c>
      <c r="I35" s="388"/>
      <c r="J35" s="389" t="n">
        <v>274.9986</v>
      </c>
      <c r="K35" s="389" t="n">
        <v>-272.1478</v>
      </c>
      <c r="L35" s="389" t="n">
        <v>4</v>
      </c>
      <c r="M35" s="389"/>
      <c r="N35" s="389" t="n">
        <v>0</v>
      </c>
      <c r="O35" s="389" t="n">
        <v>0</v>
      </c>
      <c r="P35" s="389"/>
      <c r="Q35" s="389" t="n">
        <v>-3.31134149</v>
      </c>
      <c r="R35" s="389" t="n">
        <v>-16.69926652</v>
      </c>
    </row>
    <row r="36" s="385" customFormat="true" ht="15" hidden="false" customHeight="false" outlineLevel="0" collapsed="false">
      <c r="A36" s="257" t="s">
        <v>521</v>
      </c>
      <c r="B36" s="382" t="n">
        <v>20.6713</v>
      </c>
      <c r="C36" s="382" t="n">
        <v>20.6298788855937</v>
      </c>
      <c r="D36" s="382" t="n">
        <v>20.7962787872063</v>
      </c>
      <c r="E36" s="382"/>
      <c r="F36" s="383" t="n">
        <v>0.109116960363012</v>
      </c>
      <c r="G36" s="383" t="n">
        <v>0.780868549782088</v>
      </c>
      <c r="H36" s="383" t="n">
        <v>0.44499275507255</v>
      </c>
      <c r="I36" s="388"/>
      <c r="J36" s="389" t="n">
        <v>306.4598</v>
      </c>
      <c r="K36" s="389" t="n">
        <v>-295.12252</v>
      </c>
      <c r="L36" s="389" t="n">
        <v>3</v>
      </c>
      <c r="M36" s="389"/>
      <c r="N36" s="389" t="n">
        <v>0</v>
      </c>
      <c r="O36" s="389" t="n">
        <v>14.919</v>
      </c>
      <c r="P36" s="389"/>
      <c r="Q36" s="389" t="n">
        <v>-0.58547334</v>
      </c>
      <c r="R36" s="389" t="n">
        <v>-2.48215879</v>
      </c>
    </row>
    <row r="37" s="385" customFormat="true" ht="15" hidden="false" customHeight="false" outlineLevel="0" collapsed="false">
      <c r="A37" s="259" t="s">
        <v>370</v>
      </c>
      <c r="B37" s="386" t="n">
        <v>20.7543</v>
      </c>
      <c r="C37" s="386" t="n">
        <v>20.7453</v>
      </c>
      <c r="D37" s="386" t="n">
        <v>20.833</v>
      </c>
      <c r="E37" s="386"/>
      <c r="F37" s="387" t="n">
        <v>0.0372820375002086</v>
      </c>
      <c r="G37" s="387" t="n">
        <v>0.627694886772264</v>
      </c>
      <c r="H37" s="387" t="n">
        <v>0.332488462136236</v>
      </c>
      <c r="I37" s="402"/>
      <c r="J37" s="396" t="n">
        <v>277.95409</v>
      </c>
      <c r="K37" s="396" t="n">
        <v>-281.96195</v>
      </c>
      <c r="L37" s="396" t="n">
        <v>-3.1</v>
      </c>
      <c r="M37" s="396"/>
      <c r="N37" s="396" t="n">
        <v>38.03940435</v>
      </c>
      <c r="O37" s="396" t="n">
        <v>0</v>
      </c>
      <c r="P37" s="396"/>
      <c r="Q37" s="396" t="n">
        <v>-0.0301403</v>
      </c>
      <c r="R37" s="396" t="n">
        <v>-4.746593</v>
      </c>
    </row>
    <row r="38" s="385" customFormat="true" ht="15" hidden="false" customHeight="false" outlineLevel="0" collapsed="false">
      <c r="A38" s="259" t="s">
        <v>371</v>
      </c>
      <c r="B38" s="386" t="n">
        <v>20.8405</v>
      </c>
      <c r="C38" s="386" t="n">
        <v>20.7868446206116</v>
      </c>
      <c r="D38" s="386" t="n">
        <v>21.0429918867925</v>
      </c>
      <c r="E38" s="386"/>
      <c r="F38" s="387" t="n">
        <v>0.109953326958069</v>
      </c>
      <c r="G38" s="387" t="n">
        <v>0.641347617827617</v>
      </c>
      <c r="H38" s="387" t="n">
        <v>0.375650472392843</v>
      </c>
      <c r="I38" s="402"/>
      <c r="J38" s="396" t="n">
        <v>318.1402</v>
      </c>
      <c r="K38" s="396" t="n">
        <v>-320.51478</v>
      </c>
      <c r="L38" s="396" t="n">
        <v>3.5</v>
      </c>
      <c r="M38" s="396"/>
      <c r="N38" s="396" t="n">
        <v>0</v>
      </c>
      <c r="O38" s="396" t="n">
        <v>40.5</v>
      </c>
      <c r="P38" s="396"/>
      <c r="Q38" s="396" t="n">
        <v>-5.8226959</v>
      </c>
      <c r="R38" s="396" t="n">
        <v>-5.96124819</v>
      </c>
    </row>
    <row r="39" s="385" customFormat="true" ht="15" hidden="false" customHeight="false" outlineLevel="0" collapsed="false">
      <c r="A39" s="257"/>
      <c r="B39" s="382"/>
      <c r="C39" s="382"/>
      <c r="D39" s="382"/>
      <c r="E39" s="382"/>
      <c r="F39" s="383"/>
      <c r="G39" s="383"/>
      <c r="H39" s="383"/>
      <c r="I39" s="388"/>
      <c r="J39" s="383"/>
      <c r="K39" s="383"/>
      <c r="L39" s="389"/>
      <c r="M39" s="389"/>
      <c r="N39" s="389"/>
      <c r="O39" s="389"/>
      <c r="P39" s="389"/>
      <c r="Q39" s="389"/>
      <c r="R39" s="389"/>
    </row>
    <row r="40" s="385" customFormat="true" ht="15" hidden="false" customHeight="false" outlineLevel="0" collapsed="false">
      <c r="A40" s="261" t="s">
        <v>8</v>
      </c>
      <c r="B40" s="390"/>
      <c r="C40" s="390"/>
      <c r="D40" s="390"/>
      <c r="E40" s="390"/>
      <c r="F40" s="391" t="n">
        <v>0.149596055337152</v>
      </c>
      <c r="G40" s="391" t="n">
        <v>0.733432062676012</v>
      </c>
      <c r="H40" s="391" t="n">
        <v>0.441514059006582</v>
      </c>
      <c r="I40" s="392"/>
      <c r="J40" s="262" t="n">
        <v>3895.52378</v>
      </c>
      <c r="K40" s="262" t="n">
        <v>-4024.272016</v>
      </c>
      <c r="L40" s="262" t="n">
        <v>76</v>
      </c>
      <c r="M40" s="262"/>
      <c r="N40" s="262" t="n">
        <v>19.59769605</v>
      </c>
      <c r="O40" s="262" t="n">
        <v>65.6578708827626</v>
      </c>
      <c r="P40" s="262"/>
      <c r="Q40" s="262" t="n">
        <v>-23.1189744928321</v>
      </c>
      <c r="R40" s="262" t="n">
        <v>-65.5034087352059</v>
      </c>
    </row>
    <row r="41" s="385" customFormat="true" ht="15" hidden="false" customHeight="false" outlineLevel="0" collapsed="false">
      <c r="A41" s="257" t="s">
        <v>516</v>
      </c>
      <c r="B41" s="382" t="n">
        <v>20.927</v>
      </c>
      <c r="C41" s="382" t="n">
        <v>20.9599578020435</v>
      </c>
      <c r="D41" s="382" t="n">
        <v>21.1195775371747</v>
      </c>
      <c r="E41" s="382"/>
      <c r="F41" s="383" t="n">
        <v>0.137848610971825</v>
      </c>
      <c r="G41" s="383" t="n">
        <v>0.747194599126664</v>
      </c>
      <c r="H41" s="383" t="n">
        <v>0.442521605049244</v>
      </c>
      <c r="I41" s="388"/>
      <c r="J41" s="389" t="n">
        <v>301.23383</v>
      </c>
      <c r="K41" s="389" t="n">
        <v>-318.13937</v>
      </c>
      <c r="L41" s="389" t="n">
        <v>21</v>
      </c>
      <c r="M41" s="389"/>
      <c r="N41" s="389" t="n">
        <v>0</v>
      </c>
      <c r="O41" s="389" t="n">
        <v>0.01861976</v>
      </c>
      <c r="P41" s="389"/>
      <c r="Q41" s="389" t="n">
        <v>-1.17301439</v>
      </c>
      <c r="R41" s="389" t="n">
        <v>-2.2222881</v>
      </c>
    </row>
    <row r="42" s="385" customFormat="true" ht="15" hidden="false" customHeight="false" outlineLevel="0" collapsed="false">
      <c r="A42" s="257" t="s">
        <v>463</v>
      </c>
      <c r="B42" s="382" t="n">
        <v>21.0055</v>
      </c>
      <c r="C42" s="382" t="n">
        <v>21.05506351927</v>
      </c>
      <c r="D42" s="382" t="n">
        <v>21.2103813375367</v>
      </c>
      <c r="E42" s="382"/>
      <c r="F42" s="383" t="n">
        <v>0.327186114220873</v>
      </c>
      <c r="G42" s="383" t="n">
        <v>0.898770218597433</v>
      </c>
      <c r="H42" s="383" t="n">
        <v>0.612978166409153</v>
      </c>
      <c r="I42" s="388"/>
      <c r="J42" s="389" t="n">
        <v>302.22988</v>
      </c>
      <c r="K42" s="389" t="n">
        <v>-367.91578</v>
      </c>
      <c r="L42" s="389" t="n">
        <v>29.5</v>
      </c>
      <c r="M42" s="389"/>
      <c r="N42" s="389" t="n">
        <v>0</v>
      </c>
      <c r="O42" s="389" t="n">
        <v>0.13548047</v>
      </c>
      <c r="P42" s="389"/>
      <c r="Q42" s="389" t="n">
        <v>-1.09713847</v>
      </c>
      <c r="R42" s="389" t="n">
        <v>-2.57960184</v>
      </c>
    </row>
    <row r="43" s="385" customFormat="true" ht="15" hidden="false" customHeight="false" outlineLevel="0" collapsed="false">
      <c r="A43" s="259" t="s">
        <v>363</v>
      </c>
      <c r="B43" s="386" t="n">
        <v>21.0927</v>
      </c>
      <c r="C43" s="386" t="n">
        <v>21.119</v>
      </c>
      <c r="D43" s="386" t="n">
        <v>21.2488</v>
      </c>
      <c r="E43" s="386"/>
      <c r="F43" s="387" t="n">
        <v>0.301286052335861</v>
      </c>
      <c r="G43" s="387" t="n">
        <v>0.861967856889356</v>
      </c>
      <c r="H43" s="387" t="n">
        <v>0.581626954612608</v>
      </c>
      <c r="I43" s="402"/>
      <c r="J43" s="396" t="n">
        <v>352.4632</v>
      </c>
      <c r="K43" s="396" t="n">
        <v>-381.75</v>
      </c>
      <c r="L43" s="396" t="n">
        <v>-10</v>
      </c>
      <c r="M43" s="396"/>
      <c r="N43" s="396" t="n">
        <v>0</v>
      </c>
      <c r="O43" s="396" t="n">
        <v>0.19957899</v>
      </c>
      <c r="P43" s="396"/>
      <c r="Q43" s="396" t="n">
        <v>-3.32983605</v>
      </c>
      <c r="R43" s="396" t="n">
        <v>-9.06739359503648</v>
      </c>
    </row>
    <row r="44" s="385" customFormat="true" ht="15" hidden="false" customHeight="false" outlineLevel="0" collapsed="false">
      <c r="A44" s="259" t="s">
        <v>522</v>
      </c>
      <c r="B44" s="386" t="n">
        <v>21.1775</v>
      </c>
      <c r="C44" s="386" t="n">
        <v>21.2116</v>
      </c>
      <c r="D44" s="386" t="n">
        <v>21.3052</v>
      </c>
      <c r="E44" s="386"/>
      <c r="F44" s="387" t="n">
        <v>0.19081750008581</v>
      </c>
      <c r="G44" s="387" t="n">
        <v>0.664392527246225</v>
      </c>
      <c r="H44" s="387" t="n">
        <v>0.427605013666017</v>
      </c>
      <c r="I44" s="402"/>
      <c r="J44" s="396" t="n">
        <v>278.78942</v>
      </c>
      <c r="K44" s="396" t="n">
        <v>-287.828156</v>
      </c>
      <c r="L44" s="396" t="n">
        <v>0</v>
      </c>
      <c r="M44" s="396"/>
      <c r="N44" s="396" t="n">
        <v>0</v>
      </c>
      <c r="O44" s="396" t="n">
        <v>0</v>
      </c>
      <c r="P44" s="396"/>
      <c r="Q44" s="396" t="n">
        <v>-0.56142347</v>
      </c>
      <c r="R44" s="396" t="n">
        <v>-3.43513667928896</v>
      </c>
    </row>
    <row r="45" s="385" customFormat="true" ht="15" hidden="false" customHeight="false" outlineLevel="0" collapsed="false">
      <c r="A45" s="257" t="s">
        <v>365</v>
      </c>
      <c r="B45" s="382" t="n">
        <v>21.2654</v>
      </c>
      <c r="C45" s="382" t="n">
        <v>21.2871</v>
      </c>
      <c r="D45" s="382" t="n">
        <v>21.4161</v>
      </c>
      <c r="E45" s="382"/>
      <c r="F45" s="383" t="n">
        <v>0.128224251468454</v>
      </c>
      <c r="G45" s="383" t="n">
        <v>0.690679240517302</v>
      </c>
      <c r="H45" s="383" t="n">
        <v>0.409451745992878</v>
      </c>
      <c r="I45" s="388"/>
      <c r="J45" s="389" t="n">
        <v>296.40467</v>
      </c>
      <c r="K45" s="389" t="n">
        <v>-310.5123</v>
      </c>
      <c r="L45" s="389" t="n">
        <v>0</v>
      </c>
      <c r="M45" s="389"/>
      <c r="N45" s="389" t="n">
        <v>0</v>
      </c>
      <c r="O45" s="389" t="n">
        <v>0</v>
      </c>
      <c r="P45" s="389"/>
      <c r="Q45" s="389" t="n">
        <v>-0.0269625</v>
      </c>
      <c r="R45" s="389" t="n">
        <v>-4.63230176716237</v>
      </c>
    </row>
    <row r="46" s="385" customFormat="true" ht="15" hidden="false" customHeight="false" outlineLevel="0" collapsed="false">
      <c r="A46" s="257" t="s">
        <v>366</v>
      </c>
      <c r="B46" s="382" t="n">
        <v>21.3509</v>
      </c>
      <c r="C46" s="382" t="n">
        <v>21.3673</v>
      </c>
      <c r="D46" s="382" t="n">
        <v>21.4846</v>
      </c>
      <c r="E46" s="382"/>
      <c r="F46" s="383" t="n">
        <v>0.134376319931484</v>
      </c>
      <c r="G46" s="383" t="n">
        <v>0.708069398992332</v>
      </c>
      <c r="H46" s="383" t="n">
        <v>0.421222859461908</v>
      </c>
      <c r="I46" s="388"/>
      <c r="J46" s="389" t="n">
        <v>290.91321</v>
      </c>
      <c r="K46" s="389" t="n">
        <v>-314.8446</v>
      </c>
      <c r="L46" s="389" t="n">
        <v>-5</v>
      </c>
      <c r="M46" s="389"/>
      <c r="N46" s="389" t="n">
        <v>0</v>
      </c>
      <c r="O46" s="389" t="n">
        <v>0.00419166276258831</v>
      </c>
      <c r="P46" s="389"/>
      <c r="Q46" s="389" t="n">
        <v>-5.34741430183205</v>
      </c>
      <c r="R46" s="389" t="n">
        <v>-7.41821197129801</v>
      </c>
    </row>
    <row r="47" s="385" customFormat="true" ht="15" hidden="false" customHeight="false" outlineLevel="0" collapsed="false">
      <c r="A47" s="259" t="s">
        <v>14</v>
      </c>
      <c r="B47" s="386" t="n">
        <v>21.4395</v>
      </c>
      <c r="C47" s="386" t="n">
        <v>21.4906155502657</v>
      </c>
      <c r="D47" s="386" t="n">
        <v>21.6342954808935</v>
      </c>
      <c r="E47" s="386"/>
      <c r="F47" s="387" t="n">
        <v>0.115139188136256</v>
      </c>
      <c r="G47" s="387" t="n">
        <v>0.67037103043493</v>
      </c>
      <c r="H47" s="387" t="n">
        <v>0.392755109285593</v>
      </c>
      <c r="I47" s="402"/>
      <c r="J47" s="396" t="n">
        <v>318.1402</v>
      </c>
      <c r="K47" s="396" t="n">
        <v>-320.51478</v>
      </c>
      <c r="L47" s="396" t="n">
        <v>14</v>
      </c>
      <c r="M47" s="396"/>
      <c r="N47" s="396" t="n">
        <v>0</v>
      </c>
      <c r="O47" s="396" t="n">
        <v>10</v>
      </c>
      <c r="P47" s="396"/>
      <c r="Q47" s="396" t="n">
        <v>-1.17218509</v>
      </c>
      <c r="R47" s="396" t="n">
        <v>-2.60418867772428</v>
      </c>
    </row>
    <row r="48" s="385" customFormat="true" ht="15" hidden="false" customHeight="false" outlineLevel="0" collapsed="false">
      <c r="A48" s="259" t="s">
        <v>367</v>
      </c>
      <c r="B48" s="386" t="n">
        <v>21.5286</v>
      </c>
      <c r="C48" s="386" t="n">
        <v>21.5682</v>
      </c>
      <c r="D48" s="386" t="n">
        <v>21.6752</v>
      </c>
      <c r="E48" s="386"/>
      <c r="F48" s="387" t="n">
        <v>0.199177533808522</v>
      </c>
      <c r="G48" s="387" t="n">
        <v>0.808041388025313</v>
      </c>
      <c r="H48" s="387" t="n">
        <v>0.503609460916917</v>
      </c>
      <c r="I48" s="402"/>
      <c r="J48" s="396" t="n">
        <v>329.40715</v>
      </c>
      <c r="K48" s="396" t="n">
        <v>-318.35548</v>
      </c>
      <c r="L48" s="396" t="n">
        <v>10</v>
      </c>
      <c r="M48" s="396"/>
      <c r="N48" s="396" t="n">
        <v>0</v>
      </c>
      <c r="O48" s="396" t="n">
        <v>0</v>
      </c>
      <c r="P48" s="396"/>
      <c r="Q48" s="396" t="n">
        <v>-1.12280401</v>
      </c>
      <c r="R48" s="396" t="n">
        <v>-3.27656182368298</v>
      </c>
    </row>
    <row r="49" s="385" customFormat="true" ht="15" hidden="false" customHeight="false" outlineLevel="0" collapsed="false">
      <c r="A49" s="257" t="s">
        <v>368</v>
      </c>
      <c r="B49" s="382" t="n">
        <v>21.6151</v>
      </c>
      <c r="C49" s="382" t="n">
        <v>21.6883</v>
      </c>
      <c r="D49" s="382" t="n">
        <v>21.8266</v>
      </c>
      <c r="E49" s="382"/>
      <c r="F49" s="383" t="n">
        <v>0.202839724813992</v>
      </c>
      <c r="G49" s="383" t="n">
        <v>0.777225174720333</v>
      </c>
      <c r="H49" s="383" t="n">
        <v>0.490032449767162</v>
      </c>
      <c r="I49" s="388"/>
      <c r="J49" s="389" t="n">
        <v>291.7969</v>
      </c>
      <c r="K49" s="389" t="n">
        <v>-302.14813</v>
      </c>
      <c r="L49" s="389" t="n">
        <v>13</v>
      </c>
      <c r="M49" s="389"/>
      <c r="N49" s="389" t="n">
        <v>0</v>
      </c>
      <c r="O49" s="389" t="n">
        <v>10.4</v>
      </c>
      <c r="P49" s="389"/>
      <c r="Q49" s="389" t="n">
        <v>-3.2966104</v>
      </c>
      <c r="R49" s="389" t="n">
        <v>-17.6769964070115</v>
      </c>
    </row>
    <row r="50" s="385" customFormat="true" ht="15" hidden="false" customHeight="false" outlineLevel="0" collapsed="false">
      <c r="A50" s="257" t="s">
        <v>523</v>
      </c>
      <c r="B50" s="382" t="n">
        <v>21.7048</v>
      </c>
      <c r="C50" s="382" t="n">
        <v>21.6908040172093</v>
      </c>
      <c r="D50" s="382" t="n">
        <v>21.878470643198</v>
      </c>
      <c r="E50" s="382"/>
      <c r="F50" s="383" t="n">
        <v>0.262273751726903</v>
      </c>
      <c r="G50" s="383" t="n">
        <v>0.942970526249716</v>
      </c>
      <c r="H50" s="383" t="n">
        <v>0.602622138988309</v>
      </c>
      <c r="I50" s="383"/>
      <c r="J50" s="389" t="n">
        <v>315.16978</v>
      </c>
      <c r="K50" s="389" t="n">
        <v>-310.75605</v>
      </c>
      <c r="L50" s="389" t="n">
        <v>19.5</v>
      </c>
      <c r="M50" s="389"/>
      <c r="N50" s="389" t="n">
        <v>0</v>
      </c>
      <c r="O50" s="389" t="n">
        <v>0</v>
      </c>
      <c r="P50" s="389"/>
      <c r="Q50" s="389" t="n">
        <v>-0.5626775</v>
      </c>
      <c r="R50" s="389" t="n">
        <v>-2.78588300744595</v>
      </c>
    </row>
    <row r="51" s="385" customFormat="true" ht="15" hidden="false" customHeight="false" outlineLevel="0" collapsed="false">
      <c r="A51" s="259" t="s">
        <v>370</v>
      </c>
      <c r="B51" s="386" t="n">
        <v>21.792</v>
      </c>
      <c r="C51" s="386" t="n">
        <v>21.7503</v>
      </c>
      <c r="D51" s="386" t="n">
        <v>21.8714</v>
      </c>
      <c r="E51" s="386"/>
      <c r="F51" s="387" t="n">
        <v>-0.0354178760679096</v>
      </c>
      <c r="G51" s="387" t="n">
        <v>0.566307422426014</v>
      </c>
      <c r="H51" s="387" t="n">
        <v>0.265444773179052</v>
      </c>
      <c r="I51" s="387"/>
      <c r="J51" s="396" t="n">
        <v>378.22654</v>
      </c>
      <c r="K51" s="396" t="n">
        <v>-333.5875</v>
      </c>
      <c r="L51" s="396" t="n">
        <v>-10</v>
      </c>
      <c r="M51" s="396"/>
      <c r="N51" s="396" t="n">
        <v>0</v>
      </c>
      <c r="O51" s="396" t="n">
        <v>0</v>
      </c>
      <c r="P51" s="396"/>
      <c r="Q51" s="396" t="n">
        <v>0</v>
      </c>
      <c r="R51" s="396" t="n">
        <v>-3.85395071011508</v>
      </c>
    </row>
    <row r="52" s="385" customFormat="true" ht="15" hidden="false" customHeight="false" outlineLevel="0" collapsed="false">
      <c r="A52" s="259" t="s">
        <v>371</v>
      </c>
      <c r="B52" s="386" t="n">
        <v>21.8825</v>
      </c>
      <c r="C52" s="386" t="n">
        <v>21.8663</v>
      </c>
      <c r="D52" s="386" t="n">
        <v>22.013</v>
      </c>
      <c r="E52" s="386"/>
      <c r="F52" s="387" t="n">
        <v>-0.16859850738625</v>
      </c>
      <c r="G52" s="387" t="n">
        <v>0.465195368886532</v>
      </c>
      <c r="H52" s="387" t="n">
        <v>0.148298430750141</v>
      </c>
      <c r="I52" s="387"/>
      <c r="J52" s="396" t="n">
        <v>440.749</v>
      </c>
      <c r="K52" s="396" t="n">
        <v>-457.91987</v>
      </c>
      <c r="L52" s="396" t="n">
        <v>-6</v>
      </c>
      <c r="M52" s="396"/>
      <c r="N52" s="396" t="n">
        <v>19.59769605</v>
      </c>
      <c r="O52" s="396" t="n">
        <v>44.9</v>
      </c>
      <c r="P52" s="396"/>
      <c r="Q52" s="396" t="n">
        <v>-5.428908311</v>
      </c>
      <c r="R52" s="396" t="n">
        <v>-5.95089415644029</v>
      </c>
    </row>
    <row r="53" s="385" customFormat="true" ht="18" hidden="false" customHeight="false" outlineLevel="0" collapsed="false">
      <c r="A53" s="257"/>
      <c r="B53" s="382"/>
      <c r="C53" s="382"/>
      <c r="D53" s="382"/>
      <c r="E53" s="382"/>
      <c r="F53" s="383"/>
      <c r="G53" s="383"/>
      <c r="H53" s="383"/>
      <c r="I53" s="388"/>
      <c r="J53" s="403"/>
      <c r="K53" s="403"/>
      <c r="L53" s="389"/>
      <c r="M53" s="389"/>
      <c r="N53" s="389"/>
      <c r="O53" s="389"/>
      <c r="P53" s="389"/>
      <c r="Q53" s="389"/>
      <c r="R53" s="389"/>
    </row>
    <row r="54" s="385" customFormat="true" ht="15" hidden="false" customHeight="false" outlineLevel="0" collapsed="false">
      <c r="A54" s="261" t="s">
        <v>246</v>
      </c>
      <c r="B54" s="390"/>
      <c r="C54" s="390"/>
      <c r="D54" s="390"/>
      <c r="E54" s="390"/>
      <c r="F54" s="391" t="n">
        <v>0.0656731192506808</v>
      </c>
      <c r="G54" s="391" t="n">
        <v>0.667095163551741</v>
      </c>
      <c r="H54" s="391" t="n">
        <v>0.366384141401211</v>
      </c>
      <c r="I54" s="392"/>
      <c r="J54" s="262" t="n">
        <v>2382.82294</v>
      </c>
      <c r="K54" s="262" t="n">
        <v>-2463.337865</v>
      </c>
      <c r="L54" s="262" t="n">
        <v>49.0356499997748</v>
      </c>
      <c r="M54" s="262"/>
      <c r="N54" s="262" t="n">
        <v>8.98914985337375</v>
      </c>
      <c r="O54" s="262" t="n">
        <v>3.93651844894532</v>
      </c>
      <c r="P54" s="262"/>
      <c r="Q54" s="262" t="n">
        <v>-12.54766329</v>
      </c>
      <c r="R54" s="262" t="n">
        <v>-35.7681709842641</v>
      </c>
    </row>
    <row r="55" s="385" customFormat="true" ht="15" hidden="false" customHeight="false" outlineLevel="0" collapsed="false">
      <c r="A55" s="257" t="s">
        <v>524</v>
      </c>
      <c r="B55" s="382" t="n">
        <v>21.9734</v>
      </c>
      <c r="C55" s="382" t="n">
        <v>22.0231</v>
      </c>
      <c r="D55" s="382" t="n">
        <v>22.1608</v>
      </c>
      <c r="E55" s="382"/>
      <c r="F55" s="383" t="n">
        <v>0.116690322377978</v>
      </c>
      <c r="G55" s="383" t="n">
        <v>0.781670936396204</v>
      </c>
      <c r="H55" s="383" t="n">
        <v>0.449180629387091</v>
      </c>
      <c r="I55" s="388"/>
      <c r="J55" s="258" t="n">
        <v>342.7598</v>
      </c>
      <c r="K55" s="258" t="n">
        <v>-357.32893</v>
      </c>
      <c r="L55" s="389" t="n">
        <v>16.5</v>
      </c>
      <c r="M55" s="389"/>
      <c r="N55" s="389" t="n">
        <v>0</v>
      </c>
      <c r="O55" s="389" t="n">
        <v>0</v>
      </c>
      <c r="P55" s="389"/>
      <c r="Q55" s="389" t="n">
        <v>-1.17394401</v>
      </c>
      <c r="R55" s="389" t="n">
        <v>-2.40956931600805</v>
      </c>
      <c r="S55" s="400"/>
    </row>
    <row r="56" s="385" customFormat="true" ht="15" hidden="false" customHeight="false" outlineLevel="0" collapsed="false">
      <c r="A56" s="259" t="s">
        <v>362</v>
      </c>
      <c r="B56" s="386" t="n">
        <v>22.0558</v>
      </c>
      <c r="C56" s="386" t="n">
        <v>22.101</v>
      </c>
      <c r="D56" s="386" t="n">
        <v>22.189</v>
      </c>
      <c r="E56" s="386"/>
      <c r="F56" s="387" t="n">
        <v>0.227166169708817</v>
      </c>
      <c r="G56" s="387" t="n">
        <v>0.838765448932777</v>
      </c>
      <c r="H56" s="387" t="n">
        <v>0.532965809320797</v>
      </c>
      <c r="I56" s="402"/>
      <c r="J56" s="260" t="n">
        <v>329.78817</v>
      </c>
      <c r="K56" s="260" t="n">
        <v>-363.015655</v>
      </c>
      <c r="L56" s="396" t="n">
        <v>47.5</v>
      </c>
      <c r="M56" s="396"/>
      <c r="N56" s="396" t="n">
        <v>0</v>
      </c>
      <c r="O56" s="396" t="n">
        <v>0</v>
      </c>
      <c r="P56" s="396"/>
      <c r="Q56" s="396" t="n">
        <v>-1.13021695</v>
      </c>
      <c r="R56" s="396" t="n">
        <v>-3.36395089099414</v>
      </c>
      <c r="S56" s="400"/>
    </row>
    <row r="57" s="385" customFormat="true" ht="15" hidden="false" customHeight="false" outlineLevel="0" collapsed="false">
      <c r="A57" s="259" t="s">
        <v>363</v>
      </c>
      <c r="B57" s="386" t="n">
        <v>22.1474</v>
      </c>
      <c r="C57" s="386" t="n">
        <v>22.1194</v>
      </c>
      <c r="D57" s="386" t="n">
        <v>22.2328</v>
      </c>
      <c r="E57" s="386"/>
      <c r="F57" s="387" t="n">
        <v>0.0948848679746279</v>
      </c>
      <c r="G57" s="387" t="n">
        <v>0.596016434151027</v>
      </c>
      <c r="H57" s="387" t="n">
        <v>0.345450651062827</v>
      </c>
      <c r="I57" s="402"/>
      <c r="J57" s="396" t="n">
        <v>436.55398</v>
      </c>
      <c r="K57" s="396" t="n">
        <v>-394.90348</v>
      </c>
      <c r="L57" s="396" t="n">
        <v>0</v>
      </c>
      <c r="M57" s="396"/>
      <c r="N57" s="396" t="n">
        <v>0</v>
      </c>
      <c r="O57" s="396" t="n">
        <v>0.464229978</v>
      </c>
      <c r="P57" s="396"/>
      <c r="Q57" s="396" t="n">
        <v>-3.30442175</v>
      </c>
      <c r="R57" s="396" t="n">
        <v>-11.033649188</v>
      </c>
      <c r="S57" s="400"/>
    </row>
    <row r="58" s="385" customFormat="true" ht="15" hidden="false" customHeight="false" outlineLevel="0" collapsed="false">
      <c r="A58" s="257" t="s">
        <v>364</v>
      </c>
      <c r="B58" s="382" t="n">
        <v>22.2364</v>
      </c>
      <c r="C58" s="382" t="n">
        <v>22.1858379294302</v>
      </c>
      <c r="D58" s="382" t="n">
        <v>22.3264569843574</v>
      </c>
      <c r="E58" s="382"/>
      <c r="F58" s="383" t="n">
        <v>-0.139518182242065</v>
      </c>
      <c r="G58" s="383" t="n">
        <v>0.404752078395624</v>
      </c>
      <c r="H58" s="383" t="n">
        <v>0.132616948076779</v>
      </c>
      <c r="I58" s="388"/>
      <c r="J58" s="389" t="n">
        <v>343.7222</v>
      </c>
      <c r="K58" s="389" t="n">
        <v>-347.69723</v>
      </c>
      <c r="L58" s="389" t="n">
        <v>-18.9643500002252</v>
      </c>
      <c r="M58" s="389"/>
      <c r="N58" s="389" t="n">
        <v>8.98914985337375</v>
      </c>
      <c r="O58" s="389" t="n">
        <v>0.65</v>
      </c>
      <c r="P58" s="389"/>
      <c r="Q58" s="389" t="n">
        <v>-0.56142347</v>
      </c>
      <c r="R58" s="389" t="n">
        <v>-4.031129612723</v>
      </c>
    </row>
    <row r="59" s="385" customFormat="true" ht="15" hidden="false" customHeight="false" outlineLevel="0" collapsed="false">
      <c r="A59" s="257" t="s">
        <v>459</v>
      </c>
      <c r="B59" s="382" t="n">
        <v>22.3287</v>
      </c>
      <c r="C59" s="404" t="n">
        <v>22.3139</v>
      </c>
      <c r="D59" s="404" t="n">
        <v>22.4296</v>
      </c>
      <c r="E59" s="382"/>
      <c r="F59" s="383" t="n">
        <v>-0.156988082429352</v>
      </c>
      <c r="G59" s="383" t="n">
        <v>0.376568150665638</v>
      </c>
      <c r="H59" s="383" t="n">
        <v>0.109790034118143</v>
      </c>
      <c r="I59" s="388"/>
      <c r="J59" s="389" t="n">
        <v>372.94943</v>
      </c>
      <c r="K59" s="389" t="n">
        <v>-418.40409</v>
      </c>
      <c r="L59" s="389" t="n">
        <v>-9</v>
      </c>
      <c r="M59" s="389"/>
      <c r="N59" s="389" t="n">
        <v>0</v>
      </c>
      <c r="O59" s="389" t="n">
        <v>0</v>
      </c>
      <c r="P59" s="389"/>
      <c r="Q59" s="389" t="n">
        <v>-0.02487917</v>
      </c>
      <c r="R59" s="389" t="n">
        <v>-4.38570598841265</v>
      </c>
    </row>
    <row r="60" s="385" customFormat="true" ht="15" hidden="false" customHeight="false" outlineLevel="0" collapsed="false">
      <c r="A60" s="259" t="s">
        <v>366</v>
      </c>
      <c r="B60" s="386" t="n">
        <v>22.4184</v>
      </c>
      <c r="C60" s="405" t="n">
        <v>22.4686</v>
      </c>
      <c r="D60" s="405" t="n">
        <v>22.6321</v>
      </c>
      <c r="E60" s="386"/>
      <c r="F60" s="387" t="n">
        <v>0.107671553151282</v>
      </c>
      <c r="G60" s="387" t="n">
        <v>0.777276139768763</v>
      </c>
      <c r="H60" s="387" t="n">
        <v>0.442473846460023</v>
      </c>
      <c r="I60" s="402"/>
      <c r="J60" s="396" t="n">
        <v>381.43583</v>
      </c>
      <c r="K60" s="396" t="n">
        <v>-410.99433</v>
      </c>
      <c r="L60" s="396" t="n">
        <v>13</v>
      </c>
      <c r="M60" s="396"/>
      <c r="N60" s="396" t="n">
        <v>0</v>
      </c>
      <c r="O60" s="396" t="n">
        <v>0</v>
      </c>
      <c r="P60" s="396"/>
      <c r="Q60" s="396" t="n">
        <v>-5.25646877</v>
      </c>
      <c r="R60" s="396" t="n">
        <v>-8.33396531863161</v>
      </c>
    </row>
    <row r="61" s="385" customFormat="true" ht="15" hidden="false" customHeight="false" outlineLevel="0" collapsed="false">
      <c r="A61" s="257"/>
      <c r="B61" s="382"/>
      <c r="C61" s="382"/>
      <c r="D61" s="382"/>
      <c r="E61" s="382"/>
      <c r="F61" s="383"/>
      <c r="G61" s="383"/>
      <c r="H61" s="383"/>
      <c r="I61" s="388"/>
      <c r="J61" s="389"/>
      <c r="K61" s="389"/>
      <c r="L61" s="389"/>
      <c r="M61" s="389"/>
      <c r="N61" s="389"/>
      <c r="O61" s="389"/>
      <c r="P61" s="389"/>
      <c r="Q61" s="389"/>
      <c r="R61" s="389"/>
    </row>
    <row r="62" s="385" customFormat="true" ht="15" hidden="false" customHeight="false" outlineLevel="0" collapsed="false">
      <c r="A62" s="257" t="s">
        <v>525</v>
      </c>
      <c r="B62" s="382"/>
      <c r="C62" s="382"/>
      <c r="D62" s="382"/>
      <c r="E62" s="382"/>
      <c r="F62" s="383" t="n">
        <v>0.209805186213477</v>
      </c>
      <c r="G62" s="383" t="n">
        <v>0.894616956552152</v>
      </c>
      <c r="H62" s="383" t="n">
        <v>0.552211071382815</v>
      </c>
      <c r="I62" s="388"/>
      <c r="J62" s="389" t="n">
        <v>175.61353</v>
      </c>
      <c r="K62" s="389" t="n">
        <v>-170.99415</v>
      </c>
      <c r="L62" s="389" t="n">
        <v>0</v>
      </c>
      <c r="M62" s="389"/>
      <c r="N62" s="389" t="n">
        <v>0</v>
      </c>
      <c r="O62" s="389" t="n">
        <v>2.82228847094532</v>
      </c>
      <c r="P62" s="389"/>
      <c r="Q62" s="389" t="n">
        <v>-1.09630917</v>
      </c>
      <c r="R62" s="389" t="n">
        <v>-2.21020066949464</v>
      </c>
    </row>
    <row r="63" s="385" customFormat="true" ht="15" hidden="false" customHeight="false" outlineLevel="0" collapsed="false">
      <c r="A63" s="259" t="s">
        <v>372</v>
      </c>
      <c r="B63" s="386" t="n">
        <v>22.4214</v>
      </c>
      <c r="C63" s="405" t="n">
        <v>22.4796</v>
      </c>
      <c r="D63" s="405" t="n">
        <v>22.6411</v>
      </c>
      <c r="E63" s="386"/>
      <c r="F63" s="387" t="n">
        <v>0.259573443228357</v>
      </c>
      <c r="G63" s="387" t="n">
        <v>0.979867448063025</v>
      </c>
      <c r="H63" s="387" t="n">
        <v>0.619720445645691</v>
      </c>
      <c r="I63" s="402"/>
      <c r="J63" s="396" t="n">
        <v>18.5675</v>
      </c>
      <c r="K63" s="396" t="n">
        <v>-20.1049</v>
      </c>
      <c r="L63" s="396" t="n">
        <v>0</v>
      </c>
      <c r="M63" s="396"/>
      <c r="N63" s="396" t="n">
        <v>0</v>
      </c>
      <c r="O63" s="396" t="n">
        <v>0</v>
      </c>
      <c r="P63" s="396"/>
      <c r="Q63" s="396" t="n">
        <v>-0.02487917</v>
      </c>
      <c r="R63" s="180" t="n">
        <v>-0.013328</v>
      </c>
    </row>
    <row r="64" s="385" customFormat="true" ht="15" hidden="false" customHeight="false" outlineLevel="0" collapsed="false">
      <c r="A64" s="259" t="s">
        <v>526</v>
      </c>
      <c r="B64" s="386" t="n">
        <v>22.4244</v>
      </c>
      <c r="C64" s="405" t="n">
        <v>22.4550329640664</v>
      </c>
      <c r="D64" s="405" t="n">
        <v>22.64240096562</v>
      </c>
      <c r="E64" s="386"/>
      <c r="F64" s="387" t="n">
        <v>0.136605501446729</v>
      </c>
      <c r="G64" s="387" t="n">
        <v>0.972159636913219</v>
      </c>
      <c r="H64" s="387" t="n">
        <v>0.554382569179974</v>
      </c>
      <c r="I64" s="402"/>
      <c r="J64" s="396" t="n">
        <v>7.1493</v>
      </c>
      <c r="K64" s="396" t="n">
        <v>-4.0285</v>
      </c>
      <c r="L64" s="396" t="n">
        <v>0</v>
      </c>
      <c r="M64" s="396"/>
      <c r="N64" s="396" t="n">
        <v>0</v>
      </c>
      <c r="O64" s="396" t="n">
        <v>0</v>
      </c>
      <c r="P64" s="396"/>
      <c r="Q64" s="396" t="n">
        <v>0</v>
      </c>
      <c r="R64" s="180" t="n">
        <v>0</v>
      </c>
    </row>
    <row r="65" s="385" customFormat="true" ht="15" hidden="false" customHeight="false" outlineLevel="0" collapsed="false">
      <c r="A65" s="257" t="s">
        <v>373</v>
      </c>
      <c r="B65" s="382" t="n">
        <v>22.4304</v>
      </c>
      <c r="C65" s="404" t="n">
        <v>22.4638</v>
      </c>
      <c r="D65" s="404" t="n">
        <v>22.6391</v>
      </c>
      <c r="E65" s="382"/>
      <c r="F65" s="383" t="n">
        <v>0.148905057422072</v>
      </c>
      <c r="G65" s="383" t="n">
        <v>0.930433697125331</v>
      </c>
      <c r="H65" s="383" t="n">
        <v>0.539669377273702</v>
      </c>
      <c r="I65" s="388"/>
      <c r="J65" s="389" t="n">
        <v>12.2072</v>
      </c>
      <c r="K65" s="389" t="n">
        <v>-13.3953</v>
      </c>
      <c r="L65" s="389" t="n">
        <v>0</v>
      </c>
      <c r="M65" s="389"/>
      <c r="N65" s="389" t="n">
        <v>0</v>
      </c>
      <c r="O65" s="389" t="n">
        <v>0</v>
      </c>
      <c r="P65" s="389"/>
      <c r="Q65" s="389" t="n">
        <v>0</v>
      </c>
      <c r="R65" s="183" t="n">
        <v>-0.00616857</v>
      </c>
    </row>
    <row r="66" s="385" customFormat="true" ht="15" hidden="false" customHeight="false" outlineLevel="0" collapsed="false">
      <c r="A66" s="257" t="s">
        <v>374</v>
      </c>
      <c r="B66" s="382" t="n">
        <v>22.4334</v>
      </c>
      <c r="C66" s="404" t="n">
        <v>22.4802</v>
      </c>
      <c r="D66" s="404" t="n">
        <v>22.6466</v>
      </c>
      <c r="E66" s="382"/>
      <c r="F66" s="383" t="n">
        <v>0.208617507823161</v>
      </c>
      <c r="G66" s="383" t="n">
        <v>0.950368646749938</v>
      </c>
      <c r="H66" s="383" t="n">
        <v>0.57949307728655</v>
      </c>
      <c r="I66" s="388"/>
      <c r="J66" s="389" t="n">
        <v>19.2972</v>
      </c>
      <c r="K66" s="389" t="n">
        <v>-10.0452</v>
      </c>
      <c r="L66" s="389" t="n">
        <v>0</v>
      </c>
      <c r="M66" s="389"/>
      <c r="N66" s="389" t="n">
        <v>0</v>
      </c>
      <c r="O66" s="389" t="n">
        <v>1.60905192094532</v>
      </c>
      <c r="P66" s="389"/>
      <c r="Q66" s="389" t="n">
        <v>-1.07143</v>
      </c>
      <c r="R66" s="183" t="n">
        <v>-0.08850725</v>
      </c>
    </row>
    <row r="67" s="385" customFormat="true" ht="16.5" hidden="false" customHeight="true" outlineLevel="0" collapsed="false">
      <c r="A67" s="259" t="s">
        <v>375</v>
      </c>
      <c r="B67" s="386" t="n">
        <v>22.4364</v>
      </c>
      <c r="C67" s="405" t="n">
        <v>22.492</v>
      </c>
      <c r="D67" s="405" t="n">
        <v>22.6403</v>
      </c>
      <c r="E67" s="386"/>
      <c r="F67" s="387" t="n">
        <v>0.247811591877493</v>
      </c>
      <c r="G67" s="387" t="n">
        <v>0.908791071651428</v>
      </c>
      <c r="H67" s="387" t="n">
        <v>0.57830133176446</v>
      </c>
      <c r="I67" s="402"/>
      <c r="J67" s="396" t="n">
        <v>14.0844</v>
      </c>
      <c r="K67" s="396" t="n">
        <v>-22.5713</v>
      </c>
      <c r="L67" s="396" t="n">
        <v>0</v>
      </c>
      <c r="M67" s="396"/>
      <c r="N67" s="396" t="n">
        <v>0</v>
      </c>
      <c r="O67" s="396" t="n">
        <v>1.21323655</v>
      </c>
      <c r="P67" s="396"/>
      <c r="Q67" s="396" t="n">
        <v>0</v>
      </c>
      <c r="R67" s="180" t="n">
        <v>-0.2146375</v>
      </c>
    </row>
    <row r="68" s="385" customFormat="true" ht="16.5" hidden="false" customHeight="true" outlineLevel="0" collapsed="false">
      <c r="A68" s="259" t="s">
        <v>376</v>
      </c>
      <c r="B68" s="386" t="n">
        <v>22.4394</v>
      </c>
      <c r="C68" s="405" t="n">
        <v>22.4785</v>
      </c>
      <c r="D68" s="405" t="n">
        <v>22.6396</v>
      </c>
      <c r="E68" s="386"/>
      <c r="F68" s="387" t="n">
        <v>0.174247083255351</v>
      </c>
      <c r="G68" s="387" t="n">
        <v>0.892180717844516</v>
      </c>
      <c r="H68" s="387" t="n">
        <v>0.533213900549934</v>
      </c>
      <c r="I68" s="402"/>
      <c r="J68" s="396" t="n">
        <v>16.6377</v>
      </c>
      <c r="K68" s="396" t="n">
        <v>-12.3262</v>
      </c>
      <c r="L68" s="396" t="n">
        <v>0</v>
      </c>
      <c r="M68" s="396"/>
      <c r="N68" s="396" t="n">
        <v>0</v>
      </c>
      <c r="O68" s="396" t="n">
        <v>0</v>
      </c>
      <c r="P68" s="396"/>
      <c r="Q68" s="396" t="n">
        <v>0</v>
      </c>
      <c r="R68" s="180" t="n">
        <v>0</v>
      </c>
    </row>
    <row r="69" s="385" customFormat="true" ht="16.5" hidden="false" customHeight="true" outlineLevel="0" collapsed="false">
      <c r="A69" s="257" t="s">
        <v>377</v>
      </c>
      <c r="B69" s="382" t="n">
        <v>22.4424</v>
      </c>
      <c r="C69" s="404" t="n">
        <v>22.5119</v>
      </c>
      <c r="D69" s="404" t="n">
        <v>22.6431</v>
      </c>
      <c r="E69" s="382"/>
      <c r="F69" s="383" t="n">
        <v>0.30968167397427</v>
      </c>
      <c r="G69" s="383" t="n">
        <v>0.894289380814891</v>
      </c>
      <c r="H69" s="383" t="n">
        <v>0.60198552739458</v>
      </c>
      <c r="I69" s="388"/>
      <c r="J69" s="389" t="n">
        <v>24.2065</v>
      </c>
      <c r="K69" s="389" t="n">
        <v>-20.8097</v>
      </c>
      <c r="L69" s="389" t="n">
        <v>0</v>
      </c>
      <c r="M69" s="389"/>
      <c r="N69" s="389" t="n">
        <v>0</v>
      </c>
      <c r="O69" s="389" t="n">
        <v>0</v>
      </c>
      <c r="P69" s="389"/>
      <c r="Q69" s="389" t="n">
        <v>0</v>
      </c>
      <c r="R69" s="183" t="n">
        <v>0</v>
      </c>
    </row>
    <row r="70" s="385" customFormat="true" ht="16.5" hidden="false" customHeight="true" outlineLevel="0" collapsed="false">
      <c r="A70" s="257" t="s">
        <v>527</v>
      </c>
      <c r="B70" s="382" t="n">
        <v>22.4454</v>
      </c>
      <c r="C70" s="404" t="n">
        <v>22.4810022756142</v>
      </c>
      <c r="D70" s="404" t="n">
        <v>22.6415618031183</v>
      </c>
      <c r="E70" s="382"/>
      <c r="F70" s="383" t="n">
        <v>0.158617247249908</v>
      </c>
      <c r="G70" s="383" t="n">
        <v>0.873951023899538</v>
      </c>
      <c r="H70" s="383" t="n">
        <v>0.516284135574723</v>
      </c>
      <c r="I70" s="388"/>
      <c r="J70" s="389" t="n">
        <v>9.2107</v>
      </c>
      <c r="K70" s="389" t="n">
        <v>-5.2143</v>
      </c>
      <c r="L70" s="389" t="n">
        <v>0</v>
      </c>
      <c r="M70" s="389"/>
      <c r="N70" s="389" t="n">
        <v>0</v>
      </c>
      <c r="O70" s="389" t="n">
        <v>0</v>
      </c>
      <c r="P70" s="389"/>
      <c r="Q70" s="389" t="n">
        <v>0</v>
      </c>
      <c r="R70" s="183" t="n">
        <v>0</v>
      </c>
    </row>
    <row r="71" s="385" customFormat="true" ht="16.5" hidden="false" customHeight="true" outlineLevel="0" collapsed="false">
      <c r="A71" s="259" t="s">
        <v>378</v>
      </c>
      <c r="B71" s="386" t="n">
        <v>22.4514</v>
      </c>
      <c r="C71" s="405" t="n">
        <v>22.5054</v>
      </c>
      <c r="D71" s="405" t="n">
        <v>22.6163</v>
      </c>
      <c r="E71" s="386"/>
      <c r="F71" s="387" t="n">
        <v>0.240519522167892</v>
      </c>
      <c r="G71" s="387" t="n">
        <v>0.734475355657105</v>
      </c>
      <c r="H71" s="387" t="n">
        <v>0.487497438912499</v>
      </c>
      <c r="I71" s="402"/>
      <c r="J71" s="396" t="n">
        <v>12.138</v>
      </c>
      <c r="K71" s="396" t="n">
        <v>-12.2872</v>
      </c>
      <c r="L71" s="396" t="n">
        <v>0</v>
      </c>
      <c r="M71" s="396"/>
      <c r="N71" s="396" t="n">
        <v>0</v>
      </c>
      <c r="O71" s="396" t="n">
        <v>0</v>
      </c>
      <c r="P71" s="396"/>
      <c r="Q71" s="396" t="n">
        <v>0</v>
      </c>
      <c r="R71" s="180" t="n">
        <v>0</v>
      </c>
    </row>
    <row r="72" s="385" customFormat="true" ht="16.5" hidden="false" customHeight="true" outlineLevel="0" collapsed="false">
      <c r="A72" s="259" t="s">
        <v>379</v>
      </c>
      <c r="B72" s="386" t="n">
        <v>22.4544</v>
      </c>
      <c r="C72" s="405" t="n">
        <v>22.5148</v>
      </c>
      <c r="D72" s="405" t="n">
        <v>22.6443</v>
      </c>
      <c r="E72" s="386"/>
      <c r="F72" s="387" t="n">
        <v>0.26898959669375</v>
      </c>
      <c r="G72" s="387" t="n">
        <v>0.845713980333483</v>
      </c>
      <c r="H72" s="387" t="n">
        <v>0.557351788513616</v>
      </c>
      <c r="I72" s="402"/>
      <c r="J72" s="396" t="n">
        <v>15.1549</v>
      </c>
      <c r="K72" s="396" t="n">
        <v>-16.2573</v>
      </c>
      <c r="L72" s="396" t="n">
        <v>0</v>
      </c>
      <c r="M72" s="396"/>
      <c r="N72" s="396" t="n">
        <v>0</v>
      </c>
      <c r="O72" s="396" t="n">
        <v>0</v>
      </c>
      <c r="P72" s="396"/>
      <c r="Q72" s="396" t="n">
        <v>0</v>
      </c>
      <c r="R72" s="180" t="n">
        <v>-0.15641837</v>
      </c>
    </row>
    <row r="73" s="385" customFormat="true" ht="16.5" hidden="false" customHeight="true" outlineLevel="0" collapsed="false">
      <c r="A73" s="257" t="s">
        <v>380</v>
      </c>
      <c r="B73" s="382" t="n">
        <v>22.4574</v>
      </c>
      <c r="C73" s="404" t="n">
        <v>22.4999</v>
      </c>
      <c r="D73" s="404" t="n">
        <v>22.6674</v>
      </c>
      <c r="E73" s="382"/>
      <c r="F73" s="383" t="n">
        <v>0.18924719691505</v>
      </c>
      <c r="G73" s="383" t="n">
        <v>0.935103796521418</v>
      </c>
      <c r="H73" s="383" t="n">
        <v>0.562175496718234</v>
      </c>
      <c r="I73" s="388"/>
      <c r="J73" s="389" t="n">
        <v>14.0403</v>
      </c>
      <c r="K73" s="389" t="n">
        <v>-22.3536</v>
      </c>
      <c r="L73" s="389" t="n">
        <v>0</v>
      </c>
      <c r="M73" s="389"/>
      <c r="N73" s="389" t="n">
        <v>0</v>
      </c>
      <c r="O73" s="389" t="n">
        <v>0</v>
      </c>
      <c r="P73" s="389"/>
      <c r="Q73" s="389" t="n">
        <v>0</v>
      </c>
      <c r="R73" s="183" t="n">
        <v>0</v>
      </c>
    </row>
    <row r="74" s="385" customFormat="true" ht="16.5" hidden="false" customHeight="true" outlineLevel="0" collapsed="false">
      <c r="A74" s="257" t="s">
        <v>381</v>
      </c>
      <c r="B74" s="382" t="n">
        <v>22.4604</v>
      </c>
      <c r="C74" s="404" t="n">
        <v>22.5047</v>
      </c>
      <c r="D74" s="404" t="n">
        <v>22.6658</v>
      </c>
      <c r="E74" s="382"/>
      <c r="F74" s="383" t="n">
        <v>0.197236024291641</v>
      </c>
      <c r="G74" s="383" t="n">
        <v>0.9144984060836</v>
      </c>
      <c r="H74" s="383" t="n">
        <v>0.555867215187621</v>
      </c>
      <c r="I74" s="388"/>
      <c r="J74" s="389" t="n">
        <v>12.91983</v>
      </c>
      <c r="K74" s="389" t="n">
        <v>-11.60065</v>
      </c>
      <c r="L74" s="389" t="n">
        <v>0</v>
      </c>
      <c r="M74" s="389"/>
      <c r="N74" s="389" t="n">
        <v>0</v>
      </c>
      <c r="O74" s="389" t="n">
        <v>0</v>
      </c>
      <c r="P74" s="389"/>
      <c r="Q74" s="389" t="n">
        <v>0</v>
      </c>
      <c r="R74" s="183" t="n">
        <v>-0.20775829</v>
      </c>
    </row>
    <row r="75" s="385" customFormat="true" ht="16.5" hidden="false" customHeight="true" outlineLevel="0" collapsed="false">
      <c r="A75" s="259" t="s">
        <v>382</v>
      </c>
      <c r="B75" s="386" t="n">
        <v>22.4634</v>
      </c>
      <c r="C75" s="405" t="n">
        <v>22.5055</v>
      </c>
      <c r="D75" s="405" t="n">
        <v>22.6427</v>
      </c>
      <c r="E75" s="386"/>
      <c r="F75" s="387" t="n">
        <v>0.187415974429523</v>
      </c>
      <c r="G75" s="387" t="n">
        <v>0.798187273520488</v>
      </c>
      <c r="H75" s="387" t="n">
        <v>0.492801623975005</v>
      </c>
      <c r="I75" s="402"/>
      <c r="J75" s="396" t="s">
        <v>384</v>
      </c>
      <c r="K75" s="396" t="s">
        <v>384</v>
      </c>
      <c r="L75" s="396" t="n">
        <v>0</v>
      </c>
      <c r="M75" s="396"/>
      <c r="N75" s="396" t="n">
        <v>0</v>
      </c>
      <c r="O75" s="396" t="n">
        <v>0</v>
      </c>
      <c r="P75" s="396"/>
      <c r="Q75" s="396" t="n">
        <v>0</v>
      </c>
      <c r="R75" s="180" t="n">
        <v>-1.1678289</v>
      </c>
    </row>
    <row r="76" s="385" customFormat="true" ht="16.5" hidden="false" customHeight="true" outlineLevel="0" collapsed="false">
      <c r="A76" s="259" t="s">
        <v>383</v>
      </c>
      <c r="B76" s="386" t="n">
        <v>22.4724</v>
      </c>
      <c r="C76" s="405" t="s">
        <v>384</v>
      </c>
      <c r="D76" s="405" t="s">
        <v>384</v>
      </c>
      <c r="E76" s="386"/>
      <c r="F76" s="387" t="s">
        <v>384</v>
      </c>
      <c r="G76" s="387" t="s">
        <v>384</v>
      </c>
      <c r="H76" s="387" t="s">
        <v>384</v>
      </c>
      <c r="I76" s="402"/>
      <c r="J76" s="396" t="s">
        <v>384</v>
      </c>
      <c r="K76" s="396" t="s">
        <v>384</v>
      </c>
      <c r="L76" s="396" t="n">
        <v>0</v>
      </c>
      <c r="M76" s="396"/>
      <c r="N76" s="396" t="n">
        <v>0</v>
      </c>
      <c r="O76" s="396" t="n">
        <v>0</v>
      </c>
      <c r="P76" s="396"/>
      <c r="Q76" s="396" t="n">
        <v>0</v>
      </c>
      <c r="R76" s="180" t="n">
        <v>-0.174429259494644</v>
      </c>
    </row>
    <row r="77" s="385" customFormat="true" ht="16.5" hidden="false" customHeight="true" outlineLevel="0" collapsed="false">
      <c r="A77" s="406" t="s">
        <v>147</v>
      </c>
      <c r="B77" s="407" t="n">
        <v>22.4784</v>
      </c>
      <c r="C77" s="408" t="s">
        <v>384</v>
      </c>
      <c r="D77" s="408" t="s">
        <v>384</v>
      </c>
      <c r="E77" s="407"/>
      <c r="F77" s="409" t="s">
        <v>384</v>
      </c>
      <c r="G77" s="409" t="s">
        <v>384</v>
      </c>
      <c r="H77" s="409" t="s">
        <v>384</v>
      </c>
      <c r="I77" s="410"/>
      <c r="J77" s="411" t="s">
        <v>384</v>
      </c>
      <c r="K77" s="411" t="s">
        <v>384</v>
      </c>
      <c r="L77" s="411" t="n">
        <v>0</v>
      </c>
      <c r="M77" s="411"/>
      <c r="N77" s="411" t="n">
        <v>0</v>
      </c>
      <c r="O77" s="411" t="n">
        <v>0</v>
      </c>
      <c r="P77" s="411"/>
      <c r="Q77" s="411" t="n">
        <v>0</v>
      </c>
      <c r="R77" s="412" t="n">
        <v>-0.18112453</v>
      </c>
    </row>
    <row r="78" customFormat="false" ht="15.75" hidden="false" customHeight="false" outlineLevel="0" collapsed="false">
      <c r="A78" s="267" t="s">
        <v>528</v>
      </c>
      <c r="B78" s="413"/>
      <c r="C78" s="414"/>
      <c r="D78" s="415"/>
      <c r="E78" s="416"/>
      <c r="F78" s="415"/>
      <c r="G78" s="415"/>
      <c r="H78" s="415"/>
      <c r="I78" s="417"/>
      <c r="J78" s="415"/>
      <c r="K78" s="415"/>
      <c r="L78" s="415"/>
      <c r="M78" s="415"/>
      <c r="N78" s="415"/>
      <c r="O78" s="415"/>
      <c r="P78" s="415"/>
      <c r="Q78" s="177"/>
      <c r="R78" s="177"/>
      <c r="S78" s="385"/>
    </row>
    <row r="79" customFormat="false" ht="15" hidden="false" customHeight="false" outlineLevel="0" collapsed="false">
      <c r="A79" s="418" t="s">
        <v>529</v>
      </c>
      <c r="B79" s="184"/>
      <c r="C79" s="184"/>
      <c r="D79" s="184"/>
      <c r="E79" s="184"/>
      <c r="F79" s="279"/>
      <c r="G79" s="279"/>
      <c r="H79" s="279"/>
      <c r="I79" s="419"/>
      <c r="J79" s="420"/>
      <c r="K79" s="420"/>
      <c r="L79" s="419"/>
      <c r="M79" s="419"/>
      <c r="N79" s="419"/>
      <c r="O79" s="419"/>
      <c r="P79" s="419"/>
      <c r="Q79" s="419"/>
      <c r="R79" s="421"/>
    </row>
    <row r="80" customFormat="false" ht="18" hidden="false" customHeight="true" outlineLevel="0" collapsed="false">
      <c r="A80" s="422" t="s">
        <v>530</v>
      </c>
      <c r="B80" s="184"/>
      <c r="C80" s="419"/>
      <c r="D80" s="419"/>
      <c r="E80" s="423"/>
      <c r="F80" s="279"/>
      <c r="G80" s="279"/>
      <c r="H80" s="279"/>
      <c r="I80" s="419"/>
      <c r="J80" s="424"/>
      <c r="K80" s="420"/>
      <c r="L80" s="425"/>
      <c r="M80" s="419"/>
      <c r="N80" s="420"/>
      <c r="O80" s="420"/>
      <c r="P80" s="419"/>
      <c r="Q80" s="420"/>
      <c r="R80" s="420"/>
    </row>
    <row r="81" customFormat="false" ht="15" hidden="false" customHeight="true" outlineLevel="0" collapsed="false">
      <c r="A81" s="422" t="s">
        <v>531</v>
      </c>
      <c r="B81" s="184"/>
      <c r="C81" s="184"/>
      <c r="D81" s="184"/>
      <c r="E81" s="184"/>
      <c r="F81" s="184"/>
      <c r="G81" s="184"/>
      <c r="H81" s="184"/>
      <c r="I81" s="184"/>
      <c r="J81" s="389"/>
      <c r="K81" s="389"/>
      <c r="L81" s="426"/>
      <c r="M81" s="419"/>
      <c r="N81" s="419"/>
      <c r="O81" s="184"/>
      <c r="P81" s="184"/>
      <c r="Q81" s="279"/>
      <c r="R81" s="419"/>
    </row>
    <row r="82" customFormat="false" ht="16.5" hidden="false" customHeight="true" outlineLevel="0" collapsed="false">
      <c r="A82" s="422" t="s">
        <v>267</v>
      </c>
      <c r="B82" s="427"/>
      <c r="C82" s="428"/>
      <c r="D82" s="428"/>
      <c r="E82" s="279"/>
      <c r="F82" s="184"/>
      <c r="G82" s="184"/>
      <c r="H82" s="184"/>
      <c r="I82" s="419"/>
      <c r="J82" s="424"/>
      <c r="K82" s="425"/>
      <c r="L82" s="426"/>
      <c r="M82" s="419"/>
      <c r="N82" s="419"/>
      <c r="O82" s="421"/>
      <c r="P82" s="184"/>
      <c r="Q82" s="279"/>
      <c r="R82" s="4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" activeCellId="0" sqref="E2"/>
    </sheetView>
  </sheetViews>
  <sheetFormatPr defaultColWidth="9.84765625" defaultRowHeight="15" zeroHeight="false" outlineLevelRow="0" outlineLevelCol="0"/>
  <cols>
    <col collapsed="false" customWidth="true" hidden="false" outlineLevel="0" max="1" min="1" style="429" width="71.41"/>
    <col collapsed="false" customWidth="true" hidden="false" outlineLevel="0" max="19" min="2" style="429" width="14.41"/>
    <col collapsed="false" customWidth="true" hidden="false" outlineLevel="0" max="20" min="20" style="429" width="12.28"/>
    <col collapsed="false" customWidth="false" hidden="false" outlineLevel="0" max="257" min="21" style="429" width="9.85"/>
  </cols>
  <sheetData>
    <row r="1" customFormat="false" ht="15.75" hidden="false" customHeight="false" outlineLevel="0" collapsed="false">
      <c r="A1" s="430" t="s">
        <v>532</v>
      </c>
    </row>
    <row r="2" customFormat="false" ht="18.75" hidden="false" customHeight="false" outlineLevel="0" collapsed="false">
      <c r="A2" s="431" t="s">
        <v>533</v>
      </c>
    </row>
    <row r="3" s="434" customFormat="true" ht="15" hidden="false" customHeight="true" outlineLevel="0" collapsed="false">
      <c r="A3" s="432" t="s">
        <v>5</v>
      </c>
      <c r="B3" s="433" t="s">
        <v>274</v>
      </c>
      <c r="C3" s="433" t="s">
        <v>6</v>
      </c>
      <c r="D3" s="433" t="s">
        <v>7</v>
      </c>
      <c r="E3" s="433" t="s">
        <v>8</v>
      </c>
      <c r="F3" s="433" t="s">
        <v>246</v>
      </c>
      <c r="G3" s="433"/>
      <c r="H3" s="433"/>
      <c r="I3" s="433"/>
      <c r="J3" s="433"/>
      <c r="K3" s="433"/>
      <c r="L3" s="433"/>
      <c r="M3" s="433"/>
      <c r="N3" s="433"/>
      <c r="O3" s="433"/>
      <c r="P3" s="433"/>
      <c r="Q3" s="433"/>
      <c r="R3" s="433"/>
      <c r="S3" s="433"/>
    </row>
    <row r="4" customFormat="false" ht="15.75" hidden="false" customHeight="false" outlineLevel="0" collapsed="false">
      <c r="A4" s="432"/>
      <c r="B4" s="435" t="s">
        <v>534</v>
      </c>
      <c r="C4" s="435" t="s">
        <v>534</v>
      </c>
      <c r="D4" s="435" t="s">
        <v>534</v>
      </c>
      <c r="E4" s="435" t="s">
        <v>534</v>
      </c>
      <c r="F4" s="435" t="s">
        <v>535</v>
      </c>
      <c r="G4" s="435" t="s">
        <v>536</v>
      </c>
      <c r="H4" s="435" t="s">
        <v>9</v>
      </c>
      <c r="I4" s="435" t="s">
        <v>537</v>
      </c>
      <c r="J4" s="435" t="s">
        <v>538</v>
      </c>
      <c r="K4" s="435" t="s">
        <v>10</v>
      </c>
      <c r="L4" s="435" t="s">
        <v>539</v>
      </c>
      <c r="M4" s="435" t="s">
        <v>540</v>
      </c>
      <c r="N4" s="435" t="s">
        <v>541</v>
      </c>
      <c r="O4" s="435" t="s">
        <v>542</v>
      </c>
      <c r="P4" s="435" t="s">
        <v>543</v>
      </c>
      <c r="Q4" s="435" t="s">
        <v>249</v>
      </c>
      <c r="R4" s="435" t="s">
        <v>544</v>
      </c>
      <c r="S4" s="435" t="s">
        <v>250</v>
      </c>
    </row>
    <row r="5" customFormat="false" ht="20.1" hidden="false" customHeight="true" outlineLevel="0" collapsed="false">
      <c r="A5" s="429" t="s">
        <v>545</v>
      </c>
    </row>
    <row r="6" customFormat="false" ht="20.1" hidden="false" customHeight="true" outlineLevel="0" collapsed="false">
      <c r="A6" s="436" t="s">
        <v>546</v>
      </c>
      <c r="B6" s="437" t="n">
        <v>15709.9261</v>
      </c>
      <c r="C6" s="437" t="n">
        <v>15791.1453</v>
      </c>
      <c r="D6" s="437" t="n">
        <v>15895.1851</v>
      </c>
      <c r="E6" s="437" t="n">
        <v>19139.82</v>
      </c>
      <c r="F6" s="437" t="n">
        <v>19362.29</v>
      </c>
      <c r="G6" s="437" t="n">
        <v>20164.7</v>
      </c>
      <c r="H6" s="437" t="n">
        <v>20426.74</v>
      </c>
      <c r="I6" s="437" t="n">
        <v>20297.1269700789</v>
      </c>
      <c r="J6" s="437" t="n">
        <v>21023.59314439</v>
      </c>
      <c r="K6" s="437" t="n">
        <v>21351.7209245974</v>
      </c>
      <c r="L6" s="437" t="n">
        <v>21351.7209245974</v>
      </c>
      <c r="M6" s="437" t="n">
        <v>21351.7209245974</v>
      </c>
      <c r="N6" s="437" t="n">
        <v>22232.64817887</v>
      </c>
      <c r="O6" s="437" t="n">
        <v>22232.64817887</v>
      </c>
      <c r="P6" s="437" t="n">
        <v>22232.64817887</v>
      </c>
      <c r="Q6" s="437" t="n">
        <v>22232.64817887</v>
      </c>
      <c r="R6" s="437" t="n">
        <v>22232.64817887</v>
      </c>
      <c r="S6" s="437" t="n">
        <v>22232.64817887</v>
      </c>
    </row>
    <row r="7" customFormat="false" ht="20.1" hidden="false" customHeight="true" outlineLevel="0" collapsed="false">
      <c r="A7" s="436" t="s">
        <v>547</v>
      </c>
      <c r="B7" s="437"/>
      <c r="C7" s="437"/>
      <c r="D7" s="437"/>
      <c r="E7" s="437"/>
      <c r="F7" s="437"/>
      <c r="G7" s="437"/>
      <c r="H7" s="437"/>
      <c r="I7" s="437"/>
      <c r="J7" s="437"/>
      <c r="K7" s="437"/>
      <c r="L7" s="437"/>
      <c r="M7" s="437"/>
      <c r="N7" s="437"/>
      <c r="O7" s="437"/>
      <c r="P7" s="437"/>
      <c r="Q7" s="437"/>
      <c r="R7" s="437"/>
      <c r="S7" s="437"/>
    </row>
    <row r="8" customFormat="false" ht="20.1" hidden="false" customHeight="true" outlineLevel="0" collapsed="false">
      <c r="A8" s="436" t="s">
        <v>548</v>
      </c>
      <c r="B8" s="438" t="n">
        <f aca="false">+B9/B6*100</f>
        <v>16.25</v>
      </c>
      <c r="C8" s="438" t="n">
        <f aca="false">+C9/C6*100</f>
        <v>16.25</v>
      </c>
      <c r="D8" s="438" t="n">
        <f aca="false">+D9/D6*100</f>
        <v>16.25</v>
      </c>
      <c r="E8" s="438" t="n">
        <f aca="false">+E9/E6*100</f>
        <v>16.25</v>
      </c>
      <c r="F8" s="439" t="n">
        <f aca="false">+F9/F6*100</f>
        <v>16.25</v>
      </c>
      <c r="G8" s="439" t="n">
        <f aca="false">+G9/G6*100</f>
        <v>16.25</v>
      </c>
      <c r="H8" s="439" t="n">
        <f aca="false">+H9/H6*100</f>
        <v>16.25</v>
      </c>
      <c r="I8" s="439" t="n">
        <f aca="false">+I9/I6*100</f>
        <v>12</v>
      </c>
      <c r="J8" s="439" t="n">
        <f aca="false">+J9/J6*100</f>
        <v>12</v>
      </c>
      <c r="K8" s="439" t="n">
        <f aca="false">+K9/K6*100</f>
        <v>12</v>
      </c>
      <c r="L8" s="439" t="n">
        <f aca="false">+L9/L6*100</f>
        <v>12</v>
      </c>
      <c r="M8" s="439" t="n">
        <f aca="false">+M9/M6*100</f>
        <v>12</v>
      </c>
      <c r="N8" s="439" t="n">
        <f aca="false">+N9/N6*100</f>
        <v>12</v>
      </c>
      <c r="O8" s="439" t="n">
        <f aca="false">+O9/O6*100</f>
        <v>12</v>
      </c>
      <c r="P8" s="439" t="n">
        <f aca="false">+P9/P6*100</f>
        <v>12</v>
      </c>
      <c r="Q8" s="439" t="n">
        <f aca="false">+Q9/Q6*100</f>
        <v>12</v>
      </c>
      <c r="R8" s="439" t="n">
        <f aca="false">+R9/R6*100</f>
        <v>12</v>
      </c>
      <c r="S8" s="439" t="n">
        <f aca="false">+S9/S6*100</f>
        <v>12</v>
      </c>
    </row>
    <row r="9" customFormat="false" ht="20.1" hidden="false" customHeight="true" outlineLevel="0" collapsed="false">
      <c r="A9" s="440" t="s">
        <v>549</v>
      </c>
      <c r="B9" s="441" t="n">
        <f aca="false">0.1625*15709.9261</f>
        <v>2552.86299125</v>
      </c>
      <c r="C9" s="441" t="n">
        <f aca="false">0.1625*15791.1453</f>
        <v>2566.06111125</v>
      </c>
      <c r="D9" s="441" t="n">
        <f aca="false">0.1625*D6</f>
        <v>2582.96757875</v>
      </c>
      <c r="E9" s="441" t="n">
        <f aca="false">0.1625*E6</f>
        <v>3110.22075</v>
      </c>
      <c r="F9" s="441" t="n">
        <f aca="false">0.1625*F6</f>
        <v>3146.372125</v>
      </c>
      <c r="G9" s="441" t="n">
        <f aca="false">0.1625*G6</f>
        <v>3276.76375</v>
      </c>
      <c r="H9" s="441" t="n">
        <f aca="false">0.1625*H6</f>
        <v>3319.34525</v>
      </c>
      <c r="I9" s="441" t="n">
        <v>2435.65523640947</v>
      </c>
      <c r="J9" s="441" t="n">
        <v>2522.8311773268</v>
      </c>
      <c r="K9" s="441" t="n">
        <v>2562.20651095169</v>
      </c>
      <c r="L9" s="441" t="n">
        <v>2562.20651095169</v>
      </c>
      <c r="M9" s="441" t="n">
        <v>2562.20651095169</v>
      </c>
      <c r="N9" s="441" t="n">
        <v>2667.9177814644</v>
      </c>
      <c r="O9" s="441" t="n">
        <v>2667.9177814644</v>
      </c>
      <c r="P9" s="441" t="n">
        <v>2667.9177814644</v>
      </c>
      <c r="Q9" s="441" t="n">
        <v>2667.9177814644</v>
      </c>
      <c r="R9" s="441" t="n">
        <v>2667.9177814644</v>
      </c>
      <c r="S9" s="441" t="n">
        <v>2667.9177814644</v>
      </c>
    </row>
    <row r="10" customFormat="false" ht="20.1" hidden="false" customHeight="true" outlineLevel="0" collapsed="false">
      <c r="A10" s="440" t="s">
        <v>550</v>
      </c>
      <c r="B10" s="441" t="n">
        <v>3236.963</v>
      </c>
      <c r="C10" s="441" t="n">
        <v>3515.6383</v>
      </c>
      <c r="D10" s="441" t="n">
        <v>4806.1828</v>
      </c>
      <c r="E10" s="441" t="n">
        <v>4618.21</v>
      </c>
      <c r="F10" s="441" t="n">
        <v>5072.86</v>
      </c>
      <c r="G10" s="441" t="n">
        <v>4519.52</v>
      </c>
      <c r="H10" s="441" t="n">
        <v>4095.25</v>
      </c>
      <c r="I10" s="441" t="n">
        <v>4123.85984765</v>
      </c>
      <c r="J10" s="441" t="n">
        <v>4382.90097122</v>
      </c>
      <c r="K10" s="441" t="n">
        <v>4427.56259802</v>
      </c>
      <c r="L10" s="441" t="n">
        <v>5916.57694363</v>
      </c>
      <c r="M10" s="441" t="n">
        <v>5623.73050506</v>
      </c>
      <c r="N10" s="441" t="n">
        <v>5409.04925741</v>
      </c>
      <c r="O10" s="441" t="n">
        <v>5238.35244107</v>
      </c>
      <c r="P10" s="441" t="n">
        <v>5311.49028026</v>
      </c>
      <c r="Q10" s="441" t="n">
        <v>5342.45819087</v>
      </c>
      <c r="R10" s="441" t="n">
        <v>5196.66199747</v>
      </c>
      <c r="S10" s="441" t="n">
        <v>5092.99257871</v>
      </c>
    </row>
    <row r="11" customFormat="false" ht="20.1" hidden="false" customHeight="true" outlineLevel="0" collapsed="false">
      <c r="A11" s="436" t="s">
        <v>551</v>
      </c>
      <c r="B11" s="438" t="n">
        <f aca="false">+B10/B6*100</f>
        <v>20.6045717808946</v>
      </c>
      <c r="C11" s="438" t="n">
        <f aca="false">+C10/C6*100</f>
        <v>22.2633522344956</v>
      </c>
      <c r="D11" s="438" t="n">
        <f aca="false">+D10/D6*100</f>
        <v>30.2367211816866</v>
      </c>
      <c r="E11" s="438" t="n">
        <f aca="false">+E10/E6*100</f>
        <v>24.128805809041</v>
      </c>
      <c r="F11" s="438" t="n">
        <f aca="false">+F10/F6*100</f>
        <v>26.1996902225925</v>
      </c>
      <c r="G11" s="438" t="n">
        <f aca="false">+G10/G6*100</f>
        <v>22.4130287085848</v>
      </c>
      <c r="H11" s="438" t="n">
        <f aca="false">+H10/H6*100</f>
        <v>20.0484756745325</v>
      </c>
      <c r="I11" s="442" t="n">
        <f aca="false">+I10/I6*100</f>
        <v>20.3174560307437</v>
      </c>
      <c r="J11" s="437" t="n">
        <f aca="false">+J10/J6*100</f>
        <v>20.8475351530932</v>
      </c>
      <c r="K11" s="437" t="n">
        <f aca="false">+K10/K6*100</f>
        <v>20.7363266579576</v>
      </c>
      <c r="L11" s="437" t="n">
        <f aca="false">+L10/L6*100</f>
        <v>27.7100706051943</v>
      </c>
      <c r="M11" s="437" t="n">
        <f aca="false">+M10/M6*100</f>
        <v>26.3385350760247</v>
      </c>
      <c r="N11" s="437" t="n">
        <f aca="false">+N10/N6*100</f>
        <v>24.3293071247841</v>
      </c>
      <c r="O11" s="437" t="n">
        <f aca="false">+O10/O6*100</f>
        <v>23.5615316669678</v>
      </c>
      <c r="P11" s="437" t="n">
        <f aca="false">+P10/P6*100</f>
        <v>23.8904976030164</v>
      </c>
      <c r="Q11" s="437" t="n">
        <f aca="false">+Q10/Q6*100</f>
        <v>24.0297878502278</v>
      </c>
      <c r="R11" s="437" t="n">
        <f aca="false">+R10/R6*100</f>
        <v>23.3740126486998</v>
      </c>
      <c r="S11" s="437" t="n">
        <f aca="false">+S10/S6*100</f>
        <v>22.9077190343452</v>
      </c>
    </row>
    <row r="12" customFormat="false" ht="20.1" hidden="false" customHeight="true" outlineLevel="0" collapsed="false">
      <c r="A12" s="436" t="s">
        <v>552</v>
      </c>
      <c r="B12" s="437" t="n">
        <f aca="false">+B10-B9</f>
        <v>684.10000875</v>
      </c>
      <c r="C12" s="437" t="n">
        <f aca="false">+C10-C9</f>
        <v>949.57718875</v>
      </c>
      <c r="D12" s="437" t="n">
        <f aca="false">+D10-D9</f>
        <v>2223.21522125</v>
      </c>
      <c r="E12" s="437" t="n">
        <f aca="false">+E10-E9</f>
        <v>1507.98925</v>
      </c>
      <c r="F12" s="437" t="n">
        <f aca="false">+F10-F9</f>
        <v>1926.487875</v>
      </c>
      <c r="G12" s="437" t="n">
        <f aca="false">+G10-G9</f>
        <v>1242.75625</v>
      </c>
      <c r="H12" s="437" t="n">
        <f aca="false">+H10-H9</f>
        <v>775.90475</v>
      </c>
      <c r="I12" s="437" t="n">
        <f aca="false">+I10-I9</f>
        <v>1688.20461124053</v>
      </c>
      <c r="J12" s="437" t="n">
        <f aca="false">+J10-J9</f>
        <v>1860.0697938932</v>
      </c>
      <c r="K12" s="437" t="n">
        <f aca="false">+K10-K9</f>
        <v>1865.35608706831</v>
      </c>
      <c r="L12" s="437" t="n">
        <f aca="false">+L10-L9</f>
        <v>3354.37043267831</v>
      </c>
      <c r="M12" s="437" t="n">
        <f aca="false">+M10-M9</f>
        <v>3061.52399410831</v>
      </c>
      <c r="N12" s="437" t="n">
        <f aca="false">+N10-N9</f>
        <v>2741.1314759456</v>
      </c>
      <c r="O12" s="437" t="n">
        <f aca="false">+O10-O9</f>
        <v>2570.4346596056</v>
      </c>
      <c r="P12" s="437" t="n">
        <f aca="false">+P10-P9</f>
        <v>2643.5724987956</v>
      </c>
      <c r="Q12" s="437" t="n">
        <f aca="false">+Q10-Q9</f>
        <v>2674.5404094056</v>
      </c>
      <c r="R12" s="437" t="n">
        <f aca="false">+R10-R9</f>
        <v>2528.7442160056</v>
      </c>
      <c r="S12" s="437" t="n">
        <f aca="false">+S10-S9</f>
        <v>2425.0747972456</v>
      </c>
      <c r="T12" s="443"/>
    </row>
    <row r="13" customFormat="false" ht="20.1" hidden="false" customHeight="true" outlineLevel="0" collapsed="false">
      <c r="A13" s="436" t="s">
        <v>553</v>
      </c>
      <c r="B13" s="437"/>
      <c r="C13" s="437"/>
      <c r="D13" s="437"/>
      <c r="E13" s="437"/>
      <c r="F13" s="437"/>
      <c r="G13" s="437"/>
      <c r="H13" s="437"/>
      <c r="I13" s="437"/>
      <c r="J13" s="437"/>
      <c r="K13" s="437"/>
      <c r="L13" s="437"/>
      <c r="M13" s="437"/>
      <c r="N13" s="437"/>
      <c r="O13" s="437"/>
      <c r="P13" s="437"/>
      <c r="Q13" s="437"/>
      <c r="R13" s="437"/>
      <c r="S13" s="437"/>
      <c r="T13" s="443"/>
    </row>
    <row r="14" customFormat="false" ht="20.1" hidden="false" customHeight="true" outlineLevel="0" collapsed="false">
      <c r="A14" s="436" t="s">
        <v>554</v>
      </c>
      <c r="B14" s="437"/>
      <c r="C14" s="437"/>
      <c r="D14" s="437"/>
      <c r="E14" s="437"/>
      <c r="F14" s="437"/>
      <c r="G14" s="437"/>
      <c r="H14" s="437"/>
      <c r="I14" s="439" t="n">
        <f aca="false">+I15/I6*100</f>
        <v>15</v>
      </c>
      <c r="J14" s="439" t="n">
        <f aca="false">+J15/J6*100</f>
        <v>15</v>
      </c>
      <c r="K14" s="439" t="n">
        <f aca="false">+K15/K6*100</f>
        <v>15</v>
      </c>
      <c r="L14" s="439" t="n">
        <f aca="false">+L15/L6*100</f>
        <v>15</v>
      </c>
      <c r="M14" s="439" t="n">
        <f aca="false">+M15/M6*100</f>
        <v>15</v>
      </c>
      <c r="N14" s="439" t="n">
        <f aca="false">+N15/N6*100</f>
        <v>15</v>
      </c>
      <c r="O14" s="439" t="n">
        <f aca="false">+O15/O6*100</f>
        <v>15</v>
      </c>
      <c r="P14" s="439" t="n">
        <f aca="false">+P15/P6*100</f>
        <v>15</v>
      </c>
      <c r="Q14" s="439" t="n">
        <f aca="false">+Q15/Q6*100</f>
        <v>15</v>
      </c>
      <c r="R14" s="439" t="n">
        <f aca="false">+R15/R6*100</f>
        <v>15</v>
      </c>
      <c r="S14" s="439" t="n">
        <f aca="false">+S15/S6*100</f>
        <v>15</v>
      </c>
      <c r="T14" s="443"/>
    </row>
    <row r="15" customFormat="false" ht="20.1" hidden="false" customHeight="true" outlineLevel="0" collapsed="false">
      <c r="A15" s="440" t="s">
        <v>555</v>
      </c>
      <c r="B15" s="441"/>
      <c r="C15" s="441"/>
      <c r="D15" s="441"/>
      <c r="E15" s="441"/>
      <c r="F15" s="441"/>
      <c r="G15" s="441"/>
      <c r="H15" s="441"/>
      <c r="I15" s="441" t="n">
        <v>3044.56904551184</v>
      </c>
      <c r="J15" s="441" t="n">
        <v>3153.5389716585</v>
      </c>
      <c r="K15" s="441" t="n">
        <v>3202.75813868962</v>
      </c>
      <c r="L15" s="441" t="n">
        <v>3202.75813868962</v>
      </c>
      <c r="M15" s="441" t="n">
        <v>3202.75813868962</v>
      </c>
      <c r="N15" s="441" t="n">
        <v>3334.8972268305</v>
      </c>
      <c r="O15" s="441" t="n">
        <v>3334.8972268305</v>
      </c>
      <c r="P15" s="441" t="n">
        <v>3334.8972268305</v>
      </c>
      <c r="Q15" s="441" t="n">
        <v>3334.8972268305</v>
      </c>
      <c r="R15" s="441" t="n">
        <v>3334.8972268305</v>
      </c>
      <c r="S15" s="441" t="n">
        <v>3334.8972268305</v>
      </c>
      <c r="T15" s="443"/>
    </row>
    <row r="16" customFormat="false" ht="20.1" hidden="false" customHeight="true" outlineLevel="0" collapsed="false">
      <c r="A16" s="440" t="s">
        <v>556</v>
      </c>
      <c r="B16" s="441"/>
      <c r="C16" s="441"/>
      <c r="D16" s="441"/>
      <c r="E16" s="441"/>
      <c r="F16" s="441"/>
      <c r="G16" s="441"/>
      <c r="H16" s="441"/>
      <c r="I16" s="441" t="n">
        <v>3841.70931983437</v>
      </c>
      <c r="J16" s="441" t="n">
        <v>4371.16106184</v>
      </c>
      <c r="K16" s="441" t="n">
        <v>4473.1464178375</v>
      </c>
      <c r="L16" s="441" t="n">
        <v>5059.69581874209</v>
      </c>
      <c r="M16" s="441" t="n">
        <v>5107.26880731152</v>
      </c>
      <c r="N16" s="441" t="n">
        <v>5409.04925741</v>
      </c>
      <c r="O16" s="441" t="n">
        <v>5323.70084924</v>
      </c>
      <c r="P16" s="441" t="n">
        <v>5319.63065958</v>
      </c>
      <c r="Q16" s="441" t="n">
        <v>5325.3375424025</v>
      </c>
      <c r="R16" s="441" t="n">
        <v>5299.602433416</v>
      </c>
      <c r="S16" s="441" t="n">
        <v>5270.65960930679</v>
      </c>
      <c r="T16" s="443"/>
    </row>
    <row r="17" customFormat="false" ht="20.1" hidden="false" customHeight="true" outlineLevel="0" collapsed="false">
      <c r="A17" s="436" t="s">
        <v>557</v>
      </c>
      <c r="B17" s="437"/>
      <c r="C17" s="437"/>
      <c r="D17" s="437"/>
      <c r="E17" s="437"/>
      <c r="F17" s="437"/>
      <c r="G17" s="437"/>
      <c r="H17" s="437"/>
      <c r="I17" s="444" t="n">
        <f aca="false">+I16/I6*100</f>
        <v>18.9273552138568</v>
      </c>
      <c r="J17" s="437" t="n">
        <f aca="false">+J16/J6*100</f>
        <v>20.7916935597967</v>
      </c>
      <c r="K17" s="437" t="n">
        <f aca="false">+K16/K6*100</f>
        <v>20.9498168022812</v>
      </c>
      <c r="L17" s="437" t="n">
        <f aca="false">+L16/L6*100</f>
        <v>23.6968993581836</v>
      </c>
      <c r="M17" s="437" t="n">
        <f aca="false">+M16/M6*100</f>
        <v>23.9197057012294</v>
      </c>
      <c r="N17" s="437" t="n">
        <f aca="false">+N16/N6*100</f>
        <v>24.3293071247841</v>
      </c>
      <c r="O17" s="437" t="n">
        <f aca="false">+O16/O6*100</f>
        <v>23.945419395876</v>
      </c>
      <c r="P17" s="437" t="n">
        <f aca="false">+P16/P6*100</f>
        <v>23.9271121315894</v>
      </c>
      <c r="Q17" s="437" t="n">
        <f aca="false">+Q16/Q6*100</f>
        <v>23.952781061249</v>
      </c>
      <c r="R17" s="437" t="n">
        <f aca="false">+R16/R6*100</f>
        <v>23.8370273787392</v>
      </c>
      <c r="S17" s="437" t="n">
        <f aca="false">+S16/S6*100</f>
        <v>23.7068457473098</v>
      </c>
      <c r="T17" s="445"/>
    </row>
    <row r="18" customFormat="false" ht="20.1" hidden="false" customHeight="true" outlineLevel="0" collapsed="false">
      <c r="A18" s="436" t="s">
        <v>558</v>
      </c>
      <c r="B18" s="437"/>
      <c r="C18" s="437"/>
      <c r="D18" s="437"/>
      <c r="E18" s="437"/>
      <c r="F18" s="437"/>
      <c r="G18" s="437"/>
      <c r="H18" s="437"/>
      <c r="I18" s="437" t="n">
        <f aca="false">+I16-I15</f>
        <v>797.140274322524</v>
      </c>
      <c r="J18" s="437" t="n">
        <f aca="false">+J16-J15</f>
        <v>1217.6220901815</v>
      </c>
      <c r="K18" s="437" t="n">
        <f aca="false">+K16-K15</f>
        <v>1270.38827914788</v>
      </c>
      <c r="L18" s="437" t="n">
        <f aca="false">+L16-L15</f>
        <v>1856.93768005248</v>
      </c>
      <c r="M18" s="437" t="n">
        <f aca="false">+M16-M15</f>
        <v>1904.5106686219</v>
      </c>
      <c r="N18" s="437" t="n">
        <f aca="false">+N16-N15</f>
        <v>2074.1520305795</v>
      </c>
      <c r="O18" s="437" t="n">
        <f aca="false">+O16-O15</f>
        <v>1988.8036224095</v>
      </c>
      <c r="P18" s="437" t="n">
        <f aca="false">+P16-P15</f>
        <v>1984.7334327495</v>
      </c>
      <c r="Q18" s="437" t="n">
        <f aca="false">+Q16-Q15</f>
        <v>1990.440315572</v>
      </c>
      <c r="R18" s="437" t="n">
        <f aca="false">+R16-R15</f>
        <v>1964.7052065855</v>
      </c>
      <c r="S18" s="437" t="n">
        <f aca="false">+S16-S15</f>
        <v>1935.76238247629</v>
      </c>
      <c r="T18" s="443"/>
    </row>
    <row r="19" customFormat="false" ht="20.1" hidden="false" customHeight="true" outlineLevel="0" collapsed="false">
      <c r="A19" s="436"/>
      <c r="B19" s="437"/>
      <c r="C19" s="437"/>
      <c r="D19" s="437"/>
      <c r="E19" s="437"/>
      <c r="F19" s="437"/>
      <c r="G19" s="437"/>
      <c r="H19" s="437"/>
      <c r="I19" s="437"/>
      <c r="J19" s="437"/>
      <c r="K19" s="437"/>
      <c r="L19" s="437"/>
      <c r="M19" s="437"/>
      <c r="N19" s="437"/>
      <c r="O19" s="437"/>
      <c r="P19" s="437"/>
      <c r="Q19" s="437"/>
      <c r="R19" s="437"/>
      <c r="S19" s="437"/>
      <c r="T19" s="443"/>
    </row>
    <row r="20" customFormat="false" ht="20.1" hidden="false" customHeight="true" outlineLevel="0" collapsed="false">
      <c r="A20" s="429" t="s">
        <v>559</v>
      </c>
      <c r="B20" s="446"/>
      <c r="C20" s="446"/>
      <c r="D20" s="446"/>
      <c r="E20" s="446"/>
      <c r="F20" s="446"/>
      <c r="G20" s="446"/>
      <c r="H20" s="446"/>
      <c r="I20" s="446"/>
      <c r="J20" s="446"/>
      <c r="K20" s="446"/>
      <c r="L20" s="446"/>
      <c r="M20" s="446"/>
      <c r="N20" s="446"/>
      <c r="O20" s="446"/>
      <c r="P20" s="446"/>
      <c r="Q20" s="446"/>
      <c r="R20" s="446"/>
      <c r="S20" s="446"/>
    </row>
    <row r="21" customFormat="false" ht="20.1" hidden="false" customHeight="true" outlineLevel="0" collapsed="false">
      <c r="A21" s="436" t="s">
        <v>560</v>
      </c>
      <c r="B21" s="437" t="n">
        <v>1567.3739</v>
      </c>
      <c r="C21" s="437" t="n">
        <v>1667.3498</v>
      </c>
      <c r="D21" s="437" t="n">
        <v>1920.7534</v>
      </c>
      <c r="E21" s="437" t="n">
        <v>2353.72</v>
      </c>
      <c r="F21" s="437" t="n">
        <v>2401.36</v>
      </c>
      <c r="G21" s="437" t="n">
        <v>2470.34</v>
      </c>
      <c r="H21" s="437" t="n">
        <v>2446.71</v>
      </c>
      <c r="I21" s="437" t="n">
        <v>2485.53477348871</v>
      </c>
      <c r="J21" s="437" t="n">
        <v>2554.31626967</v>
      </c>
      <c r="K21" s="437" t="n">
        <v>2581.24521025396</v>
      </c>
      <c r="L21" s="437" t="n">
        <v>2581.24521025396</v>
      </c>
      <c r="M21" s="437" t="n">
        <v>2581.24521025396</v>
      </c>
      <c r="N21" s="437" t="n">
        <v>2609.27738921333</v>
      </c>
      <c r="O21" s="437" t="n">
        <v>2609.27738921333</v>
      </c>
      <c r="P21" s="437" t="n">
        <v>2609.27738921333</v>
      </c>
      <c r="Q21" s="437" t="n">
        <v>2609.27738921333</v>
      </c>
      <c r="R21" s="437" t="n">
        <v>2609.27738921333</v>
      </c>
      <c r="S21" s="437" t="n">
        <v>2609.27738921333</v>
      </c>
    </row>
    <row r="22" customFormat="false" ht="20.1" hidden="false" customHeight="true" outlineLevel="0" collapsed="false">
      <c r="A22" s="436" t="s">
        <v>547</v>
      </c>
      <c r="B22" s="437"/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437"/>
      <c r="R22" s="437"/>
      <c r="S22" s="437"/>
    </row>
    <row r="23" customFormat="false" ht="20.1" hidden="false" customHeight="true" outlineLevel="0" collapsed="false">
      <c r="A23" s="436" t="s">
        <v>561</v>
      </c>
      <c r="B23" s="438" t="n">
        <f aca="false">+B24/B21*100</f>
        <v>16.25</v>
      </c>
      <c r="C23" s="438" t="n">
        <f aca="false">+C24/C21*100</f>
        <v>16.25</v>
      </c>
      <c r="D23" s="438" t="n">
        <f aca="false">+D24/D21*100</f>
        <v>16.25</v>
      </c>
      <c r="E23" s="439" t="n">
        <f aca="false">+E24/E21*100</f>
        <v>16.25</v>
      </c>
      <c r="F23" s="439" t="n">
        <f aca="false">+F24/F21*100</f>
        <v>16.25</v>
      </c>
      <c r="G23" s="439" t="n">
        <f aca="false">+G24/G21*100</f>
        <v>16.25</v>
      </c>
      <c r="H23" s="439" t="n">
        <f aca="false">+H24/H21*100</f>
        <v>16.25</v>
      </c>
      <c r="I23" s="439" t="n">
        <f aca="false">+I24/I21*100</f>
        <v>12</v>
      </c>
      <c r="J23" s="439" t="n">
        <f aca="false">+J24/J21*100</f>
        <v>12</v>
      </c>
      <c r="K23" s="439" t="n">
        <f aca="false">+K24/K21*100</f>
        <v>12</v>
      </c>
      <c r="L23" s="439" t="n">
        <f aca="false">+L24/L21*100</f>
        <v>12</v>
      </c>
      <c r="M23" s="439" t="n">
        <f aca="false">+M24/M21*100</f>
        <v>12</v>
      </c>
      <c r="N23" s="439" t="n">
        <f aca="false">+N24/N21*100</f>
        <v>12</v>
      </c>
      <c r="O23" s="439" t="n">
        <f aca="false">+O24/O21*100</f>
        <v>12</v>
      </c>
      <c r="P23" s="439" t="n">
        <f aca="false">+P24/P21*100</f>
        <v>12</v>
      </c>
      <c r="Q23" s="439" t="n">
        <f aca="false">+Q24/Q21*100</f>
        <v>12</v>
      </c>
      <c r="R23" s="439" t="n">
        <f aca="false">+R24/R21*100</f>
        <v>12</v>
      </c>
      <c r="S23" s="439" t="n">
        <f aca="false">+S24/S21*100</f>
        <v>12</v>
      </c>
    </row>
    <row r="24" customFormat="false" ht="20.1" hidden="false" customHeight="true" outlineLevel="0" collapsed="false">
      <c r="A24" s="440" t="s">
        <v>562</v>
      </c>
      <c r="B24" s="441" t="n">
        <f aca="false">0.1625*1567.3739</f>
        <v>254.69825875</v>
      </c>
      <c r="C24" s="441" t="n">
        <f aca="false">0.1625*1667.3498</f>
        <v>270.9443425</v>
      </c>
      <c r="D24" s="441" t="n">
        <f aca="false">0.1625*D21</f>
        <v>312.1224275</v>
      </c>
      <c r="E24" s="441" t="n">
        <f aca="false">0.1625*E21</f>
        <v>382.4795</v>
      </c>
      <c r="F24" s="441" t="n">
        <f aca="false">0.1625*F21</f>
        <v>390.221</v>
      </c>
      <c r="G24" s="441" t="n">
        <f aca="false">0.1625*G21</f>
        <v>401.43025</v>
      </c>
      <c r="H24" s="441" t="n">
        <f aca="false">0.1625*H21</f>
        <v>397.590375</v>
      </c>
      <c r="I24" s="441" t="n">
        <v>298.264172818645</v>
      </c>
      <c r="J24" s="441" t="n">
        <v>306.5179523604</v>
      </c>
      <c r="K24" s="441" t="n">
        <v>309.749425230476</v>
      </c>
      <c r="L24" s="441" t="n">
        <v>309.749425230476</v>
      </c>
      <c r="M24" s="441" t="n">
        <v>309.749425230476</v>
      </c>
      <c r="N24" s="441" t="n">
        <v>313.1132867056</v>
      </c>
      <c r="O24" s="441" t="n">
        <v>313.1132867056</v>
      </c>
      <c r="P24" s="441" t="n">
        <v>313.1132867056</v>
      </c>
      <c r="Q24" s="441" t="n">
        <v>313.1132867056</v>
      </c>
      <c r="R24" s="441" t="n">
        <v>313.1132867056</v>
      </c>
      <c r="S24" s="441" t="n">
        <v>313.1132867056</v>
      </c>
    </row>
    <row r="25" customFormat="false" ht="20.1" hidden="false" customHeight="true" outlineLevel="0" collapsed="false">
      <c r="A25" s="440" t="s">
        <v>563</v>
      </c>
      <c r="B25" s="441" t="n">
        <v>281.7205</v>
      </c>
      <c r="C25" s="441" t="n">
        <v>320.2645</v>
      </c>
      <c r="D25" s="441" t="n">
        <v>447.2353</v>
      </c>
      <c r="E25" s="441" t="n">
        <v>550.7</v>
      </c>
      <c r="F25" s="441" t="n">
        <v>450.95</v>
      </c>
      <c r="G25" s="441" t="n">
        <v>477.4</v>
      </c>
      <c r="H25" s="441" t="n">
        <v>521.72</v>
      </c>
      <c r="I25" s="441" t="n">
        <v>507.244525172797</v>
      </c>
      <c r="J25" s="441" t="n">
        <v>465.142610531706</v>
      </c>
      <c r="K25" s="441" t="n">
        <v>521.626259390681</v>
      </c>
      <c r="L25" s="441" t="n">
        <v>478.043512249743</v>
      </c>
      <c r="M25" s="441" t="n">
        <v>479.021113461695</v>
      </c>
      <c r="N25" s="441" t="n">
        <v>480.460258174192</v>
      </c>
      <c r="O25" s="441" t="n">
        <v>478.381281830506</v>
      </c>
      <c r="P25" s="441" t="n">
        <v>478.352916339252</v>
      </c>
      <c r="Q25" s="441" t="n">
        <v>458.967310508467</v>
      </c>
      <c r="R25" s="441" t="n">
        <v>459.399534533854</v>
      </c>
      <c r="S25" s="441" t="n">
        <v>445.956018326493</v>
      </c>
    </row>
    <row r="26" customFormat="false" ht="20.1" hidden="false" customHeight="true" outlineLevel="0" collapsed="false">
      <c r="A26" s="436" t="s">
        <v>564</v>
      </c>
      <c r="B26" s="438" t="n">
        <f aca="false">+B25/B21*100</f>
        <v>17.9740456313583</v>
      </c>
      <c r="C26" s="438" t="n">
        <f aca="false">+C25/C21*100</f>
        <v>19.2079970261789</v>
      </c>
      <c r="D26" s="438" t="n">
        <f aca="false">+D25/D21*100</f>
        <v>23.2843685191446</v>
      </c>
      <c r="E26" s="438" t="n">
        <f aca="false">+E25/E21*100</f>
        <v>23.3970055911493</v>
      </c>
      <c r="F26" s="438" t="n">
        <f aca="false">+F25/F21*100</f>
        <v>18.7789419329047</v>
      </c>
      <c r="G26" s="438" t="n">
        <f aca="false">+G25/G21*100</f>
        <v>19.3252750633516</v>
      </c>
      <c r="H26" s="438" t="n">
        <f aca="false">+H25/H21*100</f>
        <v>21.3233280609472</v>
      </c>
      <c r="I26" s="442" t="n">
        <f aca="false">+I25/I21*100</f>
        <v>20.4078627498269</v>
      </c>
      <c r="J26" s="437" t="n">
        <f aca="false">+J25/J21*100</f>
        <v>18.2100633369023</v>
      </c>
      <c r="K26" s="437" t="n">
        <f aca="false">+K25/K21*100</f>
        <v>20.2083187338625</v>
      </c>
      <c r="L26" s="437" t="n">
        <f aca="false">+L25/L21*100</f>
        <v>18.519879876221</v>
      </c>
      <c r="M26" s="437" t="n">
        <f aca="false">+M25/M21*100</f>
        <v>18.5577531169371</v>
      </c>
      <c r="N26" s="437" t="n">
        <f aca="false">+N25/N21*100</f>
        <v>18.4135370260134</v>
      </c>
      <c r="O26" s="437" t="n">
        <f aca="false">+O25/O21*100</f>
        <v>18.3338607005954</v>
      </c>
      <c r="P26" s="437" t="n">
        <f aca="false">+P25/P21*100</f>
        <v>18.3327735991868</v>
      </c>
      <c r="Q26" s="437" t="n">
        <f aca="false">+Q25/Q21*100</f>
        <v>17.5898243860857</v>
      </c>
      <c r="R26" s="437" t="n">
        <f aca="false">+R25/R21*100</f>
        <v>17.6063892797675</v>
      </c>
      <c r="S26" s="437" t="n">
        <f aca="false">+S25/S21*100</f>
        <v>17.0911693854421</v>
      </c>
    </row>
    <row r="27" customFormat="false" ht="20.1" hidden="false" customHeight="true" outlineLevel="0" collapsed="false">
      <c r="A27" s="436" t="s">
        <v>565</v>
      </c>
      <c r="B27" s="437" t="n">
        <f aca="false">+B25-B24</f>
        <v>27.02224125</v>
      </c>
      <c r="C27" s="437" t="n">
        <f aca="false">+C25-C24</f>
        <v>49.3201575</v>
      </c>
      <c r="D27" s="438" t="n">
        <f aca="false">+D25-D24</f>
        <v>135.1128725</v>
      </c>
      <c r="E27" s="437" t="n">
        <f aca="false">+E25-E24</f>
        <v>168.2205</v>
      </c>
      <c r="F27" s="437" t="n">
        <f aca="false">+F25-F24</f>
        <v>60.7289999999999</v>
      </c>
      <c r="G27" s="437" t="n">
        <f aca="false">+G25-G24</f>
        <v>75.96975</v>
      </c>
      <c r="H27" s="437" t="n">
        <f aca="false">+H25-H24</f>
        <v>124.129625</v>
      </c>
      <c r="I27" s="437" t="n">
        <f aca="false">+I25-I24</f>
        <v>208.980352354152</v>
      </c>
      <c r="J27" s="437" t="n">
        <f aca="false">+J25-J24</f>
        <v>158.624658171306</v>
      </c>
      <c r="K27" s="437" t="n">
        <f aca="false">+K25-K24</f>
        <v>211.876834160205</v>
      </c>
      <c r="L27" s="437" t="n">
        <f aca="false">+L25-L24</f>
        <v>168.294087019267</v>
      </c>
      <c r="M27" s="437" t="n">
        <f aca="false">+M25-M24</f>
        <v>169.271688231219</v>
      </c>
      <c r="N27" s="437" t="n">
        <f aca="false">+N25-N24</f>
        <v>167.346971468592</v>
      </c>
      <c r="O27" s="437" t="n">
        <f aca="false">+O25-O24</f>
        <v>165.267995124906</v>
      </c>
      <c r="P27" s="437" t="n">
        <f aca="false">+P25-P24</f>
        <v>165.239629633652</v>
      </c>
      <c r="Q27" s="437" t="n">
        <f aca="false">+Q25-Q24</f>
        <v>145.854023802867</v>
      </c>
      <c r="R27" s="437" t="n">
        <f aca="false">+R25-R24</f>
        <v>146.286247828254</v>
      </c>
      <c r="S27" s="437" t="n">
        <f aca="false">+S25-S24</f>
        <v>132.842731620893</v>
      </c>
    </row>
    <row r="28" customFormat="false" ht="20.1" hidden="false" customHeight="true" outlineLevel="0" collapsed="false">
      <c r="A28" s="436" t="s">
        <v>553</v>
      </c>
      <c r="B28" s="437"/>
      <c r="C28" s="437"/>
      <c r="D28" s="438"/>
      <c r="E28" s="437"/>
      <c r="F28" s="437"/>
      <c r="G28" s="437"/>
      <c r="H28" s="437"/>
      <c r="I28" s="437"/>
      <c r="J28" s="437"/>
      <c r="K28" s="437"/>
      <c r="L28" s="437"/>
      <c r="M28" s="437"/>
      <c r="N28" s="437"/>
      <c r="O28" s="437"/>
      <c r="P28" s="437"/>
      <c r="Q28" s="437"/>
      <c r="R28" s="437"/>
      <c r="S28" s="437"/>
    </row>
    <row r="29" customFormat="false" ht="20.1" hidden="false" customHeight="true" outlineLevel="0" collapsed="false">
      <c r="A29" s="436" t="s">
        <v>566</v>
      </c>
      <c r="B29" s="437"/>
      <c r="C29" s="437"/>
      <c r="D29" s="438"/>
      <c r="E29" s="437"/>
      <c r="F29" s="437"/>
      <c r="G29" s="437"/>
      <c r="H29" s="437"/>
      <c r="I29" s="437" t="n">
        <f aca="false">+I30/I21*100</f>
        <v>15</v>
      </c>
      <c r="J29" s="437" t="n">
        <f aca="false">+J30/J21*100</f>
        <v>15</v>
      </c>
      <c r="K29" s="437" t="n">
        <f aca="false">+K30/K21*100</f>
        <v>15</v>
      </c>
      <c r="L29" s="437" t="n">
        <f aca="false">+L30/L21*100</f>
        <v>15</v>
      </c>
      <c r="M29" s="437" t="n">
        <f aca="false">+M30/M21*100</f>
        <v>15</v>
      </c>
      <c r="N29" s="437" t="n">
        <f aca="false">+N30/N21*100</f>
        <v>15</v>
      </c>
      <c r="O29" s="437" t="n">
        <f aca="false">+O30/O21*100</f>
        <v>15</v>
      </c>
      <c r="P29" s="437" t="n">
        <f aca="false">+P30/P21*100</f>
        <v>15</v>
      </c>
      <c r="Q29" s="437" t="n">
        <f aca="false">+Q30/Q21*100</f>
        <v>15</v>
      </c>
      <c r="R29" s="437" t="n">
        <f aca="false">+R30/R21*100</f>
        <v>15</v>
      </c>
      <c r="S29" s="437" t="n">
        <f aca="false">+S30/S21*100</f>
        <v>15</v>
      </c>
    </row>
    <row r="30" customFormat="false" ht="20.1" hidden="false" customHeight="true" outlineLevel="0" collapsed="false">
      <c r="A30" s="440" t="s">
        <v>567</v>
      </c>
      <c r="B30" s="441"/>
      <c r="C30" s="441"/>
      <c r="D30" s="441"/>
      <c r="E30" s="441"/>
      <c r="F30" s="441"/>
      <c r="G30" s="441"/>
      <c r="H30" s="441"/>
      <c r="I30" s="441" t="n">
        <v>372.830216023306</v>
      </c>
      <c r="J30" s="441" t="n">
        <v>383.1474404505</v>
      </c>
      <c r="K30" s="441" t="n">
        <v>387.186781538095</v>
      </c>
      <c r="L30" s="441" t="n">
        <v>387.186781538095</v>
      </c>
      <c r="M30" s="441" t="n">
        <v>387.186781538095</v>
      </c>
      <c r="N30" s="441" t="n">
        <v>391.391608382</v>
      </c>
      <c r="O30" s="441" t="n">
        <v>391.391608382</v>
      </c>
      <c r="P30" s="441" t="n">
        <v>391.391608382</v>
      </c>
      <c r="Q30" s="441" t="n">
        <v>391.391608382</v>
      </c>
      <c r="R30" s="441" t="n">
        <v>391.391608382</v>
      </c>
      <c r="S30" s="441" t="n">
        <v>391.391608382</v>
      </c>
    </row>
    <row r="31" customFormat="false" ht="20.1" hidden="false" customHeight="true" outlineLevel="0" collapsed="false">
      <c r="A31" s="440" t="s">
        <v>568</v>
      </c>
      <c r="B31" s="441"/>
      <c r="C31" s="441"/>
      <c r="D31" s="441"/>
      <c r="E31" s="441"/>
      <c r="F31" s="441"/>
      <c r="G31" s="441"/>
      <c r="H31" s="441"/>
      <c r="I31" s="441" t="n">
        <v>508.331165345062</v>
      </c>
      <c r="J31" s="441" t="n">
        <v>455.985874492218</v>
      </c>
      <c r="K31" s="441" t="n">
        <v>472.514250118625</v>
      </c>
      <c r="L31" s="441" t="n">
        <v>478.362999539904</v>
      </c>
      <c r="M31" s="441" t="n">
        <v>478.500264996336</v>
      </c>
      <c r="N31" s="441" t="n">
        <v>480.460258174192</v>
      </c>
      <c r="O31" s="441" t="n">
        <v>479.420770002349</v>
      </c>
      <c r="P31" s="441" t="n">
        <v>479.064818781317</v>
      </c>
      <c r="Q31" s="441" t="n">
        <v>474.040441713104</v>
      </c>
      <c r="R31" s="441" t="n">
        <v>471.112260277254</v>
      </c>
      <c r="S31" s="441" t="n">
        <v>464.999603571318</v>
      </c>
    </row>
    <row r="32" customFormat="false" ht="20.1" hidden="false" customHeight="true" outlineLevel="0" collapsed="false">
      <c r="A32" s="436" t="s">
        <v>569</v>
      </c>
      <c r="B32" s="437"/>
      <c r="C32" s="437"/>
      <c r="D32" s="438"/>
      <c r="E32" s="437"/>
      <c r="F32" s="437"/>
      <c r="G32" s="437"/>
      <c r="H32" s="437"/>
      <c r="I32" s="444" t="n">
        <f aca="false">+I31/I21*100</f>
        <v>20.4515813163042</v>
      </c>
      <c r="J32" s="437" t="n">
        <f aca="false">+J31/J21*100</f>
        <v>17.8515824334912</v>
      </c>
      <c r="K32" s="437" t="n">
        <f aca="false">+K31/K21*100</f>
        <v>18.3056707763202</v>
      </c>
      <c r="L32" s="437" t="n">
        <f aca="false">+L31/L21*100</f>
        <v>18.5322571307683</v>
      </c>
      <c r="M32" s="437" t="n">
        <f aca="false">+M31/M21*100</f>
        <v>18.5375749307156</v>
      </c>
      <c r="N32" s="437" t="n">
        <f aca="false">+N31/N21*100</f>
        <v>18.4135370260134</v>
      </c>
      <c r="O32" s="437" t="n">
        <f aca="false">+O31/O21*100</f>
        <v>18.3736988633044</v>
      </c>
      <c r="P32" s="437" t="n">
        <f aca="false">+P31/P21*100</f>
        <v>18.3600571085985</v>
      </c>
      <c r="Q32" s="437" t="n">
        <f aca="false">+Q31/Q21*100</f>
        <v>18.1674989279703</v>
      </c>
      <c r="R32" s="437" t="n">
        <f aca="false">+R31/R21*100</f>
        <v>18.0552769983298</v>
      </c>
      <c r="S32" s="437" t="n">
        <f aca="false">+S31/S21*100</f>
        <v>17.8210107324584</v>
      </c>
    </row>
    <row r="33" customFormat="false" ht="20.1" hidden="false" customHeight="true" outlineLevel="0" collapsed="false">
      <c r="A33" s="436" t="s">
        <v>570</v>
      </c>
      <c r="B33" s="437"/>
      <c r="C33" s="437"/>
      <c r="D33" s="438"/>
      <c r="E33" s="437"/>
      <c r="F33" s="437"/>
      <c r="G33" s="437"/>
      <c r="H33" s="437"/>
      <c r="I33" s="437" t="n">
        <f aca="false">+I31-I30</f>
        <v>135.500949321755</v>
      </c>
      <c r="J33" s="437" t="n">
        <f aca="false">+J31-J30</f>
        <v>72.8384340417185</v>
      </c>
      <c r="K33" s="437" t="n">
        <f aca="false">+K31-K30</f>
        <v>85.3274685805307</v>
      </c>
      <c r="L33" s="437" t="n">
        <f aca="false">+L31-L30</f>
        <v>91.1762180018098</v>
      </c>
      <c r="M33" s="437" t="n">
        <f aca="false">+M31-M30</f>
        <v>91.3134834582416</v>
      </c>
      <c r="N33" s="437" t="n">
        <f aca="false">+N31-N30</f>
        <v>89.068649792192</v>
      </c>
      <c r="O33" s="437" t="n">
        <f aca="false">+O31-O30</f>
        <v>88.029161620349</v>
      </c>
      <c r="P33" s="437" t="n">
        <f aca="false">+P31-P30</f>
        <v>87.6732103993168</v>
      </c>
      <c r="Q33" s="437" t="n">
        <f aca="false">+Q31-Q30</f>
        <v>82.6488333311042</v>
      </c>
      <c r="R33" s="437" t="n">
        <f aca="false">+R31-R30</f>
        <v>79.7206518952542</v>
      </c>
      <c r="S33" s="437" t="n">
        <f aca="false">+S31-S30</f>
        <v>73.6079951893182</v>
      </c>
    </row>
    <row r="34" customFormat="false" ht="20.1" hidden="false" customHeight="true" outlineLevel="0" collapsed="false">
      <c r="A34" s="447"/>
      <c r="B34" s="448"/>
      <c r="C34" s="448"/>
      <c r="D34" s="448"/>
      <c r="E34" s="448"/>
      <c r="F34" s="448"/>
      <c r="G34" s="448"/>
      <c r="H34" s="448"/>
      <c r="I34" s="448"/>
      <c r="J34" s="448"/>
      <c r="K34" s="448"/>
      <c r="L34" s="448"/>
      <c r="M34" s="448"/>
      <c r="N34" s="448"/>
      <c r="O34" s="448"/>
      <c r="P34" s="448"/>
      <c r="Q34" s="448"/>
      <c r="R34" s="448"/>
      <c r="S34" s="448"/>
    </row>
    <row r="35" customFormat="false" ht="15" hidden="false" customHeight="false" outlineLevel="0" collapsed="false">
      <c r="A35" s="449" t="s">
        <v>571</v>
      </c>
      <c r="B35" s="446"/>
      <c r="C35" s="446"/>
    </row>
    <row r="36" customFormat="false" ht="15" hidden="false" customHeight="false" outlineLevel="0" collapsed="false">
      <c r="A36" s="449" t="s">
        <v>572</v>
      </c>
      <c r="B36" s="446"/>
      <c r="C36" s="446"/>
    </row>
    <row r="37" customFormat="false" ht="15" hidden="false" customHeight="false" outlineLevel="0" collapsed="false">
      <c r="A37" s="449" t="s">
        <v>573</v>
      </c>
    </row>
  </sheetData>
  <mergeCells count="2">
    <mergeCell ref="A3:A4"/>
    <mergeCell ref="F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2" min="2" style="42" width="15.13"/>
    <col collapsed="false" customWidth="true" hidden="false" outlineLevel="0" max="13" min="13" style="42" width="16.84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8"/>
      <c r="M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0" t="s">
        <v>83</v>
      </c>
      <c r="M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13</v>
      </c>
      <c r="K5" s="53" t="s">
        <v>89</v>
      </c>
      <c r="L5" s="53" t="s">
        <v>90</v>
      </c>
      <c r="M5" s="53" t="s">
        <v>91</v>
      </c>
    </row>
    <row r="6" customFormat="false" ht="15" hidden="false" customHeight="true" outlineLevel="0" collapsed="false">
      <c r="A6" s="52" t="s">
        <v>92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93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3"/>
      <c r="M7" s="53"/>
    </row>
    <row r="8" customFormat="false" ht="15" hidden="false" customHeight="true" outlineLevel="0" collapsed="false">
      <c r="A8" s="52" t="s">
        <v>94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5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-8.668612329918</v>
      </c>
      <c r="J10" s="58" t="n">
        <v>7.46067882298308</v>
      </c>
      <c r="K10" s="58" t="n">
        <v>294.019661968524</v>
      </c>
      <c r="L10" s="58" t="n">
        <v>294.019661968524</v>
      </c>
      <c r="M10" s="58" t="n">
        <v>90.0073699197514</v>
      </c>
    </row>
    <row r="11" customFormat="false" ht="15" hidden="false" customHeight="false" outlineLevel="0" collapsed="false">
      <c r="A11" s="59" t="s">
        <v>96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-0.38657226</v>
      </c>
      <c r="J11" s="60" t="n">
        <v>0.332705093268601</v>
      </c>
      <c r="K11" s="60" t="n">
        <v>13.1116539632686</v>
      </c>
      <c r="L11" s="60" t="n">
        <v>13.1116539632686</v>
      </c>
      <c r="M11" s="60" t="n">
        <v>4.0138318663125</v>
      </c>
    </row>
    <row r="12" customFormat="false" ht="15" hidden="false" customHeight="false" outlineLevel="0" collapsed="false">
      <c r="A12" s="59" t="s">
        <v>97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1.6</v>
      </c>
      <c r="J12" s="60" t="n">
        <v>-11.6</v>
      </c>
      <c r="K12" s="60" t="n">
        <v>-60.9</v>
      </c>
      <c r="L12" s="60" t="n">
        <v>-60.9</v>
      </c>
      <c r="M12" s="60" t="n">
        <v>-73.4</v>
      </c>
    </row>
    <row r="13" customFormat="false" ht="15" hidden="false" customHeight="false" outlineLevel="0" collapsed="false">
      <c r="A13" s="61" t="s">
        <v>98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0.5</v>
      </c>
      <c r="J13" s="62" t="n">
        <v>-11.8000148367314</v>
      </c>
      <c r="K13" s="62" t="n">
        <v>-60.2000148367314</v>
      </c>
      <c r="L13" s="62" t="n">
        <v>-60.2000148367314</v>
      </c>
      <c r="M13" s="62" t="n">
        <v>-88.1006845436875</v>
      </c>
    </row>
    <row r="14" customFormat="false" ht="15" hidden="false" customHeight="false" outlineLevel="0" collapsed="false">
      <c r="A14" s="61" t="s">
        <v>99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-0.88657226</v>
      </c>
      <c r="J14" s="62" t="n">
        <v>12.13271993</v>
      </c>
      <c r="K14" s="62" t="n">
        <v>73.3116688</v>
      </c>
      <c r="L14" s="62" t="n">
        <v>73.3116688</v>
      </c>
      <c r="M14" s="62" t="n">
        <v>96.11451641</v>
      </c>
    </row>
    <row r="15" customFormat="false" ht="15" hidden="false" customHeight="false" outlineLevel="0" collapsed="false">
      <c r="A15" s="59" t="s">
        <v>100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101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949.984781121228</v>
      </c>
      <c r="G17" s="58" t="n">
        <v>65.1154207499999</v>
      </c>
      <c r="H17" s="58" t="n">
        <v>60.5998254944589</v>
      </c>
      <c r="I17" s="58" t="n">
        <v>9.714891779918</v>
      </c>
      <c r="J17" s="58" t="n">
        <v>148.775447517017</v>
      </c>
      <c r="K17" s="58" t="n">
        <v>274.490693761476</v>
      </c>
      <c r="L17" s="58" t="n">
        <v>274.490693761476</v>
      </c>
      <c r="M17" s="58" t="n">
        <v>-675.494087359752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2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686480655</v>
      </c>
      <c r="G19" s="58" t="n">
        <v>1254.158</v>
      </c>
      <c r="H19" s="58" t="n">
        <v>-175.49868287</v>
      </c>
      <c r="I19" s="58" t="n">
        <v>-110.95297149</v>
      </c>
      <c r="J19" s="58" t="n">
        <v>-221.49323167</v>
      </c>
      <c r="K19" s="58" t="n">
        <v>857.16608546</v>
      </c>
      <c r="L19" s="58" t="n">
        <v>857.16608546</v>
      </c>
      <c r="M19" s="58" t="n">
        <v>-1132.15077934655</v>
      </c>
    </row>
    <row r="20" customFormat="false" ht="15" hidden="false" customHeight="false" outlineLevel="0" collapsed="false">
      <c r="A20" s="59" t="s">
        <v>103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686480655</v>
      </c>
      <c r="G20" s="60" t="n">
        <v>1254.158</v>
      </c>
      <c r="H20" s="60" t="n">
        <v>-175.49868287</v>
      </c>
      <c r="I20" s="60" t="n">
        <v>-110.95297149</v>
      </c>
      <c r="J20" s="60" t="n">
        <v>-221.49323167</v>
      </c>
      <c r="K20" s="60" t="n">
        <v>857.16608546</v>
      </c>
      <c r="L20" s="60" t="n">
        <v>857.16608546</v>
      </c>
      <c r="M20" s="60" t="n">
        <v>-1132.15077934655</v>
      </c>
    </row>
    <row r="21" customFormat="false" ht="15" hidden="false" customHeight="false" outlineLevel="0" collapsed="false">
      <c r="A21" s="61" t="s">
        <v>104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133.78018778</v>
      </c>
    </row>
    <row r="22" customFormat="false" ht="15" hidden="false" customHeight="false" outlineLevel="0" collapsed="false">
      <c r="A22" s="61" t="s">
        <v>105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107.04618778</v>
      </c>
    </row>
    <row r="23" customFormat="false" ht="15" hidden="false" customHeight="false" outlineLevel="0" collapsed="false">
      <c r="A23" s="59" t="s">
        <v>106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26.734</v>
      </c>
    </row>
    <row r="24" customFormat="false" ht="15" hidden="false" customHeight="false" outlineLevel="0" collapsed="false">
      <c r="A24" s="59" t="s">
        <v>107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5270071</v>
      </c>
      <c r="G24" s="60" t="n">
        <v>1284.158</v>
      </c>
      <c r="H24" s="60" t="n">
        <v>-145.49868287</v>
      </c>
      <c r="I24" s="60" t="n">
        <v>-110.95297149</v>
      </c>
      <c r="J24" s="60" t="n">
        <v>-221.49323167</v>
      </c>
      <c r="K24" s="60" t="n">
        <v>917.16608546</v>
      </c>
      <c r="L24" s="60" t="n">
        <v>917.16608546</v>
      </c>
      <c r="M24" s="60" t="n">
        <v>-845.18661525</v>
      </c>
    </row>
    <row r="25" customFormat="false" ht="15" hidden="false" customHeight="false" outlineLevel="0" collapsed="false">
      <c r="A25" s="61" t="s">
        <v>108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</v>
      </c>
      <c r="H25" s="62" t="n">
        <v>-39.49506999</v>
      </c>
      <c r="I25" s="62" t="n">
        <v>-103.69597149</v>
      </c>
      <c r="J25" s="62" t="n">
        <v>-270.45794095</v>
      </c>
      <c r="K25" s="62" t="n">
        <v>967.40598906</v>
      </c>
      <c r="L25" s="62" t="n">
        <v>967.40598906</v>
      </c>
      <c r="M25" s="62" t="n">
        <v>-1083.8956591</v>
      </c>
    </row>
    <row r="26" customFormat="false" ht="15" hidden="false" customHeight="false" outlineLevel="0" collapsed="false">
      <c r="A26" s="61" t="s">
        <v>109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4894745</v>
      </c>
      <c r="G26" s="62" t="n">
        <v>6.79899999999999</v>
      </c>
      <c r="H26" s="62" t="n">
        <v>-106.00361288</v>
      </c>
      <c r="I26" s="62" t="n">
        <v>-7.257</v>
      </c>
      <c r="J26" s="62" t="n">
        <v>48.96470928</v>
      </c>
      <c r="K26" s="62" t="n">
        <v>-50.2399036000001</v>
      </c>
      <c r="L26" s="62" t="n">
        <v>-50.2399036000001</v>
      </c>
      <c r="M26" s="62" t="n">
        <v>238.70904385</v>
      </c>
    </row>
    <row r="27" customFormat="false" ht="15" hidden="false" customHeight="false" outlineLevel="0" collapsed="false">
      <c r="A27" s="59" t="s">
        <v>110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3604.72985746585</v>
      </c>
    </row>
    <row r="28" customFormat="false" ht="15" hidden="false" customHeight="false" outlineLevel="0" collapsed="false">
      <c r="A28" s="61" t="s">
        <v>111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0</v>
      </c>
      <c r="J28" s="62" t="n">
        <v>0</v>
      </c>
      <c r="K28" s="62" t="n">
        <v>-60</v>
      </c>
      <c r="L28" s="62" t="n">
        <v>-60</v>
      </c>
      <c r="M28" s="62" t="n">
        <v>-3757.91383378239</v>
      </c>
    </row>
    <row r="29" customFormat="false" ht="15" hidden="false" customHeight="false" outlineLevel="0" collapsed="false">
      <c r="A29" s="61" t="s">
        <v>112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5" hidden="false" customHeight="false" outlineLevel="0" collapsed="false">
      <c r="A31" s="57" t="s">
        <v>113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19263101</v>
      </c>
      <c r="J31" s="58" t="n">
        <v>-0.27946173</v>
      </c>
      <c r="K31" s="58" t="n">
        <v>-4.99044338999999</v>
      </c>
      <c r="L31" s="58" t="n">
        <v>-4.99044338999999</v>
      </c>
      <c r="M31" s="58" t="n">
        <v>83.4503134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5" hidden="false" customHeight="false" outlineLevel="0" collapsed="false">
      <c r="A33" s="57" t="s">
        <v>114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142.761509690006</v>
      </c>
      <c r="G33" s="58" t="n">
        <v>-1375.52322015</v>
      </c>
      <c r="H33" s="58" t="n">
        <v>414.035118450005</v>
      </c>
      <c r="I33" s="58" t="n">
        <v>86.52917471</v>
      </c>
      <c r="J33" s="58" t="n">
        <v>405.32569278</v>
      </c>
      <c r="K33" s="58" t="n">
        <v>-556.162408919995</v>
      </c>
      <c r="L33" s="58" t="n">
        <v>-556.162408919995</v>
      </c>
      <c r="M33" s="58" t="n">
        <v>-698.923918610001</v>
      </c>
    </row>
    <row r="34" customFormat="false" ht="15" hidden="false" customHeight="false" outlineLevel="0" collapsed="false">
      <c r="A34" s="61" t="s">
        <v>115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</row>
    <row r="35" customFormat="false" ht="15" hidden="false" customHeight="false" outlineLevel="0" collapsed="false">
      <c r="A35" s="61" t="s">
        <v>11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59" t="s">
        <v>117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</row>
    <row r="37" customFormat="false" ht="15" hidden="false" customHeight="false" outlineLevel="0" collapsed="false">
      <c r="A37" s="59" t="s">
        <v>118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0</v>
      </c>
      <c r="K37" s="60" t="n">
        <v>0.000697890000000991</v>
      </c>
      <c r="L37" s="60" t="n">
        <v>0.000697890000000991</v>
      </c>
      <c r="M37" s="60" t="n">
        <v>0.01043532</v>
      </c>
    </row>
    <row r="38" customFormat="false" ht="15" hidden="false" customHeight="false" outlineLevel="0" collapsed="false">
      <c r="A38" s="61" t="s">
        <v>119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255.85183687</v>
      </c>
      <c r="J38" s="62" t="n">
        <v>505.46744903</v>
      </c>
      <c r="K38" s="62" t="n">
        <v>-435.20208154</v>
      </c>
      <c r="L38" s="62" t="n">
        <v>-435.20208154</v>
      </c>
      <c r="M38" s="62" t="n">
        <v>-256.64172334</v>
      </c>
    </row>
    <row r="39" customFormat="false" ht="15" hidden="false" customHeight="false" outlineLevel="0" collapsed="false">
      <c r="A39" s="61" t="s">
        <v>120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169.34329907</v>
      </c>
      <c r="J39" s="62" t="n">
        <v>-43.78106468</v>
      </c>
      <c r="K39" s="62" t="n">
        <v>22.39855264</v>
      </c>
      <c r="L39" s="62" t="n">
        <v>22.39855264</v>
      </c>
      <c r="M39" s="62" t="n">
        <v>56.90641229</v>
      </c>
    </row>
    <row r="40" customFormat="false" ht="15" hidden="false" customHeight="false" outlineLevel="0" collapsed="false">
      <c r="A40" s="59" t="s">
        <v>121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355.524131020006</v>
      </c>
      <c r="G40" s="60" t="n">
        <v>61.49877985</v>
      </c>
      <c r="H40" s="60" t="n">
        <v>-149.271882009995</v>
      </c>
      <c r="I40" s="60" t="n">
        <v>0</v>
      </c>
      <c r="J40" s="60" t="n">
        <v>-56.19584501</v>
      </c>
      <c r="K40" s="60" t="n">
        <v>-143.968947169995</v>
      </c>
      <c r="L40" s="60" t="n">
        <v>-143.968947169995</v>
      </c>
      <c r="M40" s="60" t="n">
        <v>-499.493078190001</v>
      </c>
    </row>
    <row r="41" customFormat="false" ht="15" hidden="false" customHeight="false" outlineLevel="0" collapsed="false">
      <c r="A41" s="59" t="s">
        <v>122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0.02063691</v>
      </c>
      <c r="J41" s="60" t="n">
        <v>-0.164846559999999</v>
      </c>
      <c r="K41" s="60" t="n">
        <v>0.609369259999997</v>
      </c>
      <c r="L41" s="60" t="n">
        <v>0.609369259999997</v>
      </c>
      <c r="M41" s="60" t="n">
        <v>0.294035310000002</v>
      </c>
    </row>
    <row r="42" customFormat="false" ht="15" hidden="false" customHeight="false" outlineLevel="0" collapsed="false">
      <c r="A42" s="57" t="s">
        <v>123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0</v>
      </c>
      <c r="J42" s="58" t="n">
        <v>-44.859859068</v>
      </c>
      <c r="K42" s="58" t="n">
        <v>-76.206861996</v>
      </c>
      <c r="L42" s="58" t="n">
        <v>-76.206861996</v>
      </c>
      <c r="M42" s="58" t="n">
        <v>220.334462630442</v>
      </c>
    </row>
    <row r="43" customFormat="false" ht="15" hidden="false" customHeight="false" outlineLevel="0" collapsed="false">
      <c r="A43" s="61" t="s">
        <v>124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0</v>
      </c>
      <c r="J43" s="62" t="n">
        <v>-44.859859068</v>
      </c>
      <c r="K43" s="62" t="n">
        <v>-76.206861996</v>
      </c>
      <c r="L43" s="62" t="n">
        <v>-76.206861996</v>
      </c>
      <c r="M43" s="62" t="n">
        <v>220.334462630442</v>
      </c>
    </row>
    <row r="44" customFormat="false" ht="15" hidden="false" customHeight="false" outlineLevel="0" collapsed="false">
      <c r="A44" s="61" t="s">
        <v>125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0</v>
      </c>
      <c r="J44" s="62" t="n">
        <v>-44.859859068</v>
      </c>
      <c r="K44" s="62" t="n">
        <v>-76.206861996</v>
      </c>
      <c r="L44" s="62" t="n">
        <v>-76.206861996</v>
      </c>
      <c r="M44" s="62" t="n">
        <v>193.600462630442</v>
      </c>
    </row>
    <row r="45" customFormat="false" ht="15" hidden="false" customHeight="false" outlineLevel="0" collapsed="false">
      <c r="A45" s="59" t="s">
        <v>126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</row>
    <row r="46" customFormat="false" ht="15" hidden="false" customHeight="false" outlineLevel="0" collapsed="false">
      <c r="A46" s="59" t="s">
        <v>127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26.734</v>
      </c>
    </row>
    <row r="47" customFormat="false" ht="15" hidden="false" customHeight="false" outlineLevel="0" collapsed="false">
      <c r="A47" s="61" t="s">
        <v>128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</row>
    <row r="48" customFormat="false" ht="15" hidden="false" customHeight="false" outlineLevel="0" collapsed="false">
      <c r="A48" s="61" t="s">
        <v>12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59" t="s">
        <v>130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</row>
    <row r="51" customFormat="false" ht="15" hidden="false" customHeight="false" outlineLevel="0" collapsed="false">
      <c r="A51" s="57" t="s">
        <v>131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25.6982478</v>
      </c>
      <c r="L51" s="58" t="n">
        <v>25.6982478</v>
      </c>
      <c r="M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</row>
    <row r="53" customFormat="false" ht="15" hidden="false" customHeight="false" outlineLevel="0" collapsed="false">
      <c r="A53" s="57" t="s">
        <v>132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2.204</v>
      </c>
      <c r="I53" s="58" t="n">
        <v>0.146</v>
      </c>
      <c r="J53" s="58" t="n">
        <v>-14.408</v>
      </c>
      <c r="K53" s="58" t="n">
        <v>-1.866</v>
      </c>
      <c r="L53" s="58" t="n">
        <v>-1.866</v>
      </c>
      <c r="M53" s="58" t="n">
        <v>475.514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</row>
    <row r="55" customFormat="false" ht="15" hidden="false" customHeight="false" outlineLevel="0" collapsed="false">
      <c r="A55" s="57" t="s">
        <v>133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6451666604</v>
      </c>
      <c r="G55" s="58" t="n">
        <v>6.28295273199997</v>
      </c>
      <c r="H55" s="58" t="n">
        <v>0.0788148704542167</v>
      </c>
      <c r="I55" s="58" t="n">
        <v>34.185319569918</v>
      </c>
      <c r="J55" s="58" t="n">
        <v>24.4903072050168</v>
      </c>
      <c r="K55" s="58" t="n">
        <v>30.852074807471</v>
      </c>
      <c r="L55" s="58" t="n">
        <v>30.852074807471</v>
      </c>
      <c r="M55" s="58" t="n">
        <v>141.868526474075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</row>
    <row r="57" customFormat="false" ht="15" hidden="false" customHeight="false" outlineLevel="0" collapsed="false">
      <c r="A57" s="57" t="s">
        <v>134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153.99707317</v>
      </c>
      <c r="G57" s="58" t="n">
        <v>100.61308765</v>
      </c>
      <c r="H57" s="58" t="n">
        <v>311.66114174</v>
      </c>
      <c r="I57" s="58" t="n">
        <v>1.04627945</v>
      </c>
      <c r="J57" s="58" t="n">
        <v>156.23612634</v>
      </c>
      <c r="K57" s="58" t="n">
        <v>568.51035573</v>
      </c>
      <c r="L57" s="58" t="n">
        <v>568.51035573</v>
      </c>
      <c r="M57" s="58" t="n">
        <v>-585.486717440001</v>
      </c>
    </row>
    <row r="58" customFormat="false" ht="15" hidden="false" customHeight="false" outlineLevel="0" collapsed="false">
      <c r="A58" s="59" t="s">
        <v>135</v>
      </c>
      <c r="B58" s="65"/>
      <c r="C58" s="65"/>
      <c r="D58" s="65"/>
      <c r="E58" s="65"/>
      <c r="F58" s="66"/>
      <c r="G58" s="65"/>
      <c r="H58" s="65"/>
      <c r="I58" s="65"/>
      <c r="J58" s="65"/>
      <c r="K58" s="67"/>
      <c r="L58" s="67"/>
      <c r="M58" s="67"/>
    </row>
    <row r="59" customFormat="false" ht="15" hidden="false" customHeight="false" outlineLevel="0" collapsed="false">
      <c r="A59" s="59" t="s">
        <v>136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5</v>
      </c>
      <c r="G59" s="65" t="n">
        <v>1526.2283078</v>
      </c>
      <c r="H59" s="65" t="n">
        <v>-85.5114456800048</v>
      </c>
      <c r="I59" s="65" t="n">
        <v>-254.80555742</v>
      </c>
      <c r="J59" s="65" t="n">
        <v>-293.03547768</v>
      </c>
      <c r="K59" s="65" t="n">
        <v>1147.68138444</v>
      </c>
      <c r="L59" s="65" t="n">
        <v>1147.68138444</v>
      </c>
      <c r="M59" s="65" t="n">
        <v>170.64808409</v>
      </c>
    </row>
    <row r="60" customFormat="false" ht="15" hidden="false" customHeight="false" outlineLevel="0" collapsed="false">
      <c r="A60" s="61" t="s">
        <v>137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5</v>
      </c>
      <c r="G60" s="68" t="n">
        <v>39.1143078</v>
      </c>
      <c r="H60" s="68" t="n">
        <v>460.933023749995</v>
      </c>
      <c r="I60" s="68" t="n">
        <v>1.04627945</v>
      </c>
      <c r="J60" s="68" t="n">
        <v>212.43197135</v>
      </c>
      <c r="K60" s="68" t="n">
        <v>712.479302899995</v>
      </c>
      <c r="L60" s="68" t="n">
        <v>712.479302899995</v>
      </c>
      <c r="M60" s="68" t="n">
        <v>-85.99363925</v>
      </c>
    </row>
    <row r="61" customFormat="false" ht="15" hidden="false" customHeight="false" outlineLevel="0" collapsed="false">
      <c r="A61" s="61" t="s">
        <v>138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255.85183687</v>
      </c>
      <c r="J61" s="68" t="n">
        <v>-505.46744903</v>
      </c>
      <c r="K61" s="68" t="n">
        <v>435.20208154</v>
      </c>
      <c r="L61" s="68" t="n">
        <v>435.20208154</v>
      </c>
      <c r="M61" s="68" t="n">
        <v>256.64172334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5" hidden="false" customHeight="false" outlineLevel="0" collapsed="false">
      <c r="A63" s="71" t="s">
        <v>139</v>
      </c>
      <c r="B63" s="65"/>
      <c r="C63" s="65"/>
      <c r="D63" s="65"/>
      <c r="E63" s="65"/>
      <c r="F63" s="72"/>
      <c r="G63" s="73"/>
      <c r="H63" s="73"/>
      <c r="I63" s="73"/>
      <c r="J63" s="73"/>
      <c r="K63" s="72"/>
      <c r="L63" s="72"/>
      <c r="M63" s="72"/>
    </row>
    <row r="64" customFormat="false" ht="15" hidden="false" customHeight="false" outlineLevel="0" collapsed="false">
      <c r="A64" s="71" t="s">
        <v>140</v>
      </c>
      <c r="B64" s="65"/>
      <c r="C64" s="65"/>
      <c r="D64" s="65"/>
      <c r="E64" s="65"/>
      <c r="F64" s="74"/>
      <c r="G64" s="73"/>
      <c r="H64" s="73"/>
      <c r="I64" s="73"/>
      <c r="J64" s="73"/>
      <c r="K64" s="48"/>
      <c r="L64" s="74"/>
      <c r="M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4"/>
      <c r="M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4"/>
      <c r="M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4"/>
      <c r="M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4"/>
      <c r="M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4"/>
      <c r="M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4"/>
      <c r="M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4"/>
      <c r="M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4"/>
      <c r="M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4"/>
      <c r="M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4"/>
      <c r="M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4"/>
      <c r="M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4"/>
      <c r="M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4"/>
      <c r="M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4"/>
      <c r="M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4"/>
      <c r="M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4"/>
      <c r="M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4"/>
      <c r="M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4"/>
      <c r="M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4"/>
      <c r="M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4"/>
      <c r="M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4"/>
      <c r="M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4"/>
      <c r="M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4"/>
      <c r="M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4"/>
      <c r="M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4"/>
      <c r="M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4"/>
      <c r="M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4"/>
      <c r="M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4"/>
      <c r="M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4"/>
      <c r="M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4"/>
      <c r="M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4"/>
      <c r="M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4"/>
      <c r="M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4"/>
      <c r="M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4"/>
      <c r="M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4"/>
      <c r="M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4"/>
      <c r="M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4"/>
      <c r="M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4"/>
      <c r="M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4"/>
      <c r="M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4"/>
      <c r="M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4"/>
      <c r="M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4"/>
      <c r="M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4"/>
      <c r="M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4"/>
      <c r="M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4"/>
      <c r="M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4"/>
      <c r="M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4"/>
      <c r="M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4"/>
      <c r="M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4"/>
      <c r="M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4"/>
      <c r="M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4"/>
      <c r="M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4"/>
      <c r="M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4"/>
      <c r="M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4"/>
      <c r="M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4"/>
      <c r="M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4"/>
      <c r="M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4"/>
      <c r="M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4"/>
      <c r="M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4"/>
      <c r="M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4"/>
      <c r="M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4"/>
      <c r="M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4"/>
      <c r="M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4"/>
      <c r="M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4"/>
      <c r="M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4"/>
      <c r="M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4"/>
      <c r="M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4"/>
      <c r="M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4"/>
      <c r="M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4"/>
      <c r="M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4"/>
      <c r="M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4"/>
      <c r="M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4"/>
      <c r="M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4"/>
      <c r="M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4"/>
      <c r="M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4"/>
      <c r="M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4"/>
      <c r="M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4"/>
      <c r="M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4"/>
      <c r="M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4"/>
      <c r="M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4"/>
      <c r="M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4"/>
      <c r="M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4"/>
      <c r="M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4"/>
      <c r="M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4"/>
      <c r="M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4"/>
      <c r="M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4"/>
      <c r="M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4"/>
      <c r="M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4"/>
      <c r="M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4"/>
      <c r="M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4"/>
      <c r="M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4"/>
      <c r="M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4"/>
      <c r="M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4"/>
      <c r="M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4"/>
      <c r="M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4"/>
      <c r="M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4"/>
      <c r="M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4"/>
      <c r="M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4"/>
      <c r="M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4"/>
      <c r="M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4"/>
      <c r="M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4"/>
      <c r="M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4"/>
      <c r="M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4"/>
      <c r="M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4"/>
      <c r="M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4"/>
      <c r="M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4"/>
      <c r="M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4"/>
      <c r="M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4"/>
      <c r="M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4"/>
      <c r="M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4"/>
      <c r="M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4"/>
      <c r="M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4"/>
      <c r="M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4"/>
      <c r="M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4"/>
      <c r="M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4"/>
      <c r="M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4"/>
      <c r="M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4"/>
      <c r="M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4"/>
      <c r="M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4"/>
      <c r="M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4"/>
      <c r="M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4"/>
      <c r="M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4"/>
      <c r="M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4"/>
      <c r="M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4"/>
      <c r="M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4"/>
      <c r="M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4"/>
      <c r="M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4"/>
      <c r="M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4"/>
      <c r="M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4"/>
      <c r="M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4"/>
      <c r="M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4"/>
      <c r="M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4"/>
      <c r="M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4"/>
      <c r="M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4"/>
      <c r="M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4"/>
      <c r="M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4"/>
      <c r="M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4"/>
      <c r="M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4"/>
      <c r="M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4"/>
      <c r="M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4"/>
      <c r="M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4"/>
      <c r="M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4"/>
      <c r="M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4"/>
      <c r="M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4"/>
      <c r="M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4"/>
      <c r="M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4"/>
      <c r="M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4"/>
      <c r="M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4"/>
      <c r="M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4"/>
      <c r="M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4"/>
      <c r="M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4"/>
      <c r="M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4"/>
      <c r="M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4"/>
      <c r="M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4"/>
      <c r="M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4"/>
      <c r="M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4"/>
      <c r="M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4"/>
      <c r="M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4"/>
      <c r="M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4"/>
      <c r="M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4"/>
      <c r="M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4"/>
      <c r="M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4"/>
      <c r="M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4"/>
      <c r="M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4"/>
      <c r="M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4"/>
      <c r="M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4"/>
      <c r="M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4"/>
      <c r="M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4"/>
      <c r="M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4"/>
      <c r="M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4"/>
      <c r="M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4"/>
      <c r="M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4"/>
      <c r="M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4"/>
      <c r="M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4"/>
      <c r="M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4"/>
      <c r="M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4"/>
      <c r="M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4"/>
      <c r="M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4"/>
      <c r="M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4"/>
      <c r="M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4"/>
      <c r="M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4"/>
      <c r="M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4"/>
      <c r="M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4"/>
      <c r="M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4"/>
      <c r="M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4"/>
      <c r="M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4"/>
      <c r="M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4"/>
      <c r="M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4"/>
      <c r="M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4"/>
      <c r="M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4"/>
      <c r="M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4"/>
      <c r="M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4"/>
      <c r="M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4"/>
      <c r="M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4"/>
      <c r="M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4"/>
      <c r="M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4"/>
      <c r="M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4"/>
      <c r="M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4"/>
      <c r="M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4"/>
      <c r="M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4"/>
      <c r="M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4"/>
      <c r="M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4"/>
      <c r="M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4"/>
      <c r="M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4"/>
      <c r="M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4"/>
      <c r="M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4"/>
      <c r="M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4"/>
      <c r="M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4"/>
      <c r="M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4"/>
      <c r="M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4"/>
      <c r="M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4"/>
      <c r="M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4"/>
      <c r="M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4"/>
      <c r="M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4"/>
      <c r="M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4"/>
      <c r="M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4"/>
      <c r="M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4"/>
      <c r="M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4"/>
      <c r="M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4"/>
      <c r="M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4"/>
      <c r="M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4"/>
      <c r="M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4"/>
      <c r="M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4"/>
      <c r="M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4"/>
      <c r="M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4"/>
      <c r="M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4"/>
      <c r="M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4"/>
      <c r="M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4"/>
      <c r="M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4"/>
      <c r="M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4"/>
      <c r="M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4"/>
      <c r="M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4"/>
      <c r="M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4"/>
      <c r="M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4"/>
      <c r="M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4"/>
      <c r="M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4"/>
      <c r="M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4"/>
      <c r="M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4"/>
      <c r="M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4"/>
      <c r="M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4"/>
      <c r="M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4"/>
      <c r="M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4"/>
      <c r="M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4"/>
      <c r="M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4"/>
      <c r="M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4"/>
      <c r="M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4"/>
      <c r="M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4"/>
      <c r="M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4"/>
      <c r="M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4"/>
      <c r="M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4"/>
      <c r="M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4"/>
      <c r="M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4"/>
      <c r="M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4"/>
      <c r="M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4"/>
      <c r="M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4"/>
      <c r="M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4"/>
      <c r="M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4"/>
      <c r="M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4"/>
      <c r="M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4"/>
      <c r="M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4"/>
      <c r="M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4"/>
      <c r="M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4"/>
      <c r="M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4"/>
      <c r="M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4"/>
      <c r="M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4"/>
      <c r="M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4"/>
      <c r="M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4"/>
      <c r="M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4"/>
      <c r="M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4"/>
      <c r="M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4"/>
      <c r="M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4"/>
      <c r="M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4"/>
      <c r="M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4"/>
      <c r="M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4"/>
      <c r="M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4"/>
      <c r="M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4"/>
      <c r="M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4"/>
      <c r="M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4"/>
      <c r="M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4"/>
      <c r="M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4"/>
      <c r="M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4"/>
      <c r="M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4"/>
      <c r="M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4"/>
      <c r="M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4"/>
      <c r="M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4"/>
      <c r="M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4"/>
      <c r="M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4"/>
      <c r="M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4"/>
      <c r="M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4"/>
      <c r="M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4"/>
      <c r="M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4"/>
      <c r="M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4"/>
      <c r="M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4"/>
      <c r="M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4"/>
      <c r="M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4"/>
      <c r="M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4"/>
      <c r="M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4"/>
      <c r="M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4"/>
      <c r="M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4"/>
      <c r="M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4"/>
      <c r="M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4"/>
      <c r="M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4"/>
      <c r="M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4"/>
      <c r="M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4"/>
      <c r="M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4"/>
      <c r="M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4"/>
      <c r="M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4"/>
      <c r="M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4"/>
      <c r="M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4"/>
      <c r="M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4"/>
      <c r="M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4"/>
      <c r="M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4"/>
      <c r="M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4"/>
      <c r="M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4"/>
      <c r="M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4"/>
      <c r="M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4"/>
      <c r="M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4"/>
      <c r="M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4"/>
      <c r="M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4"/>
      <c r="M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4"/>
      <c r="M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4"/>
      <c r="M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4"/>
      <c r="M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4"/>
      <c r="M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4"/>
      <c r="M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4"/>
      <c r="M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4"/>
      <c r="M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4"/>
      <c r="M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4"/>
      <c r="M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4"/>
      <c r="M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4"/>
      <c r="M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4"/>
      <c r="M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4"/>
      <c r="M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4"/>
      <c r="M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4"/>
      <c r="M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4"/>
      <c r="M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4"/>
      <c r="M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4"/>
      <c r="M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4"/>
      <c r="M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4"/>
      <c r="M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4"/>
      <c r="M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4"/>
      <c r="M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4"/>
      <c r="M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4"/>
      <c r="M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4"/>
      <c r="M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4"/>
      <c r="M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4"/>
      <c r="M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4"/>
      <c r="M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4"/>
      <c r="M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4"/>
      <c r="M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4"/>
      <c r="M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4"/>
      <c r="M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4"/>
      <c r="M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4"/>
      <c r="M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4"/>
      <c r="M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4"/>
      <c r="M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4"/>
      <c r="M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4"/>
      <c r="M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4"/>
      <c r="M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4"/>
      <c r="M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4"/>
      <c r="M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4"/>
      <c r="M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4"/>
      <c r="M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4"/>
      <c r="M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4"/>
      <c r="M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4"/>
      <c r="M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4"/>
      <c r="M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4"/>
      <c r="M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4"/>
      <c r="M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4"/>
      <c r="M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4"/>
      <c r="M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4"/>
      <c r="M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4"/>
      <c r="M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4"/>
      <c r="M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4"/>
      <c r="M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4"/>
      <c r="M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4"/>
      <c r="M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4"/>
      <c r="M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4"/>
      <c r="M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4"/>
      <c r="M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4"/>
      <c r="M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4"/>
      <c r="M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4"/>
      <c r="M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4"/>
      <c r="M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4"/>
      <c r="M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4"/>
      <c r="M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4"/>
      <c r="M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4"/>
      <c r="M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4"/>
      <c r="M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4"/>
      <c r="M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4"/>
      <c r="M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4"/>
      <c r="M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4"/>
      <c r="M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4"/>
      <c r="M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4"/>
      <c r="M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4"/>
      <c r="M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4"/>
      <c r="M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4"/>
      <c r="M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4"/>
      <c r="M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4"/>
      <c r="M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4"/>
      <c r="M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4"/>
      <c r="M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4"/>
      <c r="M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4"/>
      <c r="M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4"/>
      <c r="M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4"/>
      <c r="M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4"/>
      <c r="M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4"/>
      <c r="M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4"/>
      <c r="M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4"/>
      <c r="M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4"/>
      <c r="M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4"/>
      <c r="M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4"/>
      <c r="M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4"/>
      <c r="M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4"/>
      <c r="M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4"/>
      <c r="M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4"/>
      <c r="M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4"/>
      <c r="M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4"/>
      <c r="M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4"/>
      <c r="M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4"/>
      <c r="M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4"/>
      <c r="M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4"/>
      <c r="M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4"/>
      <c r="M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4"/>
      <c r="M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4"/>
      <c r="M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4"/>
      <c r="M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4"/>
      <c r="M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4"/>
      <c r="M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4"/>
      <c r="M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4"/>
      <c r="M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4"/>
      <c r="M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4"/>
      <c r="M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4"/>
      <c r="M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4"/>
      <c r="M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4"/>
      <c r="M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4"/>
      <c r="M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4"/>
      <c r="M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4"/>
      <c r="M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4"/>
      <c r="M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4"/>
      <c r="M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4"/>
      <c r="M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4"/>
      <c r="M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4"/>
      <c r="M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4"/>
      <c r="M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4"/>
      <c r="M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4"/>
      <c r="M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4"/>
      <c r="M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4"/>
      <c r="M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4"/>
      <c r="M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4"/>
      <c r="M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4"/>
      <c r="M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4"/>
      <c r="M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4"/>
      <c r="M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4"/>
      <c r="M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4"/>
      <c r="M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4"/>
      <c r="M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4"/>
      <c r="M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4"/>
      <c r="M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4"/>
      <c r="M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4"/>
      <c r="M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4"/>
      <c r="M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4"/>
      <c r="M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4"/>
      <c r="M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4"/>
      <c r="M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4"/>
      <c r="M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4"/>
      <c r="M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4"/>
      <c r="M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4"/>
      <c r="M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4"/>
      <c r="M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4"/>
      <c r="M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4"/>
      <c r="M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4"/>
      <c r="M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4"/>
      <c r="M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4"/>
      <c r="M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4"/>
      <c r="M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4"/>
      <c r="M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4"/>
      <c r="M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4"/>
      <c r="M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4"/>
      <c r="M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4"/>
      <c r="M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4"/>
      <c r="M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4"/>
      <c r="M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4"/>
      <c r="M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4"/>
      <c r="M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4"/>
      <c r="M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4"/>
      <c r="M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4"/>
      <c r="M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4"/>
      <c r="M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4"/>
      <c r="M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4"/>
      <c r="M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4"/>
      <c r="M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4"/>
      <c r="M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4"/>
      <c r="M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4"/>
      <c r="M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4"/>
      <c r="M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4"/>
      <c r="M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4"/>
      <c r="M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4"/>
      <c r="M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4"/>
      <c r="M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4"/>
      <c r="M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4"/>
      <c r="M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4"/>
      <c r="M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4"/>
      <c r="M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4"/>
      <c r="M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4"/>
      <c r="M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4"/>
      <c r="M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4"/>
      <c r="M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4"/>
      <c r="M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4"/>
      <c r="M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4"/>
      <c r="M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4"/>
      <c r="M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4"/>
      <c r="M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4"/>
      <c r="M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4"/>
      <c r="M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4"/>
      <c r="M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4"/>
      <c r="M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4"/>
      <c r="M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4"/>
      <c r="M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4"/>
      <c r="M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4"/>
      <c r="M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4"/>
      <c r="M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4"/>
      <c r="M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4"/>
      <c r="M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4"/>
      <c r="M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4"/>
      <c r="M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4"/>
      <c r="M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4"/>
      <c r="M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4"/>
      <c r="M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4"/>
      <c r="M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4"/>
      <c r="M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4"/>
      <c r="M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4"/>
      <c r="M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4"/>
      <c r="M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4"/>
      <c r="M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4"/>
      <c r="M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4"/>
      <c r="M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4"/>
      <c r="M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4"/>
      <c r="M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4"/>
      <c r="M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4"/>
      <c r="M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4"/>
      <c r="M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4"/>
      <c r="M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4"/>
      <c r="M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4"/>
      <c r="M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4"/>
      <c r="M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4"/>
      <c r="M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4"/>
      <c r="M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4"/>
      <c r="M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4"/>
      <c r="M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4"/>
      <c r="M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4"/>
      <c r="M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4"/>
      <c r="M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4"/>
      <c r="M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4"/>
      <c r="M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4"/>
      <c r="M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4"/>
      <c r="M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4"/>
      <c r="M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4"/>
      <c r="M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4"/>
      <c r="M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4"/>
      <c r="M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4"/>
      <c r="M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4"/>
      <c r="M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4"/>
      <c r="M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4"/>
      <c r="M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4"/>
      <c r="M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4"/>
      <c r="M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4"/>
      <c r="M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4"/>
      <c r="M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4"/>
      <c r="M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4"/>
      <c r="M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4"/>
      <c r="M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4"/>
      <c r="M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4"/>
      <c r="M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4"/>
      <c r="M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4"/>
      <c r="M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4"/>
      <c r="M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4"/>
      <c r="M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4"/>
      <c r="M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4"/>
      <c r="M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4"/>
      <c r="M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4"/>
      <c r="M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4"/>
      <c r="M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4"/>
      <c r="M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4"/>
      <c r="M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4"/>
      <c r="M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4"/>
      <c r="M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4"/>
      <c r="M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4"/>
      <c r="M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4"/>
      <c r="M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4"/>
      <c r="M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4"/>
      <c r="M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4"/>
      <c r="M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4"/>
      <c r="M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4"/>
      <c r="M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4"/>
      <c r="M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4"/>
      <c r="M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4"/>
      <c r="M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4"/>
      <c r="M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4"/>
      <c r="M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4"/>
      <c r="M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4"/>
      <c r="M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4"/>
      <c r="M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4"/>
      <c r="M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4"/>
      <c r="M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4"/>
      <c r="M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4"/>
      <c r="M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4"/>
      <c r="M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4"/>
      <c r="M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4"/>
      <c r="M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4"/>
      <c r="M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4"/>
      <c r="M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4"/>
      <c r="M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4"/>
      <c r="M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4"/>
      <c r="M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4"/>
      <c r="M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4"/>
      <c r="M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4"/>
      <c r="M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4"/>
      <c r="M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4"/>
      <c r="M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4"/>
      <c r="M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4"/>
      <c r="M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4"/>
      <c r="M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4"/>
      <c r="M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4"/>
      <c r="M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4"/>
      <c r="M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4"/>
      <c r="M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4"/>
      <c r="M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4"/>
      <c r="M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4"/>
      <c r="M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4"/>
      <c r="M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4"/>
      <c r="M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4"/>
      <c r="M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4"/>
      <c r="M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4"/>
      <c r="M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4"/>
      <c r="M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4"/>
      <c r="M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4"/>
      <c r="M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4"/>
      <c r="M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4"/>
      <c r="M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4"/>
      <c r="M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4"/>
      <c r="M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4"/>
      <c r="M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4"/>
      <c r="M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4"/>
      <c r="M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4"/>
      <c r="M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4"/>
      <c r="M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4"/>
      <c r="M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4"/>
      <c r="M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4"/>
      <c r="M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4"/>
      <c r="M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4"/>
      <c r="M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4"/>
      <c r="M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4"/>
      <c r="M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4"/>
      <c r="M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4"/>
      <c r="M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4"/>
      <c r="M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4"/>
      <c r="M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4"/>
      <c r="M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4"/>
      <c r="M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4"/>
      <c r="M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4"/>
      <c r="M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4"/>
      <c r="M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4"/>
      <c r="M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4"/>
      <c r="M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4"/>
      <c r="M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4"/>
      <c r="M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4"/>
      <c r="M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4"/>
      <c r="M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4"/>
      <c r="M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4"/>
      <c r="M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4"/>
      <c r="M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4"/>
      <c r="M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4"/>
      <c r="M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4"/>
      <c r="M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4"/>
      <c r="M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4"/>
      <c r="M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4"/>
      <c r="M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4"/>
      <c r="M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4"/>
      <c r="M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4"/>
      <c r="M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4"/>
      <c r="M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4"/>
      <c r="M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4"/>
      <c r="M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4"/>
      <c r="M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4"/>
      <c r="M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4"/>
      <c r="M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4"/>
      <c r="M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4"/>
      <c r="M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4"/>
      <c r="M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4"/>
      <c r="M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4"/>
      <c r="M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4"/>
      <c r="M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4"/>
      <c r="M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4"/>
      <c r="M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4"/>
      <c r="M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4"/>
      <c r="M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4"/>
      <c r="M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4"/>
      <c r="M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4"/>
      <c r="M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4"/>
      <c r="M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4"/>
      <c r="M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4"/>
      <c r="M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4"/>
      <c r="M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4"/>
      <c r="M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4"/>
      <c r="M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4"/>
      <c r="M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4"/>
      <c r="M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4"/>
      <c r="M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4"/>
      <c r="M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4"/>
      <c r="M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4"/>
      <c r="M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4"/>
      <c r="M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4"/>
      <c r="M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4"/>
      <c r="M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4"/>
      <c r="M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4"/>
      <c r="M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4"/>
      <c r="M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4"/>
      <c r="M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4"/>
      <c r="M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4"/>
      <c r="M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4"/>
      <c r="M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4"/>
      <c r="M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4"/>
      <c r="M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4"/>
      <c r="M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4"/>
      <c r="M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4"/>
      <c r="M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4"/>
      <c r="M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4"/>
      <c r="M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4"/>
      <c r="M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4"/>
      <c r="M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4"/>
      <c r="M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4"/>
      <c r="M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4"/>
      <c r="M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4"/>
      <c r="M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4"/>
      <c r="M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4"/>
      <c r="M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4"/>
      <c r="M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4"/>
      <c r="M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4"/>
      <c r="M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4"/>
      <c r="M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4"/>
      <c r="M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4"/>
      <c r="M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4"/>
      <c r="M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4"/>
      <c r="M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4"/>
      <c r="M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4"/>
      <c r="M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4"/>
      <c r="M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4"/>
      <c r="M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4"/>
      <c r="M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4"/>
      <c r="M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4"/>
      <c r="M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4"/>
      <c r="M816" s="74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4"/>
      <c r="G817" s="72"/>
      <c r="H817" s="72"/>
      <c r="I817" s="72"/>
      <c r="J817" s="72"/>
      <c r="K817" s="72"/>
      <c r="L817" s="74"/>
      <c r="M817" s="74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4"/>
      <c r="G818" s="72"/>
      <c r="H818" s="72"/>
      <c r="I818" s="72"/>
      <c r="J818" s="72"/>
      <c r="K818" s="72"/>
      <c r="L818" s="74"/>
      <c r="M818" s="74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4"/>
      <c r="G819" s="72"/>
      <c r="H819" s="72"/>
      <c r="I819" s="72"/>
      <c r="J819" s="72"/>
      <c r="K819" s="72"/>
      <c r="L819" s="74"/>
      <c r="M819" s="74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4"/>
      <c r="G820" s="72"/>
      <c r="H820" s="72"/>
      <c r="I820" s="72"/>
      <c r="J820" s="72"/>
      <c r="K820" s="72"/>
      <c r="L820" s="74"/>
      <c r="M820" s="74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4"/>
      <c r="G821" s="72"/>
      <c r="H821" s="72"/>
      <c r="I821" s="72"/>
      <c r="J821" s="72"/>
      <c r="K821" s="72"/>
      <c r="L821" s="74"/>
      <c r="M821" s="74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4"/>
      <c r="G822" s="72"/>
      <c r="H822" s="72"/>
      <c r="I822" s="72"/>
      <c r="J822" s="72"/>
      <c r="K822" s="72"/>
      <c r="L822" s="74"/>
      <c r="M822" s="74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4"/>
      <c r="G823" s="72"/>
      <c r="H823" s="72"/>
      <c r="I823" s="72"/>
      <c r="J823" s="72"/>
      <c r="K823" s="72"/>
      <c r="L823" s="74"/>
      <c r="M823" s="74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4"/>
      <c r="G824" s="72"/>
      <c r="H824" s="72"/>
      <c r="I824" s="72"/>
      <c r="J824" s="72"/>
      <c r="K824" s="72"/>
      <c r="L824" s="74"/>
      <c r="M824" s="74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4"/>
      <c r="G825" s="72"/>
      <c r="H825" s="72"/>
      <c r="I825" s="72"/>
      <c r="J825" s="72"/>
      <c r="K825" s="72"/>
      <c r="L825" s="74"/>
      <c r="M825" s="74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4"/>
      <c r="G826" s="72"/>
      <c r="H826" s="72"/>
      <c r="I826" s="72"/>
      <c r="J826" s="72"/>
      <c r="K826" s="72"/>
      <c r="L826" s="74"/>
      <c r="M826" s="74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4"/>
      <c r="G827" s="72"/>
      <c r="H827" s="72"/>
      <c r="I827" s="72"/>
      <c r="J827" s="72"/>
      <c r="K827" s="72"/>
      <c r="L827" s="74"/>
      <c r="M827" s="74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4"/>
      <c r="G828" s="72"/>
      <c r="H828" s="72"/>
      <c r="I828" s="72"/>
      <c r="J828" s="72"/>
      <c r="K828" s="72"/>
      <c r="L828" s="74"/>
      <c r="M828" s="74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4"/>
      <c r="G829" s="72"/>
      <c r="H829" s="72"/>
      <c r="I829" s="72"/>
      <c r="J829" s="72"/>
      <c r="K829" s="72"/>
      <c r="L829" s="74"/>
      <c r="M829" s="74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4"/>
      <c r="G830" s="72"/>
      <c r="H830" s="72"/>
      <c r="I830" s="72"/>
      <c r="J830" s="72"/>
      <c r="K830" s="72"/>
      <c r="L830" s="74"/>
      <c r="M830" s="74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4"/>
      <c r="G831" s="72"/>
      <c r="H831" s="72"/>
      <c r="I831" s="72"/>
      <c r="J831" s="72"/>
      <c r="K831" s="72"/>
      <c r="L831" s="74"/>
      <c r="M831" s="74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4"/>
      <c r="G832" s="72"/>
      <c r="H832" s="72"/>
      <c r="I832" s="72"/>
      <c r="J832" s="72"/>
      <c r="K832" s="72"/>
      <c r="L832" s="74"/>
      <c r="M832" s="74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4"/>
      <c r="G833" s="72"/>
      <c r="H833" s="72"/>
      <c r="I833" s="72"/>
      <c r="J833" s="72"/>
      <c r="K833" s="72"/>
      <c r="L833" s="74"/>
      <c r="M833" s="74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4"/>
      <c r="G834" s="72"/>
      <c r="H834" s="72"/>
      <c r="I834" s="72"/>
      <c r="J834" s="72"/>
      <c r="K834" s="72"/>
      <c r="L834" s="74"/>
      <c r="M834" s="74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4"/>
      <c r="G835" s="72"/>
      <c r="H835" s="72"/>
      <c r="I835" s="72"/>
      <c r="J835" s="72"/>
      <c r="K835" s="72"/>
      <c r="L835" s="74"/>
      <c r="M835" s="74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4"/>
      <c r="G836" s="72"/>
      <c r="H836" s="72"/>
      <c r="I836" s="72"/>
      <c r="J836" s="72"/>
      <c r="K836" s="72"/>
      <c r="L836" s="74"/>
      <c r="M836" s="74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4"/>
      <c r="G837" s="72"/>
      <c r="H837" s="72"/>
      <c r="I837" s="72"/>
      <c r="J837" s="72"/>
      <c r="K837" s="72"/>
      <c r="L837" s="74"/>
      <c r="M837" s="74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4"/>
      <c r="G838" s="72"/>
      <c r="H838" s="72"/>
      <c r="I838" s="72"/>
      <c r="J838" s="72"/>
      <c r="K838" s="72"/>
      <c r="L838" s="74"/>
      <c r="M838" s="74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4"/>
      <c r="G839" s="72"/>
      <c r="H839" s="72"/>
      <c r="I839" s="72"/>
      <c r="J839" s="72"/>
      <c r="K839" s="72"/>
      <c r="L839" s="74"/>
      <c r="M839" s="74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4"/>
      <c r="G840" s="72"/>
      <c r="H840" s="72"/>
      <c r="I840" s="72"/>
      <c r="J840" s="72"/>
      <c r="K840" s="72"/>
      <c r="L840" s="74"/>
      <c r="M840" s="74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4"/>
      <c r="G841" s="72"/>
      <c r="H841" s="72"/>
      <c r="I841" s="72"/>
      <c r="J841" s="72"/>
      <c r="K841" s="72"/>
      <c r="L841" s="74"/>
      <c r="M841" s="74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4"/>
      <c r="G842" s="72"/>
      <c r="H842" s="72"/>
      <c r="I842" s="72"/>
      <c r="J842" s="72"/>
      <c r="K842" s="72"/>
      <c r="L842" s="74"/>
      <c r="M842" s="74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4"/>
      <c r="G843" s="72"/>
      <c r="H843" s="72"/>
      <c r="I843" s="72"/>
      <c r="J843" s="72"/>
      <c r="K843" s="72"/>
      <c r="L843" s="74"/>
      <c r="M843" s="74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4"/>
      <c r="G844" s="72"/>
      <c r="H844" s="72"/>
      <c r="I844" s="72"/>
      <c r="J844" s="72"/>
      <c r="K844" s="72"/>
      <c r="L844" s="74"/>
      <c r="M844" s="74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4"/>
      <c r="G845" s="72"/>
      <c r="H845" s="72"/>
      <c r="I845" s="72"/>
      <c r="J845" s="72"/>
      <c r="K845" s="72"/>
      <c r="L845" s="74"/>
      <c r="M845" s="74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4"/>
      <c r="G846" s="72"/>
      <c r="H846" s="72"/>
      <c r="I846" s="72"/>
      <c r="J846" s="72"/>
      <c r="K846" s="72"/>
      <c r="L846" s="74"/>
      <c r="M846" s="74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4"/>
      <c r="G847" s="72"/>
      <c r="H847" s="72"/>
      <c r="I847" s="72"/>
      <c r="J847" s="72"/>
      <c r="K847" s="72"/>
      <c r="L847" s="74"/>
      <c r="M847" s="74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4"/>
      <c r="G848" s="72"/>
      <c r="H848" s="72"/>
      <c r="I848" s="72"/>
      <c r="J848" s="72"/>
      <c r="K848" s="72"/>
      <c r="L848" s="74"/>
      <c r="M848" s="74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4"/>
      <c r="G849" s="72"/>
      <c r="H849" s="72"/>
      <c r="I849" s="72"/>
      <c r="J849" s="72"/>
      <c r="K849" s="72"/>
      <c r="L849" s="74"/>
      <c r="M849" s="74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4"/>
      <c r="G850" s="72"/>
      <c r="H850" s="72"/>
      <c r="I850" s="72"/>
      <c r="J850" s="72"/>
      <c r="K850" s="72"/>
      <c r="L850" s="74"/>
      <c r="M850" s="74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4"/>
      <c r="G851" s="72"/>
      <c r="H851" s="72"/>
      <c r="I851" s="72"/>
      <c r="J851" s="72"/>
      <c r="K851" s="72"/>
      <c r="L851" s="74"/>
      <c r="M851" s="74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4"/>
      <c r="G852" s="72"/>
      <c r="H852" s="72"/>
      <c r="I852" s="72"/>
      <c r="J852" s="72"/>
      <c r="K852" s="72"/>
      <c r="L852" s="74"/>
      <c r="M852" s="74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4"/>
      <c r="G853" s="72"/>
      <c r="H853" s="72"/>
      <c r="I853" s="72"/>
      <c r="J853" s="72"/>
      <c r="K853" s="72"/>
      <c r="L853" s="74"/>
      <c r="M853" s="74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4"/>
      <c r="G854" s="72"/>
      <c r="H854" s="72"/>
      <c r="I854" s="72"/>
      <c r="J854" s="72"/>
      <c r="K854" s="72"/>
      <c r="L854" s="74"/>
      <c r="M854" s="74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4"/>
      <c r="G855" s="72"/>
      <c r="H855" s="72"/>
      <c r="I855" s="72"/>
      <c r="J855" s="72"/>
      <c r="K855" s="72"/>
      <c r="L855" s="74"/>
      <c r="M855" s="74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4"/>
      <c r="G856" s="72"/>
      <c r="H856" s="72"/>
      <c r="I856" s="72"/>
      <c r="J856" s="72"/>
      <c r="K856" s="72"/>
      <c r="L856" s="74"/>
      <c r="M856" s="74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4"/>
      <c r="G857" s="72"/>
      <c r="H857" s="72"/>
      <c r="I857" s="72"/>
      <c r="J857" s="72"/>
      <c r="K857" s="72"/>
      <c r="L857" s="74"/>
      <c r="M857" s="74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4"/>
      <c r="G858" s="72"/>
      <c r="H858" s="72"/>
      <c r="I858" s="72"/>
      <c r="J858" s="72"/>
      <c r="K858" s="72"/>
      <c r="L858" s="74"/>
      <c r="M858" s="74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4"/>
      <c r="G859" s="72"/>
      <c r="H859" s="72"/>
      <c r="I859" s="72"/>
      <c r="J859" s="72"/>
      <c r="K859" s="72"/>
      <c r="L859" s="74"/>
      <c r="M859" s="74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4"/>
      <c r="G860" s="72"/>
      <c r="H860" s="72"/>
      <c r="I860" s="72"/>
      <c r="J860" s="72"/>
      <c r="K860" s="72"/>
      <c r="L860" s="74"/>
      <c r="M860" s="74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4"/>
      <c r="G861" s="72"/>
      <c r="H861" s="72"/>
      <c r="I861" s="72"/>
      <c r="J861" s="72"/>
      <c r="K861" s="72"/>
      <c r="L861" s="74"/>
      <c r="M861" s="74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4"/>
      <c r="G862" s="72"/>
      <c r="H862" s="72"/>
      <c r="I862" s="72"/>
      <c r="J862" s="72"/>
      <c r="K862" s="72"/>
      <c r="L862" s="74"/>
      <c r="M862" s="74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4"/>
      <c r="G863" s="72"/>
      <c r="H863" s="72"/>
      <c r="I863" s="72"/>
      <c r="J863" s="72"/>
      <c r="K863" s="72"/>
      <c r="L863" s="74"/>
      <c r="M863" s="74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4"/>
      <c r="G864" s="72"/>
      <c r="H864" s="72"/>
      <c r="I864" s="72"/>
      <c r="J864" s="72"/>
      <c r="K864" s="72"/>
      <c r="L864" s="74"/>
      <c r="M864" s="74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4"/>
      <c r="G865" s="72"/>
      <c r="H865" s="72"/>
      <c r="I865" s="72"/>
      <c r="J865" s="72"/>
      <c r="K865" s="72"/>
      <c r="L865" s="74"/>
      <c r="M865" s="74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4"/>
      <c r="G866" s="72"/>
      <c r="H866" s="72"/>
      <c r="I866" s="72"/>
      <c r="J866" s="72"/>
      <c r="K866" s="72"/>
      <c r="L866" s="74"/>
      <c r="M866" s="74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4"/>
      <c r="G867" s="72"/>
      <c r="H867" s="72"/>
      <c r="I867" s="72"/>
      <c r="J867" s="72"/>
      <c r="K867" s="72"/>
      <c r="L867" s="74"/>
      <c r="M867" s="74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4"/>
      <c r="G868" s="72"/>
      <c r="H868" s="72"/>
      <c r="I868" s="72"/>
      <c r="J868" s="72"/>
      <c r="K868" s="72"/>
      <c r="L868" s="74"/>
      <c r="M868" s="74"/>
    </row>
    <row r="869" customFormat="false" ht="15" hidden="false" customHeight="false" outlineLevel="0" collapsed="false">
      <c r="B869" s="75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</row>
    <row r="870" customFormat="false" ht="15" hidden="false" customHeight="false" outlineLevel="0" collapsed="false">
      <c r="B870" s="75"/>
      <c r="C870" s="75"/>
      <c r="D870" s="75"/>
      <c r="E870" s="75"/>
      <c r="F870" s="75"/>
      <c r="G870" s="75"/>
      <c r="H870" s="75"/>
      <c r="I870" s="75"/>
      <c r="J870" s="75"/>
      <c r="K870" s="75"/>
      <c r="L870" s="75"/>
      <c r="M870" s="75"/>
    </row>
    <row r="871" customFormat="false" ht="15" hidden="false" customHeight="false" outlineLevel="0" collapsed="false"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  <c r="M871" s="75"/>
    </row>
    <row r="872" customFormat="false" ht="15" hidden="false" customHeight="false" outlineLevel="0" collapsed="false">
      <c r="B872" s="75"/>
      <c r="C872" s="75"/>
      <c r="D872" s="75"/>
      <c r="E872" s="75"/>
      <c r="F872" s="75"/>
      <c r="G872" s="75"/>
      <c r="H872" s="75"/>
      <c r="I872" s="75"/>
      <c r="J872" s="75"/>
      <c r="K872" s="75"/>
      <c r="L872" s="75"/>
      <c r="M872" s="75"/>
    </row>
    <row r="873" customFormat="false" ht="15" hidden="false" customHeight="false" outlineLevel="0" collapsed="false">
      <c r="B873" s="75"/>
      <c r="C873" s="75"/>
      <c r="D873" s="75"/>
      <c r="E873" s="75"/>
      <c r="F873" s="75"/>
      <c r="G873" s="75"/>
      <c r="H873" s="75"/>
      <c r="I873" s="75"/>
      <c r="J873" s="75"/>
      <c r="K873" s="76"/>
      <c r="L873" s="75"/>
      <c r="M873" s="7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3" activeCellId="0" sqref="E23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5.85"/>
    <col collapsed="false" customWidth="true" hidden="false" outlineLevel="0" max="10" min="10" style="77" width="13.7"/>
    <col collapsed="false" customWidth="true" hidden="false" outlineLevel="0" max="11" min="11" style="77" width="12.14"/>
    <col collapsed="false" customWidth="true" hidden="false" outlineLevel="0" max="12" min="12" style="79" width="12.42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20.56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4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2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3</v>
      </c>
      <c r="B3" s="82"/>
      <c r="C3" s="82"/>
      <c r="D3" s="82"/>
      <c r="E3" s="82"/>
      <c r="F3" s="82"/>
      <c r="G3" s="82"/>
      <c r="H3" s="83"/>
      <c r="I3" s="83"/>
      <c r="J3" s="84"/>
      <c r="K3" s="84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4</v>
      </c>
      <c r="J4" s="90" t="s">
        <v>14</v>
      </c>
      <c r="K4" s="90"/>
      <c r="L4" s="90"/>
      <c r="M4" s="90"/>
      <c r="N4" s="90"/>
      <c r="O4" s="91" t="s">
        <v>145</v>
      </c>
      <c r="P4" s="89" t="s">
        <v>146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94" t="s">
        <v>86</v>
      </c>
      <c r="K5" s="95" t="s">
        <v>87</v>
      </c>
      <c r="L5" s="96" t="s">
        <v>147</v>
      </c>
      <c r="M5" s="94" t="s">
        <v>148</v>
      </c>
      <c r="N5" s="94" t="s">
        <v>149</v>
      </c>
      <c r="O5" s="91"/>
      <c r="P5" s="89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5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0185</v>
      </c>
      <c r="J7" s="102" t="n">
        <v>88</v>
      </c>
      <c r="K7" s="102" t="n">
        <v>6546</v>
      </c>
      <c r="L7" s="102" t="n">
        <v>59</v>
      </c>
      <c r="M7" s="102" t="n">
        <v>15295</v>
      </c>
      <c r="N7" s="102" t="n">
        <v>21929</v>
      </c>
      <c r="O7" s="102" t="n">
        <v>21929</v>
      </c>
      <c r="P7" s="102" t="n">
        <v>222114</v>
      </c>
      <c r="Q7" s="103"/>
      <c r="R7" s="102"/>
    </row>
    <row r="8" customFormat="false" ht="15" hidden="false" customHeight="false" outlineLevel="0" collapsed="false">
      <c r="A8" s="104" t="n">
        <v>1.1</v>
      </c>
      <c r="B8" s="104"/>
      <c r="C8" s="41" t="s">
        <v>151</v>
      </c>
      <c r="D8" s="41"/>
      <c r="E8" s="41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88</v>
      </c>
      <c r="K8" s="105" t="n">
        <v>6546</v>
      </c>
      <c r="L8" s="105" t="n">
        <v>59</v>
      </c>
      <c r="M8" s="105" t="n">
        <v>132</v>
      </c>
      <c r="N8" s="105" t="n">
        <v>6766</v>
      </c>
      <c r="O8" s="105" t="n">
        <v>6766</v>
      </c>
      <c r="P8" s="106" t="n">
        <v>32904</v>
      </c>
      <c r="Q8" s="103"/>
      <c r="R8" s="105"/>
    </row>
    <row r="9" customFormat="false" ht="15" hidden="false" customHeight="false" outlineLevel="0" collapsed="false">
      <c r="A9" s="104" t="n">
        <v>1.2</v>
      </c>
      <c r="B9" s="104"/>
      <c r="C9" s="41" t="s">
        <v>152</v>
      </c>
      <c r="D9" s="41"/>
      <c r="E9" s="41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0</v>
      </c>
      <c r="K9" s="105" t="n">
        <v>0</v>
      </c>
      <c r="L9" s="105" t="n">
        <v>0</v>
      </c>
      <c r="M9" s="105" t="n">
        <v>15163</v>
      </c>
      <c r="N9" s="105" t="n">
        <v>15163</v>
      </c>
      <c r="O9" s="105" t="n">
        <v>15163</v>
      </c>
      <c r="P9" s="106" t="n">
        <v>28536</v>
      </c>
      <c r="Q9" s="107"/>
      <c r="R9" s="77" t="s">
        <v>3</v>
      </c>
      <c r="S9" s="105"/>
    </row>
    <row r="10" customFormat="false" ht="15" hidden="false" customHeight="false" outlineLevel="0" collapsed="false">
      <c r="A10" s="104" t="n">
        <v>1.3</v>
      </c>
      <c r="B10" s="104"/>
      <c r="C10" s="41" t="s">
        <v>153</v>
      </c>
      <c r="D10" s="41"/>
      <c r="E10" s="41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6" t="n">
        <v>107946</v>
      </c>
      <c r="Q10" s="108"/>
      <c r="R10" s="105"/>
    </row>
    <row r="11" customFormat="false" ht="15" hidden="false" customHeight="false" outlineLevel="0" collapsed="false">
      <c r="A11" s="104" t="s">
        <v>154</v>
      </c>
      <c r="B11" s="104"/>
      <c r="C11" s="104"/>
      <c r="D11" s="41" t="s">
        <v>155</v>
      </c>
      <c r="E11" s="41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6" t="n">
        <v>102792</v>
      </c>
    </row>
    <row r="12" customFormat="false" ht="15" hidden="false" customHeight="false" outlineLevel="0" collapsed="false">
      <c r="A12" s="104" t="s">
        <v>156</v>
      </c>
      <c r="B12" s="104"/>
      <c r="C12" s="104"/>
      <c r="D12" s="41" t="s">
        <v>157</v>
      </c>
      <c r="E12" s="41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6" t="n">
        <v>5154</v>
      </c>
    </row>
    <row r="13" customFormat="false" ht="15" hidden="false" customHeight="false" outlineLevel="0" collapsed="false">
      <c r="A13" s="109" t="s">
        <v>158</v>
      </c>
      <c r="B13" s="109"/>
      <c r="C13" s="109" t="s">
        <v>159</v>
      </c>
      <c r="D13" s="109"/>
      <c r="E13" s="109"/>
      <c r="F13" s="109" t="n">
        <v>0</v>
      </c>
      <c r="G13" s="109" t="n">
        <v>0</v>
      </c>
      <c r="H13" s="109" t="n">
        <v>31179</v>
      </c>
      <c r="I13" s="109" t="n">
        <v>52728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52728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 t="s">
        <v>3</v>
      </c>
      <c r="K14" s="102" t="s">
        <v>3</v>
      </c>
      <c r="L14" s="102"/>
      <c r="M14" s="102"/>
      <c r="N14" s="102"/>
      <c r="O14" s="102"/>
      <c r="P14" s="110"/>
    </row>
    <row r="15" customFormat="false" ht="15" hidden="false" customHeight="false" outlineLevel="0" collapsed="false">
      <c r="A15" s="101" t="n">
        <v>2</v>
      </c>
      <c r="B15" s="97" t="s">
        <v>16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15855</v>
      </c>
      <c r="J15" s="102" t="n">
        <v>9598</v>
      </c>
      <c r="K15" s="102" t="n">
        <v>192</v>
      </c>
      <c r="L15" s="102" t="n">
        <v>0</v>
      </c>
      <c r="M15" s="102" t="n">
        <v>16</v>
      </c>
      <c r="N15" s="102" t="n">
        <v>9806</v>
      </c>
      <c r="O15" s="102" t="n">
        <v>9806</v>
      </c>
      <c r="P15" s="102" t="n">
        <v>525661</v>
      </c>
    </row>
    <row r="16" customFormat="false" ht="15" hidden="false" customHeight="false" outlineLevel="0" collapsed="false">
      <c r="A16" s="111" t="n">
        <v>2.1</v>
      </c>
      <c r="B16" s="111"/>
      <c r="C16" s="112" t="s">
        <v>161</v>
      </c>
      <c r="D16" s="112"/>
      <c r="E16" s="112"/>
      <c r="F16" s="109" t="n">
        <v>230786</v>
      </c>
      <c r="G16" s="109" t="n">
        <v>188588</v>
      </c>
      <c r="H16" s="109" t="n">
        <v>130847</v>
      </c>
      <c r="I16" s="109" t="n">
        <v>67938</v>
      </c>
      <c r="J16" s="109" t="n">
        <v>558</v>
      </c>
      <c r="K16" s="109" t="n">
        <v>0</v>
      </c>
      <c r="L16" s="109" t="n">
        <v>0</v>
      </c>
      <c r="M16" s="109" t="n">
        <v>0</v>
      </c>
      <c r="N16" s="109" t="n">
        <v>558</v>
      </c>
      <c r="O16" s="109" t="n">
        <v>558</v>
      </c>
      <c r="P16" s="109" t="n">
        <v>68496</v>
      </c>
    </row>
    <row r="17" customFormat="false" ht="15" hidden="false" customHeight="false" outlineLevel="0" collapsed="false">
      <c r="A17" s="113" t="n">
        <v>2.2</v>
      </c>
      <c r="B17" s="113"/>
      <c r="C17" s="114" t="s">
        <v>162</v>
      </c>
      <c r="D17" s="114"/>
      <c r="E17" s="114"/>
      <c r="F17" s="115" t="n">
        <v>753953</v>
      </c>
      <c r="G17" s="115" t="n">
        <v>1035229</v>
      </c>
      <c r="H17" s="115" t="n">
        <v>1026473</v>
      </c>
      <c r="I17" s="115" t="n">
        <v>447917</v>
      </c>
      <c r="J17" s="115" t="n">
        <v>9040</v>
      </c>
      <c r="K17" s="115" t="n">
        <v>192</v>
      </c>
      <c r="L17" s="115" t="n">
        <v>0</v>
      </c>
      <c r="M17" s="115" t="n">
        <v>16</v>
      </c>
      <c r="N17" s="116" t="n">
        <v>9248</v>
      </c>
      <c r="O17" s="116" t="n">
        <v>9248</v>
      </c>
      <c r="P17" s="115" t="n">
        <v>457165</v>
      </c>
    </row>
    <row r="18" customFormat="false" ht="15" hidden="false" customHeight="false" outlineLevel="0" collapsed="false">
      <c r="A18" s="104" t="s">
        <v>163</v>
      </c>
      <c r="B18" s="104"/>
      <c r="C18" s="104"/>
      <c r="D18" s="41" t="s">
        <v>164</v>
      </c>
      <c r="E18" s="41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0</v>
      </c>
      <c r="K18" s="105" t="n">
        <v>1</v>
      </c>
      <c r="L18" s="105" t="n">
        <v>0</v>
      </c>
      <c r="M18" s="105" t="n">
        <v>16</v>
      </c>
      <c r="N18" s="105" t="n">
        <v>17</v>
      </c>
      <c r="O18" s="105" t="n">
        <v>17</v>
      </c>
      <c r="P18" s="106" t="n">
        <v>3479</v>
      </c>
    </row>
    <row r="19" customFormat="false" ht="15" hidden="false" customHeight="false" outlineLevel="0" collapsed="false">
      <c r="A19" s="104" t="s">
        <v>165</v>
      </c>
      <c r="B19" s="104"/>
      <c r="C19" s="104"/>
      <c r="D19" s="41" t="s">
        <v>166</v>
      </c>
      <c r="E19" s="41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6" t="n">
        <v>4982</v>
      </c>
    </row>
    <row r="20" customFormat="false" ht="15" hidden="false" customHeight="false" outlineLevel="0" collapsed="false">
      <c r="A20" s="111" t="s">
        <v>167</v>
      </c>
      <c r="B20" s="111"/>
      <c r="C20" s="111"/>
      <c r="D20" s="112" t="s">
        <v>168</v>
      </c>
      <c r="E20" s="112"/>
      <c r="F20" s="109" t="n">
        <v>92953</v>
      </c>
      <c r="G20" s="109" t="n">
        <v>193649</v>
      </c>
      <c r="H20" s="109" t="n">
        <v>200742</v>
      </c>
      <c r="I20" s="109" t="n">
        <v>102792</v>
      </c>
      <c r="J20" s="109" t="n">
        <v>0</v>
      </c>
      <c r="K20" s="109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102792</v>
      </c>
    </row>
    <row r="21" customFormat="false" ht="15" hidden="false" customHeight="false" outlineLevel="0" collapsed="false">
      <c r="A21" s="104" t="s">
        <v>169</v>
      </c>
      <c r="B21" s="104"/>
      <c r="C21" s="104"/>
      <c r="D21" s="41" t="s">
        <v>170</v>
      </c>
      <c r="E21" s="41"/>
      <c r="F21" s="105" t="n">
        <v>61406</v>
      </c>
      <c r="G21" s="105" t="n">
        <v>54042</v>
      </c>
      <c r="H21" s="105" t="n">
        <v>112608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6" t="n">
        <v>0</v>
      </c>
    </row>
    <row r="22" customFormat="false" ht="15" hidden="false" customHeight="false" outlineLevel="0" collapsed="false">
      <c r="A22" s="104" t="s">
        <v>171</v>
      </c>
      <c r="B22" s="104"/>
      <c r="C22" s="104"/>
      <c r="D22" s="41" t="s">
        <v>172</v>
      </c>
      <c r="E22" s="41"/>
      <c r="F22" s="105" t="n">
        <v>403285</v>
      </c>
      <c r="G22" s="105" t="n">
        <v>2671</v>
      </c>
      <c r="H22" s="105" t="n">
        <v>0</v>
      </c>
      <c r="I22" s="105" t="n">
        <v>3012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6" t="n">
        <v>3012</v>
      </c>
    </row>
    <row r="23" customFormat="false" ht="15" hidden="false" customHeight="false" outlineLevel="0" collapsed="false">
      <c r="A23" s="111" t="s">
        <v>173</v>
      </c>
      <c r="B23" s="111"/>
      <c r="C23" s="111"/>
      <c r="D23" s="112" t="s">
        <v>174</v>
      </c>
      <c r="E23" s="112"/>
      <c r="F23" s="109" t="n">
        <v>156387</v>
      </c>
      <c r="G23" s="109" t="n">
        <v>713860</v>
      </c>
      <c r="H23" s="109" t="n">
        <v>675748</v>
      </c>
      <c r="I23" s="109" t="n">
        <v>275535</v>
      </c>
      <c r="J23" s="109" t="n">
        <v>9040</v>
      </c>
      <c r="K23" s="109" t="n">
        <v>0</v>
      </c>
      <c r="L23" s="109" t="n">
        <v>0</v>
      </c>
      <c r="M23" s="109" t="n">
        <v>0</v>
      </c>
      <c r="N23" s="109" t="n">
        <v>9040</v>
      </c>
      <c r="O23" s="109" t="n">
        <v>9040</v>
      </c>
      <c r="P23" s="109" t="n">
        <v>284575</v>
      </c>
    </row>
    <row r="24" customFormat="false" ht="15" hidden="false" customHeight="false" outlineLevel="0" collapsed="false">
      <c r="A24" s="111" t="s">
        <v>175</v>
      </c>
      <c r="B24" s="111"/>
      <c r="C24" s="111"/>
      <c r="D24" s="111" t="s">
        <v>176</v>
      </c>
      <c r="E24" s="112"/>
      <c r="F24" s="109" t="n">
        <v>5991</v>
      </c>
      <c r="G24" s="109" t="n">
        <v>19141</v>
      </c>
      <c r="H24" s="109" t="n">
        <v>15578</v>
      </c>
      <c r="I24" s="109" t="n">
        <v>56616</v>
      </c>
      <c r="J24" s="109" t="n">
        <v>0</v>
      </c>
      <c r="K24" s="109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56616</v>
      </c>
    </row>
    <row r="25" customFormat="false" ht="15" hidden="false" customHeight="false" outlineLevel="0" collapsed="false">
      <c r="A25" s="104" t="s">
        <v>177</v>
      </c>
      <c r="B25" s="104"/>
      <c r="C25" s="104"/>
      <c r="D25" s="41" t="s">
        <v>178</v>
      </c>
      <c r="E25" s="41"/>
      <c r="F25" s="105" t="n">
        <v>8417</v>
      </c>
      <c r="G25" s="105" t="n">
        <v>1700</v>
      </c>
      <c r="H25" s="105" t="n">
        <v>4829</v>
      </c>
      <c r="I25" s="105" t="n">
        <v>1518</v>
      </c>
      <c r="J25" s="105" t="n">
        <v>0</v>
      </c>
      <c r="K25" s="105" t="n">
        <v>191</v>
      </c>
      <c r="L25" s="105" t="n">
        <v>0</v>
      </c>
      <c r="M25" s="105" t="n">
        <v>0</v>
      </c>
      <c r="N25" s="105" t="n">
        <v>191</v>
      </c>
      <c r="O25" s="105" t="n">
        <v>191</v>
      </c>
      <c r="P25" s="106" t="n">
        <v>1709</v>
      </c>
    </row>
    <row r="26" customFormat="false" ht="15" hidden="false" customHeight="false" outlineLevel="0" collapsed="false">
      <c r="A26" s="104"/>
      <c r="B26" s="104"/>
      <c r="C26" s="104"/>
      <c r="D26" s="41"/>
      <c r="E26" s="41"/>
      <c r="F26" s="105"/>
      <c r="G26" s="105"/>
      <c r="H26" s="105"/>
      <c r="I26" s="105"/>
      <c r="J26" s="105" t="s">
        <v>3</v>
      </c>
      <c r="K26" s="105" t="s">
        <v>3</v>
      </c>
      <c r="L26" s="105"/>
      <c r="M26" s="105"/>
      <c r="N26" s="105"/>
      <c r="O26" s="105"/>
      <c r="P26" s="106"/>
    </row>
    <row r="27" customFormat="false" ht="15" hidden="false" customHeight="false" outlineLevel="0" collapsed="false">
      <c r="A27" s="101" t="n">
        <v>3</v>
      </c>
      <c r="B27" s="97" t="s">
        <v>179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315670</v>
      </c>
      <c r="J27" s="102" t="n">
        <v>-9510</v>
      </c>
      <c r="K27" s="102" t="n">
        <v>6354</v>
      </c>
      <c r="L27" s="102" t="n">
        <v>59</v>
      </c>
      <c r="M27" s="102" t="n">
        <v>15279</v>
      </c>
      <c r="N27" s="102" t="n">
        <v>12123</v>
      </c>
      <c r="O27" s="102" t="n">
        <v>12123</v>
      </c>
      <c r="P27" s="102" t="n">
        <v>-30354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5"/>
      <c r="G28" s="105"/>
      <c r="H28" s="105"/>
      <c r="I28" s="105"/>
      <c r="J28" s="105" t="s">
        <v>3</v>
      </c>
      <c r="K28" s="105" t="s">
        <v>3</v>
      </c>
      <c r="L28" s="105"/>
      <c r="N28" s="105"/>
      <c r="O28" s="105"/>
      <c r="P28" s="110"/>
    </row>
    <row r="29" customFormat="false" ht="15" hidden="false" customHeight="false" outlineLevel="0" collapsed="false">
      <c r="A29" s="101" t="n">
        <v>4</v>
      </c>
      <c r="B29" s="97" t="s">
        <v>180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35782</v>
      </c>
      <c r="J29" s="102" t="n">
        <v>32</v>
      </c>
      <c r="K29" s="102" t="n">
        <v>372</v>
      </c>
      <c r="L29" s="102" t="n">
        <v>20</v>
      </c>
      <c r="M29" s="102" t="n">
        <v>83</v>
      </c>
      <c r="N29" s="102" t="n">
        <v>487</v>
      </c>
      <c r="O29" s="102" t="n">
        <v>487</v>
      </c>
      <c r="P29" s="102" t="n">
        <v>36269</v>
      </c>
    </row>
    <row r="30" customFormat="false" ht="15" hidden="false" customHeight="false" outlineLevel="0" collapsed="false">
      <c r="A30" s="104" t="n">
        <v>4.1</v>
      </c>
      <c r="B30" s="104"/>
      <c r="C30" s="41" t="s">
        <v>181</v>
      </c>
      <c r="D30" s="41"/>
      <c r="E30" s="41"/>
      <c r="F30" s="105" t="n">
        <v>23570</v>
      </c>
      <c r="G30" s="105" t="n">
        <v>16622</v>
      </c>
      <c r="H30" s="105" t="n">
        <v>17756</v>
      </c>
      <c r="I30" s="105" t="n">
        <v>9769</v>
      </c>
      <c r="J30" s="105" t="n">
        <v>24</v>
      </c>
      <c r="K30" s="105" t="n">
        <v>12</v>
      </c>
      <c r="L30" s="105" t="n">
        <v>0</v>
      </c>
      <c r="M30" s="105" t="n">
        <v>12</v>
      </c>
      <c r="N30" s="105" t="n">
        <v>48</v>
      </c>
      <c r="O30" s="105" t="n">
        <v>48</v>
      </c>
      <c r="P30" s="105" t="n">
        <v>9817</v>
      </c>
    </row>
    <row r="31" customFormat="false" ht="15" hidden="false" customHeight="false" outlineLevel="0" collapsed="false">
      <c r="A31" s="111" t="n">
        <v>4.2</v>
      </c>
      <c r="B31" s="111"/>
      <c r="C31" s="112" t="s">
        <v>182</v>
      </c>
      <c r="D31" s="112"/>
      <c r="E31" s="112"/>
      <c r="F31" s="109" t="n">
        <v>13997</v>
      </c>
      <c r="G31" s="109" t="n">
        <v>26593</v>
      </c>
      <c r="H31" s="109" t="n">
        <v>17096</v>
      </c>
      <c r="I31" s="109" t="n">
        <v>5301</v>
      </c>
      <c r="J31" s="109" t="n">
        <v>6</v>
      </c>
      <c r="K31" s="109" t="n">
        <v>360</v>
      </c>
      <c r="L31" s="109" t="n">
        <v>20</v>
      </c>
      <c r="M31" s="109" t="n">
        <v>36</v>
      </c>
      <c r="N31" s="109" t="n">
        <v>402</v>
      </c>
      <c r="O31" s="109" t="n">
        <v>402</v>
      </c>
      <c r="P31" s="109" t="n">
        <v>5703</v>
      </c>
    </row>
    <row r="32" customFormat="false" ht="15" hidden="false" customHeight="false" outlineLevel="0" collapsed="false">
      <c r="A32" s="111" t="n">
        <v>4.3</v>
      </c>
      <c r="B32" s="111"/>
      <c r="C32" s="112" t="s">
        <v>183</v>
      </c>
      <c r="D32" s="112"/>
      <c r="E32" s="112"/>
      <c r="F32" s="109" t="n">
        <v>58248</v>
      </c>
      <c r="G32" s="109" t="n">
        <v>48716</v>
      </c>
      <c r="H32" s="109" t="n">
        <v>30159</v>
      </c>
      <c r="I32" s="109" t="n">
        <v>20712</v>
      </c>
      <c r="J32" s="109" t="n">
        <v>2</v>
      </c>
      <c r="K32" s="109" t="n">
        <v>0</v>
      </c>
      <c r="L32" s="109" t="n">
        <v>0</v>
      </c>
      <c r="M32" s="109" t="n">
        <v>35</v>
      </c>
      <c r="N32" s="109" t="n">
        <v>37</v>
      </c>
      <c r="O32" s="109" t="n">
        <v>37</v>
      </c>
      <c r="P32" s="109" t="n">
        <v>20749</v>
      </c>
    </row>
    <row r="33" customFormat="false" ht="15" hidden="false" customHeight="false" outlineLevel="0" collapsed="false">
      <c r="A33" s="104"/>
      <c r="B33" s="104"/>
      <c r="C33" s="104"/>
      <c r="D33" s="41"/>
      <c r="E33" s="41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10"/>
    </row>
    <row r="34" customFormat="false" ht="15" hidden="false" customHeight="false" outlineLevel="0" collapsed="false">
      <c r="A34" s="101" t="n">
        <v>5</v>
      </c>
      <c r="B34" s="97" t="s">
        <v>184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197492</v>
      </c>
      <c r="J34" s="102" t="n">
        <v>860</v>
      </c>
      <c r="K34" s="102" t="n">
        <v>8930</v>
      </c>
      <c r="L34" s="102" t="n">
        <v>225</v>
      </c>
      <c r="M34" s="102" t="n">
        <v>954</v>
      </c>
      <c r="N34" s="102" t="n">
        <v>10744</v>
      </c>
      <c r="O34" s="102" t="n">
        <v>10744</v>
      </c>
      <c r="P34" s="102" t="n">
        <v>208236</v>
      </c>
      <c r="Q34" s="106"/>
    </row>
    <row r="35" customFormat="false" ht="15" hidden="false" customHeight="false" outlineLevel="0" collapsed="false">
      <c r="A35" s="104" t="n">
        <v>5.1</v>
      </c>
      <c r="B35" s="104"/>
      <c r="C35" s="97" t="s">
        <v>185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197104</v>
      </c>
      <c r="J35" s="102" t="n">
        <v>860</v>
      </c>
      <c r="K35" s="102" t="n">
        <v>8930</v>
      </c>
      <c r="L35" s="102" t="n">
        <v>225</v>
      </c>
      <c r="M35" s="102" t="n">
        <v>954</v>
      </c>
      <c r="N35" s="102" t="n">
        <v>10744</v>
      </c>
      <c r="O35" s="102" t="n">
        <v>10744</v>
      </c>
      <c r="P35" s="102" t="n">
        <v>207848</v>
      </c>
      <c r="Q35" s="106"/>
    </row>
    <row r="36" customFormat="false" ht="15" hidden="false" customHeight="false" outlineLevel="0" collapsed="false">
      <c r="A36" s="104" t="s">
        <v>186</v>
      </c>
      <c r="B36" s="104"/>
      <c r="C36" s="104"/>
      <c r="D36" s="41" t="s">
        <v>187</v>
      </c>
      <c r="E36" s="41"/>
      <c r="F36" s="105" t="n">
        <v>240066</v>
      </c>
      <c r="G36" s="105" t="n">
        <v>254171</v>
      </c>
      <c r="H36" s="105" t="n">
        <v>244849</v>
      </c>
      <c r="I36" s="105" t="n">
        <v>135109</v>
      </c>
      <c r="J36" s="105" t="n">
        <v>22</v>
      </c>
      <c r="K36" s="105" t="n">
        <v>7711</v>
      </c>
      <c r="L36" s="105" t="n">
        <v>-172</v>
      </c>
      <c r="M36" s="105" t="n">
        <v>31</v>
      </c>
      <c r="N36" s="105" t="n">
        <v>7764</v>
      </c>
      <c r="O36" s="105" t="n">
        <v>7764</v>
      </c>
      <c r="P36" s="105" t="n">
        <v>142873</v>
      </c>
      <c r="Q36" s="106"/>
    </row>
    <row r="37" customFormat="false" ht="15" hidden="false" customHeight="false" outlineLevel="0" collapsed="false">
      <c r="A37" s="104" t="s">
        <v>188</v>
      </c>
      <c r="B37" s="104"/>
      <c r="C37" s="104"/>
      <c r="D37" s="41" t="s">
        <v>189</v>
      </c>
      <c r="E37" s="41"/>
      <c r="F37" s="105" t="n">
        <v>72160</v>
      </c>
      <c r="G37" s="105" t="n">
        <v>82718</v>
      </c>
      <c r="H37" s="105" t="n">
        <v>70614</v>
      </c>
      <c r="I37" s="105" t="n">
        <v>28095</v>
      </c>
      <c r="J37" s="105" t="n">
        <v>626</v>
      </c>
      <c r="K37" s="105" t="n">
        <v>705</v>
      </c>
      <c r="L37" s="105" t="n">
        <v>330</v>
      </c>
      <c r="M37" s="105" t="n">
        <v>614</v>
      </c>
      <c r="N37" s="105" t="n">
        <v>1945</v>
      </c>
      <c r="O37" s="105" t="n">
        <v>1945</v>
      </c>
      <c r="P37" s="105" t="n">
        <v>30040</v>
      </c>
    </row>
    <row r="38" customFormat="false" ht="15" hidden="false" customHeight="false" outlineLevel="0" collapsed="false">
      <c r="A38" s="111" t="s">
        <v>190</v>
      </c>
      <c r="B38" s="111"/>
      <c r="C38" s="111"/>
      <c r="D38" s="112" t="s">
        <v>191</v>
      </c>
      <c r="E38" s="112"/>
      <c r="F38" s="109" t="n">
        <v>11728</v>
      </c>
      <c r="G38" s="109" t="n">
        <v>10298</v>
      </c>
      <c r="H38" s="109" t="n">
        <v>7383</v>
      </c>
      <c r="I38" s="109" t="n">
        <v>4129</v>
      </c>
      <c r="J38" s="109" t="n">
        <v>53</v>
      </c>
      <c r="K38" s="109" t="n">
        <v>229</v>
      </c>
      <c r="L38" s="109" t="n">
        <v>65</v>
      </c>
      <c r="M38" s="109" t="n">
        <v>181</v>
      </c>
      <c r="N38" s="109" t="n">
        <v>463</v>
      </c>
      <c r="O38" s="109" t="n">
        <v>463</v>
      </c>
      <c r="P38" s="109" t="n">
        <v>4592</v>
      </c>
      <c r="Q38" s="106"/>
    </row>
    <row r="39" customFormat="false" ht="15" hidden="false" customHeight="false" outlineLevel="0" collapsed="false">
      <c r="A39" s="104" t="s">
        <v>192</v>
      </c>
      <c r="B39" s="104"/>
      <c r="C39" s="104"/>
      <c r="D39" s="41" t="s">
        <v>193</v>
      </c>
      <c r="E39" s="41"/>
      <c r="F39" s="105" t="n">
        <v>21058</v>
      </c>
      <c r="G39" s="105" t="n">
        <v>30593</v>
      </c>
      <c r="H39" s="105" t="n">
        <v>27776</v>
      </c>
      <c r="I39" s="105" t="n">
        <v>5376</v>
      </c>
      <c r="J39" s="105" t="n">
        <v>159</v>
      </c>
      <c r="K39" s="105" t="n">
        <v>285</v>
      </c>
      <c r="L39" s="105" t="n">
        <v>2</v>
      </c>
      <c r="M39" s="105" t="n">
        <v>128</v>
      </c>
      <c r="N39" s="105" t="n">
        <v>572</v>
      </c>
      <c r="O39" s="105" t="n">
        <v>572</v>
      </c>
      <c r="P39" s="105" t="n">
        <v>5948</v>
      </c>
    </row>
    <row r="40" customFormat="false" ht="15" hidden="false" customHeight="false" outlineLevel="0" collapsed="false">
      <c r="A40" s="104" t="s">
        <v>194</v>
      </c>
      <c r="B40" s="104"/>
      <c r="C40" s="104"/>
      <c r="D40" s="41" t="s">
        <v>195</v>
      </c>
      <c r="E40" s="41"/>
      <c r="F40" s="105" t="n">
        <v>27327</v>
      </c>
      <c r="G40" s="105" t="n">
        <v>32994</v>
      </c>
      <c r="H40" s="105" t="n">
        <v>35629</v>
      </c>
      <c r="I40" s="105" t="n">
        <v>20395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20395</v>
      </c>
    </row>
    <row r="41" customFormat="false" ht="15" hidden="false" customHeight="false" outlineLevel="0" collapsed="false">
      <c r="A41" s="111" t="s">
        <v>196</v>
      </c>
      <c r="B41" s="111"/>
      <c r="C41" s="111"/>
      <c r="D41" s="112" t="s">
        <v>197</v>
      </c>
      <c r="E41" s="112"/>
      <c r="F41" s="109" t="n">
        <v>6422</v>
      </c>
      <c r="G41" s="109" t="n">
        <v>7220</v>
      </c>
      <c r="H41" s="109" t="n">
        <v>8832</v>
      </c>
      <c r="I41" s="109" t="n">
        <v>4000</v>
      </c>
      <c r="J41" s="109" t="n">
        <v>0</v>
      </c>
      <c r="K41" s="109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4000</v>
      </c>
    </row>
    <row r="42" customFormat="false" ht="15" hidden="false" customHeight="true" outlineLevel="0" collapsed="false">
      <c r="A42" s="104" t="n">
        <v>5.2</v>
      </c>
      <c r="B42" s="117" t="s">
        <v>198</v>
      </c>
      <c r="C42" s="117"/>
      <c r="D42" s="117"/>
      <c r="E42" s="117"/>
      <c r="F42" s="102" t="n">
        <v>81106</v>
      </c>
      <c r="G42" s="102" t="n">
        <v>250603</v>
      </c>
      <c r="H42" s="102" t="n">
        <v>118339</v>
      </c>
      <c r="I42" s="102" t="n">
        <v>388</v>
      </c>
      <c r="J42" s="102" t="n">
        <v>0</v>
      </c>
      <c r="K42" s="102" t="n">
        <v>0</v>
      </c>
      <c r="L42" s="102" t="n">
        <v>0</v>
      </c>
      <c r="M42" s="102" t="n">
        <v>0</v>
      </c>
      <c r="N42" s="102" t="n">
        <v>0</v>
      </c>
      <c r="O42" s="102" t="n">
        <v>0</v>
      </c>
      <c r="P42" s="102" t="n">
        <v>388</v>
      </c>
      <c r="Q42" s="106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</row>
    <row r="44" customFormat="false" ht="15" hidden="false" customHeight="false" outlineLevel="0" collapsed="false">
      <c r="A44" s="118" t="n">
        <v>6</v>
      </c>
      <c r="B44" s="119" t="s">
        <v>199</v>
      </c>
      <c r="C44" s="119"/>
      <c r="D44" s="119"/>
      <c r="E44" s="119"/>
      <c r="F44" s="120" t="n">
        <v>-364052</v>
      </c>
      <c r="G44" s="120" t="n">
        <v>-576666</v>
      </c>
      <c r="H44" s="120" t="n">
        <v>-448411</v>
      </c>
      <c r="I44" s="120" t="n">
        <v>-161710</v>
      </c>
      <c r="J44" s="120" t="n">
        <v>-828</v>
      </c>
      <c r="K44" s="120" t="n">
        <v>-8558</v>
      </c>
      <c r="L44" s="120" t="n">
        <v>-205</v>
      </c>
      <c r="M44" s="120" t="n">
        <v>-871</v>
      </c>
      <c r="N44" s="120" t="n">
        <v>-10257</v>
      </c>
      <c r="O44" s="120" t="n">
        <v>-10257</v>
      </c>
      <c r="P44" s="120" t="n">
        <v>-171967</v>
      </c>
    </row>
    <row r="45" customFormat="false" ht="15.75" hidden="false" customHeight="false" outlineLevel="0" collapsed="false">
      <c r="A45" s="121" t="n">
        <v>7</v>
      </c>
      <c r="B45" s="122" t="s">
        <v>200</v>
      </c>
      <c r="C45" s="122"/>
      <c r="D45" s="122"/>
      <c r="E45" s="122"/>
      <c r="F45" s="123" t="n">
        <v>-848145</v>
      </c>
      <c r="G45" s="123" t="n">
        <v>-1513694</v>
      </c>
      <c r="H45" s="123" t="n">
        <v>-1248661</v>
      </c>
      <c r="I45" s="123" t="n">
        <v>-477380</v>
      </c>
      <c r="J45" s="123" t="n">
        <v>-10338</v>
      </c>
      <c r="K45" s="123" t="n">
        <v>-2204</v>
      </c>
      <c r="L45" s="123" t="n">
        <v>-146</v>
      </c>
      <c r="M45" s="123" t="n">
        <v>14408</v>
      </c>
      <c r="N45" s="123" t="n">
        <v>1866</v>
      </c>
      <c r="O45" s="123" t="n">
        <v>1866</v>
      </c>
      <c r="P45" s="123" t="n">
        <v>-475514</v>
      </c>
    </row>
    <row r="46" customFormat="false" ht="15" hidden="false" customHeight="false" outlineLevel="0" collapsed="false">
      <c r="A46" s="124" t="s">
        <v>201</v>
      </c>
      <c r="B46" s="124"/>
      <c r="C46" s="124"/>
      <c r="D46" s="124"/>
      <c r="E46" s="124"/>
      <c r="F46" s="125"/>
      <c r="G46" s="125"/>
      <c r="H46" s="125"/>
      <c r="I46" s="124"/>
      <c r="J46" s="126"/>
      <c r="K46" s="126"/>
      <c r="L46" s="126"/>
      <c r="M46" s="126"/>
      <c r="N46" s="126"/>
      <c r="O46" s="126"/>
    </row>
    <row r="47" customFormat="false" ht="14.25" hidden="false" customHeight="true" outlineLevel="0" collapsed="false">
      <c r="A47" s="124"/>
      <c r="B47" s="124"/>
      <c r="C47" s="124"/>
      <c r="D47" s="127"/>
      <c r="E47" s="127"/>
      <c r="F47" s="127"/>
      <c r="G47" s="127"/>
      <c r="H47" s="127"/>
      <c r="I47" s="124"/>
      <c r="J47" s="126"/>
      <c r="K47" s="126"/>
      <c r="L47" s="126"/>
      <c r="M47" s="126"/>
      <c r="N47" s="126"/>
      <c r="O47" s="126"/>
    </row>
    <row r="48" customFormat="false" ht="14.25" hidden="false" customHeight="true" outlineLevel="0" collapsed="false">
      <c r="A48" s="124"/>
      <c r="B48" s="124"/>
      <c r="C48" s="124"/>
      <c r="D48" s="127"/>
      <c r="E48" s="127"/>
      <c r="F48" s="127"/>
      <c r="G48" s="127"/>
      <c r="H48" s="127"/>
      <c r="I48" s="124"/>
      <c r="J48" s="126"/>
      <c r="K48" s="126"/>
      <c r="L48" s="126"/>
      <c r="M48" s="126"/>
      <c r="N48" s="126"/>
      <c r="O48" s="126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4"/>
      <c r="J49" s="126"/>
      <c r="K49" s="126"/>
      <c r="L49" s="126"/>
      <c r="M49" s="126"/>
      <c r="N49" s="126" t="s">
        <v>3</v>
      </c>
      <c r="O49" s="126"/>
    </row>
    <row r="50" customFormat="false" ht="14.25" hidden="false" customHeight="true" outlineLevel="0" collapsed="false">
      <c r="D50" s="128"/>
      <c r="E50" s="127"/>
      <c r="F50" s="129"/>
      <c r="G50" s="127"/>
      <c r="H50" s="127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B2" activeCellId="0" sqref="B2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6.7"/>
    <col collapsed="false" customWidth="true" hidden="false" outlineLevel="0" max="10" min="6" style="131" width="15.13"/>
    <col collapsed="false" customWidth="false" hidden="false" outlineLevel="0" max="13" min="11" style="131" width="13.99"/>
    <col collapsed="false" customWidth="true" hidden="false" outlineLevel="0" max="14" min="14" style="131" width="20.56"/>
    <col collapsed="false" customWidth="false" hidden="false" outlineLevel="0" max="257" min="15" style="131" width="13.99"/>
  </cols>
  <sheetData>
    <row r="1" customFormat="false" ht="15.75" hidden="false" customHeight="false" outlineLevel="0" collapsed="false">
      <c r="A1" s="132" t="s">
        <v>202</v>
      </c>
      <c r="B1" s="133"/>
      <c r="C1" s="133"/>
      <c r="D1" s="133"/>
      <c r="E1" s="133"/>
    </row>
    <row r="2" customFormat="false" ht="18.75" hidden="false" customHeight="true" outlineLevel="0" collapsed="false">
      <c r="A2" s="134" t="s">
        <v>203</v>
      </c>
      <c r="B2" s="135"/>
      <c r="C2" s="135"/>
      <c r="D2" s="135"/>
      <c r="E2" s="135"/>
    </row>
    <row r="3" customFormat="false" ht="15.75" hidden="false" customHeight="false" outlineLevel="0" collapsed="false">
      <c r="A3" s="136" t="s">
        <v>204</v>
      </c>
      <c r="B3" s="137"/>
      <c r="C3" s="137"/>
      <c r="D3" s="137"/>
      <c r="E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 t="s">
        <v>14</v>
      </c>
      <c r="G4" s="138"/>
      <c r="H4" s="138"/>
      <c r="I4" s="138"/>
      <c r="J4" s="138"/>
      <c r="K4" s="138"/>
      <c r="L4" s="138"/>
    </row>
    <row r="5" customFormat="false" ht="15" hidden="false" customHeight="false" outlineLevel="0" collapsed="false">
      <c r="A5" s="140" t="s">
        <v>5</v>
      </c>
      <c r="B5" s="141" t="n">
        <v>2008</v>
      </c>
      <c r="C5" s="141" t="n">
        <v>2009</v>
      </c>
      <c r="D5" s="141" t="n">
        <v>2010</v>
      </c>
      <c r="E5" s="141" t="s">
        <v>205</v>
      </c>
      <c r="F5" s="138" t="s">
        <v>206</v>
      </c>
      <c r="G5" s="138" t="s">
        <v>207</v>
      </c>
      <c r="H5" s="138" t="s">
        <v>88</v>
      </c>
      <c r="I5" s="138" t="s">
        <v>208</v>
      </c>
      <c r="J5" s="138" t="s">
        <v>89</v>
      </c>
      <c r="K5" s="141" t="s">
        <v>145</v>
      </c>
      <c r="L5" s="141" t="s">
        <v>209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30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30" customFormat="true" ht="15" hidden="false" customHeight="true" outlineLevel="0" collapsed="false">
      <c r="A8" s="143"/>
      <c r="B8" s="144"/>
      <c r="E8" s="145"/>
      <c r="F8" s="145"/>
      <c r="G8" s="145"/>
      <c r="H8" s="145"/>
      <c r="I8" s="145"/>
      <c r="J8" s="145"/>
    </row>
    <row r="9" s="130" customFormat="true" ht="15" hidden="false" customHeight="false" outlineLevel="0" collapsed="false">
      <c r="A9" s="146" t="s">
        <v>210</v>
      </c>
      <c r="B9" s="145" t="n">
        <v>307.100758039194</v>
      </c>
      <c r="C9" s="145" t="n">
        <v>2243.00167480715</v>
      </c>
      <c r="D9" s="145" t="n">
        <v>2629.706754</v>
      </c>
      <c r="E9" s="145" t="n">
        <v>489.84669894</v>
      </c>
      <c r="F9" s="145" t="n">
        <v>69.36</v>
      </c>
      <c r="G9" s="145" t="n">
        <v>138.58</v>
      </c>
      <c r="H9" s="145" t="n">
        <v>11.017</v>
      </c>
      <c r="I9" s="145" t="n">
        <v>62.255</v>
      </c>
      <c r="J9" s="145" t="n">
        <v>270.195</v>
      </c>
      <c r="K9" s="145" t="n">
        <v>270.195</v>
      </c>
      <c r="L9" s="145" t="n">
        <v>760.04169894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15" hidden="false" customHeight="false" outlineLevel="0" collapsed="false">
      <c r="A11" s="146" t="s">
        <v>211</v>
      </c>
      <c r="B11" s="145" t="n">
        <v>-4083.207145</v>
      </c>
      <c r="C11" s="145" t="n">
        <v>-2844.7801</v>
      </c>
      <c r="D11" s="145" t="n">
        <v>-1605.349</v>
      </c>
      <c r="E11" s="145" t="n">
        <v>-1130.216</v>
      </c>
      <c r="F11" s="145" t="n">
        <v>0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-1130.216</v>
      </c>
    </row>
    <row r="12" customFormat="false" ht="15" hidden="false" customHeight="false" outlineLevel="0" collapsed="false">
      <c r="A12" s="146" t="s">
        <v>212</v>
      </c>
      <c r="B12" s="145" t="n">
        <v>1924.4902947493</v>
      </c>
      <c r="C12" s="145" t="n">
        <v>3634.98570091288</v>
      </c>
      <c r="D12" s="145" t="n">
        <v>4530.058678</v>
      </c>
      <c r="E12" s="145" t="n">
        <v>1900.74469894</v>
      </c>
      <c r="F12" s="145" t="n">
        <v>74.104</v>
      </c>
      <c r="G12" s="145" t="n">
        <v>138.58</v>
      </c>
      <c r="H12" s="145" t="n">
        <v>11.017</v>
      </c>
      <c r="I12" s="145" t="n">
        <v>65.772</v>
      </c>
      <c r="J12" s="145" t="n">
        <v>278.456</v>
      </c>
      <c r="K12" s="145" t="n">
        <v>278.456</v>
      </c>
      <c r="L12" s="145" t="n">
        <v>2179.20069894</v>
      </c>
    </row>
    <row r="13" customFormat="false" ht="15" hidden="false" customHeight="false" outlineLevel="0" collapsed="false">
      <c r="A13" s="147" t="s">
        <v>213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80.682</v>
      </c>
      <c r="F13" s="148" t="n">
        <v>-4.744</v>
      </c>
      <c r="G13" s="148" t="n">
        <v>0</v>
      </c>
      <c r="H13" s="148" t="n">
        <v>0</v>
      </c>
      <c r="I13" s="148" t="n">
        <v>-3.517</v>
      </c>
      <c r="J13" s="148" t="n">
        <v>-8.261</v>
      </c>
      <c r="K13" s="148" t="n">
        <v>-8.261</v>
      </c>
      <c r="L13" s="148" t="n">
        <v>-288.943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 t="s">
        <v>3</v>
      </c>
      <c r="G14" s="145" t="s">
        <v>3</v>
      </c>
      <c r="H14" s="145" t="s">
        <v>3</v>
      </c>
      <c r="I14" s="145" t="s">
        <v>3</v>
      </c>
      <c r="J14" s="145"/>
      <c r="K14" s="145"/>
      <c r="L14" s="145"/>
      <c r="N14" s="145"/>
    </row>
    <row r="15" customFormat="false" ht="15" hidden="false" customHeight="false" outlineLevel="0" collapsed="false">
      <c r="A15" s="146" t="s">
        <v>214</v>
      </c>
      <c r="B15" s="145" t="n">
        <v>214.654263402005</v>
      </c>
      <c r="C15" s="145" t="n">
        <v>-186.68151259715</v>
      </c>
      <c r="D15" s="145" t="n">
        <v>-505.052519999999</v>
      </c>
      <c r="E15" s="145" t="n">
        <v>-1466.78698528</v>
      </c>
      <c r="F15" s="145" t="n">
        <v>1456.768</v>
      </c>
      <c r="G15" s="145" t="n">
        <v>-223.994</v>
      </c>
      <c r="H15" s="145" t="n">
        <v>-265.822</v>
      </c>
      <c r="I15" s="145" t="n">
        <v>-355.291</v>
      </c>
      <c r="J15" s="145" t="n">
        <v>877.483</v>
      </c>
      <c r="K15" s="145" t="n">
        <v>877.483</v>
      </c>
      <c r="L15" s="145" t="n">
        <v>-589.30398528</v>
      </c>
      <c r="N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 t="s">
        <v>3</v>
      </c>
      <c r="K16" s="145"/>
      <c r="L16" s="145"/>
    </row>
    <row r="17" customFormat="false" ht="15" hidden="false" customHeight="false" outlineLevel="0" collapsed="false">
      <c r="A17" s="146" t="s">
        <v>215</v>
      </c>
      <c r="B17" s="145" t="n">
        <v>266.09350203004</v>
      </c>
      <c r="C17" s="145" t="n">
        <v>-2185.08530797985</v>
      </c>
      <c r="D17" s="145" t="n">
        <v>-79.6653774460007</v>
      </c>
      <c r="E17" s="145" t="n">
        <v>97.9577031400003</v>
      </c>
      <c r="F17" s="145" t="n">
        <v>167.6811712</v>
      </c>
      <c r="G17" s="145" t="n">
        <v>-193.170456</v>
      </c>
      <c r="H17" s="145" t="n">
        <v>-169.343</v>
      </c>
      <c r="I17" s="145" t="n">
        <v>-88.6404098</v>
      </c>
      <c r="J17" s="145" t="n">
        <v>-114.1296946</v>
      </c>
      <c r="K17" s="145" t="n">
        <v>-114.1296946</v>
      </c>
      <c r="L17" s="145" t="n">
        <v>-16.1719914599997</v>
      </c>
    </row>
    <row r="18" customFormat="false" ht="15" hidden="false" customHeight="false" outlineLevel="0" collapsed="false">
      <c r="A18" s="146" t="s">
        <v>216</v>
      </c>
      <c r="B18" s="145" t="n">
        <v>-187.20026147</v>
      </c>
      <c r="C18" s="145" t="n">
        <v>-196.579</v>
      </c>
      <c r="D18" s="145" t="n">
        <v>-203.87</v>
      </c>
      <c r="E18" s="145" t="n">
        <v>-107.018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-107.018</v>
      </c>
      <c r="N18" s="149"/>
    </row>
    <row r="19" customFormat="false" ht="15" hidden="false" customHeight="false" outlineLevel="0" collapsed="false">
      <c r="A19" s="147" t="s">
        <v>217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</row>
    <row r="20" customFormat="false" ht="15" hidden="false" customHeight="false" outlineLevel="0" collapsed="false">
      <c r="A20" s="147" t="s">
        <v>218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5.9302425000001</v>
      </c>
      <c r="F20" s="148" t="n">
        <v>49.592</v>
      </c>
      <c r="G20" s="148" t="n">
        <v>16.087</v>
      </c>
      <c r="H20" s="148" t="n">
        <v>-169.343</v>
      </c>
      <c r="I20" s="148" t="n">
        <v>-43.781</v>
      </c>
      <c r="J20" s="148" t="n">
        <v>21.898</v>
      </c>
      <c r="K20" s="148" t="n">
        <v>21.898</v>
      </c>
      <c r="L20" s="148" t="n">
        <v>47.8282425000001</v>
      </c>
      <c r="M20" s="149"/>
    </row>
    <row r="21" customFormat="false" ht="15" hidden="false" customHeight="false" outlineLevel="0" collapsed="false">
      <c r="A21" s="150" t="s">
        <v>219</v>
      </c>
      <c r="B21" s="145" t="n">
        <v>0</v>
      </c>
      <c r="C21" s="145" t="n">
        <v>0</v>
      </c>
      <c r="D21" s="145" t="n">
        <v>0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</row>
    <row r="22" customFormat="false" ht="15" hidden="false" customHeight="false" outlineLevel="0" collapsed="false">
      <c r="A22" s="146" t="s">
        <v>220</v>
      </c>
      <c r="B22" s="145" t="n">
        <v>0</v>
      </c>
      <c r="C22" s="145" t="n">
        <v>0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</row>
    <row r="23" customFormat="false" ht="15" hidden="false" customHeight="false" outlineLevel="0" collapsed="false">
      <c r="A23" s="147" t="s">
        <v>221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270.04846064</v>
      </c>
      <c r="F23" s="148" t="n">
        <v>148.0891712</v>
      </c>
      <c r="G23" s="148" t="n">
        <v>-179.257456</v>
      </c>
      <c r="H23" s="148" t="n">
        <v>0</v>
      </c>
      <c r="I23" s="148" t="n">
        <v>-44.8594098</v>
      </c>
      <c r="J23" s="148" t="n">
        <v>-76.0276946</v>
      </c>
      <c r="K23" s="148" t="n">
        <v>-76.0276946</v>
      </c>
      <c r="L23" s="148" t="n">
        <v>194.02076604</v>
      </c>
    </row>
    <row r="24" customFormat="false" ht="15" hidden="false" customHeight="false" outlineLevel="0" collapsed="false">
      <c r="A24" s="147" t="s">
        <v>222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</row>
    <row r="25" customFormat="false" ht="15" hidden="false" customHeight="false" outlineLevel="0" collapsed="false">
      <c r="A25" s="146" t="s">
        <v>223</v>
      </c>
      <c r="B25" s="145" t="n">
        <v>3906.233181164</v>
      </c>
      <c r="C25" s="145" t="n">
        <v>-100.60716037</v>
      </c>
      <c r="D25" s="145" t="n">
        <v>-528.4555</v>
      </c>
      <c r="E25" s="145" t="n">
        <v>2712.065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2712.065</v>
      </c>
    </row>
    <row r="26" customFormat="false" ht="15" hidden="false" customHeight="false" outlineLevel="0" collapsed="false">
      <c r="A26" s="146" t="s">
        <v>224</v>
      </c>
      <c r="B26" s="145" t="n">
        <v>31.68227667</v>
      </c>
      <c r="C26" s="145" t="n">
        <v>-1010.947</v>
      </c>
      <c r="D26" s="145" t="n">
        <v>0</v>
      </c>
      <c r="E26" s="145" t="n">
        <v>0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</row>
    <row r="27" customFormat="false" ht="15" hidden="false" customHeight="false" outlineLevel="0" collapsed="false">
      <c r="A27" s="146" t="s">
        <v>225</v>
      </c>
      <c r="B27" s="145" t="n">
        <v>0</v>
      </c>
      <c r="C27" s="145" t="n">
        <v>0</v>
      </c>
      <c r="D27" s="145" t="n">
        <v>0</v>
      </c>
      <c r="E27" s="145" t="n">
        <v>-2803.068</v>
      </c>
      <c r="F27" s="145" t="n">
        <v>-30</v>
      </c>
      <c r="G27" s="145" t="n">
        <v>-30</v>
      </c>
      <c r="H27" s="145" t="n">
        <v>0</v>
      </c>
      <c r="I27" s="145" t="n">
        <v>0</v>
      </c>
      <c r="J27" s="145" t="n">
        <v>-60</v>
      </c>
      <c r="K27" s="145" t="n">
        <v>-60</v>
      </c>
      <c r="L27" s="145" t="n">
        <v>-2863.068</v>
      </c>
    </row>
    <row r="28" customFormat="false" ht="15" hidden="false" customHeight="false" outlineLevel="0" collapsed="false">
      <c r="A28" s="147" t="s">
        <v>226</v>
      </c>
      <c r="B28" s="148" t="n">
        <v>-976.62204239</v>
      </c>
      <c r="C28" s="148" t="n">
        <v>925.79510089</v>
      </c>
      <c r="D28" s="148" t="n">
        <v>-1531.29002627</v>
      </c>
      <c r="E28" s="148" t="n">
        <v>-2055.61650575</v>
      </c>
      <c r="F28" s="148" t="n">
        <v>1273.517</v>
      </c>
      <c r="G28" s="148" t="n">
        <v>-39.326</v>
      </c>
      <c r="H28" s="148" t="n">
        <v>-103.867</v>
      </c>
      <c r="I28" s="148" t="n">
        <v>-270.707</v>
      </c>
      <c r="J28" s="148" t="n">
        <v>963.484</v>
      </c>
      <c r="K28" s="148" t="n">
        <v>963.484</v>
      </c>
      <c r="L28" s="148" t="n">
        <v>-1092.13250575</v>
      </c>
    </row>
    <row r="29" customFormat="false" ht="15" hidden="false" customHeight="false" outlineLevel="0" collapsed="false">
      <c r="A29" s="146" t="s">
        <v>227</v>
      </c>
      <c r="B29" s="145" t="n">
        <v>-894.54774218</v>
      </c>
      <c r="C29" s="145" t="n">
        <v>1006.19557488</v>
      </c>
      <c r="D29" s="145" t="n">
        <v>-1429.036968</v>
      </c>
      <c r="E29" s="145" t="n">
        <v>-2154.23836105</v>
      </c>
      <c r="F29" s="145" t="n">
        <v>1277.359</v>
      </c>
      <c r="G29" s="145" t="n">
        <v>-39.496</v>
      </c>
      <c r="H29" s="145" t="n">
        <v>-103.695</v>
      </c>
      <c r="I29" s="145" t="n">
        <v>-270.456</v>
      </c>
      <c r="J29" s="145" t="n">
        <v>967.407</v>
      </c>
      <c r="K29" s="145" t="n">
        <v>967.407</v>
      </c>
      <c r="L29" s="145" t="n">
        <v>-1186.83136105</v>
      </c>
    </row>
    <row r="30" customFormat="false" ht="15" hidden="false" customHeight="false" outlineLevel="0" collapsed="false">
      <c r="A30" s="150" t="s">
        <v>228</v>
      </c>
      <c r="B30" s="145" t="n">
        <v>4.40409779000002</v>
      </c>
      <c r="C30" s="145" t="n">
        <v>-0.530326660000001</v>
      </c>
      <c r="D30" s="145" t="n">
        <v>-0.00399999999999989</v>
      </c>
      <c r="E30" s="145" t="n">
        <v>0.17010625</v>
      </c>
      <c r="F30" s="145" t="n">
        <v>0.001</v>
      </c>
      <c r="G30" s="145" t="n">
        <v>0.001</v>
      </c>
      <c r="H30" s="145" t="n">
        <v>0</v>
      </c>
      <c r="I30" s="145" t="n">
        <v>0</v>
      </c>
      <c r="J30" s="145" t="n">
        <v>0.002</v>
      </c>
      <c r="K30" s="145" t="n">
        <v>0.002</v>
      </c>
      <c r="L30" s="145" t="n">
        <v>0.17210625</v>
      </c>
    </row>
    <row r="31" customFormat="false" ht="15" hidden="false" customHeight="false" outlineLevel="0" collapsed="false">
      <c r="A31" s="147" t="s">
        <v>229</v>
      </c>
      <c r="B31" s="148" t="n">
        <v>-46.24337631</v>
      </c>
      <c r="C31" s="148" t="n">
        <v>-64.02233509</v>
      </c>
      <c r="D31" s="148" t="n">
        <v>-98.94005827</v>
      </c>
      <c r="E31" s="148" t="n">
        <v>98.78054905</v>
      </c>
      <c r="F31" s="148" t="n">
        <v>-3.897</v>
      </c>
      <c r="G31" s="148" t="n">
        <v>-0.087</v>
      </c>
      <c r="H31" s="148" t="n">
        <v>-0.192</v>
      </c>
      <c r="I31" s="148" t="n">
        <v>-0.278</v>
      </c>
      <c r="J31" s="148" t="n">
        <v>-4.262</v>
      </c>
      <c r="K31" s="148" t="n">
        <v>-4.262</v>
      </c>
      <c r="L31" s="148" t="n">
        <v>94.51854905</v>
      </c>
    </row>
    <row r="32" customFormat="false" ht="15" hidden="false" customHeight="false" outlineLevel="0" collapsed="false">
      <c r="A32" s="147" t="s">
        <v>230</v>
      </c>
      <c r="B32" s="148" t="n">
        <v>-40.23502169</v>
      </c>
      <c r="C32" s="148" t="n">
        <v>-15.84781224</v>
      </c>
      <c r="D32" s="148" t="n">
        <v>-3.309</v>
      </c>
      <c r="E32" s="148" t="n">
        <v>-0.3288</v>
      </c>
      <c r="F32" s="148" t="n">
        <v>0.054</v>
      </c>
      <c r="G32" s="148" t="n">
        <v>0.256</v>
      </c>
      <c r="H32" s="148" t="n">
        <v>0.02</v>
      </c>
      <c r="I32" s="148" t="n">
        <v>0.027</v>
      </c>
      <c r="J32" s="148" t="n">
        <v>0.337</v>
      </c>
      <c r="K32" s="148" t="n">
        <v>0.337</v>
      </c>
      <c r="L32" s="148" t="n">
        <v>0.00820000000000015</v>
      </c>
    </row>
    <row r="33" customFormat="false" ht="15" hidden="false" customHeight="false" outlineLevel="0" collapsed="false">
      <c r="A33" s="150" t="s">
        <v>231</v>
      </c>
      <c r="B33" s="145" t="n">
        <v>890.616</v>
      </c>
      <c r="C33" s="145" t="n">
        <v>1079.7119</v>
      </c>
      <c r="D33" s="145" t="n">
        <v>1106.698</v>
      </c>
      <c r="E33" s="145" t="n">
        <v>499.331</v>
      </c>
      <c r="F33" s="145" t="n">
        <v>9.87</v>
      </c>
      <c r="G33" s="145" t="n">
        <v>8.749</v>
      </c>
      <c r="H33" s="145" t="n">
        <v>0.205</v>
      </c>
      <c r="I33" s="145" t="n">
        <v>0.871</v>
      </c>
      <c r="J33" s="145" t="n">
        <v>19.49</v>
      </c>
      <c r="K33" s="145" t="n">
        <v>19.49</v>
      </c>
      <c r="L33" s="145" t="n">
        <v>518.821</v>
      </c>
    </row>
    <row r="34" customFormat="false" ht="15" hidden="false" customHeight="false" outlineLevel="0" collapsed="false">
      <c r="A34" s="150" t="s">
        <v>232</v>
      </c>
      <c r="B34" s="145" t="n">
        <v>34.5668037619655</v>
      </c>
      <c r="C34" s="145" t="n">
        <v>-7.10320550729966</v>
      </c>
      <c r="D34" s="145" t="n">
        <v>-0.795116283998368</v>
      </c>
      <c r="E34" s="145" t="n">
        <v>-8.45918267000001</v>
      </c>
      <c r="F34" s="145" t="n">
        <v>5.69982880000009</v>
      </c>
      <c r="G34" s="145" t="n">
        <v>-0.246544000000011</v>
      </c>
      <c r="H34" s="145" t="n">
        <v>7.18299999999998</v>
      </c>
      <c r="I34" s="145" t="n">
        <v>3.18540980000004</v>
      </c>
      <c r="J34" s="145" t="n">
        <v>8.63869460000012</v>
      </c>
      <c r="K34" s="145" t="n">
        <v>8.63869460000012</v>
      </c>
      <c r="L34" s="145" t="n">
        <v>0.179511930000114</v>
      </c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5" hidden="false" customHeight="false" outlineLevel="0" collapsed="false">
      <c r="A36" s="147" t="s">
        <v>233</v>
      </c>
      <c r="B36" s="148" t="n">
        <v>521.755021441199</v>
      </c>
      <c r="C36" s="148" t="n">
        <v>2056.32016221</v>
      </c>
      <c r="D36" s="148" t="n">
        <v>2124.654234</v>
      </c>
      <c r="E36" s="148" t="n">
        <v>-976.94028634</v>
      </c>
      <c r="F36" s="148" t="n">
        <v>1526.128</v>
      </c>
      <c r="G36" s="148" t="n">
        <v>-85.414</v>
      </c>
      <c r="H36" s="148" t="n">
        <v>-254.805</v>
      </c>
      <c r="I36" s="148" t="n">
        <v>-293.036</v>
      </c>
      <c r="J36" s="148" t="n">
        <v>1147.678</v>
      </c>
      <c r="K36" s="148" t="n">
        <v>1147.678</v>
      </c>
      <c r="L36" s="148" t="n">
        <v>170.73771366</v>
      </c>
    </row>
    <row r="37" customFormat="false" ht="15" hidden="false" customHeight="false" outlineLevel="0" collapsed="false">
      <c r="A37" s="146" t="s">
        <v>234</v>
      </c>
      <c r="B37" s="145" t="n">
        <v>243.09002988</v>
      </c>
      <c r="C37" s="145" t="n">
        <v>765.55192187</v>
      </c>
      <c r="D37" s="145" t="n">
        <v>2312.344739</v>
      </c>
      <c r="E37" s="145" t="n">
        <v>-798.52843475</v>
      </c>
      <c r="F37" s="145" t="n">
        <v>39.114</v>
      </c>
      <c r="G37" s="145" t="n">
        <v>460.931</v>
      </c>
      <c r="H37" s="145" t="n">
        <v>1.046</v>
      </c>
      <c r="I37" s="145" t="n">
        <v>212.43</v>
      </c>
      <c r="J37" s="145" t="n">
        <v>712.475</v>
      </c>
      <c r="K37" s="145" t="n">
        <v>712.475</v>
      </c>
      <c r="L37" s="145" t="n">
        <v>-86.05343475</v>
      </c>
    </row>
    <row r="38" customFormat="false" ht="15" hidden="false" customHeight="true" outlineLevel="0" collapsed="false">
      <c r="A38" s="146" t="s">
        <v>235</v>
      </c>
      <c r="B38" s="145" t="n">
        <v>278.664991561199</v>
      </c>
      <c r="C38" s="145" t="n">
        <v>1290.76824034</v>
      </c>
      <c r="D38" s="145" t="n">
        <v>-187.690505</v>
      </c>
      <c r="E38" s="145" t="n">
        <v>-178.41185159</v>
      </c>
      <c r="F38" s="145" t="n">
        <v>1487.014</v>
      </c>
      <c r="G38" s="145" t="n">
        <v>-546.345</v>
      </c>
      <c r="H38" s="145" t="n">
        <v>-255.851</v>
      </c>
      <c r="I38" s="145" t="n">
        <v>-505.466</v>
      </c>
      <c r="J38" s="145" t="n">
        <v>435.203</v>
      </c>
      <c r="K38" s="145" t="n">
        <v>435.203</v>
      </c>
      <c r="L38" s="145" t="n">
        <v>256.79114841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 t="s">
        <v>3</v>
      </c>
      <c r="F39" s="152"/>
      <c r="G39" s="152"/>
      <c r="H39" s="152"/>
      <c r="I39" s="152"/>
      <c r="J39" s="152"/>
      <c r="K39" s="152"/>
      <c r="L39" s="152"/>
    </row>
    <row r="40" customFormat="false" ht="15" hidden="false" customHeight="false" outlineLevel="0" collapsed="false">
      <c r="A40" s="143" t="s">
        <v>236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5" hidden="false" customHeight="false" outlineLevel="0" collapsed="false">
      <c r="A41" s="146" t="s">
        <v>237</v>
      </c>
      <c r="B41" s="145" t="s">
        <v>3</v>
      </c>
      <c r="C41" s="145"/>
      <c r="D41" s="145"/>
      <c r="E41" s="145" t="s">
        <v>3</v>
      </c>
      <c r="F41" s="145"/>
      <c r="G41" s="145"/>
      <c r="H41" s="145"/>
      <c r="I41" s="145"/>
      <c r="J41" s="145"/>
      <c r="K41" s="145"/>
      <c r="L41" s="145"/>
    </row>
    <row r="42" customFormat="false" ht="15" hidden="false" customHeight="false" outlineLevel="0" collapsed="false">
      <c r="A42" s="146" t="s">
        <v>135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</row>
    <row r="43" customFormat="false" ht="15" hidden="false" customHeight="false" outlineLevel="0" collapsed="false">
      <c r="A43" s="146" t="s">
        <v>238</v>
      </c>
      <c r="B43" s="154" t="n">
        <v>424.301391358801</v>
      </c>
      <c r="C43" s="145" t="n">
        <v>-2491.81648856</v>
      </c>
      <c r="D43" s="145" t="n">
        <v>1412.861473</v>
      </c>
      <c r="E43" s="145" t="n">
        <v>2225.46210639</v>
      </c>
      <c r="F43" s="145" t="n">
        <v>-2764.374</v>
      </c>
      <c r="G43" s="145" t="n">
        <v>585.84</v>
      </c>
      <c r="H43" s="145" t="n">
        <v>359.546</v>
      </c>
      <c r="I43" s="145" t="n">
        <v>775.922</v>
      </c>
      <c r="J43" s="145" t="n">
        <v>-1402.612</v>
      </c>
      <c r="K43" s="145" t="n">
        <v>-1402.612</v>
      </c>
      <c r="L43" s="145" t="n">
        <v>822.85010639</v>
      </c>
    </row>
    <row r="44" customFormat="false" ht="15" hidden="false" customHeight="false" outlineLevel="0" collapsed="false">
      <c r="A44" s="146" t="s">
        <v>239</v>
      </c>
      <c r="B44" s="145" t="n">
        <v>707.34748071</v>
      </c>
      <c r="C44" s="145" t="n">
        <v>-1202.77457488</v>
      </c>
      <c r="D44" s="145" t="n">
        <v>1225.166968</v>
      </c>
      <c r="E44" s="145" t="n">
        <v>2047.22036105</v>
      </c>
      <c r="F44" s="145" t="n">
        <v>-1277.359</v>
      </c>
      <c r="G44" s="145" t="n">
        <v>39.496</v>
      </c>
      <c r="H44" s="145" t="n">
        <v>103.695</v>
      </c>
      <c r="I44" s="145" t="n">
        <v>270.456</v>
      </c>
      <c r="J44" s="145" t="n">
        <v>-967.407</v>
      </c>
      <c r="K44" s="145" t="n">
        <v>-967.407</v>
      </c>
      <c r="L44" s="145" t="n">
        <v>1079.81336105</v>
      </c>
    </row>
    <row r="45" customFormat="false" ht="15" hidden="false" customHeight="false" outlineLevel="0" collapsed="false">
      <c r="A45" s="147" t="s">
        <v>240</v>
      </c>
      <c r="B45" s="148" t="n">
        <v>-278.641991561199</v>
      </c>
      <c r="C45" s="148" t="n">
        <v>-1289.57224034</v>
      </c>
      <c r="D45" s="148" t="n">
        <v>187.690505</v>
      </c>
      <c r="E45" s="148" t="n">
        <v>178.41185159</v>
      </c>
      <c r="F45" s="148" t="n">
        <v>-1487.014</v>
      </c>
      <c r="G45" s="148" t="n">
        <v>546.345</v>
      </c>
      <c r="H45" s="148" t="n">
        <v>255.851</v>
      </c>
      <c r="I45" s="148" t="n">
        <v>505.466</v>
      </c>
      <c r="J45" s="148" t="n">
        <v>-435.203</v>
      </c>
      <c r="K45" s="148" t="n">
        <v>-435.203</v>
      </c>
      <c r="L45" s="148" t="n">
        <v>-256.79114841</v>
      </c>
    </row>
    <row r="46" customFormat="false" ht="15.75" hidden="false" customHeight="false" outlineLevel="0" collapsed="false">
      <c r="A46" s="155" t="s">
        <v>241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010625</v>
      </c>
      <c r="F46" s="156" t="n">
        <v>-0.001</v>
      </c>
      <c r="G46" s="156" t="n">
        <v>-0.001</v>
      </c>
      <c r="H46" s="156" t="n">
        <v>0</v>
      </c>
      <c r="I46" s="156" t="n">
        <v>0</v>
      </c>
      <c r="J46" s="156" t="n">
        <v>-0.002</v>
      </c>
      <c r="K46" s="156" t="n">
        <v>-0.002</v>
      </c>
      <c r="L46" s="156" t="n">
        <v>-0.17210625</v>
      </c>
    </row>
    <row r="47" customFormat="false" ht="15" hidden="false" customHeight="false" outlineLevel="0" collapsed="false">
      <c r="A47" s="157" t="s">
        <v>77</v>
      </c>
      <c r="F47" s="130"/>
      <c r="G47" s="130"/>
      <c r="H47" s="130"/>
      <c r="I47" s="130"/>
      <c r="J47" s="130"/>
      <c r="K47" s="130"/>
      <c r="L47" s="130"/>
    </row>
  </sheetData>
  <mergeCells count="1">
    <mergeCell ref="F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4" activeCellId="0" sqref="L24:P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10" min="8" style="158" width="13.85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4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43</v>
      </c>
      <c r="B2" s="162"/>
      <c r="C2" s="162"/>
      <c r="D2" s="162"/>
      <c r="E2" s="162"/>
      <c r="F2" s="162"/>
      <c r="G2" s="162"/>
      <c r="H2" s="162"/>
      <c r="I2" s="162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4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5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6</v>
      </c>
      <c r="G4" s="170"/>
      <c r="H4" s="170"/>
      <c r="I4" s="170"/>
      <c r="J4" s="170"/>
      <c r="K4" s="171" t="s">
        <v>3</v>
      </c>
      <c r="L4" s="172" t="s">
        <v>247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 t="s">
        <v>248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49</v>
      </c>
      <c r="I5" s="174" t="s">
        <v>250</v>
      </c>
      <c r="J5" s="174" t="s">
        <v>11</v>
      </c>
      <c r="K5" s="174"/>
      <c r="L5" s="175" t="s">
        <v>12</v>
      </c>
      <c r="M5" s="175" t="s">
        <v>251</v>
      </c>
      <c r="N5" s="175" t="s">
        <v>89</v>
      </c>
      <c r="O5" s="175" t="s">
        <v>252</v>
      </c>
      <c r="P5" s="175" t="s">
        <v>16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53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86.5</v>
      </c>
      <c r="H7" s="180" t="n">
        <v>1737.2</v>
      </c>
      <c r="I7" s="180" t="n">
        <v>1724</v>
      </c>
      <c r="J7" s="180" t="n">
        <v>1725.6</v>
      </c>
      <c r="K7" s="180"/>
      <c r="L7" s="180" t="n">
        <v>1.59999999999991</v>
      </c>
      <c r="M7" s="180" t="n">
        <v>-11.6000000000001</v>
      </c>
      <c r="N7" s="180" t="n">
        <v>-60.9000000000001</v>
      </c>
      <c r="O7" s="180" t="n">
        <v>-60.9000000000001</v>
      </c>
      <c r="P7" s="180" t="n">
        <v>-73.4000000000001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54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55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609.9</v>
      </c>
      <c r="H9" s="183" t="n">
        <v>1561.5</v>
      </c>
      <c r="I9" s="183" t="n">
        <v>1549.1</v>
      </c>
      <c r="J9" s="183" t="n">
        <v>1549.6</v>
      </c>
      <c r="K9" s="183"/>
      <c r="L9" s="183" t="n">
        <v>0.5</v>
      </c>
      <c r="M9" s="183" t="n">
        <v>-11.9000000000001</v>
      </c>
      <c r="N9" s="183" t="n">
        <v>-60.3000000000002</v>
      </c>
      <c r="O9" s="183" t="n">
        <v>-60.3000000000002</v>
      </c>
      <c r="P9" s="183" t="n">
        <v>-87.9000000000001</v>
      </c>
    </row>
    <row r="10" customFormat="false" ht="17.1" hidden="false" customHeight="true" outlineLevel="0" collapsed="false">
      <c r="A10" s="182" t="s">
        <v>256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6.6</v>
      </c>
      <c r="H10" s="183" t="n">
        <v>175.7</v>
      </c>
      <c r="I10" s="183" t="n">
        <v>174.9</v>
      </c>
      <c r="J10" s="183" t="n">
        <v>176</v>
      </c>
      <c r="K10" s="183"/>
      <c r="L10" s="183" t="n">
        <v>1.09999999999999</v>
      </c>
      <c r="M10" s="183" t="n">
        <v>0.300000000000011</v>
      </c>
      <c r="N10" s="183" t="n">
        <v>-0.599999999999994</v>
      </c>
      <c r="O10" s="183" t="n">
        <v>-0.599999999999994</v>
      </c>
      <c r="P10" s="183" t="n">
        <v>14.5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7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2.8</v>
      </c>
      <c r="H12" s="180" t="n">
        <v>181.9</v>
      </c>
      <c r="I12" s="180" t="n">
        <v>181</v>
      </c>
      <c r="J12" s="180" t="n">
        <v>182.1</v>
      </c>
      <c r="K12" s="180"/>
      <c r="L12" s="180" t="n">
        <v>1.09999999999999</v>
      </c>
      <c r="M12" s="180" t="n">
        <v>0.199999999999989</v>
      </c>
      <c r="N12" s="180" t="n">
        <v>-0.700000000000017</v>
      </c>
      <c r="O12" s="180" t="n">
        <v>-0.700000000000017</v>
      </c>
      <c r="P12" s="180" t="n">
        <v>14.7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60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2.8</v>
      </c>
      <c r="H16" s="183" t="n">
        <v>181.9</v>
      </c>
      <c r="I16" s="183" t="n">
        <v>181</v>
      </c>
      <c r="J16" s="183" t="n">
        <v>182.1</v>
      </c>
      <c r="K16" s="183"/>
      <c r="L16" s="183" t="n">
        <v>1.09999999999999</v>
      </c>
      <c r="M16" s="183" t="n">
        <v>0.199999999999989</v>
      </c>
      <c r="N16" s="183" t="n">
        <v>-0.700000000000017</v>
      </c>
      <c r="O16" s="183" t="n">
        <v>-0.700000000000017</v>
      </c>
      <c r="P16" s="183" t="n">
        <v>14.7</v>
      </c>
      <c r="Q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61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603.7</v>
      </c>
      <c r="H18" s="180" t="n">
        <v>1555.3</v>
      </c>
      <c r="I18" s="180" t="n">
        <v>1543</v>
      </c>
      <c r="J18" s="180" t="n">
        <v>1543.5</v>
      </c>
      <c r="K18" s="180"/>
      <c r="L18" s="180" t="n">
        <v>0.5</v>
      </c>
      <c r="M18" s="180" t="n">
        <v>-11.8</v>
      </c>
      <c r="N18" s="180" t="n">
        <v>-60.2</v>
      </c>
      <c r="O18" s="180" t="n">
        <v>-60.2</v>
      </c>
      <c r="P18" s="180" t="n">
        <v>-88.0999999999999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4"/>
    </row>
    <row r="20" customFormat="false" ht="17.1" hidden="false" customHeight="true" outlineLevel="0" collapsed="false">
      <c r="A20" s="182" t="s">
        <v>262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27.9</v>
      </c>
      <c r="H20" s="183" t="n">
        <v>466.7</v>
      </c>
      <c r="I20" s="183" t="n">
        <v>453.7</v>
      </c>
      <c r="J20" s="183" t="n">
        <v>454.6</v>
      </c>
      <c r="K20" s="183"/>
      <c r="L20" s="183" t="n">
        <v>0.900000000000034</v>
      </c>
      <c r="M20" s="183" t="n">
        <v>-12.1</v>
      </c>
      <c r="N20" s="183" t="n">
        <v>-73.3</v>
      </c>
      <c r="O20" s="183" t="n">
        <v>-73.3</v>
      </c>
      <c r="P20" s="183" t="n">
        <v>-96.1</v>
      </c>
    </row>
    <row r="21" customFormat="false" ht="17.1" hidden="false" customHeight="true" outlineLevel="0" collapsed="false">
      <c r="A21" s="182" t="s">
        <v>263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6.1</v>
      </c>
      <c r="H21" s="183" t="n">
        <v>96.1</v>
      </c>
      <c r="I21" s="183" t="n">
        <v>96.1</v>
      </c>
      <c r="J21" s="183" t="n">
        <v>96.1</v>
      </c>
      <c r="K21" s="183"/>
      <c r="L21" s="183" t="n">
        <v>0</v>
      </c>
      <c r="M21" s="183" t="n">
        <v>0</v>
      </c>
      <c r="N21" s="183" t="n">
        <v>0</v>
      </c>
      <c r="O21" s="183" t="n">
        <v>0</v>
      </c>
      <c r="P21" s="183" t="n">
        <v>4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64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79.7</v>
      </c>
      <c r="H23" s="180" t="n">
        <v>992.5</v>
      </c>
      <c r="I23" s="180" t="n">
        <v>993.2</v>
      </c>
      <c r="J23" s="180" t="n">
        <v>992.8</v>
      </c>
      <c r="K23" s="180"/>
      <c r="L23" s="180" t="n">
        <v>-0.399999999999864</v>
      </c>
      <c r="M23" s="180" t="n">
        <v>0.300000000000182</v>
      </c>
      <c r="N23" s="180" t="n">
        <v>13.0999999999999</v>
      </c>
      <c r="O23" s="180" t="n">
        <v>13.0999999999999</v>
      </c>
      <c r="P23" s="180" t="n">
        <v>4.00000000000023</v>
      </c>
    </row>
    <row r="24" customFormat="false" ht="27" hidden="false" customHeight="true" outlineLevel="0" collapsed="false">
      <c r="A24" s="182" t="s">
        <v>265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3"/>
      <c r="M24" s="183"/>
      <c r="N24" s="183"/>
      <c r="O24" s="183"/>
      <c r="P24" s="183"/>
      <c r="Q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8"/>
      <c r="N25" s="188"/>
      <c r="O25" s="188"/>
      <c r="P25" s="188"/>
    </row>
    <row r="26" customFormat="false" ht="15" hidden="false" customHeight="false" outlineLevel="0" collapsed="false">
      <c r="A26" s="189" t="s">
        <v>266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90"/>
      <c r="L26" s="181"/>
      <c r="M26" s="191"/>
      <c r="N26" s="191"/>
      <c r="O26" s="191"/>
      <c r="P26" s="191"/>
      <c r="AR26" s="158" t="n">
        <v>-73.4601423828473</v>
      </c>
    </row>
    <row r="27" customFormat="false" ht="19.5" hidden="false" customHeight="false" outlineLevel="0" collapsed="false">
      <c r="A27" s="192" t="s">
        <v>267</v>
      </c>
      <c r="B27" s="193"/>
      <c r="C27" s="160"/>
      <c r="D27" s="160"/>
      <c r="E27" s="160"/>
      <c r="F27" s="160"/>
      <c r="G27" s="160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7"/>
      <c r="E31" s="197"/>
      <c r="F31" s="195"/>
      <c r="G31" s="195"/>
    </row>
    <row r="32" customFormat="false" ht="15" hidden="false" customHeight="false" outlineLevel="0" collapsed="false">
      <c r="A32" s="194"/>
      <c r="D32" s="197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8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  <row r="195" customFormat="false" ht="15" hidden="false" customHeight="false" outlineLevel="0" collapsed="false">
      <c r="B195" s="158" t="n">
        <v>22.4214</v>
      </c>
      <c r="C195" s="158" t="n">
        <v>22.4804</v>
      </c>
      <c r="D195" s="158" t="n">
        <v>22.6411</v>
      </c>
    </row>
    <row r="196" customFormat="false" ht="15" hidden="false" customHeight="false" outlineLevel="0" collapsed="false">
      <c r="B196" s="158" t="n">
        <v>22.4304</v>
      </c>
      <c r="C196" s="158" t="n">
        <v>22.4638</v>
      </c>
      <c r="D196" s="158" t="n">
        <v>22.6391</v>
      </c>
    </row>
    <row r="197" customFormat="false" ht="15" hidden="false" customHeight="false" outlineLevel="0" collapsed="false">
      <c r="B197" s="158" t="n">
        <v>22.4304</v>
      </c>
      <c r="C197" s="158" t="n">
        <v>22.4638</v>
      </c>
      <c r="D197" s="158" t="n">
        <v>22.6391</v>
      </c>
      <c r="G197" s="158" t="n">
        <v>10.0452</v>
      </c>
    </row>
    <row r="198" customFormat="false" ht="15" hidden="false" customHeight="false" outlineLevel="0" collapsed="false">
      <c r="B198" s="158" t="n">
        <v>22.4334</v>
      </c>
      <c r="C198" s="158" t="n">
        <v>22.4802</v>
      </c>
      <c r="D198" s="158" t="n">
        <v>22.6466</v>
      </c>
    </row>
    <row r="199" customFormat="false" ht="15" hidden="false" customHeight="false" outlineLevel="0" collapsed="false">
      <c r="B199" s="158" t="n">
        <v>22.4364</v>
      </c>
      <c r="C199" s="158" t="n">
        <v>22.492</v>
      </c>
      <c r="D199" s="158" t="n">
        <v>22.6403</v>
      </c>
    </row>
    <row r="200" customFormat="false" ht="15" hidden="false" customHeight="false" outlineLevel="0" collapsed="false">
      <c r="A200" s="158" t="s">
        <v>268</v>
      </c>
      <c r="B200" s="158" t="n">
        <v>22.4394</v>
      </c>
      <c r="C200" s="158" t="n">
        <v>22.4785</v>
      </c>
      <c r="D200" s="158" t="n">
        <v>22.6396</v>
      </c>
    </row>
    <row r="201" customFormat="false" ht="15" hidden="false" customHeight="false" outlineLevel="0" collapsed="false">
      <c r="B201" s="158" t="n">
        <v>22.4424</v>
      </c>
      <c r="C201" s="158" t="n">
        <v>22.5119</v>
      </c>
      <c r="D201" s="158" t="n">
        <v>22.6431</v>
      </c>
    </row>
    <row r="203" customFormat="false" ht="15" hidden="false" customHeight="false" outlineLevel="0" collapsed="false">
      <c r="A203" s="199"/>
      <c r="B203" s="199" t="n">
        <v>22.4514</v>
      </c>
      <c r="C203" s="199" t="n">
        <v>22.5054</v>
      </c>
      <c r="D203" s="199" t="n">
        <v>22.6163</v>
      </c>
      <c r="E203" s="199"/>
      <c r="F203" s="199"/>
      <c r="G203" s="199"/>
      <c r="H203" s="199"/>
      <c r="I203" s="199"/>
      <c r="J203" s="199"/>
      <c r="K203" s="199" t="n">
        <v>-0.15641837</v>
      </c>
    </row>
    <row r="205" customFormat="false" ht="15" hidden="false" customHeight="false" outlineLevel="0" collapsed="false">
      <c r="A205" s="200"/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</row>
    <row r="206" customFormat="false" ht="15" hidden="false" customHeight="false" outlineLevel="0" collapsed="false">
      <c r="K206" s="158" t="n">
        <v>-0.20775829</v>
      </c>
    </row>
    <row r="207" customFormat="false" ht="15" hidden="false" customHeight="false" outlineLevel="0" collapsed="false">
      <c r="P207" s="158" t="n">
        <v>-0.133123595389221</v>
      </c>
    </row>
    <row r="209" customFormat="false" ht="15" hidden="false" customHeight="false" outlineLevel="0" collapsed="false">
      <c r="A209" s="158" t="s">
        <v>269</v>
      </c>
    </row>
    <row r="216" customFormat="false" ht="15" hidden="false" customHeight="false" outlineLevel="0" collapsed="false">
      <c r="B216" s="158" t="n">
        <v>22.4094</v>
      </c>
      <c r="C216" s="158" t="n">
        <v>22.4604</v>
      </c>
      <c r="D216" s="158" t="n">
        <v>22.6179</v>
      </c>
    </row>
    <row r="219" customFormat="false" ht="15" hidden="false" customHeight="false" outlineLevel="0" collapsed="false">
      <c r="N219" s="158" t="n">
        <v>-1.091909</v>
      </c>
    </row>
    <row r="221" customFormat="false" ht="15" hidden="false" customHeight="false" outlineLevel="0" collapsed="false">
      <c r="A221" s="158" t="s">
        <v>270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7" activeCellId="0" sqref="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201" width="71.85"/>
    <col collapsed="false" customWidth="true" hidden="false" outlineLevel="0" max="2" min="2" style="201" width="12.56"/>
    <col collapsed="false" customWidth="true" hidden="false" outlineLevel="0" max="3" min="3" style="201" width="13.99"/>
    <col collapsed="false" customWidth="true" hidden="false" outlineLevel="0" max="4" min="4" style="201" width="12.56"/>
    <col collapsed="false" customWidth="true" hidden="false" outlineLevel="0" max="5" min="5" style="201" width="14.14"/>
    <col collapsed="false" customWidth="true" hidden="false" outlineLevel="0" max="7" min="6" style="201" width="15.41"/>
    <col collapsed="false" customWidth="true" hidden="false" outlineLevel="0" max="8" min="8" style="201" width="16.13"/>
    <col collapsed="false" customWidth="true" hidden="false" outlineLevel="0" max="9" min="9" style="201" width="17.28"/>
    <col collapsed="false" customWidth="true" hidden="false" outlineLevel="0" max="10" min="10" style="201" width="7.99"/>
    <col collapsed="false" customWidth="true" hidden="false" outlineLevel="0" max="11" min="11" style="201" width="13.85"/>
    <col collapsed="false" customWidth="true" hidden="false" outlineLevel="0" max="12" min="12" style="201" width="14.41"/>
    <col collapsed="false" customWidth="false" hidden="false" outlineLevel="0" max="13" min="13" style="201" width="11.42"/>
    <col collapsed="false" customWidth="true" hidden="false" outlineLevel="0" max="14" min="14" style="201" width="17.28"/>
    <col collapsed="false" customWidth="false" hidden="false" outlineLevel="0" max="257" min="15" style="201" width="11.42"/>
  </cols>
  <sheetData>
    <row r="1" customFormat="false" ht="15.75" hidden="false" customHeight="false" outlineLevel="0" collapsed="false">
      <c r="A1" s="202" t="s">
        <v>271</v>
      </c>
      <c r="B1" s="203"/>
      <c r="C1" s="203"/>
      <c r="D1" s="203"/>
      <c r="E1" s="203"/>
      <c r="F1" s="203"/>
      <c r="G1" s="204"/>
      <c r="H1" s="203"/>
      <c r="I1" s="205"/>
      <c r="J1" s="203"/>
      <c r="K1" s="203"/>
      <c r="L1" s="205"/>
      <c r="M1" s="205"/>
      <c r="N1" s="205"/>
    </row>
    <row r="2" customFormat="false" ht="18" hidden="false" customHeight="false" outlineLevel="0" collapsed="false">
      <c r="A2" s="206" t="s">
        <v>272</v>
      </c>
      <c r="B2" s="203"/>
      <c r="C2" s="203"/>
      <c r="D2" s="203"/>
      <c r="E2" s="203"/>
      <c r="F2" s="203"/>
      <c r="G2" s="207"/>
      <c r="H2" s="208"/>
      <c r="I2" s="203"/>
      <c r="J2" s="203"/>
      <c r="K2" s="203"/>
      <c r="L2" s="203"/>
      <c r="N2" s="203"/>
    </row>
    <row r="3" customFormat="false" ht="18.75" hidden="false" customHeight="false" outlineLevel="0" collapsed="false">
      <c r="A3" s="209" t="s">
        <v>273</v>
      </c>
      <c r="B3" s="210"/>
      <c r="C3" s="210"/>
      <c r="D3" s="210"/>
      <c r="E3" s="210"/>
      <c r="F3" s="210"/>
      <c r="G3" s="211"/>
      <c r="H3" s="211"/>
      <c r="I3" s="211"/>
      <c r="J3" s="211"/>
      <c r="K3" s="211"/>
      <c r="L3" s="211"/>
      <c r="M3" s="210"/>
      <c r="N3" s="210"/>
    </row>
    <row r="4" customFormat="false" ht="15" hidden="false" customHeight="false" outlineLevel="0" collapsed="false">
      <c r="A4" s="212" t="s">
        <v>5</v>
      </c>
      <c r="B4" s="213" t="s">
        <v>274</v>
      </c>
      <c r="C4" s="213" t="s">
        <v>6</v>
      </c>
      <c r="D4" s="213" t="s">
        <v>7</v>
      </c>
      <c r="E4" s="214"/>
      <c r="F4" s="214"/>
      <c r="G4" s="215" t="s">
        <v>14</v>
      </c>
      <c r="H4" s="215"/>
      <c r="I4" s="215"/>
      <c r="J4" s="215"/>
      <c r="K4" s="215"/>
      <c r="L4" s="215"/>
      <c r="M4" s="213" t="s">
        <v>275</v>
      </c>
      <c r="N4" s="213" t="s">
        <v>16</v>
      </c>
    </row>
    <row r="5" customFormat="false" ht="15" hidden="false" customHeight="true" outlineLevel="0" collapsed="false">
      <c r="A5" s="212"/>
      <c r="B5" s="213"/>
      <c r="C5" s="213"/>
      <c r="D5" s="213"/>
      <c r="E5" s="216" t="s">
        <v>8</v>
      </c>
      <c r="F5" s="216" t="s">
        <v>144</v>
      </c>
      <c r="G5" s="217" t="s">
        <v>86</v>
      </c>
      <c r="H5" s="217" t="s">
        <v>87</v>
      </c>
      <c r="I5" s="218" t="s">
        <v>147</v>
      </c>
      <c r="J5" s="219"/>
      <c r="K5" s="217" t="s">
        <v>13</v>
      </c>
      <c r="L5" s="218" t="s">
        <v>89</v>
      </c>
      <c r="M5" s="213"/>
      <c r="N5" s="213"/>
    </row>
    <row r="6" customFormat="false" ht="15.75" hidden="false" customHeight="false" outlineLevel="0" collapsed="false">
      <c r="A6" s="212"/>
      <c r="B6" s="213"/>
      <c r="C6" s="213"/>
      <c r="D6" s="213"/>
      <c r="E6" s="220"/>
      <c r="F6" s="220"/>
      <c r="G6" s="217" t="s">
        <v>276</v>
      </c>
      <c r="H6" s="217" t="s">
        <v>276</v>
      </c>
      <c r="I6" s="218" t="s">
        <v>277</v>
      </c>
      <c r="J6" s="221"/>
      <c r="K6" s="217" t="s">
        <v>278</v>
      </c>
      <c r="L6" s="218"/>
      <c r="M6" s="218"/>
      <c r="N6" s="218"/>
    </row>
    <row r="7" customFormat="false" ht="15" hidden="false" customHeight="false" outlineLevel="0" collapsed="false">
      <c r="A7" s="222" t="s">
        <v>279</v>
      </c>
      <c r="B7" s="223" t="n">
        <v>386.3</v>
      </c>
      <c r="C7" s="223" t="n">
        <v>288.965140444483</v>
      </c>
      <c r="D7" s="223" t="n">
        <v>542.102077222648</v>
      </c>
      <c r="E7" s="223" t="n">
        <v>306.303959176444</v>
      </c>
      <c r="F7" s="223" t="n">
        <v>113.791434431588</v>
      </c>
      <c r="G7" s="223" t="n">
        <v>3.34837543046897</v>
      </c>
      <c r="H7" s="223" t="n">
        <v>11.5920467350883</v>
      </c>
      <c r="I7" s="223" t="n">
        <v>0.233269594198164</v>
      </c>
      <c r="J7" s="224"/>
      <c r="K7" s="223" t="n">
        <v>2.82333326419816</v>
      </c>
      <c r="L7" s="223" t="n">
        <v>17.7637554297554</v>
      </c>
      <c r="M7" s="223" t="n">
        <v>17.7637554297554</v>
      </c>
      <c r="N7" s="223" t="n">
        <v>131.555189861343</v>
      </c>
    </row>
    <row r="8" customFormat="false" ht="15" hidden="false" customHeight="false" outlineLevel="0" collapsed="false">
      <c r="A8" s="222" t="s">
        <v>280</v>
      </c>
      <c r="B8" s="225" t="n">
        <v>60.3</v>
      </c>
      <c r="C8" s="225" t="n">
        <v>48.67076735589</v>
      </c>
      <c r="D8" s="225" t="n">
        <v>211.147138332648</v>
      </c>
      <c r="E8" s="225" t="n">
        <v>34.4046953354591</v>
      </c>
      <c r="F8" s="225" t="n">
        <v>15.9055605793495</v>
      </c>
      <c r="G8" s="225" t="n">
        <v>0.00385705997515674</v>
      </c>
      <c r="H8" s="225" t="n">
        <v>0.290089254</v>
      </c>
      <c r="I8" s="225" t="n">
        <v>0.00260170411417183</v>
      </c>
      <c r="J8" s="226"/>
      <c r="K8" s="225" t="n">
        <v>0.680865374114172</v>
      </c>
      <c r="L8" s="225" t="n">
        <v>0.974811688089329</v>
      </c>
      <c r="M8" s="225" t="n">
        <v>0.974811688089329</v>
      </c>
      <c r="N8" s="225" t="n">
        <v>16.8803722674388</v>
      </c>
    </row>
    <row r="9" customFormat="false" ht="15" hidden="false" customHeight="false" outlineLevel="0" collapsed="false">
      <c r="A9" s="222" t="s">
        <v>281</v>
      </c>
      <c r="B9" s="225" t="n">
        <v>18.6</v>
      </c>
      <c r="C9" s="225" t="n">
        <v>28.87175762</v>
      </c>
      <c r="D9" s="225" t="n">
        <v>38.07623335</v>
      </c>
      <c r="E9" s="225" t="n">
        <v>19.61456207</v>
      </c>
      <c r="F9" s="225" t="n">
        <v>8.98914985337375</v>
      </c>
      <c r="G9" s="225" t="n">
        <v>0</v>
      </c>
      <c r="H9" s="225" t="n">
        <v>0</v>
      </c>
      <c r="I9" s="225" t="n">
        <v>0</v>
      </c>
      <c r="J9" s="226"/>
      <c r="K9" s="225" t="n">
        <v>0</v>
      </c>
      <c r="L9" s="225" t="n">
        <v>0</v>
      </c>
      <c r="M9" s="225" t="n">
        <v>0</v>
      </c>
      <c r="N9" s="225" t="n">
        <v>8.98914985337375</v>
      </c>
    </row>
    <row r="10" customFormat="false" ht="15" hidden="false" customHeight="false" outlineLevel="0" collapsed="false">
      <c r="A10" s="222" t="s">
        <v>282</v>
      </c>
      <c r="B10" s="225" t="n">
        <v>18.6</v>
      </c>
      <c r="C10" s="225" t="n">
        <v>28.87175762</v>
      </c>
      <c r="D10" s="225" t="n">
        <v>38.03940435</v>
      </c>
      <c r="E10" s="225" t="n">
        <v>19.59769605</v>
      </c>
      <c r="F10" s="225" t="n">
        <v>8.98914985337375</v>
      </c>
      <c r="G10" s="225" t="n">
        <v>0</v>
      </c>
      <c r="H10" s="225" t="n">
        <v>0</v>
      </c>
      <c r="I10" s="225" t="n">
        <v>0</v>
      </c>
      <c r="J10" s="226"/>
      <c r="K10" s="225" t="n">
        <v>0</v>
      </c>
      <c r="L10" s="225" t="n">
        <v>0</v>
      </c>
      <c r="M10" s="225" t="n">
        <v>0</v>
      </c>
      <c r="N10" s="225" t="n">
        <v>8.98914985337375</v>
      </c>
    </row>
    <row r="11" customFormat="false" ht="15" hidden="false" customHeight="false" outlineLevel="0" collapsed="false">
      <c r="A11" s="227" t="s">
        <v>283</v>
      </c>
      <c r="B11" s="228" t="n">
        <v>0</v>
      </c>
      <c r="C11" s="228" t="n">
        <v>0</v>
      </c>
      <c r="D11" s="228" t="n">
        <v>0.036829</v>
      </c>
      <c r="E11" s="228" t="n">
        <v>0.01686602</v>
      </c>
      <c r="F11" s="228" t="n">
        <v>0</v>
      </c>
      <c r="G11" s="228" t="n">
        <v>0</v>
      </c>
      <c r="H11" s="228" t="n">
        <v>0</v>
      </c>
      <c r="I11" s="228" t="n">
        <v>0</v>
      </c>
      <c r="J11" s="229"/>
      <c r="K11" s="228" t="n">
        <v>0</v>
      </c>
      <c r="L11" s="228" t="n">
        <v>0</v>
      </c>
      <c r="M11" s="228" t="n">
        <v>0</v>
      </c>
      <c r="N11" s="228" t="n">
        <v>0</v>
      </c>
    </row>
    <row r="12" customFormat="false" ht="15" hidden="false" customHeight="false" outlineLevel="0" collapsed="false">
      <c r="A12" s="227" t="s">
        <v>284</v>
      </c>
      <c r="B12" s="228" t="n">
        <v>41.7</v>
      </c>
      <c r="C12" s="228" t="n">
        <v>19.79900973589</v>
      </c>
      <c r="D12" s="228" t="n">
        <v>173.070904982648</v>
      </c>
      <c r="E12" s="228" t="n">
        <v>14.7901332654591</v>
      </c>
      <c r="F12" s="228" t="n">
        <v>6.91641072597572</v>
      </c>
      <c r="G12" s="228" t="n">
        <v>0.00385705997515674</v>
      </c>
      <c r="H12" s="228" t="n">
        <v>0.290089254</v>
      </c>
      <c r="I12" s="228" t="n">
        <v>0.00260170411417183</v>
      </c>
      <c r="J12" s="229"/>
      <c r="K12" s="228" t="n">
        <v>0.680865374114172</v>
      </c>
      <c r="L12" s="228" t="n">
        <v>0.974811688089329</v>
      </c>
      <c r="M12" s="228" t="n">
        <v>0.974811688089329</v>
      </c>
      <c r="N12" s="228" t="n">
        <v>7.89122241406505</v>
      </c>
    </row>
    <row r="13" customFormat="false" ht="15" hidden="false" customHeight="false" outlineLevel="0" collapsed="false">
      <c r="A13" s="222" t="s">
        <v>285</v>
      </c>
      <c r="B13" s="225" t="n">
        <v>0</v>
      </c>
      <c r="C13" s="225" t="n">
        <v>0</v>
      </c>
      <c r="D13" s="225" t="n">
        <v>164.39419622</v>
      </c>
      <c r="E13" s="225" t="n">
        <v>0</v>
      </c>
      <c r="F13" s="225" t="n">
        <v>0</v>
      </c>
      <c r="G13" s="225" t="n">
        <v>0</v>
      </c>
      <c r="H13" s="225" t="n">
        <v>0</v>
      </c>
      <c r="I13" s="225" t="n">
        <v>0</v>
      </c>
      <c r="J13" s="226"/>
      <c r="K13" s="225" t="n">
        <v>0</v>
      </c>
      <c r="L13" s="225" t="n">
        <v>0</v>
      </c>
      <c r="M13" s="225" t="n">
        <v>0</v>
      </c>
      <c r="N13" s="225" t="n">
        <v>0</v>
      </c>
    </row>
    <row r="14" customFormat="false" ht="15" hidden="false" customHeight="false" outlineLevel="0" collapsed="false">
      <c r="A14" s="222" t="s">
        <v>286</v>
      </c>
      <c r="B14" s="225" t="n">
        <v>41.7</v>
      </c>
      <c r="C14" s="225" t="n">
        <v>19.79900973589</v>
      </c>
      <c r="D14" s="225" t="n">
        <v>8.654378492648</v>
      </c>
      <c r="E14" s="225" t="n">
        <v>7.3913914954591</v>
      </c>
      <c r="F14" s="225" t="n">
        <v>3.18810906036555</v>
      </c>
      <c r="G14" s="225" t="n">
        <v>0.00385705997515674</v>
      </c>
      <c r="H14" s="225" t="n">
        <v>0.290089254</v>
      </c>
      <c r="I14" s="225" t="n">
        <v>0.00260170411417183</v>
      </c>
      <c r="J14" s="230"/>
      <c r="K14" s="225" t="n">
        <v>0.174506764114172</v>
      </c>
      <c r="L14" s="225" t="n">
        <v>0.468453078089329</v>
      </c>
      <c r="M14" s="225" t="n">
        <v>0.468453078089329</v>
      </c>
      <c r="N14" s="225" t="n">
        <v>3.65656213845488</v>
      </c>
    </row>
    <row r="15" customFormat="false" ht="15" hidden="false" customHeight="false" outlineLevel="0" collapsed="false">
      <c r="A15" s="222" t="s">
        <v>287</v>
      </c>
      <c r="B15" s="225" t="n">
        <v>0</v>
      </c>
      <c r="C15" s="225" t="n">
        <v>0</v>
      </c>
      <c r="D15" s="225" t="n">
        <v>0.02233027</v>
      </c>
      <c r="E15" s="225" t="n">
        <v>7.39874177</v>
      </c>
      <c r="F15" s="225" t="n">
        <v>3.72830166561018</v>
      </c>
      <c r="G15" s="225" t="n">
        <v>0</v>
      </c>
      <c r="H15" s="225" t="n">
        <v>0</v>
      </c>
      <c r="I15" s="225" t="n">
        <v>0</v>
      </c>
      <c r="J15" s="226"/>
      <c r="K15" s="225" t="n">
        <v>0.50635861</v>
      </c>
      <c r="L15" s="225" t="n">
        <v>0.50635861</v>
      </c>
      <c r="M15" s="225" t="n">
        <v>0.50635861</v>
      </c>
      <c r="N15" s="225" t="n">
        <v>4.23466027561017</v>
      </c>
    </row>
    <row r="16" customFormat="false" ht="15" hidden="false" customHeight="false" outlineLevel="0" collapsed="false">
      <c r="A16" s="227" t="s">
        <v>288</v>
      </c>
      <c r="B16" s="228" t="n">
        <v>326</v>
      </c>
      <c r="C16" s="228" t="n">
        <v>240.294373088593</v>
      </c>
      <c r="D16" s="228" t="n">
        <v>330.95493889</v>
      </c>
      <c r="E16" s="228" t="n">
        <v>271.899263840985</v>
      </c>
      <c r="F16" s="228" t="n">
        <v>97.8858738522383</v>
      </c>
      <c r="G16" s="228" t="n">
        <v>3.34451837049382</v>
      </c>
      <c r="H16" s="228" t="n">
        <v>11.3019574810883</v>
      </c>
      <c r="I16" s="228" t="n">
        <v>0.230667890083992</v>
      </c>
      <c r="J16" s="229"/>
      <c r="K16" s="228" t="n">
        <v>2.14246789008399</v>
      </c>
      <c r="L16" s="228" t="n">
        <v>16.7889437416661</v>
      </c>
      <c r="M16" s="228" t="n">
        <v>16.7889437416661</v>
      </c>
      <c r="N16" s="228" t="n">
        <v>114.674817593904</v>
      </c>
    </row>
    <row r="17" customFormat="false" ht="15" hidden="false" customHeight="false" outlineLevel="0" collapsed="false">
      <c r="A17" s="227" t="s">
        <v>289</v>
      </c>
      <c r="B17" s="228" t="n">
        <v>109.2</v>
      </c>
      <c r="C17" s="228" t="n">
        <v>30.38013254</v>
      </c>
      <c r="D17" s="228" t="n">
        <v>95.33559354</v>
      </c>
      <c r="E17" s="228" t="n">
        <v>64.1856709812268</v>
      </c>
      <c r="F17" s="228" t="n">
        <v>1.173383262</v>
      </c>
      <c r="G17" s="228" t="n">
        <v>0</v>
      </c>
      <c r="H17" s="228" t="n">
        <v>0</v>
      </c>
      <c r="I17" s="228" t="n">
        <v>0</v>
      </c>
      <c r="J17" s="229"/>
      <c r="K17" s="228" t="n">
        <v>0</v>
      </c>
      <c r="L17" s="228" t="n">
        <v>0</v>
      </c>
      <c r="M17" s="228" t="n">
        <v>0</v>
      </c>
      <c r="N17" s="228" t="n">
        <v>1.173383262</v>
      </c>
    </row>
    <row r="18" customFormat="false" ht="15" hidden="false" customHeight="false" outlineLevel="0" collapsed="false">
      <c r="A18" s="222" t="s">
        <v>290</v>
      </c>
      <c r="B18" s="225" t="n">
        <v>55.7</v>
      </c>
      <c r="C18" s="225" t="n">
        <v>0</v>
      </c>
      <c r="D18" s="225" t="n">
        <v>78.788898</v>
      </c>
      <c r="E18" s="225" t="n">
        <v>42.5</v>
      </c>
      <c r="F18" s="225" t="n">
        <v>0</v>
      </c>
      <c r="G18" s="225" t="n">
        <v>0</v>
      </c>
      <c r="H18" s="225" t="n">
        <v>0</v>
      </c>
      <c r="I18" s="225" t="n">
        <v>0</v>
      </c>
      <c r="J18" s="226"/>
      <c r="K18" s="225" t="n">
        <v>0</v>
      </c>
      <c r="L18" s="225" t="n">
        <v>0</v>
      </c>
      <c r="M18" s="225" t="n">
        <v>0</v>
      </c>
      <c r="N18" s="225" t="n">
        <v>0</v>
      </c>
    </row>
    <row r="19" customFormat="false" ht="15" hidden="false" customHeight="false" outlineLevel="0" collapsed="false">
      <c r="A19" s="231" t="s">
        <v>291</v>
      </c>
      <c r="B19" s="225" t="n">
        <v>53.5</v>
      </c>
      <c r="C19" s="225" t="n">
        <v>30.38013254</v>
      </c>
      <c r="D19" s="225" t="n">
        <v>16.54669554</v>
      </c>
      <c r="E19" s="225" t="n">
        <v>21.6856709812268</v>
      </c>
      <c r="F19" s="225" t="n">
        <v>1.173383262</v>
      </c>
      <c r="G19" s="225" t="n">
        <v>0</v>
      </c>
      <c r="H19" s="225" t="n">
        <v>0</v>
      </c>
      <c r="I19" s="225" t="n">
        <v>0</v>
      </c>
      <c r="J19" s="226"/>
      <c r="K19" s="225" t="n">
        <v>0</v>
      </c>
      <c r="L19" s="225" t="n">
        <v>0</v>
      </c>
      <c r="M19" s="225" t="n">
        <v>0</v>
      </c>
      <c r="N19" s="225" t="n">
        <v>1.173383262</v>
      </c>
    </row>
    <row r="20" customFormat="false" ht="15" hidden="false" customHeight="false" outlineLevel="0" collapsed="false">
      <c r="A20" s="227" t="s">
        <v>292</v>
      </c>
      <c r="B20" s="228" t="n">
        <v>216.8</v>
      </c>
      <c r="C20" s="228" t="n">
        <v>209.914240548593</v>
      </c>
      <c r="D20" s="228" t="n">
        <v>235.61934535</v>
      </c>
      <c r="E20" s="228" t="n">
        <v>207.713592859758</v>
      </c>
      <c r="F20" s="228" t="n">
        <v>96.7124905902383</v>
      </c>
      <c r="G20" s="228" t="n">
        <v>3.34451837049382</v>
      </c>
      <c r="H20" s="228" t="n">
        <v>11.3019574810883</v>
      </c>
      <c r="I20" s="228" t="n">
        <v>0.230667890083992</v>
      </c>
      <c r="J20" s="229"/>
      <c r="K20" s="228" t="n">
        <v>2.14246789008399</v>
      </c>
      <c r="L20" s="228" t="n">
        <v>16.7889437416661</v>
      </c>
      <c r="M20" s="228" t="n">
        <v>16.7889437416661</v>
      </c>
      <c r="N20" s="228" t="n">
        <v>113.501434331904</v>
      </c>
    </row>
    <row r="21" customFormat="false" ht="15" hidden="false" customHeight="false" outlineLevel="0" collapsed="false">
      <c r="A21" s="227" t="s">
        <v>293</v>
      </c>
      <c r="B21" s="228" t="n">
        <v>118.4</v>
      </c>
      <c r="C21" s="228" t="n">
        <v>137.111224128368</v>
      </c>
      <c r="D21" s="228" t="n">
        <v>151.08245224</v>
      </c>
      <c r="E21" s="228" t="n">
        <v>162.090331526277</v>
      </c>
      <c r="F21" s="228" t="n">
        <v>59.396430282061</v>
      </c>
      <c r="G21" s="228" t="n">
        <v>3.11570543094532</v>
      </c>
      <c r="H21" s="228" t="n">
        <v>8.10110306</v>
      </c>
      <c r="I21" s="228" t="n">
        <v>0</v>
      </c>
      <c r="J21" s="232"/>
      <c r="K21" s="228" t="n">
        <v>0</v>
      </c>
      <c r="L21" s="228" t="n">
        <v>11.2168084909453</v>
      </c>
      <c r="M21" s="228" t="n">
        <v>11.2168084909453</v>
      </c>
      <c r="N21" s="228" t="n">
        <v>70.6132387730063</v>
      </c>
    </row>
    <row r="22" customFormat="false" ht="15" hidden="false" customHeight="false" outlineLevel="0" collapsed="false">
      <c r="A22" s="222" t="s">
        <v>294</v>
      </c>
      <c r="B22" s="225" t="n">
        <v>98.4</v>
      </c>
      <c r="C22" s="225" t="n">
        <v>72.8030164202253</v>
      </c>
      <c r="D22" s="225" t="n">
        <v>84.53689311</v>
      </c>
      <c r="E22" s="225" t="n">
        <v>45.6232613334812</v>
      </c>
      <c r="F22" s="225" t="n">
        <v>37.3160603081773</v>
      </c>
      <c r="G22" s="225" t="n">
        <v>0.228812939548496</v>
      </c>
      <c r="H22" s="225" t="n">
        <v>3.2008544210883</v>
      </c>
      <c r="I22" s="225" t="n">
        <v>0.230667890083992</v>
      </c>
      <c r="J22" s="226" t="s">
        <v>295</v>
      </c>
      <c r="K22" s="225" t="n">
        <v>2.14246789008399</v>
      </c>
      <c r="L22" s="225" t="n">
        <v>5.57213525072078</v>
      </c>
      <c r="M22" s="225" t="n">
        <v>5.57213525072078</v>
      </c>
      <c r="N22" s="225" t="n">
        <v>42.8881955588981</v>
      </c>
    </row>
    <row r="23" customFormat="false" ht="15" hidden="false" customHeight="false" outlineLevel="0" collapsed="false">
      <c r="A23" s="222"/>
      <c r="B23" s="225"/>
      <c r="C23" s="225"/>
      <c r="D23" s="225"/>
      <c r="E23" s="225"/>
      <c r="F23" s="225"/>
      <c r="G23" s="233"/>
      <c r="H23" s="233"/>
      <c r="I23" s="225"/>
      <c r="J23" s="233"/>
      <c r="K23" s="233"/>
      <c r="L23" s="225"/>
      <c r="M23" s="225"/>
      <c r="N23" s="225"/>
    </row>
    <row r="24" customFormat="false" ht="15" hidden="false" customHeight="false" outlineLevel="0" collapsed="false">
      <c r="A24" s="222" t="s">
        <v>296</v>
      </c>
      <c r="B24" s="223" t="n">
        <v>-83.6</v>
      </c>
      <c r="C24" s="223" t="n">
        <v>-86.6753278</v>
      </c>
      <c r="D24" s="223" t="n">
        <v>-91.40889059</v>
      </c>
      <c r="E24" s="223" t="n">
        <v>-88.7632462018488</v>
      </c>
      <c r="F24" s="223" t="n">
        <v>-45.7524126404548</v>
      </c>
      <c r="G24" s="223" t="n">
        <v>-1.43156654637318</v>
      </c>
      <c r="H24" s="223" t="n">
        <v>-0.36417666</v>
      </c>
      <c r="I24" s="223" t="n">
        <v>-0.18112453</v>
      </c>
      <c r="J24" s="226"/>
      <c r="K24" s="223" t="n">
        <v>-1.52338268949464</v>
      </c>
      <c r="L24" s="223" t="n">
        <v>-3.31912589586782</v>
      </c>
      <c r="M24" s="223" t="n">
        <v>-3.31912589586782</v>
      </c>
      <c r="N24" s="223" t="n">
        <v>-49.0715385363226</v>
      </c>
    </row>
    <row r="25" customFormat="false" ht="15" hidden="false" customHeight="false" outlineLevel="0" collapsed="false">
      <c r="A25" s="222" t="s">
        <v>297</v>
      </c>
      <c r="B25" s="225" t="n">
        <v>-27.6</v>
      </c>
      <c r="C25" s="225" t="n">
        <v>-26.90368739</v>
      </c>
      <c r="D25" s="225" t="n">
        <v>-26.49220675</v>
      </c>
      <c r="E25" s="225" t="n">
        <v>-23.1698284786103</v>
      </c>
      <c r="F25" s="225" t="n">
        <v>-12.2179885333605</v>
      </c>
      <c r="G25" s="225" t="n">
        <v>-1.1061395</v>
      </c>
      <c r="H25" s="225" t="n">
        <v>0</v>
      </c>
      <c r="I25" s="225" t="n">
        <v>0</v>
      </c>
      <c r="J25" s="226"/>
      <c r="K25" s="225" t="n">
        <v>0</v>
      </c>
      <c r="L25" s="225" t="n">
        <v>-1.1061395</v>
      </c>
      <c r="M25" s="225" t="n">
        <v>-1.1061395</v>
      </c>
      <c r="N25" s="225" t="n">
        <v>-13.3241280333605</v>
      </c>
    </row>
    <row r="26" customFormat="false" ht="15" hidden="false" customHeight="false" outlineLevel="0" collapsed="false">
      <c r="A26" s="222" t="s">
        <v>298</v>
      </c>
      <c r="B26" s="225" t="n">
        <v>-26.8</v>
      </c>
      <c r="C26" s="225" t="n">
        <v>-26.11301288</v>
      </c>
      <c r="D26" s="225" t="n">
        <v>-25.95213728</v>
      </c>
      <c r="E26" s="225" t="n">
        <v>-23.1614256986103</v>
      </c>
      <c r="F26" s="225" t="n">
        <v>-11.49671203</v>
      </c>
      <c r="G26" s="225" t="n">
        <v>-1.09630917</v>
      </c>
      <c r="H26" s="225" t="n">
        <v>0</v>
      </c>
      <c r="I26" s="225" t="n">
        <v>0</v>
      </c>
      <c r="J26" s="226"/>
      <c r="K26" s="225" t="n">
        <v>0</v>
      </c>
      <c r="L26" s="225" t="n">
        <v>-1.09630917</v>
      </c>
      <c r="M26" s="225" t="n">
        <v>-1.09630917</v>
      </c>
      <c r="N26" s="225" t="n">
        <v>-12.5930212</v>
      </c>
    </row>
    <row r="27" customFormat="false" ht="15" hidden="false" customHeight="false" outlineLevel="0" collapsed="false">
      <c r="A27" s="222" t="s">
        <v>299</v>
      </c>
      <c r="B27" s="225" t="n">
        <v>-12.7</v>
      </c>
      <c r="C27" s="225" t="n">
        <v>-14.30941569</v>
      </c>
      <c r="D27" s="225" t="n">
        <v>-16.22275495</v>
      </c>
      <c r="E27" s="225" t="n">
        <v>-17.03622005</v>
      </c>
      <c r="F27" s="225" t="n">
        <v>-8.85717533</v>
      </c>
      <c r="G27" s="225" t="n">
        <v>-1.07143</v>
      </c>
      <c r="H27" s="225" t="n">
        <v>0</v>
      </c>
      <c r="I27" s="225" t="n">
        <v>0</v>
      </c>
      <c r="J27" s="226"/>
      <c r="K27" s="225" t="n">
        <v>0</v>
      </c>
      <c r="L27" s="225" t="n">
        <v>-1.07143</v>
      </c>
      <c r="M27" s="225" t="n">
        <v>-1.07143</v>
      </c>
      <c r="N27" s="225" t="n">
        <v>-9.92860533</v>
      </c>
    </row>
    <row r="28" customFormat="false" ht="15" hidden="false" customHeight="false" outlineLevel="0" collapsed="false">
      <c r="A28" s="227" t="s">
        <v>300</v>
      </c>
      <c r="B28" s="228" t="n">
        <v>-14.1</v>
      </c>
      <c r="C28" s="228" t="n">
        <v>-11.80359719</v>
      </c>
      <c r="D28" s="228" t="n">
        <v>-9.72938233</v>
      </c>
      <c r="E28" s="228" t="n">
        <v>-6.12520564861031</v>
      </c>
      <c r="F28" s="228" t="n">
        <v>-2.6395367</v>
      </c>
      <c r="G28" s="228" t="n">
        <v>-0.02487917</v>
      </c>
      <c r="H28" s="228" t="n">
        <v>0</v>
      </c>
      <c r="I28" s="228" t="n">
        <v>0</v>
      </c>
      <c r="J28" s="229"/>
      <c r="K28" s="228" t="n">
        <v>0</v>
      </c>
      <c r="L28" s="228" t="n">
        <v>-0.02487917</v>
      </c>
      <c r="M28" s="228" t="n">
        <v>-0.02487917</v>
      </c>
      <c r="N28" s="228" t="n">
        <v>-2.66441587</v>
      </c>
    </row>
    <row r="29" customFormat="false" ht="15" hidden="false" customHeight="false" outlineLevel="0" collapsed="false">
      <c r="A29" s="227" t="s">
        <v>301</v>
      </c>
      <c r="B29" s="228" t="n">
        <v>-0.8</v>
      </c>
      <c r="C29" s="228" t="n">
        <v>-0.79067451</v>
      </c>
      <c r="D29" s="228" t="n">
        <v>-0.54006947</v>
      </c>
      <c r="E29" s="228" t="n">
        <v>-0.00840278</v>
      </c>
      <c r="F29" s="228" t="n">
        <v>-0.721276503360526</v>
      </c>
      <c r="G29" s="228" t="n">
        <v>-0.00983033</v>
      </c>
      <c r="H29" s="228" t="n">
        <v>0</v>
      </c>
      <c r="I29" s="228" t="n">
        <v>0</v>
      </c>
      <c r="J29" s="229"/>
      <c r="K29" s="228" t="n">
        <v>0</v>
      </c>
      <c r="L29" s="228" t="n">
        <v>-0.00983033</v>
      </c>
      <c r="M29" s="228" t="n">
        <v>-0.00983033</v>
      </c>
      <c r="N29" s="228" t="n">
        <v>-0.731106833360526</v>
      </c>
    </row>
    <row r="30" customFormat="false" ht="15" hidden="false" customHeight="false" outlineLevel="0" collapsed="false">
      <c r="A30" s="222" t="s">
        <v>302</v>
      </c>
      <c r="B30" s="225" t="n">
        <v>-56</v>
      </c>
      <c r="C30" s="225" t="n">
        <v>-59.77164041</v>
      </c>
      <c r="D30" s="225" t="n">
        <v>-64.91668384</v>
      </c>
      <c r="E30" s="225" t="n">
        <v>-65.5934177232385</v>
      </c>
      <c r="F30" s="225" t="n">
        <v>-33.5344241070943</v>
      </c>
      <c r="G30" s="225" t="n">
        <v>-0.325427046373177</v>
      </c>
      <c r="H30" s="225" t="n">
        <v>-0.36417666</v>
      </c>
      <c r="I30" s="225" t="n">
        <v>-0.18112453</v>
      </c>
      <c r="J30" s="226"/>
      <c r="K30" s="225" t="n">
        <v>-1.52338268949464</v>
      </c>
      <c r="L30" s="225" t="n">
        <v>-2.21298639586782</v>
      </c>
      <c r="M30" s="225" t="n">
        <v>-2.21298639586782</v>
      </c>
      <c r="N30" s="225" t="n">
        <v>-35.7474105029621</v>
      </c>
    </row>
    <row r="31" customFormat="false" ht="15" hidden="false" customHeight="false" outlineLevel="0" collapsed="false">
      <c r="A31" s="222" t="s">
        <v>303</v>
      </c>
      <c r="B31" s="225" t="n">
        <v>-56</v>
      </c>
      <c r="C31" s="225" t="n">
        <v>-59.77164041</v>
      </c>
      <c r="D31" s="225" t="n">
        <v>-64.91668384</v>
      </c>
      <c r="E31" s="225" t="n">
        <v>-65.5934177232385</v>
      </c>
      <c r="F31" s="225" t="n">
        <v>-33.5344241070943</v>
      </c>
      <c r="G31" s="225" t="n">
        <v>-0.325427046373177</v>
      </c>
      <c r="H31" s="225" t="n">
        <v>-0.36417666</v>
      </c>
      <c r="I31" s="225" t="n">
        <v>-0.18112453</v>
      </c>
      <c r="J31" s="226"/>
      <c r="K31" s="225" t="n">
        <v>-1.52338268949464</v>
      </c>
      <c r="L31" s="225" t="n">
        <v>-2.21298639586782</v>
      </c>
      <c r="M31" s="225" t="n">
        <v>-2.21298639586782</v>
      </c>
      <c r="N31" s="225" t="n">
        <v>-35.7474105029621</v>
      </c>
    </row>
    <row r="32" customFormat="false" ht="15" hidden="false" customHeight="false" outlineLevel="0" collapsed="false">
      <c r="A32" s="227" t="s">
        <v>304</v>
      </c>
      <c r="B32" s="228" t="n">
        <v>-30.4</v>
      </c>
      <c r="C32" s="228" t="n">
        <v>-35.89319307</v>
      </c>
      <c r="D32" s="228" t="n">
        <v>-40.17284803</v>
      </c>
      <c r="E32" s="228" t="n">
        <v>-39.4382379336997</v>
      </c>
      <c r="F32" s="228" t="n">
        <v>-18.5259563710983</v>
      </c>
      <c r="G32" s="228" t="n">
        <v>-0.29009718</v>
      </c>
      <c r="H32" s="228" t="n">
        <v>-0.09390651</v>
      </c>
      <c r="I32" s="228" t="n">
        <v>0</v>
      </c>
      <c r="J32" s="229"/>
      <c r="K32" s="228" t="n">
        <v>-0.81181684</v>
      </c>
      <c r="L32" s="228" t="n">
        <v>-1.19582053</v>
      </c>
      <c r="M32" s="228" t="n">
        <v>-1.19582053</v>
      </c>
      <c r="N32" s="228" t="n">
        <v>-19.7217769010983</v>
      </c>
    </row>
    <row r="33" customFormat="false" ht="15" hidden="false" customHeight="false" outlineLevel="0" collapsed="false">
      <c r="A33" s="227" t="s">
        <v>305</v>
      </c>
      <c r="B33" s="228" t="n">
        <v>-25.6</v>
      </c>
      <c r="C33" s="228" t="n">
        <v>-23.87844734</v>
      </c>
      <c r="D33" s="228" t="n">
        <v>-24.74383581</v>
      </c>
      <c r="E33" s="228" t="n">
        <v>-26.1551797895388</v>
      </c>
      <c r="F33" s="228" t="n">
        <v>-15.008467735996</v>
      </c>
      <c r="G33" s="228" t="n">
        <v>-0.0353298663731773</v>
      </c>
      <c r="H33" s="228" t="n">
        <v>-0.27027015</v>
      </c>
      <c r="I33" s="228" t="n">
        <v>-0.18112453</v>
      </c>
      <c r="J33" s="229" t="s">
        <v>306</v>
      </c>
      <c r="K33" s="228" t="n">
        <v>-0.711565849494644</v>
      </c>
      <c r="L33" s="228" t="n">
        <v>-1.01716586586782</v>
      </c>
      <c r="M33" s="228" t="n">
        <v>-1.01716586586782</v>
      </c>
      <c r="N33" s="228" t="n">
        <v>-16.0256336018638</v>
      </c>
    </row>
    <row r="34" customFormat="false" ht="15" hidden="false" customHeight="false" outlineLevel="0" collapsed="false">
      <c r="A34" s="222"/>
      <c r="B34" s="225"/>
      <c r="C34" s="225"/>
      <c r="D34" s="225"/>
      <c r="E34" s="225"/>
      <c r="F34" s="225"/>
      <c r="G34" s="225"/>
      <c r="H34" s="225"/>
      <c r="I34" s="225"/>
      <c r="J34" s="226"/>
      <c r="K34" s="225"/>
      <c r="L34" s="225"/>
      <c r="M34" s="225"/>
      <c r="N34" s="225"/>
    </row>
    <row r="35" customFormat="false" ht="15" hidden="false" customHeight="false" outlineLevel="0" collapsed="false">
      <c r="A35" s="222" t="s">
        <v>307</v>
      </c>
      <c r="B35" s="223" t="n">
        <v>195.4</v>
      </c>
      <c r="C35" s="223" t="n">
        <v>15.4901213771164</v>
      </c>
      <c r="D35" s="223" t="n">
        <v>124.079719545812</v>
      </c>
      <c r="E35" s="223" t="n">
        <v>144.978362775981</v>
      </c>
      <c r="F35" s="223" t="n">
        <v>31.9549600579648</v>
      </c>
      <c r="G35" s="223" t="n">
        <v>3.30367111230773</v>
      </c>
      <c r="H35" s="223" t="n">
        <v>6.14422730360531</v>
      </c>
      <c r="I35" s="223" t="n">
        <v>0.490170000088974</v>
      </c>
      <c r="J35" s="234"/>
      <c r="K35" s="223" t="n">
        <v>2.92775247008897</v>
      </c>
      <c r="L35" s="223" t="n">
        <v>12.375650886002</v>
      </c>
      <c r="M35" s="223" t="n">
        <v>12.375650886002</v>
      </c>
      <c r="N35" s="223" t="n">
        <v>44.3306109439668</v>
      </c>
    </row>
    <row r="36" customFormat="false" ht="15" hidden="false" customHeight="false" outlineLevel="0" collapsed="false">
      <c r="A36" s="222" t="s">
        <v>308</v>
      </c>
      <c r="B36" s="225" t="n">
        <v>-89.2</v>
      </c>
      <c r="C36" s="225" t="n">
        <v>-210.25</v>
      </c>
      <c r="D36" s="225" t="n">
        <v>-141.7</v>
      </c>
      <c r="E36" s="225" t="n">
        <v>-76</v>
      </c>
      <c r="F36" s="225" t="n">
        <v>-49.0356499997748</v>
      </c>
      <c r="G36" s="225" t="n">
        <v>0</v>
      </c>
      <c r="H36" s="225" t="n">
        <v>0</v>
      </c>
      <c r="I36" s="225" t="n">
        <v>0</v>
      </c>
      <c r="J36" s="235"/>
      <c r="K36" s="225" t="n">
        <v>0</v>
      </c>
      <c r="L36" s="225" t="n">
        <v>0</v>
      </c>
      <c r="M36" s="225" t="n">
        <v>0</v>
      </c>
      <c r="N36" s="225" t="n">
        <v>-49.0356499997748</v>
      </c>
    </row>
    <row r="37" customFormat="false" ht="15" hidden="false" customHeight="false" outlineLevel="0" collapsed="false">
      <c r="A37" s="227" t="s">
        <v>309</v>
      </c>
      <c r="B37" s="228" t="n">
        <v>74.1</v>
      </c>
      <c r="C37" s="228" t="n">
        <v>79.05</v>
      </c>
      <c r="D37" s="228" t="n">
        <v>73.6</v>
      </c>
      <c r="E37" s="228" t="n">
        <v>52</v>
      </c>
      <c r="F37" s="228" t="n">
        <v>32.5</v>
      </c>
      <c r="G37" s="228" t="n">
        <v>0</v>
      </c>
      <c r="H37" s="228" t="n">
        <v>0</v>
      </c>
      <c r="I37" s="228" t="n">
        <v>0</v>
      </c>
      <c r="J37" s="229"/>
      <c r="K37" s="228" t="n">
        <v>0</v>
      </c>
      <c r="L37" s="228" t="n">
        <v>0</v>
      </c>
      <c r="M37" s="228" t="n">
        <v>0</v>
      </c>
      <c r="N37" s="228" t="n">
        <v>32.5</v>
      </c>
    </row>
    <row r="38" customFormat="false" ht="15" hidden="false" customHeight="false" outlineLevel="0" collapsed="false">
      <c r="A38" s="227" t="s">
        <v>310</v>
      </c>
      <c r="B38" s="228" t="n">
        <v>-163.3</v>
      </c>
      <c r="C38" s="228" t="n">
        <v>-289.3</v>
      </c>
      <c r="D38" s="228" t="n">
        <v>-215.3</v>
      </c>
      <c r="E38" s="228" t="n">
        <v>-128</v>
      </c>
      <c r="F38" s="228" t="n">
        <v>-81.5356499997748</v>
      </c>
      <c r="G38" s="228" t="n">
        <v>0</v>
      </c>
      <c r="H38" s="228" t="n">
        <v>0</v>
      </c>
      <c r="I38" s="228" t="n">
        <v>0</v>
      </c>
      <c r="J38" s="229"/>
      <c r="K38" s="228" t="n">
        <v>0</v>
      </c>
      <c r="L38" s="228" t="n">
        <v>0</v>
      </c>
      <c r="M38" s="228" t="n">
        <v>0</v>
      </c>
      <c r="N38" s="228" t="n">
        <v>-81.5356499997748</v>
      </c>
    </row>
    <row r="39" customFormat="false" ht="15" hidden="false" customHeight="false" outlineLevel="0" collapsed="false">
      <c r="A39" s="222" t="s">
        <v>311</v>
      </c>
      <c r="B39" s="225" t="n">
        <v>284.6</v>
      </c>
      <c r="C39" s="225" t="n">
        <v>225.740121377116</v>
      </c>
      <c r="D39" s="225" t="n">
        <v>265.779719545812</v>
      </c>
      <c r="E39" s="225" t="n">
        <v>220.978362775981</v>
      </c>
      <c r="F39" s="225" t="n">
        <v>80.9906100577396</v>
      </c>
      <c r="G39" s="225" t="n">
        <v>3.30367111230773</v>
      </c>
      <c r="H39" s="225" t="n">
        <v>6.14422730360531</v>
      </c>
      <c r="I39" s="225" t="n">
        <v>0.490170000088974</v>
      </c>
      <c r="J39" s="226" t="s">
        <v>312</v>
      </c>
      <c r="K39" s="225" t="n">
        <v>2.92775247008897</v>
      </c>
      <c r="L39" s="225" t="n">
        <v>12.375650886002</v>
      </c>
      <c r="M39" s="225" t="n">
        <v>12.375650886002</v>
      </c>
      <c r="N39" s="225" t="n">
        <v>93.3662609437416</v>
      </c>
    </row>
    <row r="40" customFormat="false" ht="15" hidden="false" customHeight="false" outlineLevel="0" collapsed="false">
      <c r="A40" s="222"/>
      <c r="B40" s="225"/>
      <c r="C40" s="225"/>
      <c r="D40" s="225"/>
      <c r="E40" s="225"/>
      <c r="F40" s="225"/>
      <c r="G40" s="226"/>
      <c r="H40" s="225"/>
      <c r="I40" s="225"/>
      <c r="J40" s="226"/>
      <c r="K40" s="225"/>
      <c r="L40" s="225"/>
      <c r="M40" s="225"/>
      <c r="N40" s="225"/>
    </row>
    <row r="41" customFormat="false" ht="15" hidden="false" customHeight="false" outlineLevel="0" collapsed="false">
      <c r="A41" s="222" t="s">
        <v>313</v>
      </c>
      <c r="B41" s="225" t="n">
        <v>-42.8</v>
      </c>
      <c r="C41" s="225" t="n">
        <v>38.57770541</v>
      </c>
      <c r="D41" s="225" t="n">
        <v>126.92916082</v>
      </c>
      <c r="E41" s="225" t="n">
        <v>103.50725861</v>
      </c>
      <c r="F41" s="225" t="n">
        <v>-22.8000000000001</v>
      </c>
      <c r="G41" s="225" t="n">
        <v>-43.6</v>
      </c>
      <c r="H41" s="225" t="n">
        <v>-17.6</v>
      </c>
      <c r="I41" s="225" t="n">
        <v>0.900000000000034</v>
      </c>
      <c r="J41" s="226"/>
      <c r="K41" s="225" t="n">
        <v>-12.1</v>
      </c>
      <c r="L41" s="225" t="n">
        <v>-73.2999999999999</v>
      </c>
      <c r="M41" s="225" t="n">
        <v>-73.2999999999999</v>
      </c>
      <c r="N41" s="225" t="n">
        <v>-96.1</v>
      </c>
    </row>
    <row r="42" customFormat="false" ht="15" hidden="false" customHeight="false" outlineLevel="0" collapsed="false">
      <c r="A42" s="222"/>
      <c r="B42" s="225"/>
      <c r="C42" s="225"/>
      <c r="D42" s="225"/>
      <c r="E42" s="225"/>
      <c r="F42" s="225"/>
      <c r="G42" s="236"/>
      <c r="H42" s="237"/>
      <c r="I42" s="236"/>
      <c r="J42" s="236"/>
      <c r="K42" s="236"/>
      <c r="L42" s="236"/>
      <c r="M42" s="236"/>
      <c r="N42" s="236"/>
    </row>
    <row r="43" customFormat="false" ht="15" hidden="false" customHeight="false" outlineLevel="0" collapsed="false">
      <c r="A43" s="231" t="s">
        <v>314</v>
      </c>
      <c r="B43" s="225" t="n">
        <v>2.4</v>
      </c>
      <c r="C43" s="225" t="n">
        <v>-2.11994406</v>
      </c>
      <c r="D43" s="225" t="n">
        <v>-30.6938</v>
      </c>
      <c r="E43" s="225" t="n">
        <v>20.11405831</v>
      </c>
      <c r="F43" s="225"/>
      <c r="G43" s="225" t="n">
        <v>0</v>
      </c>
      <c r="H43" s="225" t="n">
        <v>0</v>
      </c>
      <c r="I43" s="225" t="n">
        <v>0</v>
      </c>
      <c r="J43" s="226"/>
      <c r="K43" s="225" t="n">
        <v>0</v>
      </c>
      <c r="L43" s="225" t="n">
        <v>0</v>
      </c>
      <c r="M43" s="225" t="n">
        <v>0</v>
      </c>
      <c r="N43" s="225" t="n">
        <v>0</v>
      </c>
    </row>
    <row r="44" customFormat="false" ht="15" hidden="false" customHeight="false" outlineLevel="0" collapsed="false">
      <c r="A44" s="238" t="s">
        <v>315</v>
      </c>
      <c r="B44" s="228" t="n">
        <v>2.4</v>
      </c>
      <c r="C44" s="228" t="n">
        <v>-2.11994406</v>
      </c>
      <c r="D44" s="228" t="n">
        <v>-30.6938</v>
      </c>
      <c r="E44" s="228" t="n">
        <v>20.11405831</v>
      </c>
      <c r="F44" s="228" t="n">
        <v>0</v>
      </c>
      <c r="G44" s="228" t="n">
        <v>0</v>
      </c>
      <c r="H44" s="228" t="n">
        <v>0</v>
      </c>
      <c r="I44" s="228" t="n">
        <v>0</v>
      </c>
      <c r="J44" s="229"/>
      <c r="K44" s="228" t="n">
        <v>0</v>
      </c>
      <c r="L44" s="228" t="n">
        <v>0</v>
      </c>
      <c r="M44" s="228" t="n">
        <v>0</v>
      </c>
      <c r="N44" s="228" t="n">
        <v>0</v>
      </c>
    </row>
    <row r="45" customFormat="false" ht="15" hidden="false" customHeight="false" outlineLevel="0" collapsed="false">
      <c r="A45" s="231"/>
      <c r="B45" s="225"/>
      <c r="C45" s="225"/>
      <c r="D45" s="225"/>
      <c r="E45" s="225"/>
      <c r="F45" s="225"/>
      <c r="G45" s="225"/>
      <c r="H45" s="225"/>
      <c r="I45" s="225"/>
      <c r="J45" s="226"/>
      <c r="K45" s="225"/>
      <c r="L45" s="225"/>
      <c r="M45" s="225" t="n">
        <v>0</v>
      </c>
      <c r="N45" s="225" t="n">
        <v>0</v>
      </c>
    </row>
    <row r="46" customFormat="false" ht="15" hidden="false" customHeight="false" outlineLevel="0" collapsed="false">
      <c r="A46" s="231" t="s">
        <v>316</v>
      </c>
      <c r="B46" s="225" t="n">
        <v>-290</v>
      </c>
      <c r="C46" s="225" t="n">
        <v>-198.802832610881</v>
      </c>
      <c r="D46" s="225" t="n">
        <v>-233.906955580129</v>
      </c>
      <c r="E46" s="225" t="n">
        <v>-255.216960510644</v>
      </c>
      <c r="F46" s="225" t="n">
        <v>-92.468629626951</v>
      </c>
      <c r="G46" s="225" t="n">
        <v>-3.46545109685529</v>
      </c>
      <c r="H46" s="225" t="n">
        <v>-6.06696862360531</v>
      </c>
      <c r="I46" s="225" t="n">
        <v>-1.08326527008897</v>
      </c>
      <c r="J46" s="226"/>
      <c r="K46" s="225" t="n">
        <v>-3.96281877008897</v>
      </c>
      <c r="L46" s="225" t="n">
        <v>-13.4952384905496</v>
      </c>
      <c r="M46" s="225" t="n">
        <v>-13.4952384905496</v>
      </c>
      <c r="N46" s="225" t="n">
        <v>-105.963868117501</v>
      </c>
    </row>
    <row r="47" customFormat="false" ht="15" hidden="false" customHeight="false" outlineLevel="0" collapsed="false">
      <c r="A47" s="231" t="s">
        <v>317</v>
      </c>
      <c r="B47" s="225" t="n">
        <v>-302.2</v>
      </c>
      <c r="C47" s="225" t="n">
        <v>-236.026554673116</v>
      </c>
      <c r="D47" s="225" t="n">
        <v>-280.263687855812</v>
      </c>
      <c r="E47" s="225" t="n">
        <v>-249.048514697925</v>
      </c>
      <c r="F47" s="225" t="n">
        <v>-93.2160238277396</v>
      </c>
      <c r="G47" s="225" t="n">
        <v>-3.16708868230773</v>
      </c>
      <c r="H47" s="225" t="n">
        <v>-7.38310378360531</v>
      </c>
      <c r="I47" s="225" t="n">
        <v>-0.490170000088974</v>
      </c>
      <c r="J47" s="226" t="s">
        <v>312</v>
      </c>
      <c r="K47" s="225" t="n">
        <v>-3.19178046008897</v>
      </c>
      <c r="L47" s="225" t="n">
        <v>-13.741972926002</v>
      </c>
      <c r="M47" s="225" t="n">
        <v>-13.741972926002</v>
      </c>
      <c r="N47" s="225" t="n">
        <v>-106.957996753742</v>
      </c>
    </row>
    <row r="48" customFormat="false" ht="15" hidden="false" customHeight="false" outlineLevel="0" collapsed="false">
      <c r="A48" s="231" t="s">
        <v>318</v>
      </c>
      <c r="B48" s="225" t="n">
        <v>12.2</v>
      </c>
      <c r="C48" s="225" t="n">
        <v>37.2237220622354</v>
      </c>
      <c r="D48" s="225" t="n">
        <v>46.3567322756831</v>
      </c>
      <c r="E48" s="225" t="n">
        <v>-6.16844581271913</v>
      </c>
      <c r="F48" s="225" t="n">
        <v>0.747394200788517</v>
      </c>
      <c r="G48" s="225" t="n">
        <v>-0.298362414547556</v>
      </c>
      <c r="H48" s="225" t="n">
        <v>1.31613516</v>
      </c>
      <c r="I48" s="225" t="n">
        <v>-0.59309527</v>
      </c>
      <c r="J48" s="226"/>
      <c r="K48" s="225" t="n">
        <v>-0.77103831</v>
      </c>
      <c r="L48" s="225" t="n">
        <v>0.246734435452444</v>
      </c>
      <c r="M48" s="225" t="n">
        <v>0.246734435452444</v>
      </c>
      <c r="N48" s="225" t="n">
        <v>0.994128636240961</v>
      </c>
    </row>
    <row r="49" customFormat="false" ht="15" hidden="false" customHeight="false" outlineLevel="0" collapsed="false">
      <c r="A49" s="238" t="s">
        <v>319</v>
      </c>
      <c r="B49" s="228" t="n">
        <v>0</v>
      </c>
      <c r="C49" s="228" t="n">
        <v>0</v>
      </c>
      <c r="D49" s="228" t="n">
        <v>0</v>
      </c>
      <c r="E49" s="228" t="n">
        <v>0</v>
      </c>
      <c r="F49" s="228" t="n">
        <v>0</v>
      </c>
      <c r="G49" s="228" t="n">
        <v>0</v>
      </c>
      <c r="H49" s="228" t="n">
        <v>0</v>
      </c>
      <c r="I49" s="228" t="n">
        <v>0</v>
      </c>
      <c r="J49" s="229"/>
      <c r="K49" s="228" t="n">
        <v>0</v>
      </c>
      <c r="L49" s="228" t="n">
        <v>0</v>
      </c>
      <c r="M49" s="228" t="n">
        <v>0</v>
      </c>
      <c r="N49" s="228" t="n">
        <v>0</v>
      </c>
    </row>
    <row r="50" customFormat="false" ht="15" hidden="false" customHeight="false" outlineLevel="0" collapsed="false">
      <c r="A50" s="238" t="s">
        <v>320</v>
      </c>
      <c r="B50" s="228" t="n">
        <v>0</v>
      </c>
      <c r="C50" s="228" t="n">
        <v>0</v>
      </c>
      <c r="D50" s="228" t="n">
        <v>0</v>
      </c>
      <c r="E50" s="228" t="n">
        <v>0</v>
      </c>
      <c r="F50" s="228" t="n">
        <v>0</v>
      </c>
      <c r="G50" s="228" t="n">
        <v>0</v>
      </c>
      <c r="H50" s="228" t="n">
        <v>0</v>
      </c>
      <c r="I50" s="228" t="n">
        <v>0</v>
      </c>
      <c r="J50" s="229"/>
      <c r="K50" s="228" t="n">
        <v>0</v>
      </c>
      <c r="L50" s="228" t="n">
        <v>0</v>
      </c>
      <c r="M50" s="228" t="n">
        <v>0</v>
      </c>
      <c r="N50" s="228" t="n">
        <v>0</v>
      </c>
    </row>
    <row r="51" customFormat="false" ht="15" hidden="false" customHeight="false" outlineLevel="0" collapsed="false">
      <c r="A51" s="222"/>
      <c r="B51" s="225"/>
      <c r="C51" s="225"/>
      <c r="D51" s="225"/>
      <c r="E51" s="225"/>
      <c r="F51" s="225"/>
      <c r="G51" s="225"/>
      <c r="H51" s="225"/>
      <c r="I51" s="225"/>
      <c r="J51" s="226"/>
      <c r="K51" s="225"/>
      <c r="L51" s="225"/>
      <c r="M51" s="225"/>
      <c r="N51" s="225"/>
    </row>
    <row r="52" customFormat="false" ht="15" hidden="false" customHeight="false" outlineLevel="0" collapsed="false">
      <c r="A52" s="231" t="s">
        <v>321</v>
      </c>
      <c r="B52" s="225" t="n">
        <v>-8.1</v>
      </c>
      <c r="C52" s="225" t="n">
        <v>-44.2495427799309</v>
      </c>
      <c r="D52" s="225" t="n">
        <v>-44.057515706</v>
      </c>
      <c r="E52" s="225" t="n">
        <v>-22.2013643787729</v>
      </c>
      <c r="F52" s="225" t="n">
        <v>-12.6260221114276</v>
      </c>
      <c r="G52" s="225" t="n">
        <v>-0.15503257</v>
      </c>
      <c r="H52" s="225" t="n">
        <v>-0.10514296</v>
      </c>
      <c r="I52" s="225" t="n">
        <v>0.14095028</v>
      </c>
      <c r="J52" s="226"/>
      <c r="K52" s="225" t="n">
        <v>0.03511535</v>
      </c>
      <c r="L52" s="225" t="n">
        <v>-0.22506018</v>
      </c>
      <c r="M52" s="225" t="n">
        <v>-0.22506018</v>
      </c>
      <c r="N52" s="225" t="n">
        <v>-12.8510822914276</v>
      </c>
    </row>
    <row r="53" customFormat="false" ht="15" hidden="false" customHeight="false" outlineLevel="0" collapsed="false">
      <c r="A53" s="231" t="s">
        <v>322</v>
      </c>
      <c r="B53" s="225" t="n">
        <v>6</v>
      </c>
      <c r="C53" s="225" t="n">
        <v>6.42542617</v>
      </c>
      <c r="D53" s="225" t="n">
        <v>6.39144764</v>
      </c>
      <c r="E53" s="225" t="n">
        <v>5.09369603</v>
      </c>
      <c r="F53" s="225" t="n">
        <v>2.13584976</v>
      </c>
      <c r="G53" s="225" t="n">
        <v>0</v>
      </c>
      <c r="H53" s="225" t="n">
        <v>0</v>
      </c>
      <c r="I53" s="225" t="n">
        <v>0</v>
      </c>
      <c r="J53" s="226"/>
      <c r="K53" s="225" t="n">
        <v>0</v>
      </c>
      <c r="L53" s="225" t="n">
        <v>0</v>
      </c>
      <c r="M53" s="225" t="n">
        <v>0</v>
      </c>
      <c r="N53" s="225" t="n">
        <v>2.13584976</v>
      </c>
    </row>
    <row r="54" customFormat="false" ht="15" hidden="false" customHeight="false" outlineLevel="0" collapsed="false">
      <c r="A54" s="231" t="s">
        <v>323</v>
      </c>
      <c r="B54" s="225" t="n">
        <v>6.4</v>
      </c>
      <c r="C54" s="225" t="n">
        <v>-1.45405753</v>
      </c>
      <c r="D54" s="225" t="n">
        <v>2.64228851</v>
      </c>
      <c r="E54" s="225" t="n">
        <v>0.06844429</v>
      </c>
      <c r="F54" s="225" t="n">
        <v>0.46383562</v>
      </c>
      <c r="G54" s="225" t="n">
        <v>-0.15503257</v>
      </c>
      <c r="H54" s="225" t="n">
        <v>-0.30340963</v>
      </c>
      <c r="I54" s="225" t="n">
        <v>0.14095028</v>
      </c>
      <c r="J54" s="226"/>
      <c r="K54" s="225" t="n">
        <v>-0.06488465</v>
      </c>
      <c r="L54" s="225" t="n">
        <v>-0.52332685</v>
      </c>
      <c r="M54" s="225" t="n">
        <v>-0.52332685</v>
      </c>
      <c r="N54" s="225" t="n">
        <v>-0.0594912300000001</v>
      </c>
    </row>
    <row r="55" customFormat="false" ht="15" hidden="false" customHeight="false" outlineLevel="0" collapsed="false">
      <c r="A55" s="238" t="s">
        <v>324</v>
      </c>
      <c r="B55" s="228" t="n">
        <v>0</v>
      </c>
      <c r="C55" s="228" t="n">
        <v>0</v>
      </c>
      <c r="D55" s="228" t="n">
        <v>0</v>
      </c>
      <c r="E55" s="228" t="n">
        <v>0</v>
      </c>
      <c r="F55" s="228" t="n">
        <v>0</v>
      </c>
      <c r="G55" s="228" t="n">
        <v>0</v>
      </c>
      <c r="H55" s="228" t="n">
        <v>0.19831192</v>
      </c>
      <c r="I55" s="228" t="n">
        <v>0</v>
      </c>
      <c r="J55" s="229"/>
      <c r="K55" s="228" t="n">
        <v>0</v>
      </c>
      <c r="L55" s="228" t="n">
        <v>0.19831192</v>
      </c>
      <c r="M55" s="228" t="n">
        <v>0.19831192</v>
      </c>
      <c r="N55" s="228" t="n">
        <v>0.19831192</v>
      </c>
    </row>
    <row r="56" customFormat="false" ht="15" hidden="false" customHeight="false" outlineLevel="0" collapsed="false">
      <c r="A56" s="238" t="s">
        <v>325</v>
      </c>
      <c r="B56" s="228" t="n">
        <v>-18.6</v>
      </c>
      <c r="C56" s="228" t="n">
        <v>-28.87175762</v>
      </c>
      <c r="D56" s="228" t="n">
        <v>-38.03940435</v>
      </c>
      <c r="E56" s="228" t="n">
        <v>-19.59769605</v>
      </c>
      <c r="F56" s="228" t="n">
        <v>-8.98914985337375</v>
      </c>
      <c r="G56" s="228" t="n">
        <v>0</v>
      </c>
      <c r="H56" s="228" t="n">
        <v>0</v>
      </c>
      <c r="I56" s="228" t="n">
        <v>0</v>
      </c>
      <c r="J56" s="229"/>
      <c r="K56" s="228" t="n">
        <v>0</v>
      </c>
      <c r="L56" s="228" t="n">
        <v>0</v>
      </c>
      <c r="M56" s="228" t="n">
        <v>0</v>
      </c>
      <c r="N56" s="228" t="n">
        <v>-8.98914985337375</v>
      </c>
    </row>
    <row r="57" customFormat="false" ht="15" hidden="false" customHeight="false" outlineLevel="0" collapsed="false">
      <c r="A57" s="231" t="s">
        <v>326</v>
      </c>
      <c r="B57" s="225" t="n">
        <v>0</v>
      </c>
      <c r="C57" s="225" t="n">
        <v>0</v>
      </c>
      <c r="D57" s="225" t="n">
        <v>0</v>
      </c>
      <c r="E57" s="225" t="n">
        <v>0</v>
      </c>
      <c r="F57" s="225" t="n">
        <v>0</v>
      </c>
      <c r="G57" s="225" t="n">
        <v>0</v>
      </c>
      <c r="H57" s="225" t="n">
        <v>0</v>
      </c>
      <c r="I57" s="225" t="n">
        <v>0</v>
      </c>
      <c r="J57" s="226"/>
      <c r="K57" s="225" t="n">
        <v>0</v>
      </c>
      <c r="L57" s="225" t="n">
        <v>0</v>
      </c>
      <c r="M57" s="225" t="n">
        <v>0</v>
      </c>
      <c r="N57" s="225" t="n">
        <v>0</v>
      </c>
    </row>
    <row r="58" customFormat="false" ht="15" hidden="false" customHeight="false" outlineLevel="0" collapsed="false">
      <c r="A58" s="231" t="s">
        <v>327</v>
      </c>
      <c r="B58" s="225" t="n">
        <v>-1.9</v>
      </c>
      <c r="C58" s="225" t="n">
        <v>-20.3491537999309</v>
      </c>
      <c r="D58" s="225" t="n">
        <v>-15.051847506</v>
      </c>
      <c r="E58" s="225" t="n">
        <v>-7.76580864877289</v>
      </c>
      <c r="F58" s="225" t="n">
        <v>-6.23655763805386</v>
      </c>
      <c r="G58" s="225" t="n">
        <v>0</v>
      </c>
      <c r="H58" s="225" t="n">
        <v>-4.52499999999967E-005</v>
      </c>
      <c r="I58" s="225" t="n">
        <v>0</v>
      </c>
      <c r="J58" s="226"/>
      <c r="K58" s="225" t="n">
        <v>0.1</v>
      </c>
      <c r="L58" s="225" t="n">
        <v>0.09995475</v>
      </c>
      <c r="M58" s="225" t="n">
        <v>0.09995475</v>
      </c>
      <c r="N58" s="225" t="n">
        <v>-6.13660288805386</v>
      </c>
    </row>
    <row r="59" customFormat="false" ht="15" hidden="false" customHeight="false" outlineLevel="0" collapsed="false">
      <c r="A59" s="222"/>
      <c r="B59" s="225"/>
      <c r="C59" s="225"/>
      <c r="D59" s="225"/>
      <c r="E59" s="225"/>
      <c r="F59" s="225"/>
      <c r="G59" s="225"/>
      <c r="H59" s="225"/>
      <c r="I59" s="225"/>
      <c r="J59" s="225"/>
      <c r="K59" s="225"/>
      <c r="L59" s="225"/>
      <c r="M59" s="225"/>
      <c r="N59" s="225"/>
    </row>
    <row r="60" customFormat="false" ht="15" hidden="false" customHeight="false" outlineLevel="0" collapsed="false">
      <c r="A60" s="239" t="s">
        <v>328</v>
      </c>
      <c r="B60" s="240" t="n">
        <v>159.6</v>
      </c>
      <c r="C60" s="240" t="n">
        <v>11.1853199807875</v>
      </c>
      <c r="D60" s="240" t="n">
        <v>393.043795712331</v>
      </c>
      <c r="E60" s="240" t="n">
        <v>208.752067781159</v>
      </c>
      <c r="F60" s="240" t="n">
        <v>-27.900669889281</v>
      </c>
      <c r="G60" s="240" t="n">
        <v>-42.0000036704517</v>
      </c>
      <c r="H60" s="240" t="n">
        <v>-6.40001420491167</v>
      </c>
      <c r="I60" s="240" t="n">
        <v>0.500000074198198</v>
      </c>
      <c r="J60" s="240"/>
      <c r="K60" s="240" t="n">
        <v>-11.8000003752964</v>
      </c>
      <c r="L60" s="240" t="n">
        <v>-60.2000182506598</v>
      </c>
      <c r="M60" s="240" t="n">
        <v>-60.2000182506598</v>
      </c>
      <c r="N60" s="240" t="n">
        <v>-88.1006881399408</v>
      </c>
    </row>
    <row r="61" customFormat="false" ht="15" hidden="false" customHeight="false" outlineLevel="0" collapsed="false">
      <c r="A61" s="231" t="s">
        <v>329</v>
      </c>
      <c r="B61" s="225"/>
      <c r="C61" s="225"/>
      <c r="D61" s="225"/>
      <c r="E61" s="225"/>
      <c r="F61" s="225"/>
      <c r="G61" s="225"/>
      <c r="H61" s="225"/>
      <c r="I61" s="225"/>
      <c r="J61" s="225"/>
      <c r="K61" s="225"/>
      <c r="L61" s="225"/>
      <c r="M61" s="225"/>
      <c r="N61" s="225"/>
    </row>
    <row r="62" customFormat="false" ht="15" hidden="false" customHeight="false" outlineLevel="0" collapsed="false">
      <c r="A62" s="222"/>
      <c r="B62" s="225"/>
      <c r="C62" s="225"/>
      <c r="D62" s="225"/>
      <c r="E62" s="225"/>
      <c r="F62" s="225"/>
      <c r="G62" s="225"/>
      <c r="H62" s="225"/>
      <c r="I62" s="225"/>
      <c r="J62" s="225"/>
      <c r="K62" s="225"/>
      <c r="L62" s="225"/>
      <c r="M62" s="225"/>
      <c r="N62" s="225"/>
    </row>
    <row r="63" customFormat="false" ht="15" hidden="false" customHeight="false" outlineLevel="0" collapsed="false">
      <c r="A63" s="231" t="s">
        <v>330</v>
      </c>
      <c r="B63" s="225" t="n">
        <v>42.8</v>
      </c>
      <c r="C63" s="225" t="n">
        <v>-38.57770541</v>
      </c>
      <c r="D63" s="225" t="n">
        <v>-126.92916082</v>
      </c>
      <c r="E63" s="225" t="n">
        <v>-103.50725861</v>
      </c>
      <c r="F63" s="225" t="n">
        <v>22.8000000000001</v>
      </c>
      <c r="G63" s="225" t="n">
        <v>43.6</v>
      </c>
      <c r="H63" s="225" t="n">
        <v>17.6</v>
      </c>
      <c r="I63" s="225" t="n">
        <v>-0.900000000000034</v>
      </c>
      <c r="J63" s="225"/>
      <c r="K63" s="225" t="n">
        <v>12.1</v>
      </c>
      <c r="L63" s="225" t="n">
        <v>73.2999999999999</v>
      </c>
      <c r="M63" s="225" t="n">
        <v>73.2999999999999</v>
      </c>
      <c r="N63" s="225" t="n">
        <v>96.1</v>
      </c>
    </row>
    <row r="64" customFormat="false" ht="15" hidden="false" customHeight="false" outlineLevel="0" collapsed="false">
      <c r="A64" s="231" t="s">
        <v>331</v>
      </c>
      <c r="B64" s="225" t="n">
        <v>0</v>
      </c>
      <c r="C64" s="225" t="n">
        <v>0</v>
      </c>
      <c r="D64" s="225" t="n">
        <v>0</v>
      </c>
      <c r="E64" s="225" t="n">
        <v>0</v>
      </c>
      <c r="F64" s="225" t="n">
        <v>0</v>
      </c>
      <c r="G64" s="225" t="n">
        <v>0</v>
      </c>
      <c r="H64" s="225" t="n">
        <v>0</v>
      </c>
      <c r="I64" s="225" t="n">
        <v>0</v>
      </c>
      <c r="J64" s="225"/>
      <c r="K64" s="225" t="n">
        <v>0</v>
      </c>
      <c r="L64" s="225" t="n">
        <v>0</v>
      </c>
      <c r="M64" s="225" t="n">
        <v>0</v>
      </c>
      <c r="N64" s="225" t="n">
        <v>0</v>
      </c>
    </row>
    <row r="65" customFormat="false" ht="15" hidden="false" customHeight="false" outlineLevel="0" collapsed="false">
      <c r="A65" s="238" t="s">
        <v>332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/>
      <c r="K65" s="228" t="n">
        <v>0</v>
      </c>
      <c r="L65" s="228" t="n">
        <v>0</v>
      </c>
      <c r="M65" s="228" t="n">
        <v>0</v>
      </c>
      <c r="N65" s="228" t="n">
        <v>0</v>
      </c>
    </row>
    <row r="66" customFormat="false" ht="15" hidden="false" customHeight="false" outlineLevel="0" collapsed="false">
      <c r="A66" s="238" t="s">
        <v>333</v>
      </c>
      <c r="B66" s="228" t="n">
        <v>-8.9</v>
      </c>
      <c r="C66" s="228" t="n">
        <v>-7.28939673</v>
      </c>
      <c r="D66" s="228" t="n">
        <v>-6.44687711</v>
      </c>
      <c r="E66" s="228" t="n">
        <v>-7.16034230999999</v>
      </c>
      <c r="F66" s="228" t="n">
        <v>-4</v>
      </c>
      <c r="G66" s="228" t="n">
        <v>0</v>
      </c>
      <c r="H66" s="228" t="n">
        <v>0</v>
      </c>
      <c r="I66" s="228" t="n">
        <v>0</v>
      </c>
      <c r="J66" s="229"/>
      <c r="K66" s="228" t="n">
        <v>0</v>
      </c>
      <c r="L66" s="228" t="n">
        <v>0</v>
      </c>
      <c r="M66" s="228" t="n">
        <v>0</v>
      </c>
      <c r="N66" s="228" t="n">
        <v>-4</v>
      </c>
    </row>
    <row r="67" customFormat="false" ht="15" hidden="false" customHeight="false" outlineLevel="0" collapsed="false">
      <c r="A67" s="222"/>
      <c r="B67" s="225"/>
      <c r="C67" s="225"/>
      <c r="D67" s="225"/>
      <c r="E67" s="225"/>
      <c r="F67" s="225"/>
      <c r="G67" s="225"/>
      <c r="H67" s="225"/>
      <c r="I67" s="225"/>
      <c r="J67" s="225"/>
      <c r="K67" s="225"/>
      <c r="L67" s="225"/>
      <c r="M67" s="225"/>
      <c r="N67" s="225"/>
    </row>
    <row r="68" customFormat="false" ht="15" hidden="false" customHeight="false" outlineLevel="0" collapsed="false">
      <c r="A68" s="239" t="s">
        <v>334</v>
      </c>
      <c r="B68" s="240" t="n">
        <v>193.5</v>
      </c>
      <c r="C68" s="240" t="n">
        <v>-34.6817821592125</v>
      </c>
      <c r="D68" s="240" t="n">
        <v>259.667757782331</v>
      </c>
      <c r="E68" s="240" t="n">
        <v>98.0544668611592</v>
      </c>
      <c r="F68" s="240" t="n">
        <v>-9.10066988928094</v>
      </c>
      <c r="G68" s="240" t="n">
        <v>1.59999632954823</v>
      </c>
      <c r="H68" s="240" t="n">
        <v>11.1999857950883</v>
      </c>
      <c r="I68" s="240" t="n">
        <v>-0.399999925801837</v>
      </c>
      <c r="J68" s="240"/>
      <c r="K68" s="240" t="n">
        <v>0.299999624703521</v>
      </c>
      <c r="L68" s="240" t="n">
        <v>13.0999817493401</v>
      </c>
      <c r="M68" s="240" t="n">
        <v>13.0999817493401</v>
      </c>
      <c r="N68" s="240" t="n">
        <v>3.99931186005912</v>
      </c>
    </row>
    <row r="69" customFormat="false" ht="15.75" hidden="false" customHeight="false" outlineLevel="0" collapsed="false">
      <c r="A69" s="241" t="s">
        <v>335</v>
      </c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</row>
    <row r="70" customFormat="false" ht="15" hidden="false" customHeight="false" outlineLevel="0" collapsed="false">
      <c r="A70" s="243" t="s">
        <v>336</v>
      </c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5" hidden="false" customHeight="false" outlineLevel="0" collapsed="false">
      <c r="A71" s="243" t="s">
        <v>337</v>
      </c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</row>
    <row r="72" customFormat="false" ht="15" hidden="false" customHeight="false" outlineLevel="0" collapsed="false">
      <c r="A72" s="243" t="s">
        <v>338</v>
      </c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</row>
    <row r="73" customFormat="false" ht="15" hidden="false" customHeight="false" outlineLevel="0" collapsed="false">
      <c r="A73" s="243" t="s">
        <v>339</v>
      </c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</row>
    <row r="74" customFormat="false" ht="15" hidden="false" customHeight="false" outlineLevel="0" collapsed="false">
      <c r="A74" s="243" t="s">
        <v>340</v>
      </c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</row>
    <row r="75" customFormat="false" ht="15" hidden="false" customHeight="false" outlineLevel="0" collapsed="false">
      <c r="A75" s="243" t="s">
        <v>140</v>
      </c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</row>
    <row r="76" customFormat="false" ht="15" hidden="false" customHeight="false" outlineLevel="0" collapsed="false">
      <c r="A76" s="243"/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</row>
    <row r="77" customFormat="false" ht="15" hidden="false" customHeight="false" outlineLevel="0" collapsed="false">
      <c r="A77" s="243"/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</row>
    <row r="78" customFormat="false" ht="15" hidden="false" customHeight="false" outlineLevel="0" collapsed="false">
      <c r="A78" s="243"/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</row>
    <row r="79" customFormat="false" ht="15" hidden="false" customHeight="false" outlineLevel="0" collapsed="false">
      <c r="A79" s="243"/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</row>
    <row r="80" customFormat="false" ht="15" hidden="false" customHeight="false" outlineLevel="0" collapsed="false">
      <c r="A80" s="243"/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</row>
    <row r="81" customFormat="false" ht="15" hidden="false" customHeight="false" outlineLevel="0" collapsed="false">
      <c r="A81" s="243"/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</row>
    <row r="82" customFormat="false" ht="15" hidden="false" customHeight="false" outlineLevel="0" collapsed="false">
      <c r="A82" s="243"/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</row>
    <row r="83" customFormat="false" ht="15" hidden="false" customHeight="false" outlineLevel="0" collapsed="false">
      <c r="A83" s="243"/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</row>
    <row r="84" customFormat="false" ht="15" hidden="false" customHeight="false" outlineLevel="0" collapsed="false">
      <c r="A84" s="243"/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</row>
    <row r="85" customFormat="false" ht="1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</row>
  </sheetData>
  <mergeCells count="12">
    <mergeCell ref="A4:A6"/>
    <mergeCell ref="B4:B6"/>
    <mergeCell ref="C4:C6"/>
    <mergeCell ref="D4:D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82" activeCellId="0" sqref="A82:A1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4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18" hidden="false" customHeight="false" outlineLevel="0" collapsed="false">
      <c r="A2" s="245" t="s">
        <v>342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</row>
    <row r="3" customFormat="false" ht="15.75" hidden="false" customHeight="false" outlineLevel="0" collapsed="false">
      <c r="A3" s="247" t="s">
        <v>244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48"/>
      <c r="B4" s="172" t="s">
        <v>343</v>
      </c>
      <c r="C4" s="172"/>
      <c r="D4" s="172"/>
      <c r="E4" s="172"/>
      <c r="F4" s="172"/>
      <c r="G4" s="172"/>
      <c r="H4" s="249"/>
      <c r="I4" s="172" t="s">
        <v>344</v>
      </c>
      <c r="J4" s="172"/>
      <c r="K4" s="172"/>
      <c r="L4" s="249"/>
      <c r="M4" s="172" t="s">
        <v>345</v>
      </c>
      <c r="N4" s="172"/>
      <c r="O4" s="172"/>
    </row>
    <row r="5" customFormat="false" ht="15" hidden="false" customHeight="false" outlineLevel="0" collapsed="false">
      <c r="A5" s="250" t="s">
        <v>346</v>
      </c>
      <c r="B5" s="251" t="s">
        <v>347</v>
      </c>
      <c r="C5" s="251" t="s">
        <v>348</v>
      </c>
      <c r="D5" s="252" t="s">
        <v>349</v>
      </c>
      <c r="E5" s="251" t="s">
        <v>350</v>
      </c>
      <c r="F5" s="251" t="s">
        <v>351</v>
      </c>
      <c r="G5" s="251" t="s">
        <v>352</v>
      </c>
      <c r="H5" s="253"/>
      <c r="I5" s="251" t="s">
        <v>353</v>
      </c>
      <c r="J5" s="251" t="s">
        <v>354</v>
      </c>
      <c r="K5" s="251" t="s">
        <v>352</v>
      </c>
      <c r="L5" s="253"/>
      <c r="M5" s="251" t="s">
        <v>353</v>
      </c>
      <c r="N5" s="251" t="s">
        <v>354</v>
      </c>
      <c r="O5" s="251" t="s">
        <v>352</v>
      </c>
    </row>
    <row r="6" customFormat="false" ht="15.75" hidden="false" customHeight="false" outlineLevel="0" collapsed="false">
      <c r="A6" s="254"/>
      <c r="B6" s="251"/>
      <c r="C6" s="251"/>
      <c r="D6" s="255" t="s">
        <v>355</v>
      </c>
      <c r="E6" s="251"/>
      <c r="F6" s="251"/>
      <c r="G6" s="251"/>
      <c r="H6" s="256"/>
      <c r="I6" s="251" t="s">
        <v>353</v>
      </c>
      <c r="J6" s="251" t="s">
        <v>354</v>
      </c>
      <c r="K6" s="251" t="s">
        <v>356</v>
      </c>
      <c r="L6" s="256"/>
      <c r="M6" s="251" t="s">
        <v>353</v>
      </c>
      <c r="N6" s="251" t="s">
        <v>354</v>
      </c>
      <c r="O6" s="251" t="s">
        <v>356</v>
      </c>
    </row>
    <row r="7" customFormat="false" ht="15" hidden="false" customHeight="false" outlineLevel="0" collapsed="false">
      <c r="A7" s="257" t="s">
        <v>357</v>
      </c>
      <c r="B7" s="258" t="n">
        <v>670.4</v>
      </c>
      <c r="C7" s="183" t="n">
        <v>451.1</v>
      </c>
      <c r="D7" s="258" t="n">
        <v>-240.3</v>
      </c>
      <c r="E7" s="258" t="s">
        <v>358</v>
      </c>
      <c r="F7" s="258" t="n">
        <v>0</v>
      </c>
      <c r="G7" s="258" t="n">
        <v>210.8</v>
      </c>
      <c r="H7" s="258"/>
      <c r="I7" s="258" t="n">
        <v>104.001289611797</v>
      </c>
      <c r="J7" s="258" t="n">
        <v>69.6028927889473</v>
      </c>
      <c r="K7" s="258" t="n">
        <v>309.902892788947</v>
      </c>
      <c r="L7" s="258"/>
      <c r="M7" s="258" t="n">
        <v>774.401289611797</v>
      </c>
      <c r="N7" s="258" t="n">
        <v>520.702892788947</v>
      </c>
      <c r="O7" s="258" t="n">
        <v>520.702892788947</v>
      </c>
    </row>
    <row r="8" customFormat="false" ht="15" hidden="false" customHeight="false" outlineLevel="0" collapsed="false">
      <c r="A8" s="257" t="s">
        <v>359</v>
      </c>
      <c r="B8" s="258" t="n">
        <v>729.9</v>
      </c>
      <c r="C8" s="183" t="n">
        <v>536.6</v>
      </c>
      <c r="D8" s="258" t="n">
        <v>-254.8</v>
      </c>
      <c r="E8" s="258" t="s">
        <v>358</v>
      </c>
      <c r="F8" s="258" t="n">
        <v>0</v>
      </c>
      <c r="G8" s="258" t="n">
        <v>281.8</v>
      </c>
      <c r="H8" s="258" t="n">
        <v>0</v>
      </c>
      <c r="I8" s="258" t="n">
        <v>123.047288851302</v>
      </c>
      <c r="J8" s="258" t="n">
        <v>66.9374405529148</v>
      </c>
      <c r="K8" s="258" t="n">
        <v>321.737440552915</v>
      </c>
      <c r="L8" s="258"/>
      <c r="M8" s="258" t="n">
        <v>852.947288851302</v>
      </c>
      <c r="N8" s="258" t="n">
        <v>603.537440552915</v>
      </c>
      <c r="O8" s="258" t="n">
        <v>603.537440552915</v>
      </c>
    </row>
    <row r="9" customFormat="false" ht="15" hidden="false" customHeight="false" outlineLevel="0" collapsed="false">
      <c r="A9" s="259" t="s">
        <v>360</v>
      </c>
      <c r="B9" s="260" t="n">
        <v>924.2</v>
      </c>
      <c r="C9" s="180" t="n">
        <v>859</v>
      </c>
      <c r="D9" s="260" t="n">
        <v>-324.5</v>
      </c>
      <c r="E9" s="260" t="n">
        <v>-62.3</v>
      </c>
      <c r="F9" s="260" t="n">
        <v>0</v>
      </c>
      <c r="G9" s="260" t="n">
        <v>472.2</v>
      </c>
      <c r="H9" s="260"/>
      <c r="I9" s="260" t="n">
        <v>117.236921555536</v>
      </c>
      <c r="J9" s="260" t="n">
        <v>-16.0580750649899</v>
      </c>
      <c r="K9" s="260" t="n">
        <v>308.44192493501</v>
      </c>
      <c r="L9" s="260"/>
      <c r="M9" s="260" t="n">
        <v>1041.43692155554</v>
      </c>
      <c r="N9" s="260" t="n">
        <v>842.94192493501</v>
      </c>
      <c r="O9" s="260" t="n">
        <v>780.64192493501</v>
      </c>
    </row>
    <row r="10" customFormat="false" ht="15" hidden="false" customHeight="false" outlineLevel="0" collapsed="false">
      <c r="A10" s="259" t="s">
        <v>274</v>
      </c>
      <c r="B10" s="260" t="n">
        <v>1103.3</v>
      </c>
      <c r="C10" s="180" t="n">
        <v>1018.6</v>
      </c>
      <c r="D10" s="260" t="n">
        <v>-281.7</v>
      </c>
      <c r="E10" s="260" t="n">
        <v>-71.2</v>
      </c>
      <c r="F10" s="260" t="n">
        <v>0</v>
      </c>
      <c r="G10" s="260" t="n">
        <v>665.7</v>
      </c>
      <c r="H10" s="260"/>
      <c r="I10" s="260" t="n">
        <v>125.19341406126</v>
      </c>
      <c r="J10" s="260" t="n">
        <v>22.8431444675448</v>
      </c>
      <c r="K10" s="260" t="n">
        <v>304.543144467545</v>
      </c>
      <c r="L10" s="260"/>
      <c r="M10" s="260" t="n">
        <v>1228.49341406126</v>
      </c>
      <c r="N10" s="260" t="n">
        <v>1041.44314446755</v>
      </c>
      <c r="O10" s="260" t="n">
        <v>970.243144467545</v>
      </c>
    </row>
    <row r="11" customFormat="false" ht="13.5" hidden="false" customHeight="true" outlineLevel="0" collapsed="false">
      <c r="A11" s="257"/>
      <c r="B11" s="258"/>
      <c r="C11" s="183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</row>
    <row r="12" customFormat="false" ht="17.1" hidden="false" customHeight="true" outlineLevel="0" collapsed="false">
      <c r="A12" s="261" t="s">
        <v>6</v>
      </c>
      <c r="B12" s="262"/>
      <c r="C12" s="263"/>
      <c r="D12" s="262"/>
      <c r="E12" s="262"/>
      <c r="F12" s="262"/>
      <c r="G12" s="262"/>
      <c r="H12" s="262"/>
      <c r="I12" s="262"/>
      <c r="J12" s="262"/>
      <c r="K12" s="262"/>
      <c r="L12" s="262"/>
      <c r="M12" s="262"/>
      <c r="N12" s="262"/>
      <c r="O12" s="262"/>
    </row>
    <row r="13" customFormat="false" ht="17.1" hidden="false" customHeight="true" outlineLevel="0" collapsed="false">
      <c r="A13" s="257" t="s">
        <v>361</v>
      </c>
      <c r="B13" s="258" t="n">
        <v>1071.1</v>
      </c>
      <c r="C13" s="183" t="n">
        <v>985.7</v>
      </c>
      <c r="D13" s="258" t="n">
        <v>-278.6</v>
      </c>
      <c r="E13" s="258" t="n">
        <v>-71.9</v>
      </c>
      <c r="F13" s="258" t="n">
        <v>0</v>
      </c>
      <c r="G13" s="258" t="n">
        <v>635.2</v>
      </c>
      <c r="H13" s="258"/>
      <c r="I13" s="258" t="n">
        <v>152.12585570986</v>
      </c>
      <c r="J13" s="258" t="n">
        <v>46.9993256511706</v>
      </c>
      <c r="K13" s="258" t="n">
        <v>325.599325651171</v>
      </c>
      <c r="L13" s="258"/>
      <c r="M13" s="258" t="n">
        <v>1223.22585570986</v>
      </c>
      <c r="N13" s="258" t="n">
        <v>1032.69932565117</v>
      </c>
      <c r="O13" s="258" t="n">
        <v>960.799325651171</v>
      </c>
    </row>
    <row r="14" customFormat="false" ht="17.1" hidden="false" customHeight="true" outlineLevel="0" collapsed="false">
      <c r="A14" s="257" t="s">
        <v>362</v>
      </c>
      <c r="B14" s="258" t="n">
        <v>1037</v>
      </c>
      <c r="C14" s="183" t="n">
        <v>950.5</v>
      </c>
      <c r="D14" s="258" t="n">
        <v>-280.3</v>
      </c>
      <c r="E14" s="258" t="n">
        <v>-72.5</v>
      </c>
      <c r="F14" s="258" t="n">
        <v>0</v>
      </c>
      <c r="G14" s="258" t="n">
        <v>597.7</v>
      </c>
      <c r="H14" s="258"/>
      <c r="I14" s="258" t="n">
        <v>200.090053026009</v>
      </c>
      <c r="J14" s="258" t="n">
        <v>106.723982632198</v>
      </c>
      <c r="K14" s="258" t="n">
        <v>387.023982632198</v>
      </c>
      <c r="L14" s="258"/>
      <c r="M14" s="258" t="n">
        <v>1237.09005302601</v>
      </c>
      <c r="N14" s="258" t="n">
        <v>1057.2239826322</v>
      </c>
      <c r="O14" s="258" t="n">
        <v>984.723982632198</v>
      </c>
    </row>
    <row r="15" customFormat="false" ht="17.1" hidden="false" customHeight="true" outlineLevel="0" collapsed="false">
      <c r="A15" s="259" t="s">
        <v>363</v>
      </c>
      <c r="B15" s="260" t="n">
        <v>1072.6</v>
      </c>
      <c r="C15" s="180" t="n">
        <v>984.3</v>
      </c>
      <c r="D15" s="260" t="n">
        <v>-299</v>
      </c>
      <c r="E15" s="260" t="n">
        <v>-73.2</v>
      </c>
      <c r="F15" s="260" t="n">
        <v>0</v>
      </c>
      <c r="G15" s="260" t="n">
        <v>612.1</v>
      </c>
      <c r="H15" s="260"/>
      <c r="I15" s="260" t="n">
        <v>256.863471382953</v>
      </c>
      <c r="J15" s="260" t="n">
        <v>162.642986170997</v>
      </c>
      <c r="K15" s="260" t="n">
        <v>461.642986170997</v>
      </c>
      <c r="L15" s="260"/>
      <c r="M15" s="260" t="n">
        <v>1329.46347138295</v>
      </c>
      <c r="N15" s="260" t="n">
        <v>1146.942986171</v>
      </c>
      <c r="O15" s="260" t="n">
        <v>1073.742986171</v>
      </c>
    </row>
    <row r="16" customFormat="false" ht="17.1" hidden="false" customHeight="true" outlineLevel="0" collapsed="false">
      <c r="A16" s="259" t="s">
        <v>364</v>
      </c>
      <c r="B16" s="260" t="n">
        <v>1117.8</v>
      </c>
      <c r="C16" s="180" t="n">
        <v>1030.6</v>
      </c>
      <c r="D16" s="260" t="n">
        <v>-304.9</v>
      </c>
      <c r="E16" s="260" t="n">
        <v>-73.8</v>
      </c>
      <c r="F16" s="260" t="n">
        <v>0</v>
      </c>
      <c r="G16" s="260" t="n">
        <v>651.9</v>
      </c>
      <c r="H16" s="260"/>
      <c r="I16" s="260" t="n">
        <v>258.321408426729</v>
      </c>
      <c r="J16" s="260" t="n">
        <v>170.320529686679</v>
      </c>
      <c r="K16" s="260" t="n">
        <v>475.220529686678</v>
      </c>
      <c r="L16" s="260"/>
      <c r="M16" s="260" t="n">
        <v>1376.12140842673</v>
      </c>
      <c r="N16" s="260" t="n">
        <v>1200.92052968668</v>
      </c>
      <c r="O16" s="260" t="n">
        <v>1127.12052968668</v>
      </c>
    </row>
    <row r="17" customFormat="false" ht="17.1" hidden="false" customHeight="true" outlineLevel="0" collapsed="false">
      <c r="A17" s="257" t="s">
        <v>365</v>
      </c>
      <c r="B17" s="258" t="n">
        <v>1129.1</v>
      </c>
      <c r="C17" s="183" t="n">
        <v>1042.1</v>
      </c>
      <c r="D17" s="258" t="n">
        <v>-305.2</v>
      </c>
      <c r="E17" s="258" t="n">
        <v>-74.3</v>
      </c>
      <c r="F17" s="258" t="n">
        <v>0</v>
      </c>
      <c r="G17" s="258" t="n">
        <v>662.6</v>
      </c>
      <c r="H17" s="258"/>
      <c r="I17" s="258" t="n">
        <v>235.86030628982</v>
      </c>
      <c r="J17" s="258" t="n">
        <v>149.164130888703</v>
      </c>
      <c r="K17" s="258" t="n">
        <v>454.364130888703</v>
      </c>
      <c r="L17" s="258"/>
      <c r="M17" s="258" t="n">
        <v>1364.96030628982</v>
      </c>
      <c r="N17" s="258" t="n">
        <v>1191.2641308887</v>
      </c>
      <c r="O17" s="258" t="n">
        <v>1116.9641308887</v>
      </c>
    </row>
    <row r="18" customFormat="false" ht="17.1" hidden="false" customHeight="true" outlineLevel="0" collapsed="false">
      <c r="A18" s="257" t="s">
        <v>366</v>
      </c>
      <c r="B18" s="258" t="n">
        <v>1123.4</v>
      </c>
      <c r="C18" s="183" t="n">
        <v>1035.7</v>
      </c>
      <c r="D18" s="258" t="n">
        <v>-313</v>
      </c>
      <c r="E18" s="258" t="n">
        <v>-75</v>
      </c>
      <c r="F18" s="258" t="n">
        <v>0</v>
      </c>
      <c r="G18" s="258" t="n">
        <v>647.7</v>
      </c>
      <c r="H18" s="258" t="n">
        <v>-295.12252</v>
      </c>
      <c r="I18" s="258" t="n">
        <v>241.40008634702</v>
      </c>
      <c r="J18" s="258" t="n">
        <v>154.387794003263</v>
      </c>
      <c r="K18" s="258" t="n">
        <v>467.387794003263</v>
      </c>
      <c r="L18" s="258"/>
      <c r="M18" s="258" t="n">
        <v>1364.80008634702</v>
      </c>
      <c r="N18" s="258" t="n">
        <v>1190.08779400326</v>
      </c>
      <c r="O18" s="258" t="n">
        <v>1115.08779400326</v>
      </c>
    </row>
    <row r="19" customFormat="false" ht="17.1" hidden="false" customHeight="true" outlineLevel="0" collapsed="false">
      <c r="A19" s="259" t="s">
        <v>14</v>
      </c>
      <c r="B19" s="260" t="n">
        <v>1140.8</v>
      </c>
      <c r="C19" s="180" t="n">
        <v>1053.8</v>
      </c>
      <c r="D19" s="260" t="n">
        <v>-317.3</v>
      </c>
      <c r="E19" s="260" t="n">
        <v>-75.5</v>
      </c>
      <c r="F19" s="260" t="n">
        <v>0</v>
      </c>
      <c r="G19" s="260" t="n">
        <v>661</v>
      </c>
      <c r="H19" s="260"/>
      <c r="I19" s="260" t="n">
        <v>168.310791792219</v>
      </c>
      <c r="J19" s="260" t="n">
        <v>76.9779129415757</v>
      </c>
      <c r="K19" s="260" t="n">
        <v>394.277912941576</v>
      </c>
      <c r="L19" s="260"/>
      <c r="M19" s="260" t="n">
        <v>1309.11079179222</v>
      </c>
      <c r="N19" s="260" t="n">
        <v>1130.77791294158</v>
      </c>
      <c r="O19" s="260" t="n">
        <v>1055.27791294158</v>
      </c>
    </row>
    <row r="20" customFormat="false" ht="17.1" hidden="false" customHeight="true" outlineLevel="0" collapsed="false">
      <c r="A20" s="259" t="s">
        <v>367</v>
      </c>
      <c r="B20" s="260" t="n">
        <v>1105.1</v>
      </c>
      <c r="C20" s="180" t="n">
        <v>1020.8</v>
      </c>
      <c r="D20" s="260" t="n">
        <v>-297.9</v>
      </c>
      <c r="E20" s="260" t="n">
        <v>-76.2</v>
      </c>
      <c r="F20" s="260" t="n">
        <v>0</v>
      </c>
      <c r="G20" s="260" t="n">
        <v>646.7</v>
      </c>
      <c r="H20" s="260"/>
      <c r="I20" s="260" t="n">
        <v>190.922514571459</v>
      </c>
      <c r="J20" s="260" t="n">
        <v>92.9621789152956</v>
      </c>
      <c r="K20" s="260" t="n">
        <v>390.862178915296</v>
      </c>
      <c r="L20" s="260"/>
      <c r="M20" s="260" t="n">
        <v>1296.02251457146</v>
      </c>
      <c r="N20" s="260" t="n">
        <v>1113.7621789153</v>
      </c>
      <c r="O20" s="260" t="n">
        <v>1037.5621789153</v>
      </c>
    </row>
    <row r="21" customFormat="false" ht="17.1" hidden="false" customHeight="true" outlineLevel="0" collapsed="false">
      <c r="A21" s="257" t="s">
        <v>368</v>
      </c>
      <c r="B21" s="258" t="n">
        <v>1165.2</v>
      </c>
      <c r="C21" s="183" t="n">
        <v>1053</v>
      </c>
      <c r="D21" s="258" t="n">
        <v>-334.4</v>
      </c>
      <c r="E21" s="258" t="n">
        <v>-76.8</v>
      </c>
      <c r="F21" s="258" t="n">
        <v>0</v>
      </c>
      <c r="G21" s="258" t="n">
        <v>641.8</v>
      </c>
      <c r="H21" s="258"/>
      <c r="I21" s="258" t="n">
        <v>181.251030977956</v>
      </c>
      <c r="J21" s="258" t="n">
        <v>85.9907104232335</v>
      </c>
      <c r="K21" s="258" t="n">
        <v>420.390710423233</v>
      </c>
      <c r="L21" s="258"/>
      <c r="M21" s="258" t="n">
        <v>1346.45103097796</v>
      </c>
      <c r="N21" s="258" t="n">
        <v>1138.99071042323</v>
      </c>
      <c r="O21" s="258" t="n">
        <v>1062.19071042323</v>
      </c>
    </row>
    <row r="22" customFormat="false" ht="17.1" hidden="false" customHeight="true" outlineLevel="0" collapsed="false">
      <c r="A22" s="257" t="s">
        <v>369</v>
      </c>
      <c r="B22" s="258" t="n">
        <v>1124.5</v>
      </c>
      <c r="C22" s="183" t="n">
        <v>1017.2</v>
      </c>
      <c r="D22" s="258" t="n">
        <v>-309.8</v>
      </c>
      <c r="E22" s="258" t="n">
        <v>-77.3</v>
      </c>
      <c r="F22" s="258" t="n">
        <v>0</v>
      </c>
      <c r="G22" s="258" t="n">
        <v>630.1</v>
      </c>
      <c r="H22" s="258"/>
      <c r="I22" s="258" t="n">
        <v>167.374414781027</v>
      </c>
      <c r="J22" s="258" t="n">
        <v>86.4259244262828</v>
      </c>
      <c r="K22" s="258" t="n">
        <v>396.225924426283</v>
      </c>
      <c r="L22" s="258"/>
      <c r="M22" s="258" t="n">
        <v>1291.87441478103</v>
      </c>
      <c r="N22" s="258" t="n">
        <v>1103.62592442628</v>
      </c>
      <c r="O22" s="258" t="n">
        <v>1026.32592442628</v>
      </c>
    </row>
    <row r="23" customFormat="false" ht="17.1" hidden="false" customHeight="true" outlineLevel="0" collapsed="false">
      <c r="A23" s="259" t="s">
        <v>370</v>
      </c>
      <c r="B23" s="260" t="n">
        <v>1120.5</v>
      </c>
      <c r="C23" s="180" t="n">
        <v>1012.8</v>
      </c>
      <c r="D23" s="260" t="n">
        <v>-310.3</v>
      </c>
      <c r="E23" s="260" t="n">
        <v>-77.9</v>
      </c>
      <c r="F23" s="260" t="n">
        <v>0</v>
      </c>
      <c r="G23" s="260" t="n">
        <v>624.6</v>
      </c>
      <c r="H23" s="260"/>
      <c r="I23" s="260" t="n">
        <v>152.680049070893</v>
      </c>
      <c r="J23" s="260" t="n">
        <v>85.0426443785635</v>
      </c>
      <c r="K23" s="260" t="n">
        <v>395.342644378564</v>
      </c>
      <c r="L23" s="260" t="n">
        <v>0.01861976</v>
      </c>
      <c r="M23" s="260" t="n">
        <v>1273.18004907089</v>
      </c>
      <c r="N23" s="260" t="n">
        <v>1097.84264437856</v>
      </c>
      <c r="O23" s="260" t="n">
        <v>1019.94264437856</v>
      </c>
    </row>
    <row r="24" customFormat="false" ht="17.1" hidden="false" customHeight="true" outlineLevel="0" collapsed="false">
      <c r="A24" s="259" t="s">
        <v>371</v>
      </c>
      <c r="B24" s="260" t="n">
        <v>1140.8</v>
      </c>
      <c r="C24" s="180" t="n">
        <v>1029.8</v>
      </c>
      <c r="D24" s="260" t="n">
        <v>-320.3</v>
      </c>
      <c r="E24" s="260" t="n">
        <v>-78.5</v>
      </c>
      <c r="F24" s="260" t="n">
        <v>0</v>
      </c>
      <c r="G24" s="260" t="n">
        <v>631</v>
      </c>
      <c r="H24" s="260" t="n">
        <v>-367.91578</v>
      </c>
      <c r="I24" s="260" t="n">
        <v>165.802635211935</v>
      </c>
      <c r="J24" s="260" t="n">
        <v>89.498898155491</v>
      </c>
      <c r="K24" s="260" t="n">
        <v>409.798898155491</v>
      </c>
      <c r="L24" s="260" t="n">
        <v>0.13548047</v>
      </c>
      <c r="M24" s="260" t="n">
        <v>1306.60263521193</v>
      </c>
      <c r="N24" s="260" t="n">
        <v>1119.29889815549</v>
      </c>
      <c r="O24" s="260" t="n">
        <v>1040.79889815549</v>
      </c>
    </row>
    <row r="25" customFormat="false" ht="17.1" hidden="false" customHeight="true" outlineLevel="0" collapsed="false">
      <c r="A25" s="257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 t="n">
        <v>0.19957899</v>
      </c>
      <c r="M25" s="258"/>
      <c r="N25" s="258"/>
      <c r="O25" s="258"/>
    </row>
    <row r="26" customFormat="false" ht="17.1" hidden="false" customHeight="true" outlineLevel="0" collapsed="false">
      <c r="A26" s="261" t="s">
        <v>7</v>
      </c>
      <c r="B26" s="262"/>
      <c r="C26" s="263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</row>
    <row r="27" customFormat="false" ht="17.1" hidden="false" customHeight="true" outlineLevel="0" collapsed="false">
      <c r="A27" s="257" t="s">
        <v>361</v>
      </c>
      <c r="B27" s="258" t="n">
        <v>1080.6</v>
      </c>
      <c r="C27" s="183" t="n">
        <v>973.1</v>
      </c>
      <c r="D27" s="258" t="n">
        <v>-329.3</v>
      </c>
      <c r="E27" s="258" t="n">
        <v>-78.9</v>
      </c>
      <c r="F27" s="258" t="n">
        <v>0</v>
      </c>
      <c r="G27" s="258" t="n">
        <v>564.9</v>
      </c>
      <c r="H27" s="258"/>
      <c r="I27" s="258" t="n">
        <v>187.467678393417</v>
      </c>
      <c r="J27" s="258" t="n">
        <v>92.1497942881513</v>
      </c>
      <c r="K27" s="258" t="n">
        <v>421.449794288151</v>
      </c>
      <c r="L27" s="258"/>
      <c r="M27" s="258" t="n">
        <v>1268.06767839342</v>
      </c>
      <c r="N27" s="258" t="n">
        <v>1065.24979428815</v>
      </c>
      <c r="O27" s="258" t="n">
        <v>986.349794288151</v>
      </c>
    </row>
    <row r="28" customFormat="false" ht="17.1" hidden="false" customHeight="true" outlineLevel="0" collapsed="false">
      <c r="A28" s="257" t="s">
        <v>362</v>
      </c>
      <c r="B28" s="258" t="n">
        <v>1077.2</v>
      </c>
      <c r="C28" s="183" t="n">
        <v>971.4</v>
      </c>
      <c r="D28" s="258" t="n">
        <v>-326.7</v>
      </c>
      <c r="E28" s="258" t="n">
        <v>-79.5</v>
      </c>
      <c r="F28" s="258" t="n">
        <v>0</v>
      </c>
      <c r="G28" s="258" t="n">
        <v>565.2</v>
      </c>
      <c r="H28" s="258"/>
      <c r="I28" s="258" t="n">
        <v>229.141748660605</v>
      </c>
      <c r="J28" s="258" t="n">
        <v>125.528079556917</v>
      </c>
      <c r="K28" s="258" t="n">
        <v>452.228079556917</v>
      </c>
      <c r="L28" s="258"/>
      <c r="M28" s="258" t="n">
        <v>1306.34174866061</v>
      </c>
      <c r="N28" s="258" t="n">
        <v>1096.92807955692</v>
      </c>
      <c r="O28" s="258" t="n">
        <v>1017.42807955692</v>
      </c>
    </row>
    <row r="29" customFormat="false" ht="17.1" hidden="false" customHeight="true" outlineLevel="0" collapsed="false">
      <c r="A29" s="259" t="s">
        <v>363</v>
      </c>
      <c r="B29" s="260" t="n">
        <v>1078</v>
      </c>
      <c r="C29" s="180" t="n">
        <v>970.2</v>
      </c>
      <c r="D29" s="260" t="n">
        <v>-320.6</v>
      </c>
      <c r="E29" s="260" t="n">
        <v>-80</v>
      </c>
      <c r="F29" s="260" t="n">
        <v>0</v>
      </c>
      <c r="G29" s="260" t="n">
        <v>569.6</v>
      </c>
      <c r="H29" s="260"/>
      <c r="I29" s="260" t="n">
        <v>215.763758744145</v>
      </c>
      <c r="J29" s="260" t="n">
        <v>108.252087118372</v>
      </c>
      <c r="K29" s="260" t="n">
        <v>428.852087118372</v>
      </c>
      <c r="L29" s="260"/>
      <c r="M29" s="260" t="n">
        <v>1293.76375874414</v>
      </c>
      <c r="N29" s="260" t="n">
        <v>1078.45208711837</v>
      </c>
      <c r="O29" s="260" t="n">
        <v>998.452087118372</v>
      </c>
    </row>
    <row r="30" customFormat="false" ht="17.1" hidden="false" customHeight="true" outlineLevel="0" collapsed="false">
      <c r="A30" s="259" t="s">
        <v>364</v>
      </c>
      <c r="B30" s="260" t="n">
        <v>1120.8</v>
      </c>
      <c r="C30" s="180" t="n">
        <v>1012.8</v>
      </c>
      <c r="D30" s="260" t="n">
        <v>-321.9</v>
      </c>
      <c r="E30" s="260" t="n">
        <v>-80.6</v>
      </c>
      <c r="F30" s="260" t="n">
        <v>0</v>
      </c>
      <c r="G30" s="260" t="n">
        <v>329.40715</v>
      </c>
      <c r="H30" s="260"/>
      <c r="I30" s="260" t="n">
        <v>223.192970796767</v>
      </c>
      <c r="J30" s="260" t="n">
        <v>112.337795272944</v>
      </c>
      <c r="K30" s="260" t="n">
        <v>434.237795272944</v>
      </c>
      <c r="L30" s="260"/>
      <c r="M30" s="260" t="n">
        <v>1343.99297079677</v>
      </c>
      <c r="N30" s="260" t="n">
        <v>1125.13779527294</v>
      </c>
      <c r="O30" s="260" t="n">
        <v>763.644945272944</v>
      </c>
    </row>
    <row r="31" customFormat="false" ht="17.1" hidden="false" customHeight="true" outlineLevel="0" collapsed="false">
      <c r="A31" s="257" t="s">
        <v>365</v>
      </c>
      <c r="B31" s="258" t="n">
        <v>1131</v>
      </c>
      <c r="C31" s="183" t="n">
        <v>1020.3</v>
      </c>
      <c r="D31" s="258" t="n">
        <v>-313.7</v>
      </c>
      <c r="E31" s="258" t="n">
        <v>-81.1</v>
      </c>
      <c r="F31" s="258" t="n">
        <v>0</v>
      </c>
      <c r="G31" s="258" t="n">
        <v>625.5</v>
      </c>
      <c r="H31" s="258"/>
      <c r="I31" s="258" t="n">
        <v>224.795282904092</v>
      </c>
      <c r="J31" s="258" t="n">
        <v>127.615647704021</v>
      </c>
      <c r="K31" s="258" t="n">
        <v>441.315647704021</v>
      </c>
      <c r="L31" s="258"/>
      <c r="M31" s="258" t="n">
        <v>1355.79528290409</v>
      </c>
      <c r="N31" s="258" t="n">
        <v>1147.91564770402</v>
      </c>
      <c r="O31" s="258" t="n">
        <v>1066.81564770402</v>
      </c>
    </row>
    <row r="32" customFormat="false" ht="17.1" hidden="false" customHeight="true" outlineLevel="0" collapsed="false">
      <c r="A32" s="257" t="s">
        <v>366</v>
      </c>
      <c r="B32" s="258" t="n">
        <v>1142.8</v>
      </c>
      <c r="C32" s="183" t="n">
        <v>1030.9</v>
      </c>
      <c r="D32" s="258" t="n">
        <v>-338.7</v>
      </c>
      <c r="E32" s="258" t="n">
        <v>-81.7</v>
      </c>
      <c r="F32" s="258" t="n">
        <v>0</v>
      </c>
      <c r="G32" s="258" t="n">
        <v>610.5</v>
      </c>
      <c r="H32" s="258"/>
      <c r="I32" s="258" t="n">
        <v>264.238881363594</v>
      </c>
      <c r="J32" s="258" t="n">
        <v>158.987739235672</v>
      </c>
      <c r="K32" s="258" t="n">
        <v>497.687739235672</v>
      </c>
      <c r="L32" s="258"/>
      <c r="M32" s="258" t="n">
        <v>1407.03888136359</v>
      </c>
      <c r="N32" s="258" t="n">
        <v>1189.88773923567</v>
      </c>
      <c r="O32" s="258" t="n">
        <v>1108.18773923567</v>
      </c>
    </row>
    <row r="33" customFormat="false" ht="17.1" hidden="false" customHeight="true" outlineLevel="0" collapsed="false">
      <c r="A33" s="259" t="s">
        <v>14</v>
      </c>
      <c r="B33" s="260" t="n">
        <v>1214.3</v>
      </c>
      <c r="C33" s="180" t="n">
        <v>1102.3</v>
      </c>
      <c r="D33" s="260" t="n">
        <v>-374.5</v>
      </c>
      <c r="E33" s="260" t="n">
        <v>-82.2</v>
      </c>
      <c r="F33" s="260" t="n">
        <v>0</v>
      </c>
      <c r="G33" s="260" t="n">
        <v>645.6</v>
      </c>
      <c r="H33" s="260"/>
      <c r="I33" s="260" t="n">
        <v>251.007658464008</v>
      </c>
      <c r="J33" s="260" t="n">
        <v>155.603956373757</v>
      </c>
      <c r="K33" s="260" t="n">
        <v>530.103956373757</v>
      </c>
      <c r="L33" s="260"/>
      <c r="M33" s="260" t="n">
        <v>1465.30765846401</v>
      </c>
      <c r="N33" s="260" t="n">
        <v>1257.90395637376</v>
      </c>
      <c r="O33" s="260" t="n">
        <v>1175.70395637376</v>
      </c>
    </row>
    <row r="34" customFormat="false" ht="17.1" hidden="false" customHeight="true" outlineLevel="0" collapsed="false">
      <c r="A34" s="259" t="s">
        <v>367</v>
      </c>
      <c r="B34" s="260" t="n">
        <v>1364.7</v>
      </c>
      <c r="C34" s="180" t="n">
        <v>1252</v>
      </c>
      <c r="D34" s="260" t="n">
        <v>-399.2</v>
      </c>
      <c r="E34" s="260" t="n">
        <v>-82.8</v>
      </c>
      <c r="F34" s="260" t="n">
        <v>0</v>
      </c>
      <c r="G34" s="260" t="n">
        <v>440.749</v>
      </c>
      <c r="H34" s="260" t="n">
        <v>-457.90177</v>
      </c>
      <c r="I34" s="260" t="n">
        <v>297.784687689998</v>
      </c>
      <c r="J34" s="260" t="n">
        <v>212.788192629666</v>
      </c>
      <c r="K34" s="260" t="n">
        <v>611.988192629666</v>
      </c>
      <c r="L34" s="260"/>
      <c r="M34" s="260" t="n">
        <v>1662.48468769</v>
      </c>
      <c r="N34" s="260" t="n">
        <v>1464.78819262967</v>
      </c>
      <c r="O34" s="260" t="n">
        <v>1052.73719262967</v>
      </c>
    </row>
    <row r="35" customFormat="false" ht="16.5" hidden="false" customHeight="true" outlineLevel="0" collapsed="false">
      <c r="A35" s="257" t="s">
        <v>368</v>
      </c>
      <c r="B35" s="258" t="n">
        <v>1394.3</v>
      </c>
      <c r="C35" s="183" t="n">
        <v>1280.1</v>
      </c>
      <c r="D35" s="258" t="n">
        <v>-418</v>
      </c>
      <c r="E35" s="258" t="n">
        <v>-83.3</v>
      </c>
      <c r="F35" s="258" t="n">
        <v>0</v>
      </c>
      <c r="G35" s="258" t="n">
        <v>778.8</v>
      </c>
      <c r="H35" s="258"/>
      <c r="I35" s="258" t="n">
        <v>240.940329661301</v>
      </c>
      <c r="J35" s="258" t="n">
        <v>173.508066348362</v>
      </c>
      <c r="K35" s="258" t="n">
        <v>591.508066348362</v>
      </c>
      <c r="L35" s="258"/>
      <c r="M35" s="258" t="n">
        <v>1635.2403296613</v>
      </c>
      <c r="N35" s="258" t="n">
        <v>1453.60806634836</v>
      </c>
      <c r="O35" s="258" t="n">
        <v>1370.30806634836</v>
      </c>
    </row>
    <row r="36" customFormat="false" ht="16.5" hidden="false" customHeight="true" outlineLevel="0" collapsed="false">
      <c r="A36" s="257" t="s">
        <v>369</v>
      </c>
      <c r="B36" s="258" t="n">
        <v>1401.8</v>
      </c>
      <c r="C36" s="183" t="n">
        <v>1287.2</v>
      </c>
      <c r="D36" s="258" t="n">
        <v>-395.5</v>
      </c>
      <c r="E36" s="258" t="n">
        <v>-83.8</v>
      </c>
      <c r="F36" s="258" t="n">
        <v>0</v>
      </c>
      <c r="G36" s="258" t="n">
        <v>807.9</v>
      </c>
      <c r="H36" s="258"/>
      <c r="I36" s="258" t="n">
        <v>257.189209015306</v>
      </c>
      <c r="J36" s="258" t="n">
        <v>206.256450468476</v>
      </c>
      <c r="K36" s="258" t="n">
        <v>601.756450468476</v>
      </c>
      <c r="L36" s="258"/>
      <c r="M36" s="258" t="n">
        <v>1658.98920901531</v>
      </c>
      <c r="N36" s="258" t="n">
        <v>1493.45645046848</v>
      </c>
      <c r="O36" s="258" t="n">
        <v>1409.65645046848</v>
      </c>
    </row>
    <row r="37" customFormat="false" ht="16.5" hidden="false" customHeight="true" outlineLevel="0" collapsed="false">
      <c r="A37" s="259" t="s">
        <v>370</v>
      </c>
      <c r="B37" s="260" t="n">
        <v>1462.1</v>
      </c>
      <c r="C37" s="180" t="n">
        <v>1307.7</v>
      </c>
      <c r="D37" s="260" t="n">
        <v>-399.4</v>
      </c>
      <c r="E37" s="260" t="n">
        <v>-84.4</v>
      </c>
      <c r="F37" s="260" t="n">
        <v>0</v>
      </c>
      <c r="G37" s="260" t="n">
        <v>823.9</v>
      </c>
      <c r="H37" s="260"/>
      <c r="I37" s="260" t="n">
        <v>262.918333145353</v>
      </c>
      <c r="J37" s="260" t="n">
        <v>209.066658882713</v>
      </c>
      <c r="K37" s="260" t="n">
        <v>608.466658882713</v>
      </c>
      <c r="L37" s="260"/>
      <c r="M37" s="260" t="n">
        <v>1725.01833314535</v>
      </c>
      <c r="N37" s="260" t="n">
        <v>1516.76665888271</v>
      </c>
      <c r="O37" s="260" t="n">
        <v>1432.36665888271</v>
      </c>
    </row>
    <row r="38" customFormat="false" ht="16.5" hidden="false" customHeight="true" outlineLevel="0" collapsed="false">
      <c r="A38" s="259" t="s">
        <v>371</v>
      </c>
      <c r="B38" s="260" t="n">
        <v>1573.1</v>
      </c>
      <c r="C38" s="180" t="n">
        <v>1422.8</v>
      </c>
      <c r="D38" s="260" t="n">
        <v>-447.2</v>
      </c>
      <c r="E38" s="260" t="n">
        <v>-84.9</v>
      </c>
      <c r="F38" s="260" t="n">
        <v>0</v>
      </c>
      <c r="G38" s="260" t="n">
        <v>890.7</v>
      </c>
      <c r="H38" s="260"/>
      <c r="I38" s="260" t="n">
        <v>300.212450418589</v>
      </c>
      <c r="J38" s="260" t="n">
        <v>241.419885385562</v>
      </c>
      <c r="K38" s="260" t="n">
        <v>688.619885385562</v>
      </c>
      <c r="L38" s="260"/>
      <c r="M38" s="260" t="n">
        <v>1873.31245041859</v>
      </c>
      <c r="N38" s="260" t="n">
        <v>1664.21988538556</v>
      </c>
      <c r="O38" s="260" t="n">
        <v>1579.31988538556</v>
      </c>
    </row>
    <row r="39" customFormat="false" ht="13.5" hidden="false" customHeight="true" outlineLevel="0" collapsed="false">
      <c r="A39" s="257"/>
      <c r="B39" s="258"/>
      <c r="C39" s="258"/>
      <c r="D39" s="258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183"/>
    </row>
    <row r="40" customFormat="false" ht="17.25" hidden="false" customHeight="true" outlineLevel="0" collapsed="false">
      <c r="A40" s="261" t="s">
        <v>8</v>
      </c>
      <c r="B40" s="262"/>
      <c r="C40" s="263"/>
      <c r="D40" s="262"/>
      <c r="E40" s="262"/>
      <c r="F40" s="262"/>
      <c r="G40" s="262"/>
      <c r="H40" s="262"/>
      <c r="I40" s="262"/>
      <c r="J40" s="262"/>
      <c r="K40" s="262"/>
      <c r="L40" s="262"/>
      <c r="M40" s="262"/>
      <c r="N40" s="262"/>
      <c r="O40" s="262"/>
    </row>
    <row r="41" customFormat="false" ht="17.1" hidden="false" customHeight="true" outlineLevel="0" collapsed="false">
      <c r="A41" s="257" t="s">
        <v>361</v>
      </c>
      <c r="B41" s="258" t="n">
        <v>1497.8</v>
      </c>
      <c r="C41" s="183" t="n">
        <v>1348.8</v>
      </c>
      <c r="D41" s="258" t="n">
        <v>-398</v>
      </c>
      <c r="E41" s="258" t="n">
        <v>-85.4</v>
      </c>
      <c r="F41" s="258" t="n">
        <v>0</v>
      </c>
      <c r="G41" s="258" t="n">
        <v>865.4</v>
      </c>
      <c r="H41" s="258"/>
      <c r="I41" s="258" t="n">
        <v>411.599274007612</v>
      </c>
      <c r="J41" s="258" t="n">
        <v>356.495331349563</v>
      </c>
      <c r="K41" s="258" t="n">
        <v>754.495331349563</v>
      </c>
      <c r="L41" s="258"/>
      <c r="M41" s="258" t="n">
        <v>1909.39927400761</v>
      </c>
      <c r="N41" s="258" t="n">
        <v>1705.29533134956</v>
      </c>
      <c r="O41" s="258" t="n">
        <v>1619.89533134956</v>
      </c>
    </row>
    <row r="42" customFormat="false" ht="17.1" hidden="false" customHeight="true" outlineLevel="0" collapsed="false">
      <c r="A42" s="257" t="s">
        <v>362</v>
      </c>
      <c r="B42" s="258" t="n">
        <v>1512.2</v>
      </c>
      <c r="C42" s="183" t="n">
        <v>1365.3</v>
      </c>
      <c r="D42" s="258" t="n">
        <v>-431.2</v>
      </c>
      <c r="E42" s="258" t="n">
        <v>-86</v>
      </c>
      <c r="F42" s="258" t="n">
        <v>0</v>
      </c>
      <c r="G42" s="258" t="n">
        <v>848.1</v>
      </c>
      <c r="H42" s="258"/>
      <c r="I42" s="258" t="n">
        <v>380.849495639871</v>
      </c>
      <c r="J42" s="258" t="n">
        <v>328.480260837147</v>
      </c>
      <c r="K42" s="258" t="n">
        <v>759.680260837147</v>
      </c>
      <c r="L42" s="258"/>
      <c r="M42" s="258" t="n">
        <v>1893.04949563987</v>
      </c>
      <c r="N42" s="258" t="n">
        <v>1693.78026083715</v>
      </c>
      <c r="O42" s="258" t="n">
        <v>1607.78026083715</v>
      </c>
    </row>
    <row r="43" customFormat="false" ht="17.1" hidden="false" customHeight="true" outlineLevel="0" collapsed="false">
      <c r="A43" s="259" t="s">
        <v>363</v>
      </c>
      <c r="B43" s="260" t="n">
        <v>1485.2</v>
      </c>
      <c r="C43" s="180" t="n">
        <v>1339.6</v>
      </c>
      <c r="D43" s="260" t="n">
        <v>-387.7</v>
      </c>
      <c r="E43" s="260" t="n">
        <v>-87.1</v>
      </c>
      <c r="F43" s="260" t="n">
        <v>0</v>
      </c>
      <c r="G43" s="260" t="n">
        <v>864.8</v>
      </c>
      <c r="H43" s="260"/>
      <c r="I43" s="260" t="n">
        <v>444.576801089951</v>
      </c>
      <c r="J43" s="260" t="n">
        <v>391.682620602389</v>
      </c>
      <c r="K43" s="260" t="n">
        <v>779.382620602388</v>
      </c>
      <c r="L43" s="260"/>
      <c r="M43" s="260" t="n">
        <v>1929.77680108995</v>
      </c>
      <c r="N43" s="260" t="n">
        <v>1731.28262060239</v>
      </c>
      <c r="O43" s="260" t="n">
        <v>1644.18262060239</v>
      </c>
    </row>
    <row r="44" customFormat="false" ht="17.1" hidden="false" customHeight="true" outlineLevel="0" collapsed="false">
      <c r="A44" s="259" t="s">
        <v>364</v>
      </c>
      <c r="B44" s="260" t="n">
        <v>1546.3</v>
      </c>
      <c r="C44" s="180" t="n">
        <v>1401.4</v>
      </c>
      <c r="D44" s="260" t="n">
        <v>-434.5</v>
      </c>
      <c r="E44" s="260" t="n">
        <v>-87.7</v>
      </c>
      <c r="F44" s="260" t="n">
        <v>0</v>
      </c>
      <c r="G44" s="260" t="n">
        <v>879.2</v>
      </c>
      <c r="H44" s="260"/>
      <c r="I44" s="260" t="n">
        <v>437.958100208802</v>
      </c>
      <c r="J44" s="260" t="n">
        <v>385.977073020753</v>
      </c>
      <c r="K44" s="260" t="n">
        <v>820.477073020753</v>
      </c>
      <c r="L44" s="260"/>
      <c r="M44" s="260" t="n">
        <v>1984.2581002088</v>
      </c>
      <c r="N44" s="260" t="n">
        <v>1787.37707302075</v>
      </c>
      <c r="O44" s="260" t="n">
        <v>1699.67707302075</v>
      </c>
    </row>
    <row r="45" customFormat="false" ht="17.1" hidden="false" customHeight="true" outlineLevel="0" collapsed="false">
      <c r="A45" s="257" t="s">
        <v>365</v>
      </c>
      <c r="B45" s="258" t="n">
        <v>1525.2</v>
      </c>
      <c r="C45" s="183" t="n">
        <v>1383.8</v>
      </c>
      <c r="D45" s="258" t="n">
        <v>-406.7</v>
      </c>
      <c r="E45" s="258" t="n">
        <v>-87.7</v>
      </c>
      <c r="F45" s="258" t="n">
        <v>0</v>
      </c>
      <c r="G45" s="258" t="n">
        <v>889.4</v>
      </c>
      <c r="H45" s="258"/>
      <c r="I45" s="258" t="n">
        <v>519.065792379099</v>
      </c>
      <c r="J45" s="258" t="n">
        <v>472.481643253463</v>
      </c>
      <c r="K45" s="258" t="n">
        <v>879.181643253463</v>
      </c>
      <c r="L45" s="258"/>
      <c r="M45" s="258" t="n">
        <v>2044.2657923791</v>
      </c>
      <c r="N45" s="258" t="n">
        <v>1856.28164325346</v>
      </c>
      <c r="O45" s="258" t="n">
        <v>1768.58164325346</v>
      </c>
    </row>
    <row r="46" customFormat="false" ht="17.1" hidden="false" customHeight="true" outlineLevel="0" collapsed="false">
      <c r="A46" s="257" t="s">
        <v>366</v>
      </c>
      <c r="B46" s="258" t="n">
        <v>1553.3</v>
      </c>
      <c r="C46" s="183" t="n">
        <v>1411.5</v>
      </c>
      <c r="D46" s="258" t="n">
        <v>-426</v>
      </c>
      <c r="E46" s="258" t="n">
        <v>-88.2</v>
      </c>
      <c r="F46" s="258" t="n">
        <v>0</v>
      </c>
      <c r="G46" s="258" t="n">
        <v>897.3</v>
      </c>
      <c r="H46" s="258"/>
      <c r="I46" s="258" t="n">
        <v>517.958734491895</v>
      </c>
      <c r="J46" s="258" t="n">
        <v>474.414713167286</v>
      </c>
      <c r="K46" s="258" t="n">
        <v>900.414713167286</v>
      </c>
      <c r="L46" s="258"/>
      <c r="M46" s="258" t="n">
        <v>2071.25873449189</v>
      </c>
      <c r="N46" s="258" t="n">
        <v>1885.91471316729</v>
      </c>
      <c r="O46" s="258" t="n">
        <v>1797.71471316729</v>
      </c>
    </row>
    <row r="47" customFormat="false" ht="17.1" hidden="false" customHeight="true" outlineLevel="0" collapsed="false">
      <c r="A47" s="259" t="s">
        <v>14</v>
      </c>
      <c r="B47" s="260" t="n">
        <v>1592.2</v>
      </c>
      <c r="C47" s="180" t="n">
        <v>1446.6</v>
      </c>
      <c r="D47" s="260" t="n">
        <v>-459.3</v>
      </c>
      <c r="E47" s="260" t="n">
        <v>-88.8</v>
      </c>
      <c r="F47" s="260" t="n">
        <v>0</v>
      </c>
      <c r="G47" s="260" t="n">
        <v>898.5</v>
      </c>
      <c r="H47" s="260" t="n">
        <v>10.0452</v>
      </c>
      <c r="I47" s="260" t="n">
        <v>479.551786464106</v>
      </c>
      <c r="J47" s="260" t="n">
        <v>412.928174891499</v>
      </c>
      <c r="K47" s="260" t="n">
        <v>872.228174891499</v>
      </c>
      <c r="L47" s="260"/>
      <c r="M47" s="260" t="n">
        <v>2071.75178646411</v>
      </c>
      <c r="N47" s="260" t="n">
        <v>1859.5281748915</v>
      </c>
      <c r="O47" s="260" t="n">
        <v>1770.7281748915</v>
      </c>
    </row>
    <row r="48" customFormat="false" ht="17.1" hidden="false" customHeight="true" outlineLevel="0" collapsed="false">
      <c r="A48" s="259" t="s">
        <v>367</v>
      </c>
      <c r="B48" s="260" t="n">
        <v>1543</v>
      </c>
      <c r="C48" s="180" t="n">
        <v>1398.3</v>
      </c>
      <c r="D48" s="260" t="n">
        <v>-411.7</v>
      </c>
      <c r="E48" s="260" t="n">
        <v>-89.3</v>
      </c>
      <c r="F48" s="260" t="n">
        <v>0</v>
      </c>
      <c r="G48" s="260" t="n">
        <v>897.3</v>
      </c>
      <c r="H48" s="260"/>
      <c r="I48" s="260" t="n">
        <v>416.917744601906</v>
      </c>
      <c r="J48" s="260" t="n">
        <v>375.591360045261</v>
      </c>
      <c r="K48" s="260" t="n">
        <v>787.291360045261</v>
      </c>
      <c r="L48" s="260"/>
      <c r="M48" s="260" t="n">
        <v>1959.91774460191</v>
      </c>
      <c r="N48" s="260" t="n">
        <v>1773.89136004526</v>
      </c>
      <c r="O48" s="260" t="n">
        <v>1684.59136004526</v>
      </c>
    </row>
    <row r="49" customFormat="false" ht="17.1" hidden="false" customHeight="true" outlineLevel="0" collapsed="false">
      <c r="A49" s="257" t="s">
        <v>368</v>
      </c>
      <c r="B49" s="258" t="n">
        <v>1567</v>
      </c>
      <c r="C49" s="183" t="n">
        <v>1417.8</v>
      </c>
      <c r="D49" s="258" t="n">
        <v>-437.7</v>
      </c>
      <c r="E49" s="258" t="n">
        <v>-89.8</v>
      </c>
      <c r="F49" s="258" t="n">
        <v>0</v>
      </c>
      <c r="G49" s="258" t="n">
        <v>890.3</v>
      </c>
      <c r="H49" s="258"/>
      <c r="I49" s="258" t="n">
        <v>415.093036156483</v>
      </c>
      <c r="J49" s="258" t="n">
        <v>374.908340276265</v>
      </c>
      <c r="K49" s="258" t="n">
        <v>812.608340276265</v>
      </c>
      <c r="L49" s="258"/>
      <c r="M49" s="258" t="n">
        <v>1982.09303615648</v>
      </c>
      <c r="N49" s="258" t="n">
        <v>1792.70834027627</v>
      </c>
      <c r="O49" s="258" t="n">
        <v>1702.90834027627</v>
      </c>
    </row>
    <row r="50" s="184" customFormat="true" ht="17.1" hidden="false" customHeight="true" outlineLevel="0" collapsed="false">
      <c r="A50" s="257" t="s">
        <v>369</v>
      </c>
      <c r="B50" s="258" t="n">
        <v>1558.5</v>
      </c>
      <c r="C50" s="183" t="n">
        <v>1407.8</v>
      </c>
      <c r="D50" s="258" t="n">
        <v>-430.7</v>
      </c>
      <c r="E50" s="258" t="n">
        <v>-90.9</v>
      </c>
      <c r="F50" s="258" t="n">
        <v>0</v>
      </c>
      <c r="G50" s="258" t="n">
        <v>886.2</v>
      </c>
      <c r="H50" s="258"/>
      <c r="I50" s="258" t="n">
        <v>425.911742409905</v>
      </c>
      <c r="J50" s="258" t="n">
        <v>383.228471040125</v>
      </c>
      <c r="K50" s="258" t="n">
        <v>813.928471040125</v>
      </c>
      <c r="L50" s="258"/>
      <c r="M50" s="258" t="n">
        <v>1984.4117424099</v>
      </c>
      <c r="N50" s="258" t="n">
        <v>1791.02847104012</v>
      </c>
      <c r="O50" s="258" t="n">
        <v>1700.12847104012</v>
      </c>
    </row>
    <row r="51" s="184" customFormat="true" ht="17.1" hidden="false" customHeight="true" outlineLevel="0" collapsed="false">
      <c r="A51" s="259" t="s">
        <v>370</v>
      </c>
      <c r="B51" s="260" t="n">
        <v>1566.5</v>
      </c>
      <c r="C51" s="180" t="n">
        <v>1420.2</v>
      </c>
      <c r="D51" s="260" t="n">
        <v>-423.5</v>
      </c>
      <c r="E51" s="260" t="n">
        <v>-90.9</v>
      </c>
      <c r="F51" s="260" t="n">
        <v>0</v>
      </c>
      <c r="G51" s="260" t="n">
        <v>905.8</v>
      </c>
      <c r="H51" s="260"/>
      <c r="I51" s="260" t="n">
        <v>446.753996872132</v>
      </c>
      <c r="J51" s="260" t="n">
        <v>405.703663122398</v>
      </c>
      <c r="K51" s="260" t="n">
        <v>829.203663122398</v>
      </c>
      <c r="L51" s="260"/>
      <c r="M51" s="260" t="n">
        <v>2013.25399687213</v>
      </c>
      <c r="N51" s="260" t="n">
        <v>1825.9036631224</v>
      </c>
      <c r="O51" s="260" t="n">
        <v>1735.0036631224</v>
      </c>
    </row>
    <row r="52" s="184" customFormat="true" ht="17.1" hidden="false" customHeight="true" outlineLevel="0" collapsed="false">
      <c r="A52" s="259" t="s">
        <v>371</v>
      </c>
      <c r="B52" s="260" t="n">
        <v>1799</v>
      </c>
      <c r="C52" s="180" t="n">
        <v>1631.6</v>
      </c>
      <c r="D52" s="260" t="n">
        <v>-550.7</v>
      </c>
      <c r="E52" s="260" t="n">
        <v>-92.1</v>
      </c>
      <c r="F52" s="260" t="n">
        <v>0</v>
      </c>
      <c r="G52" s="260" t="n">
        <v>988.8</v>
      </c>
      <c r="H52" s="260"/>
      <c r="I52" s="260" t="n">
        <v>339.574610646905</v>
      </c>
      <c r="J52" s="260" t="n">
        <v>293.196875917363</v>
      </c>
      <c r="K52" s="260" t="n">
        <v>843.896875917363</v>
      </c>
      <c r="L52" s="260"/>
      <c r="M52" s="260" t="n">
        <v>2138.57461064691</v>
      </c>
      <c r="N52" s="260" t="n">
        <v>1924.79687591736</v>
      </c>
      <c r="O52" s="260" t="n">
        <v>1832.69687591736</v>
      </c>
    </row>
    <row r="53" s="184" customFormat="true" ht="17.1" hidden="false" customHeight="true" outlineLevel="0" collapsed="false">
      <c r="A53" s="259"/>
      <c r="B53" s="260"/>
      <c r="C53" s="180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1" t="s">
        <v>246</v>
      </c>
      <c r="B54" s="262"/>
      <c r="C54" s="263"/>
      <c r="D54" s="262"/>
      <c r="E54" s="262"/>
      <c r="F54" s="262"/>
      <c r="G54" s="262"/>
      <c r="H54" s="262"/>
      <c r="I54" s="262"/>
      <c r="J54" s="262"/>
      <c r="K54" s="262"/>
      <c r="L54" s="262"/>
      <c r="M54" s="262"/>
      <c r="N54" s="262"/>
      <c r="O54" s="262"/>
    </row>
    <row r="55" customFormat="false" ht="17.1" hidden="false" customHeight="true" outlineLevel="0" collapsed="false">
      <c r="A55" s="257" t="s">
        <v>361</v>
      </c>
      <c r="B55" s="258" t="n">
        <v>1680.2</v>
      </c>
      <c r="C55" s="183" t="n">
        <v>1510.4</v>
      </c>
      <c r="D55" s="258" t="n">
        <v>-450.9</v>
      </c>
      <c r="E55" s="258" t="n">
        <v>-92.1</v>
      </c>
      <c r="F55" s="258" t="n">
        <v>0</v>
      </c>
      <c r="G55" s="258" t="n">
        <v>967.4</v>
      </c>
      <c r="H55" s="258"/>
      <c r="I55" s="258" t="n">
        <v>384.499581246007</v>
      </c>
      <c r="J55" s="258" t="n">
        <v>339.716084374835</v>
      </c>
      <c r="K55" s="258" t="n">
        <v>790.616084374835</v>
      </c>
      <c r="L55" s="258"/>
      <c r="M55" s="258" t="n">
        <v>2064.69958124601</v>
      </c>
      <c r="N55" s="258" t="n">
        <v>1850.11608437484</v>
      </c>
      <c r="O55" s="258" t="n">
        <v>1758.01608437484</v>
      </c>
    </row>
    <row r="56" customFormat="false" ht="17.1" hidden="false" customHeight="true" outlineLevel="0" collapsed="false">
      <c r="A56" s="259" t="s">
        <v>362</v>
      </c>
      <c r="B56" s="260" t="n">
        <v>1663.7</v>
      </c>
      <c r="C56" s="180" t="n">
        <v>1492.7</v>
      </c>
      <c r="D56" s="260" t="n">
        <v>-477.4</v>
      </c>
      <c r="E56" s="260" t="n">
        <v>-93.4</v>
      </c>
      <c r="F56" s="260" t="n">
        <v>0</v>
      </c>
      <c r="G56" s="260" t="n">
        <v>921.9</v>
      </c>
      <c r="H56" s="260"/>
      <c r="I56" s="260" t="n">
        <v>416.14752828339</v>
      </c>
      <c r="J56" s="260" t="n">
        <v>373.059623373126</v>
      </c>
      <c r="K56" s="260" t="n">
        <v>850.459623373126</v>
      </c>
      <c r="L56" s="260"/>
      <c r="M56" s="260" t="n">
        <v>2079.84752828339</v>
      </c>
      <c r="N56" s="260" t="n">
        <v>1865.75962337313</v>
      </c>
      <c r="O56" s="260" t="n">
        <v>1772.35962337313</v>
      </c>
    </row>
    <row r="57" customFormat="false" ht="17.1" hidden="false" customHeight="true" outlineLevel="0" collapsed="false">
      <c r="A57" s="259" t="s">
        <v>363</v>
      </c>
      <c r="B57" s="260" t="n">
        <v>1714.5</v>
      </c>
      <c r="C57" s="180" t="n">
        <v>1542.2</v>
      </c>
      <c r="D57" s="260" t="n">
        <v>-521.7</v>
      </c>
      <c r="E57" s="260" t="n">
        <v>-94.1</v>
      </c>
      <c r="F57" s="260" t="n">
        <v>0</v>
      </c>
      <c r="G57" s="260" t="n">
        <v>926.4</v>
      </c>
      <c r="H57" s="260"/>
      <c r="I57" s="260" t="n">
        <v>390.376555369217</v>
      </c>
      <c r="J57" s="260" t="n">
        <v>345.344173836658</v>
      </c>
      <c r="K57" s="260" t="n">
        <v>867.044173836658</v>
      </c>
      <c r="L57" s="260"/>
      <c r="M57" s="260" t="n">
        <v>2104.87655536922</v>
      </c>
      <c r="N57" s="260" t="n">
        <v>1887.54417383666</v>
      </c>
      <c r="O57" s="260" t="n">
        <v>1793.44417383666</v>
      </c>
    </row>
    <row r="58" customFormat="false" ht="17.1" hidden="false" customHeight="true" outlineLevel="0" collapsed="false">
      <c r="A58" s="257" t="s">
        <v>364</v>
      </c>
      <c r="B58" s="258" t="n">
        <v>1761</v>
      </c>
      <c r="C58" s="183" t="n">
        <v>1575.8</v>
      </c>
      <c r="D58" s="258" t="n">
        <v>-513.7</v>
      </c>
      <c r="E58" s="258" t="n">
        <v>-94.7</v>
      </c>
      <c r="F58" s="258" t="n">
        <v>0</v>
      </c>
      <c r="G58" s="258" t="n">
        <v>967.4</v>
      </c>
      <c r="H58" s="258"/>
      <c r="I58" s="258" t="n">
        <v>459.539508489075</v>
      </c>
      <c r="J58" s="258" t="n">
        <v>410.107746900764</v>
      </c>
      <c r="K58" s="258" t="n">
        <v>923.807746900764</v>
      </c>
      <c r="L58" s="258"/>
      <c r="M58" s="258" t="n">
        <v>2220.53950848907</v>
      </c>
      <c r="N58" s="258" t="n">
        <v>1985.90774690076</v>
      </c>
      <c r="O58" s="258" t="n">
        <v>1891.20774690076</v>
      </c>
    </row>
    <row r="59" customFormat="false" ht="17.1" hidden="false" customHeight="true" outlineLevel="0" collapsed="false">
      <c r="A59" s="257" t="s">
        <v>365</v>
      </c>
      <c r="B59" s="258" t="n">
        <v>1739.5</v>
      </c>
      <c r="C59" s="183" t="n">
        <v>1556.6</v>
      </c>
      <c r="D59" s="258" t="n">
        <v>-471.5</v>
      </c>
      <c r="E59" s="258" t="n">
        <v>-95.4</v>
      </c>
      <c r="F59" s="258" t="n">
        <v>0</v>
      </c>
      <c r="G59" s="258" t="n">
        <v>989.7</v>
      </c>
      <c r="H59" s="258"/>
      <c r="I59" s="258" t="n">
        <v>408.221331825822</v>
      </c>
      <c r="J59" s="258" t="n">
        <v>358.376703337424</v>
      </c>
      <c r="K59" s="258" t="n">
        <v>829.876703337424</v>
      </c>
      <c r="L59" s="258"/>
      <c r="M59" s="258" t="n">
        <v>2147.72133182582</v>
      </c>
      <c r="N59" s="258" t="n">
        <v>1914.97670333742</v>
      </c>
      <c r="O59" s="258" t="n">
        <v>1819.57670333742</v>
      </c>
    </row>
    <row r="60" customFormat="false" ht="17.1" hidden="false" customHeight="true" outlineLevel="0" collapsed="false">
      <c r="A60" s="257" t="s">
        <v>366</v>
      </c>
      <c r="B60" s="258" t="n">
        <v>1786.5</v>
      </c>
      <c r="C60" s="183" t="n">
        <v>1603.7</v>
      </c>
      <c r="D60" s="258" t="n">
        <v>-527.9</v>
      </c>
      <c r="E60" s="258" t="n">
        <v>-96.1</v>
      </c>
      <c r="F60" s="258" t="n">
        <v>0</v>
      </c>
      <c r="G60" s="258" t="n">
        <v>979.7</v>
      </c>
      <c r="H60" s="258"/>
      <c r="I60" s="258" t="n">
        <v>581.430639375359</v>
      </c>
      <c r="J60" s="258" t="n">
        <v>531.586010886961</v>
      </c>
      <c r="K60" s="258" t="n">
        <v>1059.48601088696</v>
      </c>
      <c r="L60" s="258"/>
      <c r="M60" s="258" t="n">
        <v>2367.93063937536</v>
      </c>
      <c r="N60" s="258" t="n">
        <v>2135.28601088696</v>
      </c>
      <c r="O60" s="258" t="n">
        <v>2039.18601088696</v>
      </c>
    </row>
    <row r="61" customFormat="false" ht="17.1" hidden="false" customHeight="true" outlineLevel="0" collapsed="false">
      <c r="A61" s="257"/>
      <c r="B61" s="258"/>
      <c r="C61" s="183"/>
      <c r="D61" s="258"/>
      <c r="E61" s="258"/>
      <c r="F61" s="258"/>
      <c r="G61" s="258"/>
      <c r="H61" s="258"/>
      <c r="I61" s="258"/>
      <c r="J61" s="258"/>
      <c r="K61" s="258"/>
      <c r="L61" s="258"/>
      <c r="M61" s="258"/>
      <c r="N61" s="258"/>
      <c r="O61" s="258"/>
    </row>
    <row r="62" customFormat="false" ht="17.1" hidden="false" customHeight="true" outlineLevel="0" collapsed="false">
      <c r="A62" s="257" t="s">
        <v>14</v>
      </c>
      <c r="B62" s="258"/>
      <c r="C62" s="183"/>
      <c r="D62" s="258"/>
      <c r="E62" s="258"/>
      <c r="F62" s="258"/>
      <c r="G62" s="258"/>
      <c r="H62" s="258"/>
      <c r="I62" s="258"/>
      <c r="J62" s="258"/>
      <c r="K62" s="258"/>
      <c r="L62" s="258"/>
      <c r="M62" s="258"/>
      <c r="N62" s="258"/>
      <c r="O62" s="258"/>
    </row>
    <row r="63" customFormat="false" ht="17.1" hidden="false" customHeight="true" outlineLevel="0" collapsed="false">
      <c r="A63" s="259" t="s">
        <v>372</v>
      </c>
      <c r="B63" s="260" t="n">
        <v>1741.9</v>
      </c>
      <c r="C63" s="180" t="n">
        <v>1559.1</v>
      </c>
      <c r="D63" s="260" t="n">
        <v>-482.9</v>
      </c>
      <c r="E63" s="260" t="n">
        <v>-96.1</v>
      </c>
      <c r="F63" s="260" t="n">
        <v>0</v>
      </c>
      <c r="G63" s="260" t="n">
        <v>980.1</v>
      </c>
      <c r="H63" s="260"/>
      <c r="I63" s="260" t="n">
        <v>631.252114104743</v>
      </c>
      <c r="J63" s="260" t="n">
        <v>581.407485616345</v>
      </c>
      <c r="K63" s="260" t="n">
        <v>1064.30748561634</v>
      </c>
      <c r="L63" s="260"/>
      <c r="M63" s="260" t="n">
        <v>2373.15211410474</v>
      </c>
      <c r="N63" s="260" t="n">
        <v>2140.50748561634</v>
      </c>
      <c r="O63" s="260" t="n">
        <v>2044.40748561634</v>
      </c>
    </row>
    <row r="64" customFormat="false" ht="16.5" hidden="false" customHeight="true" outlineLevel="0" collapsed="false">
      <c r="A64" s="259" t="s">
        <v>373</v>
      </c>
      <c r="B64" s="260" t="n">
        <v>1746</v>
      </c>
      <c r="C64" s="180" t="n">
        <v>1563.2</v>
      </c>
      <c r="D64" s="260" t="n">
        <v>-487.5</v>
      </c>
      <c r="E64" s="260" t="n">
        <v>-96.1</v>
      </c>
      <c r="F64" s="260" t="n">
        <v>0</v>
      </c>
      <c r="G64" s="260" t="n">
        <v>979.6</v>
      </c>
      <c r="H64" s="260"/>
      <c r="I64" s="260" t="n">
        <v>617.606051525597</v>
      </c>
      <c r="J64" s="260" t="n">
        <v>567.761423037199</v>
      </c>
      <c r="K64" s="260" t="n">
        <v>1055.2614230372</v>
      </c>
      <c r="L64" s="260"/>
      <c r="M64" s="260" t="n">
        <v>2363.6060515256</v>
      </c>
      <c r="N64" s="260" t="n">
        <v>2130.9614230372</v>
      </c>
      <c r="O64" s="260" t="n">
        <v>2034.8614230372</v>
      </c>
    </row>
    <row r="65" customFormat="false" ht="16.5" hidden="false" customHeight="true" outlineLevel="0" collapsed="false">
      <c r="A65" s="257" t="s">
        <v>374</v>
      </c>
      <c r="B65" s="258" t="n">
        <v>1749.5</v>
      </c>
      <c r="C65" s="183" t="n">
        <v>1566.7</v>
      </c>
      <c r="D65" s="258" t="n">
        <v>-490.7</v>
      </c>
      <c r="E65" s="258" t="n">
        <v>-96.1</v>
      </c>
      <c r="F65" s="258" t="n">
        <v>0</v>
      </c>
      <c r="G65" s="258" t="n">
        <v>979.9</v>
      </c>
      <c r="H65" s="258"/>
      <c r="I65" s="258" t="n">
        <v>631.418804083546</v>
      </c>
      <c r="J65" s="258" t="n">
        <v>581.574175595148</v>
      </c>
      <c r="K65" s="258" t="n">
        <v>1072.27417559515</v>
      </c>
      <c r="L65" s="258"/>
      <c r="M65" s="258" t="n">
        <v>2380.91880408355</v>
      </c>
      <c r="N65" s="258" t="n">
        <v>2148.27417559515</v>
      </c>
      <c r="O65" s="258" t="n">
        <v>2052.17417559515</v>
      </c>
    </row>
    <row r="66" customFormat="false" ht="17.1" hidden="false" customHeight="true" outlineLevel="0" collapsed="false">
      <c r="A66" s="257" t="s">
        <v>375</v>
      </c>
      <c r="B66" s="258" t="n">
        <v>1757.3</v>
      </c>
      <c r="C66" s="183" t="n">
        <v>1575.3</v>
      </c>
      <c r="D66" s="258" t="n">
        <v>-498</v>
      </c>
      <c r="E66" s="258" t="n">
        <v>-96.1</v>
      </c>
      <c r="F66" s="258" t="n">
        <v>0</v>
      </c>
      <c r="G66" s="258" t="n">
        <v>981.2</v>
      </c>
      <c r="H66" s="258"/>
      <c r="I66" s="258" t="n">
        <v>609.806424998592</v>
      </c>
      <c r="J66" s="258" t="n">
        <v>559.961796510194</v>
      </c>
      <c r="K66" s="258" t="n">
        <v>1057.96179651019</v>
      </c>
      <c r="L66" s="258"/>
      <c r="M66" s="258" t="n">
        <v>2367.10642499859</v>
      </c>
      <c r="N66" s="258" t="n">
        <v>2135.26179651019</v>
      </c>
      <c r="O66" s="258" t="n">
        <v>2039.16179651019</v>
      </c>
    </row>
    <row r="67" customFormat="false" ht="17.1" hidden="false" customHeight="true" outlineLevel="0" collapsed="false">
      <c r="A67" s="259" t="s">
        <v>376</v>
      </c>
      <c r="B67" s="260" t="n">
        <v>1743.5</v>
      </c>
      <c r="C67" s="180" t="n">
        <v>1561.7</v>
      </c>
      <c r="D67" s="260" t="n">
        <v>-484.3</v>
      </c>
      <c r="E67" s="260" t="n">
        <v>-96.1</v>
      </c>
      <c r="F67" s="260" t="n">
        <v>0</v>
      </c>
      <c r="G67" s="260" t="n">
        <v>981.3</v>
      </c>
      <c r="H67" s="260"/>
      <c r="I67" s="260" t="n">
        <v>641.749207350218</v>
      </c>
      <c r="J67" s="260" t="n">
        <v>591.90457886182</v>
      </c>
      <c r="K67" s="260" t="n">
        <v>1076.20457886182</v>
      </c>
      <c r="L67" s="260"/>
      <c r="M67" s="260" t="n">
        <v>2385.24920735022</v>
      </c>
      <c r="N67" s="260" t="n">
        <v>2153.60457886182</v>
      </c>
      <c r="O67" s="260" t="n">
        <v>2057.50457886182</v>
      </c>
    </row>
    <row r="68" customFormat="false" ht="17.1" hidden="false" customHeight="true" outlineLevel="0" collapsed="false">
      <c r="A68" s="259" t="s">
        <v>377</v>
      </c>
      <c r="B68" s="260" t="n">
        <v>1750.3</v>
      </c>
      <c r="C68" s="180" t="n">
        <v>1568.7</v>
      </c>
      <c r="D68" s="260" t="n">
        <v>-485.3</v>
      </c>
      <c r="E68" s="260" t="n">
        <v>-96.1</v>
      </c>
      <c r="F68" s="260" t="n">
        <v>0</v>
      </c>
      <c r="G68" s="260" t="n">
        <v>987.3</v>
      </c>
      <c r="H68" s="260"/>
      <c r="I68" s="260" t="n">
        <v>637.8693577154</v>
      </c>
      <c r="J68" s="260" t="n">
        <v>588.024729227002</v>
      </c>
      <c r="K68" s="260" t="n">
        <v>1073.324729227</v>
      </c>
      <c r="L68" s="260"/>
      <c r="M68" s="260" t="n">
        <v>2388.1693577154</v>
      </c>
      <c r="N68" s="260" t="n">
        <v>2156.724729227</v>
      </c>
      <c r="O68" s="260" t="n">
        <v>2060.624729227</v>
      </c>
    </row>
    <row r="69" customFormat="false" ht="17.1" hidden="false" customHeight="true" outlineLevel="0" collapsed="false">
      <c r="A69" s="257" t="s">
        <v>378</v>
      </c>
      <c r="B69" s="258" t="n">
        <v>1751.7</v>
      </c>
      <c r="C69" s="183" t="n">
        <v>1570.8</v>
      </c>
      <c r="D69" s="258" t="n">
        <v>-486.7</v>
      </c>
      <c r="E69" s="258" t="n">
        <v>-96.1</v>
      </c>
      <c r="F69" s="258" t="n">
        <v>0</v>
      </c>
      <c r="G69" s="258" t="n">
        <v>988</v>
      </c>
      <c r="H69" s="258"/>
      <c r="I69" s="258" t="n">
        <v>634.872970187644</v>
      </c>
      <c r="J69" s="258" t="n">
        <v>585.028341699246</v>
      </c>
      <c r="K69" s="258" t="n">
        <v>1071.72834169925</v>
      </c>
      <c r="L69" s="258"/>
      <c r="M69" s="258" t="n">
        <v>2386.57297018764</v>
      </c>
      <c r="N69" s="258" t="n">
        <v>2155.82834169925</v>
      </c>
      <c r="O69" s="258" t="n">
        <v>2059.72834169925</v>
      </c>
    </row>
    <row r="70" customFormat="false" ht="17.1" hidden="false" customHeight="true" outlineLevel="0" collapsed="false">
      <c r="A70" s="257" t="s">
        <v>379</v>
      </c>
      <c r="B70" s="258" t="n">
        <v>1749.2</v>
      </c>
      <c r="C70" s="183" t="n">
        <v>1569.1</v>
      </c>
      <c r="D70" s="258" t="n">
        <v>-484.6</v>
      </c>
      <c r="E70" s="258" t="n">
        <v>-96.1</v>
      </c>
      <c r="F70" s="258" t="n">
        <v>0</v>
      </c>
      <c r="G70" s="258" t="n">
        <v>988.4</v>
      </c>
      <c r="H70" s="258"/>
      <c r="I70" s="258" t="n">
        <v>631.220271777574</v>
      </c>
      <c r="J70" s="258" t="n">
        <v>581.375643289176</v>
      </c>
      <c r="K70" s="258" t="n">
        <v>1065.97564328918</v>
      </c>
      <c r="L70" s="258"/>
      <c r="M70" s="258" t="n">
        <v>2380.42027177757</v>
      </c>
      <c r="N70" s="258" t="n">
        <v>2150.47564328918</v>
      </c>
      <c r="O70" s="258" t="n">
        <v>2054.37564328918</v>
      </c>
    </row>
    <row r="71" customFormat="false" ht="17.1" hidden="false" customHeight="true" outlineLevel="0" collapsed="false">
      <c r="A71" s="259" t="s">
        <v>380</v>
      </c>
      <c r="B71" s="260" t="n">
        <v>1749.9</v>
      </c>
      <c r="C71" s="180" t="n">
        <v>1568.9</v>
      </c>
      <c r="D71" s="260" t="n">
        <v>-484.5</v>
      </c>
      <c r="E71" s="260" t="n">
        <v>-96.1</v>
      </c>
      <c r="F71" s="260" t="n">
        <v>0</v>
      </c>
      <c r="G71" s="260" t="n">
        <v>988.3</v>
      </c>
      <c r="H71" s="260"/>
      <c r="I71" s="260" t="n">
        <v>647.562411517099</v>
      </c>
      <c r="J71" s="260" t="n">
        <v>597.717783028701</v>
      </c>
      <c r="K71" s="260" t="n">
        <v>1082.2177830287</v>
      </c>
      <c r="L71" s="260"/>
      <c r="M71" s="260" t="n">
        <v>2397.4624115171</v>
      </c>
      <c r="N71" s="260" t="n">
        <v>2166.6177830287</v>
      </c>
      <c r="O71" s="260" t="n">
        <v>2070.5177830287</v>
      </c>
    </row>
    <row r="72" customFormat="false" ht="17.1" hidden="false" customHeight="true" outlineLevel="0" collapsed="false">
      <c r="A72" s="259" t="s">
        <v>381</v>
      </c>
      <c r="B72" s="260" t="n">
        <v>1737.2</v>
      </c>
      <c r="C72" s="180" t="n">
        <v>1555.3</v>
      </c>
      <c r="D72" s="260" t="n">
        <v>-466.7</v>
      </c>
      <c r="E72" s="260" t="n">
        <v>-96.1</v>
      </c>
      <c r="F72" s="260" t="n">
        <v>0</v>
      </c>
      <c r="G72" s="260" t="n">
        <v>992.5</v>
      </c>
      <c r="H72" s="260"/>
      <c r="I72" s="260" t="n">
        <v>698.096569520315</v>
      </c>
      <c r="J72" s="260" t="n">
        <v>648.251941031917</v>
      </c>
      <c r="K72" s="260" t="n">
        <v>1114.95194103192</v>
      </c>
      <c r="L72" s="260"/>
      <c r="M72" s="260" t="n">
        <v>2435.29656952031</v>
      </c>
      <c r="N72" s="260" t="n">
        <v>2203.55194103192</v>
      </c>
      <c r="O72" s="260" t="n">
        <v>2107.45194103192</v>
      </c>
    </row>
    <row r="73" customFormat="false" ht="17.1" hidden="false" customHeight="true" outlineLevel="0" collapsed="false">
      <c r="A73" s="257" t="s">
        <v>382</v>
      </c>
      <c r="B73" s="258" t="n">
        <v>1739</v>
      </c>
      <c r="C73" s="183" t="n">
        <v>1557.3</v>
      </c>
      <c r="D73" s="258" t="n">
        <v>-467.1</v>
      </c>
      <c r="E73" s="258" t="n">
        <v>-96.1</v>
      </c>
      <c r="F73" s="258" t="n">
        <v>0</v>
      </c>
      <c r="G73" s="258" t="n">
        <v>994.1</v>
      </c>
      <c r="H73" s="258"/>
      <c r="I73" s="258" t="n">
        <v>691.216264205224</v>
      </c>
      <c r="J73" s="258" t="n">
        <v>641.371635716826</v>
      </c>
      <c r="K73" s="258" t="n">
        <v>1108.47163571683</v>
      </c>
      <c r="L73" s="258"/>
      <c r="M73" s="258" t="n">
        <v>2430.21626420522</v>
      </c>
      <c r="N73" s="258" t="n">
        <v>2198.67163571683</v>
      </c>
      <c r="O73" s="258" t="n">
        <v>2102.57163571683</v>
      </c>
    </row>
    <row r="74" customFormat="false" ht="17.1" hidden="false" customHeight="true" outlineLevel="0" collapsed="false">
      <c r="A74" s="257" t="s">
        <v>383</v>
      </c>
      <c r="B74" s="258" t="n">
        <v>1724</v>
      </c>
      <c r="C74" s="183" t="n">
        <v>1543</v>
      </c>
      <c r="D74" s="258" t="n">
        <v>-453.7</v>
      </c>
      <c r="E74" s="258" t="n">
        <v>-96.1</v>
      </c>
      <c r="F74" s="258" t="n">
        <v>0</v>
      </c>
      <c r="G74" s="258" t="n">
        <v>993.2</v>
      </c>
      <c r="H74" s="258"/>
      <c r="I74" s="258" t="n">
        <v>699.351457527983</v>
      </c>
      <c r="J74" s="258" t="n">
        <v>649.506829039585</v>
      </c>
      <c r="K74" s="258" t="n">
        <v>1103.20682903958</v>
      </c>
      <c r="L74" s="258"/>
      <c r="M74" s="258" t="n">
        <v>2423.35145752798</v>
      </c>
      <c r="N74" s="258" t="n">
        <v>2192.50682903958</v>
      </c>
      <c r="O74" s="258" t="n">
        <v>2096.40682903958</v>
      </c>
    </row>
    <row r="75" customFormat="false" ht="17.1" hidden="false" customHeight="true" outlineLevel="0" collapsed="false">
      <c r="A75" s="264" t="s">
        <v>147</v>
      </c>
      <c r="B75" s="265" t="n">
        <v>1725.6</v>
      </c>
      <c r="C75" s="266" t="n">
        <v>1543.5</v>
      </c>
      <c r="D75" s="265" t="n">
        <v>-454.6</v>
      </c>
      <c r="E75" s="265" t="n">
        <v>-96.1</v>
      </c>
      <c r="F75" s="265" t="n">
        <v>0</v>
      </c>
      <c r="G75" s="265" t="n">
        <v>992.8</v>
      </c>
      <c r="H75" s="265"/>
      <c r="I75" s="265" t="s">
        <v>384</v>
      </c>
      <c r="J75" s="265" t="s">
        <v>384</v>
      </c>
      <c r="K75" s="265" t="s">
        <v>384</v>
      </c>
      <c r="L75" s="265"/>
      <c r="M75" s="265" t="s">
        <v>384</v>
      </c>
      <c r="N75" s="265" t="s">
        <v>384</v>
      </c>
      <c r="O75" s="265" t="s">
        <v>384</v>
      </c>
    </row>
    <row r="76" customFormat="false" ht="17.1" hidden="false" customHeight="true" outlineLevel="0" collapsed="false">
      <c r="A76" s="267" t="s">
        <v>385</v>
      </c>
      <c r="B76" s="268"/>
      <c r="C76" s="268"/>
      <c r="D76" s="269"/>
      <c r="E76" s="269"/>
      <c r="F76" s="269"/>
      <c r="G76" s="270"/>
      <c r="H76" s="270"/>
      <c r="I76" s="270"/>
      <c r="J76" s="270"/>
      <c r="K76" s="271"/>
      <c r="L76" s="271"/>
      <c r="M76" s="272"/>
      <c r="N76" s="273"/>
      <c r="O76" s="274"/>
    </row>
    <row r="77" customFormat="false" ht="17.1" hidden="false" customHeight="true" outlineLevel="0" collapsed="false">
      <c r="A77" s="267" t="s">
        <v>386</v>
      </c>
      <c r="B77" s="275"/>
      <c r="C77" s="185"/>
      <c r="D77" s="185"/>
      <c r="E77" s="185"/>
      <c r="F77" s="185"/>
      <c r="G77" s="185"/>
      <c r="H77" s="185"/>
      <c r="I77" s="185"/>
      <c r="J77" s="185"/>
      <c r="K77" s="185"/>
      <c r="L77" s="185"/>
      <c r="M77" s="185"/>
      <c r="N77" s="185"/>
      <c r="O77" s="276"/>
    </row>
    <row r="78" customFormat="false" ht="17.1" hidden="false" customHeight="true" outlineLevel="0" collapsed="false">
      <c r="A78" s="189" t="s">
        <v>387</v>
      </c>
      <c r="B78" s="275"/>
      <c r="C78" s="185"/>
      <c r="D78" s="185"/>
      <c r="E78" s="185"/>
      <c r="F78" s="185"/>
      <c r="G78" s="185"/>
      <c r="H78" s="185"/>
      <c r="I78" s="185"/>
      <c r="J78" s="185"/>
      <c r="K78" s="185"/>
      <c r="L78" s="185"/>
      <c r="M78" s="185"/>
      <c r="N78" s="185"/>
      <c r="O78" s="276"/>
    </row>
    <row r="79" customFormat="false" ht="17.1" hidden="false" customHeight="true" outlineLevel="0" collapsed="false">
      <c r="A79" s="189" t="s">
        <v>268</v>
      </c>
      <c r="B79" s="275"/>
      <c r="C79" s="185"/>
      <c r="D79" s="185"/>
      <c r="E79" s="185"/>
      <c r="F79" s="185"/>
      <c r="G79" s="185"/>
      <c r="H79" s="185"/>
      <c r="I79" s="185"/>
      <c r="J79" s="185"/>
      <c r="K79" s="185"/>
      <c r="L79" s="185"/>
      <c r="M79" s="185"/>
      <c r="N79" s="185"/>
      <c r="O79" s="277"/>
    </row>
    <row r="80" customFormat="false" ht="15" hidden="false" customHeight="false" outlineLevel="0" collapsed="false">
      <c r="A80" s="267" t="s">
        <v>388</v>
      </c>
      <c r="B80" s="275"/>
      <c r="C80" s="185"/>
      <c r="D80" s="185"/>
      <c r="E80" s="185"/>
      <c r="F80" s="185"/>
      <c r="G80" s="185"/>
      <c r="H80" s="185"/>
      <c r="I80" s="278"/>
      <c r="J80" s="278"/>
      <c r="K80" s="278"/>
      <c r="L80" s="185"/>
      <c r="M80" s="185"/>
      <c r="N80" s="185"/>
      <c r="O80" s="277"/>
    </row>
    <row r="81" customFormat="false" ht="15" hidden="false" customHeight="false" outlineLevel="0" collapsed="false">
      <c r="A81" s="192" t="s">
        <v>267</v>
      </c>
      <c r="B81" s="279"/>
      <c r="C81" s="279"/>
      <c r="D81" s="279"/>
      <c r="E81" s="279"/>
      <c r="F81" s="279"/>
      <c r="G81" s="279"/>
      <c r="H81" s="279" t="e">
        <f aca="false">+H75-#REF!</f>
        <v>#VALUE!</v>
      </c>
      <c r="I81" s="278"/>
      <c r="J81" s="278"/>
      <c r="K81" s="278"/>
      <c r="L81" s="280"/>
      <c r="M81" s="280"/>
      <c r="N81" s="280"/>
      <c r="O81" s="28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2" width="25.99"/>
    <col collapsed="false" customWidth="true" hidden="false" outlineLevel="0" max="2" min="2" style="282" width="23.56"/>
    <col collapsed="false" customWidth="true" hidden="false" outlineLevel="0" max="3" min="3" style="282" width="16.84"/>
    <col collapsed="false" customWidth="true" hidden="false" outlineLevel="0" max="4" min="4" style="282" width="16.42"/>
    <col collapsed="false" customWidth="true" hidden="false" outlineLevel="0" max="5" min="5" style="282" width="20.28"/>
    <col collapsed="false" customWidth="true" hidden="false" outlineLevel="0" max="7" min="6" style="282" width="17.7"/>
    <col collapsed="false" customWidth="true" hidden="false" outlineLevel="0" max="8" min="8" style="282" width="17.56"/>
    <col collapsed="false" customWidth="true" hidden="false" outlineLevel="0" max="9" min="9" style="282" width="18.99"/>
    <col collapsed="false" customWidth="false" hidden="false" outlineLevel="0" max="257" min="10" style="282" width="11.42"/>
  </cols>
  <sheetData>
    <row r="1" customFormat="false" ht="15.75" hidden="false" customHeight="false" outlineLevel="0" collapsed="false">
      <c r="A1" s="283" t="s">
        <v>389</v>
      </c>
      <c r="B1" s="284"/>
      <c r="C1" s="285"/>
      <c r="D1" s="284"/>
      <c r="E1" s="284"/>
    </row>
    <row r="2" customFormat="false" ht="18" hidden="false" customHeight="false" outlineLevel="0" collapsed="false">
      <c r="A2" s="286" t="s">
        <v>390</v>
      </c>
      <c r="B2" s="284"/>
      <c r="C2" s="284"/>
      <c r="E2" s="287"/>
      <c r="H2" s="288"/>
    </row>
    <row r="3" customFormat="false" ht="15.75" hidden="false" customHeight="false" outlineLevel="0" collapsed="false">
      <c r="A3" s="289" t="s">
        <v>391</v>
      </c>
      <c r="B3" s="290"/>
      <c r="C3" s="290"/>
      <c r="D3" s="290"/>
      <c r="E3" s="290"/>
    </row>
    <row r="4" customFormat="false" ht="15" hidden="false" customHeight="true" outlineLevel="0" collapsed="false">
      <c r="A4" s="291"/>
      <c r="B4" s="292" t="s">
        <v>392</v>
      </c>
      <c r="C4" s="293" t="s">
        <v>393</v>
      </c>
      <c r="D4" s="293"/>
      <c r="E4" s="292" t="s">
        <v>394</v>
      </c>
      <c r="F4" s="293" t="s">
        <v>395</v>
      </c>
      <c r="G4" s="293"/>
      <c r="H4" s="292" t="s">
        <v>396</v>
      </c>
      <c r="I4" s="294" t="s">
        <v>397</v>
      </c>
    </row>
    <row r="5" customFormat="false" ht="18" hidden="false" customHeight="true" outlineLevel="0" collapsed="false">
      <c r="A5" s="295"/>
      <c r="B5" s="292"/>
      <c r="C5" s="293"/>
      <c r="D5" s="293"/>
      <c r="E5" s="292"/>
      <c r="F5" s="293"/>
      <c r="G5" s="293"/>
      <c r="H5" s="292"/>
      <c r="I5" s="294"/>
    </row>
    <row r="6" customFormat="false" ht="15" hidden="false" customHeight="true" outlineLevel="0" collapsed="false">
      <c r="A6" s="295" t="s">
        <v>398</v>
      </c>
      <c r="B6" s="292"/>
      <c r="C6" s="296" t="s">
        <v>399</v>
      </c>
      <c r="D6" s="296" t="s">
        <v>400</v>
      </c>
      <c r="E6" s="292"/>
      <c r="F6" s="296" t="s">
        <v>399</v>
      </c>
      <c r="G6" s="296" t="s">
        <v>400</v>
      </c>
      <c r="H6" s="292"/>
      <c r="I6" s="296" t="s">
        <v>401</v>
      </c>
    </row>
    <row r="7" customFormat="false" ht="15" hidden="false" customHeight="false" outlineLevel="0" collapsed="false">
      <c r="A7" s="295"/>
      <c r="B7" s="292"/>
      <c r="C7" s="296"/>
      <c r="D7" s="296"/>
      <c r="E7" s="292"/>
      <c r="F7" s="296"/>
      <c r="G7" s="296"/>
      <c r="H7" s="292"/>
      <c r="I7" s="296"/>
    </row>
    <row r="8" customFormat="false" ht="15" hidden="false" customHeight="false" outlineLevel="0" collapsed="false">
      <c r="A8" s="297"/>
      <c r="B8" s="298" t="n">
        <v>-1</v>
      </c>
      <c r="C8" s="298" t="n">
        <v>-2</v>
      </c>
      <c r="D8" s="298" t="n">
        <v>-3</v>
      </c>
      <c r="E8" s="298" t="n">
        <v>-4</v>
      </c>
      <c r="F8" s="298" t="n">
        <v>-5</v>
      </c>
      <c r="G8" s="298" t="n">
        <v>-6</v>
      </c>
      <c r="H8" s="298" t="n">
        <v>-7</v>
      </c>
      <c r="I8" s="298" t="s">
        <v>402</v>
      </c>
    </row>
    <row r="9" customFormat="false" ht="3.2" hidden="false" customHeight="true" outlineLevel="0" collapsed="false">
      <c r="A9" s="299"/>
      <c r="B9" s="299"/>
      <c r="C9" s="299"/>
      <c r="D9" s="299"/>
      <c r="E9" s="299"/>
      <c r="F9" s="299"/>
      <c r="G9" s="299"/>
      <c r="H9" s="299"/>
      <c r="I9" s="299"/>
    </row>
    <row r="10" s="302" customFormat="true" ht="20.1" hidden="false" customHeight="true" outlineLevel="0" collapsed="false">
      <c r="A10" s="300" t="s">
        <v>403</v>
      </c>
      <c r="B10" s="301" t="n">
        <v>4132.646803348</v>
      </c>
      <c r="C10" s="301" t="n">
        <v>1203.06597377198</v>
      </c>
      <c r="D10" s="301" t="n">
        <v>1697.04191678207</v>
      </c>
      <c r="E10" s="301" t="n">
        <v>1408.645</v>
      </c>
      <c r="F10" s="301" t="n">
        <v>13989.014546606</v>
      </c>
      <c r="G10" s="301" t="n">
        <v>13867.502569122</v>
      </c>
      <c r="H10" s="301" t="n">
        <v>4259.09339944512</v>
      </c>
      <c r="I10" s="301" t="n">
        <v>9800.38520279312</v>
      </c>
    </row>
    <row r="11" s="302" customFormat="true" ht="20.1" hidden="false" customHeight="true" outlineLevel="0" collapsed="false">
      <c r="A11" s="300" t="s">
        <v>404</v>
      </c>
      <c r="B11" s="301" t="n">
        <v>3755.012707424</v>
      </c>
      <c r="C11" s="301" t="n">
        <v>1182.10015139694</v>
      </c>
      <c r="D11" s="301" t="n">
        <v>2209.95960056968</v>
      </c>
      <c r="E11" s="301" t="n">
        <v>349.536</v>
      </c>
      <c r="F11" s="301" t="n">
        <v>15068.29935563</v>
      </c>
      <c r="G11" s="301" t="n">
        <v>14877.3934006636</v>
      </c>
      <c r="H11" s="301" t="n">
        <v>4595.483605598</v>
      </c>
      <c r="I11" s="301" t="n">
        <v>8700.032313022</v>
      </c>
    </row>
    <row r="12" s="302" customFormat="true" ht="20.1" hidden="false" customHeight="true" outlineLevel="0" collapsed="false">
      <c r="A12" s="303" t="s">
        <v>405</v>
      </c>
      <c r="B12" s="304" t="n">
        <v>3429.74374429134</v>
      </c>
      <c r="C12" s="304" t="n">
        <v>2669.05696882915</v>
      </c>
      <c r="D12" s="304" t="n">
        <v>2653.26911240815</v>
      </c>
      <c r="E12" s="304" t="n">
        <v>94.2718350000001</v>
      </c>
      <c r="F12" s="304" t="n">
        <v>20977.8678262149</v>
      </c>
      <c r="G12" s="304" t="n">
        <v>19080.2416170474</v>
      </c>
      <c r="H12" s="304" t="n">
        <v>6693.28471810903</v>
      </c>
      <c r="I12" s="304" t="n">
        <v>10217.3002974004</v>
      </c>
    </row>
    <row r="13" s="302" customFormat="true" ht="20.1" hidden="false" customHeight="true" outlineLevel="0" collapsed="false">
      <c r="A13" s="303" t="s">
        <v>406</v>
      </c>
      <c r="B13" s="304" t="n">
        <v>3657.17725442034</v>
      </c>
      <c r="C13" s="304" t="n">
        <v>6538.1092702061</v>
      </c>
      <c r="D13" s="304" t="n">
        <v>3410.82806567649</v>
      </c>
      <c r="E13" s="304" t="n">
        <v>3487.89259</v>
      </c>
      <c r="F13" s="304" t="n">
        <v>8539.30461508525</v>
      </c>
      <c r="G13" s="304" t="n">
        <v>12203.0337234319</v>
      </c>
      <c r="H13" s="304" t="n">
        <v>3007.54235054373</v>
      </c>
      <c r="I13" s="304" t="n">
        <v>10152.6121949641</v>
      </c>
    </row>
    <row r="14" s="302" customFormat="true" ht="20.1" hidden="false" customHeight="true" outlineLevel="0" collapsed="false">
      <c r="A14" s="300" t="s">
        <v>407</v>
      </c>
      <c r="B14" s="301" t="n">
        <v>3980.90298160335</v>
      </c>
      <c r="C14" s="301" t="n">
        <v>11875.5965178554</v>
      </c>
      <c r="D14" s="301" t="n">
        <v>10951.09300383</v>
      </c>
      <c r="E14" s="301" t="n">
        <v>4753.262515</v>
      </c>
      <c r="F14" s="301" t="n">
        <v>12020.2828641017</v>
      </c>
      <c r="G14" s="301" t="n">
        <v>11574.8816350993</v>
      </c>
      <c r="H14" s="301" t="n">
        <v>3469.86015961928</v>
      </c>
      <c r="I14" s="301" t="n">
        <v>12204.0256562226</v>
      </c>
    </row>
    <row r="15" s="302" customFormat="true" ht="20.1" hidden="false" customHeight="true" outlineLevel="0" collapsed="false">
      <c r="A15" s="305" t="n">
        <v>2010</v>
      </c>
      <c r="B15" s="306"/>
      <c r="C15" s="307" t="n">
        <v>8406.19064910815</v>
      </c>
      <c r="D15" s="307" t="n">
        <v>9062.76911398711</v>
      </c>
      <c r="E15" s="308"/>
      <c r="F15" s="307" t="n">
        <v>15573.7153567164</v>
      </c>
      <c r="G15" s="307" t="n">
        <v>15472.376088729</v>
      </c>
      <c r="H15" s="309"/>
      <c r="I15" s="310"/>
    </row>
    <row r="16" s="302" customFormat="true" ht="20.1" hidden="false" customHeight="true" outlineLevel="0" collapsed="false">
      <c r="A16" s="300" t="s">
        <v>361</v>
      </c>
      <c r="B16" s="301" t="n">
        <v>3980.90298160335</v>
      </c>
      <c r="C16" s="301" t="n">
        <v>1389.980704479</v>
      </c>
      <c r="D16" s="301" t="n">
        <v>638.7693791</v>
      </c>
      <c r="E16" s="301" t="n">
        <v>5456.15862</v>
      </c>
      <c r="F16" s="301" t="n">
        <v>0</v>
      </c>
      <c r="G16" s="301" t="n">
        <v>1557.52875797633</v>
      </c>
      <c r="H16" s="301" t="n">
        <v>1911.75600028893</v>
      </c>
      <c r="I16" s="301" t="n">
        <v>11348.8176018923</v>
      </c>
    </row>
    <row r="17" s="302" customFormat="true" ht="20.1" hidden="false" customHeight="true" outlineLevel="0" collapsed="false">
      <c r="A17" s="303" t="s">
        <v>362</v>
      </c>
      <c r="B17" s="304" t="n">
        <v>3980.90298160335</v>
      </c>
      <c r="C17" s="304" t="n">
        <v>630.51871794425</v>
      </c>
      <c r="D17" s="304" t="n">
        <v>0</v>
      </c>
      <c r="E17" s="304" t="n">
        <v>6109.453955</v>
      </c>
      <c r="F17" s="304" t="n">
        <v>0</v>
      </c>
      <c r="G17" s="304" t="n">
        <v>0</v>
      </c>
      <c r="H17" s="304" t="n">
        <v>1911.75600028893</v>
      </c>
      <c r="I17" s="304" t="n">
        <v>12002.1129368923</v>
      </c>
    </row>
    <row r="18" s="302" customFormat="true" ht="20.1" hidden="false" customHeight="true" outlineLevel="0" collapsed="false">
      <c r="A18" s="303" t="s">
        <v>363</v>
      </c>
      <c r="B18" s="304" t="n">
        <v>3980.90298160335</v>
      </c>
      <c r="C18" s="304" t="n">
        <v>773.75320818186</v>
      </c>
      <c r="D18" s="304" t="n">
        <v>841.04965218</v>
      </c>
      <c r="E18" s="304" t="n">
        <v>5946.50386</v>
      </c>
      <c r="F18" s="304" t="n">
        <v>1923.85027711834</v>
      </c>
      <c r="G18" s="304" t="n">
        <v>1903.34065133367</v>
      </c>
      <c r="H18" s="304" t="n">
        <v>1929.72131903668</v>
      </c>
      <c r="I18" s="304" t="n">
        <v>11857.12816064</v>
      </c>
    </row>
    <row r="19" s="302" customFormat="true" ht="20.1" hidden="false" customHeight="true" outlineLevel="0" collapsed="false">
      <c r="A19" s="300" t="s">
        <v>364</v>
      </c>
      <c r="B19" s="301" t="n">
        <v>3980.90298160335</v>
      </c>
      <c r="C19" s="301" t="n">
        <v>894.78698785545</v>
      </c>
      <c r="D19" s="301" t="n">
        <v>907.18737107</v>
      </c>
      <c r="E19" s="301" t="n">
        <v>5815.37495</v>
      </c>
      <c r="F19" s="301" t="n">
        <v>1073.03328486</v>
      </c>
      <c r="G19" s="301" t="n">
        <v>0</v>
      </c>
      <c r="H19" s="301" t="n">
        <v>3006.1024565865</v>
      </c>
      <c r="I19" s="301" t="n">
        <v>12802.3803881899</v>
      </c>
    </row>
    <row r="20" s="302" customFormat="true" ht="20.1" hidden="false" customHeight="true" outlineLevel="0" collapsed="false">
      <c r="A20" s="300" t="s">
        <v>365</v>
      </c>
      <c r="B20" s="301" t="n">
        <v>3980.90298160335</v>
      </c>
      <c r="C20" s="301" t="n">
        <v>840.9483402104</v>
      </c>
      <c r="D20" s="301" t="n">
        <v>740.85092089</v>
      </c>
      <c r="E20" s="301" t="n">
        <v>5857.447255</v>
      </c>
      <c r="F20" s="301" t="n">
        <v>220</v>
      </c>
      <c r="G20" s="301" t="n">
        <v>0</v>
      </c>
      <c r="H20" s="301" t="n">
        <v>3226.4807509665</v>
      </c>
      <c r="I20" s="301" t="n">
        <v>13064.8309875699</v>
      </c>
    </row>
    <row r="21" s="302" customFormat="true" ht="20.1" hidden="false" customHeight="true" outlineLevel="0" collapsed="false">
      <c r="A21" s="303" t="s">
        <v>366</v>
      </c>
      <c r="B21" s="304" t="n">
        <v>3955.42136257455</v>
      </c>
      <c r="C21" s="304" t="n">
        <v>910.04868841296</v>
      </c>
      <c r="D21" s="304" t="n">
        <v>649.0981659</v>
      </c>
      <c r="E21" s="304" t="n">
        <v>6093.86371</v>
      </c>
      <c r="F21" s="304" t="n">
        <v>3630.78913089119</v>
      </c>
      <c r="G21" s="304" t="n">
        <v>3381.88356197834</v>
      </c>
      <c r="H21" s="304" t="n">
        <v>3472.33882252183</v>
      </c>
      <c r="I21" s="304" t="n">
        <v>13521.6238950964</v>
      </c>
    </row>
    <row r="22" s="302" customFormat="true" ht="20.1" hidden="false" customHeight="true" outlineLevel="0" collapsed="false">
      <c r="A22" s="303" t="s">
        <v>14</v>
      </c>
      <c r="B22" s="304" t="n">
        <v>3955.42136257455</v>
      </c>
      <c r="C22" s="304" t="n">
        <v>1235.570967835</v>
      </c>
      <c r="D22" s="304" t="n">
        <v>1277.79845732382</v>
      </c>
      <c r="E22" s="304" t="n">
        <v>5974.053745</v>
      </c>
      <c r="F22" s="304" t="n">
        <v>636.61245832</v>
      </c>
      <c r="G22" s="304" t="n">
        <v>836.93722248</v>
      </c>
      <c r="H22" s="304" t="n">
        <v>3272.85188500183</v>
      </c>
      <c r="I22" s="304" t="n">
        <v>13202.3269925764</v>
      </c>
    </row>
    <row r="23" s="302" customFormat="true" ht="20.1" hidden="false" customHeight="true" outlineLevel="0" collapsed="false">
      <c r="A23" s="300" t="s">
        <v>367</v>
      </c>
      <c r="B23" s="301" t="n">
        <v>3955.42136257455</v>
      </c>
      <c r="C23" s="301" t="n">
        <v>368.35594914474</v>
      </c>
      <c r="D23" s="301" t="n">
        <v>1047.08535440488</v>
      </c>
      <c r="E23" s="301" t="n">
        <v>5244.30214</v>
      </c>
      <c r="F23" s="301" t="n">
        <v>108</v>
      </c>
      <c r="G23" s="301" t="n">
        <v>0</v>
      </c>
      <c r="H23" s="301" t="n">
        <v>3380.99328029183</v>
      </c>
      <c r="I23" s="301" t="n">
        <v>12580.7167828664</v>
      </c>
    </row>
    <row r="24" s="302" customFormat="true" ht="20.1" hidden="false" customHeight="true" outlineLevel="0" collapsed="false">
      <c r="A24" s="300" t="s">
        <v>368</v>
      </c>
      <c r="B24" s="301" t="n">
        <v>3955.42136257455</v>
      </c>
      <c r="C24" s="301" t="n">
        <v>538.92820165349</v>
      </c>
      <c r="D24" s="301" t="n">
        <v>697.730643915016</v>
      </c>
      <c r="E24" s="301" t="n">
        <v>5080.497785</v>
      </c>
      <c r="F24" s="301" t="n">
        <v>3594.22152823947</v>
      </c>
      <c r="G24" s="301" t="n">
        <v>3454.46436672119</v>
      </c>
      <c r="H24" s="301" t="n">
        <v>3517.13030617739</v>
      </c>
      <c r="I24" s="301" t="n">
        <v>12553.0494537519</v>
      </c>
    </row>
    <row r="25" s="302" customFormat="true" ht="20.1" hidden="false" customHeight="true" outlineLevel="0" collapsed="false">
      <c r="A25" s="303" t="s">
        <v>369</v>
      </c>
      <c r="B25" s="304" t="n">
        <v>3955.42136257455</v>
      </c>
      <c r="C25" s="304" t="n">
        <v>497.976384471</v>
      </c>
      <c r="D25" s="304" t="n">
        <v>701.136782757915</v>
      </c>
      <c r="E25" s="304" t="n">
        <v>4863.30218</v>
      </c>
      <c r="F25" s="304" t="n">
        <v>400</v>
      </c>
      <c r="G25" s="304" t="n">
        <v>0</v>
      </c>
      <c r="H25" s="304" t="n">
        <v>3917.53652419739</v>
      </c>
      <c r="I25" s="304" t="n">
        <v>12736.2600667719</v>
      </c>
    </row>
    <row r="26" s="302" customFormat="true" ht="20.1" hidden="false" customHeight="true" outlineLevel="0" collapsed="false">
      <c r="A26" s="303" t="s">
        <v>370</v>
      </c>
      <c r="B26" s="304" t="n">
        <v>3955.42136257455</v>
      </c>
      <c r="C26" s="304" t="n">
        <v>108.09176912</v>
      </c>
      <c r="D26" s="304" t="n">
        <v>1065.27731141174</v>
      </c>
      <c r="E26" s="304" t="n">
        <v>3901.40542</v>
      </c>
      <c r="F26" s="304" t="n">
        <v>220</v>
      </c>
      <c r="G26" s="304" t="n">
        <v>808.0239221</v>
      </c>
      <c r="H26" s="304" t="n">
        <v>3329.09397502738</v>
      </c>
      <c r="I26" s="304" t="n">
        <v>11185.9207576019</v>
      </c>
    </row>
    <row r="27" s="302" customFormat="true" ht="20.1" hidden="false" customHeight="true" outlineLevel="0" collapsed="false">
      <c r="A27" s="300" t="s">
        <v>371</v>
      </c>
      <c r="B27" s="301" t="n">
        <v>4126.43213032065</v>
      </c>
      <c r="C27" s="301" t="n">
        <v>217.2307298</v>
      </c>
      <c r="D27" s="301" t="n">
        <v>496.785075033737</v>
      </c>
      <c r="E27" s="301" t="n">
        <v>3804.955224</v>
      </c>
      <c r="F27" s="301" t="n">
        <v>3767.20867728739</v>
      </c>
      <c r="G27" s="301" t="n">
        <v>3530.19760613947</v>
      </c>
      <c r="H27" s="301" t="n">
        <v>3617.96042627799</v>
      </c>
      <c r="I27" s="301" t="n">
        <v>11549.3477805986</v>
      </c>
    </row>
    <row r="28" s="302" customFormat="true" ht="20.1" hidden="false" customHeight="true" outlineLevel="0" collapsed="false">
      <c r="A28" s="305" t="n">
        <v>2011</v>
      </c>
      <c r="B28" s="306"/>
      <c r="C28" s="307" t="n">
        <v>4414.30489430192</v>
      </c>
      <c r="D28" s="307" t="n">
        <v>4108.10629730036</v>
      </c>
      <c r="E28" s="311"/>
      <c r="F28" s="307" t="n">
        <v>7264.50967400169</v>
      </c>
      <c r="G28" s="307" t="n">
        <v>7111.34569768514</v>
      </c>
      <c r="H28" s="307"/>
      <c r="I28" s="310"/>
    </row>
    <row r="29" s="302" customFormat="true" ht="20.1" hidden="false" customHeight="true" outlineLevel="0" collapsed="false">
      <c r="A29" s="300" t="s">
        <v>361</v>
      </c>
      <c r="B29" s="301" t="n">
        <v>4126.43213032065</v>
      </c>
      <c r="C29" s="301" t="n">
        <v>868.027785857</v>
      </c>
      <c r="D29" s="301" t="n">
        <v>633.561729057259</v>
      </c>
      <c r="E29" s="301" t="n">
        <v>3995.786017</v>
      </c>
      <c r="F29" s="301" t="n">
        <v>0</v>
      </c>
      <c r="G29" s="301" t="n">
        <v>704.11311017</v>
      </c>
      <c r="H29" s="301" t="n">
        <v>2913.58781349799</v>
      </c>
      <c r="I29" s="301" t="n">
        <v>11035.8059608186</v>
      </c>
    </row>
    <row r="30" s="302" customFormat="true" ht="20.1" hidden="false" customHeight="true" outlineLevel="0" collapsed="false">
      <c r="A30" s="303" t="s">
        <v>362</v>
      </c>
      <c r="B30" s="304" t="n">
        <v>4126.43213032065</v>
      </c>
      <c r="C30" s="304" t="n">
        <v>981.07260503442</v>
      </c>
      <c r="D30" s="304" t="n">
        <v>0</v>
      </c>
      <c r="E30" s="304" t="n">
        <v>5004.879517</v>
      </c>
      <c r="F30" s="304" t="n">
        <v>0</v>
      </c>
      <c r="G30" s="304" t="n">
        <v>0</v>
      </c>
      <c r="H30" s="304" t="n">
        <v>2913.58781349799</v>
      </c>
      <c r="I30" s="304" t="n">
        <v>12044.8994608186</v>
      </c>
    </row>
    <row r="31" s="302" customFormat="true" ht="20.1" hidden="false" customHeight="true" outlineLevel="0" collapsed="false">
      <c r="A31" s="303" t="s">
        <v>363</v>
      </c>
      <c r="B31" s="304" t="n">
        <v>4126.43213032065</v>
      </c>
      <c r="C31" s="304" t="n">
        <v>441.124658493</v>
      </c>
      <c r="D31" s="304" t="n">
        <v>634.321195874438</v>
      </c>
      <c r="E31" s="304" t="n">
        <v>4753.9516</v>
      </c>
      <c r="F31" s="304" t="n">
        <v>2926.61584021929</v>
      </c>
      <c r="G31" s="304" t="n">
        <v>2900.61674729585</v>
      </c>
      <c r="H31" s="304" t="n">
        <v>2926.61584021929</v>
      </c>
      <c r="I31" s="304" t="n">
        <v>11806.9995705399</v>
      </c>
    </row>
    <row r="32" s="302" customFormat="true" ht="20.1" hidden="false" customHeight="true" outlineLevel="0" collapsed="false">
      <c r="A32" s="300" t="s">
        <v>364</v>
      </c>
      <c r="B32" s="301" t="n">
        <v>4126.43213032065</v>
      </c>
      <c r="C32" s="301" t="n">
        <v>318.0526783895</v>
      </c>
      <c r="D32" s="301" t="n">
        <v>1076.79099646174</v>
      </c>
      <c r="E32" s="301" t="n">
        <v>3935.46465</v>
      </c>
      <c r="F32" s="301" t="n">
        <v>232</v>
      </c>
      <c r="G32" s="301" t="n">
        <v>0</v>
      </c>
      <c r="H32" s="301" t="n">
        <v>3158.61584021929</v>
      </c>
      <c r="I32" s="301" t="n">
        <v>11220.5126205399</v>
      </c>
    </row>
    <row r="33" s="302" customFormat="true" ht="20.1" hidden="false" customHeight="true" outlineLevel="0" collapsed="false">
      <c r="A33" s="300" t="s">
        <v>365</v>
      </c>
      <c r="B33" s="301" t="n">
        <v>4126.43213032065</v>
      </c>
      <c r="C33" s="301" t="n">
        <v>554.881622089</v>
      </c>
      <c r="D33" s="301" t="n">
        <v>1027.75836941666</v>
      </c>
      <c r="E33" s="301" t="n">
        <v>3408.4936</v>
      </c>
      <c r="F33" s="301" t="n">
        <v>232</v>
      </c>
      <c r="G33" s="301" t="n">
        <v>0</v>
      </c>
      <c r="H33" s="301" t="n">
        <v>3390.61584021929</v>
      </c>
      <c r="I33" s="301" t="n">
        <v>10925.5415705399</v>
      </c>
    </row>
    <row r="34" s="302" customFormat="true" ht="20.1" hidden="false" customHeight="true" outlineLevel="0" collapsed="false">
      <c r="A34" s="303" t="s">
        <v>366</v>
      </c>
      <c r="B34" s="304" t="n">
        <v>4099.67994042065</v>
      </c>
      <c r="C34" s="304" t="n">
        <v>668.457122811</v>
      </c>
      <c r="D34" s="304" t="n">
        <v>735.674006490269</v>
      </c>
      <c r="E34" s="304" t="n">
        <v>3296.3721</v>
      </c>
      <c r="F34" s="304" t="n">
        <v>3813.89383378239</v>
      </c>
      <c r="G34" s="304" t="n">
        <v>3506.61584021929</v>
      </c>
      <c r="H34" s="304" t="n">
        <v>3697.89383378239</v>
      </c>
      <c r="I34" s="304" t="n">
        <v>11093.945874203</v>
      </c>
    </row>
    <row r="35" s="302" customFormat="true" ht="20.1" hidden="false" customHeight="true" outlineLevel="0" collapsed="false">
      <c r="A35" s="303" t="s">
        <v>14</v>
      </c>
      <c r="B35" s="304"/>
      <c r="C35" s="304" t="n">
        <v>403.476861996</v>
      </c>
      <c r="D35" s="304" t="n">
        <v>0</v>
      </c>
      <c r="E35" s="304"/>
      <c r="F35" s="304" t="n">
        <v>60</v>
      </c>
      <c r="G35" s="304" t="n">
        <v>0</v>
      </c>
      <c r="H35" s="304"/>
      <c r="I35" s="304"/>
    </row>
    <row r="36" s="302" customFormat="true" ht="20.1" hidden="false" customHeight="true" outlineLevel="0" collapsed="false">
      <c r="A36" s="300" t="s">
        <v>372</v>
      </c>
      <c r="B36" s="301" t="n">
        <v>4099.67994042065</v>
      </c>
      <c r="C36" s="301" t="n">
        <v>179.211559632</v>
      </c>
      <c r="D36" s="301" t="n">
        <v>0</v>
      </c>
      <c r="E36" s="301" t="n">
        <v>3139.402</v>
      </c>
      <c r="F36" s="301" t="n">
        <v>0</v>
      </c>
      <c r="G36" s="301" t="n">
        <v>0</v>
      </c>
      <c r="H36" s="301" t="n">
        <v>3697.89383378239</v>
      </c>
      <c r="I36" s="301" t="n">
        <v>10936.975774203</v>
      </c>
    </row>
    <row r="37" s="302" customFormat="true" ht="20.1" hidden="false" customHeight="true" outlineLevel="0" collapsed="false">
      <c r="A37" s="312" t="s">
        <v>373</v>
      </c>
      <c r="B37" s="301" t="n">
        <v>4099.67994042065</v>
      </c>
      <c r="C37" s="301" t="n">
        <v>0</v>
      </c>
      <c r="D37" s="301" t="n">
        <v>0</v>
      </c>
      <c r="E37" s="301" t="n">
        <v>3139.402</v>
      </c>
      <c r="F37" s="301" t="n">
        <v>0</v>
      </c>
      <c r="G37" s="301" t="n">
        <v>0</v>
      </c>
      <c r="H37" s="301" t="n">
        <v>3697.89383378239</v>
      </c>
      <c r="I37" s="301" t="n">
        <v>10936.975774203</v>
      </c>
    </row>
    <row r="38" s="302" customFormat="true" ht="20.1" hidden="false" customHeight="true" outlineLevel="0" collapsed="false">
      <c r="A38" s="303" t="s">
        <v>374</v>
      </c>
      <c r="B38" s="304" t="n">
        <v>4099.67994042065</v>
      </c>
      <c r="C38" s="304" t="n">
        <v>0</v>
      </c>
      <c r="D38" s="304" t="n">
        <v>0</v>
      </c>
      <c r="E38" s="304" t="n">
        <v>3139.402</v>
      </c>
      <c r="F38" s="304" t="n">
        <v>0</v>
      </c>
      <c r="G38" s="304" t="n">
        <v>0</v>
      </c>
      <c r="H38" s="304" t="n">
        <v>3697.89383378239</v>
      </c>
      <c r="I38" s="304" t="n">
        <v>10936.975774203</v>
      </c>
    </row>
    <row r="39" s="302" customFormat="true" ht="20.1" hidden="false" customHeight="true" outlineLevel="0" collapsed="false">
      <c r="A39" s="303" t="s">
        <v>375</v>
      </c>
      <c r="B39" s="304" t="n">
        <v>4099.67994042065</v>
      </c>
      <c r="C39" s="304" t="n">
        <v>0</v>
      </c>
      <c r="D39" s="304" t="n">
        <v>0</v>
      </c>
      <c r="E39" s="304" t="n">
        <v>3139.402</v>
      </c>
      <c r="F39" s="304" t="n">
        <v>0</v>
      </c>
      <c r="G39" s="304" t="n">
        <v>0</v>
      </c>
      <c r="H39" s="304" t="n">
        <v>3697.89383378239</v>
      </c>
      <c r="I39" s="304" t="n">
        <v>10936.975774203</v>
      </c>
    </row>
    <row r="40" s="302" customFormat="true" ht="20.1" hidden="false" customHeight="true" outlineLevel="0" collapsed="false">
      <c r="A40" s="312" t="s">
        <v>376</v>
      </c>
      <c r="B40" s="301" t="n">
        <v>4099.67994042065</v>
      </c>
      <c r="C40" s="301" t="n">
        <v>0</v>
      </c>
      <c r="D40" s="301" t="n">
        <v>0</v>
      </c>
      <c r="E40" s="301" t="n">
        <v>3139.402</v>
      </c>
      <c r="F40" s="301" t="n">
        <v>30</v>
      </c>
      <c r="G40" s="301" t="n">
        <v>0</v>
      </c>
      <c r="H40" s="301" t="n">
        <v>3727.89383378239</v>
      </c>
      <c r="I40" s="301" t="n">
        <v>10966.975774203</v>
      </c>
    </row>
    <row r="41" s="302" customFormat="true" ht="20.1" hidden="false" customHeight="true" outlineLevel="0" collapsed="false">
      <c r="A41" s="312" t="s">
        <v>377</v>
      </c>
      <c r="B41" s="301" t="n">
        <v>4099.67994042065</v>
      </c>
      <c r="C41" s="301" t="n">
        <v>179.405443296</v>
      </c>
      <c r="D41" s="301" t="n">
        <v>0</v>
      </c>
      <c r="E41" s="301" t="n">
        <v>3318.7964</v>
      </c>
      <c r="F41" s="301" t="n">
        <v>0</v>
      </c>
      <c r="G41" s="301" t="n">
        <v>0</v>
      </c>
      <c r="H41" s="301" t="n">
        <v>3727.89383378239</v>
      </c>
      <c r="I41" s="301" t="n">
        <v>11146.370174203</v>
      </c>
    </row>
    <row r="42" s="302" customFormat="true" ht="20.1" hidden="false" customHeight="true" outlineLevel="0" collapsed="false">
      <c r="A42" s="303" t="n">
        <v>11</v>
      </c>
      <c r="B42" s="304" t="n">
        <v>4099.67994042065</v>
      </c>
      <c r="C42" s="304" t="n">
        <v>0</v>
      </c>
      <c r="D42" s="304" t="n">
        <v>0</v>
      </c>
      <c r="E42" s="304" t="n">
        <v>3318.7964</v>
      </c>
      <c r="F42" s="304" t="n">
        <v>0</v>
      </c>
      <c r="G42" s="304" t="n">
        <v>0</v>
      </c>
      <c r="H42" s="304" t="n">
        <v>3727.89383378239</v>
      </c>
      <c r="I42" s="304" t="n">
        <v>11146.370174203</v>
      </c>
    </row>
    <row r="43" s="302" customFormat="true" ht="20.1" hidden="false" customHeight="true" outlineLevel="0" collapsed="false">
      <c r="A43" s="303" t="s">
        <v>379</v>
      </c>
      <c r="B43" s="304" t="n">
        <v>4099.67994042065</v>
      </c>
      <c r="C43" s="304" t="n">
        <v>0</v>
      </c>
      <c r="D43" s="304" t="n">
        <v>0</v>
      </c>
      <c r="E43" s="304" t="n">
        <v>3318.7964</v>
      </c>
      <c r="F43" s="304" t="n">
        <v>0</v>
      </c>
      <c r="G43" s="304" t="n">
        <v>0</v>
      </c>
      <c r="H43" s="304" t="n">
        <v>3727.89383378239</v>
      </c>
      <c r="I43" s="304" t="n">
        <v>11146.370174203</v>
      </c>
    </row>
    <row r="44" s="302" customFormat="true" ht="20.1" hidden="false" customHeight="true" outlineLevel="0" collapsed="false">
      <c r="A44" s="312" t="s">
        <v>380</v>
      </c>
      <c r="B44" s="301" t="n">
        <v>4099.67994042065</v>
      </c>
      <c r="C44" s="301" t="n">
        <v>0</v>
      </c>
      <c r="D44" s="301" t="n">
        <v>0</v>
      </c>
      <c r="E44" s="301" t="n">
        <v>3318.7964</v>
      </c>
      <c r="F44" s="301" t="n">
        <v>0</v>
      </c>
      <c r="G44" s="301" t="n">
        <v>0</v>
      </c>
      <c r="H44" s="301" t="n">
        <v>3727.89383378239</v>
      </c>
      <c r="I44" s="301" t="n">
        <v>11146.370174203</v>
      </c>
      <c r="J44" s="312"/>
      <c r="K44" s="312"/>
      <c r="L44" s="312"/>
      <c r="M44" s="312"/>
      <c r="N44" s="301"/>
      <c r="Q44" s="312"/>
      <c r="R44" s="312"/>
      <c r="S44" s="312"/>
      <c r="T44" s="312"/>
      <c r="U44" s="301"/>
      <c r="V44" s="301"/>
      <c r="W44" s="301"/>
      <c r="X44" s="312"/>
      <c r="Y44" s="301"/>
      <c r="Z44" s="301"/>
      <c r="AA44" s="301"/>
      <c r="AB44" s="312"/>
      <c r="AC44" s="301"/>
      <c r="AD44" s="312"/>
      <c r="AE44" s="312"/>
      <c r="AF44" s="312"/>
      <c r="AG44" s="312"/>
      <c r="AH44" s="312"/>
      <c r="AI44" s="301"/>
      <c r="AL44" s="312"/>
      <c r="AM44" s="312"/>
      <c r="AN44" s="312"/>
      <c r="AO44" s="312"/>
      <c r="AP44" s="301"/>
      <c r="AQ44" s="301"/>
      <c r="AR44" s="301"/>
      <c r="AS44" s="312"/>
      <c r="AT44" s="301"/>
      <c r="AU44" s="301"/>
      <c r="AV44" s="301"/>
      <c r="AW44" s="312"/>
      <c r="AX44" s="301"/>
      <c r="AY44" s="312"/>
      <c r="AZ44" s="312"/>
      <c r="BA44" s="312"/>
      <c r="BB44" s="312"/>
      <c r="BC44" s="312"/>
      <c r="BD44" s="301"/>
      <c r="BG44" s="312"/>
      <c r="BH44" s="312"/>
      <c r="BI44" s="312"/>
      <c r="BJ44" s="312"/>
      <c r="BK44" s="301"/>
      <c r="BL44" s="301"/>
      <c r="BM44" s="301"/>
      <c r="BO44" s="301"/>
      <c r="BP44" s="301"/>
      <c r="BQ44" s="301"/>
      <c r="BR44" s="301"/>
      <c r="BS44" s="301"/>
      <c r="BT44" s="301"/>
      <c r="BU44" s="301"/>
      <c r="BV44" s="301"/>
      <c r="BW44" s="301"/>
      <c r="BX44" s="301"/>
      <c r="BY44" s="301"/>
      <c r="CB44" s="312"/>
      <c r="CF44" s="301"/>
      <c r="CG44" s="301"/>
      <c r="CH44" s="301"/>
      <c r="CJ44" s="301"/>
      <c r="CK44" s="301"/>
      <c r="CL44" s="301"/>
      <c r="CM44" s="301"/>
      <c r="CN44" s="301"/>
      <c r="CO44" s="301"/>
      <c r="CP44" s="301"/>
      <c r="CQ44" s="301"/>
      <c r="CR44" s="301"/>
      <c r="CS44" s="301"/>
      <c r="CT44" s="301"/>
      <c r="CW44" s="312"/>
      <c r="DA44" s="301"/>
      <c r="DB44" s="301"/>
      <c r="DC44" s="301"/>
      <c r="DE44" s="301"/>
      <c r="DF44" s="301"/>
      <c r="DG44" s="301"/>
      <c r="DI44" s="301"/>
      <c r="DO44" s="301"/>
      <c r="DR44" s="312"/>
      <c r="DV44" s="301"/>
      <c r="DW44" s="301"/>
      <c r="DX44" s="301"/>
      <c r="DZ44" s="301"/>
      <c r="EA44" s="301"/>
      <c r="EB44" s="301"/>
      <c r="ED44" s="301"/>
      <c r="EJ44" s="301"/>
      <c r="EM44" s="312"/>
      <c r="EQ44" s="301"/>
      <c r="ER44" s="301"/>
      <c r="ES44" s="301"/>
      <c r="EU44" s="301"/>
      <c r="EV44" s="301"/>
      <c r="EW44" s="301"/>
      <c r="EY44" s="301"/>
      <c r="FE44" s="301"/>
      <c r="FH44" s="312"/>
      <c r="FL44" s="301"/>
      <c r="FM44" s="301"/>
      <c r="FN44" s="301"/>
      <c r="FP44" s="301"/>
      <c r="FQ44" s="301"/>
      <c r="FR44" s="301"/>
      <c r="FT44" s="301"/>
      <c r="FU44" s="301"/>
      <c r="FV44" s="301"/>
      <c r="FW44" s="301"/>
      <c r="FX44" s="301"/>
      <c r="FY44" s="301"/>
      <c r="FZ44" s="301"/>
      <c r="GC44" s="312"/>
    </row>
    <row r="45" s="302" customFormat="true" ht="20.1" hidden="false" customHeight="true" outlineLevel="0" collapsed="false">
      <c r="A45" s="312" t="s">
        <v>381</v>
      </c>
      <c r="B45" s="301" t="n">
        <v>4099.67994042065</v>
      </c>
      <c r="C45" s="301" t="n">
        <v>0</v>
      </c>
      <c r="D45" s="301" t="n">
        <v>0</v>
      </c>
      <c r="E45" s="301" t="n">
        <v>3318.7964</v>
      </c>
      <c r="F45" s="301" t="n">
        <v>30</v>
      </c>
      <c r="G45" s="301" t="n">
        <v>0</v>
      </c>
      <c r="H45" s="301" t="n">
        <v>3757.89383378239</v>
      </c>
      <c r="I45" s="301" t="n">
        <v>11176.370174203</v>
      </c>
      <c r="J45" s="312"/>
      <c r="K45" s="312"/>
      <c r="L45" s="312"/>
      <c r="M45" s="312"/>
      <c r="N45" s="301"/>
      <c r="Q45" s="312"/>
      <c r="R45" s="312"/>
      <c r="S45" s="312"/>
      <c r="T45" s="312"/>
      <c r="U45" s="301"/>
      <c r="V45" s="301"/>
      <c r="W45" s="301"/>
      <c r="X45" s="312"/>
      <c r="Y45" s="301"/>
      <c r="Z45" s="301"/>
      <c r="AA45" s="301"/>
      <c r="AB45" s="312"/>
      <c r="AC45" s="301"/>
      <c r="AD45" s="312"/>
      <c r="AE45" s="312"/>
      <c r="AF45" s="312"/>
      <c r="AG45" s="312"/>
      <c r="AH45" s="312"/>
      <c r="AI45" s="301"/>
      <c r="AL45" s="312"/>
      <c r="AM45" s="312"/>
      <c r="AN45" s="312"/>
      <c r="AO45" s="312"/>
      <c r="AP45" s="301"/>
      <c r="AQ45" s="301"/>
      <c r="AR45" s="301"/>
      <c r="AS45" s="312"/>
      <c r="AT45" s="301"/>
      <c r="AU45" s="301"/>
      <c r="AV45" s="301"/>
      <c r="AW45" s="312"/>
      <c r="AX45" s="301"/>
      <c r="AY45" s="312"/>
      <c r="AZ45" s="312"/>
      <c r="BA45" s="312"/>
      <c r="BB45" s="312"/>
      <c r="BC45" s="312"/>
      <c r="BD45" s="301"/>
      <c r="BG45" s="312"/>
      <c r="BH45" s="312"/>
      <c r="BI45" s="312"/>
      <c r="BJ45" s="312"/>
      <c r="BK45" s="301"/>
      <c r="BL45" s="301"/>
      <c r="BM45" s="301"/>
      <c r="BN45" s="312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CB45" s="312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W45" s="312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  <c r="DN45" s="301"/>
      <c r="DO45" s="301"/>
      <c r="DR45" s="312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E45" s="301"/>
      <c r="EF45" s="301"/>
      <c r="EG45" s="301"/>
      <c r="EH45" s="301"/>
      <c r="EI45" s="301"/>
      <c r="EJ45" s="301"/>
      <c r="EM45" s="312"/>
      <c r="EN45" s="301"/>
      <c r="EO45" s="301"/>
      <c r="EP45" s="301"/>
      <c r="EQ45" s="301"/>
      <c r="ER45" s="301"/>
      <c r="ES45" s="301"/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H45" s="312"/>
      <c r="FI45" s="301"/>
      <c r="FJ45" s="301"/>
      <c r="FK45" s="301"/>
      <c r="FL45" s="301"/>
      <c r="FM45" s="301"/>
      <c r="FN45" s="301"/>
      <c r="FO45" s="301"/>
      <c r="FP45" s="301"/>
      <c r="FQ45" s="301"/>
      <c r="FR45" s="301"/>
      <c r="FS45" s="301"/>
      <c r="FT45" s="301"/>
      <c r="FU45" s="301"/>
      <c r="FV45" s="301"/>
      <c r="FW45" s="301"/>
      <c r="FX45" s="301"/>
      <c r="FY45" s="301"/>
      <c r="FZ45" s="301"/>
      <c r="GC45" s="312"/>
      <c r="GD45" s="301"/>
      <c r="GE45" s="301"/>
      <c r="GF45" s="301"/>
    </row>
    <row r="46" s="302" customFormat="true" ht="20.1" hidden="false" customHeight="true" outlineLevel="0" collapsed="false">
      <c r="A46" s="303" t="s">
        <v>382</v>
      </c>
      <c r="B46" s="304" t="n">
        <v>4099.67994042065</v>
      </c>
      <c r="C46" s="304" t="n">
        <v>44.859859068</v>
      </c>
      <c r="D46" s="304" t="n">
        <v>0</v>
      </c>
      <c r="E46" s="304" t="n">
        <v>3363.645</v>
      </c>
      <c r="F46" s="304" t="n">
        <v>0</v>
      </c>
      <c r="G46" s="304" t="n">
        <v>0</v>
      </c>
      <c r="H46" s="304" t="n">
        <v>3757.89383378239</v>
      </c>
      <c r="I46" s="304" t="n">
        <v>11221.218774203</v>
      </c>
      <c r="J46" s="312"/>
      <c r="K46" s="312"/>
      <c r="L46" s="312"/>
      <c r="M46" s="312"/>
      <c r="N46" s="301"/>
      <c r="Q46" s="312"/>
      <c r="R46" s="312"/>
      <c r="S46" s="312"/>
      <c r="T46" s="312"/>
      <c r="U46" s="301"/>
      <c r="V46" s="301"/>
      <c r="W46" s="301"/>
      <c r="X46" s="312"/>
      <c r="Y46" s="301"/>
      <c r="Z46" s="301"/>
      <c r="AA46" s="301"/>
      <c r="AB46" s="312"/>
      <c r="AC46" s="301"/>
      <c r="AD46" s="312"/>
      <c r="AE46" s="312"/>
      <c r="AF46" s="312"/>
      <c r="AG46" s="312"/>
      <c r="AH46" s="312"/>
      <c r="AI46" s="301"/>
      <c r="AL46" s="312"/>
      <c r="AM46" s="312"/>
      <c r="AN46" s="312"/>
      <c r="AO46" s="312"/>
      <c r="AP46" s="301"/>
      <c r="AQ46" s="301"/>
      <c r="AR46" s="301"/>
      <c r="AS46" s="312"/>
      <c r="AT46" s="301"/>
      <c r="AU46" s="301"/>
      <c r="AV46" s="301"/>
      <c r="AW46" s="312"/>
      <c r="AX46" s="301"/>
      <c r="AY46" s="312"/>
      <c r="AZ46" s="312"/>
      <c r="BA46" s="312"/>
      <c r="BB46" s="312"/>
      <c r="BC46" s="312"/>
      <c r="BD46" s="301"/>
      <c r="BG46" s="312"/>
      <c r="BH46" s="312"/>
      <c r="BI46" s="312"/>
      <c r="BJ46" s="312"/>
      <c r="BK46" s="301"/>
      <c r="BL46" s="301"/>
      <c r="BM46" s="301"/>
      <c r="BN46" s="312"/>
      <c r="BO46" s="301"/>
      <c r="BP46" s="301"/>
      <c r="BQ46" s="301"/>
      <c r="BR46" s="301"/>
      <c r="BS46" s="301"/>
      <c r="BT46" s="301"/>
      <c r="BU46" s="301"/>
      <c r="BV46" s="301"/>
      <c r="BW46" s="301"/>
      <c r="BX46" s="301"/>
      <c r="BY46" s="301"/>
      <c r="CB46" s="312"/>
      <c r="CC46" s="301"/>
      <c r="CD46" s="301"/>
      <c r="CE46" s="301"/>
      <c r="CF46" s="301"/>
      <c r="CG46" s="301"/>
      <c r="CH46" s="301"/>
      <c r="CI46" s="301"/>
      <c r="CJ46" s="301"/>
      <c r="CK46" s="301"/>
      <c r="CL46" s="301"/>
      <c r="CM46" s="301"/>
      <c r="CN46" s="301"/>
      <c r="CO46" s="301"/>
      <c r="CP46" s="301"/>
      <c r="CQ46" s="301"/>
      <c r="CR46" s="301"/>
      <c r="CS46" s="301"/>
      <c r="CT46" s="301"/>
      <c r="CW46" s="312"/>
      <c r="CX46" s="301"/>
      <c r="CY46" s="301"/>
      <c r="CZ46" s="301"/>
      <c r="DA46" s="301"/>
      <c r="DB46" s="301"/>
      <c r="DC46" s="301"/>
      <c r="DD46" s="301"/>
      <c r="DE46" s="301"/>
      <c r="DF46" s="301"/>
      <c r="DG46" s="301"/>
      <c r="DH46" s="301"/>
      <c r="DI46" s="301"/>
      <c r="DJ46" s="301"/>
      <c r="DK46" s="301"/>
      <c r="DL46" s="301"/>
      <c r="DM46" s="301"/>
      <c r="DN46" s="301"/>
      <c r="DO46" s="301"/>
      <c r="DR46" s="312"/>
      <c r="DS46" s="301"/>
      <c r="DT46" s="301"/>
      <c r="DU46" s="301"/>
      <c r="DV46" s="301"/>
      <c r="DW46" s="301"/>
      <c r="DX46" s="301"/>
      <c r="DY46" s="301"/>
      <c r="DZ46" s="301"/>
      <c r="EA46" s="301"/>
      <c r="EB46" s="301"/>
      <c r="EC46" s="301"/>
      <c r="ED46" s="301"/>
      <c r="EE46" s="301"/>
      <c r="EF46" s="301"/>
      <c r="EG46" s="301"/>
      <c r="EH46" s="301"/>
      <c r="EI46" s="301"/>
      <c r="EJ46" s="301"/>
      <c r="EM46" s="312"/>
      <c r="EN46" s="301"/>
      <c r="EO46" s="301"/>
      <c r="EP46" s="301"/>
      <c r="EQ46" s="301"/>
      <c r="ER46" s="301"/>
      <c r="ES46" s="301"/>
      <c r="ET46" s="301"/>
      <c r="EU46" s="301"/>
      <c r="EV46" s="301"/>
      <c r="EW46" s="301"/>
      <c r="EX46" s="301"/>
      <c r="EY46" s="301"/>
      <c r="EZ46" s="301"/>
      <c r="FA46" s="301"/>
      <c r="FB46" s="301"/>
      <c r="FC46" s="301"/>
      <c r="FD46" s="301"/>
      <c r="FE46" s="301"/>
      <c r="FH46" s="312"/>
      <c r="FI46" s="301"/>
      <c r="FJ46" s="301"/>
      <c r="FK46" s="301"/>
      <c r="FL46" s="301"/>
      <c r="FM46" s="301"/>
      <c r="FN46" s="301"/>
      <c r="FO46" s="301"/>
      <c r="FP46" s="301"/>
      <c r="FQ46" s="301"/>
      <c r="FR46" s="301"/>
      <c r="FS46" s="301"/>
      <c r="FT46" s="301"/>
      <c r="FU46" s="301"/>
      <c r="FV46" s="301"/>
      <c r="FW46" s="301"/>
      <c r="FX46" s="301"/>
      <c r="FY46" s="301"/>
      <c r="FZ46" s="301"/>
      <c r="GC46" s="312"/>
      <c r="GD46" s="301"/>
      <c r="GE46" s="301"/>
      <c r="GF46" s="301"/>
    </row>
    <row r="47" s="302" customFormat="true" ht="20.1" hidden="false" customHeight="true" outlineLevel="0" collapsed="false">
      <c r="A47" s="303" t="s">
        <v>383</v>
      </c>
      <c r="B47" s="304" t="n">
        <v>4099.67994042065</v>
      </c>
      <c r="C47" s="304" t="n">
        <v>0</v>
      </c>
      <c r="D47" s="304" t="n">
        <v>0</v>
      </c>
      <c r="E47" s="304" t="n">
        <v>3363.645</v>
      </c>
      <c r="F47" s="304" t="n">
        <v>0</v>
      </c>
      <c r="G47" s="304" t="n">
        <v>0</v>
      </c>
      <c r="H47" s="304" t="n">
        <v>3757.89383378239</v>
      </c>
      <c r="I47" s="304" t="n">
        <v>11221.218774203</v>
      </c>
      <c r="J47" s="312"/>
      <c r="K47" s="312"/>
      <c r="L47" s="312"/>
      <c r="M47" s="312"/>
      <c r="N47" s="301"/>
      <c r="Q47" s="312"/>
      <c r="R47" s="312"/>
      <c r="S47" s="312"/>
      <c r="T47" s="312"/>
      <c r="U47" s="301"/>
      <c r="V47" s="301"/>
      <c r="W47" s="301"/>
      <c r="X47" s="312"/>
      <c r="Y47" s="301"/>
      <c r="Z47" s="301"/>
      <c r="AA47" s="301"/>
      <c r="AB47" s="312"/>
      <c r="AC47" s="301"/>
      <c r="AD47" s="312"/>
      <c r="AE47" s="312"/>
      <c r="AF47" s="312"/>
      <c r="AG47" s="312"/>
      <c r="AH47" s="312"/>
      <c r="AI47" s="301"/>
      <c r="AL47" s="312"/>
      <c r="AM47" s="312"/>
      <c r="AN47" s="312"/>
      <c r="AO47" s="312"/>
      <c r="AP47" s="301"/>
      <c r="AQ47" s="301"/>
      <c r="AR47" s="301"/>
      <c r="AS47" s="312"/>
      <c r="AT47" s="301"/>
      <c r="AU47" s="301"/>
      <c r="AV47" s="301"/>
      <c r="AW47" s="312"/>
      <c r="AX47" s="301"/>
      <c r="AY47" s="312"/>
      <c r="AZ47" s="312"/>
      <c r="BA47" s="312"/>
      <c r="BB47" s="312"/>
      <c r="BC47" s="312"/>
      <c r="BD47" s="301"/>
      <c r="BG47" s="312"/>
      <c r="BH47" s="312"/>
      <c r="BI47" s="312"/>
      <c r="BJ47" s="312"/>
      <c r="BK47" s="301"/>
      <c r="BL47" s="301"/>
      <c r="BM47" s="301"/>
      <c r="BN47" s="312"/>
      <c r="BO47" s="301"/>
      <c r="BP47" s="301"/>
      <c r="BQ47" s="301"/>
      <c r="BR47" s="301"/>
      <c r="BS47" s="301"/>
      <c r="BT47" s="301"/>
      <c r="BU47" s="301"/>
      <c r="BV47" s="301"/>
      <c r="BW47" s="301"/>
      <c r="BX47" s="301"/>
      <c r="BY47" s="301"/>
      <c r="CB47" s="312"/>
      <c r="CC47" s="301"/>
      <c r="CD47" s="301"/>
      <c r="CE47" s="301"/>
      <c r="CF47" s="301"/>
      <c r="CG47" s="301"/>
      <c r="CH47" s="301"/>
      <c r="CI47" s="301"/>
      <c r="CJ47" s="301"/>
      <c r="CK47" s="301"/>
      <c r="CL47" s="301"/>
      <c r="CM47" s="301"/>
      <c r="CN47" s="301"/>
      <c r="CO47" s="301"/>
      <c r="CP47" s="301"/>
      <c r="CQ47" s="301"/>
      <c r="CR47" s="301"/>
      <c r="CS47" s="301"/>
      <c r="CT47" s="301"/>
      <c r="CW47" s="312"/>
      <c r="CX47" s="301"/>
      <c r="CY47" s="301"/>
      <c r="CZ47" s="301"/>
      <c r="DA47" s="301"/>
      <c r="DB47" s="301"/>
      <c r="DC47" s="301"/>
      <c r="DD47" s="301"/>
      <c r="DE47" s="301"/>
      <c r="DF47" s="301"/>
      <c r="DG47" s="301"/>
      <c r="DH47" s="301"/>
      <c r="DI47" s="301"/>
      <c r="DJ47" s="301"/>
      <c r="DK47" s="301"/>
      <c r="DL47" s="301"/>
      <c r="DM47" s="301"/>
      <c r="DN47" s="301"/>
      <c r="DO47" s="301"/>
      <c r="DR47" s="312"/>
      <c r="DS47" s="301"/>
      <c r="DT47" s="301"/>
      <c r="DU47" s="301"/>
      <c r="DV47" s="301"/>
      <c r="DW47" s="301"/>
      <c r="DX47" s="301"/>
      <c r="DY47" s="301"/>
      <c r="DZ47" s="301"/>
      <c r="EA47" s="301"/>
      <c r="EB47" s="301"/>
      <c r="EC47" s="301"/>
      <c r="ED47" s="301"/>
      <c r="EE47" s="301"/>
      <c r="EF47" s="301"/>
      <c r="EG47" s="301"/>
      <c r="EH47" s="301"/>
      <c r="EI47" s="301"/>
      <c r="EJ47" s="301"/>
      <c r="EM47" s="312"/>
      <c r="EN47" s="301"/>
      <c r="EO47" s="301"/>
      <c r="EP47" s="301"/>
      <c r="EQ47" s="301"/>
      <c r="ER47" s="301"/>
      <c r="ES47" s="301"/>
      <c r="ET47" s="301"/>
      <c r="EU47" s="301"/>
      <c r="EV47" s="301"/>
      <c r="EW47" s="301"/>
      <c r="EX47" s="301"/>
      <c r="EY47" s="301"/>
      <c r="EZ47" s="301"/>
      <c r="FA47" s="301"/>
      <c r="FB47" s="301"/>
      <c r="FC47" s="301"/>
      <c r="FD47" s="301"/>
      <c r="FE47" s="301"/>
      <c r="FH47" s="312"/>
      <c r="FI47" s="301"/>
      <c r="FJ47" s="301"/>
      <c r="FK47" s="301"/>
      <c r="FL47" s="301"/>
      <c r="FM47" s="301"/>
      <c r="FN47" s="301"/>
      <c r="FO47" s="301"/>
      <c r="FP47" s="301"/>
      <c r="FQ47" s="301"/>
      <c r="FR47" s="301"/>
      <c r="FS47" s="301"/>
      <c r="FT47" s="301"/>
      <c r="FU47" s="301"/>
      <c r="FV47" s="301"/>
      <c r="FW47" s="301"/>
      <c r="FX47" s="301"/>
      <c r="FY47" s="301"/>
      <c r="FZ47" s="301"/>
      <c r="GC47" s="312"/>
      <c r="GD47" s="301"/>
      <c r="GE47" s="301"/>
      <c r="GF47" s="301"/>
    </row>
    <row r="48" s="302" customFormat="true" ht="20.1" hidden="false" customHeight="true" outlineLevel="0" collapsed="false">
      <c r="A48" s="312" t="s">
        <v>147</v>
      </c>
      <c r="B48" s="301" t="n">
        <v>4099.67994042065</v>
      </c>
      <c r="C48" s="301" t="n">
        <v>0</v>
      </c>
      <c r="D48" s="301" t="n">
        <v>0</v>
      </c>
      <c r="E48" s="301" t="n">
        <v>3363.645</v>
      </c>
      <c r="F48" s="301" t="n">
        <v>0</v>
      </c>
      <c r="G48" s="301" t="n">
        <v>0</v>
      </c>
      <c r="H48" s="301" t="n">
        <v>3757.89383378239</v>
      </c>
      <c r="I48" s="301" t="n">
        <v>11221.218774203</v>
      </c>
      <c r="J48" s="312"/>
      <c r="K48" s="312"/>
      <c r="L48" s="312"/>
      <c r="M48" s="312"/>
      <c r="N48" s="301"/>
      <c r="Q48" s="312"/>
      <c r="R48" s="312"/>
      <c r="S48" s="312"/>
      <c r="T48" s="312"/>
      <c r="U48" s="301"/>
      <c r="V48" s="301"/>
      <c r="W48" s="301"/>
      <c r="X48" s="312"/>
      <c r="Y48" s="301"/>
      <c r="Z48" s="301"/>
      <c r="AA48" s="301"/>
      <c r="AB48" s="312"/>
      <c r="AC48" s="301"/>
      <c r="AD48" s="312"/>
      <c r="AE48" s="312"/>
      <c r="AF48" s="312"/>
      <c r="AG48" s="312"/>
      <c r="AH48" s="312"/>
      <c r="AI48" s="301"/>
      <c r="AL48" s="312"/>
      <c r="AM48" s="312"/>
      <c r="AN48" s="312"/>
      <c r="AO48" s="312"/>
      <c r="AP48" s="301"/>
      <c r="AQ48" s="301"/>
      <c r="AR48" s="301"/>
      <c r="AS48" s="312"/>
      <c r="AT48" s="301"/>
      <c r="AU48" s="301"/>
      <c r="AV48" s="301"/>
      <c r="AW48" s="312"/>
      <c r="AX48" s="301"/>
      <c r="AY48" s="312"/>
      <c r="AZ48" s="312"/>
      <c r="BA48" s="312"/>
      <c r="BB48" s="312"/>
      <c r="BC48" s="312"/>
      <c r="BD48" s="301"/>
      <c r="BG48" s="312"/>
      <c r="BH48" s="312"/>
      <c r="BI48" s="312"/>
      <c r="BJ48" s="312"/>
      <c r="BK48" s="301"/>
      <c r="BL48" s="301"/>
      <c r="BM48" s="301"/>
      <c r="BN48" s="312"/>
      <c r="BO48" s="301"/>
      <c r="BP48" s="301"/>
      <c r="BQ48" s="301"/>
      <c r="BR48" s="301"/>
      <c r="BS48" s="301"/>
      <c r="BT48" s="301"/>
      <c r="BU48" s="301"/>
      <c r="BV48" s="301"/>
      <c r="BW48" s="301"/>
      <c r="BX48" s="301"/>
      <c r="BY48" s="301"/>
      <c r="CB48" s="312"/>
      <c r="CC48" s="301"/>
      <c r="CD48" s="301"/>
      <c r="CE48" s="301"/>
      <c r="CF48" s="301"/>
      <c r="CG48" s="301"/>
      <c r="CH48" s="301"/>
      <c r="CI48" s="301"/>
      <c r="CJ48" s="301"/>
      <c r="CK48" s="301"/>
      <c r="CL48" s="301"/>
      <c r="CM48" s="301"/>
      <c r="CN48" s="301"/>
      <c r="CO48" s="301"/>
      <c r="CP48" s="301"/>
      <c r="CQ48" s="301"/>
      <c r="CR48" s="301"/>
      <c r="CS48" s="301"/>
      <c r="CT48" s="301"/>
      <c r="CW48" s="312"/>
      <c r="CX48" s="301"/>
      <c r="CY48" s="301"/>
      <c r="CZ48" s="301"/>
      <c r="DA48" s="301"/>
      <c r="DB48" s="301"/>
      <c r="DC48" s="301"/>
      <c r="DD48" s="301"/>
      <c r="DE48" s="301"/>
      <c r="DF48" s="301"/>
      <c r="DG48" s="301"/>
      <c r="DH48" s="301"/>
      <c r="DI48" s="301"/>
      <c r="DJ48" s="301"/>
      <c r="DK48" s="301"/>
      <c r="DL48" s="301"/>
      <c r="DM48" s="301"/>
      <c r="DN48" s="301"/>
      <c r="DO48" s="301"/>
      <c r="DR48" s="312"/>
      <c r="DS48" s="301"/>
      <c r="DT48" s="301"/>
      <c r="DU48" s="301"/>
      <c r="DV48" s="301"/>
      <c r="DW48" s="301"/>
      <c r="DX48" s="301"/>
      <c r="DY48" s="301"/>
      <c r="DZ48" s="301"/>
      <c r="EA48" s="301"/>
      <c r="EB48" s="301"/>
      <c r="EC48" s="301"/>
      <c r="ED48" s="301"/>
      <c r="EE48" s="301"/>
      <c r="EF48" s="301"/>
      <c r="EG48" s="301"/>
      <c r="EH48" s="301"/>
      <c r="EI48" s="301"/>
      <c r="EJ48" s="301"/>
      <c r="EM48" s="312"/>
      <c r="EN48" s="301"/>
      <c r="EO48" s="301"/>
      <c r="EP48" s="301"/>
      <c r="EQ48" s="301"/>
      <c r="ER48" s="301"/>
      <c r="ES48" s="301"/>
      <c r="ET48" s="301"/>
      <c r="EU48" s="301"/>
      <c r="EV48" s="301"/>
      <c r="EW48" s="301"/>
      <c r="EX48" s="301"/>
      <c r="EY48" s="301"/>
      <c r="EZ48" s="301"/>
      <c r="FA48" s="301"/>
      <c r="FB48" s="301"/>
      <c r="FC48" s="301"/>
      <c r="FD48" s="301"/>
      <c r="FE48" s="301"/>
      <c r="FH48" s="312"/>
      <c r="FI48" s="301"/>
      <c r="FJ48" s="301"/>
      <c r="FK48" s="301"/>
      <c r="FL48" s="301"/>
      <c r="FM48" s="301"/>
      <c r="FN48" s="301"/>
      <c r="FO48" s="301"/>
      <c r="FP48" s="301"/>
      <c r="FQ48" s="301"/>
      <c r="FR48" s="301"/>
      <c r="FS48" s="301"/>
      <c r="FT48" s="301"/>
      <c r="FU48" s="301"/>
      <c r="FV48" s="301"/>
      <c r="FW48" s="301"/>
      <c r="FX48" s="301"/>
      <c r="FY48" s="301"/>
      <c r="FZ48" s="301"/>
      <c r="GC48" s="312"/>
      <c r="GD48" s="301"/>
      <c r="GE48" s="301"/>
      <c r="GF48" s="301"/>
    </row>
    <row r="49" customFormat="false" ht="3.75" hidden="false" customHeight="true" outlineLevel="0" collapsed="false">
      <c r="A49" s="313"/>
      <c r="B49" s="314"/>
      <c r="C49" s="314" t="n">
        <v>0</v>
      </c>
      <c r="D49" s="315"/>
      <c r="E49" s="315"/>
      <c r="F49" s="315"/>
      <c r="G49" s="316"/>
      <c r="H49" s="317"/>
      <c r="I49" s="315"/>
      <c r="BN49" s="312"/>
      <c r="CC49" s="301"/>
      <c r="CD49" s="301"/>
      <c r="CE49" s="301"/>
      <c r="CI49" s="301"/>
      <c r="CX49" s="301"/>
      <c r="CY49" s="301"/>
      <c r="CZ49" s="301"/>
      <c r="DD49" s="301"/>
      <c r="DH49" s="301"/>
      <c r="DJ49" s="301"/>
      <c r="DK49" s="301"/>
      <c r="DL49" s="301"/>
      <c r="DM49" s="301"/>
      <c r="DN49" s="301"/>
      <c r="DS49" s="301"/>
      <c r="DT49" s="301"/>
      <c r="DU49" s="301"/>
      <c r="DY49" s="301"/>
      <c r="EC49" s="301"/>
      <c r="EE49" s="301"/>
      <c r="EF49" s="301"/>
      <c r="EG49" s="301"/>
      <c r="EH49" s="301"/>
      <c r="EI49" s="301"/>
      <c r="EN49" s="301"/>
      <c r="EO49" s="301"/>
      <c r="EP49" s="301"/>
      <c r="ET49" s="301"/>
      <c r="EX49" s="301"/>
      <c r="EZ49" s="301"/>
      <c r="FA49" s="301"/>
      <c r="FB49" s="301"/>
      <c r="FC49" s="301"/>
      <c r="FD49" s="301"/>
      <c r="FI49" s="301"/>
      <c r="FJ49" s="301"/>
      <c r="FK49" s="301"/>
      <c r="FO49" s="301"/>
      <c r="FS49" s="301"/>
      <c r="GD49" s="301"/>
      <c r="GE49" s="301"/>
      <c r="GF49" s="301"/>
    </row>
    <row r="50" customFormat="false" ht="15" hidden="false" customHeight="false" outlineLevel="0" collapsed="false">
      <c r="A50" s="318" t="s">
        <v>408</v>
      </c>
      <c r="B50" s="319"/>
      <c r="C50" s="319"/>
      <c r="D50" s="319"/>
      <c r="E50" s="319"/>
      <c r="F50" s="320"/>
      <c r="G50" s="320"/>
      <c r="H50" s="321"/>
      <c r="I50" s="322"/>
    </row>
    <row r="51" customFormat="false" ht="15" hidden="false" customHeight="false" outlineLevel="0" collapsed="false">
      <c r="A51" s="318" t="s">
        <v>409</v>
      </c>
      <c r="B51" s="323"/>
      <c r="C51" s="323"/>
      <c r="D51" s="323"/>
      <c r="E51" s="324"/>
      <c r="F51" s="325"/>
      <c r="G51" s="325"/>
      <c r="H51" s="326"/>
      <c r="I51" s="327"/>
    </row>
    <row r="52" customFormat="false" ht="15" hidden="false" customHeight="false" outlineLevel="0" collapsed="false">
      <c r="A52" s="318" t="s">
        <v>410</v>
      </c>
      <c r="B52" s="323"/>
      <c r="C52" s="323"/>
      <c r="D52" s="323"/>
      <c r="E52" s="324"/>
      <c r="F52" s="325"/>
      <c r="G52" s="325"/>
      <c r="H52" s="326"/>
      <c r="I52" s="327"/>
    </row>
    <row r="53" customFormat="false" ht="15" hidden="false" customHeight="false" outlineLevel="0" collapsed="false">
      <c r="A53" s="318" t="s">
        <v>140</v>
      </c>
      <c r="B53" s="328"/>
      <c r="C53" s="329"/>
      <c r="D53" s="330"/>
      <c r="E53" s="331"/>
      <c r="F53" s="332"/>
      <c r="G53" s="333"/>
      <c r="H53" s="334"/>
      <c r="I53" s="33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0" colorId="64" zoomScale="85" zoomScaleNormal="85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282" width="29.85"/>
    <col collapsed="false" customWidth="true" hidden="false" outlineLevel="0" max="3" min="2" style="282" width="15.13"/>
    <col collapsed="false" customWidth="true" hidden="false" outlineLevel="0" max="5" min="4" style="282" width="15.41"/>
    <col collapsed="false" customWidth="true" hidden="false" outlineLevel="0" max="6" min="6" style="282" width="13.99"/>
    <col collapsed="false" customWidth="true" hidden="false" outlineLevel="0" max="7" min="7" style="282" width="16.28"/>
    <col collapsed="false" customWidth="true" hidden="false" outlineLevel="0" max="8" min="8" style="282" width="13.7"/>
    <col collapsed="false" customWidth="true" hidden="false" outlineLevel="0" max="9" min="9" style="282" width="14.7"/>
    <col collapsed="false" customWidth="true" hidden="false" outlineLevel="0" max="10" min="10" style="282" width="15.99"/>
    <col collapsed="false" customWidth="true" hidden="false" outlineLevel="0" max="11" min="11" style="282" width="14.85"/>
    <col collapsed="false" customWidth="true" hidden="false" outlineLevel="0" max="12" min="12" style="282" width="19.85"/>
    <col collapsed="false" customWidth="true" hidden="false" outlineLevel="0" max="13" min="13" style="282" width="18.85"/>
    <col collapsed="false" customWidth="true" hidden="false" outlineLevel="0" max="14" min="14" style="282" width="22.28"/>
    <col collapsed="false" customWidth="true" hidden="false" outlineLevel="0" max="15" min="15" style="282" width="20.13"/>
    <col collapsed="false" customWidth="false" hidden="false" outlineLevel="0" max="257" min="16" style="282" width="10.99"/>
  </cols>
  <sheetData>
    <row r="1" customFormat="false" ht="15.75" hidden="false" customHeight="false" outlineLevel="0" collapsed="false">
      <c r="A1" s="283" t="s">
        <v>411</v>
      </c>
      <c r="B1" s="336"/>
      <c r="C1" s="336"/>
      <c r="D1" s="336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</row>
    <row r="2" customFormat="false" ht="18" hidden="false" customHeight="false" outlineLevel="0" collapsed="false">
      <c r="A2" s="286" t="s">
        <v>412</v>
      </c>
      <c r="B2" s="336"/>
      <c r="C2" s="336"/>
      <c r="D2" s="336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337"/>
    </row>
    <row r="3" customFormat="false" ht="15.75" hidden="false" customHeight="false" outlineLevel="0" collapsed="false">
      <c r="A3" s="289" t="s">
        <v>413</v>
      </c>
      <c r="B3" s="338"/>
      <c r="C3" s="338"/>
      <c r="D3" s="338"/>
      <c r="E3" s="290"/>
      <c r="F3" s="290"/>
      <c r="G3" s="290"/>
      <c r="H3" s="290"/>
      <c r="I3" s="290"/>
      <c r="J3" s="290"/>
      <c r="K3" s="339"/>
      <c r="L3" s="290"/>
      <c r="M3" s="290"/>
      <c r="N3" s="290"/>
      <c r="O3" s="290"/>
    </row>
    <row r="4" customFormat="false" ht="18.75" hidden="false" customHeight="true" outlineLevel="0" collapsed="false">
      <c r="A4" s="340"/>
      <c r="B4" s="341" t="s">
        <v>414</v>
      </c>
      <c r="C4" s="341" t="s">
        <v>415</v>
      </c>
      <c r="D4" s="341" t="s">
        <v>349</v>
      </c>
      <c r="E4" s="341" t="s">
        <v>416</v>
      </c>
      <c r="F4" s="341" t="s">
        <v>417</v>
      </c>
      <c r="G4" s="341" t="s">
        <v>418</v>
      </c>
      <c r="H4" s="341" t="s">
        <v>417</v>
      </c>
      <c r="I4" s="341" t="s">
        <v>417</v>
      </c>
      <c r="J4" s="341" t="s">
        <v>419</v>
      </c>
      <c r="K4" s="341" t="s">
        <v>420</v>
      </c>
      <c r="L4" s="341" t="s">
        <v>417</v>
      </c>
      <c r="M4" s="341" t="s">
        <v>417</v>
      </c>
      <c r="N4" s="341" t="s">
        <v>417</v>
      </c>
      <c r="O4" s="341" t="s">
        <v>421</v>
      </c>
    </row>
    <row r="5" customFormat="false" ht="15" hidden="false" customHeight="false" outlineLevel="0" collapsed="false">
      <c r="A5" s="342"/>
      <c r="B5" s="297"/>
      <c r="C5" s="297"/>
      <c r="D5" s="295" t="s">
        <v>422</v>
      </c>
      <c r="E5" s="295" t="s">
        <v>423</v>
      </c>
      <c r="F5" s="295" t="s">
        <v>424</v>
      </c>
      <c r="G5" s="297"/>
      <c r="H5" s="295" t="s">
        <v>425</v>
      </c>
      <c r="I5" s="295" t="s">
        <v>426</v>
      </c>
      <c r="J5" s="295" t="s">
        <v>427</v>
      </c>
      <c r="K5" s="297"/>
      <c r="L5" s="295" t="s">
        <v>422</v>
      </c>
      <c r="M5" s="295" t="s">
        <v>422</v>
      </c>
      <c r="N5" s="295" t="s">
        <v>428</v>
      </c>
      <c r="O5" s="295" t="s">
        <v>306</v>
      </c>
    </row>
    <row r="6" customFormat="false" ht="15" hidden="false" customHeight="false" outlineLevel="0" collapsed="false">
      <c r="A6" s="295"/>
      <c r="B6" s="297"/>
      <c r="C6" s="297"/>
      <c r="D6" s="295" t="s">
        <v>429</v>
      </c>
      <c r="E6" s="297"/>
      <c r="F6" s="295" t="s">
        <v>430</v>
      </c>
      <c r="G6" s="297"/>
      <c r="H6" s="295" t="s">
        <v>430</v>
      </c>
      <c r="I6" s="295" t="s">
        <v>430</v>
      </c>
      <c r="J6" s="295" t="s">
        <v>430</v>
      </c>
      <c r="K6" s="297"/>
      <c r="L6" s="295" t="s">
        <v>431</v>
      </c>
      <c r="M6" s="295" t="s">
        <v>432</v>
      </c>
      <c r="N6" s="295" t="s">
        <v>433</v>
      </c>
      <c r="O6" s="297"/>
    </row>
    <row r="7" customFormat="false" ht="15" hidden="false" customHeight="false" outlineLevel="0" collapsed="false">
      <c r="A7" s="295" t="s">
        <v>398</v>
      </c>
      <c r="B7" s="297"/>
      <c r="C7" s="297"/>
      <c r="D7" s="297"/>
      <c r="E7" s="297"/>
      <c r="F7" s="295" t="s">
        <v>434</v>
      </c>
      <c r="G7" s="297"/>
      <c r="H7" s="297"/>
      <c r="I7" s="297"/>
      <c r="J7" s="295" t="s">
        <v>435</v>
      </c>
      <c r="K7" s="297"/>
      <c r="L7" s="295" t="s">
        <v>436</v>
      </c>
      <c r="M7" s="295" t="s">
        <v>437</v>
      </c>
      <c r="N7" s="295" t="s">
        <v>438</v>
      </c>
      <c r="O7" s="297"/>
    </row>
    <row r="8" customFormat="false" ht="15" hidden="false" customHeight="false" outlineLevel="0" collapsed="false">
      <c r="A8" s="342"/>
      <c r="B8" s="297"/>
      <c r="C8" s="297"/>
      <c r="D8" s="297"/>
      <c r="E8" s="297"/>
      <c r="F8" s="297"/>
      <c r="G8" s="297"/>
      <c r="H8" s="297"/>
      <c r="I8" s="297"/>
      <c r="J8" s="297"/>
      <c r="K8" s="297"/>
      <c r="L8" s="297"/>
      <c r="M8" s="295" t="s">
        <v>439</v>
      </c>
      <c r="N8" s="295"/>
      <c r="O8" s="297"/>
    </row>
    <row r="9" customFormat="false" ht="15" hidden="false" customHeight="false" outlineLevel="0" collapsed="false">
      <c r="A9" s="297"/>
      <c r="B9" s="295" t="s">
        <v>440</v>
      </c>
      <c r="C9" s="295" t="s">
        <v>441</v>
      </c>
      <c r="D9" s="295" t="s">
        <v>442</v>
      </c>
      <c r="E9" s="295" t="s">
        <v>443</v>
      </c>
      <c r="F9" s="295" t="s">
        <v>444</v>
      </c>
      <c r="G9" s="295" t="s">
        <v>445</v>
      </c>
      <c r="H9" s="295" t="s">
        <v>446</v>
      </c>
      <c r="I9" s="295" t="s">
        <v>447</v>
      </c>
      <c r="J9" s="295" t="s">
        <v>448</v>
      </c>
      <c r="K9" s="295" t="s">
        <v>449</v>
      </c>
      <c r="L9" s="295" t="s">
        <v>450</v>
      </c>
      <c r="M9" s="295" t="s">
        <v>451</v>
      </c>
      <c r="N9" s="295" t="s">
        <v>452</v>
      </c>
      <c r="O9" s="295" t="s">
        <v>453</v>
      </c>
    </row>
    <row r="10" customFormat="false" ht="3.75" hidden="false" customHeight="true" outlineLevel="0" collapsed="false">
      <c r="A10" s="299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</row>
    <row r="11" s="302" customFormat="true" ht="18" hidden="false" customHeight="true" outlineLevel="0" collapsed="false">
      <c r="A11" s="343" t="s">
        <v>454</v>
      </c>
      <c r="B11" s="344" t="n">
        <v>3416.569117</v>
      </c>
      <c r="C11" s="344" t="n">
        <v>3103.29786165</v>
      </c>
      <c r="D11" s="344" t="n">
        <v>1928.926908</v>
      </c>
      <c r="E11" s="344" t="n">
        <v>5345.496025</v>
      </c>
      <c r="F11" s="344" t="n">
        <v>2971.17968074</v>
      </c>
      <c r="G11" s="344" t="n">
        <v>6074.47754239</v>
      </c>
      <c r="H11" s="344" t="n">
        <v>3158.26104474</v>
      </c>
      <c r="I11" s="344" t="n">
        <v>3533.49</v>
      </c>
      <c r="J11" s="344" t="n">
        <v>6691.75104474</v>
      </c>
      <c r="K11" s="344" t="n">
        <v>12766.22858713</v>
      </c>
      <c r="L11" s="344" t="n">
        <v>21492.9926991389</v>
      </c>
      <c r="M11" s="344" t="n">
        <v>1316.23865976318</v>
      </c>
      <c r="N11" s="344" t="n">
        <v>31155.9234246189</v>
      </c>
      <c r="O11" s="344" t="n">
        <v>34259.2212862689</v>
      </c>
    </row>
    <row r="12" s="302" customFormat="true" ht="18" hidden="false" customHeight="true" outlineLevel="0" collapsed="false">
      <c r="A12" s="343" t="s">
        <v>455</v>
      </c>
      <c r="B12" s="344" t="n">
        <v>4240.523057</v>
      </c>
      <c r="C12" s="344" t="n">
        <v>3807.99561211</v>
      </c>
      <c r="D12" s="344" t="n">
        <v>2097.593793</v>
      </c>
      <c r="E12" s="344" t="n">
        <v>6338.11685</v>
      </c>
      <c r="F12" s="344" t="n">
        <v>3860.30432881</v>
      </c>
      <c r="G12" s="344" t="n">
        <v>7668.29994092</v>
      </c>
      <c r="H12" s="344" t="n">
        <v>3168.40429628</v>
      </c>
      <c r="I12" s="344" t="n">
        <v>4196.89088178</v>
      </c>
      <c r="J12" s="344" t="n">
        <v>7365.29517806</v>
      </c>
      <c r="K12" s="344" t="n">
        <v>15033.59511898</v>
      </c>
      <c r="L12" s="344" t="n">
        <v>23985.6818903426</v>
      </c>
      <c r="M12" s="344" t="n">
        <v>1398.9491056162</v>
      </c>
      <c r="N12" s="344" t="n">
        <v>35211.2813972126</v>
      </c>
      <c r="O12" s="344" t="n">
        <v>39019.2770093226</v>
      </c>
    </row>
    <row r="13" customFormat="false" ht="17.45" hidden="false" customHeight="true" outlineLevel="0" collapsed="false">
      <c r="A13" s="345" t="s">
        <v>456</v>
      </c>
      <c r="B13" s="346" t="n">
        <v>5024.119254</v>
      </c>
      <c r="C13" s="346" t="n">
        <v>4401.298485</v>
      </c>
      <c r="D13" s="346" t="n">
        <v>3097.712412</v>
      </c>
      <c r="E13" s="346" t="n">
        <v>8121.831666</v>
      </c>
      <c r="F13" s="346" t="n">
        <v>4431.43907</v>
      </c>
      <c r="G13" s="346" t="n">
        <v>8832.737555</v>
      </c>
      <c r="H13" s="346" t="n">
        <v>3699.614777</v>
      </c>
      <c r="I13" s="346" t="n">
        <v>5210.64439</v>
      </c>
      <c r="J13" s="346" t="n">
        <v>8910.259167</v>
      </c>
      <c r="K13" s="346" t="n">
        <v>17742.996722</v>
      </c>
      <c r="L13" s="346" t="n">
        <v>25434.1601112305</v>
      </c>
      <c r="M13" s="346" t="n">
        <v>1412.78912787069</v>
      </c>
      <c r="N13" s="346" t="n">
        <v>38775.8583482305</v>
      </c>
      <c r="O13" s="346" t="n">
        <v>43177.1568332305</v>
      </c>
    </row>
    <row r="14" customFormat="false" ht="17.45" hidden="false" customHeight="true" outlineLevel="0" collapsed="false">
      <c r="A14" s="345" t="s">
        <v>457</v>
      </c>
      <c r="B14" s="346" t="n">
        <v>6610.81396668</v>
      </c>
      <c r="C14" s="346" t="n">
        <v>5537.23121289</v>
      </c>
      <c r="D14" s="346" t="n">
        <v>3236.98638147</v>
      </c>
      <c r="E14" s="346" t="n">
        <v>9847.80034815</v>
      </c>
      <c r="F14" s="346" t="n">
        <v>5434.73767025</v>
      </c>
      <c r="G14" s="346" t="n">
        <v>10971.96888314</v>
      </c>
      <c r="H14" s="346" t="n">
        <v>4659.37701389</v>
      </c>
      <c r="I14" s="346" t="n">
        <v>5091.34078955</v>
      </c>
      <c r="J14" s="346" t="n">
        <v>9750.71780344</v>
      </c>
      <c r="K14" s="346" t="n">
        <v>20722.68668658</v>
      </c>
      <c r="L14" s="346" t="n">
        <v>30070.2323790236</v>
      </c>
      <c r="M14" s="346" t="n">
        <v>1590.76508379747</v>
      </c>
      <c r="N14" s="346" t="n">
        <v>45255.6878527136</v>
      </c>
      <c r="O14" s="346" t="n">
        <v>50792.9190656036</v>
      </c>
    </row>
    <row r="15" s="347" customFormat="true" ht="18" hidden="false" customHeight="true" outlineLevel="0" collapsed="false">
      <c r="A15" s="343" t="s">
        <v>458</v>
      </c>
      <c r="B15" s="344" t="n">
        <v>6853.87338461</v>
      </c>
      <c r="C15" s="344" t="n">
        <v>5498.80138461</v>
      </c>
      <c r="D15" s="344" t="n">
        <v>3515.66130524</v>
      </c>
      <c r="E15" s="344" t="n">
        <v>10369.53468985</v>
      </c>
      <c r="F15" s="344" t="n">
        <v>6482.07409486</v>
      </c>
      <c r="G15" s="344" t="n">
        <v>11980.87547947</v>
      </c>
      <c r="H15" s="344" t="n">
        <v>5101.277</v>
      </c>
      <c r="I15" s="344" t="n">
        <v>3729.438</v>
      </c>
      <c r="J15" s="344" t="n">
        <v>8830.715</v>
      </c>
      <c r="K15" s="344" t="n">
        <v>20811.59047947</v>
      </c>
      <c r="L15" s="344" t="n">
        <v>33390.9402684214</v>
      </c>
      <c r="M15" s="344" t="n">
        <v>1682.32426622303</v>
      </c>
      <c r="N15" s="344" t="n">
        <v>48703.7293632814</v>
      </c>
      <c r="O15" s="344" t="n">
        <v>54202.5307478914</v>
      </c>
    </row>
    <row r="16" s="347" customFormat="true" ht="18" hidden="false" customHeight="true" outlineLevel="0" collapsed="false">
      <c r="A16" s="305" t="n">
        <v>2009</v>
      </c>
      <c r="B16" s="348"/>
      <c r="C16" s="348"/>
      <c r="D16" s="348"/>
      <c r="E16" s="348"/>
      <c r="F16" s="348"/>
      <c r="G16" s="348"/>
      <c r="H16" s="348"/>
      <c r="I16" s="348"/>
      <c r="J16" s="348"/>
      <c r="K16" s="348"/>
      <c r="L16" s="348"/>
      <c r="M16" s="348"/>
      <c r="N16" s="348"/>
      <c r="O16" s="348"/>
    </row>
    <row r="17" s="347" customFormat="true" ht="18" hidden="false" customHeight="true" outlineLevel="0" collapsed="false">
      <c r="A17" s="349" t="s">
        <v>361</v>
      </c>
      <c r="B17" s="350" t="n">
        <v>6210.19870574</v>
      </c>
      <c r="C17" s="350" t="n">
        <v>4949.39870574</v>
      </c>
      <c r="D17" s="350" t="n">
        <v>3436.70674126</v>
      </c>
      <c r="E17" s="350" t="n">
        <v>9646.905447</v>
      </c>
      <c r="F17" s="350" t="n">
        <v>6431.99052173</v>
      </c>
      <c r="G17" s="350" t="n">
        <v>11381.38922747</v>
      </c>
      <c r="H17" s="350" t="n">
        <v>5138.625</v>
      </c>
      <c r="I17" s="350" t="n">
        <v>3934.624</v>
      </c>
      <c r="J17" s="350" t="n">
        <v>9073.249</v>
      </c>
      <c r="K17" s="350" t="n">
        <v>20454.63822747</v>
      </c>
      <c r="L17" s="350" t="n">
        <v>32707.1962883191</v>
      </c>
      <c r="M17" s="350" t="n">
        <v>1641.06250662648</v>
      </c>
      <c r="N17" s="350" t="n">
        <v>48212.4358100491</v>
      </c>
      <c r="O17" s="350" t="n">
        <v>53161.8345157891</v>
      </c>
    </row>
    <row r="18" s="347" customFormat="true" ht="18" hidden="false" customHeight="true" outlineLevel="0" collapsed="false">
      <c r="A18" s="345" t="s">
        <v>362</v>
      </c>
      <c r="B18" s="346" t="n">
        <v>5899.15231318</v>
      </c>
      <c r="C18" s="346" t="n">
        <v>4824.18531318</v>
      </c>
      <c r="D18" s="346" t="n">
        <v>3214.64216251</v>
      </c>
      <c r="E18" s="346" t="n">
        <v>9113.79447569</v>
      </c>
      <c r="F18" s="346" t="n">
        <v>6071.38817735</v>
      </c>
      <c r="G18" s="346" t="n">
        <v>10895.57349053</v>
      </c>
      <c r="H18" s="346" t="n">
        <v>5514.459</v>
      </c>
      <c r="I18" s="346" t="n">
        <v>4011.487</v>
      </c>
      <c r="J18" s="346" t="n">
        <v>9525.946</v>
      </c>
      <c r="K18" s="346" t="n">
        <v>20421.51949053</v>
      </c>
      <c r="L18" s="346" t="n">
        <v>33201.4991477279</v>
      </c>
      <c r="M18" s="346" t="n">
        <v>1659.63515407057</v>
      </c>
      <c r="N18" s="346" t="n">
        <v>48798.8333250779</v>
      </c>
      <c r="O18" s="346" t="n">
        <v>53623.0186382579</v>
      </c>
    </row>
    <row r="19" s="347" customFormat="true" ht="18" hidden="false" customHeight="true" outlineLevel="0" collapsed="false">
      <c r="A19" s="345" t="s">
        <v>363</v>
      </c>
      <c r="B19" s="346" t="n">
        <v>5921.86980098</v>
      </c>
      <c r="C19" s="346" t="n">
        <v>4624.03880098</v>
      </c>
      <c r="D19" s="346" t="n">
        <v>3189.06696559</v>
      </c>
      <c r="E19" s="346" t="n">
        <v>9110.93676657</v>
      </c>
      <c r="F19" s="346" t="n">
        <v>6554.75599037</v>
      </c>
      <c r="G19" s="346" t="n">
        <v>11178.79479135</v>
      </c>
      <c r="H19" s="346" t="n">
        <v>5516.619</v>
      </c>
      <c r="I19" s="346" t="n">
        <v>4052.783</v>
      </c>
      <c r="J19" s="346" t="n">
        <v>9569.402</v>
      </c>
      <c r="K19" s="346" t="n">
        <v>20748.19679135</v>
      </c>
      <c r="L19" s="346" t="n">
        <v>32772.2462940881</v>
      </c>
      <c r="M19" s="346" t="n">
        <v>1631.40964113878</v>
      </c>
      <c r="N19" s="346" t="n">
        <v>48896.4042844581</v>
      </c>
      <c r="O19" s="346" t="n">
        <v>53520.4430854381</v>
      </c>
    </row>
    <row r="20" s="347" customFormat="true" ht="18" hidden="false" customHeight="true" outlineLevel="0" collapsed="false">
      <c r="A20" s="349" t="s">
        <v>364</v>
      </c>
      <c r="B20" s="350" t="n">
        <v>5897.3529236</v>
      </c>
      <c r="C20" s="350" t="n">
        <v>4752.7519236</v>
      </c>
      <c r="D20" s="350" t="n">
        <v>3232.4522887</v>
      </c>
      <c r="E20" s="350" t="n">
        <v>9129.8052123</v>
      </c>
      <c r="F20" s="350" t="n">
        <v>6279.49222241</v>
      </c>
      <c r="G20" s="350" t="n">
        <v>11032.24414601</v>
      </c>
      <c r="H20" s="350" t="n">
        <v>5566.048</v>
      </c>
      <c r="I20" s="350" t="n">
        <v>4046.315</v>
      </c>
      <c r="J20" s="350" t="n">
        <v>9612.363</v>
      </c>
      <c r="K20" s="350" t="n">
        <v>20644.60714601</v>
      </c>
      <c r="L20" s="350" t="n">
        <v>33393.2518612743</v>
      </c>
      <c r="M20" s="350" t="n">
        <v>1655.67216328396</v>
      </c>
      <c r="N20" s="350" t="n">
        <v>49285.1070836843</v>
      </c>
      <c r="O20" s="350" t="n">
        <v>54037.8590072843</v>
      </c>
    </row>
    <row r="21" s="347" customFormat="true" ht="18" hidden="false" customHeight="true" outlineLevel="0" collapsed="false">
      <c r="A21" s="349" t="s">
        <v>365</v>
      </c>
      <c r="B21" s="350" t="n">
        <v>5901.76819968</v>
      </c>
      <c r="C21" s="350" t="n">
        <v>4777.50119968</v>
      </c>
      <c r="D21" s="350" t="n">
        <v>3416.6564193</v>
      </c>
      <c r="E21" s="350" t="n">
        <v>9318.42461898</v>
      </c>
      <c r="F21" s="350" t="n">
        <v>6258.4665315</v>
      </c>
      <c r="G21" s="350" t="n">
        <v>11035.96773118</v>
      </c>
      <c r="H21" s="350" t="n">
        <v>5599.358</v>
      </c>
      <c r="I21" s="350" t="n">
        <v>3976.57</v>
      </c>
      <c r="J21" s="350" t="n">
        <v>9575.928</v>
      </c>
      <c r="K21" s="350" t="n">
        <v>20611.89573118</v>
      </c>
      <c r="L21" s="350" t="n">
        <v>33782.861282246</v>
      </c>
      <c r="M21" s="350" t="n">
        <v>1668.05880086931</v>
      </c>
      <c r="N21" s="350" t="n">
        <v>49617.255813746</v>
      </c>
      <c r="O21" s="350" t="n">
        <v>54394.757013426</v>
      </c>
    </row>
    <row r="22" s="347" customFormat="true" ht="18" hidden="false" customHeight="true" outlineLevel="0" collapsed="false">
      <c r="A22" s="345" t="s">
        <v>366</v>
      </c>
      <c r="B22" s="346" t="n">
        <v>5736.99297995</v>
      </c>
      <c r="C22" s="346" t="n">
        <v>4380.46997995</v>
      </c>
      <c r="D22" s="346" t="n">
        <v>3609.25788329</v>
      </c>
      <c r="E22" s="346" t="n">
        <v>9346.25086324</v>
      </c>
      <c r="F22" s="346" t="n">
        <v>6200.76031865</v>
      </c>
      <c r="G22" s="346" t="n">
        <v>10581.2302986</v>
      </c>
      <c r="H22" s="346" t="n">
        <v>5710.066</v>
      </c>
      <c r="I22" s="346" t="n">
        <v>3880.933</v>
      </c>
      <c r="J22" s="346" t="n">
        <v>9590.999</v>
      </c>
      <c r="K22" s="346" t="n">
        <v>20172.2292986</v>
      </c>
      <c r="L22" s="346" t="n">
        <v>35195.8309843535</v>
      </c>
      <c r="M22" s="346" t="n">
        <v>1730.86873269435</v>
      </c>
      <c r="N22" s="346" t="n">
        <v>50987.5903030035</v>
      </c>
      <c r="O22" s="346" t="n">
        <v>55368.0602829535</v>
      </c>
    </row>
    <row r="23" s="347" customFormat="true" ht="18" hidden="false" customHeight="true" outlineLevel="0" collapsed="false">
      <c r="A23" s="345" t="s">
        <v>14</v>
      </c>
      <c r="B23" s="346" t="n">
        <v>5832.59839401</v>
      </c>
      <c r="C23" s="346" t="n">
        <v>4511.96439401</v>
      </c>
      <c r="D23" s="346" t="n">
        <v>3754.78125066</v>
      </c>
      <c r="E23" s="346" t="n">
        <v>9587.37964467</v>
      </c>
      <c r="F23" s="346" t="n">
        <v>6249.31446392</v>
      </c>
      <c r="G23" s="346" t="n">
        <v>10761.27885793</v>
      </c>
      <c r="H23" s="346" t="n">
        <v>5596.848</v>
      </c>
      <c r="I23" s="346" t="n">
        <v>3929.207</v>
      </c>
      <c r="J23" s="346" t="n">
        <v>9526.055</v>
      </c>
      <c r="K23" s="346" t="n">
        <v>20287.33385793</v>
      </c>
      <c r="L23" s="346" t="n">
        <v>36402.1956412751</v>
      </c>
      <c r="M23" s="346" t="n">
        <v>1782.79586461731</v>
      </c>
      <c r="N23" s="346" t="n">
        <v>52177.5651051951</v>
      </c>
      <c r="O23" s="346" t="n">
        <v>56689.5294992051</v>
      </c>
    </row>
    <row r="24" s="347" customFormat="true" ht="18" hidden="false" customHeight="true" outlineLevel="0" collapsed="false">
      <c r="A24" s="349" t="s">
        <v>367</v>
      </c>
      <c r="B24" s="350" t="n">
        <v>5836.99808932</v>
      </c>
      <c r="C24" s="350" t="n">
        <v>4491.02708932</v>
      </c>
      <c r="D24" s="350" t="n">
        <v>3456.09488084</v>
      </c>
      <c r="E24" s="350" t="n">
        <v>9293.09297016</v>
      </c>
      <c r="F24" s="350" t="n">
        <v>6466.83436615</v>
      </c>
      <c r="G24" s="350" t="n">
        <v>10957.86145547</v>
      </c>
      <c r="H24" s="350" t="n">
        <v>5400.95</v>
      </c>
      <c r="I24" s="350" t="n">
        <v>3715.427</v>
      </c>
      <c r="J24" s="350" t="n">
        <v>9116.377</v>
      </c>
      <c r="K24" s="350" t="n">
        <v>20074.23845547</v>
      </c>
      <c r="L24" s="350" t="n">
        <v>37090.9336074152</v>
      </c>
      <c r="M24" s="350" t="n">
        <v>1809.0138029505</v>
      </c>
      <c r="N24" s="350" t="n">
        <v>52674.1449735652</v>
      </c>
      <c r="O24" s="350" t="n">
        <v>57165.1720628853</v>
      </c>
    </row>
    <row r="25" s="347" customFormat="true" ht="18" hidden="false" customHeight="true" outlineLevel="0" collapsed="false">
      <c r="A25" s="349" t="s">
        <v>368</v>
      </c>
      <c r="B25" s="350" t="n">
        <v>5754.66032805</v>
      </c>
      <c r="C25" s="350" t="n">
        <v>4360.84032805</v>
      </c>
      <c r="D25" s="350" t="n">
        <v>3452.2231086</v>
      </c>
      <c r="E25" s="350" t="n">
        <v>9206.88343665</v>
      </c>
      <c r="F25" s="350" t="n">
        <v>6445.94639978</v>
      </c>
      <c r="G25" s="350" t="n">
        <v>10806.78672783</v>
      </c>
      <c r="H25" s="350" t="n">
        <v>5486.07</v>
      </c>
      <c r="I25" s="350" t="n">
        <v>3622.258</v>
      </c>
      <c r="J25" s="350" t="n">
        <v>9108.328</v>
      </c>
      <c r="K25" s="350" t="n">
        <v>19915.11472783</v>
      </c>
      <c r="L25" s="350" t="n">
        <v>37421.7347889067</v>
      </c>
      <c r="M25" s="350" t="n">
        <v>1817.84214307468</v>
      </c>
      <c r="N25" s="350" t="n">
        <v>52976.0091886867</v>
      </c>
      <c r="O25" s="350" t="n">
        <v>57336.8495167367</v>
      </c>
    </row>
    <row r="26" s="347" customFormat="true" ht="18" hidden="false" customHeight="true" outlineLevel="0" collapsed="false">
      <c r="A26" s="345" t="s">
        <v>369</v>
      </c>
      <c r="B26" s="346" t="n">
        <v>5875.42928926</v>
      </c>
      <c r="C26" s="346" t="n">
        <v>4647.75428926</v>
      </c>
      <c r="D26" s="346" t="n">
        <v>3552.33170239</v>
      </c>
      <c r="E26" s="346" t="n">
        <v>9427.76099165</v>
      </c>
      <c r="F26" s="346" t="n">
        <v>6818.09552957</v>
      </c>
      <c r="G26" s="346" t="n">
        <v>11465.84981883</v>
      </c>
      <c r="H26" s="346" t="n">
        <v>5404.081</v>
      </c>
      <c r="I26" s="346" t="n">
        <v>3288.322</v>
      </c>
      <c r="J26" s="346" t="n">
        <v>8692.403</v>
      </c>
      <c r="K26" s="346" t="n">
        <v>20158.25281883</v>
      </c>
      <c r="L26" s="346" t="n">
        <v>37574.896039231</v>
      </c>
      <c r="M26" s="346" t="n">
        <v>1817.73260700735</v>
      </c>
      <c r="N26" s="346" t="n">
        <v>53085.394568801</v>
      </c>
      <c r="O26" s="346" t="n">
        <v>57733.148858061</v>
      </c>
    </row>
    <row r="27" s="347" customFormat="true" ht="18" hidden="false" customHeight="true" outlineLevel="0" collapsed="false">
      <c r="A27" s="345" t="s">
        <v>370</v>
      </c>
      <c r="B27" s="346" t="n">
        <v>6915.06122111</v>
      </c>
      <c r="C27" s="346" t="n">
        <v>5268.97222111</v>
      </c>
      <c r="D27" s="346" t="n">
        <v>3458.08295947</v>
      </c>
      <c r="E27" s="346" t="n">
        <v>10373.14418058</v>
      </c>
      <c r="F27" s="346" t="n">
        <v>7102.66873187</v>
      </c>
      <c r="G27" s="346" t="n">
        <v>12371.64095298</v>
      </c>
      <c r="H27" s="346" t="n">
        <v>5553.05</v>
      </c>
      <c r="I27" s="346" t="n">
        <v>2609.301</v>
      </c>
      <c r="J27" s="346" t="n">
        <v>8162.351</v>
      </c>
      <c r="K27" s="346" t="n">
        <v>20533.99195298</v>
      </c>
      <c r="L27" s="346" t="n">
        <v>38712.1770437508</v>
      </c>
      <c r="M27" s="346" t="n">
        <v>1865.26055052451</v>
      </c>
      <c r="N27" s="346" t="n">
        <v>53977.1967756208</v>
      </c>
      <c r="O27" s="346" t="n">
        <v>59246.1689967308</v>
      </c>
    </row>
    <row r="28" s="347" customFormat="true" ht="18" hidden="false" customHeight="true" outlineLevel="0" collapsed="false">
      <c r="A28" s="349" t="s">
        <v>371</v>
      </c>
      <c r="B28" s="350" t="n">
        <v>7619.26702236</v>
      </c>
      <c r="C28" s="350" t="n">
        <v>6157.68202236</v>
      </c>
      <c r="D28" s="350" t="n">
        <v>4806.39313124</v>
      </c>
      <c r="E28" s="350" t="n">
        <v>12425.6601536</v>
      </c>
      <c r="F28" s="350" t="n">
        <v>7453.26063634</v>
      </c>
      <c r="G28" s="350" t="n">
        <v>13610.9426587</v>
      </c>
      <c r="H28" s="350" t="n">
        <v>5539.209</v>
      </c>
      <c r="I28" s="350" t="n">
        <v>2447.438</v>
      </c>
      <c r="J28" s="350" t="n">
        <v>7986.647</v>
      </c>
      <c r="K28" s="350" t="n">
        <v>21597.5896587</v>
      </c>
      <c r="L28" s="350" t="n">
        <v>41018.9250569313</v>
      </c>
      <c r="M28" s="350" t="n">
        <v>1968.23133115479</v>
      </c>
      <c r="N28" s="350" t="n">
        <v>56458.8326932713</v>
      </c>
      <c r="O28" s="350" t="n">
        <v>62616.5147156313</v>
      </c>
    </row>
    <row r="29" s="347" customFormat="true" ht="18" hidden="false" customHeight="true" outlineLevel="0" collapsed="false">
      <c r="A29" s="305" t="n">
        <v>2010</v>
      </c>
      <c r="B29" s="348"/>
      <c r="C29" s="348"/>
      <c r="D29" s="348"/>
      <c r="E29" s="348"/>
      <c r="F29" s="348"/>
      <c r="G29" s="348"/>
      <c r="H29" s="348"/>
      <c r="I29" s="348"/>
      <c r="J29" s="348"/>
      <c r="K29" s="348"/>
      <c r="L29" s="348"/>
      <c r="M29" s="348"/>
      <c r="N29" s="348"/>
      <c r="O29" s="348"/>
    </row>
    <row r="30" s="347" customFormat="true" ht="18" hidden="false" customHeight="true" outlineLevel="0" collapsed="false">
      <c r="A30" s="349" t="s">
        <v>361</v>
      </c>
      <c r="B30" s="350" t="n">
        <v>7285.33952716</v>
      </c>
      <c r="C30" s="350" t="n">
        <v>5926.16252716</v>
      </c>
      <c r="D30" s="350" t="n">
        <v>4111.92449225</v>
      </c>
      <c r="E30" s="350" t="n">
        <v>11397.26401941</v>
      </c>
      <c r="F30" s="350" t="n">
        <v>7977.73366232</v>
      </c>
      <c r="G30" s="350" t="n">
        <v>13903.89618948</v>
      </c>
      <c r="H30" s="350" t="n">
        <v>6143.225</v>
      </c>
      <c r="I30" s="350" t="n">
        <v>3085.606</v>
      </c>
      <c r="J30" s="350" t="n">
        <v>9228.831</v>
      </c>
      <c r="K30" s="350" t="n">
        <v>23132.72718948</v>
      </c>
      <c r="L30" s="350" t="n">
        <v>41719.3001263295</v>
      </c>
      <c r="M30" s="350" t="n">
        <v>1993.56334526351</v>
      </c>
      <c r="N30" s="350" t="n">
        <v>58925.8647886495</v>
      </c>
      <c r="O30" s="350" t="n">
        <v>64852.0273158095</v>
      </c>
    </row>
    <row r="31" s="347" customFormat="true" ht="18" hidden="false" customHeight="true" outlineLevel="0" collapsed="false">
      <c r="A31" s="345" t="s">
        <v>362</v>
      </c>
      <c r="B31" s="346" t="n">
        <v>7133.00592601</v>
      </c>
      <c r="C31" s="346" t="n">
        <v>5745.44092601</v>
      </c>
      <c r="D31" s="346" t="n">
        <v>4584.59385662</v>
      </c>
      <c r="E31" s="346" t="n">
        <v>11717.59978263</v>
      </c>
      <c r="F31" s="346" t="n">
        <v>6913.08280333</v>
      </c>
      <c r="G31" s="346" t="n">
        <v>12658.52372934</v>
      </c>
      <c r="H31" s="346" t="n">
        <v>6668.615</v>
      </c>
      <c r="I31" s="346" t="n">
        <v>3477.864</v>
      </c>
      <c r="J31" s="346" t="n">
        <v>10146.479</v>
      </c>
      <c r="K31" s="346" t="n">
        <v>22805.00272934</v>
      </c>
      <c r="L31" s="346" t="n">
        <v>42415.2459687232</v>
      </c>
      <c r="M31" s="346" t="n">
        <v>2019.24476773813</v>
      </c>
      <c r="N31" s="346" t="n">
        <v>59474.8077720532</v>
      </c>
      <c r="O31" s="346" t="n">
        <v>65220.2486980632</v>
      </c>
    </row>
    <row r="32" s="347" customFormat="true" ht="18" hidden="false" customHeight="true" outlineLevel="0" collapsed="false">
      <c r="A32" s="345" t="s">
        <v>363</v>
      </c>
      <c r="B32" s="346" t="n">
        <v>7823.20166185</v>
      </c>
      <c r="C32" s="346" t="n">
        <v>6040.54266185</v>
      </c>
      <c r="D32" s="346" t="n">
        <v>4177.15720739</v>
      </c>
      <c r="E32" s="346" t="n">
        <v>12000.35886924</v>
      </c>
      <c r="F32" s="346" t="n">
        <v>7317.67459221</v>
      </c>
      <c r="G32" s="346" t="n">
        <v>13358.21725406</v>
      </c>
      <c r="H32" s="346" t="n">
        <v>6413.759</v>
      </c>
      <c r="I32" s="346" t="n">
        <v>3516.75</v>
      </c>
      <c r="J32" s="346" t="n">
        <v>9930.509</v>
      </c>
      <c r="K32" s="346" t="n">
        <v>23288.72625406</v>
      </c>
      <c r="L32" s="346" t="n">
        <v>43477.8161844036</v>
      </c>
      <c r="M32" s="346" t="n">
        <v>2061.27315063522</v>
      </c>
      <c r="N32" s="346" t="n">
        <v>60725.9997766136</v>
      </c>
      <c r="O32" s="346" t="n">
        <v>66766.5424384636</v>
      </c>
    </row>
    <row r="33" s="347" customFormat="true" ht="18" hidden="false" customHeight="true" outlineLevel="0" collapsed="false">
      <c r="A33" s="349" t="s">
        <v>364</v>
      </c>
      <c r="B33" s="350" t="n">
        <v>7061.99227025</v>
      </c>
      <c r="C33" s="350" t="n">
        <v>5599.44527025</v>
      </c>
      <c r="D33" s="350" t="n">
        <v>4021.592664</v>
      </c>
      <c r="E33" s="350" t="n">
        <v>11083.58493425</v>
      </c>
      <c r="F33" s="350" t="n">
        <v>7980.04457073</v>
      </c>
      <c r="G33" s="350" t="n">
        <v>13579.48984098</v>
      </c>
      <c r="H33" s="350" t="n">
        <v>6258.629</v>
      </c>
      <c r="I33" s="350" t="n">
        <v>3345</v>
      </c>
      <c r="J33" s="350" t="n">
        <v>9603.629</v>
      </c>
      <c r="K33" s="350" t="n">
        <v>23183.11884098</v>
      </c>
      <c r="L33" s="350" t="n">
        <v>44970.4382214056</v>
      </c>
      <c r="M33" s="350" t="n">
        <v>2123.50080138853</v>
      </c>
      <c r="N33" s="350" t="n">
        <v>62554.1117921356</v>
      </c>
      <c r="O33" s="350" t="n">
        <v>68153.5570623856</v>
      </c>
    </row>
    <row r="34" s="347" customFormat="true" ht="18" hidden="false" customHeight="true" outlineLevel="0" collapsed="false">
      <c r="A34" s="349" t="s">
        <v>459</v>
      </c>
      <c r="B34" s="350" t="n">
        <v>7267.68181296</v>
      </c>
      <c r="C34" s="350" t="n">
        <v>5549.63381296</v>
      </c>
      <c r="D34" s="350" t="n">
        <v>4068.56408261</v>
      </c>
      <c r="E34" s="350" t="n">
        <v>11336.24589557</v>
      </c>
      <c r="F34" s="350" t="n">
        <v>8518.42695558</v>
      </c>
      <c r="G34" s="350" t="n">
        <v>14068.06076854</v>
      </c>
      <c r="H34" s="350" t="n">
        <v>6457.283</v>
      </c>
      <c r="I34" s="350" t="n">
        <v>3070.471</v>
      </c>
      <c r="J34" s="350" t="n">
        <v>9527.754</v>
      </c>
      <c r="K34" s="350" t="n">
        <v>23595.81476854</v>
      </c>
      <c r="L34" s="350" t="n">
        <v>46272.183012479</v>
      </c>
      <c r="M34" s="350" t="n">
        <v>2175.93757994108</v>
      </c>
      <c r="N34" s="350" t="n">
        <v>64318.363968059</v>
      </c>
      <c r="O34" s="350" t="n">
        <v>69867.997781019</v>
      </c>
    </row>
    <row r="35" s="347" customFormat="true" ht="18" hidden="false" customHeight="true" outlineLevel="0" collapsed="false">
      <c r="A35" s="345" t="s">
        <v>460</v>
      </c>
      <c r="B35" s="346" t="n">
        <v>7025.87208665</v>
      </c>
      <c r="C35" s="346" t="n">
        <v>5379.96908665</v>
      </c>
      <c r="D35" s="346" t="n">
        <v>4222.80831128</v>
      </c>
      <c r="E35" s="346" t="n">
        <v>11248.68039793</v>
      </c>
      <c r="F35" s="346" t="n">
        <v>6618.56925401</v>
      </c>
      <c r="G35" s="346" t="n">
        <v>11998.53834066</v>
      </c>
      <c r="H35" s="346" t="n">
        <v>7313.361</v>
      </c>
      <c r="I35" s="346" t="n">
        <v>3771.744</v>
      </c>
      <c r="J35" s="346" t="n">
        <v>11085.105</v>
      </c>
      <c r="K35" s="346" t="n">
        <v>23083.64334066</v>
      </c>
      <c r="L35" s="346" t="n">
        <v>49432.4977964</v>
      </c>
      <c r="M35" s="346" t="n">
        <v>2315.24187722297</v>
      </c>
      <c r="N35" s="346" t="n">
        <v>67136.17205041</v>
      </c>
      <c r="O35" s="346" t="n">
        <v>72516.14113706</v>
      </c>
    </row>
    <row r="36" s="347" customFormat="true" ht="18" hidden="false" customHeight="true" outlineLevel="0" collapsed="false">
      <c r="A36" s="345" t="s">
        <v>461</v>
      </c>
      <c r="B36" s="346" t="n">
        <v>7127.69376228</v>
      </c>
      <c r="C36" s="346" t="n">
        <v>5606.46076228</v>
      </c>
      <c r="D36" s="346" t="n">
        <v>4882.85424706</v>
      </c>
      <c r="E36" s="346" t="n">
        <v>12010.54800934</v>
      </c>
      <c r="F36" s="346" t="n">
        <v>7355.25119705</v>
      </c>
      <c r="G36" s="346" t="n">
        <v>12961.71195933</v>
      </c>
      <c r="H36" s="346" t="n">
        <v>6890.497</v>
      </c>
      <c r="I36" s="346" t="n">
        <v>3554.414</v>
      </c>
      <c r="J36" s="346" t="n">
        <v>10444.911</v>
      </c>
      <c r="K36" s="346" t="n">
        <v>23406.62295933</v>
      </c>
      <c r="L36" s="346" t="n">
        <v>49729.8357495823</v>
      </c>
      <c r="M36" s="346" t="n">
        <v>2319.54270153606</v>
      </c>
      <c r="N36" s="346" t="n">
        <v>67529.9979466323</v>
      </c>
      <c r="O36" s="346" t="n">
        <v>73136.4587089123</v>
      </c>
    </row>
    <row r="37" s="347" customFormat="true" ht="18" hidden="false" customHeight="true" outlineLevel="0" collapsed="false">
      <c r="A37" s="349" t="s">
        <v>462</v>
      </c>
      <c r="B37" s="350" t="n">
        <v>7208.6833445</v>
      </c>
      <c r="C37" s="350" t="n">
        <v>5511.0493445</v>
      </c>
      <c r="D37" s="350" t="n">
        <v>4763.32396931</v>
      </c>
      <c r="E37" s="350" t="n">
        <v>11972.00731381</v>
      </c>
      <c r="F37" s="350" t="n">
        <v>6989.10488854</v>
      </c>
      <c r="G37" s="350" t="n">
        <v>12500.15423304</v>
      </c>
      <c r="H37" s="350" t="n">
        <v>7183.995</v>
      </c>
      <c r="I37" s="350" t="n">
        <v>3392.263</v>
      </c>
      <c r="J37" s="350" t="n">
        <v>10576.258</v>
      </c>
      <c r="K37" s="350" t="n">
        <v>23076.41223304</v>
      </c>
      <c r="L37" s="350" t="n">
        <v>48985.0447811231</v>
      </c>
      <c r="M37" s="350" t="n">
        <v>2275.34743462757</v>
      </c>
      <c r="N37" s="350" t="n">
        <v>66550.4076696631</v>
      </c>
      <c r="O37" s="350" t="n">
        <v>72061.4570141631</v>
      </c>
    </row>
    <row r="38" s="347" customFormat="true" ht="18" hidden="false" customHeight="true" outlineLevel="0" collapsed="false">
      <c r="A38" s="349" t="s">
        <v>368</v>
      </c>
      <c r="B38" s="350" t="n">
        <v>7105.740884</v>
      </c>
      <c r="C38" s="350" t="n">
        <v>5444.264884</v>
      </c>
      <c r="D38" s="350" t="n">
        <v>4726.36560113</v>
      </c>
      <c r="E38" s="350" t="n">
        <v>11832.10648513</v>
      </c>
      <c r="F38" s="350" t="n">
        <v>7089.90056284</v>
      </c>
      <c r="G38" s="350" t="n">
        <v>12534.16544684</v>
      </c>
      <c r="H38" s="350" t="n">
        <v>7197.876</v>
      </c>
      <c r="I38" s="350" t="n">
        <v>3271.938</v>
      </c>
      <c r="J38" s="350" t="n">
        <v>10469.814</v>
      </c>
      <c r="K38" s="350" t="n">
        <v>23003.97944684</v>
      </c>
      <c r="L38" s="350" t="n">
        <v>49471.3616151673</v>
      </c>
      <c r="M38" s="350" t="n">
        <v>2288.74081615016</v>
      </c>
      <c r="N38" s="350" t="n">
        <v>67031.0761780073</v>
      </c>
      <c r="O38" s="350" t="n">
        <v>72475.3410620073</v>
      </c>
    </row>
    <row r="39" s="347" customFormat="true" ht="18" hidden="false" customHeight="true" outlineLevel="0" collapsed="false">
      <c r="A39" s="345" t="s">
        <v>369</v>
      </c>
      <c r="B39" s="346" t="n">
        <v>7500.98033964</v>
      </c>
      <c r="C39" s="346" t="n">
        <v>5955.50233964</v>
      </c>
      <c r="D39" s="346" t="n">
        <v>3960.82327687</v>
      </c>
      <c r="E39" s="346" t="n">
        <v>11461.80361651</v>
      </c>
      <c r="F39" s="346" t="n">
        <v>6463.83890588</v>
      </c>
      <c r="G39" s="346" t="n">
        <v>12419.34124552</v>
      </c>
      <c r="H39" s="346" t="n">
        <v>7825.519</v>
      </c>
      <c r="I39" s="346" t="n">
        <v>3914.663</v>
      </c>
      <c r="J39" s="346" t="n">
        <v>11740.182</v>
      </c>
      <c r="K39" s="346" t="n">
        <v>24159.52324552</v>
      </c>
      <c r="L39" s="346" t="n">
        <v>49649.2453716671</v>
      </c>
      <c r="M39" s="346" t="n">
        <v>2287.47767183605</v>
      </c>
      <c r="N39" s="346" t="n">
        <v>67853.2662775471</v>
      </c>
      <c r="O39" s="346" t="n">
        <v>73808.7686171871</v>
      </c>
    </row>
    <row r="40" s="347" customFormat="true" ht="18" hidden="false" customHeight="true" outlineLevel="0" collapsed="false">
      <c r="A40" s="345" t="s">
        <v>370</v>
      </c>
      <c r="B40" s="346" t="n">
        <v>9127.31668138</v>
      </c>
      <c r="C40" s="346" t="n">
        <v>6903.54368138</v>
      </c>
      <c r="D40" s="346" t="n">
        <v>4101.01715574</v>
      </c>
      <c r="E40" s="346" t="n">
        <v>13228.33383712</v>
      </c>
      <c r="F40" s="346" t="n">
        <v>7498.36580192</v>
      </c>
      <c r="G40" s="346" t="n">
        <v>14401.9094833</v>
      </c>
      <c r="H40" s="346" t="n">
        <v>7804</v>
      </c>
      <c r="I40" s="346" t="n">
        <v>3848.709</v>
      </c>
      <c r="J40" s="346" t="n">
        <v>11652.709</v>
      </c>
      <c r="K40" s="346" t="n">
        <v>26054.6184833</v>
      </c>
      <c r="L40" s="346" t="n">
        <v>49837.69065888</v>
      </c>
      <c r="M40" s="346" t="n">
        <v>2286.97185475771</v>
      </c>
      <c r="N40" s="346" t="n">
        <v>68988.7654608</v>
      </c>
      <c r="O40" s="346" t="n">
        <v>75892.30914218</v>
      </c>
    </row>
    <row r="41" s="347" customFormat="true" ht="18" hidden="false" customHeight="true" outlineLevel="0" collapsed="false">
      <c r="A41" s="349" t="s">
        <v>371</v>
      </c>
      <c r="B41" s="350" t="n">
        <v>9931.40788168</v>
      </c>
      <c r="C41" s="350" t="n">
        <v>8224.79388168</v>
      </c>
      <c r="D41" s="350" t="n">
        <v>4618.42410589</v>
      </c>
      <c r="E41" s="350" t="n">
        <v>14549.83198757</v>
      </c>
      <c r="F41" s="350" t="n">
        <v>7743.55119073</v>
      </c>
      <c r="G41" s="350" t="n">
        <v>15968.34507241</v>
      </c>
      <c r="H41" s="350" t="n">
        <v>7209.637</v>
      </c>
      <c r="I41" s="350" t="n">
        <v>3768.076</v>
      </c>
      <c r="J41" s="350" t="n">
        <v>10977.713</v>
      </c>
      <c r="K41" s="350" t="n">
        <v>26946.05807241</v>
      </c>
      <c r="L41" s="350" t="n">
        <v>51668.55580906</v>
      </c>
      <c r="M41" s="350" t="n">
        <v>2361.18157473141</v>
      </c>
      <c r="N41" s="350" t="n">
        <v>70389.81999979</v>
      </c>
      <c r="O41" s="350" t="n">
        <v>78614.61388147</v>
      </c>
    </row>
    <row r="42" s="347" customFormat="true" ht="18" hidden="false" customHeight="true" outlineLevel="0" collapsed="false">
      <c r="A42" s="305" t="n">
        <v>2011</v>
      </c>
      <c r="B42" s="348"/>
      <c r="C42" s="348"/>
      <c r="D42" s="348"/>
      <c r="E42" s="348"/>
      <c r="F42" s="348"/>
      <c r="G42" s="348"/>
      <c r="H42" s="348"/>
      <c r="I42" s="348"/>
      <c r="J42" s="348"/>
      <c r="K42" s="348"/>
      <c r="L42" s="348"/>
      <c r="M42" s="348"/>
      <c r="N42" s="348"/>
      <c r="O42" s="348"/>
    </row>
    <row r="43" s="347" customFormat="true" ht="18" hidden="false" customHeight="true" outlineLevel="0" collapsed="false">
      <c r="A43" s="349" t="s">
        <v>361</v>
      </c>
      <c r="B43" s="350" t="n">
        <v>9375.21459942</v>
      </c>
      <c r="C43" s="350" t="n">
        <v>7424.01459942</v>
      </c>
      <c r="D43" s="350" t="n">
        <v>5073.06642893</v>
      </c>
      <c r="E43" s="350" t="n">
        <v>14448.28102835</v>
      </c>
      <c r="F43" s="350" t="n">
        <v>8744.78976642</v>
      </c>
      <c r="G43" s="350" t="n">
        <v>16168.80436584</v>
      </c>
      <c r="H43" s="350" t="n">
        <v>7224.456</v>
      </c>
      <c r="I43" s="350" t="n">
        <v>3284.55</v>
      </c>
      <c r="J43" s="350" t="n">
        <v>10509.006</v>
      </c>
      <c r="K43" s="350" t="n">
        <v>26677.81036584</v>
      </c>
      <c r="L43" s="350" t="n">
        <v>52372.0126241657</v>
      </c>
      <c r="M43" s="350" t="n">
        <v>2383.42780926783</v>
      </c>
      <c r="N43" s="350" t="n">
        <v>71625.8083905857</v>
      </c>
      <c r="O43" s="350" t="n">
        <v>79049.8229900057</v>
      </c>
    </row>
    <row r="44" s="347" customFormat="true" ht="18" hidden="false" customHeight="true" outlineLevel="0" collapsed="false">
      <c r="A44" s="345" t="s">
        <v>463</v>
      </c>
      <c r="B44" s="346" t="n">
        <v>9072.42139087</v>
      </c>
      <c r="C44" s="346" t="n">
        <v>7206.21039087</v>
      </c>
      <c r="D44" s="346" t="n">
        <v>4519.72704014</v>
      </c>
      <c r="E44" s="346" t="n">
        <v>13592.14843101</v>
      </c>
      <c r="F44" s="346" t="n">
        <v>8432.57418188</v>
      </c>
      <c r="G44" s="346" t="n">
        <v>15638.78457275</v>
      </c>
      <c r="H44" s="346" t="n">
        <v>7543.458</v>
      </c>
      <c r="I44" s="346" t="n">
        <v>3371.321</v>
      </c>
      <c r="J44" s="346" t="n">
        <v>10914.779</v>
      </c>
      <c r="K44" s="346" t="n">
        <v>26553.56357275</v>
      </c>
      <c r="L44" s="346" t="n">
        <v>53913.8873961124</v>
      </c>
      <c r="M44" s="346" t="n">
        <v>2444.43127867102</v>
      </c>
      <c r="N44" s="346" t="n">
        <v>73261.2405779924</v>
      </c>
      <c r="O44" s="346" t="n">
        <v>80467.4509688624</v>
      </c>
    </row>
    <row r="45" s="347" customFormat="true" ht="18" hidden="false" customHeight="true" outlineLevel="0" collapsed="false">
      <c r="A45" s="345" t="s">
        <v>363</v>
      </c>
      <c r="B45" s="346" t="n">
        <v>9176.07319166</v>
      </c>
      <c r="C45" s="346" t="n">
        <v>7237.11019166</v>
      </c>
      <c r="D45" s="346" t="n">
        <v>4095.4593923</v>
      </c>
      <c r="E45" s="346" t="n">
        <v>13271.53258396</v>
      </c>
      <c r="F45" s="346" t="n">
        <v>8896.61982585</v>
      </c>
      <c r="G45" s="346" t="n">
        <v>16133.73001751</v>
      </c>
      <c r="H45" s="346" t="n">
        <v>7962.19</v>
      </c>
      <c r="I45" s="346" t="n">
        <v>3226.807</v>
      </c>
      <c r="J45" s="346" t="n">
        <v>11188.997</v>
      </c>
      <c r="K45" s="346" t="n">
        <v>27322.72701751</v>
      </c>
      <c r="L45" s="346" t="n">
        <v>54284.3165141334</v>
      </c>
      <c r="M45" s="346" t="n">
        <v>2451.04691810928</v>
      </c>
      <c r="N45" s="346" t="n">
        <v>74369.9333399834</v>
      </c>
      <c r="O45" s="346" t="n">
        <v>81607.0435316434</v>
      </c>
    </row>
    <row r="46" s="347" customFormat="true" ht="18" hidden="false" customHeight="true" outlineLevel="0" collapsed="false">
      <c r="A46" s="349" t="s">
        <v>364</v>
      </c>
      <c r="B46" s="350" t="n">
        <v>9502.8483339</v>
      </c>
      <c r="C46" s="350" t="n">
        <v>7638.3973339</v>
      </c>
      <c r="D46" s="350" t="n">
        <v>4173.44961489</v>
      </c>
      <c r="E46" s="350" t="n">
        <v>13676.29794879</v>
      </c>
      <c r="F46" s="350" t="n">
        <v>8548.35712975</v>
      </c>
      <c r="G46" s="350" t="n">
        <v>16186.75446365</v>
      </c>
      <c r="H46" s="350" t="n">
        <v>8124.891</v>
      </c>
      <c r="I46" s="350" t="n">
        <v>3065.452</v>
      </c>
      <c r="J46" s="350" t="n">
        <v>11190.343</v>
      </c>
      <c r="K46" s="350" t="n">
        <v>27377.09746365</v>
      </c>
      <c r="L46" s="350" t="n">
        <v>55643.5678497945</v>
      </c>
      <c r="M46" s="350" t="n">
        <v>2502.36404498005</v>
      </c>
      <c r="N46" s="350" t="n">
        <v>75382.2679795445</v>
      </c>
      <c r="O46" s="350" t="n">
        <v>83020.6653134445</v>
      </c>
    </row>
    <row r="47" s="347" customFormat="true" ht="18" hidden="false" customHeight="true" outlineLevel="0" collapsed="false">
      <c r="A47" s="349" t="s">
        <v>459</v>
      </c>
      <c r="B47" s="350" t="n">
        <v>9453.96082795</v>
      </c>
      <c r="C47" s="350" t="n">
        <v>7298.52682795</v>
      </c>
      <c r="D47" s="350" t="n">
        <v>4427.10993923</v>
      </c>
      <c r="E47" s="350" t="n">
        <v>13881.07076718</v>
      </c>
      <c r="F47" s="350" t="n">
        <v>8083.3331989</v>
      </c>
      <c r="G47" s="350" t="n">
        <v>15381.86002685</v>
      </c>
      <c r="H47" s="350" t="n">
        <v>8323.625</v>
      </c>
      <c r="I47" s="350" t="n">
        <v>3681.857</v>
      </c>
      <c r="J47" s="350" t="n">
        <v>12005.482</v>
      </c>
      <c r="K47" s="350" t="n">
        <v>27387.34202685</v>
      </c>
      <c r="L47" s="350" t="n">
        <v>56279.88723626</v>
      </c>
      <c r="M47" s="350" t="n">
        <v>2520.51786428498</v>
      </c>
      <c r="N47" s="350" t="n">
        <v>76368.70243516</v>
      </c>
      <c r="O47" s="350" t="n">
        <v>83667.22926311</v>
      </c>
    </row>
    <row r="48" s="347" customFormat="true" ht="18" hidden="false" customHeight="true" outlineLevel="0" collapsed="false">
      <c r="A48" s="345" t="s">
        <v>366</v>
      </c>
      <c r="B48" s="346" t="n">
        <v>9132.93493953</v>
      </c>
      <c r="C48" s="346" t="n">
        <v>7070.79680851</v>
      </c>
      <c r="D48" s="346" t="n">
        <v>4439.86374769</v>
      </c>
      <c r="E48" s="346" t="n">
        <v>13572.79868722</v>
      </c>
      <c r="F48" s="346" t="n">
        <v>8362.60065277</v>
      </c>
      <c r="G48" s="346" t="n">
        <v>15433.39746128</v>
      </c>
      <c r="H48" s="346" t="n">
        <v>8871.2035058666</v>
      </c>
      <c r="I48" s="346" t="n">
        <v>3644.36033824362</v>
      </c>
      <c r="J48" s="346" t="n">
        <v>12515.5638441102</v>
      </c>
      <c r="K48" s="346" t="n">
        <v>27948.9613053902</v>
      </c>
      <c r="L48" s="346" t="n">
        <v>57988.2171325884</v>
      </c>
      <c r="M48" s="346" t="n">
        <v>2586.63495756113</v>
      </c>
      <c r="N48" s="346" t="n">
        <v>78866.3816294686</v>
      </c>
      <c r="O48" s="346" t="n">
        <v>85937.1784379786</v>
      </c>
    </row>
    <row r="49" s="347" customFormat="true" ht="18" hidden="false" customHeight="true" outlineLevel="0" collapsed="false">
      <c r="A49" s="345" t="s">
        <v>464</v>
      </c>
      <c r="B49" s="346"/>
      <c r="C49" s="346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</row>
    <row r="50" s="347" customFormat="true" ht="18" hidden="false" customHeight="true" outlineLevel="0" collapsed="false">
      <c r="A50" s="349" t="s">
        <v>372</v>
      </c>
      <c r="B50" s="350" t="n">
        <v>9204.43268193</v>
      </c>
      <c r="C50" s="350" t="n">
        <v>7197.74408292</v>
      </c>
      <c r="D50" s="350" t="n">
        <v>4674.101037</v>
      </c>
      <c r="E50" s="350" t="n">
        <v>13878.53371893</v>
      </c>
      <c r="F50" s="350" t="n">
        <v>8431.0535</v>
      </c>
      <c r="G50" s="350" t="n">
        <v>15628.79758292</v>
      </c>
      <c r="H50" s="350" t="n">
        <v>8815.8301</v>
      </c>
      <c r="I50" s="350" t="n">
        <v>3644.9139</v>
      </c>
      <c r="J50" s="350" t="n">
        <v>12460.744</v>
      </c>
      <c r="K50" s="350" t="n">
        <v>28089.54158292</v>
      </c>
      <c r="L50" s="350" t="n">
        <v>58008.24473694</v>
      </c>
      <c r="M50" s="350" t="n">
        <v>2587.1821</v>
      </c>
      <c r="N50" s="350" t="n">
        <v>78900.04223694</v>
      </c>
      <c r="O50" s="350" t="n">
        <v>86097.78631986</v>
      </c>
    </row>
    <row r="51" s="347" customFormat="true" ht="18" hidden="false" customHeight="true" outlineLevel="0" collapsed="false">
      <c r="A51" s="349" t="s">
        <v>373</v>
      </c>
      <c r="B51" s="350" t="n">
        <v>9226.79753613</v>
      </c>
      <c r="C51" s="350" t="n">
        <v>7133.5891889</v>
      </c>
      <c r="D51" s="350" t="n">
        <v>5935.071657</v>
      </c>
      <c r="E51" s="350" t="n">
        <v>15161.86919313</v>
      </c>
      <c r="F51" s="350" t="n">
        <v>9379.1481</v>
      </c>
      <c r="G51" s="350" t="n">
        <v>16512.7372889</v>
      </c>
      <c r="H51" s="350" t="n">
        <v>9301.222</v>
      </c>
      <c r="I51" s="350" t="n">
        <v>3646.0042</v>
      </c>
      <c r="J51" s="350" t="n">
        <v>12947.2262</v>
      </c>
      <c r="K51" s="350" t="n">
        <v>29459.9634889</v>
      </c>
      <c r="L51" s="350" t="n">
        <v>57920.83535184</v>
      </c>
      <c r="M51" s="350" t="n">
        <v>2582.2471</v>
      </c>
      <c r="N51" s="350" t="n">
        <v>80247.20965184</v>
      </c>
      <c r="O51" s="350" t="n">
        <v>87380.79884074</v>
      </c>
    </row>
    <row r="52" s="347" customFormat="true" ht="18" hidden="false" customHeight="true" outlineLevel="0" collapsed="false">
      <c r="A52" s="345" t="s">
        <v>374</v>
      </c>
      <c r="B52" s="346" t="n">
        <v>9236.48458838</v>
      </c>
      <c r="C52" s="346" t="n">
        <v>7110.87043582</v>
      </c>
      <c r="D52" s="346" t="n">
        <v>5799.323798</v>
      </c>
      <c r="E52" s="346" t="n">
        <v>15035.80838638</v>
      </c>
      <c r="F52" s="346" t="n">
        <v>9609.0276</v>
      </c>
      <c r="G52" s="346" t="n">
        <v>16719.89803582</v>
      </c>
      <c r="H52" s="346" t="n">
        <v>9317.9469</v>
      </c>
      <c r="I52" s="346" t="n">
        <v>3648.2222</v>
      </c>
      <c r="J52" s="346" t="n">
        <v>12966.1691</v>
      </c>
      <c r="K52" s="346" t="n">
        <v>29686.06713582</v>
      </c>
      <c r="L52" s="346" t="n">
        <v>57919.7298735</v>
      </c>
      <c r="M52" s="346" t="n">
        <v>2581.8525</v>
      </c>
      <c r="N52" s="346" t="n">
        <v>80494.9265735</v>
      </c>
      <c r="O52" s="346" t="n">
        <v>87605.79700932</v>
      </c>
    </row>
    <row r="53" s="347" customFormat="true" ht="18" hidden="false" customHeight="true" outlineLevel="0" collapsed="false">
      <c r="A53" s="345" t="s">
        <v>375</v>
      </c>
      <c r="B53" s="346" t="n">
        <v>9198.45760518</v>
      </c>
      <c r="C53" s="346" t="n">
        <v>7140.05673024</v>
      </c>
      <c r="D53" s="346" t="n">
        <v>5852.46108</v>
      </c>
      <c r="E53" s="346" t="n">
        <v>15050.91868518</v>
      </c>
      <c r="F53" s="346" t="n">
        <v>9698.0627</v>
      </c>
      <c r="G53" s="346" t="n">
        <v>16838.11943024</v>
      </c>
      <c r="H53" s="346" t="n">
        <v>8974.5424</v>
      </c>
      <c r="I53" s="346" t="n">
        <v>3748.7511</v>
      </c>
      <c r="J53" s="346" t="n">
        <v>12723.2935</v>
      </c>
      <c r="K53" s="346" t="n">
        <v>29561.41293024</v>
      </c>
      <c r="L53" s="346" t="n">
        <v>58043.96746344</v>
      </c>
      <c r="M53" s="346" t="n">
        <v>2587.0446</v>
      </c>
      <c r="N53" s="346" t="n">
        <v>80465.32366344</v>
      </c>
      <c r="O53" s="346" t="n">
        <v>87605.38039368</v>
      </c>
    </row>
    <row r="54" s="347" customFormat="true" ht="18" hidden="false" customHeight="true" outlineLevel="0" collapsed="false">
      <c r="A54" s="349" t="s">
        <v>376</v>
      </c>
      <c r="B54" s="350" t="n">
        <v>9172.04924733</v>
      </c>
      <c r="C54" s="350" t="n">
        <v>7171.40989616</v>
      </c>
      <c r="D54" s="350" t="n">
        <v>5926.878093</v>
      </c>
      <c r="E54" s="350" t="n">
        <v>15098.92734033</v>
      </c>
      <c r="F54" s="350" t="n">
        <v>9764.11968625</v>
      </c>
      <c r="G54" s="350" t="n">
        <v>16935.52958241</v>
      </c>
      <c r="H54" s="350" t="n">
        <v>9003.24742845535</v>
      </c>
      <c r="I54" s="350" t="n">
        <v>3762.88704877175</v>
      </c>
      <c r="J54" s="350" t="n">
        <v>12766.1344772271</v>
      </c>
      <c r="K54" s="350" t="n">
        <v>29701.6640596371</v>
      </c>
      <c r="L54" s="350" t="n">
        <v>58431.2945904981</v>
      </c>
      <c r="M54" s="350" t="n">
        <v>2603.95975785886</v>
      </c>
      <c r="N54" s="350" t="n">
        <v>80961.5487539752</v>
      </c>
      <c r="O54" s="350" t="n">
        <v>88132.9586501352</v>
      </c>
    </row>
    <row r="55" s="347" customFormat="true" ht="18" hidden="false" customHeight="true" outlineLevel="0" collapsed="false">
      <c r="A55" s="349" t="s">
        <v>377</v>
      </c>
      <c r="B55" s="350" t="n">
        <v>9249.43526008</v>
      </c>
      <c r="C55" s="350" t="n">
        <v>7340.74834253</v>
      </c>
      <c r="D55" s="350" t="n">
        <v>5634.03165473</v>
      </c>
      <c r="E55" s="350" t="n">
        <v>14883.46691481</v>
      </c>
      <c r="F55" s="350" t="n">
        <v>9254.07054706</v>
      </c>
      <c r="G55" s="350" t="n">
        <v>16594.81888959</v>
      </c>
      <c r="H55" s="350" t="n">
        <v>9189.14096601439</v>
      </c>
      <c r="I55" s="350" t="n">
        <v>3964.21964918337</v>
      </c>
      <c r="J55" s="350" t="n">
        <v>13153.3606151978</v>
      </c>
      <c r="K55" s="350" t="n">
        <v>29748.1795047878</v>
      </c>
      <c r="L55" s="350" t="n">
        <v>58582.975586602</v>
      </c>
      <c r="M55" s="350" t="n">
        <v>2610.37035194997</v>
      </c>
      <c r="N55" s="350" t="n">
        <v>80990.4067488598</v>
      </c>
      <c r="O55" s="350" t="n">
        <v>88331.1550913898</v>
      </c>
    </row>
    <row r="56" s="347" customFormat="true" ht="18" hidden="false" customHeight="true" outlineLevel="0" collapsed="false">
      <c r="A56" s="345" t="n">
        <v>11</v>
      </c>
      <c r="B56" s="346" t="n">
        <v>9427.63237373</v>
      </c>
      <c r="C56" s="346" t="n">
        <v>7294.01213015</v>
      </c>
      <c r="D56" s="346" t="n">
        <v>5419.35040708</v>
      </c>
      <c r="E56" s="346" t="n">
        <v>14846.98278081</v>
      </c>
      <c r="F56" s="346" t="n">
        <v>9539.08739235</v>
      </c>
      <c r="G56" s="346" t="n">
        <v>16833.0995225</v>
      </c>
      <c r="H56" s="346" t="n">
        <v>9067.67227600726</v>
      </c>
      <c r="I56" s="346" t="n">
        <v>3962.39084944822</v>
      </c>
      <c r="J56" s="346" t="n">
        <v>13030.0631254555</v>
      </c>
      <c r="K56" s="346" t="n">
        <v>29863.1626479555</v>
      </c>
      <c r="L56" s="346" t="n">
        <v>58257.8228205854</v>
      </c>
      <c r="M56" s="346" t="n">
        <v>2594.84142728673</v>
      </c>
      <c r="N56" s="346" t="n">
        <v>80826.9733383909</v>
      </c>
      <c r="O56" s="346" t="n">
        <v>88120.9854685409</v>
      </c>
    </row>
    <row r="57" s="347" customFormat="true" ht="18" hidden="false" customHeight="true" outlineLevel="0" collapsed="false">
      <c r="A57" s="345" t="s">
        <v>379</v>
      </c>
      <c r="B57" s="346" t="n">
        <v>9551.12348043</v>
      </c>
      <c r="C57" s="346" t="n">
        <v>7380.07335633</v>
      </c>
      <c r="D57" s="346" t="n">
        <v>5428.65359074</v>
      </c>
      <c r="E57" s="346" t="n">
        <v>14979.77707117</v>
      </c>
      <c r="F57" s="346" t="n">
        <v>9454.21097164</v>
      </c>
      <c r="G57" s="346" t="n">
        <v>16834.28432797</v>
      </c>
      <c r="H57" s="346" t="n">
        <v>9181.87744675173</v>
      </c>
      <c r="I57" s="346" t="n">
        <v>3962.72191228662</v>
      </c>
      <c r="J57" s="346" t="n">
        <v>13144.5993590384</v>
      </c>
      <c r="K57" s="346" t="n">
        <v>29978.8836870084</v>
      </c>
      <c r="L57" s="346" t="n">
        <v>58236.1942135058</v>
      </c>
      <c r="M57" s="346" t="n">
        <v>2593.53152226316</v>
      </c>
      <c r="N57" s="346" t="n">
        <v>80835.0045441842</v>
      </c>
      <c r="O57" s="346" t="n">
        <v>88215.0779005142</v>
      </c>
    </row>
    <row r="58" s="347" customFormat="true" ht="18" hidden="false" customHeight="true" outlineLevel="0" collapsed="false">
      <c r="A58" s="349" t="s">
        <v>380</v>
      </c>
      <c r="B58" s="350" t="n">
        <v>9578.08232723</v>
      </c>
      <c r="C58" s="350" t="n">
        <v>7334.34557933</v>
      </c>
      <c r="D58" s="350" t="n">
        <v>5321.21142993</v>
      </c>
      <c r="E58" s="350" t="n">
        <v>14899.29375716</v>
      </c>
      <c r="F58" s="350" t="n">
        <v>8781.32183915</v>
      </c>
      <c r="G58" s="350" t="n">
        <v>16115.66741848</v>
      </c>
      <c r="H58" s="350" t="n">
        <v>9443.45673362808</v>
      </c>
      <c r="I58" s="350" t="n">
        <v>4262.76143897375</v>
      </c>
      <c r="J58" s="350" t="n">
        <v>13706.2181726018</v>
      </c>
      <c r="K58" s="350" t="n">
        <v>29821.8855910818</v>
      </c>
      <c r="L58" s="350" t="n">
        <v>58312.712535266</v>
      </c>
      <c r="M58" s="350" t="n">
        <v>2596.59232748519</v>
      </c>
      <c r="N58" s="350" t="n">
        <v>80800.2525470178</v>
      </c>
      <c r="O58" s="350" t="n">
        <v>88134.5981263478</v>
      </c>
    </row>
    <row r="59" s="347" customFormat="true" ht="18" hidden="false" customHeight="true" outlineLevel="0" collapsed="false">
      <c r="A59" s="349" t="n">
        <v>14</v>
      </c>
      <c r="B59" s="350" t="n">
        <v>9632.98227108</v>
      </c>
      <c r="C59" s="350" t="n">
        <v>7483.0710379</v>
      </c>
      <c r="D59" s="350" t="n">
        <v>5380.53327826</v>
      </c>
      <c r="E59" s="350" t="n">
        <v>15013.51554934</v>
      </c>
      <c r="F59" s="350" t="n">
        <v>8883.7649357</v>
      </c>
      <c r="G59" s="350" t="n">
        <v>16366.8359736</v>
      </c>
      <c r="H59" s="350" t="n">
        <v>9045.31072510154</v>
      </c>
      <c r="I59" s="350" t="n">
        <v>4241.45759740271</v>
      </c>
      <c r="J59" s="350" t="n">
        <v>13286.7683225043</v>
      </c>
      <c r="K59" s="350" t="n">
        <v>29653.6042961043</v>
      </c>
      <c r="L59" s="350" t="n">
        <v>58788.4119196641</v>
      </c>
      <c r="M59" s="350" t="n">
        <v>2617.4249754975</v>
      </c>
      <c r="N59" s="350" t="n">
        <v>80958.9451778684</v>
      </c>
      <c r="O59" s="350" t="n">
        <v>88442.0162157684</v>
      </c>
    </row>
    <row r="60" s="347" customFormat="true" ht="18" hidden="false" customHeight="true" outlineLevel="0" collapsed="false">
      <c r="A60" s="345" t="n">
        <v>15</v>
      </c>
      <c r="B60" s="346" t="n">
        <v>9693.50105418</v>
      </c>
      <c r="C60" s="346" t="n">
        <v>7694.25373596</v>
      </c>
      <c r="D60" s="346" t="n">
        <v>5234.73708486</v>
      </c>
      <c r="E60" s="346" t="n">
        <v>14928.23813904</v>
      </c>
      <c r="F60" s="346" t="n">
        <v>8738.60538526</v>
      </c>
      <c r="G60" s="346" t="n">
        <v>16432.85912122</v>
      </c>
      <c r="H60" s="346" t="n">
        <v>9522.85995299477</v>
      </c>
      <c r="I60" s="346" t="n">
        <v>4243.60222684205</v>
      </c>
      <c r="J60" s="346" t="n">
        <v>13766.4621798368</v>
      </c>
      <c r="K60" s="346" t="n">
        <v>30199.3213010568</v>
      </c>
      <c r="L60" s="346" t="n">
        <v>58057.3548459625</v>
      </c>
      <c r="M60" s="346" t="n">
        <v>2584.53105255494</v>
      </c>
      <c r="N60" s="346" t="n">
        <v>80562.4224110594</v>
      </c>
      <c r="O60" s="346" t="n">
        <v>88256.6761470194</v>
      </c>
    </row>
    <row r="61" s="347" customFormat="true" ht="18" hidden="false" customHeight="true" outlineLevel="0" collapsed="false">
      <c r="A61" s="345" t="s">
        <v>383</v>
      </c>
      <c r="B61" s="346" t="n">
        <v>9844.36796298</v>
      </c>
      <c r="C61" s="346" t="n">
        <v>7638.26088479</v>
      </c>
      <c r="D61" s="346" t="n">
        <v>5130.9176661</v>
      </c>
      <c r="E61" s="346" t="n">
        <v>14975.28562908</v>
      </c>
      <c r="F61" s="346" t="n">
        <v>8627.40510049</v>
      </c>
      <c r="G61" s="346" t="n">
        <v>16265.66598528</v>
      </c>
      <c r="H61" s="346" t="n">
        <v>9501.40153463208</v>
      </c>
      <c r="I61" s="346" t="n">
        <v>4448.39503695306</v>
      </c>
      <c r="J61" s="346" t="n">
        <v>13949.7965715851</v>
      </c>
      <c r="K61" s="346" t="n">
        <v>30215.4625568651</v>
      </c>
      <c r="L61" s="346" t="n">
        <v>57972.8816630822</v>
      </c>
      <c r="M61" s="346" t="n">
        <v>2579.73699574065</v>
      </c>
      <c r="N61" s="346" t="n">
        <v>80550.0833351573</v>
      </c>
      <c r="O61" s="346" t="n">
        <v>88188.3442199473</v>
      </c>
    </row>
    <row r="62" s="347" customFormat="true" ht="18" hidden="false" customHeight="true" outlineLevel="0" collapsed="false">
      <c r="A62" s="349" t="s">
        <v>147</v>
      </c>
      <c r="B62" s="350" t="n">
        <v>9845.41424243</v>
      </c>
      <c r="C62" s="350" t="s">
        <v>384</v>
      </c>
      <c r="D62" s="350" t="n">
        <v>4875.06582923</v>
      </c>
      <c r="E62" s="350" t="n">
        <v>14720.48007166</v>
      </c>
      <c r="F62" s="350" t="s">
        <v>384</v>
      </c>
      <c r="G62" s="350" t="s">
        <v>384</v>
      </c>
      <c r="H62" s="350" t="s">
        <v>384</v>
      </c>
      <c r="I62" s="350" t="s">
        <v>384</v>
      </c>
      <c r="J62" s="350" t="s">
        <v>384</v>
      </c>
      <c r="K62" s="350" t="s">
        <v>384</v>
      </c>
      <c r="L62" s="350" t="s">
        <v>384</v>
      </c>
      <c r="M62" s="350" t="s">
        <v>384</v>
      </c>
      <c r="N62" s="350" t="s">
        <v>384</v>
      </c>
      <c r="O62" s="350" t="s">
        <v>384</v>
      </c>
    </row>
    <row r="63" customFormat="false" ht="15" hidden="false" customHeight="false" outlineLevel="0" collapsed="false">
      <c r="A63" s="299" t="s">
        <v>465</v>
      </c>
      <c r="B63" s="351"/>
      <c r="C63" s="352"/>
      <c r="D63" s="353"/>
      <c r="E63" s="353"/>
      <c r="F63" s="352"/>
      <c r="G63" s="354"/>
      <c r="H63" s="352"/>
      <c r="I63" s="352"/>
      <c r="J63" s="352"/>
      <c r="K63" s="352"/>
      <c r="L63" s="352"/>
      <c r="M63" s="352"/>
      <c r="N63" s="352"/>
      <c r="O63" s="352"/>
    </row>
    <row r="64" customFormat="false" ht="15" hidden="false" customHeight="false" outlineLevel="0" collapsed="false">
      <c r="A64" s="345" t="s">
        <v>466</v>
      </c>
      <c r="B64" s="355" t="n">
        <v>23.7070167918227</v>
      </c>
      <c r="C64" s="355" t="n">
        <v>23.8049244962013</v>
      </c>
      <c r="D64" s="355" t="n">
        <v>11.0775606672336</v>
      </c>
      <c r="E64" s="355" t="n">
        <v>18.8315323745975</v>
      </c>
      <c r="F64" s="355" t="n">
        <v>22.2371211324566</v>
      </c>
      <c r="G64" s="355" t="n">
        <v>23.0330790304599</v>
      </c>
      <c r="H64" s="355" t="n">
        <v>4.855512358709</v>
      </c>
      <c r="I64" s="355" t="n">
        <v>34.8775973359407</v>
      </c>
      <c r="J64" s="355" t="n">
        <v>18.8210808360865</v>
      </c>
      <c r="K64" s="355" t="n">
        <v>20.7886901495888</v>
      </c>
      <c r="L64" s="355" t="n">
        <v>15.4319422209432</v>
      </c>
      <c r="M64" s="355" t="n">
        <v>9.9350147558039</v>
      </c>
      <c r="N64" s="355" t="n">
        <v>16.7672220817055</v>
      </c>
      <c r="O64" s="355" t="n">
        <v>17.3715907223064</v>
      </c>
    </row>
    <row r="65" customFormat="false" ht="18" hidden="false" customHeight="true" outlineLevel="0" collapsed="false">
      <c r="A65" s="356" t="s">
        <v>467</v>
      </c>
      <c r="B65" s="355" t="n">
        <v>24.1164136238371</v>
      </c>
      <c r="C65" s="355" t="n">
        <v>22.7080281003164</v>
      </c>
      <c r="D65" s="355" t="n">
        <v>8.74407860144797</v>
      </c>
      <c r="E65" s="355" t="n">
        <v>18.5692931087719</v>
      </c>
      <c r="F65" s="355" t="n">
        <v>29.9249706718698</v>
      </c>
      <c r="G65" s="355" t="n">
        <v>26.2380161488409</v>
      </c>
      <c r="H65" s="355" t="n">
        <v>0.321165711013438</v>
      </c>
      <c r="I65" s="355" t="n">
        <v>18.7746641926254</v>
      </c>
      <c r="J65" s="355" t="n">
        <v>10.0652897696999</v>
      </c>
      <c r="K65" s="355" t="n">
        <v>17.7606606083789</v>
      </c>
      <c r="L65" s="355" t="n">
        <v>11.5976736315052</v>
      </c>
      <c r="M65" s="355" t="n">
        <v>6.28383963700165</v>
      </c>
      <c r="N65" s="355" t="n">
        <v>13.016323884938</v>
      </c>
      <c r="O65" s="355" t="n">
        <v>13.8942260155153</v>
      </c>
    </row>
    <row r="66" customFormat="false" ht="18" hidden="false" customHeight="true" outlineLevel="0" collapsed="false">
      <c r="A66" s="357" t="s">
        <v>468</v>
      </c>
      <c r="B66" s="300" t="n">
        <v>18.4787627957001</v>
      </c>
      <c r="C66" s="300" t="n">
        <v>15.5804505394703</v>
      </c>
      <c r="D66" s="300" t="n">
        <v>47.6793277295896</v>
      </c>
      <c r="E66" s="300" t="n">
        <v>28.142662216775</v>
      </c>
      <c r="F66" s="300" t="n">
        <v>14.7950703504783</v>
      </c>
      <c r="G66" s="300" t="n">
        <v>15.1850817397774</v>
      </c>
      <c r="H66" s="300" t="n">
        <v>16.7658679589499</v>
      </c>
      <c r="I66" s="300" t="n">
        <v>24.1548693253145</v>
      </c>
      <c r="J66" s="300" t="n">
        <v>20.9762670957465</v>
      </c>
      <c r="K66" s="300" t="n">
        <v>18.0223132363021</v>
      </c>
      <c r="L66" s="300" t="n">
        <v>6.03892867215583</v>
      </c>
      <c r="M66" s="300" t="n">
        <v>0.989315636925792</v>
      </c>
      <c r="N66" s="300" t="n">
        <v>10.1233945757514</v>
      </c>
      <c r="O66" s="300" t="n">
        <v>10.6559632637852</v>
      </c>
    </row>
    <row r="67" s="302" customFormat="true" ht="18.75" hidden="false" customHeight="true" outlineLevel="0" collapsed="false">
      <c r="A67" s="357" t="s">
        <v>469</v>
      </c>
      <c r="B67" s="300" t="n">
        <v>31.5815495704394</v>
      </c>
      <c r="C67" s="300" t="n">
        <v>25.8090363959944</v>
      </c>
      <c r="D67" s="300" t="n">
        <v>4.4960264526325</v>
      </c>
      <c r="E67" s="300" t="n">
        <v>21.2509782660891</v>
      </c>
      <c r="F67" s="300" t="n">
        <v>22.6404692561868</v>
      </c>
      <c r="G67" s="300" t="n">
        <v>24.2193466614326</v>
      </c>
      <c r="H67" s="300" t="n">
        <v>25.9422208727436</v>
      </c>
      <c r="I67" s="300" t="n">
        <v>-2.28961317488795</v>
      </c>
      <c r="J67" s="300" t="n">
        <v>9.43248249784607</v>
      </c>
      <c r="K67" s="300" t="n">
        <v>16.793611650085</v>
      </c>
      <c r="L67" s="300" t="n">
        <v>18.227738787199</v>
      </c>
      <c r="M67" s="300" t="n">
        <v>12.5974890672478</v>
      </c>
      <c r="N67" s="300" t="n">
        <v>16.7109892095496</v>
      </c>
      <c r="O67" s="300" t="n">
        <v>17.6384060251779</v>
      </c>
    </row>
    <row r="68" s="302" customFormat="true" ht="18.75" hidden="false" customHeight="true" outlineLevel="0" collapsed="false">
      <c r="A68" s="356" t="s">
        <v>470</v>
      </c>
      <c r="B68" s="355" t="n">
        <v>3.67669426420219</v>
      </c>
      <c r="C68" s="355" t="n">
        <v>-0.694026071920917</v>
      </c>
      <c r="D68" s="355" t="n">
        <v>8.60908545569616</v>
      </c>
      <c r="E68" s="355" t="n">
        <v>5.2979784647849</v>
      </c>
      <c r="F68" s="355" t="n">
        <v>19.2711495596773</v>
      </c>
      <c r="G68" s="355" t="n">
        <v>9.19531040486572</v>
      </c>
      <c r="H68" s="355" t="n">
        <v>9.48410023040975</v>
      </c>
      <c r="I68" s="355" t="n">
        <v>-26.7493936439162</v>
      </c>
      <c r="J68" s="355" t="n">
        <v>-9.4352315592133</v>
      </c>
      <c r="K68" s="355" t="n">
        <v>0.429016730478193</v>
      </c>
      <c r="L68" s="355" t="n">
        <v>11.0431733534398</v>
      </c>
      <c r="M68" s="355" t="n">
        <v>5.75566960565861</v>
      </c>
      <c r="N68" s="355" t="n">
        <v>7.61902353973616</v>
      </c>
      <c r="O68" s="355" t="n">
        <v>6.71276970296577</v>
      </c>
    </row>
    <row r="69" s="302" customFormat="true" ht="18.75" hidden="false" customHeight="true" outlineLevel="0" collapsed="false">
      <c r="A69" s="356" t="s">
        <v>471</v>
      </c>
      <c r="B69" s="355" t="n">
        <v>11.167315104896</v>
      </c>
      <c r="C69" s="355" t="n">
        <v>11.9822592536997</v>
      </c>
      <c r="D69" s="355" t="n">
        <v>36.7137705806927</v>
      </c>
      <c r="E69" s="355" t="n">
        <v>19.8285219660106</v>
      </c>
      <c r="F69" s="355" t="n">
        <v>14.9826510352621</v>
      </c>
      <c r="G69" s="355" t="n">
        <v>13.6055765041814</v>
      </c>
      <c r="H69" s="355" t="n">
        <v>8.58475240611321</v>
      </c>
      <c r="I69" s="355" t="n">
        <v>-34.3751525028704</v>
      </c>
      <c r="J69" s="355" t="n">
        <v>-9.55832002278412</v>
      </c>
      <c r="K69" s="355" t="n">
        <v>3.77673767896483</v>
      </c>
      <c r="L69" s="355" t="n">
        <v>22.8444743609808</v>
      </c>
      <c r="M69" s="355" t="n">
        <v>16.9947655557296</v>
      </c>
      <c r="N69" s="355" t="n">
        <v>15.9230174595965</v>
      </c>
      <c r="O69" s="355" t="n">
        <v>15.5232308374591</v>
      </c>
    </row>
    <row r="70" s="302" customFormat="true" ht="18.75" hidden="false" customHeight="true" outlineLevel="0" collapsed="false">
      <c r="A70" s="357" t="s">
        <v>472</v>
      </c>
      <c r="B70" s="300" t="n">
        <v>17.3125027453029</v>
      </c>
      <c r="C70" s="300" t="n">
        <v>19.7349997341538</v>
      </c>
      <c r="D70" s="300" t="n">
        <v>19.6472321273024</v>
      </c>
      <c r="E70" s="300" t="n">
        <v>18.1442492831142</v>
      </c>
      <c r="F70" s="300" t="n">
        <v>24.0321116047641</v>
      </c>
      <c r="G70" s="300" t="n">
        <v>22.1634363924722</v>
      </c>
      <c r="H70" s="300" t="n">
        <v>19.5499768907052</v>
      </c>
      <c r="I70" s="300" t="n">
        <v>-21.5781228396919</v>
      </c>
      <c r="J70" s="300" t="n">
        <v>1.71473305758501</v>
      </c>
      <c r="K70" s="300" t="n">
        <v>13.092819986488</v>
      </c>
      <c r="L70" s="300" t="n">
        <v>27.5538867916628</v>
      </c>
      <c r="M70" s="300" t="n">
        <v>21.4800373059318</v>
      </c>
      <c r="N70" s="300" t="n">
        <v>22.2212978842428</v>
      </c>
      <c r="O70" s="300" t="n">
        <v>21.9898220339788</v>
      </c>
    </row>
    <row r="71" s="302" customFormat="true" ht="18.75" hidden="false" customHeight="true" outlineLevel="0" collapsed="false">
      <c r="A71" s="357" t="s">
        <v>473</v>
      </c>
      <c r="B71" s="300" t="n">
        <v>20.9157781885594</v>
      </c>
      <c r="C71" s="300" t="n">
        <v>19.096604981427</v>
      </c>
      <c r="D71" s="300" t="n">
        <v>42.6159934715825</v>
      </c>
      <c r="E71" s="300" t="n">
        <v>28.5699366370983</v>
      </c>
      <c r="F71" s="300" t="n">
        <v>13.8632978388705</v>
      </c>
      <c r="G71" s="300" t="n">
        <v>16.1804263019499</v>
      </c>
      <c r="H71" s="300" t="n">
        <v>20.9296324444519</v>
      </c>
      <c r="I71" s="300" t="n">
        <v>-13.3023739077305</v>
      </c>
      <c r="J71" s="300" t="n">
        <v>6.51413518405415</v>
      </c>
      <c r="K71" s="300" t="n">
        <v>11.6714294443921</v>
      </c>
      <c r="L71" s="300" t="n">
        <v>27.7509963631442</v>
      </c>
      <c r="M71" s="300" t="n">
        <v>21.6679920755806</v>
      </c>
      <c r="N71" s="300" t="n">
        <v>21.8775198494119</v>
      </c>
      <c r="O71" s="300" t="n">
        <v>21.6273353390276</v>
      </c>
    </row>
    <row r="72" s="302" customFormat="true" ht="18.75" hidden="false" customHeight="true" outlineLevel="0" collapsed="false">
      <c r="A72" s="356" t="s">
        <v>474</v>
      </c>
      <c r="B72" s="355" t="n">
        <v>32.106951432052</v>
      </c>
      <c r="C72" s="355" t="n">
        <v>30.6334769632511</v>
      </c>
      <c r="D72" s="355" t="n">
        <v>30.983678062</v>
      </c>
      <c r="E72" s="355" t="n">
        <v>31.7137762745969</v>
      </c>
      <c r="F72" s="355" t="n">
        <v>11.63916098419</v>
      </c>
      <c r="G72" s="355" t="n">
        <v>19.4960414193881</v>
      </c>
      <c r="H72" s="355" t="n">
        <v>16.2624970113035</v>
      </c>
      <c r="I72" s="355" t="n">
        <v>-13.226294129244</v>
      </c>
      <c r="J72" s="355" t="n">
        <v>3.77355868214126</v>
      </c>
      <c r="K72" s="355" t="n">
        <v>12.2445795567601</v>
      </c>
      <c r="L72" s="355" t="n">
        <v>32.6665733994764</v>
      </c>
      <c r="M72" s="355" t="n">
        <v>26.3492073760449</v>
      </c>
      <c r="N72" s="355" t="n">
        <v>24.1931807977863</v>
      </c>
      <c r="O72" s="355" t="n">
        <v>24.7496070461896</v>
      </c>
    </row>
    <row r="73" s="302" customFormat="true" ht="18.75" hidden="false" customHeight="true" outlineLevel="0" collapsed="false">
      <c r="A73" s="356" t="s">
        <v>475</v>
      </c>
      <c r="B73" s="355" t="n">
        <v>19.7485102509187</v>
      </c>
      <c r="C73" s="355" t="n">
        <v>17.814802040176</v>
      </c>
      <c r="D73" s="355" t="n">
        <v>24.4130556252501</v>
      </c>
      <c r="E73" s="355" t="n">
        <v>21.400015405781</v>
      </c>
      <c r="F73" s="355" t="n">
        <v>27.0810487231935</v>
      </c>
      <c r="G73" s="355" t="n">
        <v>23.0890982945773</v>
      </c>
      <c r="H73" s="355" t="n">
        <v>12.4429577323085</v>
      </c>
      <c r="I73" s="355" t="n">
        <v>-17.3321899061245</v>
      </c>
      <c r="J73" s="355" t="n">
        <v>-0.0908621532499154</v>
      </c>
      <c r="K73" s="355" t="n">
        <v>12.2962460705416</v>
      </c>
      <c r="L73" s="355" t="n">
        <v>34.6692391870861</v>
      </c>
      <c r="M73" s="355" t="n">
        <v>28.2561154604812</v>
      </c>
      <c r="N73" s="355" t="n">
        <v>26.9229499408838</v>
      </c>
      <c r="O73" s="355" t="n">
        <v>26.1218677320256</v>
      </c>
    </row>
    <row r="74" s="302" customFormat="true" ht="18.75" hidden="false" customHeight="true" outlineLevel="0" collapsed="false">
      <c r="A74" s="357" t="s">
        <v>476</v>
      </c>
      <c r="B74" s="300" t="n">
        <v>23.1441420107632</v>
      </c>
      <c r="C74" s="300" t="n">
        <v>16.1618507459866</v>
      </c>
      <c r="D74" s="300" t="n">
        <v>19.0802815181388</v>
      </c>
      <c r="E74" s="300" t="n">
        <v>21.6541031246854</v>
      </c>
      <c r="F74" s="300" t="n">
        <v>36.110449943372</v>
      </c>
      <c r="G74" s="300" t="n">
        <v>27.4746457330915</v>
      </c>
      <c r="H74" s="300" t="n">
        <v>15.3218458258965</v>
      </c>
      <c r="I74" s="300" t="n">
        <v>-22.7859436650179</v>
      </c>
      <c r="J74" s="300" t="n">
        <v>-0.503073957949551</v>
      </c>
      <c r="K74" s="300" t="n">
        <v>14.4766841258864</v>
      </c>
      <c r="L74" s="300" t="n">
        <v>36.9694018096581</v>
      </c>
      <c r="M74" s="300" t="n">
        <v>30.4472947120977</v>
      </c>
      <c r="N74" s="300" t="n">
        <v>29.6290230348453</v>
      </c>
      <c r="O74" s="300" t="n">
        <v>28.4461988933488</v>
      </c>
    </row>
    <row r="75" s="302" customFormat="true" ht="18.75" hidden="false" customHeight="true" outlineLevel="0" collapsed="false">
      <c r="A75" s="357" t="s">
        <v>477</v>
      </c>
      <c r="B75" s="300" t="n">
        <v>22.466109183059</v>
      </c>
      <c r="C75" s="300" t="n">
        <v>22.817165995312</v>
      </c>
      <c r="D75" s="300" t="n">
        <v>16.9993513301056</v>
      </c>
      <c r="E75" s="300" t="n">
        <v>20.3550018347196</v>
      </c>
      <c r="F75" s="300" t="n">
        <v>6.7380274980692</v>
      </c>
      <c r="G75" s="300" t="n">
        <v>13.3945486683862</v>
      </c>
      <c r="H75" s="300" t="n">
        <v>28.0783969922589</v>
      </c>
      <c r="I75" s="300" t="n">
        <v>-2.81347294580968</v>
      </c>
      <c r="J75" s="300" t="n">
        <v>15.5782103616109</v>
      </c>
      <c r="K75" s="300" t="n">
        <v>14.4327828073125</v>
      </c>
      <c r="L75" s="300" t="n">
        <v>40.4498669696861</v>
      </c>
      <c r="M75" s="300" t="n">
        <v>33.7618407156134</v>
      </c>
      <c r="N75" s="300" t="n">
        <v>31.6715923451971</v>
      </c>
      <c r="O75" s="300" t="n">
        <v>30.9710702641068</v>
      </c>
    </row>
    <row r="76" s="302" customFormat="true" ht="18.75" hidden="false" customHeight="true" outlineLevel="0" collapsed="false">
      <c r="A76" s="356" t="s">
        <v>478</v>
      </c>
      <c r="B76" s="355" t="n">
        <v>22.2044324121483</v>
      </c>
      <c r="C76" s="355" t="n">
        <v>24.2576463972773</v>
      </c>
      <c r="D76" s="355" t="n">
        <v>30.0436409232019</v>
      </c>
      <c r="E76" s="355" t="n">
        <v>25.2745635875297</v>
      </c>
      <c r="F76" s="355" t="n">
        <v>17.6969288313951</v>
      </c>
      <c r="G76" s="355" t="n">
        <v>20.4476914914113</v>
      </c>
      <c r="H76" s="355" t="n">
        <v>23.1138848151674</v>
      </c>
      <c r="I76" s="355" t="n">
        <v>-9.53864227565511</v>
      </c>
      <c r="J76" s="355" t="n">
        <v>9.64571378183308</v>
      </c>
      <c r="K76" s="355" t="n">
        <v>15.3755497062554</v>
      </c>
      <c r="L76" s="355" t="n">
        <v>36.6121874615594</v>
      </c>
      <c r="M76" s="355" t="n">
        <v>30.1070272582195</v>
      </c>
      <c r="N76" s="355" t="n">
        <v>29.4234367021252</v>
      </c>
      <c r="O76" s="355" t="n">
        <v>29.0122873747573</v>
      </c>
    </row>
    <row r="77" s="302" customFormat="true" ht="18.75" hidden="false" customHeight="true" outlineLevel="0" collapsed="false">
      <c r="A77" s="356" t="s">
        <v>479</v>
      </c>
      <c r="B77" s="355" t="n">
        <v>23.4998407433058</v>
      </c>
      <c r="C77" s="355" t="n">
        <v>22.712449399508</v>
      </c>
      <c r="D77" s="355" t="n">
        <v>37.8238773396256</v>
      </c>
      <c r="E77" s="355" t="n">
        <v>28.826940096822</v>
      </c>
      <c r="F77" s="355" t="n">
        <v>8.07613884660126</v>
      </c>
      <c r="G77" s="355" t="n">
        <v>14.0747606988598</v>
      </c>
      <c r="H77" s="355" t="n">
        <v>33.0135439135708</v>
      </c>
      <c r="I77" s="355" t="n">
        <v>-8.69789663476096</v>
      </c>
      <c r="J77" s="355" t="n">
        <v>16.013828739202</v>
      </c>
      <c r="K77" s="355" t="n">
        <v>14.9553557622105</v>
      </c>
      <c r="L77" s="355" t="n">
        <v>32.0674353997116</v>
      </c>
      <c r="M77" s="355" t="n">
        <v>25.7783346327419</v>
      </c>
      <c r="N77" s="355" t="n">
        <v>26.3435936227568</v>
      </c>
      <c r="O77" s="355" t="n">
        <v>26.0583226005005</v>
      </c>
    </row>
    <row r="78" s="302" customFormat="true" ht="18.75" hidden="false" customHeight="true" outlineLevel="0" collapsed="false">
      <c r="A78" s="357" t="s">
        <v>480</v>
      </c>
      <c r="B78" s="300" t="n">
        <v>23.4780243998836</v>
      </c>
      <c r="C78" s="300" t="n">
        <v>24.844398658239</v>
      </c>
      <c r="D78" s="300" t="n">
        <v>36.9078837736739</v>
      </c>
      <c r="E78" s="300" t="n">
        <v>28.5136991962962</v>
      </c>
      <c r="F78" s="300" t="n">
        <v>9.99006388079766</v>
      </c>
      <c r="G78" s="300" t="n">
        <v>15.9842029135413</v>
      </c>
      <c r="H78" s="300" t="n">
        <v>31.2027735701513</v>
      </c>
      <c r="I78" s="300" t="n">
        <v>-9.67131551645409</v>
      </c>
      <c r="J78" s="300" t="n">
        <v>14.9477050014009</v>
      </c>
      <c r="K78" s="300" t="n">
        <v>15.5101527720226</v>
      </c>
      <c r="L78" s="300" t="n">
        <v>32.1995409732649</v>
      </c>
      <c r="M78" s="300" t="n">
        <v>25.9042664881235</v>
      </c>
      <c r="N78" s="300" t="n">
        <v>26.5310037591924</v>
      </c>
      <c r="O78" s="300" t="n">
        <v>26.4027264714843</v>
      </c>
    </row>
    <row r="79" s="302" customFormat="true" ht="18.75" hidden="false" customHeight="true" outlineLevel="0" collapsed="false">
      <c r="A79" s="357" t="s">
        <v>481</v>
      </c>
      <c r="B79" s="300" t="n">
        <v>27.6669324120951</v>
      </c>
      <c r="C79" s="300" t="n">
        <v>28.1372028078579</v>
      </c>
      <c r="D79" s="300" t="n">
        <v>11.499252004118</v>
      </c>
      <c r="E79" s="300" t="n">
        <v>21.5750338459101</v>
      </c>
      <c r="F79" s="300" t="n">
        <v>-5.1958295707884</v>
      </c>
      <c r="G79" s="300" t="n">
        <v>8.31592460878139</v>
      </c>
      <c r="H79" s="300" t="n">
        <v>44.8075815295885</v>
      </c>
      <c r="I79" s="300" t="n">
        <v>19.0474351356102</v>
      </c>
      <c r="J79" s="300" t="n">
        <v>35.0625598007824</v>
      </c>
      <c r="K79" s="300" t="n">
        <v>19.8492918143798</v>
      </c>
      <c r="L79" s="300" t="n">
        <v>32.1340857998107</v>
      </c>
      <c r="M79" s="300" t="n">
        <v>25.8423633386913</v>
      </c>
      <c r="N79" s="300" t="n">
        <v>27.8190862641255</v>
      </c>
      <c r="O79" s="300" t="n">
        <v>27.8446959452162</v>
      </c>
    </row>
    <row r="80" s="302" customFormat="true" ht="18.75" hidden="false" customHeight="true" outlineLevel="0" collapsed="false">
      <c r="A80" s="356" t="s">
        <v>482</v>
      </c>
      <c r="B80" s="355" t="n">
        <v>31.9918420030255</v>
      </c>
      <c r="C80" s="355" t="n">
        <v>31.0225864110866</v>
      </c>
      <c r="D80" s="355" t="n">
        <v>18.5922143512872</v>
      </c>
      <c r="E80" s="355" t="n">
        <v>27.52482378376</v>
      </c>
      <c r="F80" s="355" t="n">
        <v>5.5711041157599</v>
      </c>
      <c r="G80" s="355" t="n">
        <v>16.4106648264066</v>
      </c>
      <c r="H80" s="355" t="n">
        <v>40.5353814570371</v>
      </c>
      <c r="I80" s="355" t="n">
        <v>47.4996177137095</v>
      </c>
      <c r="J80" s="355" t="n">
        <v>42.7616749144946</v>
      </c>
      <c r="K80" s="355" t="n">
        <v>26.8853058039638</v>
      </c>
      <c r="L80" s="355" t="n">
        <v>28.7390543873459</v>
      </c>
      <c r="M80" s="355" t="n">
        <v>22.6087076207458</v>
      </c>
      <c r="N80" s="355" t="n">
        <v>27.8109453286008</v>
      </c>
      <c r="O80" s="355" t="n">
        <v>28.0965679761803</v>
      </c>
    </row>
    <row r="81" s="302" customFormat="true" ht="18.75" hidden="false" customHeight="true" outlineLevel="0" collapsed="false">
      <c r="A81" s="356" t="s">
        <v>483</v>
      </c>
      <c r="B81" s="355" t="n">
        <v>30.3459749151019</v>
      </c>
      <c r="C81" s="355" t="n">
        <v>33.5696427943799</v>
      </c>
      <c r="D81" s="355" t="n">
        <v>-3.91081254107706</v>
      </c>
      <c r="E81" s="355" t="n">
        <v>17.0950420960498</v>
      </c>
      <c r="F81" s="355" t="n">
        <v>3.89481286854005</v>
      </c>
      <c r="G81" s="355" t="n">
        <v>17.3199055555727</v>
      </c>
      <c r="H81" s="355" t="n">
        <v>30.1564356932551</v>
      </c>
      <c r="I81" s="355" t="n">
        <v>53.9600185990411</v>
      </c>
      <c r="J81" s="355" t="n">
        <v>37.4508351251783</v>
      </c>
      <c r="K81" s="355" t="n">
        <v>24.7641912742588</v>
      </c>
      <c r="L81" s="355" t="n">
        <v>25.9627251015179</v>
      </c>
      <c r="M81" s="355" t="n">
        <v>19.9646371519791</v>
      </c>
      <c r="N81" s="355" t="n">
        <v>24.674593224771</v>
      </c>
      <c r="O81" s="355" t="n">
        <v>25.5493287010512</v>
      </c>
    </row>
    <row r="82" s="302" customFormat="true" ht="18.75" hidden="false" customHeight="true" outlineLevel="0" collapsed="false">
      <c r="A82" s="357" t="s">
        <v>484</v>
      </c>
      <c r="B82" s="300" t="n">
        <v>28.6860353518031</v>
      </c>
      <c r="C82" s="300" t="n">
        <v>25.2752445683905</v>
      </c>
      <c r="D82" s="300" t="n">
        <v>23.3745035564618</v>
      </c>
      <c r="E82" s="300" t="n">
        <v>26.7697317860146</v>
      </c>
      <c r="F82" s="300" t="n">
        <v>9.61496255161938</v>
      </c>
      <c r="G82" s="300" t="n">
        <v>16.2897373908306</v>
      </c>
      <c r="H82" s="300" t="n">
        <v>17.6003809074224</v>
      </c>
      <c r="I82" s="300" t="n">
        <v>6.44748551824179</v>
      </c>
      <c r="J82" s="300" t="n">
        <v>13.8714751629974</v>
      </c>
      <c r="K82" s="300" t="n">
        <v>15.3249685924286</v>
      </c>
      <c r="L82" s="300" t="n">
        <v>25.5342550464149</v>
      </c>
      <c r="M82" s="300" t="n">
        <v>19.5561613294403</v>
      </c>
      <c r="N82" s="300" t="n">
        <v>21.5524093663918</v>
      </c>
      <c r="O82" s="300" t="n">
        <v>21.8926011442285</v>
      </c>
    </row>
    <row r="83" s="302" customFormat="true" ht="18.75" hidden="false" customHeight="true" outlineLevel="0" collapsed="false">
      <c r="A83" s="357" t="s">
        <v>485</v>
      </c>
      <c r="B83" s="300" t="n">
        <v>27.1893152056423</v>
      </c>
      <c r="C83" s="300" t="n">
        <v>25.4248452585597</v>
      </c>
      <c r="D83" s="300" t="n">
        <v>-1.4148868691244</v>
      </c>
      <c r="E83" s="300" t="n">
        <v>15.9977186723752</v>
      </c>
      <c r="F83" s="300" t="n">
        <v>21.9799389328603</v>
      </c>
      <c r="G83" s="300" t="n">
        <v>23.5435103423817</v>
      </c>
      <c r="H83" s="300" t="n">
        <v>13.1188110274772</v>
      </c>
      <c r="I83" s="300" t="n">
        <v>-3.06346079087624</v>
      </c>
      <c r="J83" s="300" t="n">
        <v>7.57208485820549</v>
      </c>
      <c r="K83" s="300" t="n">
        <v>16.4374496591805</v>
      </c>
      <c r="L83" s="300" t="n">
        <v>27.1096893694032</v>
      </c>
      <c r="M83" s="300" t="n">
        <v>21.0567098019114</v>
      </c>
      <c r="N83" s="300" t="n">
        <v>23.1802898107345</v>
      </c>
      <c r="O83" s="300" t="n">
        <v>23.3780192120794</v>
      </c>
    </row>
    <row r="84" s="302" customFormat="true" ht="18.75" hidden="false" customHeight="true" outlineLevel="0" collapsed="false">
      <c r="A84" s="356" t="s">
        <v>486</v>
      </c>
      <c r="B84" s="355" t="n">
        <v>17.2930673180433</v>
      </c>
      <c r="C84" s="355" t="n">
        <v>19.8089409643129</v>
      </c>
      <c r="D84" s="355" t="n">
        <v>-1.95582332753634</v>
      </c>
      <c r="E84" s="355" t="n">
        <v>10.5927975035675</v>
      </c>
      <c r="F84" s="355" t="n">
        <v>21.5771446754528</v>
      </c>
      <c r="G84" s="355" t="n">
        <v>20.7775686729936</v>
      </c>
      <c r="H84" s="355" t="n">
        <v>24.1423321331531</v>
      </c>
      <c r="I84" s="355" t="n">
        <v>-8.24462927418782</v>
      </c>
      <c r="J84" s="355" t="n">
        <v>12.6729455660329</v>
      </c>
      <c r="K84" s="355" t="n">
        <v>17.3216891273594</v>
      </c>
      <c r="L84" s="355" t="n">
        <v>24.855204971418</v>
      </c>
      <c r="M84" s="355" t="n">
        <v>18.9093700344342</v>
      </c>
      <c r="N84" s="355" t="n">
        <v>22.4680262384487</v>
      </c>
      <c r="O84" s="355" t="n">
        <v>22.2274518810943</v>
      </c>
    </row>
    <row r="85" s="302" customFormat="true" ht="18.75" hidden="false" customHeight="true" outlineLevel="0" collapsed="false">
      <c r="A85" s="356" t="s">
        <v>487</v>
      </c>
      <c r="B85" s="355" t="n">
        <v>34.5632786081142</v>
      </c>
      <c r="C85" s="355" t="n">
        <v>36.4134653567025</v>
      </c>
      <c r="D85" s="355" t="n">
        <v>3.77604008106973</v>
      </c>
      <c r="E85" s="355" t="n">
        <v>23.3923683530237</v>
      </c>
      <c r="F85" s="355" t="n">
        <v>7.1216714892109</v>
      </c>
      <c r="G85" s="355" t="n">
        <v>19.200018949179</v>
      </c>
      <c r="H85" s="355" t="n">
        <v>29.8190226645484</v>
      </c>
      <c r="I85" s="355" t="n">
        <v>-8.35718983557547</v>
      </c>
      <c r="J85" s="355" t="n">
        <v>16.5220251636126</v>
      </c>
      <c r="K85" s="355" t="n">
        <v>18.0906574798575</v>
      </c>
      <c r="L85" s="355" t="n">
        <v>23.7336571545985</v>
      </c>
      <c r="M85" s="355" t="n">
        <v>17.8414457552261</v>
      </c>
      <c r="N85" s="355" t="n">
        <v>20.507294916178</v>
      </c>
      <c r="O85" s="355" t="n">
        <v>21.8141339819579</v>
      </c>
    </row>
    <row r="86" s="302" customFormat="true" ht="18.75" hidden="false" customHeight="true" outlineLevel="0" collapsed="false">
      <c r="A86" s="357" t="s">
        <v>488</v>
      </c>
      <c r="B86" s="300" t="n">
        <v>30.0822060081297</v>
      </c>
      <c r="C86" s="300" t="n">
        <v>31.5136651161709</v>
      </c>
      <c r="D86" s="300" t="n">
        <v>8.81258963457181</v>
      </c>
      <c r="E86" s="300" t="n">
        <v>22.4485680273085</v>
      </c>
      <c r="F86" s="300" t="n">
        <v>-5.1076772618798</v>
      </c>
      <c r="G86" s="300" t="n">
        <v>9.33887960768562</v>
      </c>
      <c r="H86" s="300" t="n">
        <v>28.9028992534476</v>
      </c>
      <c r="I86" s="300" t="n">
        <v>19.9117985481706</v>
      </c>
      <c r="J86" s="300" t="n">
        <v>26.0053733545178</v>
      </c>
      <c r="K86" s="300" t="n">
        <v>16.0686430856594</v>
      </c>
      <c r="L86" s="300" t="n">
        <v>21.6279059517941</v>
      </c>
      <c r="M86" s="300" t="n">
        <v>15.83594527345</v>
      </c>
      <c r="N86" s="300" t="n">
        <v>18.7354555117187</v>
      </c>
      <c r="O86" s="300" t="n">
        <v>19.7504321296579</v>
      </c>
    </row>
    <row r="87" s="302" customFormat="true" ht="18.75" hidden="false" customHeight="true" outlineLevel="0" collapsed="false">
      <c r="A87" s="357" t="s">
        <v>489</v>
      </c>
      <c r="B87" s="300" t="n">
        <v>29.9900542864091</v>
      </c>
      <c r="C87" s="300" t="n">
        <v>31.4282051555959</v>
      </c>
      <c r="D87" s="300" t="n">
        <v>5.14007315535019</v>
      </c>
      <c r="E87" s="300" t="n">
        <v>20.66125276097</v>
      </c>
      <c r="F87" s="300" t="n">
        <v>26.3505801907767</v>
      </c>
      <c r="G87" s="300" t="n">
        <v>28.6273129534465</v>
      </c>
      <c r="H87" s="300" t="n">
        <v>21.3013210460498</v>
      </c>
      <c r="I87" s="300" t="n">
        <v>-3.37731462571108</v>
      </c>
      <c r="J87" s="300" t="n">
        <v>12.9043328332047</v>
      </c>
      <c r="K87" s="300" t="n">
        <v>21.0769066777269</v>
      </c>
      <c r="L87" s="300" t="n">
        <v>17.3078839176349</v>
      </c>
      <c r="M87" s="300" t="n">
        <v>11.7220184641648</v>
      </c>
      <c r="N87" s="300" t="n">
        <v>17.4722645346101</v>
      </c>
      <c r="O87" s="300" t="n">
        <v>18.507655110263</v>
      </c>
    </row>
    <row r="88" s="302" customFormat="true" ht="18.75" hidden="false" customHeight="true" outlineLevel="0" collapsed="false">
      <c r="A88" s="356" t="s">
        <v>490</v>
      </c>
      <c r="B88" s="355" t="n">
        <v>29.986882592576</v>
      </c>
      <c r="C88" s="355" t="n">
        <v>28.8028638684631</v>
      </c>
      <c r="D88" s="355" t="n">
        <v>22.1465501860319</v>
      </c>
      <c r="E88" s="355" t="n">
        <v>27.1896727273328</v>
      </c>
      <c r="F88" s="355" t="n">
        <v>16.5829318884683</v>
      </c>
      <c r="G88" s="355" t="n">
        <v>22.019111076924</v>
      </c>
      <c r="H88" s="355" t="n">
        <v>45.1490924880702</v>
      </c>
      <c r="I88" s="355" t="n">
        <v>18.3351299350401</v>
      </c>
      <c r="J88" s="355" t="n">
        <v>35.3677599907729</v>
      </c>
      <c r="K88" s="355" t="n">
        <v>27.8391314783017</v>
      </c>
      <c r="L88" s="355" t="n">
        <v>17.9901684069521</v>
      </c>
      <c r="M88" s="355" t="n">
        <v>12.3417364116068</v>
      </c>
      <c r="N88" s="355" t="n">
        <v>20.5136073099818</v>
      </c>
      <c r="O88" s="355" t="n">
        <v>21.1891254449217</v>
      </c>
    </row>
    <row r="89" customFormat="false" ht="3.75" hidden="false" customHeight="true" outlineLevel="0" collapsed="false">
      <c r="A89" s="313"/>
      <c r="B89" s="358"/>
      <c r="C89" s="358"/>
      <c r="D89" s="358"/>
      <c r="E89" s="358"/>
      <c r="F89" s="358"/>
      <c r="G89" s="358"/>
      <c r="H89" s="358"/>
      <c r="I89" s="358"/>
      <c r="J89" s="358"/>
      <c r="K89" s="358"/>
      <c r="L89" s="358"/>
      <c r="M89" s="358"/>
      <c r="N89" s="358"/>
      <c r="O89" s="358"/>
    </row>
    <row r="90" customFormat="false" ht="18" hidden="false" customHeight="false" outlineLevel="0" collapsed="false">
      <c r="A90" s="359" t="s">
        <v>491</v>
      </c>
      <c r="B90" s="359"/>
      <c r="C90" s="360"/>
      <c r="D90" s="359"/>
      <c r="E90" s="361"/>
      <c r="L90" s="362"/>
      <c r="M90" s="363"/>
      <c r="N90" s="361"/>
      <c r="O90" s="361"/>
    </row>
    <row r="91" customFormat="false" ht="15" hidden="false" customHeight="false" outlineLevel="0" collapsed="false">
      <c r="A91" s="359" t="s">
        <v>492</v>
      </c>
      <c r="B91" s="364"/>
      <c r="C91" s="365"/>
      <c r="D91" s="364"/>
      <c r="E91" s="366"/>
      <c r="F91" s="366"/>
      <c r="G91" s="366"/>
      <c r="H91" s="366"/>
      <c r="I91" s="366"/>
      <c r="J91" s="366"/>
      <c r="K91" s="366"/>
      <c r="L91" s="367"/>
      <c r="M91" s="366"/>
      <c r="N91" s="368"/>
      <c r="O91" s="369"/>
    </row>
    <row r="92" customFormat="false" ht="15" hidden="false" customHeight="false" outlineLevel="0" collapsed="false">
      <c r="A92" s="359" t="s">
        <v>493</v>
      </c>
      <c r="B92" s="364"/>
      <c r="C92" s="365"/>
      <c r="D92" s="364"/>
      <c r="E92" s="366"/>
      <c r="F92" s="366"/>
      <c r="G92" s="366"/>
      <c r="H92" s="366"/>
      <c r="I92" s="366"/>
      <c r="J92" s="366"/>
      <c r="K92" s="366"/>
      <c r="L92" s="367"/>
      <c r="M92" s="366"/>
      <c r="N92" s="366"/>
      <c r="O92" s="366"/>
    </row>
    <row r="93" customFormat="false" ht="15" hidden="false" customHeight="true" outlineLevel="0" collapsed="false">
      <c r="A93" s="359" t="s">
        <v>494</v>
      </c>
      <c r="B93" s="370"/>
      <c r="C93" s="371"/>
      <c r="D93" s="370"/>
      <c r="E93" s="372"/>
      <c r="F93" s="372"/>
      <c r="G93" s="372"/>
      <c r="H93" s="372"/>
      <c r="I93" s="373"/>
      <c r="J93" s="366"/>
      <c r="K93" s="366"/>
      <c r="L93" s="367"/>
      <c r="M93" s="366"/>
      <c r="N93" s="366"/>
      <c r="O93" s="366"/>
    </row>
    <row r="94" customFormat="false" ht="15" hidden="false" customHeight="false" outlineLevel="0" collapsed="false">
      <c r="A94" s="359" t="s">
        <v>140</v>
      </c>
      <c r="B94" s="364"/>
      <c r="C94" s="365"/>
      <c r="D94" s="364"/>
      <c r="E94" s="366"/>
      <c r="F94" s="366"/>
      <c r="G94" s="366"/>
      <c r="H94" s="366"/>
      <c r="I94" s="366"/>
      <c r="J94" s="366"/>
      <c r="K94" s="366"/>
      <c r="L94" s="367"/>
      <c r="M94" s="366"/>
      <c r="N94" s="366"/>
      <c r="O94" s="36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1T16:38:41Z</cp:lastPrinted>
  <dcterms:modified xsi:type="dcterms:W3CDTF">2011-07-21T16:40:43Z</dcterms:modified>
  <cp:revision>0</cp:revision>
  <dc:subject/>
  <dc:title/>
</cp:coreProperties>
</file>