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8</definedName>
    <definedName function="false" hidden="false" name="CENISPRO" vbProcedure="false">'Cuadro #8'!$A$1:$I$56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I$85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80">
  <si>
    <t xml:space="preserve">Cuadro # 1 :</t>
  </si>
  <si>
    <t xml:space="preserve">Principales cuentas del BCN y el sistema financiero </t>
  </si>
  <si>
    <t xml:space="preserve">(saldo en millones de córdobas) al 25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5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Julio de 2011</t>
  </si>
  <si>
    <t xml:space="preserve">I Semestre</t>
  </si>
  <si>
    <t xml:space="preserve">III Trim.</t>
  </si>
  <si>
    <t xml:space="preserve">Ene- Jul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5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21</t>
  </si>
  <si>
    <t xml:space="preserve">Jul-22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OPEC-OFID por US$0.2 millón (MHCP-Principal).</t>
  </si>
  <si>
    <t xml:space="preserve">       Pago deuda externa al BID por US$0.3 millón (MHCP-Intereses).</t>
  </si>
  <si>
    <t xml:space="preserve">3/:   Cordobización al MCHP por U$ 0.1 millón (MHCP-RE/BM-CORAZON-MAREN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0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15</t>
  </si>
  <si>
    <t xml:space="preserve">Jul-18</t>
  </si>
  <si>
    <t xml:space="preserve">Jul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4.5</v>
      </c>
      <c r="H7" s="22"/>
      <c r="I7" s="22" t="n">
        <v>-0.5</v>
      </c>
      <c r="J7" s="22" t="n">
        <v>-0.100000000000023</v>
      </c>
      <c r="K7" s="22" t="n">
        <v>14.8</v>
      </c>
      <c r="L7" s="22" t="n">
        <v>14.8</v>
      </c>
      <c r="M7" s="22" t="n">
        <v>5.7000000000000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3.2</v>
      </c>
      <c r="H8" s="22"/>
      <c r="I8" s="22" t="n">
        <v>1.60000000000014</v>
      </c>
      <c r="J8" s="22" t="n">
        <v>-5.20000000000005</v>
      </c>
      <c r="K8" s="22" t="n">
        <v>-60.5</v>
      </c>
      <c r="L8" s="22" t="n">
        <v>-60.5</v>
      </c>
      <c r="M8" s="22" t="n">
        <v>-88.3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2.6</v>
      </c>
      <c r="H9" s="22"/>
      <c r="I9" s="22" t="n">
        <v>-2.10000000000002</v>
      </c>
      <c r="J9" s="22" t="n">
        <v>5.09999999999997</v>
      </c>
      <c r="K9" s="22" t="n">
        <v>75.3</v>
      </c>
      <c r="L9" s="22" t="n">
        <v>75.3</v>
      </c>
      <c r="M9" s="22" t="n">
        <v>98.0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26.3</v>
      </c>
      <c r="H13" s="22"/>
      <c r="I13" s="22" t="n">
        <v>1.39999999999986</v>
      </c>
      <c r="J13" s="22" t="n">
        <v>-4</v>
      </c>
      <c r="K13" s="22" t="n">
        <v>-60.2</v>
      </c>
      <c r="L13" s="22" t="n">
        <v>-60.2</v>
      </c>
      <c r="M13" s="22" t="n">
        <v>-72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149.3599993554</v>
      </c>
      <c r="H15" s="22"/>
      <c r="I15" s="22" t="n">
        <v>367.845979</v>
      </c>
      <c r="J15" s="22" t="n">
        <v>360.233345000001</v>
      </c>
      <c r="K15" s="22" t="n">
        <v>1157.895103</v>
      </c>
      <c r="L15" s="22" t="n">
        <v>1157.895103</v>
      </c>
      <c r="M15" s="22" t="n">
        <v>-804.66926942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149.3647362954</v>
      </c>
      <c r="H16" s="22"/>
      <c r="I16" s="22" t="n">
        <v>367.845979</v>
      </c>
      <c r="J16" s="22" t="n">
        <v>360.233345000001</v>
      </c>
      <c r="K16" s="22" t="n">
        <v>1157.895103</v>
      </c>
      <c r="L16" s="22" t="n">
        <v>1157.895103</v>
      </c>
      <c r="M16" s="22" t="n">
        <v>-804.66926942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879.557607</v>
      </c>
      <c r="H18" s="25"/>
      <c r="I18" s="25" t="n">
        <v>355.983317</v>
      </c>
      <c r="J18" s="25" t="n">
        <v>-8.90961799999968</v>
      </c>
      <c r="K18" s="25" t="n">
        <v>969.607657000001</v>
      </c>
      <c r="L18" s="25" t="n">
        <v>969.607657000001</v>
      </c>
      <c r="M18" s="25" t="n">
        <v>-1081.693991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83.50427194</v>
      </c>
      <c r="H19" s="25"/>
      <c r="I19" s="25" t="n">
        <v>11.862662</v>
      </c>
      <c r="J19" s="25" t="n">
        <v>17.5529630000001</v>
      </c>
      <c r="K19" s="25" t="n">
        <v>-73.3025539999999</v>
      </c>
      <c r="L19" s="25" t="n">
        <v>-73.3025539999999</v>
      </c>
      <c r="M19" s="25" t="n">
        <v>215.649393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36.30344907</v>
      </c>
      <c r="H25" s="22" t="n">
        <v>0</v>
      </c>
      <c r="I25" s="22" t="n">
        <v>0</v>
      </c>
      <c r="J25" s="22" t="n">
        <v>351.59</v>
      </c>
      <c r="K25" s="22" t="n">
        <v>261.59</v>
      </c>
      <c r="L25" s="22" t="n">
        <v>261.59</v>
      </c>
      <c r="M25" s="22" t="n">
        <v>-343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374834</v>
      </c>
      <c r="H28" s="22"/>
      <c r="I28" s="22" t="n">
        <v>-0.0309690000000273</v>
      </c>
      <c r="J28" s="22" t="n">
        <v>-0.0305549999999357</v>
      </c>
      <c r="K28" s="22" t="n">
        <v>-5.0264259999999</v>
      </c>
      <c r="L28" s="22" t="n">
        <v>-5.0264259999999</v>
      </c>
      <c r="M28" s="22" t="n">
        <v>83.632136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20983</v>
      </c>
      <c r="H29" s="22"/>
      <c r="I29" s="22" t="n">
        <v>-0.0309699999999964</v>
      </c>
      <c r="J29" s="22" t="n">
        <v>-0.0305560000000042</v>
      </c>
      <c r="K29" s="22" t="n">
        <v>-0.772925999999998</v>
      </c>
      <c r="L29" s="22" t="n">
        <v>-0.772925999999998</v>
      </c>
      <c r="M29" s="22" t="n">
        <v>-10.97500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8</v>
      </c>
      <c r="H30" s="25"/>
      <c r="I30" s="25" t="n">
        <v>-9.99999997475243E-007</v>
      </c>
      <c r="J30" s="25" t="n">
        <v>-9.99999997475243E-007</v>
      </c>
      <c r="K30" s="25" t="n">
        <v>4.25349999999992</v>
      </c>
      <c r="L30" s="25" t="n">
        <v>4.25349999999992</v>
      </c>
      <c r="M30" s="25" t="n">
        <v>-94.775324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461.52538</v>
      </c>
      <c r="H33" s="22"/>
      <c r="I33" s="22" t="n">
        <v>450.788445</v>
      </c>
      <c r="J33" s="22" t="n">
        <v>525.39949</v>
      </c>
      <c r="K33" s="22" t="n">
        <v>1021.661633</v>
      </c>
      <c r="L33" s="22" t="n">
        <v>1021.661633</v>
      </c>
      <c r="M33" s="22" t="n">
        <v>843.101274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4</v>
      </c>
      <c r="H34" s="25"/>
      <c r="I34" s="25" t="n">
        <v>0</v>
      </c>
      <c r="J34" s="25" t="n">
        <v>0.399999999999999</v>
      </c>
      <c r="K34" s="25" t="n">
        <v>1.7</v>
      </c>
      <c r="L34" s="25" t="n">
        <v>1.7</v>
      </c>
      <c r="M34" s="25" t="n">
        <v>-1.7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</v>
      </c>
      <c r="H35" s="25"/>
      <c r="I35" s="25" t="n">
        <v>0</v>
      </c>
      <c r="J35" s="25" t="n">
        <v>-0.199999999999999</v>
      </c>
      <c r="K35" s="25" t="n">
        <v>-3.2</v>
      </c>
      <c r="L35" s="25" t="n">
        <v>-3.2</v>
      </c>
      <c r="M35" s="25" t="n">
        <v>-6.3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3</v>
      </c>
      <c r="H36" s="25" t="n">
        <v>0</v>
      </c>
      <c r="I36" s="25" t="n">
        <v>0</v>
      </c>
      <c r="J36" s="25" t="n">
        <v>-0.0999999999999979</v>
      </c>
      <c r="K36" s="25" t="n">
        <v>2.4</v>
      </c>
      <c r="L36" s="25" t="n">
        <v>2.4</v>
      </c>
      <c r="M36" s="25" t="n">
        <v>23.3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6</v>
      </c>
      <c r="H37" s="25"/>
      <c r="I37" s="25" t="n">
        <v>0</v>
      </c>
      <c r="J37" s="25" t="n">
        <v>0</v>
      </c>
      <c r="K37" s="25" t="n">
        <v>-0.699999999999999</v>
      </c>
      <c r="L37" s="25" t="n">
        <v>-0.699999999999999</v>
      </c>
      <c r="M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4.154154</v>
      </c>
      <c r="H39" s="22"/>
      <c r="I39" s="22" t="n">
        <v>0</v>
      </c>
      <c r="J39" s="22" t="n">
        <v>4.102817</v>
      </c>
      <c r="K39" s="22" t="n">
        <v>4.102118</v>
      </c>
      <c r="L39" s="22" t="n">
        <v>4.102118</v>
      </c>
      <c r="M39" s="22" t="n">
        <v>4.092379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89.34582591</v>
      </c>
      <c r="H41" s="22"/>
      <c r="I41" s="22" t="n">
        <v>0</v>
      </c>
      <c r="J41" s="22" t="n">
        <v>-261.892800000001</v>
      </c>
      <c r="K41" s="22" t="n">
        <v>-104.619900000002</v>
      </c>
      <c r="L41" s="22" t="n">
        <v>-104.619900000002</v>
      </c>
      <c r="M41" s="22" t="n">
        <v>-560.0123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453.3422</v>
      </c>
      <c r="H43" s="22"/>
      <c r="I43" s="22" t="n">
        <v>0</v>
      </c>
      <c r="J43" s="22" t="n">
        <v>89.6971999999996</v>
      </c>
      <c r="K43" s="22" t="n">
        <v>156.9701</v>
      </c>
      <c r="L43" s="22" t="n">
        <v>156.9701</v>
      </c>
      <c r="M43" s="22" t="n">
        <v>-351.6130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36.30344907</v>
      </c>
      <c r="H47" s="22"/>
      <c r="I47" s="22" t="n">
        <v>0</v>
      </c>
      <c r="J47" s="22" t="n">
        <v>-351.59</v>
      </c>
      <c r="K47" s="22" t="n">
        <v>-261.59</v>
      </c>
      <c r="L47" s="22" t="n">
        <v>-261.59</v>
      </c>
      <c r="M47" s="22" t="n">
        <v>343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9058.6890501</v>
      </c>
      <c r="H49" s="22"/>
      <c r="I49" s="22" t="n">
        <v>-62.2081605999992</v>
      </c>
      <c r="J49" s="22" t="n">
        <v>748.405871159994</v>
      </c>
      <c r="K49" s="22" t="n">
        <v>3467.1395891</v>
      </c>
      <c r="L49" s="22" t="n">
        <v>3467.1395891</v>
      </c>
      <c r="M49" s="22" t="n">
        <v>10444.16275337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583.9721</v>
      </c>
      <c r="H50" s="22"/>
      <c r="I50" s="22" t="n">
        <v>-86.0049220000001</v>
      </c>
      <c r="J50" s="22" t="n">
        <v>-148.390807000003</v>
      </c>
      <c r="K50" s="22" t="n">
        <v>1693.648779</v>
      </c>
      <c r="L50" s="22" t="n">
        <v>1693.648779</v>
      </c>
      <c r="M50" s="22" t="n">
        <v>2637.914028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15.0417</v>
      </c>
      <c r="H51" s="22"/>
      <c r="I51" s="22" t="n">
        <v>-86.0049220000001</v>
      </c>
      <c r="J51" s="22" t="n">
        <v>-241.126307000002</v>
      </c>
      <c r="K51" s="22" t="n">
        <v>340.281378999996</v>
      </c>
      <c r="L51" s="22" t="n">
        <v>340.281378999996</v>
      </c>
      <c r="M51" s="22" t="n">
        <v>-253.303371730002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259.7722</v>
      </c>
      <c r="H52" s="25"/>
      <c r="I52" s="25" t="n">
        <v>-86.0049220000001</v>
      </c>
      <c r="J52" s="25" t="n">
        <v>-77.0361069999999</v>
      </c>
      <c r="K52" s="25" t="n">
        <v>131.918261</v>
      </c>
      <c r="L52" s="25" t="n">
        <v>131.918261</v>
      </c>
      <c r="M52" s="25" t="n">
        <v>-965.021680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455.2695</v>
      </c>
      <c r="H53" s="25"/>
      <c r="I53" s="25" t="n">
        <v>0</v>
      </c>
      <c r="J53" s="25" t="n">
        <v>-164.090200000001</v>
      </c>
      <c r="K53" s="25" t="n">
        <v>208.363117999997</v>
      </c>
      <c r="L53" s="25" t="n">
        <v>208.363117999997</v>
      </c>
      <c r="M53" s="25" t="n">
        <v>711.718309269998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868.9304</v>
      </c>
      <c r="H54" s="22"/>
      <c r="I54" s="22" t="n">
        <v>0</v>
      </c>
      <c r="J54" s="22" t="n">
        <v>92.7355000000007</v>
      </c>
      <c r="K54" s="22" t="n">
        <v>1353.3674</v>
      </c>
      <c r="L54" s="22" t="n">
        <v>1353.3674</v>
      </c>
      <c r="M54" s="22" t="n">
        <v>2891.2174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10.7715</v>
      </c>
      <c r="H55" s="22"/>
      <c r="I55" s="22" t="n">
        <v>0</v>
      </c>
      <c r="J55" s="22" t="n">
        <v>90.9387999999999</v>
      </c>
      <c r="K55" s="22" t="n">
        <v>539.568500000001</v>
      </c>
      <c r="L55" s="22" t="n">
        <v>539.568500000001</v>
      </c>
      <c r="M55" s="22" t="n">
        <v>2201.1345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458.1589</v>
      </c>
      <c r="H56" s="25"/>
      <c r="I56" s="25" t="n">
        <v>0</v>
      </c>
      <c r="J56" s="25" t="n">
        <v>1.79670000000078</v>
      </c>
      <c r="K56" s="25" t="n">
        <v>813.798900000001</v>
      </c>
      <c r="L56" s="25" t="n">
        <v>813.798900000001</v>
      </c>
      <c r="M56" s="25" t="n">
        <v>690.0829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9474.7169501</v>
      </c>
      <c r="H57" s="25"/>
      <c r="I57" s="25" t="n">
        <v>23.7967614000008</v>
      </c>
      <c r="J57" s="25" t="n">
        <v>896.796678159997</v>
      </c>
      <c r="K57" s="25" t="n">
        <v>1773.4908101</v>
      </c>
      <c r="L57" s="25" t="n">
        <v>1773.4908101</v>
      </c>
      <c r="M57" s="25" t="n">
        <v>7806.24872510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4372.24206915</v>
      </c>
      <c r="H58" s="22"/>
      <c r="I58" s="22" t="n">
        <v>5.75055810000049</v>
      </c>
      <c r="J58" s="22" t="n">
        <v>864.920110210001</v>
      </c>
      <c r="K58" s="22" t="n">
        <v>1381.28692915</v>
      </c>
      <c r="L58" s="22" t="n">
        <v>1381.28692915</v>
      </c>
      <c r="M58" s="22" t="n">
        <v>372.52816915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271.41067635</v>
      </c>
      <c r="H59" s="22"/>
      <c r="I59" s="22" t="n">
        <v>12.5121789000004</v>
      </c>
      <c r="J59" s="22" t="n">
        <v>20.6999709099982</v>
      </c>
      <c r="K59" s="22" t="n">
        <v>336.957676349994</v>
      </c>
      <c r="L59" s="22" t="n">
        <v>336.957676349994</v>
      </c>
      <c r="M59" s="22" t="n">
        <v>7659.97435135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31.0642046</v>
      </c>
      <c r="H60" s="25"/>
      <c r="I60" s="25" t="n">
        <v>5.53402439999991</v>
      </c>
      <c r="J60" s="25" t="n">
        <v>11.1765970399993</v>
      </c>
      <c r="K60" s="25" t="n">
        <v>55.2462046000001</v>
      </c>
      <c r="L60" s="25" t="n">
        <v>55.2462046000001</v>
      </c>
      <c r="M60" s="25" t="n">
        <v>-226.25379539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2</v>
      </c>
      <c r="B1" s="204"/>
    </row>
    <row r="2" customFormat="false" ht="18" hidden="false" customHeight="false" outlineLevel="0" collapsed="false">
      <c r="A2" s="249" t="s">
        <v>503</v>
      </c>
      <c r="N2" s="206"/>
    </row>
    <row r="3" customFormat="false" ht="21.75" hidden="false" customHeight="true" outlineLevel="0" collapsed="false">
      <c r="A3" s="374" t="s">
        <v>249</v>
      </c>
    </row>
    <row r="4" customFormat="false" ht="15" hidden="false" customHeight="false" outlineLevel="0" collapsed="false">
      <c r="A4" s="252"/>
      <c r="B4" s="375" t="s">
        <v>504</v>
      </c>
      <c r="C4" s="375"/>
      <c r="D4" s="375"/>
      <c r="E4" s="376"/>
      <c r="F4" s="177" t="s">
        <v>505</v>
      </c>
      <c r="G4" s="177"/>
      <c r="H4" s="177"/>
      <c r="I4" s="253"/>
      <c r="J4" s="177" t="s">
        <v>506</v>
      </c>
      <c r="K4" s="177"/>
      <c r="L4" s="177"/>
      <c r="M4" s="253"/>
      <c r="N4" s="177" t="s">
        <v>507</v>
      </c>
      <c r="O4" s="177"/>
      <c r="P4" s="177"/>
      <c r="Q4" s="177"/>
      <c r="R4" s="177"/>
    </row>
    <row r="5" customFormat="false" ht="15" hidden="false" customHeight="false" outlineLevel="0" collapsed="false">
      <c r="A5" s="254" t="s">
        <v>350</v>
      </c>
      <c r="B5" s="377" t="s">
        <v>508</v>
      </c>
      <c r="C5" s="378" t="s">
        <v>509</v>
      </c>
      <c r="D5" s="378"/>
      <c r="E5" s="256"/>
      <c r="F5" s="379" t="s">
        <v>510</v>
      </c>
      <c r="G5" s="379" t="s">
        <v>511</v>
      </c>
      <c r="H5" s="379" t="s">
        <v>512</v>
      </c>
      <c r="I5" s="257"/>
      <c r="J5" s="378" t="s">
        <v>513</v>
      </c>
      <c r="K5" s="378"/>
      <c r="L5" s="380" t="s">
        <v>514</v>
      </c>
      <c r="M5" s="256"/>
      <c r="N5" s="378" t="s">
        <v>515</v>
      </c>
      <c r="O5" s="378"/>
      <c r="P5" s="380"/>
      <c r="Q5" s="378" t="s">
        <v>516</v>
      </c>
      <c r="R5" s="378"/>
    </row>
    <row r="6" customFormat="false" ht="15.75" hidden="false" customHeight="false" outlineLevel="0" collapsed="false">
      <c r="A6" s="258"/>
      <c r="B6" s="377"/>
      <c r="C6" s="381" t="s">
        <v>517</v>
      </c>
      <c r="D6" s="381" t="s">
        <v>518</v>
      </c>
      <c r="E6" s="259"/>
      <c r="F6" s="379"/>
      <c r="G6" s="379"/>
      <c r="H6" s="379"/>
      <c r="I6" s="260"/>
      <c r="J6" s="381" t="s">
        <v>510</v>
      </c>
      <c r="K6" s="381" t="s">
        <v>511</v>
      </c>
      <c r="L6" s="259" t="s">
        <v>519</v>
      </c>
      <c r="M6" s="259"/>
      <c r="N6" s="259" t="s">
        <v>520</v>
      </c>
      <c r="O6" s="259" t="s">
        <v>521</v>
      </c>
      <c r="P6" s="259"/>
      <c r="Q6" s="259" t="s">
        <v>520</v>
      </c>
      <c r="R6" s="259" t="s">
        <v>521</v>
      </c>
    </row>
    <row r="7" s="385" customFormat="true" ht="15" hidden="false" customHeight="false" outlineLevel="0" collapsed="false">
      <c r="A7" s="261" t="s">
        <v>361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9" t="n">
        <v>2713.7994</v>
      </c>
      <c r="K7" s="189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385" customFormat="true" ht="15" hidden="false" customHeight="false" outlineLevel="0" collapsed="false">
      <c r="A8" s="261" t="s">
        <v>363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9" t="n">
        <v>2914.3916</v>
      </c>
      <c r="K8" s="189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385" customFormat="true" ht="15" hidden="false" customHeight="false" outlineLevel="0" collapsed="false">
      <c r="A9" s="263" t="s">
        <v>522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64" t="n">
        <v>2935.4506</v>
      </c>
      <c r="K9" s="186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385" customFormat="true" ht="15" hidden="false" customHeight="false" outlineLevel="0" collapsed="false">
      <c r="A10" s="263" t="s">
        <v>279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64" t="n">
        <v>3405.405</v>
      </c>
      <c r="K10" s="186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385" customFormat="true" ht="15.75" hidden="false" customHeight="true" outlineLevel="0" collapsed="false">
      <c r="A11" s="261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62"/>
      <c r="M11" s="262"/>
      <c r="N11" s="262"/>
      <c r="O11" s="262"/>
      <c r="P11" s="262"/>
      <c r="Q11" s="262"/>
      <c r="R11" s="262"/>
    </row>
    <row r="12" s="385" customFormat="true" ht="18" hidden="false" customHeight="true" outlineLevel="0" collapsed="false">
      <c r="A12" s="265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66" t="n">
        <v>3891.771048</v>
      </c>
      <c r="K12" s="266" t="n">
        <v>-4072.9806046</v>
      </c>
      <c r="L12" s="266" t="n">
        <v>210.25</v>
      </c>
      <c r="M12" s="266"/>
      <c r="N12" s="266" t="n">
        <v>28.9</v>
      </c>
      <c r="O12" s="266" t="n">
        <v>30.33313591</v>
      </c>
      <c r="P12" s="266"/>
      <c r="Q12" s="266" t="n">
        <v>-26.11836108</v>
      </c>
      <c r="R12" s="266" t="n">
        <v>-59.84870188</v>
      </c>
    </row>
    <row r="13" s="385" customFormat="true" ht="18" hidden="false" customHeight="true" outlineLevel="0" collapsed="false">
      <c r="A13" s="261" t="s">
        <v>523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62" t="n">
        <v>41</v>
      </c>
      <c r="M13" s="394"/>
      <c r="N13" s="262" t="n">
        <v>0</v>
      </c>
      <c r="O13" s="262" t="n">
        <v>4.8069</v>
      </c>
      <c r="P13" s="262"/>
      <c r="Q13" s="262" t="n">
        <v>-1.1472</v>
      </c>
      <c r="R13" s="262" t="n">
        <v>-1.55169156</v>
      </c>
    </row>
    <row r="14" s="385" customFormat="true" ht="18" hidden="false" customHeight="true" outlineLevel="0" collapsed="false">
      <c r="A14" s="261" t="s">
        <v>470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62" t="n">
        <v>47.4</v>
      </c>
      <c r="M14" s="394"/>
      <c r="N14" s="262" t="n">
        <v>0</v>
      </c>
      <c r="O14" s="262" t="n">
        <v>0.09568435</v>
      </c>
      <c r="P14" s="262"/>
      <c r="Q14" s="262" t="n">
        <v>-1.52962484</v>
      </c>
      <c r="R14" s="262" t="n">
        <v>-2.23766628</v>
      </c>
    </row>
    <row r="15" s="385" customFormat="true" ht="18" hidden="false" customHeight="true" outlineLevel="0" collapsed="false">
      <c r="A15" s="263" t="s">
        <v>524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64" t="n">
        <v>-13.75</v>
      </c>
      <c r="M15" s="397"/>
      <c r="N15" s="264" t="n">
        <v>0</v>
      </c>
      <c r="O15" s="264" t="n">
        <v>0.18046995</v>
      </c>
      <c r="P15" s="264"/>
      <c r="Q15" s="264" t="n">
        <v>-3.30525086</v>
      </c>
      <c r="R15" s="264" t="n">
        <v>-10.69024681</v>
      </c>
    </row>
    <row r="16" s="385" customFormat="true" ht="18" hidden="false" customHeight="true" outlineLevel="0" collapsed="false">
      <c r="A16" s="263" t="s">
        <v>368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64" t="n">
        <v>-27</v>
      </c>
      <c r="M16" s="397"/>
      <c r="N16" s="264" t="n">
        <v>0</v>
      </c>
      <c r="O16" s="264" t="n">
        <v>0.04136025</v>
      </c>
      <c r="P16" s="264"/>
      <c r="Q16" s="264" t="n">
        <v>-0.535715</v>
      </c>
      <c r="R16" s="264" t="n">
        <v>-2.89762877</v>
      </c>
    </row>
    <row r="17" s="385" customFormat="true" ht="18" hidden="false" customHeight="true" outlineLevel="0" collapsed="false">
      <c r="A17" s="261" t="s">
        <v>369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62" t="n">
        <v>13</v>
      </c>
      <c r="M17" s="394"/>
      <c r="N17" s="262" t="n">
        <v>0</v>
      </c>
      <c r="O17" s="262" t="n">
        <v>0.02889404</v>
      </c>
      <c r="P17" s="262"/>
      <c r="Q17" s="262" t="n">
        <v>0</v>
      </c>
      <c r="R17" s="262" t="n">
        <v>-4.42880751</v>
      </c>
    </row>
    <row r="18" s="385" customFormat="true" ht="18" hidden="false" customHeight="true" outlineLevel="0" collapsed="false">
      <c r="A18" s="261" t="s">
        <v>467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62" t="n">
        <v>14</v>
      </c>
      <c r="M18" s="394"/>
      <c r="N18" s="262" t="n">
        <v>0</v>
      </c>
      <c r="O18" s="262" t="n">
        <v>0.07257631</v>
      </c>
      <c r="P18" s="262"/>
      <c r="Q18" s="262" t="n">
        <v>-7.0545786</v>
      </c>
      <c r="R18" s="262" t="n">
        <v>-6.51422945</v>
      </c>
    </row>
    <row r="19" s="385" customFormat="true" ht="18" hidden="false" customHeight="true" outlineLevel="0" collapsed="false">
      <c r="A19" s="263" t="s">
        <v>14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64" t="n">
        <v>2</v>
      </c>
      <c r="M19" s="397"/>
      <c r="N19" s="264" t="n">
        <v>0</v>
      </c>
      <c r="O19" s="264" t="n">
        <v>0</v>
      </c>
      <c r="P19" s="264"/>
      <c r="Q19" s="264" t="n">
        <v>-1.17218509</v>
      </c>
      <c r="R19" s="264" t="n">
        <v>-3.29773413</v>
      </c>
    </row>
    <row r="20" s="385" customFormat="true" ht="18" hidden="false" customHeight="true" outlineLevel="0" collapsed="false">
      <c r="A20" s="263" t="s">
        <v>371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64" t="n">
        <v>26.8</v>
      </c>
      <c r="M20" s="397"/>
      <c r="N20" s="264" t="n">
        <v>0</v>
      </c>
      <c r="O20" s="264" t="n">
        <v>0.0992583</v>
      </c>
      <c r="P20" s="264"/>
      <c r="Q20" s="264" t="n">
        <v>-1.1073948</v>
      </c>
      <c r="R20" s="264" t="n">
        <v>-2.22520491</v>
      </c>
    </row>
    <row r="21" s="385" customFormat="true" ht="15.75" hidden="false" customHeight="true" outlineLevel="0" collapsed="false">
      <c r="A21" s="261" t="s">
        <v>525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62" t="n">
        <v>15.8</v>
      </c>
      <c r="M21" s="394"/>
      <c r="N21" s="262" t="n">
        <v>28.9</v>
      </c>
      <c r="O21" s="262" t="n">
        <v>0.16019637</v>
      </c>
      <c r="P21" s="262"/>
      <c r="Q21" s="262" t="n">
        <v>-3.30690965</v>
      </c>
      <c r="R21" s="262" t="n">
        <v>-14.40933348</v>
      </c>
    </row>
    <row r="22" s="385" customFormat="true" ht="19.5" hidden="false" customHeight="true" outlineLevel="0" collapsed="false">
      <c r="A22" s="261" t="s">
        <v>373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62" t="n">
        <v>33</v>
      </c>
      <c r="M22" s="394"/>
      <c r="N22" s="262" t="n">
        <v>0</v>
      </c>
      <c r="O22" s="262" t="n">
        <v>3.24455568</v>
      </c>
      <c r="P22" s="262"/>
      <c r="Q22" s="262" t="n">
        <v>-0.56059417</v>
      </c>
      <c r="R22" s="262" t="n">
        <v>-2.4138524</v>
      </c>
    </row>
    <row r="23" s="385" customFormat="true" ht="17.25" hidden="false" customHeight="true" outlineLevel="0" collapsed="false">
      <c r="A23" s="263" t="s">
        <v>374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64" t="n">
        <v>33.5</v>
      </c>
      <c r="M23" s="397"/>
      <c r="N23" s="264" t="n">
        <v>0</v>
      </c>
      <c r="O23" s="264" t="n">
        <v>20.59401169</v>
      </c>
      <c r="P23" s="264"/>
      <c r="Q23" s="264" t="n">
        <v>-0.02570847</v>
      </c>
      <c r="R23" s="264" t="n">
        <v>-4.28012514</v>
      </c>
    </row>
    <row r="24" s="385" customFormat="true" ht="15.75" hidden="false" customHeight="true" outlineLevel="0" collapsed="false">
      <c r="A24" s="263" t="s">
        <v>375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64" t="n">
        <v>24.5</v>
      </c>
      <c r="M24" s="397"/>
      <c r="N24" s="264" t="n">
        <v>0</v>
      </c>
      <c r="O24" s="264" t="n">
        <v>1.00922897</v>
      </c>
      <c r="P24" s="264"/>
      <c r="Q24" s="264" t="n">
        <v>-6.3731996</v>
      </c>
      <c r="R24" s="264" t="n">
        <v>-4.70218144</v>
      </c>
    </row>
    <row r="25" s="385" customFormat="true" ht="15" hidden="false" customHeight="false" outlineLevel="0" collapsed="false">
      <c r="A25" s="261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62"/>
      <c r="O25" s="262"/>
      <c r="P25" s="262"/>
      <c r="Q25" s="262"/>
      <c r="R25" s="262"/>
    </row>
    <row r="26" s="385" customFormat="true" ht="15" hidden="false" customHeight="false" outlineLevel="0" collapsed="false">
      <c r="A26" s="265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66" t="n">
        <v>3507.20957</v>
      </c>
      <c r="K26" s="266" t="n">
        <v>-3632.67984</v>
      </c>
      <c r="L26" s="266" t="n">
        <v>141.7</v>
      </c>
      <c r="M26" s="399"/>
      <c r="N26" s="266" t="n">
        <v>38.03940435</v>
      </c>
      <c r="O26" s="266" t="n">
        <v>94.325</v>
      </c>
      <c r="P26" s="266"/>
      <c r="Q26" s="266" t="n">
        <v>-25.9788094421</v>
      </c>
      <c r="R26" s="266" t="n">
        <v>-64.93454613</v>
      </c>
    </row>
    <row r="27" s="385" customFormat="true" ht="15" hidden="false" customHeight="false" outlineLevel="0" collapsed="false">
      <c r="A27" s="261" t="s">
        <v>526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61" t="s">
        <v>470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63" t="s">
        <v>367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64" t="n">
        <v>-3</v>
      </c>
      <c r="M29" s="397"/>
      <c r="N29" s="264" t="n">
        <v>0</v>
      </c>
      <c r="O29" s="264" t="n">
        <v>0.386</v>
      </c>
      <c r="P29" s="264"/>
      <c r="Q29" s="264" t="n">
        <v>-3.32960176</v>
      </c>
      <c r="R29" s="264" t="n">
        <v>-10.51605972</v>
      </c>
    </row>
    <row r="30" s="385" customFormat="true" ht="15" hidden="false" customHeight="false" outlineLevel="0" collapsed="false">
      <c r="A30" s="263" t="s">
        <v>368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64" t="n">
        <v>-39</v>
      </c>
      <c r="M30" s="397"/>
      <c r="N30" s="264" t="n">
        <v>0</v>
      </c>
      <c r="O30" s="264" t="n">
        <v>0</v>
      </c>
      <c r="P30" s="264"/>
      <c r="Q30" s="264" t="n">
        <v>-0.56142347</v>
      </c>
      <c r="R30" s="264" t="n">
        <v>-3.32604302</v>
      </c>
    </row>
    <row r="31" s="385" customFormat="true" ht="15" hidden="false" customHeight="false" outlineLevel="0" collapsed="false">
      <c r="A31" s="261" t="s">
        <v>369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62" t="n">
        <v>2</v>
      </c>
      <c r="M31" s="394"/>
      <c r="N31" s="262" t="n">
        <v>0</v>
      </c>
      <c r="O31" s="262" t="n">
        <v>0</v>
      </c>
      <c r="P31" s="262"/>
      <c r="Q31" s="262" t="n">
        <v>-0.02487917</v>
      </c>
      <c r="R31" s="262" t="n">
        <v>-3.66240426</v>
      </c>
    </row>
    <row r="32" s="385" customFormat="true" ht="15" hidden="false" customHeight="false" outlineLevel="0" collapsed="false">
      <c r="A32" s="261" t="s">
        <v>467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62" t="n">
        <v>26.5</v>
      </c>
      <c r="M32" s="394"/>
      <c r="N32" s="262" t="n">
        <v>0</v>
      </c>
      <c r="O32" s="262" t="n">
        <v>0</v>
      </c>
      <c r="P32" s="262"/>
      <c r="Q32" s="262" t="n">
        <v>-7.75490494</v>
      </c>
      <c r="R32" s="262" t="n">
        <v>-7.42738503</v>
      </c>
    </row>
    <row r="33" s="385" customFormat="true" ht="15" hidden="false" customHeight="false" outlineLevel="0" collapsed="false">
      <c r="A33" s="263" t="s">
        <v>527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0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63" t="s">
        <v>371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0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61" t="s">
        <v>372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61" t="s">
        <v>528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63" t="s">
        <v>374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0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63" t="s">
        <v>375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0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61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65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66" t="n">
        <v>3895.52378</v>
      </c>
      <c r="K40" s="266" t="n">
        <v>-4024.272016</v>
      </c>
      <c r="L40" s="266" t="n">
        <v>76</v>
      </c>
      <c r="M40" s="266"/>
      <c r="N40" s="266" t="n">
        <v>19.59769605</v>
      </c>
      <c r="O40" s="266" t="n">
        <v>65.6578708827626</v>
      </c>
      <c r="P40" s="266"/>
      <c r="Q40" s="266" t="n">
        <v>-23.1189744928321</v>
      </c>
      <c r="R40" s="266" t="n">
        <v>-65.5034087352059</v>
      </c>
    </row>
    <row r="41" s="385" customFormat="true" ht="15" hidden="false" customHeight="false" outlineLevel="0" collapsed="false">
      <c r="A41" s="261" t="s">
        <v>523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61" t="s">
        <v>470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63" t="s">
        <v>367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0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63" t="s">
        <v>529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0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61" t="s">
        <v>369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61" t="s">
        <v>370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63" t="s">
        <v>14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0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63" t="s">
        <v>371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0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61" t="s">
        <v>372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61" t="s">
        <v>530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63" t="s">
        <v>374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63" t="s">
        <v>375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61"/>
      <c r="B53" s="382"/>
      <c r="C53" s="382"/>
      <c r="D53" s="382"/>
      <c r="E53" s="382"/>
      <c r="F53" s="383"/>
      <c r="G53" s="383"/>
      <c r="H53" s="383"/>
      <c r="I53" s="388"/>
      <c r="J53" s="401"/>
      <c r="K53" s="401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65" t="s">
        <v>251</v>
      </c>
      <c r="B54" s="390"/>
      <c r="C54" s="390"/>
      <c r="D54" s="390"/>
      <c r="E54" s="390"/>
      <c r="F54" s="391" t="n">
        <v>0.0654555551778203</v>
      </c>
      <c r="G54" s="391" t="n">
        <v>0.666981766666292</v>
      </c>
      <c r="H54" s="391" t="n">
        <v>0.366218660922056</v>
      </c>
      <c r="I54" s="392"/>
      <c r="J54" s="266" t="n">
        <v>2458.5919</v>
      </c>
      <c r="K54" s="266" t="n">
        <v>-2535.8738917</v>
      </c>
      <c r="L54" s="266" t="n">
        <v>49.0356499997748</v>
      </c>
      <c r="M54" s="266"/>
      <c r="N54" s="266" t="n">
        <v>8.98914985337375</v>
      </c>
      <c r="O54" s="266" t="n">
        <v>3.93651844894532</v>
      </c>
      <c r="P54" s="266"/>
      <c r="Q54" s="266" t="n">
        <v>-12.54766329</v>
      </c>
      <c r="R54" s="266" t="n">
        <v>-36.2531745942641</v>
      </c>
    </row>
    <row r="55" s="385" customFormat="true" ht="15" hidden="false" customHeight="false" outlineLevel="0" collapsed="false">
      <c r="A55" s="261" t="s">
        <v>531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62" t="n">
        <v>342.7598</v>
      </c>
      <c r="K55" s="262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</row>
    <row r="56" s="385" customFormat="true" ht="15" hidden="false" customHeight="false" outlineLevel="0" collapsed="false">
      <c r="A56" s="263" t="s">
        <v>366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0"/>
      <c r="J56" s="264" t="n">
        <v>329.78817</v>
      </c>
      <c r="K56" s="264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</row>
    <row r="57" s="385" customFormat="true" ht="15" hidden="false" customHeight="false" outlineLevel="0" collapsed="false">
      <c r="A57" s="263" t="s">
        <v>367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0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</row>
    <row r="58" s="385" customFormat="true" ht="15" hidden="false" customHeight="false" outlineLevel="0" collapsed="false">
      <c r="A58" s="261" t="s">
        <v>368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61" t="s">
        <v>466</v>
      </c>
      <c r="B59" s="382" t="n">
        <v>22.3287</v>
      </c>
      <c r="C59" s="402" t="n">
        <v>22.3139</v>
      </c>
      <c r="D59" s="402" t="n">
        <v>22.4296</v>
      </c>
      <c r="E59" s="382"/>
      <c r="F59" s="383" t="n">
        <v>-0.156988082429352</v>
      </c>
      <c r="G59" s="383" t="n">
        <v>0.376568150665638</v>
      </c>
      <c r="H59" s="383" t="n">
        <v>0.109790034118143</v>
      </c>
      <c r="I59" s="388"/>
      <c r="J59" s="389" t="n">
        <v>372.94943</v>
      </c>
      <c r="K59" s="389" t="n">
        <v>-418.40409</v>
      </c>
      <c r="L59" s="389" t="n">
        <v>-9</v>
      </c>
      <c r="M59" s="389"/>
      <c r="N59" s="389" t="n">
        <v>0</v>
      </c>
      <c r="O59" s="389" t="n">
        <v>0</v>
      </c>
      <c r="P59" s="389"/>
      <c r="Q59" s="389" t="n">
        <v>-0.02487917</v>
      </c>
      <c r="R59" s="389" t="n">
        <v>-4.38570598841265</v>
      </c>
    </row>
    <row r="60" s="385" customFormat="true" ht="15" hidden="false" customHeight="false" outlineLevel="0" collapsed="false">
      <c r="A60" s="263" t="s">
        <v>370</v>
      </c>
      <c r="B60" s="386" t="n">
        <v>22.4184</v>
      </c>
      <c r="C60" s="403" t="n">
        <v>22.4686</v>
      </c>
      <c r="D60" s="403" t="n">
        <v>22.6321</v>
      </c>
      <c r="E60" s="386"/>
      <c r="F60" s="387" t="n">
        <v>0.107671553151282</v>
      </c>
      <c r="G60" s="387" t="n">
        <v>0.777276139768763</v>
      </c>
      <c r="H60" s="387" t="n">
        <v>0.442473846460023</v>
      </c>
      <c r="I60" s="400"/>
      <c r="J60" s="396" t="n">
        <v>381.43583</v>
      </c>
      <c r="K60" s="396" t="n">
        <v>-410.99433</v>
      </c>
      <c r="L60" s="396" t="n">
        <v>13</v>
      </c>
      <c r="M60" s="396"/>
      <c r="N60" s="396" t="n">
        <v>0</v>
      </c>
      <c r="O60" s="396" t="n">
        <v>0</v>
      </c>
      <c r="P60" s="396"/>
      <c r="Q60" s="396" t="n">
        <v>-5.25646877</v>
      </c>
      <c r="R60" s="396" t="n">
        <v>-8.33396531863161</v>
      </c>
    </row>
    <row r="61" s="385" customFormat="true" ht="15" hidden="false" customHeight="false" outlineLevel="0" collapsed="false">
      <c r="A61" s="261"/>
      <c r="B61" s="382"/>
      <c r="C61" s="382"/>
      <c r="D61" s="382"/>
      <c r="E61" s="382"/>
      <c r="F61" s="383"/>
      <c r="G61" s="383"/>
      <c r="H61" s="383"/>
      <c r="I61" s="388"/>
      <c r="J61" s="389"/>
      <c r="K61" s="389"/>
      <c r="L61" s="389"/>
      <c r="M61" s="389"/>
      <c r="N61" s="389"/>
      <c r="O61" s="389"/>
      <c r="P61" s="389"/>
      <c r="Q61" s="389"/>
      <c r="R61" s="389"/>
    </row>
    <row r="62" s="385" customFormat="true" ht="15" hidden="false" customHeight="false" outlineLevel="0" collapsed="false">
      <c r="A62" s="261" t="s">
        <v>532</v>
      </c>
      <c r="B62" s="382"/>
      <c r="C62" s="382"/>
      <c r="D62" s="382"/>
      <c r="E62" s="382"/>
      <c r="F62" s="383" t="n">
        <v>0.208282237703453</v>
      </c>
      <c r="G62" s="383" t="n">
        <v>0.893823178354012</v>
      </c>
      <c r="H62" s="383" t="n">
        <v>0.551052708028732</v>
      </c>
      <c r="I62" s="388"/>
      <c r="J62" s="389" t="n">
        <v>251.38249</v>
      </c>
      <c r="K62" s="389" t="n">
        <v>-243.5301767</v>
      </c>
      <c r="L62" s="389" t="n">
        <v>0</v>
      </c>
      <c r="M62" s="389"/>
      <c r="N62" s="389" t="n">
        <v>0</v>
      </c>
      <c r="O62" s="389" t="n">
        <v>2.82228847094532</v>
      </c>
      <c r="P62" s="389"/>
      <c r="Q62" s="389" t="n">
        <v>-1.09630917</v>
      </c>
      <c r="R62" s="389" t="n">
        <v>-2.69520427949464</v>
      </c>
    </row>
    <row r="63" s="385" customFormat="true" ht="15" hidden="false" customHeight="false" outlineLevel="0" collapsed="false">
      <c r="A63" s="263" t="s">
        <v>376</v>
      </c>
      <c r="B63" s="386" t="n">
        <v>22.4214</v>
      </c>
      <c r="C63" s="403" t="n">
        <v>22.4796</v>
      </c>
      <c r="D63" s="403" t="n">
        <v>22.6411</v>
      </c>
      <c r="E63" s="386"/>
      <c r="F63" s="387" t="n">
        <v>0.259573443228357</v>
      </c>
      <c r="G63" s="387" t="n">
        <v>0.979867448063025</v>
      </c>
      <c r="H63" s="387" t="n">
        <v>0.619720445645691</v>
      </c>
      <c r="I63" s="400"/>
      <c r="J63" s="396" t="n">
        <v>18.5675</v>
      </c>
      <c r="K63" s="396" t="n">
        <v>-20.1049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-0.02487917</v>
      </c>
      <c r="R63" s="186" t="n">
        <v>-0.013328</v>
      </c>
    </row>
    <row r="64" s="385" customFormat="true" ht="15" hidden="false" customHeight="false" outlineLevel="0" collapsed="false">
      <c r="A64" s="263" t="s">
        <v>533</v>
      </c>
      <c r="B64" s="386" t="n">
        <v>22.4244</v>
      </c>
      <c r="C64" s="403" t="n">
        <v>22.4550329640664</v>
      </c>
      <c r="D64" s="403" t="n">
        <v>22.64240096562</v>
      </c>
      <c r="E64" s="386"/>
      <c r="F64" s="387" t="n">
        <v>0.136605501446729</v>
      </c>
      <c r="G64" s="387" t="n">
        <v>0.972159636913219</v>
      </c>
      <c r="H64" s="387" t="n">
        <v>0.554382569179974</v>
      </c>
      <c r="I64" s="400"/>
      <c r="J64" s="396" t="n">
        <v>7.1493</v>
      </c>
      <c r="K64" s="396" t="n">
        <v>-4.0285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186" t="n">
        <v>0</v>
      </c>
    </row>
    <row r="65" s="385" customFormat="true" ht="15" hidden="false" customHeight="false" outlineLevel="0" collapsed="false">
      <c r="A65" s="261" t="s">
        <v>377</v>
      </c>
      <c r="B65" s="382" t="n">
        <v>22.4304</v>
      </c>
      <c r="C65" s="402" t="n">
        <v>22.4638</v>
      </c>
      <c r="D65" s="402" t="n">
        <v>22.6391</v>
      </c>
      <c r="E65" s="382"/>
      <c r="F65" s="383" t="n">
        <v>0.148905057422072</v>
      </c>
      <c r="G65" s="383" t="n">
        <v>0.930433697125331</v>
      </c>
      <c r="H65" s="383" t="n">
        <v>0.539669377273702</v>
      </c>
      <c r="I65" s="388"/>
      <c r="J65" s="389" t="n">
        <v>12.2072</v>
      </c>
      <c r="K65" s="389" t="n">
        <v>-13.3953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189" t="n">
        <v>-0.00616857</v>
      </c>
    </row>
    <row r="66" s="385" customFormat="true" ht="15" hidden="false" customHeight="false" outlineLevel="0" collapsed="false">
      <c r="A66" s="261" t="s">
        <v>378</v>
      </c>
      <c r="B66" s="382" t="n">
        <v>22.4334</v>
      </c>
      <c r="C66" s="402" t="n">
        <v>22.4802</v>
      </c>
      <c r="D66" s="402" t="n">
        <v>22.6466</v>
      </c>
      <c r="E66" s="382"/>
      <c r="F66" s="383" t="n">
        <v>0.208617507823161</v>
      </c>
      <c r="G66" s="383" t="n">
        <v>0.950368646749938</v>
      </c>
      <c r="H66" s="383" t="n">
        <v>0.57949307728655</v>
      </c>
      <c r="I66" s="388"/>
      <c r="J66" s="389" t="n">
        <v>19.2972</v>
      </c>
      <c r="K66" s="389" t="n">
        <v>-10.0452</v>
      </c>
      <c r="L66" s="389" t="n">
        <v>0</v>
      </c>
      <c r="M66" s="389"/>
      <c r="N66" s="389" t="n">
        <v>0</v>
      </c>
      <c r="O66" s="389" t="n">
        <v>1.60905192094532</v>
      </c>
      <c r="P66" s="389"/>
      <c r="Q66" s="389" t="n">
        <v>-1.07143</v>
      </c>
      <c r="R66" s="189" t="n">
        <v>-0.08850725</v>
      </c>
    </row>
    <row r="67" s="385" customFormat="true" ht="16.5" hidden="false" customHeight="true" outlineLevel="0" collapsed="false">
      <c r="A67" s="263" t="s">
        <v>379</v>
      </c>
      <c r="B67" s="386" t="n">
        <v>22.4364</v>
      </c>
      <c r="C67" s="403" t="n">
        <v>22.492</v>
      </c>
      <c r="D67" s="403" t="n">
        <v>22.6403</v>
      </c>
      <c r="E67" s="386"/>
      <c r="F67" s="387" t="n">
        <v>0.247811591877493</v>
      </c>
      <c r="G67" s="387" t="n">
        <v>0.908791071651428</v>
      </c>
      <c r="H67" s="387" t="n">
        <v>0.57830133176446</v>
      </c>
      <c r="I67" s="400"/>
      <c r="J67" s="396" t="n">
        <v>14.0844</v>
      </c>
      <c r="K67" s="396" t="n">
        <v>-22.5713</v>
      </c>
      <c r="L67" s="396" t="n">
        <v>0</v>
      </c>
      <c r="M67" s="396"/>
      <c r="N67" s="396" t="n">
        <v>0</v>
      </c>
      <c r="O67" s="396" t="n">
        <v>1.21323655</v>
      </c>
      <c r="P67" s="396"/>
      <c r="Q67" s="396" t="n">
        <v>0</v>
      </c>
      <c r="R67" s="186" t="n">
        <v>-0.2146375</v>
      </c>
    </row>
    <row r="68" s="385" customFormat="true" ht="16.5" hidden="false" customHeight="true" outlineLevel="0" collapsed="false">
      <c r="A68" s="263" t="s">
        <v>380</v>
      </c>
      <c r="B68" s="386" t="n">
        <v>22.4394</v>
      </c>
      <c r="C68" s="403" t="n">
        <v>22.4785</v>
      </c>
      <c r="D68" s="403" t="n">
        <v>22.6396</v>
      </c>
      <c r="E68" s="386"/>
      <c r="F68" s="387" t="n">
        <v>0.174247083255351</v>
      </c>
      <c r="G68" s="387" t="n">
        <v>0.892180717844516</v>
      </c>
      <c r="H68" s="387" t="n">
        <v>0.533213900549934</v>
      </c>
      <c r="I68" s="400"/>
      <c r="J68" s="396" t="n">
        <v>16.6377</v>
      </c>
      <c r="K68" s="396" t="n">
        <v>-12.326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186" t="n">
        <v>0</v>
      </c>
    </row>
    <row r="69" s="385" customFormat="true" ht="16.5" hidden="false" customHeight="true" outlineLevel="0" collapsed="false">
      <c r="A69" s="261" t="s">
        <v>381</v>
      </c>
      <c r="B69" s="382" t="n">
        <v>22.4424</v>
      </c>
      <c r="C69" s="402" t="n">
        <v>22.5119</v>
      </c>
      <c r="D69" s="402" t="n">
        <v>22.6431</v>
      </c>
      <c r="E69" s="382"/>
      <c r="F69" s="383" t="n">
        <v>0.30968167397427</v>
      </c>
      <c r="G69" s="383" t="n">
        <v>0.894289380814891</v>
      </c>
      <c r="H69" s="383" t="n">
        <v>0.60198552739458</v>
      </c>
      <c r="I69" s="388"/>
      <c r="J69" s="389" t="n">
        <v>24.2065</v>
      </c>
      <c r="K69" s="389" t="n">
        <v>-20.8097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189" t="n">
        <v>0</v>
      </c>
    </row>
    <row r="70" s="385" customFormat="true" ht="16.5" hidden="false" customHeight="true" outlineLevel="0" collapsed="false">
      <c r="A70" s="261" t="s">
        <v>534</v>
      </c>
      <c r="B70" s="382" t="n">
        <v>22.4454</v>
      </c>
      <c r="C70" s="402" t="n">
        <v>22.4810022756142</v>
      </c>
      <c r="D70" s="402" t="n">
        <v>22.6415618031183</v>
      </c>
      <c r="E70" s="382"/>
      <c r="F70" s="383" t="n">
        <v>0.158617247249908</v>
      </c>
      <c r="G70" s="383" t="n">
        <v>0.873951023899538</v>
      </c>
      <c r="H70" s="383" t="n">
        <v>0.516284135574723</v>
      </c>
      <c r="I70" s="388"/>
      <c r="J70" s="389" t="n">
        <v>9.2107</v>
      </c>
      <c r="K70" s="389" t="n">
        <v>-5.2143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9" t="n">
        <v>0</v>
      </c>
    </row>
    <row r="71" s="385" customFormat="true" ht="16.5" hidden="false" customHeight="true" outlineLevel="0" collapsed="false">
      <c r="A71" s="263" t="s">
        <v>382</v>
      </c>
      <c r="B71" s="386" t="n">
        <v>22.4514</v>
      </c>
      <c r="C71" s="403" t="n">
        <v>22.5054</v>
      </c>
      <c r="D71" s="403" t="n">
        <v>22.6163</v>
      </c>
      <c r="E71" s="386"/>
      <c r="F71" s="387" t="n">
        <v>0.240519522167892</v>
      </c>
      <c r="G71" s="387" t="n">
        <v>0.734475355657105</v>
      </c>
      <c r="H71" s="387" t="n">
        <v>0.487497438912499</v>
      </c>
      <c r="I71" s="400"/>
      <c r="J71" s="396" t="n">
        <v>12.138</v>
      </c>
      <c r="K71" s="396" t="n">
        <v>-12.2872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86" t="n">
        <v>0</v>
      </c>
    </row>
    <row r="72" s="385" customFormat="true" ht="16.5" hidden="false" customHeight="true" outlineLevel="0" collapsed="false">
      <c r="A72" s="263" t="s">
        <v>383</v>
      </c>
      <c r="B72" s="386" t="n">
        <v>22.4544</v>
      </c>
      <c r="C72" s="403" t="n">
        <v>22.5148</v>
      </c>
      <c r="D72" s="403" t="n">
        <v>22.6443</v>
      </c>
      <c r="E72" s="386"/>
      <c r="F72" s="387" t="n">
        <v>0.26898959669375</v>
      </c>
      <c r="G72" s="387" t="n">
        <v>0.845713980333483</v>
      </c>
      <c r="H72" s="387" t="n">
        <v>0.557351788513616</v>
      </c>
      <c r="I72" s="400"/>
      <c r="J72" s="396" t="n">
        <v>15.1549</v>
      </c>
      <c r="K72" s="396" t="n">
        <v>-16.2573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86" t="n">
        <v>-0.15641837</v>
      </c>
    </row>
    <row r="73" s="385" customFormat="true" ht="16.5" hidden="false" customHeight="true" outlineLevel="0" collapsed="false">
      <c r="A73" s="261" t="s">
        <v>384</v>
      </c>
      <c r="B73" s="382" t="n">
        <v>22.4574</v>
      </c>
      <c r="C73" s="402" t="n">
        <v>22.4999</v>
      </c>
      <c r="D73" s="402" t="n">
        <v>22.6674</v>
      </c>
      <c r="E73" s="382"/>
      <c r="F73" s="383" t="n">
        <v>0.18924719691505</v>
      </c>
      <c r="G73" s="383" t="n">
        <v>0.935103796521418</v>
      </c>
      <c r="H73" s="383" t="n">
        <v>0.562175496718234</v>
      </c>
      <c r="I73" s="388"/>
      <c r="J73" s="389" t="n">
        <v>14.0403</v>
      </c>
      <c r="K73" s="389" t="n">
        <v>-22.3536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9" t="n">
        <v>0</v>
      </c>
    </row>
    <row r="74" s="385" customFormat="true" ht="16.5" hidden="false" customHeight="true" outlineLevel="0" collapsed="false">
      <c r="A74" s="261" t="s">
        <v>385</v>
      </c>
      <c r="B74" s="382" t="n">
        <v>22.4604</v>
      </c>
      <c r="C74" s="402" t="n">
        <v>22.5047</v>
      </c>
      <c r="D74" s="402" t="n">
        <v>22.6658</v>
      </c>
      <c r="E74" s="382"/>
      <c r="F74" s="383" t="n">
        <v>0.197236024291641</v>
      </c>
      <c r="G74" s="383" t="n">
        <v>0.9144984060836</v>
      </c>
      <c r="H74" s="383" t="n">
        <v>0.555867215187621</v>
      </c>
      <c r="I74" s="388"/>
      <c r="J74" s="389" t="n">
        <v>20.26473</v>
      </c>
      <c r="K74" s="389" t="n">
        <v>-13.59655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0</v>
      </c>
      <c r="R74" s="189" t="n">
        <v>-0.20775829</v>
      </c>
    </row>
    <row r="75" s="385" customFormat="true" ht="16.5" hidden="false" customHeight="true" outlineLevel="0" collapsed="false">
      <c r="A75" s="263" t="s">
        <v>386</v>
      </c>
      <c r="B75" s="386" t="n">
        <v>22.4634</v>
      </c>
      <c r="C75" s="403" t="n">
        <v>22.5055</v>
      </c>
      <c r="D75" s="403" t="n">
        <v>22.6427</v>
      </c>
      <c r="E75" s="386"/>
      <c r="F75" s="387" t="n">
        <v>0.187415974429523</v>
      </c>
      <c r="G75" s="387" t="n">
        <v>0.798187273520488</v>
      </c>
      <c r="H75" s="387" t="n">
        <v>0.492801623975005</v>
      </c>
      <c r="I75" s="400"/>
      <c r="J75" s="396" t="n">
        <v>23.90235</v>
      </c>
      <c r="K75" s="396" t="n">
        <v>-10.7390767</v>
      </c>
      <c r="L75" s="396" t="n">
        <v>0</v>
      </c>
      <c r="M75" s="396"/>
      <c r="N75" s="396" t="n">
        <v>0</v>
      </c>
      <c r="O75" s="396" t="n">
        <v>0</v>
      </c>
      <c r="P75" s="396"/>
      <c r="Q75" s="396" t="n">
        <v>0</v>
      </c>
      <c r="R75" s="186" t="n">
        <v>-1.1678289</v>
      </c>
    </row>
    <row r="76" s="385" customFormat="true" ht="16.5" hidden="false" customHeight="true" outlineLevel="0" collapsed="false">
      <c r="A76" s="263" t="s">
        <v>387</v>
      </c>
      <c r="B76" s="386" t="n">
        <v>22.4724</v>
      </c>
      <c r="C76" s="403" t="n">
        <v>22.5159</v>
      </c>
      <c r="D76" s="403" t="n">
        <v>22.6845</v>
      </c>
      <c r="E76" s="386"/>
      <c r="F76" s="387" t="n">
        <v>0.193570780156984</v>
      </c>
      <c r="G76" s="387" t="n">
        <v>0.943824424627541</v>
      </c>
      <c r="H76" s="387" t="n">
        <v>0.568697602392263</v>
      </c>
      <c r="I76" s="400"/>
      <c r="J76" s="396" t="n">
        <v>13.72843</v>
      </c>
      <c r="K76" s="396" t="n">
        <v>-20.14284</v>
      </c>
      <c r="L76" s="396" t="n">
        <v>0</v>
      </c>
      <c r="M76" s="396"/>
      <c r="N76" s="396" t="n">
        <v>0</v>
      </c>
      <c r="O76" s="396" t="n">
        <v>0</v>
      </c>
      <c r="P76" s="396"/>
      <c r="Q76" s="396" t="n">
        <v>0</v>
      </c>
      <c r="R76" s="186" t="n">
        <v>-0.174429259494644</v>
      </c>
    </row>
    <row r="77" s="385" customFormat="true" ht="16.5" hidden="false" customHeight="true" outlineLevel="0" collapsed="false">
      <c r="A77" s="261" t="s">
        <v>388</v>
      </c>
      <c r="B77" s="382" t="n">
        <v>22.4784</v>
      </c>
      <c r="C77" s="402" t="n">
        <v>22.5228</v>
      </c>
      <c r="D77" s="402" t="n">
        <v>22.6812</v>
      </c>
      <c r="E77" s="382"/>
      <c r="F77" s="383" t="n">
        <v>0.197522955370487</v>
      </c>
      <c r="G77" s="383" t="n">
        <v>0.902199444800341</v>
      </c>
      <c r="H77" s="383" t="n">
        <v>0.549861200085414</v>
      </c>
      <c r="I77" s="388"/>
      <c r="J77" s="389" t="n">
        <v>14.23508</v>
      </c>
      <c r="K77" s="389" t="n">
        <v>-17.39791</v>
      </c>
      <c r="L77" s="389" t="n">
        <v>0</v>
      </c>
      <c r="M77" s="389"/>
      <c r="N77" s="389" t="n">
        <v>0</v>
      </c>
      <c r="O77" s="389" t="n">
        <v>0</v>
      </c>
      <c r="P77" s="389"/>
      <c r="Q77" s="389" t="n">
        <v>0</v>
      </c>
      <c r="R77" s="189" t="n">
        <v>-0.18112453</v>
      </c>
    </row>
    <row r="78" s="385" customFormat="true" ht="16.5" hidden="false" customHeight="true" outlineLevel="0" collapsed="false">
      <c r="A78" s="261" t="s">
        <v>389</v>
      </c>
      <c r="B78" s="382" t="n">
        <v>22.4814</v>
      </c>
      <c r="C78" s="402" t="n">
        <v>22.5295</v>
      </c>
      <c r="D78" s="402" t="n">
        <v>22.6669</v>
      </c>
      <c r="E78" s="382"/>
      <c r="F78" s="383" t="n">
        <v>0.213954646952583</v>
      </c>
      <c r="G78" s="383" t="n">
        <v>0.825126549058322</v>
      </c>
      <c r="H78" s="383" t="n">
        <v>0.519540598005453</v>
      </c>
      <c r="I78" s="388"/>
      <c r="J78" s="389" t="n">
        <v>16.5582</v>
      </c>
      <c r="K78" s="389" t="n">
        <v>-22.2603</v>
      </c>
      <c r="L78" s="389" t="n">
        <v>0</v>
      </c>
      <c r="M78" s="389"/>
      <c r="N78" s="389" t="n">
        <v>0</v>
      </c>
      <c r="O78" s="389" t="n">
        <v>0</v>
      </c>
      <c r="P78" s="389"/>
      <c r="Q78" s="389" t="n">
        <v>0</v>
      </c>
      <c r="R78" s="189" t="n">
        <v>0</v>
      </c>
    </row>
    <row r="79" s="385" customFormat="true" ht="16.5" hidden="false" customHeight="true" outlineLevel="0" collapsed="false">
      <c r="A79" s="263" t="s">
        <v>390</v>
      </c>
      <c r="B79" s="386" t="n">
        <v>22.4845</v>
      </c>
      <c r="C79" s="403" t="s">
        <v>391</v>
      </c>
      <c r="D79" s="403" t="s">
        <v>391</v>
      </c>
      <c r="E79" s="386"/>
      <c r="F79" s="387" t="s">
        <v>391</v>
      </c>
      <c r="G79" s="387" t="s">
        <v>391</v>
      </c>
      <c r="H79" s="387" t="s">
        <v>391</v>
      </c>
      <c r="I79" s="400"/>
      <c r="J79" s="396" t="s">
        <v>391</v>
      </c>
      <c r="K79" s="396" t="s">
        <v>391</v>
      </c>
      <c r="L79" s="396" t="n">
        <v>0</v>
      </c>
      <c r="M79" s="396"/>
      <c r="N79" s="396" t="n">
        <v>0</v>
      </c>
      <c r="O79" s="396" t="n">
        <v>0</v>
      </c>
      <c r="P79" s="396"/>
      <c r="Q79" s="396" t="n">
        <v>0</v>
      </c>
      <c r="R79" s="186" t="n">
        <v>0</v>
      </c>
    </row>
    <row r="80" s="385" customFormat="true" ht="16.5" hidden="false" customHeight="true" outlineLevel="0" collapsed="false">
      <c r="A80" s="404" t="s">
        <v>148</v>
      </c>
      <c r="B80" s="405" t="n">
        <v>22.4935</v>
      </c>
      <c r="C80" s="406" t="s">
        <v>391</v>
      </c>
      <c r="D80" s="406" t="s">
        <v>391</v>
      </c>
      <c r="E80" s="405"/>
      <c r="F80" s="407" t="s">
        <v>391</v>
      </c>
      <c r="G80" s="407" t="s">
        <v>391</v>
      </c>
      <c r="H80" s="407" t="s">
        <v>391</v>
      </c>
      <c r="I80" s="408"/>
      <c r="J80" s="409" t="s">
        <v>391</v>
      </c>
      <c r="K80" s="409" t="s">
        <v>391</v>
      </c>
      <c r="L80" s="409" t="n">
        <v>0</v>
      </c>
      <c r="M80" s="409"/>
      <c r="N80" s="409" t="n">
        <v>0</v>
      </c>
      <c r="O80" s="409" t="n">
        <v>0</v>
      </c>
      <c r="P80" s="409"/>
      <c r="Q80" s="409" t="n">
        <v>0</v>
      </c>
      <c r="R80" s="410" t="n">
        <v>-0.48500361</v>
      </c>
    </row>
    <row r="81" customFormat="false" ht="15.75" hidden="false" customHeight="false" outlineLevel="0" collapsed="false">
      <c r="A81" s="271" t="s">
        <v>535</v>
      </c>
      <c r="B81" s="411"/>
      <c r="C81" s="412"/>
      <c r="D81" s="413"/>
      <c r="E81" s="373"/>
      <c r="F81" s="413"/>
      <c r="G81" s="413"/>
      <c r="H81" s="413"/>
      <c r="I81" s="414"/>
      <c r="J81" s="413"/>
      <c r="K81" s="413"/>
      <c r="L81" s="413"/>
      <c r="M81" s="413"/>
      <c r="N81" s="413"/>
      <c r="O81" s="413"/>
      <c r="P81" s="413"/>
      <c r="Q81" s="183"/>
      <c r="R81" s="183"/>
    </row>
    <row r="82" customFormat="false" ht="15" hidden="false" customHeight="false" outlineLevel="0" collapsed="false">
      <c r="A82" s="415" t="s">
        <v>536</v>
      </c>
      <c r="B82" s="190"/>
      <c r="C82" s="190"/>
      <c r="D82" s="190"/>
      <c r="E82" s="190"/>
      <c r="F82" s="283"/>
      <c r="G82" s="283"/>
      <c r="H82" s="283"/>
      <c r="I82" s="416"/>
      <c r="J82" s="417"/>
      <c r="K82" s="417"/>
      <c r="L82" s="416"/>
      <c r="M82" s="416"/>
      <c r="N82" s="416"/>
      <c r="O82" s="416"/>
      <c r="P82" s="416"/>
      <c r="Q82" s="416"/>
      <c r="R82" s="418"/>
    </row>
    <row r="83" customFormat="false" ht="18" hidden="false" customHeight="true" outlineLevel="0" collapsed="false">
      <c r="A83" s="419" t="s">
        <v>537</v>
      </c>
      <c r="B83" s="190"/>
      <c r="C83" s="416"/>
      <c r="D83" s="416"/>
      <c r="E83" s="420"/>
      <c r="F83" s="283"/>
      <c r="G83" s="283"/>
      <c r="H83" s="283"/>
      <c r="I83" s="416"/>
      <c r="J83" s="421"/>
      <c r="K83" s="417"/>
      <c r="L83" s="422"/>
      <c r="M83" s="416"/>
      <c r="N83" s="417"/>
      <c r="O83" s="417"/>
      <c r="P83" s="416"/>
      <c r="Q83" s="417"/>
      <c r="R83" s="417"/>
    </row>
    <row r="84" customFormat="false" ht="15" hidden="false" customHeight="true" outlineLevel="0" collapsed="false">
      <c r="A84" s="419" t="s">
        <v>538</v>
      </c>
      <c r="B84" s="190"/>
      <c r="C84" s="190"/>
      <c r="D84" s="190"/>
      <c r="E84" s="190"/>
      <c r="F84" s="190"/>
      <c r="G84" s="190"/>
      <c r="H84" s="190"/>
      <c r="I84" s="190"/>
      <c r="J84" s="389"/>
      <c r="K84" s="389"/>
      <c r="L84" s="423"/>
      <c r="M84" s="416"/>
      <c r="N84" s="416"/>
      <c r="O84" s="190"/>
      <c r="P84" s="190"/>
      <c r="Q84" s="283"/>
      <c r="R84" s="416"/>
    </row>
    <row r="85" customFormat="false" ht="16.5" hidden="false" customHeight="true" outlineLevel="0" collapsed="false">
      <c r="A85" s="419" t="s">
        <v>272</v>
      </c>
      <c r="B85" s="424"/>
      <c r="C85" s="425"/>
      <c r="D85" s="425"/>
      <c r="E85" s="283"/>
      <c r="F85" s="190"/>
      <c r="G85" s="190"/>
      <c r="H85" s="190"/>
      <c r="I85" s="416"/>
      <c r="J85" s="421"/>
      <c r="K85" s="422"/>
      <c r="L85" s="423"/>
      <c r="M85" s="416"/>
      <c r="N85" s="416"/>
      <c r="O85" s="418"/>
      <c r="P85" s="190"/>
      <c r="Q85" s="283"/>
      <c r="R85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26" width="71.41"/>
    <col collapsed="false" customWidth="true" hidden="false" outlineLevel="0" max="18" min="2" style="426" width="14.41"/>
    <col collapsed="false" customWidth="true" hidden="false" outlineLevel="0" max="19" min="19" style="426" width="12.28"/>
    <col collapsed="false" customWidth="false" hidden="false" outlineLevel="0" max="257" min="20" style="426" width="9.85"/>
  </cols>
  <sheetData>
    <row r="1" customFormat="false" ht="15.75" hidden="false" customHeight="false" outlineLevel="0" collapsed="false">
      <c r="A1" s="427" t="s">
        <v>539</v>
      </c>
    </row>
    <row r="2" customFormat="false" ht="18.75" hidden="false" customHeight="false" outlineLevel="0" collapsed="false">
      <c r="A2" s="428" t="s">
        <v>540</v>
      </c>
    </row>
    <row r="3" s="431" customFormat="true" ht="15" hidden="false" customHeight="true" outlineLevel="0" collapsed="false">
      <c r="A3" s="429" t="s">
        <v>5</v>
      </c>
      <c r="B3" s="430" t="s">
        <v>279</v>
      </c>
      <c r="C3" s="430" t="s">
        <v>6</v>
      </c>
      <c r="D3" s="430" t="s">
        <v>7</v>
      </c>
      <c r="E3" s="430" t="s">
        <v>8</v>
      </c>
      <c r="F3" s="430" t="s">
        <v>251</v>
      </c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</row>
    <row r="4" customFormat="false" ht="15.75" hidden="false" customHeight="false" outlineLevel="0" collapsed="false">
      <c r="A4" s="429"/>
      <c r="B4" s="432" t="s">
        <v>541</v>
      </c>
      <c r="C4" s="432" t="s">
        <v>541</v>
      </c>
      <c r="D4" s="432" t="s">
        <v>541</v>
      </c>
      <c r="E4" s="432" t="s">
        <v>541</v>
      </c>
      <c r="F4" s="432" t="s">
        <v>542</v>
      </c>
      <c r="G4" s="432" t="s">
        <v>543</v>
      </c>
      <c r="H4" s="432" t="s">
        <v>9</v>
      </c>
      <c r="I4" s="432" t="s">
        <v>544</v>
      </c>
      <c r="J4" s="432" t="s">
        <v>545</v>
      </c>
      <c r="K4" s="432" t="s">
        <v>10</v>
      </c>
      <c r="L4" s="432" t="s">
        <v>546</v>
      </c>
      <c r="M4" s="432" t="s">
        <v>547</v>
      </c>
      <c r="N4" s="432" t="s">
        <v>548</v>
      </c>
      <c r="O4" s="432" t="s">
        <v>549</v>
      </c>
      <c r="P4" s="432" t="s">
        <v>550</v>
      </c>
      <c r="Q4" s="432" t="s">
        <v>254</v>
      </c>
      <c r="R4" s="432" t="s">
        <v>255</v>
      </c>
    </row>
    <row r="5" customFormat="false" ht="20.1" hidden="false" customHeight="true" outlineLevel="0" collapsed="false">
      <c r="A5" s="426" t="s">
        <v>551</v>
      </c>
    </row>
    <row r="6" customFormat="false" ht="20.1" hidden="false" customHeight="true" outlineLevel="0" collapsed="false">
      <c r="A6" s="433" t="s">
        <v>552</v>
      </c>
      <c r="B6" s="434" t="n">
        <v>15709.9261</v>
      </c>
      <c r="C6" s="434" t="n">
        <v>15791.1453</v>
      </c>
      <c r="D6" s="434" t="n">
        <v>15895.1851</v>
      </c>
      <c r="E6" s="434" t="n">
        <v>19139.82</v>
      </c>
      <c r="F6" s="434" t="n">
        <v>19362.29</v>
      </c>
      <c r="G6" s="434" t="n">
        <v>20164.7</v>
      </c>
      <c r="H6" s="434" t="n">
        <v>20426.74</v>
      </c>
      <c r="I6" s="434" t="n">
        <v>20297.1269700789</v>
      </c>
      <c r="J6" s="434" t="n">
        <v>21023.59314439</v>
      </c>
      <c r="K6" s="434" t="n">
        <v>21351.7209245974</v>
      </c>
      <c r="L6" s="434" t="n">
        <v>21351.7209245974</v>
      </c>
      <c r="M6" s="434" t="n">
        <v>22232.64817887</v>
      </c>
      <c r="N6" s="434" t="n">
        <v>22232.64817887</v>
      </c>
      <c r="O6" s="434" t="n">
        <v>22232.64817887</v>
      </c>
      <c r="P6" s="434" t="n">
        <v>22232.64817887</v>
      </c>
      <c r="Q6" s="434" t="n">
        <v>22232.64817887</v>
      </c>
      <c r="R6" s="434" t="n">
        <v>22232.64817887</v>
      </c>
    </row>
    <row r="7" customFormat="false" ht="20.1" hidden="false" customHeight="true" outlineLevel="0" collapsed="false">
      <c r="A7" s="433" t="s">
        <v>553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20.1" hidden="false" customHeight="true" outlineLevel="0" collapsed="false">
      <c r="A8" s="433" t="s">
        <v>554</v>
      </c>
      <c r="B8" s="435" t="n">
        <f aca="false">+B9/B6*100</f>
        <v>16.25</v>
      </c>
      <c r="C8" s="435" t="n">
        <f aca="false">+C9/C6*100</f>
        <v>16.25</v>
      </c>
      <c r="D8" s="435" t="n">
        <f aca="false">+D9/D6*100</f>
        <v>16.25</v>
      </c>
      <c r="E8" s="435" t="n">
        <f aca="false">+E9/E6*100</f>
        <v>16.25</v>
      </c>
      <c r="F8" s="436" t="n">
        <f aca="false">+F9/F6*100</f>
        <v>16.25</v>
      </c>
      <c r="G8" s="436" t="n">
        <f aca="false">+G9/G6*100</f>
        <v>16.25</v>
      </c>
      <c r="H8" s="436" t="n">
        <f aca="false">+H9/H6*100</f>
        <v>16.25</v>
      </c>
      <c r="I8" s="436" t="n">
        <f aca="false">+I9/I6*100</f>
        <v>12</v>
      </c>
      <c r="J8" s="436" t="n">
        <f aca="false">+J9/J6*100</f>
        <v>12</v>
      </c>
      <c r="K8" s="436" t="n">
        <f aca="false">+K9/K6*100</f>
        <v>12</v>
      </c>
      <c r="L8" s="436" t="n">
        <f aca="false">+L9/L6*100</f>
        <v>12</v>
      </c>
      <c r="M8" s="436" t="n">
        <f aca="false">+M9/M6*100</f>
        <v>12</v>
      </c>
      <c r="N8" s="436" t="n">
        <f aca="false">+N9/N6*100</f>
        <v>12</v>
      </c>
      <c r="O8" s="436" t="n">
        <f aca="false">+O9/O6*100</f>
        <v>12</v>
      </c>
      <c r="P8" s="436" t="n">
        <f aca="false">+P9/P6*100</f>
        <v>12</v>
      </c>
      <c r="Q8" s="436" t="n">
        <f aca="false">+Q9/Q6*100</f>
        <v>12</v>
      </c>
      <c r="R8" s="436" t="n">
        <f aca="false">+R9/R6*100</f>
        <v>12</v>
      </c>
    </row>
    <row r="9" customFormat="false" ht="20.1" hidden="false" customHeight="true" outlineLevel="0" collapsed="false">
      <c r="A9" s="437" t="s">
        <v>555</v>
      </c>
      <c r="B9" s="438" t="n">
        <f aca="false">0.1625*15709.9261</f>
        <v>2552.86299125</v>
      </c>
      <c r="C9" s="438" t="n">
        <f aca="false">0.1625*15791.1453</f>
        <v>2566.06111125</v>
      </c>
      <c r="D9" s="438" t="n">
        <f aca="false">0.1625*D6</f>
        <v>2582.96757875</v>
      </c>
      <c r="E9" s="438" t="n">
        <f aca="false">0.1625*E6</f>
        <v>3110.22075</v>
      </c>
      <c r="F9" s="438" t="n">
        <f aca="false">0.1625*F6</f>
        <v>3146.372125</v>
      </c>
      <c r="G9" s="438" t="n">
        <f aca="false">0.1625*G6</f>
        <v>3276.76375</v>
      </c>
      <c r="H9" s="438" t="n">
        <f aca="false">0.1625*H6</f>
        <v>3319.34525</v>
      </c>
      <c r="I9" s="438" t="n">
        <v>2435.65523640947</v>
      </c>
      <c r="J9" s="438" t="n">
        <v>2522.8311773268</v>
      </c>
      <c r="K9" s="438" t="n">
        <v>2562.20651095169</v>
      </c>
      <c r="L9" s="438" t="n">
        <v>2562.20651095169</v>
      </c>
      <c r="M9" s="438" t="n">
        <v>2667.9177814644</v>
      </c>
      <c r="N9" s="438" t="n">
        <v>2667.9177814644</v>
      </c>
      <c r="O9" s="438" t="n">
        <v>2667.9177814644</v>
      </c>
      <c r="P9" s="438" t="n">
        <v>2667.9177814644</v>
      </c>
      <c r="Q9" s="438" t="n">
        <v>2667.9177814644</v>
      </c>
      <c r="R9" s="438" t="n">
        <v>2667.9177814644</v>
      </c>
    </row>
    <row r="10" customFormat="false" ht="20.1" hidden="false" customHeight="true" outlineLevel="0" collapsed="false">
      <c r="A10" s="437" t="s">
        <v>556</v>
      </c>
      <c r="B10" s="438" t="n">
        <v>3236.963</v>
      </c>
      <c r="C10" s="438" t="n">
        <v>3515.6383</v>
      </c>
      <c r="D10" s="438" t="n">
        <v>4806.1828</v>
      </c>
      <c r="E10" s="438" t="n">
        <v>4618.21</v>
      </c>
      <c r="F10" s="438" t="n">
        <v>5072.86</v>
      </c>
      <c r="G10" s="438" t="n">
        <v>4519.52</v>
      </c>
      <c r="H10" s="438" t="n">
        <v>4095.25</v>
      </c>
      <c r="I10" s="438" t="n">
        <v>4123.85984765</v>
      </c>
      <c r="J10" s="438" t="n">
        <v>4382.90097122</v>
      </c>
      <c r="K10" s="438" t="n">
        <v>4427.56259802</v>
      </c>
      <c r="L10" s="438" t="n">
        <v>5916.57694363</v>
      </c>
      <c r="M10" s="438" t="n">
        <v>5342.45819087</v>
      </c>
      <c r="N10" s="438" t="n">
        <v>5196.66199747</v>
      </c>
      <c r="O10" s="438" t="n">
        <v>5092.99257871</v>
      </c>
      <c r="P10" s="438" t="n">
        <v>4837.29074184</v>
      </c>
      <c r="Q10" s="438" t="n">
        <v>4898.95080262</v>
      </c>
      <c r="R10" s="438" t="n">
        <v>4974.16184796</v>
      </c>
    </row>
    <row r="11" customFormat="false" ht="20.1" hidden="false" customHeight="true" outlineLevel="0" collapsed="false">
      <c r="A11" s="433" t="s">
        <v>557</v>
      </c>
      <c r="B11" s="435" t="n">
        <f aca="false">+B10/B6*100</f>
        <v>20.6045717808946</v>
      </c>
      <c r="C11" s="435" t="n">
        <f aca="false">+C10/C6*100</f>
        <v>22.2633522344956</v>
      </c>
      <c r="D11" s="435" t="n">
        <f aca="false">+D10/D6*100</f>
        <v>30.2367211816866</v>
      </c>
      <c r="E11" s="435" t="n">
        <f aca="false">+E10/E6*100</f>
        <v>24.128805809041</v>
      </c>
      <c r="F11" s="435" t="n">
        <f aca="false">+F10/F6*100</f>
        <v>26.1996902225925</v>
      </c>
      <c r="G11" s="435" t="n">
        <f aca="false">+G10/G6*100</f>
        <v>22.4130287085848</v>
      </c>
      <c r="H11" s="435" t="n">
        <f aca="false">+H10/H6*100</f>
        <v>20.0484756745325</v>
      </c>
      <c r="I11" s="439" t="n">
        <f aca="false">+I10/I6*100</f>
        <v>20.3174560307437</v>
      </c>
      <c r="J11" s="434" t="n">
        <f aca="false">+J10/J6*100</f>
        <v>20.8475351530932</v>
      </c>
      <c r="K11" s="434" t="n">
        <f aca="false">+K10/K6*100</f>
        <v>20.7363266579576</v>
      </c>
      <c r="L11" s="434" t="n">
        <f aca="false">+L10/L6*100</f>
        <v>27.7100706051943</v>
      </c>
      <c r="M11" s="434" t="n">
        <f aca="false">+M10/M6*100</f>
        <v>24.0297878502278</v>
      </c>
      <c r="N11" s="434" t="n">
        <f aca="false">+N10/N6*100</f>
        <v>23.3740126486998</v>
      </c>
      <c r="O11" s="434" t="n">
        <f aca="false">+O10/O6*100</f>
        <v>22.9077190343452</v>
      </c>
      <c r="P11" s="434" t="n">
        <f aca="false">+P10/P6*100</f>
        <v>21.7576003673615</v>
      </c>
      <c r="Q11" s="434" t="n">
        <f aca="false">+Q10/Q6*100</f>
        <v>22.0349405217323</v>
      </c>
      <c r="R11" s="434" t="n">
        <f aca="false">+R10/R6*100</f>
        <v>22.3732315104391</v>
      </c>
    </row>
    <row r="12" customFormat="false" ht="20.1" hidden="false" customHeight="true" outlineLevel="0" collapsed="false">
      <c r="A12" s="433" t="s">
        <v>558</v>
      </c>
      <c r="B12" s="434" t="n">
        <f aca="false">+B10-B9</f>
        <v>684.10000875</v>
      </c>
      <c r="C12" s="434" t="n">
        <f aca="false">+C10-C9</f>
        <v>949.57718875</v>
      </c>
      <c r="D12" s="434" t="n">
        <f aca="false">+D10-D9</f>
        <v>2223.21522125</v>
      </c>
      <c r="E12" s="434" t="n">
        <f aca="false">+E10-E9</f>
        <v>1507.98925</v>
      </c>
      <c r="F12" s="434" t="n">
        <f aca="false">+F10-F9</f>
        <v>1926.487875</v>
      </c>
      <c r="G12" s="434" t="n">
        <f aca="false">+G10-G9</f>
        <v>1242.75625</v>
      </c>
      <c r="H12" s="434" t="n">
        <f aca="false">+H10-H9</f>
        <v>775.90475</v>
      </c>
      <c r="I12" s="434" t="n">
        <f aca="false">+I10-I9</f>
        <v>1688.20461124053</v>
      </c>
      <c r="J12" s="434" t="n">
        <f aca="false">+J10-J9</f>
        <v>1860.0697938932</v>
      </c>
      <c r="K12" s="434" t="n">
        <f aca="false">+K10-K9</f>
        <v>1865.35608706831</v>
      </c>
      <c r="L12" s="434" t="n">
        <f aca="false">+L10-L9</f>
        <v>3354.37043267831</v>
      </c>
      <c r="M12" s="434" t="n">
        <f aca="false">+M10-M9</f>
        <v>2674.5404094056</v>
      </c>
      <c r="N12" s="434" t="n">
        <f aca="false">+N10-N9</f>
        <v>2528.7442160056</v>
      </c>
      <c r="O12" s="434" t="n">
        <f aca="false">+O10-O9</f>
        <v>2425.0747972456</v>
      </c>
      <c r="P12" s="434" t="n">
        <f aca="false">+P10-P9</f>
        <v>2169.3729603756</v>
      </c>
      <c r="Q12" s="434" t="n">
        <f aca="false">+Q10-Q9</f>
        <v>2231.0330211556</v>
      </c>
      <c r="R12" s="434" t="n">
        <f aca="false">+R10-R9</f>
        <v>2306.2440664956</v>
      </c>
      <c r="S12" s="440"/>
    </row>
    <row r="13" customFormat="false" ht="20.1" hidden="false" customHeight="true" outlineLevel="0" collapsed="false">
      <c r="A13" s="433" t="s">
        <v>559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40"/>
    </row>
    <row r="14" customFormat="false" ht="20.1" hidden="false" customHeight="true" outlineLevel="0" collapsed="false">
      <c r="A14" s="433" t="s">
        <v>560</v>
      </c>
      <c r="B14" s="434"/>
      <c r="C14" s="434"/>
      <c r="D14" s="434"/>
      <c r="E14" s="434"/>
      <c r="F14" s="434"/>
      <c r="G14" s="434"/>
      <c r="H14" s="434"/>
      <c r="I14" s="436" t="n">
        <f aca="false">+I15/I6*100</f>
        <v>15</v>
      </c>
      <c r="J14" s="436" t="n">
        <f aca="false">+J15/J6*100</f>
        <v>15</v>
      </c>
      <c r="K14" s="436" t="n">
        <f aca="false">+K15/K6*100</f>
        <v>15</v>
      </c>
      <c r="L14" s="436" t="n">
        <f aca="false">+L15/L6*100</f>
        <v>15</v>
      </c>
      <c r="M14" s="436" t="n">
        <f aca="false">+M15/M6*100</f>
        <v>15</v>
      </c>
      <c r="N14" s="436" t="n">
        <f aca="false">+N15/N6*100</f>
        <v>15</v>
      </c>
      <c r="O14" s="436" t="n">
        <f aca="false">+O15/O6*100</f>
        <v>15</v>
      </c>
      <c r="P14" s="436" t="n">
        <f aca="false">+P15/P6*100</f>
        <v>15</v>
      </c>
      <c r="Q14" s="436" t="n">
        <f aca="false">+Q15/Q6*100</f>
        <v>15</v>
      </c>
      <c r="R14" s="436" t="n">
        <f aca="false">+R15/R6*100</f>
        <v>15</v>
      </c>
      <c r="S14" s="440"/>
    </row>
    <row r="15" customFormat="false" ht="20.1" hidden="false" customHeight="true" outlineLevel="0" collapsed="false">
      <c r="A15" s="437" t="s">
        <v>561</v>
      </c>
      <c r="B15" s="438"/>
      <c r="C15" s="438"/>
      <c r="D15" s="438"/>
      <c r="E15" s="438"/>
      <c r="F15" s="438"/>
      <c r="G15" s="438"/>
      <c r="H15" s="438"/>
      <c r="I15" s="438" t="n">
        <v>3044.56904551184</v>
      </c>
      <c r="J15" s="438" t="n">
        <v>3153.5389716585</v>
      </c>
      <c r="K15" s="438" t="n">
        <v>3202.75813868962</v>
      </c>
      <c r="L15" s="438" t="n">
        <v>3202.75813868962</v>
      </c>
      <c r="M15" s="438" t="n">
        <v>3334.8972268305</v>
      </c>
      <c r="N15" s="438" t="n">
        <v>3334.8972268305</v>
      </c>
      <c r="O15" s="438" t="n">
        <v>3334.8972268305</v>
      </c>
      <c r="P15" s="438" t="n">
        <v>3334.8972268305</v>
      </c>
      <c r="Q15" s="438" t="n">
        <v>3334.8972268305</v>
      </c>
      <c r="R15" s="438" t="n">
        <v>3334.8972268305</v>
      </c>
      <c r="S15" s="440"/>
    </row>
    <row r="16" customFormat="false" ht="20.1" hidden="false" customHeight="true" outlineLevel="0" collapsed="false">
      <c r="A16" s="437" t="s">
        <v>562</v>
      </c>
      <c r="B16" s="438"/>
      <c r="C16" s="438"/>
      <c r="D16" s="438"/>
      <c r="E16" s="438"/>
      <c r="F16" s="438"/>
      <c r="G16" s="438"/>
      <c r="H16" s="438"/>
      <c r="I16" s="438" t="n">
        <v>3841.70931983437</v>
      </c>
      <c r="J16" s="438" t="n">
        <v>4371.16106184</v>
      </c>
      <c r="K16" s="438" t="n">
        <v>4473.1464178375</v>
      </c>
      <c r="L16" s="438" t="n">
        <v>5059.69581874209</v>
      </c>
      <c r="M16" s="438" t="n">
        <v>5325.3375424025</v>
      </c>
      <c r="N16" s="438" t="n">
        <v>5299.602433416</v>
      </c>
      <c r="O16" s="438" t="n">
        <v>5270.65960930679</v>
      </c>
      <c r="P16" s="438" t="n">
        <v>5223.22451173775</v>
      </c>
      <c r="Q16" s="438" t="n">
        <v>5195.38556370313</v>
      </c>
      <c r="R16" s="438" t="n">
        <v>5179.32225123467</v>
      </c>
      <c r="S16" s="440"/>
    </row>
    <row r="17" customFormat="false" ht="20.1" hidden="false" customHeight="true" outlineLevel="0" collapsed="false">
      <c r="A17" s="433" t="s">
        <v>563</v>
      </c>
      <c r="B17" s="434"/>
      <c r="C17" s="434"/>
      <c r="D17" s="434"/>
      <c r="E17" s="434"/>
      <c r="F17" s="434"/>
      <c r="G17" s="434"/>
      <c r="H17" s="434"/>
      <c r="I17" s="441" t="n">
        <f aca="false">+I16/I6*100</f>
        <v>18.9273552138568</v>
      </c>
      <c r="J17" s="434" t="n">
        <f aca="false">+J16/J6*100</f>
        <v>20.7916935597967</v>
      </c>
      <c r="K17" s="434" t="n">
        <f aca="false">+K16/K6*100</f>
        <v>20.9498168022812</v>
      </c>
      <c r="L17" s="434" t="n">
        <f aca="false">+L16/L6*100</f>
        <v>23.6968993581836</v>
      </c>
      <c r="M17" s="434" t="n">
        <f aca="false">+M16/M6*100</f>
        <v>23.952781061249</v>
      </c>
      <c r="N17" s="434" t="n">
        <f aca="false">+N16/N6*100</f>
        <v>23.8370273787392</v>
      </c>
      <c r="O17" s="434" t="n">
        <f aca="false">+O16/O6*100</f>
        <v>23.7068457473098</v>
      </c>
      <c r="P17" s="434" t="n">
        <f aca="false">+P16/P6*100</f>
        <v>23.4934879089299</v>
      </c>
      <c r="Q17" s="434" t="n">
        <f aca="false">+Q16/Q6*100</f>
        <v>23.3682713903639</v>
      </c>
      <c r="R17" s="434" t="n">
        <f aca="false">+R16/R6*100</f>
        <v>23.2960203821204</v>
      </c>
      <c r="S17" s="442"/>
    </row>
    <row r="18" customFormat="false" ht="20.1" hidden="false" customHeight="true" outlineLevel="0" collapsed="false">
      <c r="A18" s="433" t="s">
        <v>564</v>
      </c>
      <c r="B18" s="434"/>
      <c r="C18" s="434"/>
      <c r="D18" s="434"/>
      <c r="E18" s="434"/>
      <c r="F18" s="434"/>
      <c r="G18" s="434"/>
      <c r="H18" s="434"/>
      <c r="I18" s="434" t="n">
        <f aca="false">+I16-I15</f>
        <v>797.140274322524</v>
      </c>
      <c r="J18" s="434" t="n">
        <f aca="false">+J16-J15</f>
        <v>1217.6220901815</v>
      </c>
      <c r="K18" s="434" t="n">
        <f aca="false">+K16-K15</f>
        <v>1270.38827914788</v>
      </c>
      <c r="L18" s="434" t="n">
        <f aca="false">+L16-L15</f>
        <v>1856.93768005248</v>
      </c>
      <c r="M18" s="434" t="n">
        <f aca="false">+M16-M15</f>
        <v>1990.440315572</v>
      </c>
      <c r="N18" s="434" t="n">
        <f aca="false">+N16-N15</f>
        <v>1964.7052065855</v>
      </c>
      <c r="O18" s="434" t="n">
        <f aca="false">+O16-O15</f>
        <v>1935.76238247629</v>
      </c>
      <c r="P18" s="434" t="n">
        <f aca="false">+P16-P15</f>
        <v>1888.32728490725</v>
      </c>
      <c r="Q18" s="434" t="n">
        <f aca="false">+Q16-Q15</f>
        <v>1860.48833687263</v>
      </c>
      <c r="R18" s="434" t="n">
        <f aca="false">+R16-R15</f>
        <v>1844.42502440417</v>
      </c>
      <c r="S18" s="440"/>
    </row>
    <row r="19" customFormat="false" ht="20.1" hidden="false" customHeight="true" outlineLevel="0" collapsed="false">
      <c r="A19" s="433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40"/>
    </row>
    <row r="20" customFormat="false" ht="20.1" hidden="false" customHeight="true" outlineLevel="0" collapsed="false">
      <c r="A20" s="426" t="s">
        <v>565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</row>
    <row r="21" customFormat="false" ht="20.1" hidden="false" customHeight="true" outlineLevel="0" collapsed="false">
      <c r="A21" s="433" t="s">
        <v>566</v>
      </c>
      <c r="B21" s="434" t="n">
        <v>1567.3739</v>
      </c>
      <c r="C21" s="434" t="n">
        <v>1667.3498</v>
      </c>
      <c r="D21" s="434" t="n">
        <v>1920.7534</v>
      </c>
      <c r="E21" s="434" t="n">
        <v>2353.72</v>
      </c>
      <c r="F21" s="434" t="n">
        <v>2401.36</v>
      </c>
      <c r="G21" s="434" t="n">
        <v>2470.34</v>
      </c>
      <c r="H21" s="434" t="n">
        <v>2446.71</v>
      </c>
      <c r="I21" s="434" t="n">
        <v>2485.53477348871</v>
      </c>
      <c r="J21" s="434" t="n">
        <v>2554.31626967</v>
      </c>
      <c r="K21" s="434" t="n">
        <v>2581.24521025396</v>
      </c>
      <c r="L21" s="434" t="n">
        <v>2581.24521025396</v>
      </c>
      <c r="M21" s="434" t="n">
        <v>2609.27738921333</v>
      </c>
      <c r="N21" s="434" t="n">
        <v>2609.27738921333</v>
      </c>
      <c r="O21" s="434" t="n">
        <v>2609.27738921333</v>
      </c>
      <c r="P21" s="434" t="n">
        <v>2609.27738921333</v>
      </c>
      <c r="Q21" s="434" t="n">
        <v>2609.27738921333</v>
      </c>
      <c r="R21" s="434" t="n">
        <v>2609.27738921333</v>
      </c>
    </row>
    <row r="22" customFormat="false" ht="20.1" hidden="false" customHeight="true" outlineLevel="0" collapsed="false">
      <c r="A22" s="433" t="s">
        <v>553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</row>
    <row r="23" customFormat="false" ht="20.1" hidden="false" customHeight="true" outlineLevel="0" collapsed="false">
      <c r="A23" s="433" t="s">
        <v>567</v>
      </c>
      <c r="B23" s="435" t="n">
        <f aca="false">+B24/B21*100</f>
        <v>16.25</v>
      </c>
      <c r="C23" s="435" t="n">
        <f aca="false">+C24/C21*100</f>
        <v>16.25</v>
      </c>
      <c r="D23" s="435" t="n">
        <f aca="false">+D24/D21*100</f>
        <v>16.25</v>
      </c>
      <c r="E23" s="436" t="n">
        <f aca="false">+E24/E21*100</f>
        <v>16.25</v>
      </c>
      <c r="F23" s="436" t="n">
        <f aca="false">+F24/F21*100</f>
        <v>16.25</v>
      </c>
      <c r="G23" s="436" t="n">
        <f aca="false">+G24/G21*100</f>
        <v>16.25</v>
      </c>
      <c r="H23" s="436" t="n">
        <f aca="false">+H24/H21*100</f>
        <v>16.25</v>
      </c>
      <c r="I23" s="436" t="n">
        <f aca="false">+I24/I21*100</f>
        <v>12</v>
      </c>
      <c r="J23" s="436" t="n">
        <f aca="false">+J24/J21*100</f>
        <v>12</v>
      </c>
      <c r="K23" s="436" t="n">
        <f aca="false">+K24/K21*100</f>
        <v>12</v>
      </c>
      <c r="L23" s="436" t="n">
        <f aca="false">+L24/L21*100</f>
        <v>12</v>
      </c>
      <c r="M23" s="436" t="n">
        <f aca="false">+M24/M21*100</f>
        <v>12</v>
      </c>
      <c r="N23" s="436" t="n">
        <f aca="false">+N24/N21*100</f>
        <v>12</v>
      </c>
      <c r="O23" s="436" t="n">
        <f aca="false">+O24/O21*100</f>
        <v>12</v>
      </c>
      <c r="P23" s="436" t="n">
        <f aca="false">+P24/P21*100</f>
        <v>12</v>
      </c>
      <c r="Q23" s="436" t="n">
        <f aca="false">+Q24/Q21*100</f>
        <v>12</v>
      </c>
      <c r="R23" s="436" t="n">
        <f aca="false">+R24/R21*100</f>
        <v>12</v>
      </c>
    </row>
    <row r="24" customFormat="false" ht="20.1" hidden="false" customHeight="true" outlineLevel="0" collapsed="false">
      <c r="A24" s="437" t="s">
        <v>568</v>
      </c>
      <c r="B24" s="438" t="n">
        <f aca="false">0.1625*1567.3739</f>
        <v>254.69825875</v>
      </c>
      <c r="C24" s="438" t="n">
        <f aca="false">0.1625*1667.3498</f>
        <v>270.9443425</v>
      </c>
      <c r="D24" s="438" t="n">
        <f aca="false">0.1625*D21</f>
        <v>312.1224275</v>
      </c>
      <c r="E24" s="438" t="n">
        <f aca="false">0.1625*E21</f>
        <v>382.4795</v>
      </c>
      <c r="F24" s="438" t="n">
        <f aca="false">0.1625*F21</f>
        <v>390.221</v>
      </c>
      <c r="G24" s="438" t="n">
        <f aca="false">0.1625*G21</f>
        <v>401.43025</v>
      </c>
      <c r="H24" s="438" t="n">
        <f aca="false">0.1625*H21</f>
        <v>397.590375</v>
      </c>
      <c r="I24" s="438" t="n">
        <v>298.264172818645</v>
      </c>
      <c r="J24" s="438" t="n">
        <v>306.5179523604</v>
      </c>
      <c r="K24" s="438" t="n">
        <v>309.749425230476</v>
      </c>
      <c r="L24" s="438" t="n">
        <v>309.749425230476</v>
      </c>
      <c r="M24" s="438" t="n">
        <v>313.1132867056</v>
      </c>
      <c r="N24" s="438" t="n">
        <v>313.1132867056</v>
      </c>
      <c r="O24" s="438" t="n">
        <v>313.1132867056</v>
      </c>
      <c r="P24" s="438" t="n">
        <v>313.1132867056</v>
      </c>
      <c r="Q24" s="438" t="n">
        <v>313.1132867056</v>
      </c>
      <c r="R24" s="438" t="n">
        <v>313.1132867056</v>
      </c>
    </row>
    <row r="25" customFormat="false" ht="20.1" hidden="false" customHeight="true" outlineLevel="0" collapsed="false">
      <c r="A25" s="437" t="s">
        <v>569</v>
      </c>
      <c r="B25" s="438" t="n">
        <v>281.7205</v>
      </c>
      <c r="C25" s="438" t="n">
        <v>320.2645</v>
      </c>
      <c r="D25" s="438" t="n">
        <v>447.2353</v>
      </c>
      <c r="E25" s="438" t="n">
        <v>550.7</v>
      </c>
      <c r="F25" s="438" t="n">
        <v>450.95</v>
      </c>
      <c r="G25" s="438" t="n">
        <v>477.4</v>
      </c>
      <c r="H25" s="438" t="n">
        <v>521.72</v>
      </c>
      <c r="I25" s="438" t="n">
        <v>507.244525172797</v>
      </c>
      <c r="J25" s="438" t="n">
        <v>465.142610531706</v>
      </c>
      <c r="K25" s="438" t="n">
        <v>521.626259390681</v>
      </c>
      <c r="L25" s="438" t="n">
        <v>478.043512249743</v>
      </c>
      <c r="M25" s="438" t="n">
        <v>458.967310508467</v>
      </c>
      <c r="N25" s="438" t="n">
        <v>459.399534533854</v>
      </c>
      <c r="O25" s="438" t="n">
        <v>445.956018326493</v>
      </c>
      <c r="P25" s="438" t="n">
        <v>446.842590584552</v>
      </c>
      <c r="Q25" s="438" t="n">
        <v>449.96200403549</v>
      </c>
      <c r="R25" s="438" t="n">
        <v>442.831451059743</v>
      </c>
    </row>
    <row r="26" customFormat="false" ht="20.1" hidden="false" customHeight="true" outlineLevel="0" collapsed="false">
      <c r="A26" s="433" t="s">
        <v>570</v>
      </c>
      <c r="B26" s="435" t="n">
        <f aca="false">+B25/B21*100</f>
        <v>17.9740456313583</v>
      </c>
      <c r="C26" s="435" t="n">
        <f aca="false">+C25/C21*100</f>
        <v>19.2079970261789</v>
      </c>
      <c r="D26" s="435" t="n">
        <f aca="false">+D25/D21*100</f>
        <v>23.2843685191446</v>
      </c>
      <c r="E26" s="435" t="n">
        <f aca="false">+E25/E21*100</f>
        <v>23.3970055911493</v>
      </c>
      <c r="F26" s="435" t="n">
        <f aca="false">+F25/F21*100</f>
        <v>18.7789419329047</v>
      </c>
      <c r="G26" s="435" t="n">
        <f aca="false">+G25/G21*100</f>
        <v>19.3252750633516</v>
      </c>
      <c r="H26" s="435" t="n">
        <f aca="false">+H25/H21*100</f>
        <v>21.3233280609472</v>
      </c>
      <c r="I26" s="439" t="n">
        <f aca="false">+I25/I21*100</f>
        <v>20.4078627498269</v>
      </c>
      <c r="J26" s="434" t="n">
        <f aca="false">+J25/J21*100</f>
        <v>18.2100633369023</v>
      </c>
      <c r="K26" s="434" t="n">
        <f aca="false">+K25/K21*100</f>
        <v>20.2083187338625</v>
      </c>
      <c r="L26" s="434" t="n">
        <f aca="false">+L25/L21*100</f>
        <v>18.519879876221</v>
      </c>
      <c r="M26" s="434" t="n">
        <f aca="false">+M25/M21*100</f>
        <v>17.5898243860857</v>
      </c>
      <c r="N26" s="434" t="n">
        <f aca="false">+N25/N21*100</f>
        <v>17.6063892797675</v>
      </c>
      <c r="O26" s="434" t="n">
        <f aca="false">+O25/O21*100</f>
        <v>17.0911693854421</v>
      </c>
      <c r="P26" s="434" t="n">
        <f aca="false">+P25/P21*100</f>
        <v>17.1251470783361</v>
      </c>
      <c r="Q26" s="434" t="n">
        <f aca="false">+Q25/Q21*100</f>
        <v>17.2446979342104</v>
      </c>
      <c r="R26" s="434" t="n">
        <f aca="false">+R25/R21*100</f>
        <v>16.971421010675</v>
      </c>
    </row>
    <row r="27" customFormat="false" ht="20.1" hidden="false" customHeight="true" outlineLevel="0" collapsed="false">
      <c r="A27" s="433" t="s">
        <v>571</v>
      </c>
      <c r="B27" s="434" t="n">
        <f aca="false">+B25-B24</f>
        <v>27.02224125</v>
      </c>
      <c r="C27" s="434" t="n">
        <f aca="false">+C25-C24</f>
        <v>49.3201575</v>
      </c>
      <c r="D27" s="435" t="n">
        <f aca="false">+D25-D24</f>
        <v>135.1128725</v>
      </c>
      <c r="E27" s="434" t="n">
        <f aca="false">+E25-E24</f>
        <v>168.2205</v>
      </c>
      <c r="F27" s="434" t="n">
        <f aca="false">+F25-F24</f>
        <v>60.7289999999999</v>
      </c>
      <c r="G27" s="434" t="n">
        <f aca="false">+G25-G24</f>
        <v>75.96975</v>
      </c>
      <c r="H27" s="434" t="n">
        <f aca="false">+H25-H24</f>
        <v>124.129625</v>
      </c>
      <c r="I27" s="434" t="n">
        <f aca="false">+I25-I24</f>
        <v>208.980352354152</v>
      </c>
      <c r="J27" s="434" t="n">
        <f aca="false">+J25-J24</f>
        <v>158.624658171306</v>
      </c>
      <c r="K27" s="434" t="n">
        <f aca="false">+K25-K24</f>
        <v>211.876834160205</v>
      </c>
      <c r="L27" s="434" t="n">
        <f aca="false">+L25-L24</f>
        <v>168.294087019267</v>
      </c>
      <c r="M27" s="434" t="n">
        <f aca="false">+M25-M24</f>
        <v>145.854023802867</v>
      </c>
      <c r="N27" s="434" t="n">
        <f aca="false">+N25-N24</f>
        <v>146.286247828254</v>
      </c>
      <c r="O27" s="434" t="n">
        <f aca="false">+O25-O24</f>
        <v>132.842731620893</v>
      </c>
      <c r="P27" s="434" t="n">
        <f aca="false">+P25-P24</f>
        <v>133.729303878952</v>
      </c>
      <c r="Q27" s="434" t="n">
        <f aca="false">+Q25-Q24</f>
        <v>136.84871732989</v>
      </c>
      <c r="R27" s="434" t="n">
        <f aca="false">+R25-R24</f>
        <v>129.718164354143</v>
      </c>
    </row>
    <row r="28" customFormat="false" ht="20.1" hidden="false" customHeight="true" outlineLevel="0" collapsed="false">
      <c r="A28" s="433" t="s">
        <v>559</v>
      </c>
      <c r="B28" s="434"/>
      <c r="C28" s="434"/>
      <c r="D28" s="435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</row>
    <row r="29" customFormat="false" ht="20.1" hidden="false" customHeight="true" outlineLevel="0" collapsed="false">
      <c r="A29" s="433" t="s">
        <v>572</v>
      </c>
      <c r="B29" s="434"/>
      <c r="C29" s="434"/>
      <c r="D29" s="435"/>
      <c r="E29" s="434"/>
      <c r="F29" s="434"/>
      <c r="G29" s="434"/>
      <c r="H29" s="434"/>
      <c r="I29" s="434" t="n">
        <f aca="false">+I30/I21*100</f>
        <v>15</v>
      </c>
      <c r="J29" s="434" t="n">
        <f aca="false">+J30/J21*100</f>
        <v>15</v>
      </c>
      <c r="K29" s="434" t="n">
        <f aca="false">+K30/K21*100</f>
        <v>15</v>
      </c>
      <c r="L29" s="434" t="n">
        <f aca="false">+L30/L21*100</f>
        <v>15</v>
      </c>
      <c r="M29" s="434" t="n">
        <f aca="false">+M30/M21*100</f>
        <v>15</v>
      </c>
      <c r="N29" s="434" t="n">
        <f aca="false">+N30/N21*100</f>
        <v>15</v>
      </c>
      <c r="O29" s="434" t="n">
        <f aca="false">+O30/O21*100</f>
        <v>15</v>
      </c>
      <c r="P29" s="434" t="n">
        <f aca="false">+P30/P21*100</f>
        <v>15</v>
      </c>
      <c r="Q29" s="434" t="n">
        <f aca="false">+Q30/Q21*100</f>
        <v>15</v>
      </c>
      <c r="R29" s="434" t="n">
        <f aca="false">+R30/R21*100</f>
        <v>15</v>
      </c>
    </row>
    <row r="30" customFormat="false" ht="20.1" hidden="false" customHeight="true" outlineLevel="0" collapsed="false">
      <c r="A30" s="437" t="s">
        <v>573</v>
      </c>
      <c r="B30" s="438"/>
      <c r="C30" s="438"/>
      <c r="D30" s="438"/>
      <c r="E30" s="438"/>
      <c r="F30" s="438"/>
      <c r="G30" s="438"/>
      <c r="H30" s="438"/>
      <c r="I30" s="438" t="n">
        <v>372.830216023306</v>
      </c>
      <c r="J30" s="438" t="n">
        <v>383.1474404505</v>
      </c>
      <c r="K30" s="438" t="n">
        <v>387.186781538095</v>
      </c>
      <c r="L30" s="438" t="n">
        <v>387.186781538095</v>
      </c>
      <c r="M30" s="438" t="n">
        <v>391.391608382</v>
      </c>
      <c r="N30" s="438" t="n">
        <v>391.391608382</v>
      </c>
      <c r="O30" s="438" t="n">
        <v>391.391608382</v>
      </c>
      <c r="P30" s="438" t="n">
        <v>391.391608382</v>
      </c>
      <c r="Q30" s="438" t="n">
        <v>391.391608382</v>
      </c>
      <c r="R30" s="438" t="n">
        <v>391.391608382</v>
      </c>
    </row>
    <row r="31" customFormat="false" ht="20.1" hidden="false" customHeight="true" outlineLevel="0" collapsed="false">
      <c r="A31" s="437" t="s">
        <v>574</v>
      </c>
      <c r="B31" s="438"/>
      <c r="C31" s="438"/>
      <c r="D31" s="438"/>
      <c r="E31" s="438"/>
      <c r="F31" s="438"/>
      <c r="G31" s="438"/>
      <c r="H31" s="438"/>
      <c r="I31" s="438" t="n">
        <v>508.331165345062</v>
      </c>
      <c r="J31" s="438" t="n">
        <v>455.985874492218</v>
      </c>
      <c r="K31" s="438" t="n">
        <v>472.514250118625</v>
      </c>
      <c r="L31" s="438" t="n">
        <v>478.362999539904</v>
      </c>
      <c r="M31" s="438" t="n">
        <v>474.040441713104</v>
      </c>
      <c r="N31" s="438" t="n">
        <v>471.112260277254</v>
      </c>
      <c r="O31" s="438" t="n">
        <v>464.999603571318</v>
      </c>
      <c r="P31" s="438" t="n">
        <v>461.7433433516</v>
      </c>
      <c r="Q31" s="438" t="n">
        <v>460.457405150971</v>
      </c>
      <c r="R31" s="438" t="n">
        <v>458.786402994078</v>
      </c>
    </row>
    <row r="32" customFormat="false" ht="20.1" hidden="false" customHeight="true" outlineLevel="0" collapsed="false">
      <c r="A32" s="433" t="s">
        <v>575</v>
      </c>
      <c r="B32" s="434"/>
      <c r="C32" s="434"/>
      <c r="D32" s="435"/>
      <c r="E32" s="434"/>
      <c r="F32" s="434"/>
      <c r="G32" s="434"/>
      <c r="H32" s="434"/>
      <c r="I32" s="441" t="n">
        <f aca="false">+I31/I21*100</f>
        <v>20.4515813163042</v>
      </c>
      <c r="J32" s="434" t="n">
        <f aca="false">+J31/J21*100</f>
        <v>17.8515824334912</v>
      </c>
      <c r="K32" s="434" t="n">
        <f aca="false">+K31/K21*100</f>
        <v>18.3056707763202</v>
      </c>
      <c r="L32" s="434" t="n">
        <f aca="false">+L31/L21*100</f>
        <v>18.5322571307683</v>
      </c>
      <c r="M32" s="434" t="n">
        <f aca="false">+M31/M21*100</f>
        <v>18.1674989279703</v>
      </c>
      <c r="N32" s="434" t="n">
        <f aca="false">+N31/N21*100</f>
        <v>18.0552769983298</v>
      </c>
      <c r="O32" s="434" t="n">
        <f aca="false">+O31/O21*100</f>
        <v>17.8210107324584</v>
      </c>
      <c r="P32" s="434" t="n">
        <f aca="false">+P31/P21*100</f>
        <v>17.6962152533277</v>
      </c>
      <c r="Q32" s="434" t="n">
        <f aca="false">+Q31/Q21*100</f>
        <v>17.646931945775</v>
      </c>
      <c r="R32" s="434" t="n">
        <f aca="false">+R31/R21*100</f>
        <v>17.5828911441415</v>
      </c>
    </row>
    <row r="33" customFormat="false" ht="20.1" hidden="false" customHeight="true" outlineLevel="0" collapsed="false">
      <c r="A33" s="433" t="s">
        <v>576</v>
      </c>
      <c r="B33" s="434"/>
      <c r="C33" s="434"/>
      <c r="D33" s="435"/>
      <c r="E33" s="434"/>
      <c r="F33" s="434"/>
      <c r="G33" s="434"/>
      <c r="H33" s="434"/>
      <c r="I33" s="434" t="n">
        <f aca="false">+I31-I30</f>
        <v>135.500949321755</v>
      </c>
      <c r="J33" s="434" t="n">
        <f aca="false">+J31-J30</f>
        <v>72.8384340417185</v>
      </c>
      <c r="K33" s="434" t="n">
        <f aca="false">+K31-K30</f>
        <v>85.3274685805307</v>
      </c>
      <c r="L33" s="434" t="n">
        <f aca="false">+L31-L30</f>
        <v>91.1762180018098</v>
      </c>
      <c r="M33" s="434" t="n">
        <f aca="false">+M31-M30</f>
        <v>82.6488333311042</v>
      </c>
      <c r="N33" s="434" t="n">
        <f aca="false">+N31-N30</f>
        <v>79.7206518952542</v>
      </c>
      <c r="O33" s="434" t="n">
        <f aca="false">+O31-O30</f>
        <v>73.6079951893182</v>
      </c>
      <c r="P33" s="434" t="n">
        <f aca="false">+P31-P30</f>
        <v>70.3517349695998</v>
      </c>
      <c r="Q33" s="434" t="n">
        <f aca="false">+Q31-Q30</f>
        <v>69.0657967689705</v>
      </c>
      <c r="R33" s="434" t="n">
        <f aca="false">+R31-R30</f>
        <v>67.3947946120779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</row>
    <row r="35" customFormat="false" ht="15" hidden="false" customHeight="false" outlineLevel="0" collapsed="false">
      <c r="A35" s="446" t="s">
        <v>577</v>
      </c>
      <c r="B35" s="443"/>
      <c r="C35" s="443"/>
    </row>
    <row r="36" customFormat="false" ht="15" hidden="false" customHeight="false" outlineLevel="0" collapsed="false">
      <c r="A36" s="446" t="s">
        <v>578</v>
      </c>
      <c r="B36" s="443"/>
      <c r="C36" s="443"/>
    </row>
    <row r="37" customFormat="false" ht="15" hidden="false" customHeight="false" outlineLevel="0" collapsed="false">
      <c r="A37" s="446" t="s">
        <v>579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27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3" min="2" style="42" width="15.13"/>
    <col collapsed="false" customWidth="true" hidden="false" outlineLevel="0" max="14" min="14" style="42" width="16.84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1"/>
      <c r="M4" s="50" t="s">
        <v>83</v>
      </c>
      <c r="N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9</v>
      </c>
      <c r="K5" s="53" t="s">
        <v>13</v>
      </c>
      <c r="L5" s="53" t="s">
        <v>90</v>
      </c>
      <c r="M5" s="53" t="s">
        <v>91</v>
      </c>
      <c r="N5" s="53" t="s">
        <v>92</v>
      </c>
    </row>
    <row r="6" customFormat="false" ht="15" hidden="false" customHeight="true" outlineLevel="0" collapsed="false">
      <c r="A6" s="52" t="s">
        <v>93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4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5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6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47.3890860203911</v>
      </c>
      <c r="J10" s="58" t="n">
        <v>-9.894598144378</v>
      </c>
      <c r="K10" s="58" t="n">
        <v>-1.360964179207</v>
      </c>
      <c r="L10" s="58" t="n">
        <v>332.587104986725</v>
      </c>
      <c r="M10" s="58" t="n">
        <v>332.587104986725</v>
      </c>
      <c r="N10" s="58" t="n">
        <v>128.574812937953</v>
      </c>
    </row>
    <row r="11" customFormat="false" ht="15" hidden="false" customHeight="false" outlineLevel="0" collapsed="false">
      <c r="A11" s="59" t="s">
        <v>97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2.1132916532686</v>
      </c>
      <c r="J11" s="60" t="n">
        <v>-0.44124446</v>
      </c>
      <c r="K11" s="60" t="n">
        <v>-0.06069149</v>
      </c>
      <c r="L11" s="60" t="n">
        <v>14.8315490332686</v>
      </c>
      <c r="M11" s="60" t="n">
        <v>14.8315490332686</v>
      </c>
      <c r="N11" s="60" t="n">
        <v>5.73372693631252</v>
      </c>
    </row>
    <row r="12" customFormat="false" ht="15" hidden="false" customHeight="false" outlineLevel="0" collapsed="false">
      <c r="A12" s="59" t="s">
        <v>98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-6.9</v>
      </c>
      <c r="J12" s="60" t="n">
        <v>1.4</v>
      </c>
      <c r="K12" s="60" t="n">
        <v>-4</v>
      </c>
      <c r="L12" s="60" t="n">
        <v>-60.2</v>
      </c>
      <c r="M12" s="60" t="n">
        <v>-60.2</v>
      </c>
      <c r="N12" s="60" t="n">
        <v>-72.7</v>
      </c>
    </row>
    <row r="13" customFormat="false" ht="15" hidden="false" customHeight="false" outlineLevel="0" collapsed="false">
      <c r="A13" s="61" t="s">
        <v>99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-6.9000148367314</v>
      </c>
      <c r="J13" s="62" t="n">
        <v>1.6</v>
      </c>
      <c r="K13" s="62" t="n">
        <v>-5.2</v>
      </c>
      <c r="L13" s="62" t="n">
        <v>-60.5000148367314</v>
      </c>
      <c r="M13" s="62" t="n">
        <v>-60.5000148367314</v>
      </c>
      <c r="N13" s="62" t="n">
        <v>-88.4006845436875</v>
      </c>
    </row>
    <row r="14" customFormat="false" ht="15" hidden="false" customHeight="false" outlineLevel="0" collapsed="false">
      <c r="A14" s="61" t="s">
        <v>100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9.01330649</v>
      </c>
      <c r="J14" s="62" t="n">
        <v>-2.04124446</v>
      </c>
      <c r="K14" s="62" t="n">
        <v>5.13930851</v>
      </c>
      <c r="L14" s="62" t="n">
        <v>75.33156387</v>
      </c>
      <c r="M14" s="62" t="n">
        <v>75.33156387</v>
      </c>
      <c r="N14" s="62" t="n">
        <v>98.13441148</v>
      </c>
    </row>
    <row r="15" customFormat="false" ht="15" hidden="false" customHeight="false" outlineLevel="0" collapsed="false">
      <c r="A15" s="59" t="s">
        <v>101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892.928343331228</v>
      </c>
      <c r="G17" s="58" t="n">
        <v>8.05833309999988</v>
      </c>
      <c r="H17" s="58" t="n">
        <v>60.5998254944589</v>
      </c>
      <c r="I17" s="58" t="n">
        <v>-193.651768570391</v>
      </c>
      <c r="J17" s="58" t="n">
        <v>-76.110323355622</v>
      </c>
      <c r="K17" s="58" t="n">
        <v>-75.6751915807939</v>
      </c>
      <c r="L17" s="58" t="n">
        <v>-200.668801556726</v>
      </c>
      <c r="M17" s="58" t="n">
        <v>-200.668801556726</v>
      </c>
      <c r="N17" s="58" t="n">
        <v>-1093.5971448879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341631655</v>
      </c>
      <c r="G19" s="58" t="n">
        <v>1254.15877545</v>
      </c>
      <c r="H19" s="58" t="n">
        <v>-175.50245833</v>
      </c>
      <c r="I19" s="58" t="n">
        <v>-280.99455769</v>
      </c>
      <c r="J19" s="58" t="n">
        <v>367.84598061</v>
      </c>
      <c r="K19" s="58" t="n">
        <v>360.233681633251</v>
      </c>
      <c r="L19" s="58" t="n">
        <v>1157.89544106325</v>
      </c>
      <c r="M19" s="58" t="n">
        <v>1157.89544106325</v>
      </c>
      <c r="N19" s="58" t="n">
        <v>-831.417975253297</v>
      </c>
    </row>
    <row r="20" customFormat="false" ht="15" hidden="false" customHeight="false" outlineLevel="0" collapsed="false">
      <c r="A20" s="59" t="s">
        <v>104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341631655</v>
      </c>
      <c r="G20" s="60" t="n">
        <v>1254.15877545</v>
      </c>
      <c r="H20" s="60" t="n">
        <v>-175.50245833</v>
      </c>
      <c r="I20" s="60" t="n">
        <v>-280.99455769</v>
      </c>
      <c r="J20" s="60" t="n">
        <v>367.84598061</v>
      </c>
      <c r="K20" s="60" t="n">
        <v>360.233681633251</v>
      </c>
      <c r="L20" s="60" t="n">
        <v>1157.89544106325</v>
      </c>
      <c r="M20" s="60" t="n">
        <v>1157.89544106325</v>
      </c>
      <c r="N20" s="60" t="n">
        <v>-831.417975253297</v>
      </c>
    </row>
    <row r="21" customFormat="false" ht="15" hidden="false" customHeight="false" outlineLevel="0" collapsed="false">
      <c r="A21" s="61" t="s">
        <v>105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133.78018778</v>
      </c>
    </row>
    <row r="22" customFormat="false" ht="15" hidden="false" customHeight="false" outlineLevel="0" collapsed="false">
      <c r="A22" s="61" t="s">
        <v>106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107.04618778</v>
      </c>
    </row>
    <row r="23" customFormat="false" ht="15" hidden="false" customHeight="false" outlineLevel="0" collapsed="false">
      <c r="A23" s="59" t="s">
        <v>107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26.734</v>
      </c>
    </row>
    <row r="24" customFormat="false" ht="15" hidden="false" customHeight="false" outlineLevel="0" collapsed="false">
      <c r="A24" s="59" t="s">
        <v>108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4925222</v>
      </c>
      <c r="G24" s="60" t="n">
        <v>1284.15877545</v>
      </c>
      <c r="H24" s="60" t="n">
        <v>-145.50245833</v>
      </c>
      <c r="I24" s="60" t="n">
        <v>-250.99455769</v>
      </c>
      <c r="J24" s="60" t="n">
        <v>367.84598061</v>
      </c>
      <c r="K24" s="60" t="n">
        <v>8.64334488</v>
      </c>
      <c r="L24" s="60" t="n">
        <v>896.30510431</v>
      </c>
      <c r="M24" s="60" t="n">
        <v>896.30510431</v>
      </c>
      <c r="N24" s="60" t="n">
        <v>-866.04414791</v>
      </c>
    </row>
    <row r="25" customFormat="false" ht="15" hidden="false" customHeight="false" outlineLevel="0" collapsed="false">
      <c r="A25" s="61" t="s">
        <v>109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41655</v>
      </c>
      <c r="H25" s="62" t="n">
        <v>-39.49548654</v>
      </c>
      <c r="I25" s="62" t="n">
        <v>-259.3466542</v>
      </c>
      <c r="J25" s="62" t="n">
        <v>355.98331772</v>
      </c>
      <c r="K25" s="62" t="n">
        <v>-8.90961804</v>
      </c>
      <c r="L25" s="62" t="n">
        <v>969.60765777</v>
      </c>
      <c r="M25" s="62" t="n">
        <v>969.60765777</v>
      </c>
      <c r="N25" s="62" t="n">
        <v>-1081.69399039</v>
      </c>
    </row>
    <row r="26" customFormat="false" ht="15" hidden="false" customHeight="false" outlineLevel="0" collapsed="false">
      <c r="A26" s="61" t="s">
        <v>110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5239594</v>
      </c>
      <c r="G26" s="62" t="n">
        <v>6.7993589</v>
      </c>
      <c r="H26" s="62" t="n">
        <v>-106.00697179</v>
      </c>
      <c r="I26" s="62" t="n">
        <v>8.35209651</v>
      </c>
      <c r="J26" s="62" t="n">
        <v>11.86266289</v>
      </c>
      <c r="K26" s="62" t="n">
        <v>17.55296292</v>
      </c>
      <c r="L26" s="62" t="n">
        <v>-73.30255346</v>
      </c>
      <c r="M26" s="62" t="n">
        <v>-73.30255346</v>
      </c>
      <c r="N26" s="62" t="n">
        <v>215.64984248</v>
      </c>
    </row>
    <row r="27" customFormat="false" ht="15" hidden="false" customHeight="false" outlineLevel="0" collapsed="false">
      <c r="A27" s="59" t="s">
        <v>111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3604.72985746585</v>
      </c>
    </row>
    <row r="28" customFormat="false" ht="15" hidden="false" customHeight="false" outlineLevel="0" collapsed="false">
      <c r="A28" s="61" t="s">
        <v>11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0</v>
      </c>
      <c r="K28" s="62" t="n">
        <v>351.590336753251</v>
      </c>
      <c r="L28" s="62" t="n">
        <v>261.590336753251</v>
      </c>
      <c r="M28" s="62" t="n">
        <v>261.590336753251</v>
      </c>
      <c r="N28" s="62" t="n">
        <v>-3436.32349702914</v>
      </c>
    </row>
    <row r="29" customFormat="false" ht="15" hidden="false" customHeight="false" outlineLevel="0" collapsed="false">
      <c r="A29" s="61" t="s">
        <v>113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57" t="s">
        <v>114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2948872</v>
      </c>
      <c r="J31" s="58" t="n">
        <v>-0.03096953</v>
      </c>
      <c r="K31" s="58" t="n">
        <v>-0.03055566</v>
      </c>
      <c r="L31" s="58" t="n">
        <v>-5.03642451999999</v>
      </c>
      <c r="M31" s="58" t="n">
        <v>-5.03642451999999</v>
      </c>
      <c r="N31" s="58" t="n">
        <v>83.40433231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57" t="s">
        <v>115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85.7045320600057</v>
      </c>
      <c r="G33" s="58" t="n">
        <v>-1432.58</v>
      </c>
      <c r="H33" s="58" t="n">
        <v>414.035118450005</v>
      </c>
      <c r="I33" s="58" t="n">
        <v>121.317856440001</v>
      </c>
      <c r="J33" s="58" t="n">
        <v>-434.21623945</v>
      </c>
      <c r="K33" s="58" t="n">
        <v>-338.213054240001</v>
      </c>
      <c r="L33" s="58" t="n">
        <v>-1235.44007935</v>
      </c>
      <c r="M33" s="58" t="n">
        <v>-1235.44007935</v>
      </c>
      <c r="N33" s="58" t="n">
        <v>-1321.14461141</v>
      </c>
    </row>
    <row r="34" customFormat="false" ht="15" hidden="false" customHeight="false" outlineLevel="0" collapsed="false">
      <c r="A34" s="61" t="s">
        <v>11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59" t="s">
        <v>11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59" t="s">
        <v>119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</v>
      </c>
      <c r="K37" s="60" t="n">
        <v>-4.10281631</v>
      </c>
      <c r="L37" s="60" t="n">
        <v>-4.10211842</v>
      </c>
      <c r="M37" s="60" t="n">
        <v>-4.10211842</v>
      </c>
      <c r="N37" s="60" t="n">
        <v>-4.09238099</v>
      </c>
    </row>
    <row r="38" customFormat="false" ht="15" hidden="false" customHeight="false" outlineLevel="0" collapsed="false">
      <c r="A38" s="61" t="s">
        <v>120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444.40684123</v>
      </c>
      <c r="J38" s="62" t="n">
        <v>-450.7884452</v>
      </c>
      <c r="K38" s="62" t="n">
        <v>-525.39949054</v>
      </c>
      <c r="L38" s="62" t="n">
        <v>-1021.66217988</v>
      </c>
      <c r="M38" s="62" t="n">
        <v>-1021.66217988</v>
      </c>
      <c r="N38" s="62" t="n">
        <v>-843.10182168</v>
      </c>
    </row>
    <row r="39" customFormat="false" ht="15" hidden="false" customHeight="false" outlineLevel="0" collapsed="false">
      <c r="A39" s="61" t="s">
        <v>121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71.27921913</v>
      </c>
      <c r="J39" s="62" t="n">
        <v>16.51122078</v>
      </c>
      <c r="K39" s="62" t="n">
        <v>15.16320535</v>
      </c>
      <c r="L39" s="62" t="n">
        <v>10.06360354</v>
      </c>
      <c r="M39" s="62" t="n">
        <v>10.06360354</v>
      </c>
      <c r="N39" s="62" t="n">
        <v>44.57146319</v>
      </c>
    </row>
    <row r="40" customFormat="false" ht="15" hidden="false" customHeight="false" outlineLevel="0" collapsed="false">
      <c r="A40" s="59" t="s">
        <v>122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298.467153390006</v>
      </c>
      <c r="G40" s="60" t="n">
        <v>4.442</v>
      </c>
      <c r="H40" s="60" t="n">
        <v>-149.271882009995</v>
      </c>
      <c r="I40" s="60" t="n">
        <v>-251.6449191</v>
      </c>
      <c r="J40" s="60" t="n">
        <v>0</v>
      </c>
      <c r="K40" s="60" t="n">
        <v>176.065062289999</v>
      </c>
      <c r="L40" s="60" t="n">
        <v>-220.409738819996</v>
      </c>
      <c r="M40" s="60" t="n">
        <v>-220.409738819996</v>
      </c>
      <c r="N40" s="60" t="n">
        <v>-518.876892210001</v>
      </c>
    </row>
    <row r="41" customFormat="false" ht="15" hidden="false" customHeight="false" outlineLevel="0" collapsed="false">
      <c r="A41" s="59" t="s">
        <v>123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-0.164846559999999</v>
      </c>
      <c r="J41" s="60" t="n">
        <v>0.06098497</v>
      </c>
      <c r="K41" s="60" t="n">
        <v>0.06098497</v>
      </c>
      <c r="L41" s="60" t="n">
        <v>0.670354229999997</v>
      </c>
      <c r="M41" s="60" t="n">
        <v>0.670354229999997</v>
      </c>
      <c r="N41" s="60" t="n">
        <v>0.355020280000002</v>
      </c>
    </row>
    <row r="42" customFormat="false" ht="15" hidden="false" customHeight="false" outlineLevel="0" collapsed="false">
      <c r="A42" s="57" t="s">
        <v>124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-44.859859068</v>
      </c>
      <c r="J42" s="58" t="n">
        <v>0</v>
      </c>
      <c r="K42" s="58" t="n">
        <v>-89.8255775</v>
      </c>
      <c r="L42" s="58" t="n">
        <v>-166.032439496</v>
      </c>
      <c r="M42" s="58" t="n">
        <v>-166.032439496</v>
      </c>
      <c r="N42" s="58" t="n">
        <v>130.508885130442</v>
      </c>
    </row>
    <row r="43" customFormat="false" ht="15" hidden="false" customHeight="false" outlineLevel="0" collapsed="false">
      <c r="A43" s="61" t="s">
        <v>125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-44.859859068</v>
      </c>
      <c r="J43" s="62" t="n">
        <v>0</v>
      </c>
      <c r="K43" s="62" t="n">
        <v>-89.8255775</v>
      </c>
      <c r="L43" s="62" t="n">
        <v>-166.032439496</v>
      </c>
      <c r="M43" s="62" t="n">
        <v>-166.032439496</v>
      </c>
      <c r="N43" s="62" t="n">
        <v>130.508885130442</v>
      </c>
    </row>
    <row r="44" customFormat="false" ht="15" hidden="false" customHeight="false" outlineLevel="0" collapsed="false">
      <c r="A44" s="61" t="s">
        <v>126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-44.859859068</v>
      </c>
      <c r="J44" s="62" t="n">
        <v>0</v>
      </c>
      <c r="K44" s="62" t="n">
        <v>-89.8255775</v>
      </c>
      <c r="L44" s="62" t="n">
        <v>-166.032439496</v>
      </c>
      <c r="M44" s="62" t="n">
        <v>-166.032439496</v>
      </c>
      <c r="N44" s="62" t="n">
        <v>103.774885130442</v>
      </c>
    </row>
    <row r="45" customFormat="false" ht="15" hidden="false" customHeight="false" outlineLevel="0" collapsed="false">
      <c r="A45" s="59" t="s">
        <v>127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</row>
    <row r="46" customFormat="false" ht="15" hidden="false" customHeight="false" outlineLevel="0" collapsed="false">
      <c r="A46" s="59" t="s">
        <v>128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26.734</v>
      </c>
    </row>
    <row r="47" customFormat="false" ht="15" hidden="false" customHeight="false" outlineLevel="0" collapsed="false">
      <c r="A47" s="61" t="s">
        <v>129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59" t="s">
        <v>13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" hidden="false" customHeight="false" outlineLevel="0" collapsed="false">
      <c r="A51" s="57" t="s">
        <v>132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25.6982478</v>
      </c>
      <c r="M51" s="58" t="n">
        <v>25.6982478</v>
      </c>
      <c r="N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" hidden="false" customHeight="false" outlineLevel="0" collapsed="false">
      <c r="A53" s="57" t="s">
        <v>133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2.204</v>
      </c>
      <c r="I53" s="58" t="n">
        <v>-14.003</v>
      </c>
      <c r="J53" s="58" t="n">
        <v>0.214</v>
      </c>
      <c r="K53" s="58" t="n">
        <v>2.2</v>
      </c>
      <c r="L53" s="58" t="n">
        <v>0.739000000000001</v>
      </c>
      <c r="M53" s="58" t="n">
        <v>0.739000000000001</v>
      </c>
      <c r="N53" s="58" t="n">
        <v>478.11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" hidden="false" customHeight="false" outlineLevel="0" collapsed="false">
      <c r="A55" s="57" t="s">
        <v>134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2463336604</v>
      </c>
      <c r="G55" s="58" t="n">
        <v>6.28186948199955</v>
      </c>
      <c r="H55" s="58" t="n">
        <v>0.0825903304541171</v>
      </c>
      <c r="I55" s="58" t="n">
        <v>25.1826789476085</v>
      </c>
      <c r="J55" s="58" t="n">
        <v>-9.92309498562202</v>
      </c>
      <c r="K55" s="58" t="n">
        <v>-10.0396858140439</v>
      </c>
      <c r="L55" s="58" t="n">
        <v>21.5074529460183</v>
      </c>
      <c r="M55" s="58" t="n">
        <v>21.5074529460183</v>
      </c>
      <c r="N55" s="58" t="n">
        <v>132.519916282622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57" t="s">
        <v>135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096.94063538</v>
      </c>
      <c r="G57" s="58" t="n">
        <v>43.556</v>
      </c>
      <c r="H57" s="58" t="n">
        <v>311.66114174</v>
      </c>
      <c r="I57" s="58" t="n">
        <v>-146.26268255</v>
      </c>
      <c r="J57" s="58" t="n">
        <v>-86.0049215</v>
      </c>
      <c r="K57" s="58" t="n">
        <v>-77.0361557600009</v>
      </c>
      <c r="L57" s="58" t="n">
        <v>131.918303429999</v>
      </c>
      <c r="M57" s="58" t="n">
        <v>131.918303429999</v>
      </c>
      <c r="N57" s="58" t="n">
        <v>-965.022331950002</v>
      </c>
    </row>
    <row r="58" customFormat="false" ht="15" hidden="false" customHeight="false" outlineLevel="0" collapsed="false">
      <c r="A58" s="59" t="s">
        <v>136</v>
      </c>
      <c r="B58" s="65"/>
      <c r="C58" s="65"/>
      <c r="D58" s="65"/>
      <c r="E58" s="65"/>
      <c r="F58" s="66"/>
      <c r="G58" s="65"/>
      <c r="H58" s="65"/>
      <c r="I58" s="65"/>
      <c r="J58" s="65"/>
      <c r="K58" s="65"/>
      <c r="L58" s="67"/>
      <c r="M58" s="67"/>
      <c r="N58" s="67"/>
    </row>
    <row r="59" customFormat="false" ht="15" hidden="false" customHeight="false" outlineLevel="0" collapsed="false">
      <c r="A59" s="59" t="s">
        <v>137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840189995</v>
      </c>
      <c r="G59" s="65" t="n">
        <v>1526.228</v>
      </c>
      <c r="H59" s="65" t="n">
        <v>-85.5114456800048</v>
      </c>
      <c r="I59" s="65" t="n">
        <v>-339.024604680001</v>
      </c>
      <c r="J59" s="65" t="n">
        <v>364.7835237</v>
      </c>
      <c r="K59" s="65" t="n">
        <v>272.29827249</v>
      </c>
      <c r="L59" s="65" t="n">
        <v>1373.99022213</v>
      </c>
      <c r="M59" s="65" t="n">
        <v>1373.99022213</v>
      </c>
      <c r="N59" s="65" t="n">
        <v>396.956381939999</v>
      </c>
    </row>
    <row r="60" customFormat="false" ht="15" hidden="false" customHeight="false" outlineLevel="0" collapsed="false">
      <c r="A60" s="61" t="s">
        <v>138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3481989995</v>
      </c>
      <c r="G60" s="68" t="n">
        <v>39.114</v>
      </c>
      <c r="H60" s="68" t="n">
        <v>460.933023749995</v>
      </c>
      <c r="I60" s="68" t="n">
        <v>105.38223655</v>
      </c>
      <c r="J60" s="68" t="n">
        <v>-86.0049215</v>
      </c>
      <c r="K60" s="68" t="n">
        <v>-253.10121805</v>
      </c>
      <c r="L60" s="68" t="n">
        <v>352.328042249995</v>
      </c>
      <c r="M60" s="68" t="n">
        <v>352.328042249995</v>
      </c>
      <c r="N60" s="68" t="n">
        <v>-446.145439740001</v>
      </c>
    </row>
    <row r="61" customFormat="false" ht="15" hidden="false" customHeight="false" outlineLevel="0" collapsed="false">
      <c r="A61" s="61" t="s">
        <v>139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444.40684123</v>
      </c>
      <c r="J61" s="68" t="n">
        <v>450.7884452</v>
      </c>
      <c r="K61" s="68" t="n">
        <v>525.39949054</v>
      </c>
      <c r="L61" s="68" t="n">
        <v>1021.66217988</v>
      </c>
      <c r="M61" s="68" t="n">
        <v>1021.66217988</v>
      </c>
      <c r="N61" s="68" t="n">
        <v>843.10182168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5" hidden="false" customHeight="false" outlineLevel="0" collapsed="false">
      <c r="A63" s="71" t="s">
        <v>140</v>
      </c>
      <c r="B63" s="65"/>
      <c r="C63" s="65"/>
      <c r="D63" s="65"/>
      <c r="E63" s="65"/>
      <c r="F63" s="72"/>
      <c r="G63" s="73"/>
      <c r="H63" s="73"/>
      <c r="I63" s="73"/>
      <c r="J63" s="73"/>
      <c r="K63" s="73"/>
      <c r="L63" s="72"/>
      <c r="M63" s="72"/>
      <c r="N63" s="72"/>
    </row>
    <row r="64" customFormat="false" ht="15" hidden="false" customHeight="false" outlineLevel="0" collapsed="false">
      <c r="A64" s="71" t="s">
        <v>141</v>
      </c>
      <c r="B64" s="65"/>
      <c r="C64" s="65"/>
      <c r="D64" s="65"/>
      <c r="E64" s="65"/>
      <c r="F64" s="74"/>
      <c r="G64" s="73"/>
      <c r="H64" s="73"/>
      <c r="I64" s="73"/>
      <c r="J64" s="73"/>
      <c r="K64" s="73"/>
      <c r="L64" s="48"/>
      <c r="M64" s="74"/>
      <c r="N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2"/>
      <c r="M65" s="74"/>
      <c r="N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2"/>
      <c r="M66" s="74"/>
      <c r="N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2"/>
      <c r="M67" s="74"/>
      <c r="N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2"/>
      <c r="M68" s="74"/>
      <c r="N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2"/>
      <c r="M69" s="74"/>
      <c r="N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2"/>
      <c r="M70" s="74"/>
      <c r="N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2"/>
      <c r="M71" s="74"/>
      <c r="N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2"/>
      <c r="M72" s="74"/>
      <c r="N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2"/>
      <c r="M73" s="74"/>
      <c r="N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2"/>
      <c r="M74" s="74"/>
      <c r="N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2"/>
      <c r="M75" s="74"/>
      <c r="N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2"/>
      <c r="M76" s="74"/>
      <c r="N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2"/>
      <c r="M77" s="74"/>
      <c r="N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2"/>
      <c r="M78" s="74"/>
      <c r="N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2"/>
      <c r="M79" s="74"/>
      <c r="N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2"/>
      <c r="M80" s="74"/>
      <c r="N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2"/>
      <c r="M81" s="74"/>
      <c r="N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2"/>
      <c r="M82" s="74"/>
      <c r="N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2"/>
      <c r="M83" s="74"/>
      <c r="N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2"/>
      <c r="M84" s="74"/>
      <c r="N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2"/>
      <c r="M85" s="74"/>
      <c r="N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2"/>
      <c r="M86" s="74"/>
      <c r="N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2"/>
      <c r="M87" s="74"/>
      <c r="N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2"/>
      <c r="M88" s="74"/>
      <c r="N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2"/>
      <c r="M89" s="74"/>
      <c r="N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2"/>
      <c r="M90" s="74"/>
      <c r="N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2"/>
      <c r="M91" s="74"/>
      <c r="N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2"/>
      <c r="M92" s="74"/>
      <c r="N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2"/>
      <c r="M93" s="74"/>
      <c r="N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2"/>
      <c r="M94" s="74"/>
      <c r="N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2"/>
      <c r="M95" s="74"/>
      <c r="N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2"/>
      <c r="M96" s="74"/>
      <c r="N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2"/>
      <c r="M97" s="74"/>
      <c r="N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2"/>
      <c r="M98" s="74"/>
      <c r="N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2"/>
      <c r="M99" s="74"/>
      <c r="N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2"/>
      <c r="M100" s="74"/>
      <c r="N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2"/>
      <c r="M101" s="74"/>
      <c r="N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2"/>
      <c r="M102" s="74"/>
      <c r="N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2"/>
      <c r="M103" s="74"/>
      <c r="N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2"/>
      <c r="M104" s="74"/>
      <c r="N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2"/>
      <c r="M105" s="74"/>
      <c r="N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2"/>
      <c r="M106" s="74"/>
      <c r="N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2"/>
      <c r="M107" s="74"/>
      <c r="N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2"/>
      <c r="M108" s="74"/>
      <c r="N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2"/>
      <c r="M109" s="74"/>
      <c r="N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2"/>
      <c r="M110" s="74"/>
      <c r="N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2"/>
      <c r="M111" s="74"/>
      <c r="N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2"/>
      <c r="M112" s="74"/>
      <c r="N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2"/>
      <c r="M113" s="74"/>
      <c r="N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2"/>
      <c r="M114" s="74"/>
      <c r="N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2"/>
      <c r="M115" s="74"/>
      <c r="N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2"/>
      <c r="M116" s="74"/>
      <c r="N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2"/>
      <c r="M117" s="74"/>
      <c r="N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2"/>
      <c r="M118" s="74"/>
      <c r="N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2"/>
      <c r="M119" s="74"/>
      <c r="N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2"/>
      <c r="M120" s="74"/>
      <c r="N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2"/>
      <c r="M121" s="74"/>
      <c r="N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2"/>
      <c r="M122" s="74"/>
      <c r="N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2"/>
      <c r="M123" s="74"/>
      <c r="N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2"/>
      <c r="M124" s="74"/>
      <c r="N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2"/>
      <c r="M125" s="74"/>
      <c r="N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2"/>
      <c r="M126" s="74"/>
      <c r="N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2"/>
      <c r="M127" s="74"/>
      <c r="N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2"/>
      <c r="M128" s="74"/>
      <c r="N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2"/>
      <c r="M129" s="74"/>
      <c r="N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2"/>
      <c r="M130" s="74"/>
      <c r="N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2"/>
      <c r="M131" s="74"/>
      <c r="N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2"/>
      <c r="M132" s="74"/>
      <c r="N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2"/>
      <c r="M133" s="74"/>
      <c r="N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2"/>
      <c r="M134" s="74"/>
      <c r="N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2"/>
      <c r="M135" s="74"/>
      <c r="N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2"/>
      <c r="M136" s="74"/>
      <c r="N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2"/>
      <c r="M137" s="74"/>
      <c r="N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2"/>
      <c r="M138" s="74"/>
      <c r="N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2"/>
      <c r="M139" s="74"/>
      <c r="N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2"/>
      <c r="M140" s="74"/>
      <c r="N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2"/>
      <c r="M141" s="74"/>
      <c r="N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2"/>
      <c r="M142" s="74"/>
      <c r="N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2"/>
      <c r="M143" s="74"/>
      <c r="N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2"/>
      <c r="M144" s="74"/>
      <c r="N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2"/>
      <c r="M145" s="74"/>
      <c r="N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2"/>
      <c r="M146" s="74"/>
      <c r="N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2"/>
      <c r="M147" s="74"/>
      <c r="N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2"/>
      <c r="M148" s="74"/>
      <c r="N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2"/>
      <c r="M149" s="74"/>
      <c r="N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2"/>
      <c r="M150" s="74"/>
      <c r="N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2"/>
      <c r="M151" s="74"/>
      <c r="N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2"/>
      <c r="M152" s="74"/>
      <c r="N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2"/>
      <c r="M153" s="74"/>
      <c r="N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2"/>
      <c r="M154" s="74"/>
      <c r="N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2"/>
      <c r="M155" s="74"/>
      <c r="N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2"/>
      <c r="M156" s="74"/>
      <c r="N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2"/>
      <c r="M157" s="74"/>
      <c r="N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2"/>
      <c r="M158" s="74"/>
      <c r="N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2"/>
      <c r="M159" s="74"/>
      <c r="N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2"/>
      <c r="M160" s="74"/>
      <c r="N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2"/>
      <c r="M161" s="74"/>
      <c r="N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2"/>
      <c r="M162" s="74"/>
      <c r="N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2"/>
      <c r="M163" s="74"/>
      <c r="N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2"/>
      <c r="M164" s="74"/>
      <c r="N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2"/>
      <c r="M165" s="74"/>
      <c r="N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2"/>
      <c r="M166" s="74"/>
      <c r="N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2"/>
      <c r="M167" s="74"/>
      <c r="N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2"/>
      <c r="M168" s="74"/>
      <c r="N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2"/>
      <c r="M169" s="74"/>
      <c r="N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2"/>
      <c r="M170" s="74"/>
      <c r="N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2"/>
      <c r="M171" s="74"/>
      <c r="N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2"/>
      <c r="M172" s="74"/>
      <c r="N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2"/>
      <c r="M173" s="74"/>
      <c r="N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2"/>
      <c r="M174" s="74"/>
      <c r="N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2"/>
      <c r="M175" s="74"/>
      <c r="N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2"/>
      <c r="M176" s="74"/>
      <c r="N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2"/>
      <c r="M177" s="74"/>
      <c r="N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2"/>
      <c r="M178" s="74"/>
      <c r="N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2"/>
      <c r="M179" s="74"/>
      <c r="N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2"/>
      <c r="M180" s="74"/>
      <c r="N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2"/>
      <c r="M181" s="74"/>
      <c r="N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2"/>
      <c r="M182" s="74"/>
      <c r="N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2"/>
      <c r="M183" s="74"/>
      <c r="N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2"/>
      <c r="M184" s="74"/>
      <c r="N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2"/>
      <c r="M185" s="74"/>
      <c r="N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2"/>
      <c r="M186" s="74"/>
      <c r="N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2"/>
      <c r="M187" s="74"/>
      <c r="N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2"/>
      <c r="M188" s="74"/>
      <c r="N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2"/>
      <c r="M189" s="74"/>
      <c r="N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2"/>
      <c r="M190" s="74"/>
      <c r="N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2"/>
      <c r="M191" s="74"/>
      <c r="N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2"/>
      <c r="M192" s="74"/>
      <c r="N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2"/>
      <c r="M193" s="74"/>
      <c r="N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2"/>
      <c r="M194" s="74"/>
      <c r="N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2"/>
      <c r="M195" s="74"/>
      <c r="N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2"/>
      <c r="M196" s="74"/>
      <c r="N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2"/>
      <c r="M197" s="74"/>
      <c r="N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2"/>
      <c r="M198" s="74"/>
      <c r="N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2"/>
      <c r="M199" s="74"/>
      <c r="N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2"/>
      <c r="M200" s="74"/>
      <c r="N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2"/>
      <c r="M201" s="74"/>
      <c r="N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2"/>
      <c r="M202" s="74"/>
      <c r="N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2"/>
      <c r="M203" s="74"/>
      <c r="N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2"/>
      <c r="M204" s="74"/>
      <c r="N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2"/>
      <c r="M205" s="74"/>
      <c r="N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2"/>
      <c r="M206" s="74"/>
      <c r="N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2"/>
      <c r="M207" s="74"/>
      <c r="N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2"/>
      <c r="M208" s="74"/>
      <c r="N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2"/>
      <c r="M209" s="74"/>
      <c r="N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2"/>
      <c r="M210" s="74"/>
      <c r="N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2"/>
      <c r="M211" s="74"/>
      <c r="N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2"/>
      <c r="M212" s="74"/>
      <c r="N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2"/>
      <c r="M213" s="74"/>
      <c r="N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2"/>
      <c r="M214" s="74"/>
      <c r="N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2"/>
      <c r="M215" s="74"/>
      <c r="N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2"/>
      <c r="M216" s="74"/>
      <c r="N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2"/>
      <c r="M217" s="74"/>
      <c r="N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2"/>
      <c r="M218" s="74"/>
      <c r="N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2"/>
      <c r="M219" s="74"/>
      <c r="N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2"/>
      <c r="M220" s="74"/>
      <c r="N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2"/>
      <c r="M221" s="74"/>
      <c r="N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2"/>
      <c r="M222" s="74"/>
      <c r="N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2"/>
      <c r="M223" s="74"/>
      <c r="N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2"/>
      <c r="M224" s="74"/>
      <c r="N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2"/>
      <c r="M225" s="74"/>
      <c r="N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2"/>
      <c r="M226" s="74"/>
      <c r="N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2"/>
      <c r="M227" s="74"/>
      <c r="N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2"/>
      <c r="M228" s="74"/>
      <c r="N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2"/>
      <c r="M229" s="74"/>
      <c r="N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2"/>
      <c r="M230" s="74"/>
      <c r="N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2"/>
      <c r="M231" s="74"/>
      <c r="N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2"/>
      <c r="M232" s="74"/>
      <c r="N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2"/>
      <c r="M233" s="74"/>
      <c r="N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2"/>
      <c r="M234" s="74"/>
      <c r="N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2"/>
      <c r="M235" s="74"/>
      <c r="N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2"/>
      <c r="M236" s="74"/>
      <c r="N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2"/>
      <c r="M237" s="74"/>
      <c r="N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2"/>
      <c r="M238" s="74"/>
      <c r="N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2"/>
      <c r="M239" s="74"/>
      <c r="N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2"/>
      <c r="M240" s="74"/>
      <c r="N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2"/>
      <c r="M241" s="74"/>
      <c r="N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2"/>
      <c r="M242" s="74"/>
      <c r="N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2"/>
      <c r="M243" s="74"/>
      <c r="N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2"/>
      <c r="M244" s="74"/>
      <c r="N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2"/>
      <c r="M245" s="74"/>
      <c r="N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2"/>
      <c r="M246" s="74"/>
      <c r="N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2"/>
      <c r="M247" s="74"/>
      <c r="N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2"/>
      <c r="M248" s="74"/>
      <c r="N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2"/>
      <c r="M249" s="74"/>
      <c r="N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2"/>
      <c r="M250" s="74"/>
      <c r="N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2"/>
      <c r="M251" s="74"/>
      <c r="N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2"/>
      <c r="M252" s="74"/>
      <c r="N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2"/>
      <c r="M253" s="74"/>
      <c r="N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2"/>
      <c r="M254" s="74"/>
      <c r="N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2"/>
      <c r="M255" s="74"/>
      <c r="N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2"/>
      <c r="M256" s="74"/>
      <c r="N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2"/>
      <c r="M257" s="74"/>
      <c r="N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2"/>
      <c r="M258" s="74"/>
      <c r="N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2"/>
      <c r="M259" s="74"/>
      <c r="N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2"/>
      <c r="M260" s="74"/>
      <c r="N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2"/>
      <c r="M261" s="74"/>
      <c r="N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2"/>
      <c r="M262" s="74"/>
      <c r="N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2"/>
      <c r="M263" s="74"/>
      <c r="N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2"/>
      <c r="M264" s="74"/>
      <c r="N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2"/>
      <c r="M265" s="74"/>
      <c r="N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2"/>
      <c r="M266" s="74"/>
      <c r="N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2"/>
      <c r="M267" s="74"/>
      <c r="N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2"/>
      <c r="M268" s="74"/>
      <c r="N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2"/>
      <c r="M269" s="74"/>
      <c r="N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2"/>
      <c r="M270" s="74"/>
      <c r="N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2"/>
      <c r="M271" s="74"/>
      <c r="N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2"/>
      <c r="M272" s="74"/>
      <c r="N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2"/>
      <c r="M273" s="74"/>
      <c r="N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2"/>
      <c r="M274" s="74"/>
      <c r="N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2"/>
      <c r="M275" s="74"/>
      <c r="N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2"/>
      <c r="M276" s="74"/>
      <c r="N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2"/>
      <c r="M277" s="74"/>
      <c r="N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2"/>
      <c r="M278" s="74"/>
      <c r="N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2"/>
      <c r="M279" s="74"/>
      <c r="N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2"/>
      <c r="M280" s="74"/>
      <c r="N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2"/>
      <c r="M281" s="74"/>
      <c r="N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2"/>
      <c r="M282" s="74"/>
      <c r="N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2"/>
      <c r="M283" s="74"/>
      <c r="N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2"/>
      <c r="M284" s="74"/>
      <c r="N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2"/>
      <c r="M285" s="74"/>
      <c r="N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2"/>
      <c r="M286" s="74"/>
      <c r="N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2"/>
      <c r="M287" s="74"/>
      <c r="N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2"/>
      <c r="M288" s="74"/>
      <c r="N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2"/>
      <c r="M289" s="74"/>
      <c r="N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2"/>
      <c r="M290" s="74"/>
      <c r="N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2"/>
      <c r="M291" s="74"/>
      <c r="N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2"/>
      <c r="M292" s="74"/>
      <c r="N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2"/>
      <c r="M293" s="74"/>
      <c r="N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2"/>
      <c r="M294" s="74"/>
      <c r="N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2"/>
      <c r="M295" s="74"/>
      <c r="N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2"/>
      <c r="M296" s="74"/>
      <c r="N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2"/>
      <c r="M297" s="74"/>
      <c r="N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2"/>
      <c r="M298" s="74"/>
      <c r="N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2"/>
      <c r="M299" s="74"/>
      <c r="N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2"/>
      <c r="M300" s="74"/>
      <c r="N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2"/>
      <c r="M301" s="74"/>
      <c r="N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2"/>
      <c r="M302" s="74"/>
      <c r="N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2"/>
      <c r="M303" s="74"/>
      <c r="N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2"/>
      <c r="M304" s="74"/>
      <c r="N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2"/>
      <c r="M305" s="74"/>
      <c r="N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2"/>
      <c r="M306" s="74"/>
      <c r="N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2"/>
      <c r="M307" s="74"/>
      <c r="N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2"/>
      <c r="M308" s="74"/>
      <c r="N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2"/>
      <c r="M309" s="74"/>
      <c r="N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2"/>
      <c r="M310" s="74"/>
      <c r="N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2"/>
      <c r="M311" s="74"/>
      <c r="N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2"/>
      <c r="M312" s="74"/>
      <c r="N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2"/>
      <c r="M313" s="74"/>
      <c r="N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2"/>
      <c r="M314" s="74"/>
      <c r="N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2"/>
      <c r="M315" s="74"/>
      <c r="N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2"/>
      <c r="M316" s="74"/>
      <c r="N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2"/>
      <c r="M317" s="74"/>
      <c r="N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2"/>
      <c r="M318" s="74"/>
      <c r="N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2"/>
      <c r="M319" s="74"/>
      <c r="N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2"/>
      <c r="M320" s="74"/>
      <c r="N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2"/>
      <c r="M321" s="74"/>
      <c r="N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2"/>
      <c r="M322" s="74"/>
      <c r="N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2"/>
      <c r="M323" s="74"/>
      <c r="N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2"/>
      <c r="M324" s="74"/>
      <c r="N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2"/>
      <c r="M325" s="74"/>
      <c r="N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2"/>
      <c r="M326" s="74"/>
      <c r="N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2"/>
      <c r="M327" s="74"/>
      <c r="N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2"/>
      <c r="M328" s="74"/>
      <c r="N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2"/>
      <c r="M329" s="74"/>
      <c r="N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2"/>
      <c r="M330" s="74"/>
      <c r="N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2"/>
      <c r="M331" s="74"/>
      <c r="N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2"/>
      <c r="M332" s="74"/>
      <c r="N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2"/>
      <c r="M333" s="74"/>
      <c r="N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2"/>
      <c r="M334" s="74"/>
      <c r="N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2"/>
      <c r="M335" s="74"/>
      <c r="N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2"/>
      <c r="M336" s="74"/>
      <c r="N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2"/>
      <c r="M337" s="74"/>
      <c r="N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2"/>
      <c r="M338" s="74"/>
      <c r="N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2"/>
      <c r="M339" s="74"/>
      <c r="N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2"/>
      <c r="M340" s="74"/>
      <c r="N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2"/>
      <c r="M341" s="74"/>
      <c r="N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2"/>
      <c r="M342" s="74"/>
      <c r="N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2"/>
      <c r="M343" s="74"/>
      <c r="N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2"/>
      <c r="M344" s="74"/>
      <c r="N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2"/>
      <c r="M345" s="74"/>
      <c r="N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2"/>
      <c r="M346" s="74"/>
      <c r="N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2"/>
      <c r="M347" s="74"/>
      <c r="N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2"/>
      <c r="M348" s="74"/>
      <c r="N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2"/>
      <c r="M349" s="74"/>
      <c r="N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2"/>
      <c r="M350" s="74"/>
      <c r="N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2"/>
      <c r="M351" s="74"/>
      <c r="N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2"/>
      <c r="M352" s="74"/>
      <c r="N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2"/>
      <c r="M353" s="74"/>
      <c r="N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2"/>
      <c r="M354" s="74"/>
      <c r="N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2"/>
      <c r="M355" s="74"/>
      <c r="N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2"/>
      <c r="M356" s="74"/>
      <c r="N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2"/>
      <c r="M357" s="74"/>
      <c r="N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2"/>
      <c r="M358" s="74"/>
      <c r="N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2"/>
      <c r="M359" s="74"/>
      <c r="N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2"/>
      <c r="M360" s="74"/>
      <c r="N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2"/>
      <c r="M361" s="74"/>
      <c r="N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2"/>
      <c r="M362" s="74"/>
      <c r="N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2"/>
      <c r="M363" s="74"/>
      <c r="N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2"/>
      <c r="M364" s="74"/>
      <c r="N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2"/>
      <c r="M365" s="74"/>
      <c r="N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2"/>
      <c r="M366" s="74"/>
      <c r="N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2"/>
      <c r="M367" s="74"/>
      <c r="N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2"/>
      <c r="M368" s="74"/>
      <c r="N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2"/>
      <c r="M369" s="74"/>
      <c r="N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2"/>
      <c r="M370" s="74"/>
      <c r="N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2"/>
      <c r="M371" s="74"/>
      <c r="N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2"/>
      <c r="M372" s="74"/>
      <c r="N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2"/>
      <c r="M373" s="74"/>
      <c r="N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2"/>
      <c r="M374" s="74"/>
      <c r="N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2"/>
      <c r="M375" s="74"/>
      <c r="N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2"/>
      <c r="M376" s="74"/>
      <c r="N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2"/>
      <c r="M377" s="74"/>
      <c r="N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2"/>
      <c r="M378" s="74"/>
      <c r="N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2"/>
      <c r="M379" s="74"/>
      <c r="N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2"/>
      <c r="M380" s="74"/>
      <c r="N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2"/>
      <c r="M381" s="74"/>
      <c r="N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2"/>
      <c r="M382" s="74"/>
      <c r="N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2"/>
      <c r="M383" s="74"/>
      <c r="N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2"/>
      <c r="M384" s="74"/>
      <c r="N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2"/>
      <c r="M385" s="74"/>
      <c r="N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2"/>
      <c r="M386" s="74"/>
      <c r="N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2"/>
      <c r="M387" s="74"/>
      <c r="N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2"/>
      <c r="M388" s="74"/>
      <c r="N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2"/>
      <c r="M389" s="74"/>
      <c r="N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2"/>
      <c r="M390" s="74"/>
      <c r="N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2"/>
      <c r="M391" s="74"/>
      <c r="N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2"/>
      <c r="M392" s="74"/>
      <c r="N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2"/>
      <c r="M393" s="74"/>
      <c r="N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2"/>
      <c r="M394" s="74"/>
      <c r="N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2"/>
      <c r="M395" s="74"/>
      <c r="N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2"/>
      <c r="M396" s="74"/>
      <c r="N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2"/>
      <c r="M397" s="74"/>
      <c r="N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2"/>
      <c r="M398" s="74"/>
      <c r="N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2"/>
      <c r="M399" s="74"/>
      <c r="N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2"/>
      <c r="M400" s="74"/>
      <c r="N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2"/>
      <c r="M401" s="74"/>
      <c r="N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2"/>
      <c r="M402" s="74"/>
      <c r="N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2"/>
      <c r="M403" s="74"/>
      <c r="N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2"/>
      <c r="M404" s="74"/>
      <c r="N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2"/>
      <c r="M405" s="74"/>
      <c r="N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2"/>
      <c r="M406" s="74"/>
      <c r="N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2"/>
      <c r="M407" s="74"/>
      <c r="N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2"/>
      <c r="M408" s="74"/>
      <c r="N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2"/>
      <c r="M409" s="74"/>
      <c r="N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2"/>
      <c r="M410" s="74"/>
      <c r="N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2"/>
      <c r="M411" s="74"/>
      <c r="N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2"/>
      <c r="M412" s="74"/>
      <c r="N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2"/>
      <c r="M413" s="74"/>
      <c r="N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2"/>
      <c r="M414" s="74"/>
      <c r="N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2"/>
      <c r="M415" s="74"/>
      <c r="N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2"/>
      <c r="M416" s="74"/>
      <c r="N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2"/>
      <c r="M417" s="74"/>
      <c r="N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2"/>
      <c r="M418" s="74"/>
      <c r="N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2"/>
      <c r="M419" s="74"/>
      <c r="N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2"/>
      <c r="M420" s="74"/>
      <c r="N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2"/>
      <c r="M421" s="74"/>
      <c r="N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2"/>
      <c r="M422" s="74"/>
      <c r="N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2"/>
      <c r="M423" s="74"/>
      <c r="N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2"/>
      <c r="M424" s="74"/>
      <c r="N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2"/>
      <c r="M425" s="74"/>
      <c r="N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2"/>
      <c r="M426" s="74"/>
      <c r="N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2"/>
      <c r="M427" s="74"/>
      <c r="N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2"/>
      <c r="M428" s="74"/>
      <c r="N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2"/>
      <c r="M429" s="74"/>
      <c r="N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2"/>
      <c r="M430" s="74"/>
      <c r="N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2"/>
      <c r="M431" s="74"/>
      <c r="N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2"/>
      <c r="M432" s="74"/>
      <c r="N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2"/>
      <c r="M433" s="74"/>
      <c r="N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2"/>
      <c r="M434" s="74"/>
      <c r="N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2"/>
      <c r="M435" s="74"/>
      <c r="N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2"/>
      <c r="M436" s="74"/>
      <c r="N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2"/>
      <c r="M437" s="74"/>
      <c r="N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2"/>
      <c r="M438" s="74"/>
      <c r="N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2"/>
      <c r="M439" s="74"/>
      <c r="N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2"/>
      <c r="M440" s="74"/>
      <c r="N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2"/>
      <c r="M441" s="74"/>
      <c r="N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2"/>
      <c r="M442" s="74"/>
      <c r="N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2"/>
      <c r="M443" s="74"/>
      <c r="N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2"/>
      <c r="M444" s="74"/>
      <c r="N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2"/>
      <c r="M445" s="74"/>
      <c r="N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2"/>
      <c r="M446" s="74"/>
      <c r="N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2"/>
      <c r="M447" s="74"/>
      <c r="N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2"/>
      <c r="M448" s="74"/>
      <c r="N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2"/>
      <c r="M449" s="74"/>
      <c r="N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2"/>
      <c r="M450" s="74"/>
      <c r="N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2"/>
      <c r="M451" s="74"/>
      <c r="N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2"/>
      <c r="M452" s="74"/>
      <c r="N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2"/>
      <c r="M453" s="74"/>
      <c r="N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2"/>
      <c r="M454" s="74"/>
      <c r="N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2"/>
      <c r="M455" s="74"/>
      <c r="N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2"/>
      <c r="M456" s="74"/>
      <c r="N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2"/>
      <c r="M457" s="74"/>
      <c r="N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2"/>
      <c r="M458" s="74"/>
      <c r="N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2"/>
      <c r="M459" s="74"/>
      <c r="N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2"/>
      <c r="M460" s="74"/>
      <c r="N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2"/>
      <c r="M461" s="74"/>
      <c r="N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2"/>
      <c r="M462" s="74"/>
      <c r="N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2"/>
      <c r="M463" s="74"/>
      <c r="N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2"/>
      <c r="M464" s="74"/>
      <c r="N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2"/>
      <c r="M465" s="74"/>
      <c r="N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2"/>
      <c r="M466" s="74"/>
      <c r="N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2"/>
      <c r="M467" s="74"/>
      <c r="N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2"/>
      <c r="M468" s="74"/>
      <c r="N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2"/>
      <c r="M469" s="74"/>
      <c r="N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2"/>
      <c r="M470" s="74"/>
      <c r="N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2"/>
      <c r="M471" s="74"/>
      <c r="N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2"/>
      <c r="M472" s="74"/>
      <c r="N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2"/>
      <c r="M473" s="74"/>
      <c r="N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2"/>
      <c r="M474" s="74"/>
      <c r="N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2"/>
      <c r="M475" s="74"/>
      <c r="N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2"/>
      <c r="M476" s="74"/>
      <c r="N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2"/>
      <c r="M477" s="74"/>
      <c r="N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2"/>
      <c r="M478" s="74"/>
      <c r="N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2"/>
      <c r="M479" s="74"/>
      <c r="N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2"/>
      <c r="M480" s="74"/>
      <c r="N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2"/>
      <c r="M481" s="74"/>
      <c r="N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2"/>
      <c r="M482" s="74"/>
      <c r="N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2"/>
      <c r="M483" s="74"/>
      <c r="N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2"/>
      <c r="M484" s="74"/>
      <c r="N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2"/>
      <c r="M485" s="74"/>
      <c r="N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2"/>
      <c r="M486" s="74"/>
      <c r="N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2"/>
      <c r="M487" s="74"/>
      <c r="N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2"/>
      <c r="M488" s="74"/>
      <c r="N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2"/>
      <c r="M489" s="74"/>
      <c r="N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2"/>
      <c r="M490" s="74"/>
      <c r="N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2"/>
      <c r="M491" s="74"/>
      <c r="N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2"/>
      <c r="M492" s="74"/>
      <c r="N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2"/>
      <c r="M493" s="74"/>
      <c r="N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2"/>
      <c r="M494" s="74"/>
      <c r="N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2"/>
      <c r="M495" s="74"/>
      <c r="N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2"/>
      <c r="M496" s="74"/>
      <c r="N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2"/>
      <c r="M497" s="74"/>
      <c r="N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2"/>
      <c r="M498" s="74"/>
      <c r="N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2"/>
      <c r="M499" s="74"/>
      <c r="N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2"/>
      <c r="M500" s="74"/>
      <c r="N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2"/>
      <c r="M501" s="74"/>
      <c r="N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2"/>
      <c r="M502" s="74"/>
      <c r="N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2"/>
      <c r="M503" s="74"/>
      <c r="N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2"/>
      <c r="M504" s="74"/>
      <c r="N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2"/>
      <c r="M505" s="74"/>
      <c r="N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2"/>
      <c r="M506" s="74"/>
      <c r="N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2"/>
      <c r="M507" s="74"/>
      <c r="N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2"/>
      <c r="M508" s="74"/>
      <c r="N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2"/>
      <c r="M509" s="74"/>
      <c r="N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2"/>
      <c r="M510" s="74"/>
      <c r="N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2"/>
      <c r="M511" s="74"/>
      <c r="N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2"/>
      <c r="M512" s="74"/>
      <c r="N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2"/>
      <c r="M513" s="74"/>
      <c r="N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2"/>
      <c r="M514" s="74"/>
      <c r="N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2"/>
      <c r="M515" s="74"/>
      <c r="N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2"/>
      <c r="M516" s="74"/>
      <c r="N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2"/>
      <c r="M517" s="74"/>
      <c r="N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2"/>
      <c r="M518" s="74"/>
      <c r="N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2"/>
      <c r="M519" s="74"/>
      <c r="N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2"/>
      <c r="M520" s="74"/>
      <c r="N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2"/>
      <c r="M521" s="74"/>
      <c r="N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2"/>
      <c r="M522" s="74"/>
      <c r="N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2"/>
      <c r="M523" s="74"/>
      <c r="N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2"/>
      <c r="M524" s="74"/>
      <c r="N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2"/>
      <c r="M525" s="74"/>
      <c r="N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2"/>
      <c r="M526" s="74"/>
      <c r="N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2"/>
      <c r="M527" s="74"/>
      <c r="N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2"/>
      <c r="M528" s="74"/>
      <c r="N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2"/>
      <c r="M529" s="74"/>
      <c r="N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2"/>
      <c r="M530" s="74"/>
      <c r="N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2"/>
      <c r="M531" s="74"/>
      <c r="N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2"/>
      <c r="M532" s="74"/>
      <c r="N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2"/>
      <c r="M533" s="74"/>
      <c r="N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2"/>
      <c r="M534" s="74"/>
      <c r="N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2"/>
      <c r="M535" s="74"/>
      <c r="N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2"/>
      <c r="M536" s="74"/>
      <c r="N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2"/>
      <c r="M537" s="74"/>
      <c r="N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2"/>
      <c r="M538" s="74"/>
      <c r="N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2"/>
      <c r="M539" s="74"/>
      <c r="N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2"/>
      <c r="M540" s="74"/>
      <c r="N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2"/>
      <c r="M541" s="74"/>
      <c r="N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2"/>
      <c r="M542" s="74"/>
      <c r="N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2"/>
      <c r="M543" s="74"/>
      <c r="N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2"/>
      <c r="M544" s="74"/>
      <c r="N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2"/>
      <c r="M545" s="74"/>
      <c r="N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2"/>
      <c r="M546" s="74"/>
      <c r="N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2"/>
      <c r="M547" s="74"/>
      <c r="N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2"/>
      <c r="M548" s="74"/>
      <c r="N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2"/>
      <c r="M549" s="74"/>
      <c r="N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2"/>
      <c r="M550" s="74"/>
      <c r="N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2"/>
      <c r="M551" s="74"/>
      <c r="N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2"/>
      <c r="M552" s="74"/>
      <c r="N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2"/>
      <c r="M553" s="74"/>
      <c r="N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2"/>
      <c r="M554" s="74"/>
      <c r="N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2"/>
      <c r="M555" s="74"/>
      <c r="N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2"/>
      <c r="M556" s="74"/>
      <c r="N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2"/>
      <c r="M557" s="74"/>
      <c r="N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2"/>
      <c r="M558" s="74"/>
      <c r="N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2"/>
      <c r="M559" s="74"/>
      <c r="N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2"/>
      <c r="M560" s="74"/>
      <c r="N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2"/>
      <c r="M561" s="74"/>
      <c r="N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2"/>
      <c r="M562" s="74"/>
      <c r="N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2"/>
      <c r="M563" s="74"/>
      <c r="N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2"/>
      <c r="M564" s="74"/>
      <c r="N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2"/>
      <c r="M565" s="74"/>
      <c r="N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2"/>
      <c r="M566" s="74"/>
      <c r="N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2"/>
      <c r="M567" s="74"/>
      <c r="N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2"/>
      <c r="M568" s="74"/>
      <c r="N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2"/>
      <c r="M569" s="74"/>
      <c r="N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2"/>
      <c r="M570" s="74"/>
      <c r="N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2"/>
      <c r="M571" s="74"/>
      <c r="N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2"/>
      <c r="M572" s="74"/>
      <c r="N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2"/>
      <c r="M573" s="74"/>
      <c r="N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2"/>
      <c r="M574" s="74"/>
      <c r="N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2"/>
      <c r="M575" s="74"/>
      <c r="N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2"/>
      <c r="M576" s="74"/>
      <c r="N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2"/>
      <c r="M577" s="74"/>
      <c r="N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2"/>
      <c r="M578" s="74"/>
      <c r="N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2"/>
      <c r="M579" s="74"/>
      <c r="N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2"/>
      <c r="M580" s="74"/>
      <c r="N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2"/>
      <c r="M581" s="74"/>
      <c r="N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2"/>
      <c r="M582" s="74"/>
      <c r="N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2"/>
      <c r="M583" s="74"/>
      <c r="N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2"/>
      <c r="M584" s="74"/>
      <c r="N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2"/>
      <c r="M585" s="74"/>
      <c r="N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2"/>
      <c r="M586" s="74"/>
      <c r="N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2"/>
      <c r="M587" s="74"/>
      <c r="N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2"/>
      <c r="M588" s="74"/>
      <c r="N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2"/>
      <c r="M589" s="74"/>
      <c r="N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2"/>
      <c r="M590" s="74"/>
      <c r="N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2"/>
      <c r="M591" s="74"/>
      <c r="N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2"/>
      <c r="M592" s="74"/>
      <c r="N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2"/>
      <c r="M593" s="74"/>
      <c r="N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2"/>
      <c r="M594" s="74"/>
      <c r="N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2"/>
      <c r="M595" s="74"/>
      <c r="N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2"/>
      <c r="M596" s="74"/>
      <c r="N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2"/>
      <c r="M597" s="74"/>
      <c r="N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2"/>
      <c r="M598" s="74"/>
      <c r="N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2"/>
      <c r="M599" s="74"/>
      <c r="N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2"/>
      <c r="M600" s="74"/>
      <c r="N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2"/>
      <c r="M601" s="74"/>
      <c r="N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2"/>
      <c r="M602" s="74"/>
      <c r="N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2"/>
      <c r="M603" s="74"/>
      <c r="N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2"/>
      <c r="M604" s="74"/>
      <c r="N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2"/>
      <c r="M605" s="74"/>
      <c r="N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2"/>
      <c r="M606" s="74"/>
      <c r="N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2"/>
      <c r="M607" s="74"/>
      <c r="N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2"/>
      <c r="M608" s="74"/>
      <c r="N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2"/>
      <c r="M609" s="74"/>
      <c r="N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2"/>
      <c r="M610" s="74"/>
      <c r="N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2"/>
      <c r="M611" s="74"/>
      <c r="N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2"/>
      <c r="M612" s="74"/>
      <c r="N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2"/>
      <c r="M613" s="74"/>
      <c r="N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2"/>
      <c r="M614" s="74"/>
      <c r="N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2"/>
      <c r="M615" s="74"/>
      <c r="N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2"/>
      <c r="M616" s="74"/>
      <c r="N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2"/>
      <c r="M617" s="74"/>
      <c r="N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2"/>
      <c r="M618" s="74"/>
      <c r="N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2"/>
      <c r="M619" s="74"/>
      <c r="N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2"/>
      <c r="M620" s="74"/>
      <c r="N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2"/>
      <c r="M621" s="74"/>
      <c r="N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2"/>
      <c r="M622" s="74"/>
      <c r="N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2"/>
      <c r="M623" s="74"/>
      <c r="N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2"/>
      <c r="M624" s="74"/>
      <c r="N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2"/>
      <c r="M625" s="74"/>
      <c r="N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2"/>
      <c r="M626" s="74"/>
      <c r="N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2"/>
      <c r="M627" s="74"/>
      <c r="N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2"/>
      <c r="M628" s="74"/>
      <c r="N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2"/>
      <c r="M629" s="74"/>
      <c r="N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2"/>
      <c r="M630" s="74"/>
      <c r="N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2"/>
      <c r="M631" s="74"/>
      <c r="N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2"/>
      <c r="M632" s="74"/>
      <c r="N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2"/>
      <c r="M633" s="74"/>
      <c r="N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2"/>
      <c r="M634" s="74"/>
      <c r="N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2"/>
      <c r="M635" s="74"/>
      <c r="N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2"/>
      <c r="M636" s="74"/>
      <c r="N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2"/>
      <c r="M637" s="74"/>
      <c r="N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2"/>
      <c r="M638" s="74"/>
      <c r="N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2"/>
      <c r="M639" s="74"/>
      <c r="N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2"/>
      <c r="M640" s="74"/>
      <c r="N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2"/>
      <c r="M641" s="74"/>
      <c r="N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2"/>
      <c r="M642" s="74"/>
      <c r="N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2"/>
      <c r="M643" s="74"/>
      <c r="N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2"/>
      <c r="M644" s="74"/>
      <c r="N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2"/>
      <c r="M645" s="74"/>
      <c r="N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2"/>
      <c r="M646" s="74"/>
      <c r="N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2"/>
      <c r="M647" s="74"/>
      <c r="N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2"/>
      <c r="M648" s="74"/>
      <c r="N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2"/>
      <c r="M649" s="74"/>
      <c r="N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2"/>
      <c r="M650" s="74"/>
      <c r="N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2"/>
      <c r="M651" s="74"/>
      <c r="N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2"/>
      <c r="M652" s="74"/>
      <c r="N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2"/>
      <c r="M653" s="74"/>
      <c r="N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2"/>
      <c r="M654" s="74"/>
      <c r="N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2"/>
      <c r="M655" s="74"/>
      <c r="N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2"/>
      <c r="M656" s="74"/>
      <c r="N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2"/>
      <c r="M657" s="74"/>
      <c r="N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2"/>
      <c r="M658" s="74"/>
      <c r="N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2"/>
      <c r="M659" s="74"/>
      <c r="N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2"/>
      <c r="M660" s="74"/>
      <c r="N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2"/>
      <c r="M661" s="74"/>
      <c r="N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2"/>
      <c r="M662" s="74"/>
      <c r="N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2"/>
      <c r="M663" s="74"/>
      <c r="N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2"/>
      <c r="M664" s="74"/>
      <c r="N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2"/>
      <c r="M665" s="74"/>
      <c r="N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2"/>
      <c r="M666" s="74"/>
      <c r="N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2"/>
      <c r="M667" s="74"/>
      <c r="N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2"/>
      <c r="M668" s="74"/>
      <c r="N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2"/>
      <c r="M669" s="74"/>
      <c r="N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2"/>
      <c r="M670" s="74"/>
      <c r="N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2"/>
      <c r="M671" s="74"/>
      <c r="N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2"/>
      <c r="M672" s="74"/>
      <c r="N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2"/>
      <c r="M673" s="74"/>
      <c r="N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2"/>
      <c r="M674" s="74"/>
      <c r="N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2"/>
      <c r="M675" s="74"/>
      <c r="N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2"/>
      <c r="M676" s="74"/>
      <c r="N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2"/>
      <c r="M677" s="74"/>
      <c r="N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2"/>
      <c r="M678" s="74"/>
      <c r="N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2"/>
      <c r="M679" s="74"/>
      <c r="N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2"/>
      <c r="M680" s="74"/>
      <c r="N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2"/>
      <c r="M681" s="74"/>
      <c r="N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2"/>
      <c r="M682" s="74"/>
      <c r="N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2"/>
      <c r="M683" s="74"/>
      <c r="N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2"/>
      <c r="M684" s="74"/>
      <c r="N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2"/>
      <c r="M685" s="74"/>
      <c r="N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2"/>
      <c r="M686" s="74"/>
      <c r="N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2"/>
      <c r="M687" s="74"/>
      <c r="N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2"/>
      <c r="M688" s="74"/>
      <c r="N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2"/>
      <c r="M689" s="74"/>
      <c r="N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2"/>
      <c r="M690" s="74"/>
      <c r="N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2"/>
      <c r="M691" s="74"/>
      <c r="N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2"/>
      <c r="M692" s="74"/>
      <c r="N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2"/>
      <c r="M693" s="74"/>
      <c r="N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2"/>
      <c r="M694" s="74"/>
      <c r="N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2"/>
      <c r="M695" s="74"/>
      <c r="N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2"/>
      <c r="M696" s="74"/>
      <c r="N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2"/>
      <c r="M697" s="74"/>
      <c r="N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2"/>
      <c r="M698" s="74"/>
      <c r="N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2"/>
      <c r="M699" s="74"/>
      <c r="N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2"/>
      <c r="M700" s="74"/>
      <c r="N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2"/>
      <c r="M701" s="74"/>
      <c r="N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2"/>
      <c r="M702" s="74"/>
      <c r="N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2"/>
      <c r="M703" s="74"/>
      <c r="N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2"/>
      <c r="M704" s="74"/>
      <c r="N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2"/>
      <c r="M705" s="74"/>
      <c r="N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2"/>
      <c r="M706" s="74"/>
      <c r="N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2"/>
      <c r="M707" s="74"/>
      <c r="N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2"/>
      <c r="M708" s="74"/>
      <c r="N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2"/>
      <c r="M709" s="74"/>
      <c r="N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2"/>
      <c r="M710" s="74"/>
      <c r="N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2"/>
      <c r="M711" s="74"/>
      <c r="N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2"/>
      <c r="M712" s="74"/>
      <c r="N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2"/>
      <c r="M713" s="74"/>
      <c r="N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2"/>
      <c r="M714" s="74"/>
      <c r="N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2"/>
      <c r="M715" s="74"/>
      <c r="N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2"/>
      <c r="M716" s="74"/>
      <c r="N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2"/>
      <c r="M717" s="74"/>
      <c r="N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2"/>
      <c r="M718" s="74"/>
      <c r="N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2"/>
      <c r="M719" s="74"/>
      <c r="N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2"/>
      <c r="M720" s="74"/>
      <c r="N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2"/>
      <c r="M721" s="74"/>
      <c r="N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2"/>
      <c r="M722" s="74"/>
      <c r="N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2"/>
      <c r="M723" s="74"/>
      <c r="N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2"/>
      <c r="M724" s="74"/>
      <c r="N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2"/>
      <c r="M725" s="74"/>
      <c r="N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2"/>
      <c r="M726" s="74"/>
      <c r="N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2"/>
      <c r="M727" s="74"/>
      <c r="N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2"/>
      <c r="M728" s="74"/>
      <c r="N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2"/>
      <c r="M729" s="74"/>
      <c r="N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2"/>
      <c r="M730" s="74"/>
      <c r="N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2"/>
      <c r="M731" s="74"/>
      <c r="N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2"/>
      <c r="M732" s="74"/>
      <c r="N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2"/>
      <c r="M733" s="74"/>
      <c r="N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2"/>
      <c r="M734" s="74"/>
      <c r="N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2"/>
      <c r="M735" s="74"/>
      <c r="N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2"/>
      <c r="M736" s="74"/>
      <c r="N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2"/>
      <c r="M737" s="74"/>
      <c r="N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2"/>
      <c r="M738" s="74"/>
      <c r="N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2"/>
      <c r="M739" s="74"/>
      <c r="N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2"/>
      <c r="M740" s="74"/>
      <c r="N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2"/>
      <c r="M741" s="74"/>
      <c r="N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2"/>
      <c r="M742" s="74"/>
      <c r="N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2"/>
      <c r="M743" s="74"/>
      <c r="N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2"/>
      <c r="M744" s="74"/>
      <c r="N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2"/>
      <c r="M745" s="74"/>
      <c r="N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2"/>
      <c r="M746" s="74"/>
      <c r="N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2"/>
      <c r="M747" s="74"/>
      <c r="N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2"/>
      <c r="M748" s="74"/>
      <c r="N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2"/>
      <c r="M749" s="74"/>
      <c r="N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2"/>
      <c r="M750" s="74"/>
      <c r="N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2"/>
      <c r="M751" s="74"/>
      <c r="N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2"/>
      <c r="M752" s="74"/>
      <c r="N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2"/>
      <c r="M753" s="74"/>
      <c r="N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2"/>
      <c r="M754" s="74"/>
      <c r="N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2"/>
      <c r="M755" s="74"/>
      <c r="N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2"/>
      <c r="M756" s="74"/>
      <c r="N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2"/>
      <c r="M757" s="74"/>
      <c r="N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2"/>
      <c r="M758" s="74"/>
      <c r="N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2"/>
      <c r="M759" s="74"/>
      <c r="N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2"/>
      <c r="M760" s="74"/>
      <c r="N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2"/>
      <c r="M761" s="74"/>
      <c r="N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2"/>
      <c r="M762" s="74"/>
      <c r="N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2"/>
      <c r="M763" s="74"/>
      <c r="N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2"/>
      <c r="M764" s="74"/>
      <c r="N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2"/>
      <c r="M765" s="74"/>
      <c r="N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2"/>
      <c r="M766" s="74"/>
      <c r="N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2"/>
      <c r="M767" s="74"/>
      <c r="N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2"/>
      <c r="M768" s="74"/>
      <c r="N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2"/>
      <c r="M769" s="74"/>
      <c r="N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2"/>
      <c r="M770" s="74"/>
      <c r="N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2"/>
      <c r="M771" s="74"/>
      <c r="N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2"/>
      <c r="M772" s="74"/>
      <c r="N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2"/>
      <c r="M773" s="74"/>
      <c r="N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2"/>
      <c r="M774" s="74"/>
      <c r="N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2"/>
      <c r="M775" s="74"/>
      <c r="N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2"/>
      <c r="M776" s="74"/>
      <c r="N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2"/>
      <c r="M777" s="74"/>
      <c r="N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2"/>
      <c r="M778" s="74"/>
      <c r="N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2"/>
      <c r="M779" s="74"/>
      <c r="N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2"/>
      <c r="M780" s="74"/>
      <c r="N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2"/>
      <c r="M781" s="74"/>
      <c r="N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2"/>
      <c r="M782" s="74"/>
      <c r="N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2"/>
      <c r="M783" s="74"/>
      <c r="N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2"/>
      <c r="M784" s="74"/>
      <c r="N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2"/>
      <c r="M785" s="74"/>
      <c r="N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2"/>
      <c r="M786" s="74"/>
      <c r="N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2"/>
      <c r="M787" s="74"/>
      <c r="N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2"/>
      <c r="M788" s="74"/>
      <c r="N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2"/>
      <c r="M789" s="74"/>
      <c r="N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2"/>
      <c r="M790" s="74"/>
      <c r="N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2"/>
      <c r="M791" s="74"/>
      <c r="N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2"/>
      <c r="M792" s="74"/>
      <c r="N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2"/>
      <c r="M793" s="74"/>
      <c r="N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2"/>
      <c r="M794" s="74"/>
      <c r="N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2"/>
      <c r="M795" s="74"/>
      <c r="N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2"/>
      <c r="M796" s="74"/>
      <c r="N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2"/>
      <c r="M797" s="74"/>
      <c r="N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2"/>
      <c r="M798" s="74"/>
      <c r="N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2"/>
      <c r="M799" s="74"/>
      <c r="N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2"/>
      <c r="M800" s="74"/>
      <c r="N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2"/>
      <c r="M801" s="74"/>
      <c r="N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2"/>
      <c r="M802" s="74"/>
      <c r="N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2"/>
      <c r="M803" s="74"/>
      <c r="N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2"/>
      <c r="M804" s="74"/>
      <c r="N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2"/>
      <c r="M805" s="74"/>
      <c r="N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2"/>
      <c r="M806" s="74"/>
      <c r="N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2"/>
      <c r="M807" s="74"/>
      <c r="N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2"/>
      <c r="M808" s="74"/>
      <c r="N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2"/>
      <c r="M809" s="74"/>
      <c r="N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2"/>
      <c r="M810" s="74"/>
      <c r="N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2"/>
      <c r="M811" s="74"/>
      <c r="N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2"/>
      <c r="M812" s="74"/>
      <c r="N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2"/>
      <c r="M813" s="74"/>
      <c r="N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2"/>
      <c r="M814" s="74"/>
      <c r="N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2"/>
      <c r="M815" s="74"/>
      <c r="N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2"/>
      <c r="M816" s="74"/>
      <c r="N816" s="74"/>
    </row>
    <row r="817" customFormat="false" ht="15" hidden="false" customHeight="false" outlineLevel="0" collapsed="false"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</row>
    <row r="818" customFormat="false" ht="15" hidden="false" customHeight="false" outlineLevel="0" collapsed="false"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</row>
    <row r="819" customFormat="false" ht="15" hidden="false" customHeight="false" outlineLevel="0" collapsed="false"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</row>
    <row r="820" customFormat="false" ht="15" hidden="false" customHeight="false" outlineLevel="0" collapsed="false">
      <c r="B820" s="75"/>
      <c r="C820" s="75"/>
      <c r="D820" s="75"/>
      <c r="E820" s="75"/>
      <c r="F820" s="75"/>
      <c r="G820" s="75"/>
      <c r="H820" s="75"/>
      <c r="I820" s="75"/>
      <c r="J820" s="75"/>
      <c r="K820" s="76"/>
      <c r="L820" s="75"/>
      <c r="M820" s="75"/>
      <c r="N820" s="75"/>
    </row>
    <row r="821" customFormat="false" ht="15" hidden="false" customHeight="false" outlineLevel="0" collapsed="false"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7"/>
      <c r="M821" s="75"/>
      <c r="N821" s="75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4" activeCellId="0" sqref="T5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3.7"/>
    <col collapsed="false" customWidth="true" hidden="false" outlineLevel="0" max="11" min="11" style="78" width="12.14"/>
    <col collapsed="false" customWidth="true" hidden="false" outlineLevel="0" max="12" min="12" style="78" width="12.42"/>
    <col collapsed="false" customWidth="true" hidden="false" outlineLevel="0" max="13" min="13" style="80" width="12.42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1" t="s">
        <v>14</v>
      </c>
      <c r="K4" s="91"/>
      <c r="L4" s="91"/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5" t="s">
        <v>86</v>
      </c>
      <c r="K5" s="96" t="s">
        <v>87</v>
      </c>
      <c r="L5" s="96" t="s">
        <v>88</v>
      </c>
      <c r="M5" s="97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1"/>
      <c r="L6" s="101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0185</v>
      </c>
      <c r="J7" s="103" t="n">
        <v>88</v>
      </c>
      <c r="K7" s="103" t="n">
        <v>6546</v>
      </c>
      <c r="L7" s="103" t="n">
        <v>15312</v>
      </c>
      <c r="M7" s="103" t="n">
        <v>7</v>
      </c>
      <c r="N7" s="103" t="n">
        <v>7</v>
      </c>
      <c r="O7" s="103" t="n">
        <v>21953</v>
      </c>
      <c r="P7" s="103" t="n">
        <v>21953</v>
      </c>
      <c r="Q7" s="103" t="n">
        <v>222138</v>
      </c>
      <c r="R7" s="104"/>
    </row>
    <row r="8" customFormat="false" ht="15" hidden="false" customHeight="false" outlineLevel="0" collapsed="false">
      <c r="A8" s="105" t="n">
        <v>1.1</v>
      </c>
      <c r="B8" s="105"/>
      <c r="C8" s="41" t="s">
        <v>152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88</v>
      </c>
      <c r="K8" s="106" t="n">
        <v>6546</v>
      </c>
      <c r="L8" s="106" t="n">
        <v>149</v>
      </c>
      <c r="M8" s="106" t="n">
        <v>7</v>
      </c>
      <c r="N8" s="106" t="n">
        <v>7</v>
      </c>
      <c r="O8" s="106" t="n">
        <v>6790</v>
      </c>
      <c r="P8" s="106" t="n">
        <v>6790</v>
      </c>
      <c r="Q8" s="107" t="n">
        <v>32928</v>
      </c>
      <c r="R8" s="104"/>
      <c r="W8" s="104"/>
      <c r="Y8" s="104"/>
    </row>
    <row r="9" customFormat="false" ht="15" hidden="false" customHeight="false" outlineLevel="0" collapsed="false">
      <c r="A9" s="105" t="n">
        <v>1.2</v>
      </c>
      <c r="B9" s="105"/>
      <c r="C9" s="41" t="s">
        <v>153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0</v>
      </c>
      <c r="K9" s="106" t="n">
        <v>0</v>
      </c>
      <c r="L9" s="106" t="n">
        <v>15163</v>
      </c>
      <c r="M9" s="106" t="n">
        <v>0</v>
      </c>
      <c r="N9" s="106" t="n">
        <v>0</v>
      </c>
      <c r="O9" s="106" t="n">
        <v>15163</v>
      </c>
      <c r="P9" s="106" t="n">
        <v>15163</v>
      </c>
      <c r="Q9" s="107" t="n">
        <v>28536</v>
      </c>
      <c r="R9" s="108"/>
      <c r="W9" s="104"/>
      <c r="Y9" s="104"/>
    </row>
    <row r="10" customFormat="false" ht="15" hidden="false" customHeight="false" outlineLevel="0" collapsed="false">
      <c r="A10" s="105" t="n">
        <v>1.3</v>
      </c>
      <c r="B10" s="105"/>
      <c r="C10" s="41" t="s">
        <v>154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9"/>
      <c r="S10" s="110"/>
      <c r="W10" s="104"/>
      <c r="Y10" s="104"/>
    </row>
    <row r="11" customFormat="false" ht="15" hidden="false" customHeight="false" outlineLevel="0" collapsed="false">
      <c r="A11" s="105" t="s">
        <v>155</v>
      </c>
      <c r="B11" s="105"/>
      <c r="C11" s="105"/>
      <c r="D11" s="41" t="s">
        <v>156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S11" s="110"/>
      <c r="W11" s="104"/>
      <c r="X11" s="104"/>
      <c r="Y11" s="104"/>
    </row>
    <row r="12" customFormat="false" ht="15" hidden="false" customHeight="false" outlineLevel="0" collapsed="false">
      <c r="A12" s="105" t="s">
        <v>157</v>
      </c>
      <c r="B12" s="105"/>
      <c r="C12" s="105"/>
      <c r="D12" s="41" t="s">
        <v>158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S12" s="110"/>
      <c r="T12" s="104"/>
      <c r="U12" s="104"/>
      <c r="W12" s="104"/>
      <c r="X12" s="104"/>
      <c r="Y12" s="104"/>
    </row>
    <row r="13" customFormat="false" ht="15" hidden="false" customHeight="false" outlineLevel="0" collapsed="false">
      <c r="A13" s="111" t="s">
        <v>159</v>
      </c>
      <c r="B13" s="111"/>
      <c r="C13" s="111" t="s">
        <v>160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527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52728</v>
      </c>
      <c r="S13" s="110"/>
      <c r="T13" s="104"/>
      <c r="U13" s="104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 t="s">
        <v>3</v>
      </c>
      <c r="K14" s="103" t="s">
        <v>3</v>
      </c>
      <c r="L14" s="103" t="s">
        <v>3</v>
      </c>
      <c r="M14" s="103"/>
      <c r="N14" s="103"/>
      <c r="O14" s="103"/>
      <c r="P14" s="103"/>
      <c r="Q14" s="112"/>
      <c r="S14" s="110"/>
      <c r="T14" s="104"/>
      <c r="U14" s="104"/>
    </row>
    <row r="15" customFormat="false" ht="15" hidden="false" customHeight="false" outlineLevel="0" collapsed="false">
      <c r="A15" s="102" t="n">
        <v>2</v>
      </c>
      <c r="B15" s="98" t="s">
        <v>161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15988</v>
      </c>
      <c r="J15" s="103" t="n">
        <v>9598</v>
      </c>
      <c r="K15" s="103" t="n">
        <v>209</v>
      </c>
      <c r="L15" s="103" t="n">
        <v>444</v>
      </c>
      <c r="M15" s="103" t="n">
        <v>0</v>
      </c>
      <c r="N15" s="103" t="n">
        <v>1794</v>
      </c>
      <c r="O15" s="103" t="n">
        <v>12045</v>
      </c>
      <c r="P15" s="103" t="n">
        <v>12045</v>
      </c>
      <c r="Q15" s="103" t="n">
        <v>528033</v>
      </c>
      <c r="S15" s="110"/>
      <c r="T15" s="104"/>
      <c r="U15" s="104"/>
    </row>
    <row r="16" customFormat="false" ht="15" hidden="false" customHeight="false" outlineLevel="0" collapsed="false">
      <c r="A16" s="113" t="n">
        <v>2.1</v>
      </c>
      <c r="B16" s="113"/>
      <c r="C16" s="114" t="s">
        <v>162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558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558</v>
      </c>
      <c r="P16" s="111" t="n">
        <v>558</v>
      </c>
      <c r="Q16" s="111" t="n">
        <v>68496</v>
      </c>
      <c r="S16" s="111"/>
      <c r="T16" s="115"/>
      <c r="U16" s="104"/>
      <c r="W16" s="104"/>
      <c r="X16" s="104"/>
    </row>
    <row r="17" customFormat="false" ht="15" hidden="false" customHeight="false" outlineLevel="0" collapsed="false">
      <c r="A17" s="116" t="n">
        <v>2.2</v>
      </c>
      <c r="B17" s="116"/>
      <c r="C17" s="117" t="s">
        <v>163</v>
      </c>
      <c r="D17" s="117"/>
      <c r="E17" s="117"/>
      <c r="F17" s="118" t="n">
        <v>753953</v>
      </c>
      <c r="G17" s="118" t="n">
        <v>1035229</v>
      </c>
      <c r="H17" s="118" t="n">
        <v>1026473</v>
      </c>
      <c r="I17" s="118" t="n">
        <v>448050</v>
      </c>
      <c r="J17" s="118" t="n">
        <v>9040</v>
      </c>
      <c r="K17" s="118" t="n">
        <v>209</v>
      </c>
      <c r="L17" s="118" t="n">
        <v>444</v>
      </c>
      <c r="M17" s="118" t="n">
        <v>0</v>
      </c>
      <c r="N17" s="118" t="n">
        <v>1794</v>
      </c>
      <c r="O17" s="119" t="n">
        <v>11487</v>
      </c>
      <c r="P17" s="119" t="n">
        <v>11487</v>
      </c>
      <c r="Q17" s="118" t="n">
        <v>459537</v>
      </c>
      <c r="S17" s="111"/>
      <c r="T17" s="110"/>
      <c r="U17" s="104"/>
      <c r="W17" s="104"/>
      <c r="X17" s="104"/>
    </row>
    <row r="18" customFormat="false" ht="15" hidden="false" customHeight="false" outlineLevel="0" collapsed="false">
      <c r="A18" s="105" t="s">
        <v>164</v>
      </c>
      <c r="B18" s="105"/>
      <c r="C18" s="105"/>
      <c r="D18" s="41" t="s">
        <v>165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0</v>
      </c>
      <c r="K18" s="106" t="n">
        <v>1</v>
      </c>
      <c r="L18" s="106" t="n">
        <v>16</v>
      </c>
      <c r="M18" s="106" t="n">
        <v>0</v>
      </c>
      <c r="N18" s="106" t="n">
        <v>0</v>
      </c>
      <c r="O18" s="106" t="n">
        <v>17</v>
      </c>
      <c r="P18" s="106" t="n">
        <v>17</v>
      </c>
      <c r="Q18" s="107" t="n">
        <v>3479</v>
      </c>
      <c r="S18" s="111"/>
      <c r="T18" s="110"/>
      <c r="U18" s="104"/>
      <c r="W18" s="104"/>
      <c r="X18" s="104"/>
    </row>
    <row r="19" customFormat="false" ht="15" hidden="false" customHeight="false" outlineLevel="0" collapsed="false">
      <c r="A19" s="105" t="s">
        <v>166</v>
      </c>
      <c r="B19" s="105"/>
      <c r="C19" s="105"/>
      <c r="D19" s="41" t="s">
        <v>167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4982</v>
      </c>
      <c r="S19" s="111"/>
      <c r="T19" s="110"/>
      <c r="U19" s="104"/>
      <c r="W19" s="104"/>
      <c r="X19" s="104"/>
    </row>
    <row r="20" customFormat="false" ht="15" hidden="false" customHeight="false" outlineLevel="0" collapsed="false">
      <c r="A20" s="113" t="s">
        <v>168</v>
      </c>
      <c r="B20" s="113"/>
      <c r="C20" s="113"/>
      <c r="D20" s="114" t="s">
        <v>169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102792</v>
      </c>
      <c r="S20" s="111"/>
      <c r="T20" s="110"/>
      <c r="U20" s="104"/>
      <c r="W20" s="104"/>
    </row>
    <row r="21" customFormat="false" ht="15" hidden="false" customHeight="false" outlineLevel="0" collapsed="false">
      <c r="A21" s="105" t="s">
        <v>170</v>
      </c>
      <c r="B21" s="105"/>
      <c r="C21" s="105"/>
      <c r="D21" s="41" t="s">
        <v>171</v>
      </c>
      <c r="E21" s="41"/>
      <c r="F21" s="106" t="n">
        <v>61406</v>
      </c>
      <c r="G21" s="106" t="n">
        <v>54042</v>
      </c>
      <c r="H21" s="106" t="n">
        <v>11260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7" t="n">
        <v>0</v>
      </c>
      <c r="S21" s="118"/>
      <c r="T21" s="104"/>
      <c r="U21" s="104"/>
      <c r="W21" s="104"/>
    </row>
    <row r="22" customFormat="false" ht="15" hidden="false" customHeight="false" outlineLevel="0" collapsed="false">
      <c r="A22" s="105" t="s">
        <v>172</v>
      </c>
      <c r="B22" s="105"/>
      <c r="C22" s="105"/>
      <c r="D22" s="41" t="s">
        <v>173</v>
      </c>
      <c r="E22" s="41"/>
      <c r="F22" s="106" t="n">
        <v>403285</v>
      </c>
      <c r="G22" s="106" t="n">
        <v>2671</v>
      </c>
      <c r="H22" s="106" t="n">
        <v>0</v>
      </c>
      <c r="I22" s="106" t="n">
        <v>3012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7" t="n">
        <v>3012</v>
      </c>
      <c r="S22" s="110"/>
      <c r="T22" s="104"/>
      <c r="U22" s="104"/>
    </row>
    <row r="23" customFormat="false" ht="15" hidden="false" customHeight="false" outlineLevel="0" collapsed="false">
      <c r="A23" s="113" t="s">
        <v>174</v>
      </c>
      <c r="B23" s="113"/>
      <c r="C23" s="113"/>
      <c r="D23" s="114" t="s">
        <v>175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5535</v>
      </c>
      <c r="J23" s="111" t="n">
        <v>904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9040</v>
      </c>
      <c r="P23" s="111" t="n">
        <v>9040</v>
      </c>
      <c r="Q23" s="111" t="n">
        <v>284575</v>
      </c>
      <c r="S23" s="110"/>
      <c r="T23" s="104"/>
      <c r="U23" s="104"/>
    </row>
    <row r="24" customFormat="false" ht="15" hidden="false" customHeight="false" outlineLevel="0" collapsed="false">
      <c r="A24" s="113" t="s">
        <v>176</v>
      </c>
      <c r="B24" s="113"/>
      <c r="C24" s="113"/>
      <c r="D24" s="113" t="s">
        <v>177</v>
      </c>
      <c r="E24" s="114"/>
      <c r="F24" s="111" t="n">
        <v>5991</v>
      </c>
      <c r="G24" s="111" t="n">
        <v>19141</v>
      </c>
      <c r="H24" s="111" t="n">
        <v>15578</v>
      </c>
      <c r="I24" s="111" t="n">
        <v>56616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56616</v>
      </c>
      <c r="T24" s="110"/>
      <c r="U24" s="104"/>
      <c r="V24" s="120"/>
    </row>
    <row r="25" customFormat="false" ht="15" hidden="false" customHeight="false" outlineLevel="0" collapsed="false">
      <c r="A25" s="113" t="s">
        <v>178</v>
      </c>
      <c r="B25" s="113"/>
      <c r="C25" s="113"/>
      <c r="D25" s="113" t="s">
        <v>179</v>
      </c>
      <c r="E25" s="114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1794</v>
      </c>
      <c r="O25" s="111" t="n">
        <v>1794</v>
      </c>
      <c r="P25" s="111" t="n">
        <v>1794</v>
      </c>
      <c r="Q25" s="111" t="n">
        <v>1794</v>
      </c>
      <c r="T25" s="110"/>
      <c r="U25" s="104"/>
      <c r="V25" s="120"/>
    </row>
    <row r="26" customFormat="false" ht="15" hidden="false" customHeight="false" outlineLevel="0" collapsed="false">
      <c r="A26" s="105" t="s">
        <v>180</v>
      </c>
      <c r="B26" s="105"/>
      <c r="C26" s="105"/>
      <c r="D26" s="41" t="s">
        <v>181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0</v>
      </c>
      <c r="K26" s="106" t="n">
        <v>208</v>
      </c>
      <c r="L26" s="106" t="n">
        <v>428</v>
      </c>
      <c r="M26" s="106" t="n">
        <v>0</v>
      </c>
      <c r="N26" s="106" t="n">
        <v>0</v>
      </c>
      <c r="O26" s="106" t="n">
        <v>636</v>
      </c>
      <c r="P26" s="106" t="n">
        <v>636</v>
      </c>
      <c r="Q26" s="107" t="n">
        <v>2287</v>
      </c>
      <c r="T26" s="110"/>
      <c r="U26" s="104"/>
      <c r="V26" s="120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 t="s">
        <v>3</v>
      </c>
      <c r="K27" s="106" t="s">
        <v>3</v>
      </c>
      <c r="L27" s="106" t="s">
        <v>3</v>
      </c>
      <c r="M27" s="106"/>
      <c r="N27" s="106"/>
      <c r="O27" s="106"/>
      <c r="P27" s="106"/>
      <c r="Q27" s="107"/>
      <c r="T27" s="110"/>
      <c r="U27" s="104"/>
      <c r="V27" s="120"/>
      <c r="W27" s="104"/>
      <c r="X27" s="104"/>
      <c r="Y27" s="104"/>
      <c r="Z27" s="104"/>
    </row>
    <row r="28" customFormat="false" ht="15" hidden="false" customHeight="false" outlineLevel="0" collapsed="false">
      <c r="A28" s="102" t="n">
        <v>3</v>
      </c>
      <c r="B28" s="98" t="s">
        <v>182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5803</v>
      </c>
      <c r="J28" s="103" t="n">
        <v>-9510</v>
      </c>
      <c r="K28" s="103" t="n">
        <v>6337</v>
      </c>
      <c r="L28" s="103" t="n">
        <v>14868</v>
      </c>
      <c r="M28" s="103" t="n">
        <v>7</v>
      </c>
      <c r="N28" s="103" t="n">
        <v>-1787</v>
      </c>
      <c r="O28" s="103" t="n">
        <v>9908</v>
      </c>
      <c r="P28" s="103" t="n">
        <v>9908</v>
      </c>
      <c r="Q28" s="103" t="n">
        <v>-305895</v>
      </c>
      <c r="T28" s="110"/>
      <c r="U28" s="104"/>
      <c r="V28" s="120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 t="s">
        <v>3</v>
      </c>
      <c r="K29" s="106" t="s">
        <v>3</v>
      </c>
      <c r="L29" s="106" t="s">
        <v>3</v>
      </c>
      <c r="M29" s="106"/>
      <c r="O29" s="106"/>
      <c r="P29" s="106"/>
      <c r="Q29" s="112"/>
      <c r="T29" s="110"/>
      <c r="U29" s="104"/>
      <c r="V29" s="120"/>
    </row>
    <row r="30" customFormat="false" ht="15" hidden="false" customHeight="false" outlineLevel="0" collapsed="false">
      <c r="A30" s="102" t="n">
        <v>4</v>
      </c>
      <c r="B30" s="98" t="s">
        <v>183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32</v>
      </c>
      <c r="K30" s="103" t="n">
        <v>372</v>
      </c>
      <c r="L30" s="103" t="n">
        <v>673</v>
      </c>
      <c r="M30" s="103" t="n">
        <v>2</v>
      </c>
      <c r="N30" s="103" t="n">
        <v>218</v>
      </c>
      <c r="O30" s="103" t="n">
        <v>1295</v>
      </c>
      <c r="P30" s="103" t="n">
        <v>1295</v>
      </c>
      <c r="Q30" s="103" t="n">
        <v>37077</v>
      </c>
      <c r="T30" s="110"/>
      <c r="U30" s="104"/>
      <c r="V30" s="120"/>
    </row>
    <row r="31" customFormat="false" ht="15" hidden="false" customHeight="false" outlineLevel="0" collapsed="false">
      <c r="A31" s="105" t="n">
        <v>4.1</v>
      </c>
      <c r="B31" s="105"/>
      <c r="C31" s="41" t="s">
        <v>184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24</v>
      </c>
      <c r="K31" s="106" t="n">
        <v>12</v>
      </c>
      <c r="L31" s="106" t="n">
        <v>259</v>
      </c>
      <c r="M31" s="106" t="n">
        <v>0</v>
      </c>
      <c r="N31" s="106" t="n">
        <v>12</v>
      </c>
      <c r="O31" s="106" t="n">
        <v>307</v>
      </c>
      <c r="P31" s="106" t="n">
        <v>307</v>
      </c>
      <c r="Q31" s="106" t="n">
        <v>10076</v>
      </c>
      <c r="T31" s="110"/>
      <c r="U31" s="104"/>
      <c r="V31" s="120"/>
    </row>
    <row r="32" customFormat="false" ht="15" hidden="false" customHeight="false" outlineLevel="0" collapsed="false">
      <c r="A32" s="113" t="n">
        <v>4.2</v>
      </c>
      <c r="B32" s="113"/>
      <c r="C32" s="114" t="s">
        <v>185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6</v>
      </c>
      <c r="K32" s="111" t="n">
        <v>360</v>
      </c>
      <c r="L32" s="111" t="n">
        <v>381</v>
      </c>
      <c r="M32" s="111" t="n">
        <v>2</v>
      </c>
      <c r="N32" s="111" t="n">
        <v>206</v>
      </c>
      <c r="O32" s="111" t="n">
        <v>953</v>
      </c>
      <c r="P32" s="111" t="n">
        <v>953</v>
      </c>
      <c r="Q32" s="111" t="n">
        <v>6254</v>
      </c>
      <c r="S32" s="107"/>
      <c r="T32" s="110"/>
      <c r="U32" s="104"/>
      <c r="V32" s="120"/>
    </row>
    <row r="33" customFormat="false" ht="15" hidden="false" customHeight="false" outlineLevel="0" collapsed="false">
      <c r="A33" s="113" t="n">
        <v>4.3</v>
      </c>
      <c r="B33" s="113"/>
      <c r="C33" s="114" t="s">
        <v>186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2</v>
      </c>
      <c r="K33" s="111" t="n">
        <v>0</v>
      </c>
      <c r="L33" s="111" t="n">
        <v>33</v>
      </c>
      <c r="M33" s="111" t="n">
        <v>0</v>
      </c>
      <c r="N33" s="111" t="n">
        <v>0</v>
      </c>
      <c r="O33" s="111" t="n">
        <v>35</v>
      </c>
      <c r="P33" s="111" t="n">
        <v>35</v>
      </c>
      <c r="Q33" s="111" t="n">
        <v>20747</v>
      </c>
      <c r="R33" s="106"/>
      <c r="U33" s="104"/>
      <c r="V33" s="121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2"/>
      <c r="R34" s="106"/>
      <c r="V34" s="104"/>
    </row>
    <row r="35" customFormat="false" ht="15" hidden="false" customHeight="false" outlineLevel="0" collapsed="false">
      <c r="A35" s="102" t="n">
        <v>5</v>
      </c>
      <c r="B35" s="98" t="s">
        <v>187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860</v>
      </c>
      <c r="K35" s="103" t="n">
        <v>8930</v>
      </c>
      <c r="L35" s="103" t="n">
        <v>1388</v>
      </c>
      <c r="M35" s="103" t="n">
        <v>223</v>
      </c>
      <c r="N35" s="103" t="n">
        <v>631</v>
      </c>
      <c r="O35" s="103" t="n">
        <v>11809</v>
      </c>
      <c r="P35" s="103" t="n">
        <v>11809</v>
      </c>
      <c r="Q35" s="103" t="n">
        <v>209301</v>
      </c>
      <c r="R35" s="107"/>
      <c r="U35" s="104"/>
      <c r="V35" s="104"/>
    </row>
    <row r="36" customFormat="false" ht="15" hidden="false" customHeight="false" outlineLevel="0" collapsed="false">
      <c r="A36" s="105" t="n">
        <v>5.1</v>
      </c>
      <c r="B36" s="105"/>
      <c r="C36" s="98" t="s">
        <v>188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860</v>
      </c>
      <c r="K36" s="103" t="n">
        <v>8930</v>
      </c>
      <c r="L36" s="103" t="n">
        <v>1388</v>
      </c>
      <c r="M36" s="103" t="n">
        <v>223</v>
      </c>
      <c r="N36" s="103" t="n">
        <v>631</v>
      </c>
      <c r="O36" s="103" t="n">
        <v>11809</v>
      </c>
      <c r="P36" s="103" t="n">
        <v>11809</v>
      </c>
      <c r="Q36" s="103" t="n">
        <v>208913</v>
      </c>
      <c r="R36" s="107"/>
      <c r="U36" s="104"/>
    </row>
    <row r="37" customFormat="false" ht="15" hidden="false" customHeight="false" outlineLevel="0" collapsed="false">
      <c r="A37" s="105" t="s">
        <v>189</v>
      </c>
      <c r="B37" s="105"/>
      <c r="C37" s="105"/>
      <c r="D37" s="41" t="s">
        <v>190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22</v>
      </c>
      <c r="K37" s="106" t="n">
        <v>7711</v>
      </c>
      <c r="L37" s="106" t="n">
        <v>70</v>
      </c>
      <c r="M37" s="106" t="n">
        <v>0</v>
      </c>
      <c r="N37" s="106" t="n">
        <v>190</v>
      </c>
      <c r="O37" s="106" t="n">
        <v>7993</v>
      </c>
      <c r="P37" s="106" t="n">
        <v>7993</v>
      </c>
      <c r="Q37" s="106" t="n">
        <v>143102</v>
      </c>
      <c r="R37" s="107"/>
      <c r="U37" s="104"/>
    </row>
    <row r="38" customFormat="false" ht="15" hidden="false" customHeight="false" outlineLevel="0" collapsed="false">
      <c r="A38" s="105" t="s">
        <v>191</v>
      </c>
      <c r="B38" s="105"/>
      <c r="C38" s="105"/>
      <c r="D38" s="41" t="s">
        <v>192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626</v>
      </c>
      <c r="K38" s="106" t="n">
        <v>705</v>
      </c>
      <c r="L38" s="106" t="n">
        <v>785</v>
      </c>
      <c r="M38" s="106" t="n">
        <v>115</v>
      </c>
      <c r="N38" s="106" t="n">
        <v>275</v>
      </c>
      <c r="O38" s="106" t="n">
        <v>2391</v>
      </c>
      <c r="P38" s="106" t="n">
        <v>2391</v>
      </c>
      <c r="Q38" s="106" t="n">
        <v>30486</v>
      </c>
      <c r="R38" s="107"/>
      <c r="U38" s="104"/>
    </row>
    <row r="39" customFormat="false" ht="15" hidden="false" customHeight="false" outlineLevel="0" collapsed="false">
      <c r="A39" s="113" t="s">
        <v>193</v>
      </c>
      <c r="B39" s="113"/>
      <c r="C39" s="113"/>
      <c r="D39" s="114" t="s">
        <v>194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53</v>
      </c>
      <c r="K39" s="111" t="n">
        <v>229</v>
      </c>
      <c r="L39" s="111" t="n">
        <v>368</v>
      </c>
      <c r="M39" s="111" t="n">
        <v>108</v>
      </c>
      <c r="N39" s="111" t="n">
        <v>166</v>
      </c>
      <c r="O39" s="111" t="n">
        <v>816</v>
      </c>
      <c r="P39" s="111" t="n">
        <v>816</v>
      </c>
      <c r="Q39" s="111" t="n">
        <v>4945</v>
      </c>
      <c r="R39" s="107"/>
      <c r="U39" s="104"/>
    </row>
    <row r="40" customFormat="false" ht="15" hidden="false" customHeight="false" outlineLevel="0" collapsed="false">
      <c r="A40" s="105" t="s">
        <v>195</v>
      </c>
      <c r="B40" s="105"/>
      <c r="C40" s="105"/>
      <c r="D40" s="41" t="s">
        <v>196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159</v>
      </c>
      <c r="K40" s="106" t="n">
        <v>285</v>
      </c>
      <c r="L40" s="106" t="n">
        <v>165</v>
      </c>
      <c r="M40" s="106" t="n">
        <v>0</v>
      </c>
      <c r="N40" s="106" t="n">
        <v>0</v>
      </c>
      <c r="O40" s="106" t="n">
        <v>609</v>
      </c>
      <c r="P40" s="106" t="n">
        <v>609</v>
      </c>
      <c r="Q40" s="106" t="n">
        <v>5985</v>
      </c>
      <c r="R40" s="107"/>
    </row>
    <row r="41" customFormat="false" ht="15" hidden="false" customHeight="false" outlineLevel="0" collapsed="false">
      <c r="A41" s="105" t="s">
        <v>197</v>
      </c>
      <c r="B41" s="105"/>
      <c r="C41" s="105"/>
      <c r="D41" s="41" t="s">
        <v>198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20395</v>
      </c>
      <c r="T41" s="122"/>
      <c r="U41" s="123"/>
    </row>
    <row r="42" customFormat="false" ht="15" hidden="false" customHeight="false" outlineLevel="0" collapsed="false">
      <c r="A42" s="113" t="s">
        <v>199</v>
      </c>
      <c r="B42" s="113"/>
      <c r="C42" s="113"/>
      <c r="D42" s="114" t="s">
        <v>200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4000</v>
      </c>
      <c r="R42" s="107"/>
      <c r="T42" s="122"/>
      <c r="U42" s="123"/>
    </row>
    <row r="43" customFormat="false" ht="15" hidden="false" customHeight="true" outlineLevel="0" collapsed="false">
      <c r="A43" s="105" t="n">
        <v>5.2</v>
      </c>
      <c r="B43" s="124" t="s">
        <v>201</v>
      </c>
      <c r="C43" s="124"/>
      <c r="D43" s="124"/>
      <c r="E43" s="124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7"/>
      <c r="T43" s="115"/>
      <c r="U43" s="104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T44" s="122"/>
      <c r="U44" s="123"/>
    </row>
    <row r="45" customFormat="false" ht="15" hidden="false" customHeight="false" outlineLevel="0" collapsed="false">
      <c r="A45" s="125" t="n">
        <v>6</v>
      </c>
      <c r="B45" s="126" t="s">
        <v>202</v>
      </c>
      <c r="C45" s="126"/>
      <c r="D45" s="126"/>
      <c r="E45" s="126"/>
      <c r="F45" s="127" t="n">
        <v>-364052</v>
      </c>
      <c r="G45" s="127" t="n">
        <v>-576666</v>
      </c>
      <c r="H45" s="127" t="n">
        <v>-448411</v>
      </c>
      <c r="I45" s="127" t="n">
        <v>-161710</v>
      </c>
      <c r="J45" s="127" t="n">
        <v>-828</v>
      </c>
      <c r="K45" s="127" t="n">
        <v>-8558</v>
      </c>
      <c r="L45" s="127" t="n">
        <v>-715</v>
      </c>
      <c r="M45" s="127" t="n">
        <v>-221</v>
      </c>
      <c r="N45" s="127" t="n">
        <v>-413</v>
      </c>
      <c r="O45" s="127" t="n">
        <v>-10514</v>
      </c>
      <c r="P45" s="127" t="n">
        <v>-10514</v>
      </c>
      <c r="Q45" s="127" t="n">
        <v>-172224</v>
      </c>
      <c r="T45" s="110"/>
      <c r="U45" s="104"/>
    </row>
    <row r="46" customFormat="false" ht="15.75" hidden="false" customHeight="false" outlineLevel="0" collapsed="false">
      <c r="A46" s="128" t="n">
        <v>7</v>
      </c>
      <c r="B46" s="129" t="s">
        <v>203</v>
      </c>
      <c r="C46" s="129"/>
      <c r="D46" s="129"/>
      <c r="E46" s="129"/>
      <c r="F46" s="130" t="n">
        <v>-848145</v>
      </c>
      <c r="G46" s="130" t="n">
        <v>-1513694</v>
      </c>
      <c r="H46" s="130" t="n">
        <v>-1248661</v>
      </c>
      <c r="I46" s="130" t="n">
        <v>-477513</v>
      </c>
      <c r="J46" s="130" t="n">
        <v>-10338</v>
      </c>
      <c r="K46" s="130" t="n">
        <v>-2221</v>
      </c>
      <c r="L46" s="130" t="n">
        <v>14153</v>
      </c>
      <c r="M46" s="130" t="n">
        <v>-214</v>
      </c>
      <c r="N46" s="130" t="n">
        <v>-2200</v>
      </c>
      <c r="O46" s="130" t="n">
        <v>-606</v>
      </c>
      <c r="P46" s="130" t="n">
        <v>-606</v>
      </c>
      <c r="Q46" s="130" t="n">
        <v>-478119</v>
      </c>
      <c r="T46" s="110"/>
      <c r="U46" s="104"/>
    </row>
    <row r="47" customFormat="false" ht="15" hidden="false" customHeight="false" outlineLevel="0" collapsed="false">
      <c r="A47" s="131" t="s">
        <v>204</v>
      </c>
      <c r="B47" s="131"/>
      <c r="C47" s="131"/>
      <c r="D47" s="131"/>
      <c r="E47" s="131"/>
      <c r="F47" s="132"/>
      <c r="G47" s="132"/>
      <c r="H47" s="132"/>
      <c r="I47" s="131"/>
      <c r="J47" s="133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3"/>
      <c r="K48" s="133"/>
      <c r="L48" s="133"/>
      <c r="M48" s="133"/>
      <c r="N48" s="133"/>
      <c r="O48" s="133"/>
      <c r="P48" s="133"/>
      <c r="T48" s="122"/>
      <c r="U48" s="12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3"/>
      <c r="L49" s="133"/>
      <c r="M49" s="133"/>
      <c r="N49" s="133"/>
      <c r="O49" s="133"/>
      <c r="P49" s="133"/>
      <c r="T49" s="122"/>
      <c r="U49" s="10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3"/>
      <c r="K50" s="133"/>
      <c r="L50" s="133"/>
      <c r="M50" s="133"/>
      <c r="N50" s="133"/>
      <c r="O50" s="133" t="s">
        <v>3</v>
      </c>
      <c r="P50" s="133"/>
      <c r="T50" s="122"/>
      <c r="U50" s="123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true" hidden="false" outlineLevel="0" max="11" min="6" style="136" width="15.13"/>
    <col collapsed="false" customWidth="false" hidden="false" outlineLevel="0" max="13" min="12" style="136" width="13.99"/>
    <col collapsed="false" customWidth="true" hidden="false" outlineLevel="0" max="14" min="14" style="136" width="20.56"/>
    <col collapsed="false" customWidth="false" hidden="false" outlineLevel="0" max="257" min="15" style="136" width="13.99"/>
  </cols>
  <sheetData>
    <row r="1" customFormat="false" ht="15.75" hidden="false" customHeight="false" outlineLevel="0" collapsed="false">
      <c r="A1" s="137" t="s">
        <v>205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6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7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 t="s">
        <v>14</v>
      </c>
      <c r="G4" s="143"/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08</v>
      </c>
      <c r="F5" s="143" t="s">
        <v>209</v>
      </c>
      <c r="G5" s="143" t="s">
        <v>210</v>
      </c>
      <c r="H5" s="143" t="s">
        <v>211</v>
      </c>
      <c r="I5" s="143" t="s">
        <v>212</v>
      </c>
      <c r="J5" s="143" t="s">
        <v>213</v>
      </c>
      <c r="K5" s="143" t="s">
        <v>90</v>
      </c>
      <c r="L5" s="146" t="s">
        <v>146</v>
      </c>
      <c r="M5" s="146" t="s">
        <v>2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  <c r="F8" s="150"/>
      <c r="G8" s="150"/>
      <c r="H8" s="150"/>
      <c r="I8" s="150"/>
      <c r="J8" s="150"/>
      <c r="K8" s="150"/>
    </row>
    <row r="9" s="135" customFormat="true" ht="15" hidden="false" customHeight="false" outlineLevel="0" collapsed="false">
      <c r="A9" s="151" t="s">
        <v>215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69.36</v>
      </c>
      <c r="G9" s="150" t="n">
        <v>138.58</v>
      </c>
      <c r="H9" s="150" t="n">
        <v>62.255</v>
      </c>
      <c r="I9" s="150" t="n">
        <v>3.608</v>
      </c>
      <c r="J9" s="150" t="n">
        <v>14.238</v>
      </c>
      <c r="K9" s="150" t="n">
        <v>284.433</v>
      </c>
      <c r="L9" s="150" t="n">
        <v>284.433</v>
      </c>
      <c r="M9" s="150" t="n">
        <v>774.27969894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5" hidden="false" customHeight="false" outlineLevel="0" collapsed="false">
      <c r="A11" s="151" t="s">
        <v>216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1130.216</v>
      </c>
    </row>
    <row r="12" customFormat="false" ht="15" hidden="false" customHeight="false" outlineLevel="0" collapsed="false">
      <c r="A12" s="151" t="s">
        <v>217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74.104</v>
      </c>
      <c r="G12" s="150" t="n">
        <v>138.58</v>
      </c>
      <c r="H12" s="150" t="n">
        <v>65.772</v>
      </c>
      <c r="I12" s="150" t="n">
        <v>3.608</v>
      </c>
      <c r="J12" s="150" t="n">
        <v>14.238</v>
      </c>
      <c r="K12" s="150" t="n">
        <v>292.694</v>
      </c>
      <c r="L12" s="150" t="n">
        <v>292.694</v>
      </c>
      <c r="M12" s="150" t="n">
        <v>2193.43869894</v>
      </c>
    </row>
    <row r="13" customFormat="false" ht="15" hidden="false" customHeight="false" outlineLevel="0" collapsed="false">
      <c r="A13" s="152" t="s">
        <v>218</v>
      </c>
      <c r="B13" s="153" t="n">
        <v>2465.81760828989</v>
      </c>
      <c r="C13" s="153" t="n">
        <v>1452.79607389427</v>
      </c>
      <c r="D13" s="153" t="n">
        <v>-295.002924</v>
      </c>
      <c r="E13" s="153" t="n">
        <v>-280.682</v>
      </c>
      <c r="F13" s="153" t="n">
        <v>-4.744</v>
      </c>
      <c r="G13" s="153" t="n">
        <v>0</v>
      </c>
      <c r="H13" s="153" t="n">
        <v>-3.517</v>
      </c>
      <c r="I13" s="153" t="n">
        <v>0</v>
      </c>
      <c r="J13" s="153" t="n">
        <v>0</v>
      </c>
      <c r="K13" s="153" t="n">
        <v>-8.261</v>
      </c>
      <c r="L13" s="153" t="n">
        <v>-8.261</v>
      </c>
      <c r="M13" s="153" t="n">
        <v>-288.943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 t="s">
        <v>3</v>
      </c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N14" s="150"/>
    </row>
    <row r="15" customFormat="false" ht="15" hidden="false" customHeight="false" outlineLevel="0" collapsed="false">
      <c r="A15" s="151" t="s">
        <v>219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1456.768</v>
      </c>
      <c r="G15" s="150" t="n">
        <v>-223.994</v>
      </c>
      <c r="H15" s="150" t="n">
        <v>-401.28</v>
      </c>
      <c r="I15" s="150" t="n">
        <v>361.176</v>
      </c>
      <c r="J15" s="150" t="n">
        <v>258.061</v>
      </c>
      <c r="K15" s="150" t="n">
        <v>1089.555</v>
      </c>
      <c r="L15" s="150" t="n">
        <v>1089.555</v>
      </c>
      <c r="M15" s="150" t="n">
        <v>-377.23198528</v>
      </c>
      <c r="N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/>
      <c r="M16" s="150"/>
    </row>
    <row r="17" customFormat="false" ht="15" hidden="false" customHeight="false" outlineLevel="0" collapsed="false">
      <c r="A17" s="151" t="s">
        <v>220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167.6811712</v>
      </c>
      <c r="G17" s="150" t="n">
        <v>-193.170456</v>
      </c>
      <c r="H17" s="150" t="n">
        <v>-146.1384098</v>
      </c>
      <c r="I17" s="150" t="n">
        <v>16.511</v>
      </c>
      <c r="J17" s="150" t="n">
        <v>276.9274225</v>
      </c>
      <c r="K17" s="150" t="n">
        <v>105.2997279</v>
      </c>
      <c r="L17" s="150" t="n">
        <v>105.2997279</v>
      </c>
      <c r="M17" s="150" t="n">
        <v>203.25743104</v>
      </c>
    </row>
    <row r="18" customFormat="false" ht="15" hidden="false" customHeight="false" outlineLevel="0" collapsed="false">
      <c r="A18" s="151" t="s">
        <v>221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4"/>
    </row>
    <row r="19" customFormat="false" ht="15" hidden="false" customHeight="false" outlineLevel="0" collapsed="false">
      <c r="A19" s="152" t="s">
        <v>222</v>
      </c>
      <c r="B19" s="153" t="n">
        <v>0.0230000000001382</v>
      </c>
      <c r="C19" s="153" t="n">
        <v>1.196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2" t="s">
        <v>223</v>
      </c>
      <c r="B20" s="153" t="n">
        <v>-80.59295085</v>
      </c>
      <c r="C20" s="153" t="n">
        <v>-0.0437427699999811</v>
      </c>
      <c r="D20" s="153" t="n">
        <v>-0.0441322399999535</v>
      </c>
      <c r="E20" s="153" t="n">
        <v>25.9302425000001</v>
      </c>
      <c r="F20" s="153" t="n">
        <v>49.592</v>
      </c>
      <c r="G20" s="153" t="n">
        <v>16.087</v>
      </c>
      <c r="H20" s="153" t="n">
        <v>-71.279</v>
      </c>
      <c r="I20" s="153" t="n">
        <v>16.511</v>
      </c>
      <c r="J20" s="153" t="n">
        <v>15.163</v>
      </c>
      <c r="K20" s="153" t="n">
        <v>9.563</v>
      </c>
      <c r="L20" s="153" t="n">
        <v>9.563</v>
      </c>
      <c r="M20" s="153" t="n">
        <v>35.4932425000001</v>
      </c>
    </row>
    <row r="21" customFormat="false" ht="15" hidden="false" customHeight="false" outlineLevel="0" collapsed="false">
      <c r="A21" s="155" t="s">
        <v>224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</row>
    <row r="22" customFormat="false" ht="15" hidden="false" customHeight="false" outlineLevel="0" collapsed="false">
      <c r="A22" s="151" t="s">
        <v>225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</row>
    <row r="23" customFormat="false" ht="15" hidden="false" customHeight="false" outlineLevel="0" collapsed="false">
      <c r="A23" s="152" t="s">
        <v>226</v>
      </c>
      <c r="B23" s="153" t="n">
        <v>-3427.70428448396</v>
      </c>
      <c r="C23" s="153" t="n">
        <v>-878.10440483985</v>
      </c>
      <c r="D23" s="153" t="n">
        <v>652.704254793999</v>
      </c>
      <c r="E23" s="153" t="n">
        <v>270.04846064</v>
      </c>
      <c r="F23" s="153" t="n">
        <v>148.0891712</v>
      </c>
      <c r="G23" s="153" t="n">
        <v>-179.257456</v>
      </c>
      <c r="H23" s="153" t="n">
        <v>-44.8594098</v>
      </c>
      <c r="I23" s="153" t="n">
        <v>0</v>
      </c>
      <c r="J23" s="153" t="n">
        <v>-89.8255775</v>
      </c>
      <c r="K23" s="153" t="n">
        <v>-165.8532721</v>
      </c>
      <c r="L23" s="153" t="n">
        <v>-165.8532721</v>
      </c>
      <c r="M23" s="153" t="n">
        <v>104.19518854</v>
      </c>
    </row>
    <row r="24" customFormat="false" ht="15" hidden="false" customHeight="false" outlineLevel="0" collapsed="false">
      <c r="A24" s="152" t="s">
        <v>227</v>
      </c>
      <c r="B24" s="153" t="n">
        <v>23.67554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1" t="s">
        <v>228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</row>
    <row r="26" customFormat="false" ht="15" hidden="false" customHeight="false" outlineLevel="0" collapsed="false">
      <c r="A26" s="151" t="s">
        <v>229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</row>
    <row r="27" customFormat="false" ht="15" hidden="false" customHeight="false" outlineLevel="0" collapsed="false">
      <c r="A27" s="151" t="s">
        <v>230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30</v>
      </c>
      <c r="G27" s="150" t="n">
        <v>-30</v>
      </c>
      <c r="H27" s="150" t="n">
        <v>-30</v>
      </c>
      <c r="I27" s="150" t="n">
        <v>0</v>
      </c>
      <c r="J27" s="150" t="n">
        <v>351.59</v>
      </c>
      <c r="K27" s="150" t="n">
        <v>261.59</v>
      </c>
      <c r="L27" s="150" t="n">
        <v>261.59</v>
      </c>
      <c r="M27" s="150" t="n">
        <v>-2541.478</v>
      </c>
    </row>
    <row r="28" customFormat="false" ht="15" hidden="false" customHeight="false" outlineLevel="0" collapsed="false">
      <c r="A28" s="152" t="s">
        <v>231</v>
      </c>
      <c r="B28" s="153" t="n">
        <v>-976.62204239</v>
      </c>
      <c r="C28" s="153" t="n">
        <v>925.79510089</v>
      </c>
      <c r="D28" s="153" t="n">
        <v>-1531.29002627</v>
      </c>
      <c r="E28" s="153" t="n">
        <v>-2055.61650575</v>
      </c>
      <c r="F28" s="153" t="n">
        <v>1273.517</v>
      </c>
      <c r="G28" s="153" t="n">
        <v>-39.326</v>
      </c>
      <c r="H28" s="153" t="n">
        <v>-259.611</v>
      </c>
      <c r="I28" s="153" t="n">
        <v>355.983</v>
      </c>
      <c r="J28" s="153" t="n">
        <v>-8.90899999999999</v>
      </c>
      <c r="K28" s="153" t="n">
        <v>965.671</v>
      </c>
      <c r="L28" s="153" t="n">
        <v>965.671</v>
      </c>
      <c r="M28" s="153" t="n">
        <v>-1089.94550575</v>
      </c>
    </row>
    <row r="29" customFormat="false" ht="15" hidden="false" customHeight="false" outlineLevel="0" collapsed="false">
      <c r="A29" s="151" t="s">
        <v>232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1277.359</v>
      </c>
      <c r="G29" s="150" t="n">
        <v>-39.496</v>
      </c>
      <c r="H29" s="150" t="n">
        <v>-259.345</v>
      </c>
      <c r="I29" s="150" t="n">
        <v>355.983</v>
      </c>
      <c r="J29" s="150" t="n">
        <v>-8.90899999999999</v>
      </c>
      <c r="K29" s="150" t="n">
        <v>969.609</v>
      </c>
      <c r="L29" s="150" t="n">
        <v>969.609</v>
      </c>
      <c r="M29" s="150" t="n">
        <v>-1184.62936105</v>
      </c>
    </row>
    <row r="30" customFormat="false" ht="15" hidden="false" customHeight="false" outlineLevel="0" collapsed="false">
      <c r="A30" s="155" t="s">
        <v>233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0.001</v>
      </c>
      <c r="G30" s="150" t="n">
        <v>0.001</v>
      </c>
      <c r="H30" s="150" t="n">
        <v>0</v>
      </c>
      <c r="I30" s="150" t="n">
        <v>0</v>
      </c>
      <c r="J30" s="150" t="n">
        <v>0</v>
      </c>
      <c r="K30" s="150" t="n">
        <v>0.002</v>
      </c>
      <c r="L30" s="150" t="n">
        <v>0.002</v>
      </c>
      <c r="M30" s="150" t="n">
        <v>0.17210625</v>
      </c>
    </row>
    <row r="31" customFormat="false" ht="15" hidden="false" customHeight="false" outlineLevel="0" collapsed="false">
      <c r="A31" s="152" t="s">
        <v>234</v>
      </c>
      <c r="B31" s="153" t="n">
        <v>-46.24337631</v>
      </c>
      <c r="C31" s="153" t="n">
        <v>-64.02233509</v>
      </c>
      <c r="D31" s="153" t="n">
        <v>-98.94005827</v>
      </c>
      <c r="E31" s="153" t="n">
        <v>98.78054905</v>
      </c>
      <c r="F31" s="153" t="n">
        <v>-3.897</v>
      </c>
      <c r="G31" s="153" t="n">
        <v>-0.087</v>
      </c>
      <c r="H31" s="153" t="n">
        <v>-0.293</v>
      </c>
      <c r="I31" s="153" t="n">
        <v>-0.03</v>
      </c>
      <c r="J31" s="153" t="n">
        <v>-0.03</v>
      </c>
      <c r="K31" s="153" t="n">
        <v>-4.307</v>
      </c>
      <c r="L31" s="153" t="n">
        <v>-4.307</v>
      </c>
      <c r="M31" s="153" t="n">
        <v>94.47354905</v>
      </c>
    </row>
    <row r="32" customFormat="false" ht="15" hidden="false" customHeight="false" outlineLevel="0" collapsed="false">
      <c r="A32" s="152" t="s">
        <v>235</v>
      </c>
      <c r="B32" s="153" t="n">
        <v>-40.23502169</v>
      </c>
      <c r="C32" s="153" t="n">
        <v>-15.84781224</v>
      </c>
      <c r="D32" s="153" t="n">
        <v>-3.309</v>
      </c>
      <c r="E32" s="153" t="n">
        <v>-0.3288</v>
      </c>
      <c r="F32" s="153" t="n">
        <v>0.054</v>
      </c>
      <c r="G32" s="153" t="n">
        <v>0.256</v>
      </c>
      <c r="H32" s="153" t="n">
        <v>0.027</v>
      </c>
      <c r="I32" s="153" t="n">
        <v>0.03</v>
      </c>
      <c r="J32" s="153" t="n">
        <v>0.03</v>
      </c>
      <c r="K32" s="153" t="n">
        <v>0.367</v>
      </c>
      <c r="L32" s="153" t="n">
        <v>0.367</v>
      </c>
      <c r="M32" s="153" t="n">
        <v>0.0382000000000001</v>
      </c>
    </row>
    <row r="33" customFormat="false" ht="15" hidden="false" customHeight="false" outlineLevel="0" collapsed="false">
      <c r="A33" s="155" t="s">
        <v>236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9.87</v>
      </c>
      <c r="G33" s="150" t="n">
        <v>8.749</v>
      </c>
      <c r="H33" s="150" t="n">
        <v>1.306</v>
      </c>
      <c r="I33" s="150" t="n">
        <v>0.221</v>
      </c>
      <c r="J33" s="150" t="n">
        <v>2.207</v>
      </c>
      <c r="K33" s="150" t="n">
        <v>22.132</v>
      </c>
      <c r="L33" s="150" t="n">
        <v>22.132</v>
      </c>
      <c r="M33" s="150" t="n">
        <v>521.463</v>
      </c>
    </row>
    <row r="34" customFormat="false" ht="15" hidden="false" customHeight="false" outlineLevel="0" collapsed="false">
      <c r="A34" s="155" t="s">
        <v>237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5.69982880000009</v>
      </c>
      <c r="G34" s="150" t="n">
        <v>-0.246544000000011</v>
      </c>
      <c r="H34" s="150" t="n">
        <v>3.16340980000008</v>
      </c>
      <c r="I34" s="150" t="n">
        <v>-11.539</v>
      </c>
      <c r="J34" s="150" t="n">
        <v>-12.1644225</v>
      </c>
      <c r="K34" s="150" t="n">
        <v>-3.54772789999985</v>
      </c>
      <c r="L34" s="150" t="n">
        <v>-3.54772789999985</v>
      </c>
      <c r="M34" s="150" t="n">
        <v>-12.0069105699999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</row>
    <row r="36" customFormat="false" ht="15" hidden="false" customHeight="false" outlineLevel="0" collapsed="false">
      <c r="A36" s="152" t="s">
        <v>238</v>
      </c>
      <c r="B36" s="153" t="n">
        <v>521.755021441199</v>
      </c>
      <c r="C36" s="153" t="n">
        <v>2056.32016221</v>
      </c>
      <c r="D36" s="153" t="n">
        <v>2124.654234</v>
      </c>
      <c r="E36" s="153" t="n">
        <v>-976.94028634</v>
      </c>
      <c r="F36" s="153" t="n">
        <v>1526.128</v>
      </c>
      <c r="G36" s="153" t="n">
        <v>-85.414</v>
      </c>
      <c r="H36" s="153" t="n">
        <v>-339.025</v>
      </c>
      <c r="I36" s="153" t="n">
        <v>364.784</v>
      </c>
      <c r="J36" s="153" t="n">
        <v>272.299</v>
      </c>
      <c r="K36" s="153" t="n">
        <v>1373.988</v>
      </c>
      <c r="L36" s="153" t="n">
        <v>1373.988</v>
      </c>
      <c r="M36" s="153" t="n">
        <v>397.04771366</v>
      </c>
    </row>
    <row r="37" customFormat="false" ht="15" hidden="false" customHeight="false" outlineLevel="0" collapsed="false">
      <c r="A37" s="151" t="s">
        <v>239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9.114</v>
      </c>
      <c r="G37" s="150" t="n">
        <v>460.931</v>
      </c>
      <c r="H37" s="150" t="n">
        <v>105.381</v>
      </c>
      <c r="I37" s="150" t="n">
        <v>-86.004</v>
      </c>
      <c r="J37" s="150" t="n">
        <v>-253.1</v>
      </c>
      <c r="K37" s="150" t="n">
        <v>352.326</v>
      </c>
      <c r="L37" s="150" t="n">
        <v>352.326</v>
      </c>
      <c r="M37" s="150" t="n">
        <v>-446.20243475</v>
      </c>
    </row>
    <row r="38" customFormat="false" ht="15" hidden="false" customHeight="true" outlineLevel="0" collapsed="false">
      <c r="A38" s="151" t="s">
        <v>240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1487.014</v>
      </c>
      <c r="G38" s="150" t="n">
        <v>-546.345</v>
      </c>
      <c r="H38" s="150" t="n">
        <v>-444.406</v>
      </c>
      <c r="I38" s="150" t="n">
        <v>450.788</v>
      </c>
      <c r="J38" s="150" t="n">
        <v>525.399</v>
      </c>
      <c r="K38" s="150" t="n">
        <v>1021.662</v>
      </c>
      <c r="L38" s="150" t="n">
        <v>1021.662</v>
      </c>
      <c r="M38" s="150" t="n">
        <v>843.25014841</v>
      </c>
    </row>
    <row r="39" customFormat="false" ht="15.75" hidden="false" customHeight="false" outlineLevel="0" collapsed="false">
      <c r="A39" s="156"/>
      <c r="B39" s="157" t="s">
        <v>3</v>
      </c>
      <c r="C39" s="157"/>
      <c r="D39" s="157"/>
      <c r="E39" s="157" t="s">
        <v>3</v>
      </c>
      <c r="F39" s="157"/>
      <c r="G39" s="157"/>
      <c r="H39" s="157"/>
      <c r="I39" s="157"/>
      <c r="J39" s="157"/>
      <c r="K39" s="157"/>
      <c r="L39" s="157"/>
      <c r="M39" s="157"/>
    </row>
    <row r="40" customFormat="false" ht="15" hidden="false" customHeight="false" outlineLevel="0" collapsed="false">
      <c r="A40" s="148" t="s">
        <v>241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5" hidden="false" customHeight="false" outlineLevel="0" collapsed="false">
      <c r="A41" s="151" t="s">
        <v>242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50"/>
      <c r="M41" s="150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5" hidden="false" customHeight="false" outlineLevel="0" collapsed="false">
      <c r="A43" s="151" t="s">
        <v>243</v>
      </c>
      <c r="B43" s="159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-2764.374</v>
      </c>
      <c r="G43" s="150" t="n">
        <v>585.84</v>
      </c>
      <c r="H43" s="150" t="n">
        <v>703.751</v>
      </c>
      <c r="I43" s="150" t="n">
        <v>-806.771</v>
      </c>
      <c r="J43" s="150" t="n">
        <v>-516.49</v>
      </c>
      <c r="K43" s="150" t="n">
        <v>-1991.273</v>
      </c>
      <c r="L43" s="150" t="n">
        <v>-1991.273</v>
      </c>
      <c r="M43" s="150" t="n">
        <v>234.18910639</v>
      </c>
    </row>
    <row r="44" customFormat="false" ht="15" hidden="false" customHeight="false" outlineLevel="0" collapsed="false">
      <c r="A44" s="151" t="s">
        <v>244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-1277.359</v>
      </c>
      <c r="G44" s="150" t="n">
        <v>39.496</v>
      </c>
      <c r="H44" s="150" t="n">
        <v>259.345</v>
      </c>
      <c r="I44" s="150" t="n">
        <v>-355.983</v>
      </c>
      <c r="J44" s="150" t="n">
        <v>8.90899999999999</v>
      </c>
      <c r="K44" s="150" t="n">
        <v>-969.609</v>
      </c>
      <c r="L44" s="150" t="n">
        <v>-969.609</v>
      </c>
      <c r="M44" s="150" t="n">
        <v>1077.61136105</v>
      </c>
    </row>
    <row r="45" customFormat="false" ht="15" hidden="false" customHeight="false" outlineLevel="0" collapsed="false">
      <c r="A45" s="152" t="s">
        <v>245</v>
      </c>
      <c r="B45" s="153" t="n">
        <v>-278.641991561199</v>
      </c>
      <c r="C45" s="153" t="n">
        <v>-1289.57224034</v>
      </c>
      <c r="D45" s="153" t="n">
        <v>187.690505</v>
      </c>
      <c r="E45" s="153" t="n">
        <v>178.41185159</v>
      </c>
      <c r="F45" s="153" t="n">
        <v>-1487.014</v>
      </c>
      <c r="G45" s="153" t="n">
        <v>546.345</v>
      </c>
      <c r="H45" s="153" t="n">
        <v>444.406</v>
      </c>
      <c r="I45" s="153" t="n">
        <v>-450.788</v>
      </c>
      <c r="J45" s="153" t="n">
        <v>-525.399</v>
      </c>
      <c r="K45" s="153" t="n">
        <v>-1021.662</v>
      </c>
      <c r="L45" s="153" t="n">
        <v>-1021.662</v>
      </c>
      <c r="M45" s="153" t="n">
        <v>-843.25014841</v>
      </c>
    </row>
    <row r="46" customFormat="false" ht="15.75" hidden="false" customHeight="false" outlineLevel="0" collapsed="false">
      <c r="A46" s="160" t="s">
        <v>246</v>
      </c>
      <c r="B46" s="161" t="n">
        <v>-4.40409779000002</v>
      </c>
      <c r="C46" s="161" t="n">
        <v>0.53032666</v>
      </c>
      <c r="D46" s="161" t="n">
        <v>0.00399999999999989</v>
      </c>
      <c r="E46" s="161" t="n">
        <v>-0.17010625</v>
      </c>
      <c r="F46" s="161" t="n">
        <v>-0.001</v>
      </c>
      <c r="G46" s="161" t="n">
        <v>-0.001</v>
      </c>
      <c r="H46" s="161" t="n">
        <v>0</v>
      </c>
      <c r="I46" s="161" t="n">
        <v>0</v>
      </c>
      <c r="J46" s="161" t="n">
        <v>0</v>
      </c>
      <c r="K46" s="161" t="n">
        <v>-0.002</v>
      </c>
      <c r="L46" s="161" t="n">
        <v>-0.002</v>
      </c>
      <c r="M46" s="161" t="n">
        <v>-0.17210625</v>
      </c>
    </row>
    <row r="47" customFormat="false" ht="15" hidden="false" customHeight="false" outlineLevel="0" collapsed="false">
      <c r="A47" s="162" t="s">
        <v>77</v>
      </c>
      <c r="F47" s="135"/>
      <c r="G47" s="135"/>
      <c r="H47" s="135"/>
      <c r="I47" s="135"/>
      <c r="J47" s="135"/>
      <c r="K47" s="135"/>
      <c r="L47" s="135"/>
      <c r="M47" s="13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21" activeCellId="0" sqref="S2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7" min="2" style="163" width="12.42"/>
    <col collapsed="false" customWidth="true" hidden="false" outlineLevel="0" max="10" min="8" style="163" width="13.85"/>
    <col collapsed="false" customWidth="true" hidden="false" outlineLevel="0" max="11" min="11" style="163" width="2.56"/>
    <col collapsed="false" customWidth="true" hidden="false" outlineLevel="0" max="12" min="12" style="163" width="12.85"/>
    <col collapsed="false" customWidth="true" hidden="false" outlineLevel="0" max="13" min="13" style="163" width="17.7"/>
    <col collapsed="false" customWidth="true" hidden="false" outlineLevel="0" max="14" min="14" style="163" width="13.7"/>
    <col collapsed="false" customWidth="false" hidden="false" outlineLevel="0" max="257" min="15" style="163" width="18.14"/>
  </cols>
  <sheetData>
    <row r="1" customFormat="false" ht="15.75" hidden="false" customHeight="false" outlineLevel="0" collapsed="false">
      <c r="A1" s="164" t="s">
        <v>24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8</v>
      </c>
      <c r="B2" s="167"/>
      <c r="C2" s="167"/>
      <c r="D2" s="167"/>
      <c r="E2" s="167"/>
      <c r="F2" s="167"/>
      <c r="G2" s="167"/>
      <c r="H2" s="167"/>
      <c r="I2" s="167"/>
      <c r="J2" s="168"/>
      <c r="K2" s="169"/>
      <c r="L2" s="169"/>
      <c r="M2" s="169"/>
    </row>
    <row r="3" s="170" customFormat="true" ht="18.75" hidden="false" customHeight="false" outlineLevel="0" collapsed="false">
      <c r="A3" s="170" t="s">
        <v>249</v>
      </c>
      <c r="B3" s="171"/>
      <c r="C3" s="171"/>
      <c r="D3" s="171"/>
      <c r="E3" s="171"/>
      <c r="F3" s="172"/>
      <c r="G3" s="172"/>
      <c r="H3" s="171"/>
      <c r="I3" s="171"/>
      <c r="J3" s="171"/>
      <c r="K3" s="171"/>
      <c r="L3" s="171"/>
      <c r="M3" s="171"/>
    </row>
    <row r="4" customFormat="false" ht="21" hidden="false" customHeight="true" outlineLevel="0" collapsed="false">
      <c r="A4" s="173" t="s">
        <v>250</v>
      </c>
      <c r="B4" s="174" t="n">
        <v>2007</v>
      </c>
      <c r="C4" s="174" t="s">
        <v>6</v>
      </c>
      <c r="D4" s="174" t="s">
        <v>7</v>
      </c>
      <c r="E4" s="174" t="s">
        <v>8</v>
      </c>
      <c r="F4" s="175" t="s">
        <v>251</v>
      </c>
      <c r="G4" s="175"/>
      <c r="H4" s="175"/>
      <c r="I4" s="175"/>
      <c r="J4" s="175"/>
      <c r="K4" s="176" t="s">
        <v>3</v>
      </c>
      <c r="L4" s="177" t="s">
        <v>252</v>
      </c>
      <c r="M4" s="177"/>
      <c r="N4" s="177"/>
      <c r="O4" s="177"/>
      <c r="P4" s="177"/>
    </row>
    <row r="5" customFormat="false" ht="15.75" hidden="false" customHeight="false" outlineLevel="0" collapsed="false">
      <c r="A5" s="178"/>
      <c r="B5" s="174" t="s">
        <v>253</v>
      </c>
      <c r="C5" s="174" t="e">
        <f aca="false"/>
        <v>#REF!</v>
      </c>
      <c r="D5" s="174" t="e">
        <f aca="false"/>
        <v>#REF!</v>
      </c>
      <c r="E5" s="174" t="e">
        <f aca="false"/>
        <v>#REF!</v>
      </c>
      <c r="F5" s="179" t="s">
        <v>9</v>
      </c>
      <c r="G5" s="179" t="s">
        <v>10</v>
      </c>
      <c r="H5" s="179" t="s">
        <v>254</v>
      </c>
      <c r="I5" s="179" t="s">
        <v>255</v>
      </c>
      <c r="J5" s="180" t="s">
        <v>11</v>
      </c>
      <c r="K5" s="179"/>
      <c r="L5" s="181" t="s">
        <v>12</v>
      </c>
      <c r="M5" s="181" t="s">
        <v>256</v>
      </c>
      <c r="N5" s="181" t="s">
        <v>90</v>
      </c>
      <c r="O5" s="181" t="s">
        <v>257</v>
      </c>
      <c r="P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184"/>
      <c r="P6" s="184"/>
    </row>
    <row r="7" customFormat="false" ht="21" hidden="false" customHeight="true" outlineLevel="0" collapsed="false">
      <c r="A7" s="185" t="s">
        <v>258</v>
      </c>
      <c r="B7" s="186" t="n">
        <v>1103.3</v>
      </c>
      <c r="C7" s="186" t="n">
        <v>1140.8</v>
      </c>
      <c r="D7" s="186" t="n">
        <v>1573.1</v>
      </c>
      <c r="E7" s="186" t="n">
        <v>1799</v>
      </c>
      <c r="F7" s="186" t="n">
        <v>1714.5</v>
      </c>
      <c r="G7" s="186" t="n">
        <v>1786.5</v>
      </c>
      <c r="H7" s="186" t="n">
        <v>1730.3</v>
      </c>
      <c r="I7" s="186" t="n">
        <v>1724.9</v>
      </c>
      <c r="J7" s="186" t="n">
        <v>1726.3</v>
      </c>
      <c r="K7" s="186"/>
      <c r="L7" s="186" t="n">
        <v>1.40000000000009</v>
      </c>
      <c r="M7" s="186" t="n">
        <v>-3.99999999999977</v>
      </c>
      <c r="N7" s="186" t="n">
        <v>-60.1999999999998</v>
      </c>
      <c r="O7" s="186" t="n">
        <v>-60.1999999999998</v>
      </c>
      <c r="P7" s="186" t="n">
        <v>-72.6999999999998</v>
      </c>
      <c r="Q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 t="s">
        <v>259</v>
      </c>
      <c r="L8" s="189"/>
      <c r="M8" s="189"/>
      <c r="N8" s="189"/>
      <c r="O8" s="189"/>
      <c r="P8" s="189"/>
    </row>
    <row r="9" customFormat="false" ht="17.1" hidden="false" customHeight="true" outlineLevel="0" collapsed="false">
      <c r="A9" s="188" t="s">
        <v>260</v>
      </c>
      <c r="B9" s="189" t="n">
        <v>1103.2</v>
      </c>
      <c r="C9" s="189" t="n">
        <v>1140.7</v>
      </c>
      <c r="D9" s="189" t="n">
        <v>1408.6</v>
      </c>
      <c r="E9" s="189" t="n">
        <v>1637.5</v>
      </c>
      <c r="F9" s="189" t="n">
        <v>1548.3</v>
      </c>
      <c r="G9" s="189" t="n">
        <v>1609.9</v>
      </c>
      <c r="H9" s="189" t="n">
        <v>1554.6</v>
      </c>
      <c r="I9" s="189" t="n">
        <v>1547.8</v>
      </c>
      <c r="J9" s="189" t="n">
        <v>1549.4</v>
      </c>
      <c r="K9" s="189"/>
      <c r="L9" s="189" t="n">
        <v>1.59999999999991</v>
      </c>
      <c r="M9" s="189" t="n">
        <v>-5.19999999999982</v>
      </c>
      <c r="N9" s="189" t="n">
        <v>-60.5</v>
      </c>
      <c r="O9" s="189" t="n">
        <v>-60.5</v>
      </c>
      <c r="P9" s="189" t="n">
        <v>-88.0999999999999</v>
      </c>
    </row>
    <row r="10" customFormat="false" ht="17.1" hidden="false" customHeight="true" outlineLevel="0" collapsed="false">
      <c r="A10" s="188" t="s">
        <v>261</v>
      </c>
      <c r="B10" s="189" t="n">
        <v>0.1</v>
      </c>
      <c r="C10" s="189" t="n">
        <v>0.1</v>
      </c>
      <c r="D10" s="189" t="n">
        <v>164.5</v>
      </c>
      <c r="E10" s="189" t="n">
        <v>161.5</v>
      </c>
      <c r="F10" s="189" t="n">
        <v>166.2</v>
      </c>
      <c r="G10" s="189" t="n">
        <v>176.6</v>
      </c>
      <c r="H10" s="189" t="n">
        <v>175.7</v>
      </c>
      <c r="I10" s="189" t="n">
        <v>177.1</v>
      </c>
      <c r="J10" s="189" t="n">
        <v>176.9</v>
      </c>
      <c r="K10" s="189"/>
      <c r="L10" s="189" t="n">
        <v>-0.199999999999989</v>
      </c>
      <c r="M10" s="189" t="n">
        <v>1.20000000000002</v>
      </c>
      <c r="N10" s="189" t="n">
        <v>0.300000000000011</v>
      </c>
      <c r="O10" s="189" t="n">
        <v>0.300000000000011</v>
      </c>
      <c r="P10" s="189" t="n">
        <v>15.4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1" hidden="false" customHeight="true" outlineLevel="0" collapsed="false">
      <c r="A12" s="185" t="s">
        <v>262</v>
      </c>
      <c r="B12" s="186" t="n">
        <v>84.7</v>
      </c>
      <c r="C12" s="186" t="n">
        <v>111</v>
      </c>
      <c r="D12" s="186" t="n">
        <v>150.3</v>
      </c>
      <c r="E12" s="186" t="n">
        <v>167.4</v>
      </c>
      <c r="F12" s="186" t="n">
        <v>172.3</v>
      </c>
      <c r="G12" s="186" t="n">
        <v>182.8</v>
      </c>
      <c r="H12" s="186" t="n">
        <v>181.9</v>
      </c>
      <c r="I12" s="186" t="n">
        <v>183.3</v>
      </c>
      <c r="J12" s="186" t="n">
        <v>183.1</v>
      </c>
      <c r="K12" s="186"/>
      <c r="L12" s="186" t="n">
        <v>-0.200000000000017</v>
      </c>
      <c r="M12" s="186" t="n">
        <v>1.19999999999999</v>
      </c>
      <c r="N12" s="186" t="n">
        <v>0.299999999999983</v>
      </c>
      <c r="O12" s="186" t="n">
        <v>0.299999999999983</v>
      </c>
      <c r="P12" s="186" t="n">
        <v>15.7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17.1" hidden="false" customHeight="true" outlineLevel="0" collapsed="false">
      <c r="A14" s="188" t="s">
        <v>263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/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</row>
    <row r="15" customFormat="false" ht="17.1" hidden="false" customHeight="true" outlineLevel="0" collapsed="false">
      <c r="A15" s="188" t="s">
        <v>264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/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</row>
    <row r="16" customFormat="false" ht="17.1" hidden="false" customHeight="true" outlineLevel="0" collapsed="false">
      <c r="A16" s="188" t="s">
        <v>265</v>
      </c>
      <c r="B16" s="189" t="n">
        <v>84.7</v>
      </c>
      <c r="C16" s="189" t="n">
        <v>111</v>
      </c>
      <c r="D16" s="189" t="n">
        <v>150.3</v>
      </c>
      <c r="E16" s="189" t="n">
        <v>167.4</v>
      </c>
      <c r="F16" s="189" t="n">
        <v>172.3</v>
      </c>
      <c r="G16" s="189" t="n">
        <v>182.8</v>
      </c>
      <c r="H16" s="189" t="n">
        <v>181.9</v>
      </c>
      <c r="I16" s="189" t="n">
        <v>183.3</v>
      </c>
      <c r="J16" s="189" t="n">
        <v>183.1</v>
      </c>
      <c r="K16" s="189"/>
      <c r="L16" s="189" t="n">
        <v>-0.200000000000017</v>
      </c>
      <c r="M16" s="189" t="n">
        <v>1.19999999999999</v>
      </c>
      <c r="N16" s="189" t="n">
        <v>0.299999999999983</v>
      </c>
      <c r="O16" s="189" t="n">
        <v>0.299999999999983</v>
      </c>
      <c r="P16" s="189" t="n">
        <v>15.7</v>
      </c>
      <c r="Q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</row>
    <row r="18" customFormat="false" ht="21" hidden="false" customHeight="true" outlineLevel="0" collapsed="false">
      <c r="A18" s="185" t="s">
        <v>266</v>
      </c>
      <c r="B18" s="186" t="n">
        <v>1018.6</v>
      </c>
      <c r="C18" s="186" t="n">
        <v>1029.8</v>
      </c>
      <c r="D18" s="186" t="n">
        <v>1422.8</v>
      </c>
      <c r="E18" s="186" t="n">
        <v>1631.6</v>
      </c>
      <c r="F18" s="186" t="n">
        <v>1542.2</v>
      </c>
      <c r="G18" s="186" t="n">
        <v>1603.7</v>
      </c>
      <c r="H18" s="186" t="n">
        <v>1548.4</v>
      </c>
      <c r="I18" s="186" t="n">
        <v>1541.6</v>
      </c>
      <c r="J18" s="186" t="n">
        <v>1543.2</v>
      </c>
      <c r="K18" s="186"/>
      <c r="L18" s="186" t="n">
        <v>1.60000000000014</v>
      </c>
      <c r="M18" s="186" t="n">
        <v>-5.19999999999959</v>
      </c>
      <c r="N18" s="186" t="n">
        <v>-60.4999999999998</v>
      </c>
      <c r="O18" s="186" t="n">
        <v>-60.4999999999998</v>
      </c>
      <c r="P18" s="186" t="n">
        <v>-88.3999999999996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90"/>
    </row>
    <row r="20" customFormat="false" ht="17.1" hidden="false" customHeight="true" outlineLevel="0" collapsed="false">
      <c r="A20" s="188" t="s">
        <v>267</v>
      </c>
      <c r="B20" s="189" t="n">
        <v>281.7</v>
      </c>
      <c r="C20" s="189" t="n">
        <v>320.3</v>
      </c>
      <c r="D20" s="189" t="n">
        <v>447.2</v>
      </c>
      <c r="E20" s="189" t="n">
        <v>550.7</v>
      </c>
      <c r="F20" s="189" t="n">
        <v>521.7</v>
      </c>
      <c r="G20" s="189" t="n">
        <v>527.9</v>
      </c>
      <c r="H20" s="189" t="n">
        <v>457.7</v>
      </c>
      <c r="I20" s="189" t="n">
        <v>450.5</v>
      </c>
      <c r="J20" s="189" t="n">
        <v>452.6</v>
      </c>
      <c r="K20" s="189"/>
      <c r="L20" s="189" t="n">
        <v>2.10000000000002</v>
      </c>
      <c r="M20" s="189" t="n">
        <v>-5.09999999999997</v>
      </c>
      <c r="N20" s="189" t="n">
        <v>-75.3</v>
      </c>
      <c r="O20" s="189" t="n">
        <v>-75.3</v>
      </c>
      <c r="P20" s="189" t="n">
        <v>-98.1</v>
      </c>
    </row>
    <row r="21" customFormat="false" ht="17.1" hidden="false" customHeight="true" outlineLevel="0" collapsed="false">
      <c r="A21" s="188" t="s">
        <v>268</v>
      </c>
      <c r="B21" s="189" t="n">
        <v>71.2</v>
      </c>
      <c r="C21" s="189" t="n">
        <v>78.5</v>
      </c>
      <c r="D21" s="189" t="n">
        <v>84.9</v>
      </c>
      <c r="E21" s="189" t="n">
        <v>92.1</v>
      </c>
      <c r="F21" s="189" t="n">
        <v>94.1</v>
      </c>
      <c r="G21" s="189" t="n">
        <v>96.1</v>
      </c>
      <c r="H21" s="189" t="n">
        <v>96.1</v>
      </c>
      <c r="I21" s="189" t="n">
        <v>96.1</v>
      </c>
      <c r="J21" s="189" t="n">
        <v>96.1</v>
      </c>
      <c r="K21" s="189"/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4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21" hidden="false" customHeight="true" outlineLevel="0" collapsed="false">
      <c r="A23" s="185" t="s">
        <v>269</v>
      </c>
      <c r="B23" s="186" t="n">
        <v>665.7</v>
      </c>
      <c r="C23" s="186" t="n">
        <v>631</v>
      </c>
      <c r="D23" s="186" t="n">
        <v>890.7</v>
      </c>
      <c r="E23" s="186" t="n">
        <v>988.8</v>
      </c>
      <c r="F23" s="186" t="n">
        <v>926.4</v>
      </c>
      <c r="G23" s="186" t="n">
        <v>979.7</v>
      </c>
      <c r="H23" s="186" t="n">
        <v>994.6</v>
      </c>
      <c r="I23" s="186" t="n">
        <v>995</v>
      </c>
      <c r="J23" s="186" t="n">
        <v>994.5</v>
      </c>
      <c r="K23" s="186"/>
      <c r="L23" s="186" t="n">
        <v>-0.499999999999773</v>
      </c>
      <c r="M23" s="186" t="n">
        <v>-0.0999999999994543</v>
      </c>
      <c r="N23" s="186" t="n">
        <v>14.8000000000002</v>
      </c>
      <c r="O23" s="186" t="n">
        <v>14.8000000000002</v>
      </c>
      <c r="P23" s="186" t="n">
        <v>5.7000000000005</v>
      </c>
    </row>
    <row r="24" customFormat="false" ht="27" hidden="false" customHeight="true" outlineLevel="0" collapsed="false">
      <c r="A24" s="188" t="s">
        <v>27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89"/>
      <c r="M24" s="189"/>
      <c r="N24" s="189"/>
      <c r="O24" s="189"/>
      <c r="P24" s="189"/>
      <c r="Q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4"/>
      <c r="N25" s="194"/>
      <c r="O25" s="194"/>
      <c r="P25" s="194"/>
    </row>
    <row r="26" customFormat="false" ht="15" hidden="false" customHeight="false" outlineLevel="0" collapsed="false">
      <c r="A26" s="195" t="s">
        <v>271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6"/>
      <c r="L26" s="187"/>
      <c r="M26" s="197"/>
      <c r="N26" s="197"/>
      <c r="O26" s="197"/>
      <c r="P26" s="197"/>
      <c r="AR26" s="163" t="n">
        <v>-73.4601423828473</v>
      </c>
    </row>
    <row r="27" customFormat="false" ht="19.5" hidden="false" customHeight="false" outlineLevel="0" collapsed="false">
      <c r="A27" s="198" t="s">
        <v>272</v>
      </c>
      <c r="B27" s="199"/>
      <c r="C27" s="165"/>
      <c r="D27" s="165"/>
      <c r="E27" s="165"/>
      <c r="F27" s="165"/>
      <c r="G27" s="165"/>
    </row>
    <row r="30" customFormat="false" ht="15" hidden="false" customHeight="true" outlineLevel="0" collapsed="false">
      <c r="A30" s="200"/>
      <c r="D30" s="201"/>
      <c r="E30" s="201"/>
      <c r="F30" s="201"/>
      <c r="G30" s="201"/>
    </row>
    <row r="31" customFormat="false" ht="15.75" hidden="false" customHeight="false" outlineLevel="0" collapsed="false">
      <c r="A31" s="202"/>
      <c r="D31" s="203"/>
      <c r="E31" s="203"/>
      <c r="F31" s="201"/>
      <c r="G31" s="201"/>
    </row>
    <row r="32" customFormat="false" ht="15" hidden="false" customHeight="false" outlineLevel="0" collapsed="false">
      <c r="A32" s="200"/>
      <c r="D32" s="203"/>
      <c r="E32" s="201"/>
      <c r="F32" s="201"/>
      <c r="G32" s="201"/>
    </row>
    <row r="33" customFormat="false" ht="15.75" hidden="false" customHeight="false" outlineLevel="0" collapsed="false">
      <c r="A33" s="202"/>
      <c r="D33" s="201"/>
      <c r="E33" s="201"/>
      <c r="F33" s="201"/>
      <c r="G33" s="201"/>
    </row>
    <row r="34" customFormat="false" ht="15" hidden="false" customHeight="false" outlineLevel="0" collapsed="false">
      <c r="A34" s="200"/>
      <c r="C34" s="204"/>
      <c r="D34" s="201"/>
      <c r="E34" s="201"/>
      <c r="F34" s="201"/>
      <c r="G34" s="201"/>
    </row>
    <row r="35" customFormat="false" ht="15" hidden="false" customHeight="false" outlineLevel="0" collapsed="false">
      <c r="D35" s="201"/>
      <c r="E35" s="201"/>
      <c r="F35" s="201"/>
      <c r="G35" s="201"/>
    </row>
    <row r="195" customFormat="false" ht="15" hidden="false" customHeight="false" outlineLevel="0" collapsed="false">
      <c r="B195" s="163" t="n">
        <v>22.4214</v>
      </c>
      <c r="C195" s="163" t="n">
        <v>22.4804</v>
      </c>
      <c r="D195" s="163" t="n">
        <v>22.6411</v>
      </c>
    </row>
    <row r="196" customFormat="false" ht="15" hidden="false" customHeight="false" outlineLevel="0" collapsed="false">
      <c r="B196" s="163" t="n">
        <v>22.4304</v>
      </c>
      <c r="C196" s="163" t="n">
        <v>22.4638</v>
      </c>
      <c r="D196" s="163" t="n">
        <v>22.6391</v>
      </c>
    </row>
    <row r="197" customFormat="false" ht="15" hidden="false" customHeight="false" outlineLevel="0" collapsed="false">
      <c r="B197" s="163" t="n">
        <v>22.4304</v>
      </c>
      <c r="C197" s="163" t="n">
        <v>22.4638</v>
      </c>
      <c r="D197" s="163" t="n">
        <v>22.6391</v>
      </c>
      <c r="G197" s="163" t="n">
        <v>10.0452</v>
      </c>
    </row>
    <row r="198" customFormat="false" ht="15" hidden="false" customHeight="false" outlineLevel="0" collapsed="false">
      <c r="B198" s="163" t="n">
        <v>22.4334</v>
      </c>
      <c r="C198" s="163" t="n">
        <v>22.4802</v>
      </c>
      <c r="D198" s="163" t="n">
        <v>22.6466</v>
      </c>
    </row>
    <row r="199" customFormat="false" ht="15" hidden="false" customHeight="false" outlineLevel="0" collapsed="false">
      <c r="B199" s="163" t="n">
        <v>22.4364</v>
      </c>
      <c r="C199" s="163" t="n">
        <v>22.492</v>
      </c>
      <c r="D199" s="163" t="n">
        <v>22.6403</v>
      </c>
    </row>
    <row r="200" customFormat="false" ht="15" hidden="false" customHeight="false" outlineLevel="0" collapsed="false">
      <c r="A200" s="163" t="s">
        <v>273</v>
      </c>
      <c r="B200" s="163" t="n">
        <v>22.4394</v>
      </c>
      <c r="C200" s="163" t="n">
        <v>22.4785</v>
      </c>
      <c r="D200" s="163" t="n">
        <v>22.6396</v>
      </c>
    </row>
    <row r="201" customFormat="false" ht="15" hidden="false" customHeight="false" outlineLevel="0" collapsed="false">
      <c r="B201" s="163" t="n">
        <v>22.4424</v>
      </c>
      <c r="C201" s="163" t="n">
        <v>22.5119</v>
      </c>
      <c r="D201" s="163" t="n">
        <v>22.6431</v>
      </c>
    </row>
    <row r="203" customFormat="false" ht="15" hidden="false" customHeight="false" outlineLevel="0" collapsed="false">
      <c r="A203" s="205"/>
      <c r="B203" s="205" t="n">
        <v>22.4514</v>
      </c>
      <c r="C203" s="205" t="n">
        <v>22.5054</v>
      </c>
      <c r="D203" s="205" t="n">
        <v>22.6163</v>
      </c>
      <c r="E203" s="205"/>
      <c r="F203" s="205"/>
      <c r="G203" s="205"/>
      <c r="H203" s="205"/>
      <c r="I203" s="205"/>
      <c r="J203" s="205"/>
      <c r="K203" s="205" t="n">
        <v>-0.15641837</v>
      </c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</row>
    <row r="206" customFormat="false" ht="15" hidden="false" customHeight="false" outlineLevel="0" collapsed="false">
      <c r="K206" s="163" t="n">
        <v>-0.20775829</v>
      </c>
    </row>
    <row r="207" customFormat="false" ht="15" hidden="false" customHeight="false" outlineLevel="0" collapsed="false">
      <c r="P207" s="163" t="n">
        <v>-0.133123595389221</v>
      </c>
    </row>
    <row r="209" customFormat="false" ht="15" hidden="false" customHeight="false" outlineLevel="0" collapsed="false">
      <c r="A209" s="163" t="s">
        <v>274</v>
      </c>
    </row>
    <row r="216" customFormat="false" ht="15" hidden="false" customHeight="false" outlineLevel="0" collapsed="false">
      <c r="B216" s="163" t="n">
        <v>22.4094</v>
      </c>
      <c r="C216" s="163" t="n">
        <v>22.4604</v>
      </c>
      <c r="D216" s="163" t="n">
        <v>22.6179</v>
      </c>
    </row>
    <row r="219" customFormat="false" ht="15" hidden="false" customHeight="false" outlineLevel="0" collapsed="false">
      <c r="N219" s="163" t="n">
        <v>-1.091909</v>
      </c>
    </row>
    <row r="221" customFormat="false" ht="15" hidden="false" customHeight="false" outlineLevel="0" collapsed="false">
      <c r="A221" s="163" t="s">
        <v>275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P58" activeCellId="0" sqref="P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2.56"/>
    <col collapsed="false" customWidth="true" hidden="false" outlineLevel="0" max="3" min="3" style="207" width="13.99"/>
    <col collapsed="false" customWidth="true" hidden="false" outlineLevel="0" max="4" min="4" style="207" width="12.56"/>
    <col collapsed="false" customWidth="true" hidden="false" outlineLevel="0" max="5" min="5" style="207" width="14.14"/>
    <col collapsed="false" customWidth="true" hidden="false" outlineLevel="0" max="6" min="6" style="207" width="16.13"/>
    <col collapsed="false" customWidth="true" hidden="false" outlineLevel="0" max="7" min="7" style="207" width="15.41"/>
    <col collapsed="false" customWidth="true" hidden="false" outlineLevel="0" max="8" min="8" style="207" width="14.41"/>
    <col collapsed="false" customWidth="true" hidden="false" outlineLevel="0" max="9" min="9" style="207" width="15.13"/>
    <col collapsed="false" customWidth="true" hidden="false" outlineLevel="0" max="10" min="10" style="207" width="13.85"/>
    <col collapsed="false" customWidth="true" hidden="false" outlineLevel="0" max="11" min="11" style="207" width="9.7"/>
    <col collapsed="false" customWidth="false" hidden="false" outlineLevel="0" max="12" min="12" style="207" width="11.42"/>
    <col collapsed="false" customWidth="true" hidden="false" outlineLevel="0" max="13" min="13" style="207" width="17.28"/>
    <col collapsed="false" customWidth="true" hidden="false" outlineLevel="0" max="14" min="14" style="207" width="16.28"/>
    <col collapsed="false" customWidth="false" hidden="false" outlineLevel="0" max="257" min="15" style="207" width="11.42"/>
  </cols>
  <sheetData>
    <row r="1" customFormat="false" ht="15.75" hidden="false" customHeight="false" outlineLevel="0" collapsed="false">
      <c r="A1" s="208" t="s">
        <v>276</v>
      </c>
      <c r="B1" s="209"/>
      <c r="C1" s="209"/>
      <c r="D1" s="209"/>
      <c r="E1" s="209"/>
      <c r="F1" s="209"/>
      <c r="G1" s="210"/>
      <c r="H1" s="209"/>
      <c r="I1" s="209"/>
      <c r="J1" s="209"/>
      <c r="K1" s="209"/>
      <c r="L1" s="211"/>
      <c r="M1" s="211"/>
      <c r="N1" s="211"/>
      <c r="O1" s="211"/>
    </row>
    <row r="2" customFormat="false" ht="18" hidden="false" customHeight="false" outlineLevel="0" collapsed="false">
      <c r="A2" s="212" t="s">
        <v>277</v>
      </c>
      <c r="B2" s="209"/>
      <c r="C2" s="209"/>
      <c r="D2" s="209"/>
      <c r="E2" s="209"/>
      <c r="F2" s="209"/>
      <c r="G2" s="210"/>
      <c r="H2" s="213"/>
      <c r="I2" s="209"/>
      <c r="J2" s="209"/>
      <c r="K2" s="209"/>
      <c r="L2" s="209"/>
      <c r="M2" s="209"/>
      <c r="N2" s="214"/>
      <c r="O2" s="209"/>
    </row>
    <row r="3" customFormat="false" ht="18.75" hidden="false" customHeight="false" outlineLevel="0" collapsed="false">
      <c r="A3" s="215" t="s">
        <v>278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7"/>
      <c r="M3" s="217"/>
      <c r="N3" s="216"/>
      <c r="O3" s="216"/>
    </row>
    <row r="4" customFormat="false" ht="15" hidden="false" customHeight="false" outlineLevel="0" collapsed="false">
      <c r="A4" s="218" t="s">
        <v>5</v>
      </c>
      <c r="B4" s="219" t="s">
        <v>279</v>
      </c>
      <c r="C4" s="219" t="s">
        <v>6</v>
      </c>
      <c r="D4" s="219" t="s">
        <v>7</v>
      </c>
      <c r="E4" s="220"/>
      <c r="F4" s="220"/>
      <c r="G4" s="221" t="s">
        <v>14</v>
      </c>
      <c r="H4" s="221"/>
      <c r="I4" s="221"/>
      <c r="J4" s="221"/>
      <c r="K4" s="221"/>
      <c r="L4" s="221"/>
      <c r="M4" s="221"/>
      <c r="N4" s="219" t="s">
        <v>280</v>
      </c>
      <c r="O4" s="219" t="s">
        <v>16</v>
      </c>
    </row>
    <row r="5" customFormat="false" ht="15" hidden="false" customHeight="true" outlineLevel="0" collapsed="false">
      <c r="A5" s="218"/>
      <c r="B5" s="219"/>
      <c r="C5" s="219"/>
      <c r="D5" s="219"/>
      <c r="E5" s="222" t="s">
        <v>8</v>
      </c>
      <c r="F5" s="222" t="s">
        <v>145</v>
      </c>
      <c r="G5" s="223" t="s">
        <v>86</v>
      </c>
      <c r="H5" s="223" t="s">
        <v>87</v>
      </c>
      <c r="I5" s="223" t="s">
        <v>88</v>
      </c>
      <c r="J5" s="224" t="s">
        <v>148</v>
      </c>
      <c r="K5" s="225"/>
      <c r="L5" s="223" t="s">
        <v>13</v>
      </c>
      <c r="M5" s="224" t="s">
        <v>90</v>
      </c>
      <c r="N5" s="219"/>
      <c r="O5" s="219"/>
    </row>
    <row r="6" customFormat="false" ht="15.75" hidden="false" customHeight="false" outlineLevel="0" collapsed="false">
      <c r="A6" s="218"/>
      <c r="B6" s="219"/>
      <c r="C6" s="219"/>
      <c r="D6" s="219"/>
      <c r="E6" s="226"/>
      <c r="F6" s="226"/>
      <c r="G6" s="223" t="s">
        <v>281</v>
      </c>
      <c r="H6" s="223" t="s">
        <v>281</v>
      </c>
      <c r="I6" s="223" t="s">
        <v>282</v>
      </c>
      <c r="J6" s="224" t="s">
        <v>283</v>
      </c>
      <c r="K6" s="227"/>
      <c r="L6" s="223" t="s">
        <v>284</v>
      </c>
      <c r="M6" s="224"/>
      <c r="N6" s="224"/>
      <c r="O6" s="224"/>
    </row>
    <row r="7" customFormat="false" ht="15" hidden="false" customHeight="false" outlineLevel="0" collapsed="false">
      <c r="A7" s="228" t="s">
        <v>285</v>
      </c>
      <c r="B7" s="229" t="n">
        <v>386.3</v>
      </c>
      <c r="C7" s="229" t="n">
        <v>288.965140444483</v>
      </c>
      <c r="D7" s="229" t="n">
        <v>542.102077222648</v>
      </c>
      <c r="E7" s="229" t="n">
        <v>306.303959176444</v>
      </c>
      <c r="F7" s="229" t="n">
        <v>113.791434431588</v>
      </c>
      <c r="G7" s="229" t="n">
        <v>3.34837543046897</v>
      </c>
      <c r="H7" s="229" t="n">
        <v>11.5920467350883</v>
      </c>
      <c r="I7" s="229" t="n">
        <v>7.61269697419816</v>
      </c>
      <c r="J7" s="229" t="n">
        <v>0.00032669</v>
      </c>
      <c r="K7" s="229"/>
      <c r="L7" s="229" t="n">
        <v>0.00035017</v>
      </c>
      <c r="M7" s="229" t="n">
        <v>22.5534693097554</v>
      </c>
      <c r="N7" s="229" t="n">
        <v>22.5534693097554</v>
      </c>
      <c r="O7" s="229" t="n">
        <v>136.344903741343</v>
      </c>
    </row>
    <row r="8" customFormat="false" ht="15" hidden="false" customHeight="false" outlineLevel="0" collapsed="false">
      <c r="A8" s="228" t="s">
        <v>286</v>
      </c>
      <c r="B8" s="230" t="n">
        <v>60.3</v>
      </c>
      <c r="C8" s="230" t="n">
        <v>48.67076735589</v>
      </c>
      <c r="D8" s="230" t="n">
        <v>211.147138332648</v>
      </c>
      <c r="E8" s="230" t="n">
        <v>34.4046953354591</v>
      </c>
      <c r="F8" s="230" t="n">
        <v>15.9055605793495</v>
      </c>
      <c r="G8" s="230" t="n">
        <v>0.00385705997515674</v>
      </c>
      <c r="H8" s="230" t="n">
        <v>0.290089254</v>
      </c>
      <c r="I8" s="230" t="n">
        <v>0.681643174114172</v>
      </c>
      <c r="J8" s="230" t="n">
        <v>0.00032669</v>
      </c>
      <c r="K8" s="231"/>
      <c r="L8" s="230" t="n">
        <v>0.00035017</v>
      </c>
      <c r="M8" s="230" t="n">
        <v>0.975939658089329</v>
      </c>
      <c r="N8" s="230" t="n">
        <v>0.975939658089329</v>
      </c>
      <c r="O8" s="230" t="n">
        <v>16.8815002374388</v>
      </c>
    </row>
    <row r="9" customFormat="false" ht="15" hidden="false" customHeight="false" outlineLevel="0" collapsed="false">
      <c r="A9" s="228" t="s">
        <v>287</v>
      </c>
      <c r="B9" s="230" t="n">
        <v>18.6</v>
      </c>
      <c r="C9" s="230" t="n">
        <v>28.87175762</v>
      </c>
      <c r="D9" s="230" t="n">
        <v>38.07623335</v>
      </c>
      <c r="E9" s="230" t="n">
        <v>19.61456207</v>
      </c>
      <c r="F9" s="230" t="n">
        <v>8.98914985337375</v>
      </c>
      <c r="G9" s="230" t="n">
        <v>0</v>
      </c>
      <c r="H9" s="230" t="n">
        <v>0</v>
      </c>
      <c r="I9" s="230" t="n">
        <v>0</v>
      </c>
      <c r="J9" s="230" t="n">
        <v>0</v>
      </c>
      <c r="K9" s="231"/>
      <c r="L9" s="230" t="n">
        <v>0</v>
      </c>
      <c r="M9" s="230" t="n">
        <v>0</v>
      </c>
      <c r="N9" s="230" t="n">
        <v>0</v>
      </c>
      <c r="O9" s="230" t="n">
        <v>8.98914985337375</v>
      </c>
    </row>
    <row r="10" customFormat="false" ht="15" hidden="false" customHeight="false" outlineLevel="0" collapsed="false">
      <c r="A10" s="228" t="s">
        <v>288</v>
      </c>
      <c r="B10" s="230" t="n">
        <v>18.6</v>
      </c>
      <c r="C10" s="230" t="n">
        <v>28.87175762</v>
      </c>
      <c r="D10" s="230" t="n">
        <v>38.03940435</v>
      </c>
      <c r="E10" s="230" t="n">
        <v>19.59769605</v>
      </c>
      <c r="F10" s="230" t="n">
        <v>8.98914985337375</v>
      </c>
      <c r="G10" s="230" t="n">
        <v>0</v>
      </c>
      <c r="H10" s="230" t="n">
        <v>0</v>
      </c>
      <c r="I10" s="230" t="n">
        <v>0</v>
      </c>
      <c r="J10" s="230" t="n">
        <v>0</v>
      </c>
      <c r="K10" s="231"/>
      <c r="L10" s="230" t="n">
        <v>0</v>
      </c>
      <c r="M10" s="230" t="n">
        <v>0</v>
      </c>
      <c r="N10" s="230" t="n">
        <v>0</v>
      </c>
      <c r="O10" s="230" t="n">
        <v>8.98914985337375</v>
      </c>
    </row>
    <row r="11" customFormat="false" ht="15" hidden="false" customHeight="false" outlineLevel="0" collapsed="false">
      <c r="A11" s="232" t="s">
        <v>289</v>
      </c>
      <c r="B11" s="233" t="n">
        <v>0</v>
      </c>
      <c r="C11" s="233" t="n">
        <v>0</v>
      </c>
      <c r="D11" s="233" t="n">
        <v>0.036829</v>
      </c>
      <c r="E11" s="233" t="n">
        <v>0.01686602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4"/>
      <c r="L11" s="233" t="n">
        <v>0</v>
      </c>
      <c r="M11" s="233" t="n">
        <v>0</v>
      </c>
      <c r="N11" s="233" t="n">
        <v>0</v>
      </c>
      <c r="O11" s="233" t="n">
        <v>0</v>
      </c>
    </row>
    <row r="12" customFormat="false" ht="15" hidden="false" customHeight="false" outlineLevel="0" collapsed="false">
      <c r="A12" s="232" t="s">
        <v>290</v>
      </c>
      <c r="B12" s="233" t="n">
        <v>41.7</v>
      </c>
      <c r="C12" s="233" t="n">
        <v>19.79900973589</v>
      </c>
      <c r="D12" s="233" t="n">
        <v>173.070904982648</v>
      </c>
      <c r="E12" s="233" t="n">
        <v>14.7901332654591</v>
      </c>
      <c r="F12" s="233" t="n">
        <v>6.91641072597572</v>
      </c>
      <c r="G12" s="233" t="n">
        <v>0.00385705997515674</v>
      </c>
      <c r="H12" s="233" t="n">
        <v>0.290089254</v>
      </c>
      <c r="I12" s="233" t="n">
        <v>0.681643174114172</v>
      </c>
      <c r="J12" s="233" t="n">
        <v>0.00032669</v>
      </c>
      <c r="K12" s="234"/>
      <c r="L12" s="233" t="n">
        <v>0.00035017</v>
      </c>
      <c r="M12" s="233" t="n">
        <v>0.975939658089329</v>
      </c>
      <c r="N12" s="233" t="n">
        <v>0.975939658089329</v>
      </c>
      <c r="O12" s="233" t="n">
        <v>7.89235038406505</v>
      </c>
    </row>
    <row r="13" customFormat="false" ht="15" hidden="false" customHeight="false" outlineLevel="0" collapsed="false">
      <c r="A13" s="228" t="s">
        <v>291</v>
      </c>
      <c r="B13" s="230" t="n">
        <v>0</v>
      </c>
      <c r="C13" s="230" t="n">
        <v>0</v>
      </c>
      <c r="D13" s="230" t="n">
        <v>164.39419622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1"/>
      <c r="L13" s="230" t="n">
        <v>0</v>
      </c>
      <c r="M13" s="230" t="n">
        <v>0</v>
      </c>
      <c r="N13" s="230" t="n">
        <v>0</v>
      </c>
      <c r="O13" s="230" t="n">
        <v>0</v>
      </c>
    </row>
    <row r="14" customFormat="false" ht="15" hidden="false" customHeight="false" outlineLevel="0" collapsed="false">
      <c r="A14" s="228" t="s">
        <v>292</v>
      </c>
      <c r="B14" s="230" t="n">
        <v>41.7</v>
      </c>
      <c r="C14" s="230" t="n">
        <v>19.79900973589</v>
      </c>
      <c r="D14" s="230" t="n">
        <v>8.654378492648</v>
      </c>
      <c r="E14" s="230" t="n">
        <v>7.3913914954591</v>
      </c>
      <c r="F14" s="230" t="n">
        <v>3.18810906036555</v>
      </c>
      <c r="G14" s="230" t="n">
        <v>0.00385705997515674</v>
      </c>
      <c r="H14" s="230" t="n">
        <v>0.290089254</v>
      </c>
      <c r="I14" s="230" t="n">
        <v>0.175284564114172</v>
      </c>
      <c r="J14" s="230" t="n">
        <v>0.00032669</v>
      </c>
      <c r="K14" s="235"/>
      <c r="L14" s="230" t="n">
        <v>0.00035017</v>
      </c>
      <c r="M14" s="230" t="n">
        <v>0.469581048089329</v>
      </c>
      <c r="N14" s="230" t="n">
        <v>0.469581048089329</v>
      </c>
      <c r="O14" s="230" t="n">
        <v>3.65769010845488</v>
      </c>
    </row>
    <row r="15" customFormat="false" ht="15" hidden="false" customHeight="false" outlineLevel="0" collapsed="false">
      <c r="A15" s="228" t="s">
        <v>293</v>
      </c>
      <c r="B15" s="230" t="n">
        <v>0</v>
      </c>
      <c r="C15" s="230" t="n">
        <v>0</v>
      </c>
      <c r="D15" s="230" t="n">
        <v>0.02233027</v>
      </c>
      <c r="E15" s="230" t="n">
        <v>7.39874177</v>
      </c>
      <c r="F15" s="230" t="n">
        <v>3.72830166561018</v>
      </c>
      <c r="G15" s="230" t="n">
        <v>0</v>
      </c>
      <c r="H15" s="230" t="n">
        <v>0</v>
      </c>
      <c r="I15" s="230" t="n">
        <v>0.50635861</v>
      </c>
      <c r="J15" s="230" t="n">
        <v>0</v>
      </c>
      <c r="K15" s="235"/>
      <c r="L15" s="230" t="n">
        <v>0</v>
      </c>
      <c r="M15" s="230" t="n">
        <v>0.50635861</v>
      </c>
      <c r="N15" s="230" t="n">
        <v>0.50635861</v>
      </c>
      <c r="O15" s="230" t="n">
        <v>4.23466027561017</v>
      </c>
    </row>
    <row r="16" customFormat="false" ht="15" hidden="false" customHeight="false" outlineLevel="0" collapsed="false">
      <c r="A16" s="232" t="s">
        <v>294</v>
      </c>
      <c r="B16" s="233" t="n">
        <v>326</v>
      </c>
      <c r="C16" s="233" t="n">
        <v>240.294373088593</v>
      </c>
      <c r="D16" s="233" t="n">
        <v>330.95493889</v>
      </c>
      <c r="E16" s="233" t="n">
        <v>271.899263840985</v>
      </c>
      <c r="F16" s="233" t="n">
        <v>97.8858738522383</v>
      </c>
      <c r="G16" s="233" t="n">
        <v>3.34451837049382</v>
      </c>
      <c r="H16" s="233" t="n">
        <v>11.3019574810883</v>
      </c>
      <c r="I16" s="233" t="n">
        <v>6.93105380008399</v>
      </c>
      <c r="J16" s="233" t="n">
        <v>0</v>
      </c>
      <c r="K16" s="236"/>
      <c r="L16" s="233" t="n">
        <v>0</v>
      </c>
      <c r="M16" s="233" t="n">
        <v>21.5775296516661</v>
      </c>
      <c r="N16" s="233" t="n">
        <v>21.5775296516661</v>
      </c>
      <c r="O16" s="233" t="n">
        <v>119.463403503904</v>
      </c>
    </row>
    <row r="17" customFormat="false" ht="15" hidden="false" customHeight="false" outlineLevel="0" collapsed="false">
      <c r="A17" s="232" t="s">
        <v>295</v>
      </c>
      <c r="B17" s="233" t="n">
        <v>109.2</v>
      </c>
      <c r="C17" s="233" t="n">
        <v>30.38013254</v>
      </c>
      <c r="D17" s="233" t="n">
        <v>95.33559354</v>
      </c>
      <c r="E17" s="233" t="n">
        <v>64.1856709812268</v>
      </c>
      <c r="F17" s="233" t="n">
        <v>1.173383262</v>
      </c>
      <c r="G17" s="233" t="n">
        <v>0</v>
      </c>
      <c r="H17" s="233" t="n">
        <v>0</v>
      </c>
      <c r="I17" s="233" t="n">
        <v>0</v>
      </c>
      <c r="J17" s="233" t="n">
        <v>0</v>
      </c>
      <c r="K17" s="234"/>
      <c r="L17" s="233" t="n">
        <v>0</v>
      </c>
      <c r="M17" s="233" t="n">
        <v>0</v>
      </c>
      <c r="N17" s="233" t="n">
        <v>0</v>
      </c>
      <c r="O17" s="233" t="n">
        <v>1.173383262</v>
      </c>
    </row>
    <row r="18" customFormat="false" ht="15" hidden="false" customHeight="false" outlineLevel="0" collapsed="false">
      <c r="A18" s="228" t="s">
        <v>296</v>
      </c>
      <c r="B18" s="230" t="n">
        <v>55.7</v>
      </c>
      <c r="C18" s="230" t="n">
        <v>0</v>
      </c>
      <c r="D18" s="230" t="n">
        <v>78.788898</v>
      </c>
      <c r="E18" s="230" t="n">
        <v>42.5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1"/>
      <c r="L18" s="230" t="n">
        <v>0</v>
      </c>
      <c r="M18" s="230" t="n">
        <v>0</v>
      </c>
      <c r="N18" s="230" t="n">
        <v>0</v>
      </c>
      <c r="O18" s="230" t="n">
        <v>0</v>
      </c>
    </row>
    <row r="19" customFormat="false" ht="15" hidden="false" customHeight="false" outlineLevel="0" collapsed="false">
      <c r="A19" s="237" t="s">
        <v>297</v>
      </c>
      <c r="B19" s="230" t="n">
        <v>53.5</v>
      </c>
      <c r="C19" s="230" t="n">
        <v>30.38013254</v>
      </c>
      <c r="D19" s="230" t="n">
        <v>16.54669554</v>
      </c>
      <c r="E19" s="230" t="n">
        <v>21.6856709812268</v>
      </c>
      <c r="F19" s="230" t="n">
        <v>1.173383262</v>
      </c>
      <c r="G19" s="230" t="n">
        <v>0</v>
      </c>
      <c r="H19" s="230" t="n">
        <v>0</v>
      </c>
      <c r="I19" s="230" t="n">
        <v>0</v>
      </c>
      <c r="J19" s="230" t="n">
        <v>0</v>
      </c>
      <c r="K19" s="231"/>
      <c r="L19" s="230" t="n">
        <v>0</v>
      </c>
      <c r="M19" s="230" t="n">
        <v>0</v>
      </c>
      <c r="N19" s="230" t="n">
        <v>0</v>
      </c>
      <c r="O19" s="230" t="n">
        <v>1.173383262</v>
      </c>
    </row>
    <row r="20" customFormat="false" ht="15" hidden="false" customHeight="false" outlineLevel="0" collapsed="false">
      <c r="A20" s="232" t="s">
        <v>298</v>
      </c>
      <c r="B20" s="233" t="n">
        <v>216.8</v>
      </c>
      <c r="C20" s="233" t="n">
        <v>209.914240548593</v>
      </c>
      <c r="D20" s="233" t="n">
        <v>235.61934535</v>
      </c>
      <c r="E20" s="233" t="n">
        <v>207.713592859758</v>
      </c>
      <c r="F20" s="233" t="n">
        <v>96.7124905902383</v>
      </c>
      <c r="G20" s="233" t="n">
        <v>3.34451837049382</v>
      </c>
      <c r="H20" s="233" t="n">
        <v>11.3019574810883</v>
      </c>
      <c r="I20" s="233" t="n">
        <v>6.93105380008399</v>
      </c>
      <c r="J20" s="233" t="n">
        <v>0</v>
      </c>
      <c r="K20" s="234"/>
      <c r="L20" s="233" t="n">
        <v>0</v>
      </c>
      <c r="M20" s="233" t="n">
        <v>21.5775296516661</v>
      </c>
      <c r="N20" s="233" t="n">
        <v>21.5775296516661</v>
      </c>
      <c r="O20" s="233" t="n">
        <v>118.290020241904</v>
      </c>
    </row>
    <row r="21" customFormat="false" ht="15" hidden="false" customHeight="false" outlineLevel="0" collapsed="false">
      <c r="A21" s="232" t="s">
        <v>299</v>
      </c>
      <c r="B21" s="233" t="n">
        <v>118.4</v>
      </c>
      <c r="C21" s="233" t="n">
        <v>137.111224128368</v>
      </c>
      <c r="D21" s="233" t="n">
        <v>151.08245224</v>
      </c>
      <c r="E21" s="233" t="n">
        <v>162.090331526277</v>
      </c>
      <c r="F21" s="233" t="n">
        <v>59.396430282061</v>
      </c>
      <c r="G21" s="233" t="n">
        <v>3.11570543094532</v>
      </c>
      <c r="H21" s="233" t="n">
        <v>8.10110306</v>
      </c>
      <c r="I21" s="233" t="n">
        <v>3.99997</v>
      </c>
      <c r="J21" s="233" t="n">
        <v>0</v>
      </c>
      <c r="K21" s="234"/>
      <c r="L21" s="233" t="n">
        <v>0</v>
      </c>
      <c r="M21" s="233" t="n">
        <v>15.2167784909453</v>
      </c>
      <c r="N21" s="233" t="n">
        <v>15.2167784909453</v>
      </c>
      <c r="O21" s="233" t="n">
        <v>74.6132087730063</v>
      </c>
    </row>
    <row r="22" customFormat="false" ht="15" hidden="false" customHeight="false" outlineLevel="0" collapsed="false">
      <c r="A22" s="228" t="s">
        <v>300</v>
      </c>
      <c r="B22" s="230" t="n">
        <v>98.4</v>
      </c>
      <c r="C22" s="230" t="n">
        <v>72.8030164202253</v>
      </c>
      <c r="D22" s="230" t="n">
        <v>84.53689311</v>
      </c>
      <c r="E22" s="230" t="n">
        <v>45.6232613334812</v>
      </c>
      <c r="F22" s="230" t="n">
        <v>37.3160603081773</v>
      </c>
      <c r="G22" s="230" t="n">
        <v>0.228812939548496</v>
      </c>
      <c r="H22" s="230" t="n">
        <v>3.2008544210883</v>
      </c>
      <c r="I22" s="230" t="n">
        <v>2.93108380008399</v>
      </c>
      <c r="J22" s="230" t="n">
        <v>0</v>
      </c>
      <c r="K22" s="231"/>
      <c r="L22" s="230" t="n">
        <v>0</v>
      </c>
      <c r="M22" s="230" t="n">
        <v>6.36075116072079</v>
      </c>
      <c r="N22" s="230" t="n">
        <v>6.36075116072079</v>
      </c>
      <c r="O22" s="230" t="n">
        <v>43.6768114688981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8"/>
      <c r="H23" s="238"/>
      <c r="I23" s="238"/>
      <c r="J23" s="230"/>
      <c r="K23" s="231"/>
      <c r="L23" s="230"/>
      <c r="M23" s="230"/>
      <c r="N23" s="230"/>
      <c r="O23" s="230"/>
    </row>
    <row r="24" customFormat="false" ht="15" hidden="false" customHeight="false" outlineLevel="0" collapsed="false">
      <c r="A24" s="228" t="s">
        <v>301</v>
      </c>
      <c r="B24" s="229" t="n">
        <v>-83.6</v>
      </c>
      <c r="C24" s="229" t="n">
        <v>-86.6753278</v>
      </c>
      <c r="D24" s="229" t="n">
        <v>-91.40889059</v>
      </c>
      <c r="E24" s="229" t="n">
        <v>-88.7632462018488</v>
      </c>
      <c r="F24" s="229" t="n">
        <v>-45.7524126404548</v>
      </c>
      <c r="G24" s="229" t="n">
        <v>-1.43156654637318</v>
      </c>
      <c r="H24" s="229" t="n">
        <v>-0.36417666</v>
      </c>
      <c r="I24" s="229" t="n">
        <v>-1.52338268949464</v>
      </c>
      <c r="J24" s="229" t="n">
        <v>-0.48496893</v>
      </c>
      <c r="K24" s="231"/>
      <c r="L24" s="229" t="n">
        <v>-0.48496893</v>
      </c>
      <c r="M24" s="229" t="n">
        <v>-3.80409482586782</v>
      </c>
      <c r="N24" s="229" t="n">
        <v>-3.80409482586782</v>
      </c>
      <c r="O24" s="229" t="n">
        <v>-49.5565074663226</v>
      </c>
    </row>
    <row r="25" customFormat="false" ht="15" hidden="false" customHeight="false" outlineLevel="0" collapsed="false">
      <c r="A25" s="228" t="s">
        <v>302</v>
      </c>
      <c r="B25" s="230" t="n">
        <v>-27.6</v>
      </c>
      <c r="C25" s="230" t="n">
        <v>-26.90368739</v>
      </c>
      <c r="D25" s="230" t="n">
        <v>-26.49220675</v>
      </c>
      <c r="E25" s="230" t="n">
        <v>-23.1698284786103</v>
      </c>
      <c r="F25" s="230" t="n">
        <v>-12.2179885333605</v>
      </c>
      <c r="G25" s="230" t="n">
        <v>-1.1061395</v>
      </c>
      <c r="H25" s="230" t="n">
        <v>0</v>
      </c>
      <c r="I25" s="230" t="n">
        <v>0</v>
      </c>
      <c r="J25" s="230" t="n">
        <v>0</v>
      </c>
      <c r="K25" s="231"/>
      <c r="L25" s="230" t="n">
        <v>0</v>
      </c>
      <c r="M25" s="230" t="n">
        <v>-1.1061395</v>
      </c>
      <c r="N25" s="230" t="n">
        <v>-1.1061395</v>
      </c>
      <c r="O25" s="230" t="n">
        <v>-13.3241280333605</v>
      </c>
    </row>
    <row r="26" customFormat="false" ht="15" hidden="false" customHeight="false" outlineLevel="0" collapsed="false">
      <c r="A26" s="228" t="s">
        <v>303</v>
      </c>
      <c r="B26" s="230" t="n">
        <v>-26.8</v>
      </c>
      <c r="C26" s="230" t="n">
        <v>-26.11301288</v>
      </c>
      <c r="D26" s="230" t="n">
        <v>-25.95213728</v>
      </c>
      <c r="E26" s="230" t="n">
        <v>-23.1614256986103</v>
      </c>
      <c r="F26" s="230" t="n">
        <v>-11.49671203</v>
      </c>
      <c r="G26" s="230" t="n">
        <v>-1.09630917</v>
      </c>
      <c r="H26" s="230" t="n">
        <v>0</v>
      </c>
      <c r="I26" s="230" t="n">
        <v>0</v>
      </c>
      <c r="J26" s="230" t="n">
        <v>0</v>
      </c>
      <c r="K26" s="231"/>
      <c r="L26" s="230" t="n">
        <v>0</v>
      </c>
      <c r="M26" s="230" t="n">
        <v>-1.09630917</v>
      </c>
      <c r="N26" s="230" t="n">
        <v>-1.09630917</v>
      </c>
      <c r="O26" s="230" t="n">
        <v>-12.5930212</v>
      </c>
    </row>
    <row r="27" customFormat="false" ht="15" hidden="false" customHeight="false" outlineLevel="0" collapsed="false">
      <c r="A27" s="228" t="s">
        <v>304</v>
      </c>
      <c r="B27" s="230" t="n">
        <v>-12.7</v>
      </c>
      <c r="C27" s="230" t="n">
        <v>-14.30941569</v>
      </c>
      <c r="D27" s="230" t="n">
        <v>-16.22275495</v>
      </c>
      <c r="E27" s="230" t="n">
        <v>-17.03622005</v>
      </c>
      <c r="F27" s="230" t="n">
        <v>-8.85717533</v>
      </c>
      <c r="G27" s="230" t="n">
        <v>-1.07143</v>
      </c>
      <c r="H27" s="230" t="n">
        <v>0</v>
      </c>
      <c r="I27" s="230" t="n">
        <v>0</v>
      </c>
      <c r="J27" s="230" t="n">
        <v>0</v>
      </c>
      <c r="K27" s="231"/>
      <c r="L27" s="230" t="n">
        <v>0</v>
      </c>
      <c r="M27" s="230" t="n">
        <v>-1.07143</v>
      </c>
      <c r="N27" s="230" t="n">
        <v>-1.07143</v>
      </c>
      <c r="O27" s="230" t="n">
        <v>-9.92860533</v>
      </c>
    </row>
    <row r="28" customFormat="false" ht="15" hidden="false" customHeight="false" outlineLevel="0" collapsed="false">
      <c r="A28" s="232" t="s">
        <v>305</v>
      </c>
      <c r="B28" s="233" t="n">
        <v>-14.1</v>
      </c>
      <c r="C28" s="233" t="n">
        <v>-11.80359719</v>
      </c>
      <c r="D28" s="233" t="n">
        <v>-9.72938233</v>
      </c>
      <c r="E28" s="233" t="n">
        <v>-6.12520564861031</v>
      </c>
      <c r="F28" s="233" t="n">
        <v>-2.6395367</v>
      </c>
      <c r="G28" s="233" t="n">
        <v>-0.02487917</v>
      </c>
      <c r="H28" s="233" t="n">
        <v>0</v>
      </c>
      <c r="I28" s="233" t="n">
        <v>0</v>
      </c>
      <c r="J28" s="233" t="n">
        <v>0</v>
      </c>
      <c r="K28" s="234"/>
      <c r="L28" s="233" t="n">
        <v>0</v>
      </c>
      <c r="M28" s="233" t="n">
        <v>-0.02487917</v>
      </c>
      <c r="N28" s="233" t="n">
        <v>-0.02487917</v>
      </c>
      <c r="O28" s="233" t="n">
        <v>-2.66441587</v>
      </c>
    </row>
    <row r="29" customFormat="false" ht="15" hidden="false" customHeight="false" outlineLevel="0" collapsed="false">
      <c r="A29" s="232" t="s">
        <v>306</v>
      </c>
      <c r="B29" s="233" t="n">
        <v>-0.8</v>
      </c>
      <c r="C29" s="233" t="n">
        <v>-0.79067451</v>
      </c>
      <c r="D29" s="233" t="n">
        <v>-0.54006947</v>
      </c>
      <c r="E29" s="233" t="n">
        <v>-0.00840278</v>
      </c>
      <c r="F29" s="233" t="n">
        <v>-0.721276503360526</v>
      </c>
      <c r="G29" s="233" t="n">
        <v>-0.00983033</v>
      </c>
      <c r="H29" s="233" t="n">
        <v>0</v>
      </c>
      <c r="I29" s="233" t="n">
        <v>0</v>
      </c>
      <c r="J29" s="233" t="n">
        <v>0</v>
      </c>
      <c r="K29" s="234"/>
      <c r="L29" s="233" t="n">
        <v>0</v>
      </c>
      <c r="M29" s="233" t="n">
        <v>-0.00983033</v>
      </c>
      <c r="N29" s="233" t="n">
        <v>-0.00983033</v>
      </c>
      <c r="O29" s="233" t="n">
        <v>-0.731106833360526</v>
      </c>
    </row>
    <row r="30" customFormat="false" ht="15" hidden="false" customHeight="false" outlineLevel="0" collapsed="false">
      <c r="A30" s="228" t="s">
        <v>307</v>
      </c>
      <c r="B30" s="230" t="n">
        <v>-56</v>
      </c>
      <c r="C30" s="230" t="n">
        <v>-59.77164041</v>
      </c>
      <c r="D30" s="230" t="n">
        <v>-64.91668384</v>
      </c>
      <c r="E30" s="230" t="n">
        <v>-65.5934177232385</v>
      </c>
      <c r="F30" s="230" t="n">
        <v>-33.5344241070943</v>
      </c>
      <c r="G30" s="230" t="n">
        <v>-0.325427046373177</v>
      </c>
      <c r="H30" s="230" t="n">
        <v>-0.36417666</v>
      </c>
      <c r="I30" s="230" t="n">
        <v>-1.52338268949464</v>
      </c>
      <c r="J30" s="230" t="n">
        <v>-0.48496893</v>
      </c>
      <c r="K30" s="239"/>
      <c r="L30" s="230" t="n">
        <v>-0.48496893</v>
      </c>
      <c r="M30" s="230" t="n">
        <v>-2.69795532586782</v>
      </c>
      <c r="N30" s="230" t="n">
        <v>-2.69795532586782</v>
      </c>
      <c r="O30" s="230" t="n">
        <v>-36.2323794329621</v>
      </c>
    </row>
    <row r="31" customFormat="false" ht="15" hidden="false" customHeight="false" outlineLevel="0" collapsed="false">
      <c r="A31" s="228" t="s">
        <v>308</v>
      </c>
      <c r="B31" s="230" t="n">
        <v>-56</v>
      </c>
      <c r="C31" s="230" t="n">
        <v>-59.77164041</v>
      </c>
      <c r="D31" s="230" t="n">
        <v>-64.91668384</v>
      </c>
      <c r="E31" s="230" t="n">
        <v>-65.5934177232385</v>
      </c>
      <c r="F31" s="230" t="n">
        <v>-33.5344241070943</v>
      </c>
      <c r="G31" s="230" t="n">
        <v>-0.325427046373177</v>
      </c>
      <c r="H31" s="230" t="n">
        <v>-0.36417666</v>
      </c>
      <c r="I31" s="230" t="n">
        <v>-1.52338268949464</v>
      </c>
      <c r="J31" s="230" t="n">
        <v>-0.48496893</v>
      </c>
      <c r="K31" s="231"/>
      <c r="L31" s="230" t="n">
        <v>-0.48496893</v>
      </c>
      <c r="M31" s="230" t="n">
        <v>-2.69795532586782</v>
      </c>
      <c r="N31" s="230" t="n">
        <v>-2.69795532586782</v>
      </c>
      <c r="O31" s="230" t="n">
        <v>-36.2323794329621</v>
      </c>
    </row>
    <row r="32" customFormat="false" ht="15" hidden="false" customHeight="false" outlineLevel="0" collapsed="false">
      <c r="A32" s="232" t="s">
        <v>309</v>
      </c>
      <c r="B32" s="233" t="n">
        <v>-30.4</v>
      </c>
      <c r="C32" s="233" t="n">
        <v>-35.89319307</v>
      </c>
      <c r="D32" s="233" t="n">
        <v>-40.17284803</v>
      </c>
      <c r="E32" s="233" t="n">
        <v>-39.4382379336997</v>
      </c>
      <c r="F32" s="233" t="n">
        <v>-18.5259563710983</v>
      </c>
      <c r="G32" s="233" t="n">
        <v>-0.29009718</v>
      </c>
      <c r="H32" s="233" t="n">
        <v>-0.09390651</v>
      </c>
      <c r="I32" s="233" t="n">
        <v>-0.81181684</v>
      </c>
      <c r="J32" s="233" t="n">
        <v>-0.20812</v>
      </c>
      <c r="K32" s="234"/>
      <c r="L32" s="233" t="n">
        <v>-0.20812</v>
      </c>
      <c r="M32" s="233" t="n">
        <v>-1.40394053</v>
      </c>
      <c r="N32" s="233" t="n">
        <v>-1.40394053</v>
      </c>
      <c r="O32" s="233" t="n">
        <v>-19.9298969010983</v>
      </c>
    </row>
    <row r="33" customFormat="false" ht="15" hidden="false" customHeight="false" outlineLevel="0" collapsed="false">
      <c r="A33" s="232" t="s">
        <v>310</v>
      </c>
      <c r="B33" s="233" t="n">
        <v>-25.6</v>
      </c>
      <c r="C33" s="233" t="n">
        <v>-23.87844734</v>
      </c>
      <c r="D33" s="233" t="n">
        <v>-24.74383581</v>
      </c>
      <c r="E33" s="233" t="n">
        <v>-26.1551797895388</v>
      </c>
      <c r="F33" s="233" t="n">
        <v>-15.008467735996</v>
      </c>
      <c r="G33" s="233" t="n">
        <v>-0.0353298663731773</v>
      </c>
      <c r="H33" s="233" t="n">
        <v>-0.27027015</v>
      </c>
      <c r="I33" s="233" t="n">
        <v>-0.711565849494644</v>
      </c>
      <c r="J33" s="233" t="n">
        <v>-0.27684893</v>
      </c>
      <c r="K33" s="234" t="s">
        <v>311</v>
      </c>
      <c r="L33" s="233" t="n">
        <v>-0.27684893</v>
      </c>
      <c r="M33" s="233" t="n">
        <v>-1.29401479586782</v>
      </c>
      <c r="N33" s="233" t="n">
        <v>-1.29401479586782</v>
      </c>
      <c r="O33" s="233" t="n">
        <v>-16.3024825318638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0"/>
      <c r="J34" s="230"/>
      <c r="K34" s="231"/>
      <c r="L34" s="230"/>
      <c r="M34" s="230"/>
      <c r="N34" s="230"/>
      <c r="O34" s="230"/>
    </row>
    <row r="35" customFormat="false" ht="15" hidden="false" customHeight="false" outlineLevel="0" collapsed="false">
      <c r="A35" s="228" t="s">
        <v>312</v>
      </c>
      <c r="B35" s="229" t="n">
        <v>195.4</v>
      </c>
      <c r="C35" s="229" t="n">
        <v>15.4901213771164</v>
      </c>
      <c r="D35" s="229" t="n">
        <v>124.079719545812</v>
      </c>
      <c r="E35" s="229" t="n">
        <v>144.978362775981</v>
      </c>
      <c r="F35" s="229" t="n">
        <v>31.9549600579648</v>
      </c>
      <c r="G35" s="229" t="n">
        <v>3.30367111230773</v>
      </c>
      <c r="H35" s="229" t="n">
        <v>6.14422730360531</v>
      </c>
      <c r="I35" s="229" t="n">
        <v>2.92775247008897</v>
      </c>
      <c r="J35" s="229" t="n">
        <v>0.128948</v>
      </c>
      <c r="K35" s="231"/>
      <c r="L35" s="229" t="n">
        <v>0.592733</v>
      </c>
      <c r="M35" s="229" t="n">
        <v>12.968383886002</v>
      </c>
      <c r="N35" s="229" t="n">
        <v>12.968383886002</v>
      </c>
      <c r="O35" s="229" t="n">
        <v>44.9233439439668</v>
      </c>
    </row>
    <row r="36" customFormat="false" ht="15" hidden="false" customHeight="false" outlineLevel="0" collapsed="false">
      <c r="A36" s="228" t="s">
        <v>313</v>
      </c>
      <c r="B36" s="230" t="n">
        <v>-89.2</v>
      </c>
      <c r="C36" s="230" t="n">
        <v>-210.25</v>
      </c>
      <c r="D36" s="230" t="n">
        <v>-141.7</v>
      </c>
      <c r="E36" s="230" t="n">
        <v>-76</v>
      </c>
      <c r="F36" s="230" t="n">
        <v>-49.0356499997748</v>
      </c>
      <c r="G36" s="230" t="n">
        <v>0</v>
      </c>
      <c r="H36" s="230" t="n">
        <v>0</v>
      </c>
      <c r="I36" s="230" t="n">
        <v>0</v>
      </c>
      <c r="J36" s="230" t="n">
        <v>0</v>
      </c>
      <c r="K36" s="231"/>
      <c r="L36" s="230" t="n">
        <v>0</v>
      </c>
      <c r="M36" s="230" t="n">
        <v>0</v>
      </c>
      <c r="N36" s="230" t="n">
        <v>0</v>
      </c>
      <c r="O36" s="230" t="n">
        <v>-49.0356499997748</v>
      </c>
    </row>
    <row r="37" customFormat="false" ht="15" hidden="false" customHeight="false" outlineLevel="0" collapsed="false">
      <c r="A37" s="232" t="s">
        <v>314</v>
      </c>
      <c r="B37" s="233" t="n">
        <v>74.1</v>
      </c>
      <c r="C37" s="233" t="n">
        <v>79.05</v>
      </c>
      <c r="D37" s="233" t="n">
        <v>73.6</v>
      </c>
      <c r="E37" s="233" t="n">
        <v>52</v>
      </c>
      <c r="F37" s="233" t="n">
        <v>32.5</v>
      </c>
      <c r="G37" s="233" t="n">
        <v>0</v>
      </c>
      <c r="H37" s="233" t="n">
        <v>0</v>
      </c>
      <c r="I37" s="233" t="n">
        <v>0</v>
      </c>
      <c r="J37" s="233" t="n">
        <v>0</v>
      </c>
      <c r="K37" s="234"/>
      <c r="L37" s="233" t="n">
        <v>0</v>
      </c>
      <c r="M37" s="233" t="n">
        <v>0</v>
      </c>
      <c r="N37" s="233" t="n">
        <v>0</v>
      </c>
      <c r="O37" s="233" t="n">
        <v>32.5</v>
      </c>
    </row>
    <row r="38" customFormat="false" ht="15" hidden="false" customHeight="false" outlineLevel="0" collapsed="false">
      <c r="A38" s="232" t="s">
        <v>315</v>
      </c>
      <c r="B38" s="233" t="n">
        <v>-163.3</v>
      </c>
      <c r="C38" s="233" t="n">
        <v>-289.3</v>
      </c>
      <c r="D38" s="233" t="n">
        <v>-215.3</v>
      </c>
      <c r="E38" s="233" t="n">
        <v>-128</v>
      </c>
      <c r="F38" s="233" t="n">
        <v>-81.5356499997748</v>
      </c>
      <c r="G38" s="233" t="n">
        <v>0</v>
      </c>
      <c r="H38" s="233" t="n">
        <v>0</v>
      </c>
      <c r="I38" s="233" t="n">
        <v>0</v>
      </c>
      <c r="J38" s="233" t="n">
        <v>0</v>
      </c>
      <c r="K38" s="234"/>
      <c r="L38" s="233" t="n">
        <v>0</v>
      </c>
      <c r="M38" s="233" t="n">
        <v>0</v>
      </c>
      <c r="N38" s="233" t="n">
        <v>0</v>
      </c>
      <c r="O38" s="233" t="n">
        <v>-81.5356499997748</v>
      </c>
    </row>
    <row r="39" customFormat="false" ht="15" hidden="false" customHeight="false" outlineLevel="0" collapsed="false">
      <c r="A39" s="228" t="s">
        <v>316</v>
      </c>
      <c r="B39" s="230" t="n">
        <v>284.6</v>
      </c>
      <c r="C39" s="230" t="n">
        <v>225.740121377116</v>
      </c>
      <c r="D39" s="230" t="n">
        <v>265.779719545812</v>
      </c>
      <c r="E39" s="230" t="n">
        <v>220.978362775981</v>
      </c>
      <c r="F39" s="230" t="n">
        <v>80.9906100577396</v>
      </c>
      <c r="G39" s="230" t="n">
        <v>3.30367111230773</v>
      </c>
      <c r="H39" s="230" t="n">
        <v>6.14422730360531</v>
      </c>
      <c r="I39" s="230" t="n">
        <v>2.92775247008897</v>
      </c>
      <c r="J39" s="230" t="n">
        <v>0.128948</v>
      </c>
      <c r="K39" s="231" t="s">
        <v>317</v>
      </c>
      <c r="L39" s="230" t="n">
        <v>0.592733</v>
      </c>
      <c r="M39" s="230" t="n">
        <v>12.968383886002</v>
      </c>
      <c r="N39" s="230" t="n">
        <v>12.968383886002</v>
      </c>
      <c r="O39" s="230" t="n">
        <v>93.9589939437416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1"/>
      <c r="H40" s="230"/>
      <c r="I40" s="230"/>
      <c r="J40" s="230"/>
      <c r="K40" s="231"/>
      <c r="L40" s="230"/>
      <c r="M40" s="230"/>
      <c r="N40" s="230"/>
      <c r="O40" s="230"/>
    </row>
    <row r="41" customFormat="false" ht="15" hidden="false" customHeight="false" outlineLevel="0" collapsed="false">
      <c r="A41" s="228" t="s">
        <v>318</v>
      </c>
      <c r="B41" s="230" t="n">
        <v>-42.8</v>
      </c>
      <c r="C41" s="230" t="n">
        <v>38.57770541</v>
      </c>
      <c r="D41" s="230" t="n">
        <v>126.92916082</v>
      </c>
      <c r="E41" s="230" t="n">
        <v>103.50725861</v>
      </c>
      <c r="F41" s="230" t="n">
        <v>-22.8000000000001</v>
      </c>
      <c r="G41" s="230" t="n">
        <v>-43.6</v>
      </c>
      <c r="H41" s="230" t="n">
        <v>-17.6</v>
      </c>
      <c r="I41" s="230" t="n">
        <v>-9</v>
      </c>
      <c r="J41" s="230" t="n">
        <v>2.10000000000002</v>
      </c>
      <c r="K41" s="231"/>
      <c r="L41" s="230" t="n">
        <v>-5.09999999999997</v>
      </c>
      <c r="M41" s="230" t="n">
        <v>-75.2999999999999</v>
      </c>
      <c r="N41" s="230" t="n">
        <v>-75.2999999999999</v>
      </c>
      <c r="O41" s="230" t="n">
        <v>-98.1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40"/>
      <c r="H42" s="241"/>
      <c r="I42" s="240"/>
      <c r="J42" s="240"/>
      <c r="K42" s="240"/>
      <c r="L42" s="240"/>
      <c r="M42" s="240"/>
      <c r="N42" s="240"/>
      <c r="O42" s="240"/>
    </row>
    <row r="43" customFormat="false" ht="15" hidden="false" customHeight="false" outlineLevel="0" collapsed="false">
      <c r="A43" s="237" t="s">
        <v>319</v>
      </c>
      <c r="B43" s="230" t="n">
        <v>2.4</v>
      </c>
      <c r="C43" s="230" t="n">
        <v>-2.11994406</v>
      </c>
      <c r="D43" s="230" t="n">
        <v>-30.6938</v>
      </c>
      <c r="E43" s="230" t="n">
        <v>20.11405831</v>
      </c>
      <c r="F43" s="230"/>
      <c r="G43" s="230" t="n">
        <v>0</v>
      </c>
      <c r="H43" s="230" t="n">
        <v>0</v>
      </c>
      <c r="I43" s="230" t="n">
        <v>0</v>
      </c>
      <c r="J43" s="230" t="n">
        <v>0</v>
      </c>
      <c r="K43" s="231"/>
      <c r="L43" s="230" t="n">
        <v>0</v>
      </c>
      <c r="M43" s="230" t="n">
        <v>0</v>
      </c>
      <c r="N43" s="230" t="n">
        <v>0</v>
      </c>
      <c r="O43" s="230" t="n">
        <v>0</v>
      </c>
    </row>
    <row r="44" customFormat="false" ht="15" hidden="false" customHeight="false" outlineLevel="0" collapsed="false">
      <c r="A44" s="242" t="s">
        <v>320</v>
      </c>
      <c r="B44" s="233" t="n">
        <v>2.4</v>
      </c>
      <c r="C44" s="233" t="n">
        <v>-2.11994406</v>
      </c>
      <c r="D44" s="233" t="n">
        <v>-30.6938</v>
      </c>
      <c r="E44" s="233" t="n">
        <v>20.11405831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4"/>
      <c r="L44" s="233" t="n">
        <v>0</v>
      </c>
      <c r="M44" s="233" t="n">
        <v>0</v>
      </c>
      <c r="N44" s="233" t="n">
        <v>0</v>
      </c>
      <c r="O44" s="233" t="n">
        <v>0</v>
      </c>
    </row>
    <row r="45" customFormat="false" ht="15" hidden="false" customHeight="false" outlineLevel="0" collapsed="false">
      <c r="A45" s="237"/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0"/>
      <c r="M45" s="230"/>
      <c r="N45" s="230" t="n">
        <v>0</v>
      </c>
      <c r="O45" s="230" t="n">
        <v>0</v>
      </c>
    </row>
    <row r="46" customFormat="false" ht="15" hidden="false" customHeight="false" outlineLevel="0" collapsed="false">
      <c r="A46" s="237" t="s">
        <v>321</v>
      </c>
      <c r="B46" s="230" t="n">
        <v>-290</v>
      </c>
      <c r="C46" s="230" t="n">
        <v>-198.802832610881</v>
      </c>
      <c r="D46" s="230" t="n">
        <v>-233.906955580129</v>
      </c>
      <c r="E46" s="230" t="n">
        <v>-255.216960510644</v>
      </c>
      <c r="F46" s="230" t="n">
        <v>-92.468629626951</v>
      </c>
      <c r="G46" s="230" t="n">
        <v>-3.46545109685529</v>
      </c>
      <c r="H46" s="230" t="n">
        <v>-6.06696862360531</v>
      </c>
      <c r="I46" s="230" t="n">
        <v>-7.05532407008898</v>
      </c>
      <c r="J46" s="230" t="n">
        <v>-0.16293645</v>
      </c>
      <c r="K46" s="231"/>
      <c r="L46" s="230" t="n">
        <v>-0.227977</v>
      </c>
      <c r="M46" s="230" t="n">
        <v>-16.8157207905496</v>
      </c>
      <c r="N46" s="230" t="n">
        <v>-16.8157207905496</v>
      </c>
      <c r="O46" s="230" t="n">
        <v>-109.284350417501</v>
      </c>
    </row>
    <row r="47" customFormat="false" ht="15" hidden="false" customHeight="false" outlineLevel="0" collapsed="false">
      <c r="A47" s="237" t="s">
        <v>322</v>
      </c>
      <c r="B47" s="230" t="n">
        <v>-302.2</v>
      </c>
      <c r="C47" s="230" t="n">
        <v>-236.026554673116</v>
      </c>
      <c r="D47" s="230" t="n">
        <v>-280.263687855812</v>
      </c>
      <c r="E47" s="230" t="n">
        <v>-249.048514697925</v>
      </c>
      <c r="F47" s="230" t="n">
        <v>-93.2160238277396</v>
      </c>
      <c r="G47" s="230" t="n">
        <v>-3.16708868230773</v>
      </c>
      <c r="H47" s="230" t="n">
        <v>-7.38310378360531</v>
      </c>
      <c r="I47" s="230" t="n">
        <v>-6.28815396008898</v>
      </c>
      <c r="J47" s="230" t="n">
        <v>-0.128948</v>
      </c>
      <c r="K47" s="231" t="s">
        <v>317</v>
      </c>
      <c r="L47" s="230" t="n">
        <v>-0.592733</v>
      </c>
      <c r="M47" s="230" t="n">
        <v>-17.431079426002</v>
      </c>
      <c r="N47" s="230" t="n">
        <v>-17.431079426002</v>
      </c>
      <c r="O47" s="230" t="n">
        <v>-110.647103253742</v>
      </c>
    </row>
    <row r="48" customFormat="false" ht="15" hidden="false" customHeight="false" outlineLevel="0" collapsed="false">
      <c r="A48" s="237" t="s">
        <v>323</v>
      </c>
      <c r="B48" s="230" t="n">
        <v>12.2</v>
      </c>
      <c r="C48" s="230" t="n">
        <v>37.2237220622354</v>
      </c>
      <c r="D48" s="230" t="n">
        <v>46.3567322756831</v>
      </c>
      <c r="E48" s="230" t="n">
        <v>-6.16844581271913</v>
      </c>
      <c r="F48" s="230" t="n">
        <v>0.747394200788517</v>
      </c>
      <c r="G48" s="230" t="n">
        <v>-0.298362414547556</v>
      </c>
      <c r="H48" s="230" t="n">
        <v>1.31613516</v>
      </c>
      <c r="I48" s="230" t="n">
        <v>-0.76717011</v>
      </c>
      <c r="J48" s="230" t="n">
        <v>-0.03398845</v>
      </c>
      <c r="K48" s="231"/>
      <c r="L48" s="230" t="n">
        <v>0.364756</v>
      </c>
      <c r="M48" s="230" t="n">
        <v>0.615358635452444</v>
      </c>
      <c r="N48" s="230" t="n">
        <v>0.615358635452444</v>
      </c>
      <c r="O48" s="230" t="n">
        <v>1.36275283624096</v>
      </c>
    </row>
    <row r="49" customFormat="false" ht="15" hidden="false" customHeight="false" outlineLevel="0" collapsed="false">
      <c r="A49" s="242" t="s">
        <v>324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4"/>
      <c r="L49" s="233" t="n">
        <v>0</v>
      </c>
      <c r="M49" s="233" t="n">
        <v>0</v>
      </c>
      <c r="N49" s="233" t="n">
        <v>0</v>
      </c>
      <c r="O49" s="233" t="n">
        <v>0</v>
      </c>
    </row>
    <row r="50" customFormat="false" ht="15" hidden="false" customHeight="false" outlineLevel="0" collapsed="false">
      <c r="A50" s="242" t="s">
        <v>325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4"/>
      <c r="L50" s="233" t="n">
        <v>0</v>
      </c>
      <c r="M50" s="233" t="n">
        <v>0</v>
      </c>
      <c r="N50" s="233" t="n">
        <v>0</v>
      </c>
      <c r="O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1"/>
      <c r="L51" s="230"/>
      <c r="M51" s="230"/>
      <c r="N51" s="230"/>
      <c r="O51" s="230"/>
    </row>
    <row r="52" customFormat="false" ht="15" hidden="false" customHeight="false" outlineLevel="0" collapsed="false">
      <c r="A52" s="237" t="s">
        <v>326</v>
      </c>
      <c r="B52" s="230" t="n">
        <v>-8.1</v>
      </c>
      <c r="C52" s="230" t="n">
        <v>-44.2495427799309</v>
      </c>
      <c r="D52" s="230" t="n">
        <v>-44.057515706</v>
      </c>
      <c r="E52" s="230" t="n">
        <v>-22.2013643787729</v>
      </c>
      <c r="F52" s="230" t="n">
        <v>-12.6260221114276</v>
      </c>
      <c r="G52" s="230" t="n">
        <v>-0.15503257</v>
      </c>
      <c r="H52" s="230" t="n">
        <v>-0.10514296</v>
      </c>
      <c r="I52" s="230" t="n">
        <v>0.1382573</v>
      </c>
      <c r="J52" s="230" t="n">
        <v>0.01862655</v>
      </c>
      <c r="K52" s="231"/>
      <c r="L52" s="230" t="n">
        <v>0.01986033</v>
      </c>
      <c r="M52" s="230" t="n">
        <v>-0.1020579</v>
      </c>
      <c r="N52" s="230" t="n">
        <v>-0.1020579</v>
      </c>
      <c r="O52" s="230" t="n">
        <v>-12.7280800114276</v>
      </c>
    </row>
    <row r="53" customFormat="false" ht="15" hidden="false" customHeight="false" outlineLevel="0" collapsed="false">
      <c r="A53" s="237" t="s">
        <v>327</v>
      </c>
      <c r="B53" s="230" t="n">
        <v>6</v>
      </c>
      <c r="C53" s="230" t="n">
        <v>6.42542617</v>
      </c>
      <c r="D53" s="230" t="n">
        <v>6.39144764</v>
      </c>
      <c r="E53" s="230" t="n">
        <v>5.09369603</v>
      </c>
      <c r="F53" s="230" t="n">
        <v>2.13584976</v>
      </c>
      <c r="G53" s="230" t="n">
        <v>0</v>
      </c>
      <c r="H53" s="230" t="n">
        <v>0</v>
      </c>
      <c r="I53" s="230" t="n">
        <v>0</v>
      </c>
      <c r="J53" s="230" t="n">
        <v>0</v>
      </c>
      <c r="K53" s="231"/>
      <c r="L53" s="230" t="n">
        <v>0</v>
      </c>
      <c r="M53" s="230" t="n">
        <v>0</v>
      </c>
      <c r="N53" s="230" t="n">
        <v>0</v>
      </c>
      <c r="O53" s="230" t="n">
        <v>2.13584976</v>
      </c>
    </row>
    <row r="54" customFormat="false" ht="15" hidden="false" customHeight="false" outlineLevel="0" collapsed="false">
      <c r="A54" s="237" t="s">
        <v>328</v>
      </c>
      <c r="B54" s="230" t="n">
        <v>6.4</v>
      </c>
      <c r="C54" s="230" t="n">
        <v>-1.45405753</v>
      </c>
      <c r="D54" s="230" t="n">
        <v>2.64228851</v>
      </c>
      <c r="E54" s="230" t="n">
        <v>0.06844429</v>
      </c>
      <c r="F54" s="230" t="n">
        <v>0.46383562</v>
      </c>
      <c r="G54" s="230" t="n">
        <v>-0.15503257</v>
      </c>
      <c r="H54" s="230" t="n">
        <v>-0.30340963</v>
      </c>
      <c r="I54" s="230" t="n">
        <v>0.1382573</v>
      </c>
      <c r="J54" s="230" t="n">
        <v>0.01862655</v>
      </c>
      <c r="K54" s="231"/>
      <c r="L54" s="230" t="n">
        <v>0.01986033</v>
      </c>
      <c r="M54" s="230" t="n">
        <v>-0.30032457</v>
      </c>
      <c r="N54" s="230" t="n">
        <v>-0.30032457</v>
      </c>
      <c r="O54" s="230" t="n">
        <v>0.16351105</v>
      </c>
    </row>
    <row r="55" customFormat="false" ht="15" hidden="false" customHeight="false" outlineLevel="0" collapsed="false">
      <c r="A55" s="242" t="s">
        <v>329</v>
      </c>
      <c r="B55" s="233" t="n">
        <v>0</v>
      </c>
      <c r="C55" s="233" t="n">
        <v>0</v>
      </c>
      <c r="D55" s="233" t="n">
        <v>0</v>
      </c>
      <c r="E55" s="233" t="n">
        <v>0</v>
      </c>
      <c r="F55" s="233" t="n">
        <v>0</v>
      </c>
      <c r="G55" s="233" t="n">
        <v>0</v>
      </c>
      <c r="H55" s="233" t="n">
        <v>0.19831192</v>
      </c>
      <c r="I55" s="233" t="n">
        <v>0</v>
      </c>
      <c r="J55" s="233" t="n">
        <v>0</v>
      </c>
      <c r="K55" s="234"/>
      <c r="L55" s="233" t="n">
        <v>0</v>
      </c>
      <c r="M55" s="233" t="n">
        <v>0.19831192</v>
      </c>
      <c r="N55" s="233" t="n">
        <v>0.19831192</v>
      </c>
      <c r="O55" s="233" t="n">
        <v>0.19831192</v>
      </c>
    </row>
    <row r="56" customFormat="false" ht="15" hidden="false" customHeight="false" outlineLevel="0" collapsed="false">
      <c r="A56" s="242" t="s">
        <v>330</v>
      </c>
      <c r="B56" s="233" t="n">
        <v>-18.6</v>
      </c>
      <c r="C56" s="233" t="n">
        <v>-28.87175762</v>
      </c>
      <c r="D56" s="233" t="n">
        <v>-38.03940435</v>
      </c>
      <c r="E56" s="233" t="n">
        <v>-19.59769605</v>
      </c>
      <c r="F56" s="233" t="n">
        <v>-8.98914985337375</v>
      </c>
      <c r="G56" s="233" t="n">
        <v>0</v>
      </c>
      <c r="H56" s="233" t="n">
        <v>0</v>
      </c>
      <c r="I56" s="233" t="n">
        <v>0</v>
      </c>
      <c r="J56" s="233" t="n">
        <v>0</v>
      </c>
      <c r="K56" s="234"/>
      <c r="L56" s="233" t="n">
        <v>0</v>
      </c>
      <c r="M56" s="233" t="n">
        <v>0</v>
      </c>
      <c r="N56" s="233" t="n">
        <v>0</v>
      </c>
      <c r="O56" s="233" t="n">
        <v>-8.98914985337375</v>
      </c>
    </row>
    <row r="57" customFormat="false" ht="15" hidden="false" customHeight="false" outlineLevel="0" collapsed="false">
      <c r="A57" s="237" t="s">
        <v>331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1"/>
      <c r="L57" s="230" t="n">
        <v>0</v>
      </c>
      <c r="M57" s="230" t="n">
        <v>0</v>
      </c>
      <c r="N57" s="230" t="n">
        <v>0</v>
      </c>
      <c r="O57" s="230" t="n">
        <v>0</v>
      </c>
    </row>
    <row r="58" customFormat="false" ht="15" hidden="false" customHeight="false" outlineLevel="0" collapsed="false">
      <c r="A58" s="237" t="s">
        <v>332</v>
      </c>
      <c r="B58" s="230" t="n">
        <v>-1.9</v>
      </c>
      <c r="C58" s="230" t="n">
        <v>-20.3491537999309</v>
      </c>
      <c r="D58" s="230" t="n">
        <v>-15.051847506</v>
      </c>
      <c r="E58" s="230" t="n">
        <v>-7.76580864877289</v>
      </c>
      <c r="F58" s="230" t="n">
        <v>-6.23655763805386</v>
      </c>
      <c r="G58" s="230" t="n">
        <v>0</v>
      </c>
      <c r="H58" s="230" t="n">
        <v>-4.52499999999967E-005</v>
      </c>
      <c r="I58" s="230" t="n">
        <v>0</v>
      </c>
      <c r="J58" s="230" t="n">
        <v>0</v>
      </c>
      <c r="K58" s="231"/>
      <c r="L58" s="230" t="n">
        <v>0</v>
      </c>
      <c r="M58" s="230" t="n">
        <v>-4.52499999999967E-005</v>
      </c>
      <c r="N58" s="230" t="n">
        <v>-4.52499999999967E-005</v>
      </c>
      <c r="O58" s="230" t="n">
        <v>-6.23660288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</row>
    <row r="60" customFormat="false" ht="15" hidden="false" customHeight="false" outlineLevel="0" collapsed="false">
      <c r="A60" s="243" t="s">
        <v>333</v>
      </c>
      <c r="B60" s="244" t="n">
        <v>159.6</v>
      </c>
      <c r="C60" s="244" t="n">
        <v>11.1853199807875</v>
      </c>
      <c r="D60" s="244" t="n">
        <v>393.043795712331</v>
      </c>
      <c r="E60" s="244" t="n">
        <v>208.752067781159</v>
      </c>
      <c r="F60" s="244" t="n">
        <v>-27.900669889281</v>
      </c>
      <c r="G60" s="244" t="n">
        <v>-42.0000036704517</v>
      </c>
      <c r="H60" s="244" t="n">
        <v>-6.40001420491167</v>
      </c>
      <c r="I60" s="244" t="n">
        <v>-6.90000001529648</v>
      </c>
      <c r="J60" s="244" t="n">
        <v>1.59999586000002</v>
      </c>
      <c r="K60" s="244"/>
      <c r="L60" s="244" t="n">
        <v>-5.20000242999997</v>
      </c>
      <c r="M60" s="244" t="n">
        <v>-60.5000203206598</v>
      </c>
      <c r="N60" s="244" t="n">
        <v>-60.5000203206598</v>
      </c>
      <c r="O60" s="244" t="n">
        <v>-88.4006902099409</v>
      </c>
    </row>
    <row r="61" customFormat="false" ht="15" hidden="false" customHeight="false" outlineLevel="0" collapsed="false">
      <c r="A61" s="237" t="s">
        <v>334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</row>
    <row r="63" customFormat="false" ht="15" hidden="false" customHeight="false" outlineLevel="0" collapsed="false">
      <c r="A63" s="237" t="s">
        <v>335</v>
      </c>
      <c r="B63" s="230" t="n">
        <v>42.8</v>
      </c>
      <c r="C63" s="230" t="n">
        <v>-38.57770541</v>
      </c>
      <c r="D63" s="230" t="n">
        <v>-126.92916082</v>
      </c>
      <c r="E63" s="230" t="n">
        <v>-103.50725861</v>
      </c>
      <c r="F63" s="230" t="n">
        <v>22.8000000000001</v>
      </c>
      <c r="G63" s="230" t="n">
        <v>43.6</v>
      </c>
      <c r="H63" s="230" t="n">
        <v>17.6</v>
      </c>
      <c r="I63" s="230" t="n">
        <v>9</v>
      </c>
      <c r="J63" s="230" t="n">
        <v>-2.10000000000002</v>
      </c>
      <c r="K63" s="230"/>
      <c r="L63" s="230" t="n">
        <v>5.09999999999997</v>
      </c>
      <c r="M63" s="230" t="n">
        <v>75.2999999999999</v>
      </c>
      <c r="N63" s="230" t="n">
        <v>75.2999999999999</v>
      </c>
      <c r="O63" s="230" t="n">
        <v>98.1</v>
      </c>
    </row>
    <row r="64" customFormat="false" ht="15" hidden="false" customHeight="false" outlineLevel="0" collapsed="false">
      <c r="A64" s="237" t="s">
        <v>336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/>
      <c r="L64" s="230" t="n">
        <v>0</v>
      </c>
      <c r="M64" s="230" t="n">
        <v>0</v>
      </c>
      <c r="N64" s="230" t="n">
        <v>0</v>
      </c>
      <c r="O64" s="230" t="n">
        <v>0</v>
      </c>
    </row>
    <row r="65" customFormat="false" ht="15" hidden="false" customHeight="false" outlineLevel="0" collapsed="false">
      <c r="A65" s="242" t="s">
        <v>337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/>
      <c r="L65" s="233" t="n">
        <v>0</v>
      </c>
      <c r="M65" s="233" t="n">
        <v>0</v>
      </c>
      <c r="N65" s="233" t="n">
        <v>0</v>
      </c>
      <c r="O65" s="233" t="n">
        <v>0</v>
      </c>
    </row>
    <row r="66" customFormat="false" ht="15" hidden="false" customHeight="false" outlineLevel="0" collapsed="false">
      <c r="A66" s="242" t="s">
        <v>338</v>
      </c>
      <c r="B66" s="233" t="n">
        <v>-8.9</v>
      </c>
      <c r="C66" s="233" t="n">
        <v>-7.28939673</v>
      </c>
      <c r="D66" s="233" t="n">
        <v>-6.44687711</v>
      </c>
      <c r="E66" s="233" t="n">
        <v>-7.16034230999999</v>
      </c>
      <c r="F66" s="233" t="n">
        <v>-4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/>
      <c r="L66" s="233" t="n">
        <v>0</v>
      </c>
      <c r="M66" s="233" t="n">
        <v>0</v>
      </c>
      <c r="N66" s="233" t="n">
        <v>0</v>
      </c>
      <c r="O66" s="233" t="n">
        <v>-4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</row>
    <row r="68" customFormat="false" ht="15" hidden="false" customHeight="false" outlineLevel="0" collapsed="false">
      <c r="A68" s="243" t="s">
        <v>339</v>
      </c>
      <c r="B68" s="244" t="n">
        <v>193.5</v>
      </c>
      <c r="C68" s="244" t="n">
        <v>-34.6817821592125</v>
      </c>
      <c r="D68" s="244" t="n">
        <v>259.667757782331</v>
      </c>
      <c r="E68" s="244" t="n">
        <v>98.0544668611592</v>
      </c>
      <c r="F68" s="244" t="n">
        <v>-9.10066988928094</v>
      </c>
      <c r="G68" s="244" t="n">
        <v>1.59999632954823</v>
      </c>
      <c r="H68" s="244" t="n">
        <v>11.1999857950883</v>
      </c>
      <c r="I68" s="244" t="n">
        <v>2.09999998470352</v>
      </c>
      <c r="J68" s="244" t="n">
        <v>-0.50000414</v>
      </c>
      <c r="K68" s="244"/>
      <c r="L68" s="244" t="n">
        <v>-0.10000243</v>
      </c>
      <c r="M68" s="244" t="n">
        <v>14.7999796793401</v>
      </c>
      <c r="N68" s="244" t="n">
        <v>14.7999796793401</v>
      </c>
      <c r="O68" s="244" t="n">
        <v>5.69930979005913</v>
      </c>
    </row>
    <row r="69" customFormat="false" ht="15.75" hidden="false" customHeight="false" outlineLevel="0" collapsed="false">
      <c r="A69" s="245" t="s">
        <v>340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</row>
    <row r="70" customFormat="false" ht="15" hidden="false" customHeight="false" outlineLevel="0" collapsed="false">
      <c r="A70" s="247" t="s">
        <v>341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</row>
    <row r="71" customFormat="false" ht="15" hidden="false" customHeight="false" outlineLevel="0" collapsed="false">
      <c r="A71" s="247" t="s">
        <v>342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</row>
    <row r="72" customFormat="false" ht="15" hidden="false" customHeight="false" outlineLevel="0" collapsed="false">
      <c r="A72" s="247" t="s">
        <v>343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</row>
    <row r="73" customFormat="false" ht="15" hidden="false" customHeight="false" outlineLevel="0" collapsed="false">
      <c r="A73" s="247" t="s">
        <v>344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</row>
    <row r="74" customFormat="false" ht="15" hidden="false" customHeight="false" outlineLevel="0" collapsed="false">
      <c r="A74" s="247" t="s">
        <v>14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</row>
    <row r="75" customFormat="false" ht="15" hidden="false" customHeight="false" outlineLevel="0" collapsed="false">
      <c r="A75" s="247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7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7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7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47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47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47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15" hidden="false" customHeight="false" outlineLevel="0" collapsed="false">
      <c r="A82" s="247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</row>
    <row r="83" customFormat="false" ht="15" hidden="false" customHeight="false" outlineLevel="0" collapsed="false">
      <c r="A83" s="247"/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5" hidden="false" customHeight="false" outlineLevel="0" collapsed="false">
      <c r="A84" s="247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4.14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9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2"/>
      <c r="B4" s="177" t="s">
        <v>347</v>
      </c>
      <c r="C4" s="177"/>
      <c r="D4" s="177"/>
      <c r="E4" s="177"/>
      <c r="F4" s="177"/>
      <c r="G4" s="177"/>
      <c r="H4" s="253"/>
      <c r="I4" s="177" t="s">
        <v>348</v>
      </c>
      <c r="J4" s="177"/>
      <c r="K4" s="177"/>
      <c r="L4" s="253"/>
      <c r="M4" s="177" t="s">
        <v>349</v>
      </c>
      <c r="N4" s="177"/>
      <c r="O4" s="177"/>
    </row>
    <row r="5" customFormat="false" ht="15" hidden="false" customHeight="false" outlineLevel="0" collapsed="false">
      <c r="A5" s="254" t="s">
        <v>350</v>
      </c>
      <c r="B5" s="255" t="s">
        <v>351</v>
      </c>
      <c r="C5" s="255" t="s">
        <v>352</v>
      </c>
      <c r="D5" s="256" t="s">
        <v>353</v>
      </c>
      <c r="E5" s="255" t="s">
        <v>354</v>
      </c>
      <c r="F5" s="255" t="s">
        <v>355</v>
      </c>
      <c r="G5" s="255" t="s">
        <v>356</v>
      </c>
      <c r="H5" s="257"/>
      <c r="I5" s="255" t="s">
        <v>357</v>
      </c>
      <c r="J5" s="255" t="s">
        <v>358</v>
      </c>
      <c r="K5" s="255" t="s">
        <v>356</v>
      </c>
      <c r="L5" s="257"/>
      <c r="M5" s="255" t="s">
        <v>357</v>
      </c>
      <c r="N5" s="255" t="s">
        <v>358</v>
      </c>
      <c r="O5" s="255" t="s">
        <v>356</v>
      </c>
    </row>
    <row r="6" customFormat="false" ht="15.75" hidden="false" customHeight="false" outlineLevel="0" collapsed="false">
      <c r="A6" s="258"/>
      <c r="B6" s="255"/>
      <c r="C6" s="255"/>
      <c r="D6" s="259" t="s">
        <v>359</v>
      </c>
      <c r="E6" s="255"/>
      <c r="F6" s="255"/>
      <c r="G6" s="255"/>
      <c r="H6" s="260"/>
      <c r="I6" s="255" t="s">
        <v>357</v>
      </c>
      <c r="J6" s="255" t="s">
        <v>358</v>
      </c>
      <c r="K6" s="255" t="s">
        <v>360</v>
      </c>
      <c r="L6" s="260"/>
      <c r="M6" s="255" t="s">
        <v>357</v>
      </c>
      <c r="N6" s="255" t="s">
        <v>358</v>
      </c>
      <c r="O6" s="255" t="s">
        <v>360</v>
      </c>
    </row>
    <row r="7" customFormat="false" ht="15" hidden="false" customHeight="false" outlineLevel="0" collapsed="false">
      <c r="A7" s="261" t="s">
        <v>361</v>
      </c>
      <c r="B7" s="262" t="n">
        <v>670.4</v>
      </c>
      <c r="C7" s="189" t="n">
        <v>451.1</v>
      </c>
      <c r="D7" s="262" t="n">
        <v>-240.3</v>
      </c>
      <c r="E7" s="262" t="s">
        <v>362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63</v>
      </c>
      <c r="B8" s="262" t="n">
        <v>729.9</v>
      </c>
      <c r="C8" s="189" t="n">
        <v>536.6</v>
      </c>
      <c r="D8" s="262" t="n">
        <v>-254.8</v>
      </c>
      <c r="E8" s="262" t="s">
        <v>362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64</v>
      </c>
      <c r="B9" s="264" t="n">
        <v>924.2</v>
      </c>
      <c r="C9" s="186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279</v>
      </c>
      <c r="B10" s="264" t="n">
        <v>1103.3</v>
      </c>
      <c r="C10" s="186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9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6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65</v>
      </c>
      <c r="B13" s="262" t="n">
        <v>1071.1</v>
      </c>
      <c r="C13" s="189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66</v>
      </c>
      <c r="B14" s="262" t="n">
        <v>1037</v>
      </c>
      <c r="C14" s="189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67</v>
      </c>
      <c r="B15" s="264" t="n">
        <v>1072.6</v>
      </c>
      <c r="C15" s="186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68</v>
      </c>
      <c r="B16" s="264" t="n">
        <v>1117.8</v>
      </c>
      <c r="C16" s="186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69</v>
      </c>
      <c r="B17" s="262" t="n">
        <v>1129.1</v>
      </c>
      <c r="C17" s="189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70</v>
      </c>
      <c r="B18" s="262" t="n">
        <v>1123.4</v>
      </c>
      <c r="C18" s="189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14</v>
      </c>
      <c r="B19" s="264" t="n">
        <v>1140.8</v>
      </c>
      <c r="C19" s="186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71</v>
      </c>
      <c r="B20" s="264" t="n">
        <v>1105.1</v>
      </c>
      <c r="C20" s="186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72</v>
      </c>
      <c r="B21" s="262" t="n">
        <v>1165.2</v>
      </c>
      <c r="C21" s="189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73</v>
      </c>
      <c r="B22" s="262" t="n">
        <v>1124.5</v>
      </c>
      <c r="C22" s="189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74</v>
      </c>
      <c r="B23" s="264" t="n">
        <v>1120.5</v>
      </c>
      <c r="C23" s="186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75</v>
      </c>
      <c r="B24" s="264" t="n">
        <v>1140.8</v>
      </c>
      <c r="C24" s="186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5.802635211935</v>
      </c>
      <c r="J24" s="264" t="n">
        <v>89.498898155491</v>
      </c>
      <c r="K24" s="264" t="n">
        <v>409.798898155491</v>
      </c>
      <c r="L24" s="264" t="n">
        <v>0.13548047</v>
      </c>
      <c r="M24" s="264" t="n">
        <v>1306.60263521193</v>
      </c>
      <c r="N24" s="264" t="n">
        <v>1119.29889815549</v>
      </c>
      <c r="O24" s="264" t="n">
        <v>1040.798898155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7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65</v>
      </c>
      <c r="B27" s="262" t="n">
        <v>1080.6</v>
      </c>
      <c r="C27" s="189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87.467678393417</v>
      </c>
      <c r="J27" s="262" t="n">
        <v>92.1497942881513</v>
      </c>
      <c r="K27" s="262" t="n">
        <v>421.449794288151</v>
      </c>
      <c r="L27" s="262"/>
      <c r="M27" s="262" t="n">
        <v>1268.06767839342</v>
      </c>
      <c r="N27" s="262" t="n">
        <v>1065.24979428815</v>
      </c>
      <c r="O27" s="262" t="n">
        <v>986.349794288151</v>
      </c>
    </row>
    <row r="28" customFormat="false" ht="17.1" hidden="false" customHeight="true" outlineLevel="0" collapsed="false">
      <c r="A28" s="261" t="s">
        <v>366</v>
      </c>
      <c r="B28" s="262" t="n">
        <v>1077.2</v>
      </c>
      <c r="C28" s="189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29.141748660605</v>
      </c>
      <c r="J28" s="262" t="n">
        <v>125.528079556917</v>
      </c>
      <c r="K28" s="262" t="n">
        <v>452.228079556917</v>
      </c>
      <c r="L28" s="262"/>
      <c r="M28" s="262" t="n">
        <v>1306.34174866061</v>
      </c>
      <c r="N28" s="262" t="n">
        <v>1096.92807955692</v>
      </c>
      <c r="O28" s="262" t="n">
        <v>1017.42807955692</v>
      </c>
    </row>
    <row r="29" customFormat="false" ht="17.1" hidden="false" customHeight="true" outlineLevel="0" collapsed="false">
      <c r="A29" s="263" t="s">
        <v>367</v>
      </c>
      <c r="B29" s="264" t="n">
        <v>1078</v>
      </c>
      <c r="C29" s="186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5.763758744145</v>
      </c>
      <c r="J29" s="264" t="n">
        <v>108.252087118372</v>
      </c>
      <c r="K29" s="264" t="n">
        <v>428.852087118372</v>
      </c>
      <c r="L29" s="264"/>
      <c r="M29" s="264" t="n">
        <v>1293.76375874414</v>
      </c>
      <c r="N29" s="264" t="n">
        <v>1078.45208711837</v>
      </c>
      <c r="O29" s="264" t="n">
        <v>998.452087118372</v>
      </c>
    </row>
    <row r="30" customFormat="false" ht="17.1" hidden="false" customHeight="true" outlineLevel="0" collapsed="false">
      <c r="A30" s="263" t="s">
        <v>368</v>
      </c>
      <c r="B30" s="264" t="n">
        <v>1120.8</v>
      </c>
      <c r="C30" s="186" t="n">
        <v>1012.8</v>
      </c>
      <c r="D30" s="264" t="n">
        <v>-321.9</v>
      </c>
      <c r="E30" s="264" t="n">
        <v>-80.6</v>
      </c>
      <c r="F30" s="264" t="n">
        <v>0</v>
      </c>
      <c r="G30" s="264" t="n">
        <v>329.40715</v>
      </c>
      <c r="H30" s="264"/>
      <c r="I30" s="264" t="n">
        <v>223.192970796767</v>
      </c>
      <c r="J30" s="264" t="n">
        <v>112.337795272944</v>
      </c>
      <c r="K30" s="264" t="n">
        <v>434.237795272944</v>
      </c>
      <c r="L30" s="264"/>
      <c r="M30" s="264" t="n">
        <v>1343.99297079677</v>
      </c>
      <c r="N30" s="264" t="n">
        <v>1125.13779527294</v>
      </c>
      <c r="O30" s="264" t="n">
        <v>763.644945272944</v>
      </c>
    </row>
    <row r="31" customFormat="false" ht="17.1" hidden="false" customHeight="true" outlineLevel="0" collapsed="false">
      <c r="A31" s="261" t="s">
        <v>369</v>
      </c>
      <c r="B31" s="262" t="n">
        <v>1131</v>
      </c>
      <c r="C31" s="189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4.795282904092</v>
      </c>
      <c r="J31" s="262" t="n">
        <v>127.615647704021</v>
      </c>
      <c r="K31" s="262" t="n">
        <v>441.315647704021</v>
      </c>
      <c r="L31" s="262"/>
      <c r="M31" s="262" t="n">
        <v>1355.79528290409</v>
      </c>
      <c r="N31" s="262" t="n">
        <v>1147.91564770402</v>
      </c>
      <c r="O31" s="262" t="n">
        <v>1066.81564770402</v>
      </c>
    </row>
    <row r="32" customFormat="false" ht="17.1" hidden="false" customHeight="true" outlineLevel="0" collapsed="false">
      <c r="A32" s="261" t="s">
        <v>370</v>
      </c>
      <c r="B32" s="262" t="n">
        <v>1142.8</v>
      </c>
      <c r="C32" s="189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4.238881363594</v>
      </c>
      <c r="J32" s="262" t="n">
        <v>158.987739235672</v>
      </c>
      <c r="K32" s="262" t="n">
        <v>497.687739235672</v>
      </c>
      <c r="L32" s="262"/>
      <c r="M32" s="262" t="n">
        <v>1407.03888136359</v>
      </c>
      <c r="N32" s="262" t="n">
        <v>1189.88773923567</v>
      </c>
      <c r="O32" s="262" t="n">
        <v>1108.18773923567</v>
      </c>
    </row>
    <row r="33" customFormat="false" ht="17.1" hidden="false" customHeight="true" outlineLevel="0" collapsed="false">
      <c r="A33" s="263" t="s">
        <v>14</v>
      </c>
      <c r="B33" s="264" t="n">
        <v>1214.3</v>
      </c>
      <c r="C33" s="186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1.007658464008</v>
      </c>
      <c r="J33" s="264" t="n">
        <v>155.603956373757</v>
      </c>
      <c r="K33" s="264" t="n">
        <v>530.103956373757</v>
      </c>
      <c r="L33" s="264"/>
      <c r="M33" s="264" t="n">
        <v>1465.30765846401</v>
      </c>
      <c r="N33" s="264" t="n">
        <v>1257.90395637376</v>
      </c>
      <c r="O33" s="264" t="n">
        <v>1175.70395637376</v>
      </c>
    </row>
    <row r="34" customFormat="false" ht="17.1" hidden="false" customHeight="true" outlineLevel="0" collapsed="false">
      <c r="A34" s="263" t="s">
        <v>371</v>
      </c>
      <c r="B34" s="264" t="n">
        <v>1364.7</v>
      </c>
      <c r="C34" s="186" t="n">
        <v>1252</v>
      </c>
      <c r="D34" s="264" t="n">
        <v>-399.2</v>
      </c>
      <c r="E34" s="264" t="n">
        <v>-82.8</v>
      </c>
      <c r="F34" s="264" t="n">
        <v>0</v>
      </c>
      <c r="G34" s="264" t="n">
        <v>440.749</v>
      </c>
      <c r="H34" s="264" t="n">
        <v>-457.90177</v>
      </c>
      <c r="I34" s="264" t="n">
        <v>297.784687689998</v>
      </c>
      <c r="J34" s="264" t="n">
        <v>212.788192629666</v>
      </c>
      <c r="K34" s="264" t="n">
        <v>611.988192629666</v>
      </c>
      <c r="L34" s="264"/>
      <c r="M34" s="264" t="n">
        <v>1662.48468769</v>
      </c>
      <c r="N34" s="264" t="n">
        <v>1464.78819262967</v>
      </c>
      <c r="O34" s="264" t="n">
        <v>1052.73719262967</v>
      </c>
    </row>
    <row r="35" customFormat="false" ht="16.5" hidden="false" customHeight="true" outlineLevel="0" collapsed="false">
      <c r="A35" s="261" t="s">
        <v>372</v>
      </c>
      <c r="B35" s="262" t="n">
        <v>1394.3</v>
      </c>
      <c r="C35" s="189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0.940329661301</v>
      </c>
      <c r="J35" s="262" t="n">
        <v>173.508066348362</v>
      </c>
      <c r="K35" s="262" t="n">
        <v>591.508066348362</v>
      </c>
      <c r="L35" s="262"/>
      <c r="M35" s="262" t="n">
        <v>1635.2403296613</v>
      </c>
      <c r="N35" s="262" t="n">
        <v>1453.60806634836</v>
      </c>
      <c r="O35" s="262" t="n">
        <v>1370.30806634836</v>
      </c>
    </row>
    <row r="36" customFormat="false" ht="16.5" hidden="false" customHeight="true" outlineLevel="0" collapsed="false">
      <c r="A36" s="261" t="s">
        <v>373</v>
      </c>
      <c r="B36" s="262" t="n">
        <v>1401.8</v>
      </c>
      <c r="C36" s="189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57.189209015306</v>
      </c>
      <c r="J36" s="262" t="n">
        <v>206.256450468476</v>
      </c>
      <c r="K36" s="262" t="n">
        <v>601.756450468476</v>
      </c>
      <c r="L36" s="262"/>
      <c r="M36" s="262" t="n">
        <v>1658.98920901531</v>
      </c>
      <c r="N36" s="262" t="n">
        <v>1493.45645046848</v>
      </c>
      <c r="O36" s="262" t="n">
        <v>1409.65645046848</v>
      </c>
    </row>
    <row r="37" customFormat="false" ht="16.5" hidden="false" customHeight="true" outlineLevel="0" collapsed="false">
      <c r="A37" s="263" t="s">
        <v>374</v>
      </c>
      <c r="B37" s="264" t="n">
        <v>1462.1</v>
      </c>
      <c r="C37" s="186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262.918333145353</v>
      </c>
      <c r="J37" s="264" t="n">
        <v>209.066658882713</v>
      </c>
      <c r="K37" s="264" t="n">
        <v>608.466658882713</v>
      </c>
      <c r="L37" s="264"/>
      <c r="M37" s="264" t="n">
        <v>1725.01833314535</v>
      </c>
      <c r="N37" s="264" t="n">
        <v>1516.76665888271</v>
      </c>
      <c r="O37" s="264" t="n">
        <v>1432.36665888271</v>
      </c>
    </row>
    <row r="38" customFormat="false" ht="16.5" hidden="false" customHeight="true" outlineLevel="0" collapsed="false">
      <c r="A38" s="263" t="s">
        <v>375</v>
      </c>
      <c r="B38" s="264" t="n">
        <v>1573.1</v>
      </c>
      <c r="C38" s="186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00.212450418589</v>
      </c>
      <c r="J38" s="264" t="n">
        <v>241.419885385562</v>
      </c>
      <c r="K38" s="264" t="n">
        <v>688.619885385562</v>
      </c>
      <c r="L38" s="264"/>
      <c r="M38" s="264" t="n">
        <v>1873.31245041859</v>
      </c>
      <c r="N38" s="264" t="n">
        <v>1664.21988538556</v>
      </c>
      <c r="O38" s="264" t="n">
        <v>1579.3198853855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9"/>
    </row>
    <row r="40" customFormat="false" ht="17.25" hidden="false" customHeight="true" outlineLevel="0" collapsed="false">
      <c r="A40" s="265" t="s">
        <v>8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65</v>
      </c>
      <c r="B41" s="262" t="n">
        <v>1497.8</v>
      </c>
      <c r="C41" s="189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11.599274007612</v>
      </c>
      <c r="J41" s="262" t="n">
        <v>356.495331349563</v>
      </c>
      <c r="K41" s="262" t="n">
        <v>754.495331349563</v>
      </c>
      <c r="L41" s="262"/>
      <c r="M41" s="262" t="n">
        <v>1909.39927400761</v>
      </c>
      <c r="N41" s="262" t="n">
        <v>1705.29533134956</v>
      </c>
      <c r="O41" s="262" t="n">
        <v>1619.89533134956</v>
      </c>
    </row>
    <row r="42" customFormat="false" ht="17.1" hidden="false" customHeight="true" outlineLevel="0" collapsed="false">
      <c r="A42" s="261" t="s">
        <v>366</v>
      </c>
      <c r="B42" s="262" t="n">
        <v>1512.2</v>
      </c>
      <c r="C42" s="189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380.849495639871</v>
      </c>
      <c r="J42" s="262" t="n">
        <v>328.480260837147</v>
      </c>
      <c r="K42" s="262" t="n">
        <v>759.680260837147</v>
      </c>
      <c r="L42" s="262"/>
      <c r="M42" s="262" t="n">
        <v>1893.04949563987</v>
      </c>
      <c r="N42" s="262" t="n">
        <v>1693.78026083715</v>
      </c>
      <c r="O42" s="262" t="n">
        <v>1607.78026083715</v>
      </c>
    </row>
    <row r="43" customFormat="false" ht="17.1" hidden="false" customHeight="true" outlineLevel="0" collapsed="false">
      <c r="A43" s="263" t="s">
        <v>367</v>
      </c>
      <c r="B43" s="264" t="n">
        <v>1485.2</v>
      </c>
      <c r="C43" s="186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44.576801089951</v>
      </c>
      <c r="J43" s="264" t="n">
        <v>391.682620602389</v>
      </c>
      <c r="K43" s="264" t="n">
        <v>779.382620602388</v>
      </c>
      <c r="L43" s="264"/>
      <c r="M43" s="264" t="n">
        <v>1929.77680108995</v>
      </c>
      <c r="N43" s="264" t="n">
        <v>1731.28262060239</v>
      </c>
      <c r="O43" s="264" t="n">
        <v>1644.18262060239</v>
      </c>
    </row>
    <row r="44" customFormat="false" ht="17.1" hidden="false" customHeight="true" outlineLevel="0" collapsed="false">
      <c r="A44" s="263" t="s">
        <v>368</v>
      </c>
      <c r="B44" s="264" t="n">
        <v>1546.3</v>
      </c>
      <c r="C44" s="186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437.958100208802</v>
      </c>
      <c r="J44" s="264" t="n">
        <v>385.977073020753</v>
      </c>
      <c r="K44" s="264" t="n">
        <v>820.477073020753</v>
      </c>
      <c r="L44" s="264"/>
      <c r="M44" s="264" t="n">
        <v>1984.2581002088</v>
      </c>
      <c r="N44" s="264" t="n">
        <v>1787.37707302075</v>
      </c>
      <c r="O44" s="264" t="n">
        <v>1699.67707302075</v>
      </c>
    </row>
    <row r="45" customFormat="false" ht="17.1" hidden="false" customHeight="true" outlineLevel="0" collapsed="false">
      <c r="A45" s="261" t="s">
        <v>369</v>
      </c>
      <c r="B45" s="262" t="n">
        <v>1525.2</v>
      </c>
      <c r="C45" s="189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19.065792379099</v>
      </c>
      <c r="J45" s="262" t="n">
        <v>472.481643253463</v>
      </c>
      <c r="K45" s="262" t="n">
        <v>879.181643253463</v>
      </c>
      <c r="L45" s="262"/>
      <c r="M45" s="262" t="n">
        <v>2044.2657923791</v>
      </c>
      <c r="N45" s="262" t="n">
        <v>1856.28164325346</v>
      </c>
      <c r="O45" s="262" t="n">
        <v>1768.58164325346</v>
      </c>
    </row>
    <row r="46" customFormat="false" ht="17.1" hidden="false" customHeight="true" outlineLevel="0" collapsed="false">
      <c r="A46" s="261" t="s">
        <v>370</v>
      </c>
      <c r="B46" s="262" t="n">
        <v>1553.3</v>
      </c>
      <c r="C46" s="189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17.958734491895</v>
      </c>
      <c r="J46" s="262" t="n">
        <v>474.414713167286</v>
      </c>
      <c r="K46" s="262" t="n">
        <v>900.414713167286</v>
      </c>
      <c r="L46" s="262"/>
      <c r="M46" s="262" t="n">
        <v>2071.25873449189</v>
      </c>
      <c r="N46" s="262" t="n">
        <v>1885.91471316729</v>
      </c>
      <c r="O46" s="262" t="n">
        <v>1797.71471316729</v>
      </c>
    </row>
    <row r="47" customFormat="false" ht="17.1" hidden="false" customHeight="true" outlineLevel="0" collapsed="false">
      <c r="A47" s="263" t="s">
        <v>14</v>
      </c>
      <c r="B47" s="264" t="n">
        <v>1592.2</v>
      </c>
      <c r="C47" s="186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479.551786464106</v>
      </c>
      <c r="J47" s="264" t="n">
        <v>412.928174891499</v>
      </c>
      <c r="K47" s="264" t="n">
        <v>872.228174891499</v>
      </c>
      <c r="L47" s="264"/>
      <c r="M47" s="264" t="n">
        <v>2071.75178646411</v>
      </c>
      <c r="N47" s="264" t="n">
        <v>1859.5281748915</v>
      </c>
      <c r="O47" s="264" t="n">
        <v>1770.7281748915</v>
      </c>
    </row>
    <row r="48" customFormat="false" ht="17.1" hidden="false" customHeight="true" outlineLevel="0" collapsed="false">
      <c r="A48" s="263" t="s">
        <v>371</v>
      </c>
      <c r="B48" s="264" t="n">
        <v>1543</v>
      </c>
      <c r="C48" s="186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16.917744601906</v>
      </c>
      <c r="J48" s="264" t="n">
        <v>375.591360045261</v>
      </c>
      <c r="K48" s="264" t="n">
        <v>787.291360045261</v>
      </c>
      <c r="L48" s="264"/>
      <c r="M48" s="264" t="n">
        <v>1959.91774460191</v>
      </c>
      <c r="N48" s="264" t="n">
        <v>1773.89136004526</v>
      </c>
      <c r="O48" s="264" t="n">
        <v>1684.59136004526</v>
      </c>
    </row>
    <row r="49" customFormat="false" ht="17.1" hidden="false" customHeight="true" outlineLevel="0" collapsed="false">
      <c r="A49" s="261" t="s">
        <v>372</v>
      </c>
      <c r="B49" s="262" t="n">
        <v>1567</v>
      </c>
      <c r="C49" s="189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15.093036156483</v>
      </c>
      <c r="J49" s="262" t="n">
        <v>374.908340276265</v>
      </c>
      <c r="K49" s="262" t="n">
        <v>812.608340276265</v>
      </c>
      <c r="L49" s="262"/>
      <c r="M49" s="262" t="n">
        <v>1982.09303615648</v>
      </c>
      <c r="N49" s="262" t="n">
        <v>1792.70834027627</v>
      </c>
      <c r="O49" s="262" t="n">
        <v>1702.90834027627</v>
      </c>
    </row>
    <row r="50" s="190" customFormat="true" ht="17.1" hidden="false" customHeight="true" outlineLevel="0" collapsed="false">
      <c r="A50" s="261" t="s">
        <v>373</v>
      </c>
      <c r="B50" s="262" t="n">
        <v>1558.5</v>
      </c>
      <c r="C50" s="189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25.911742409905</v>
      </c>
      <c r="J50" s="262" t="n">
        <v>383.228471040125</v>
      </c>
      <c r="K50" s="262" t="n">
        <v>813.928471040125</v>
      </c>
      <c r="L50" s="262"/>
      <c r="M50" s="262" t="n">
        <v>1984.4117424099</v>
      </c>
      <c r="N50" s="262" t="n">
        <v>1791.02847104012</v>
      </c>
      <c r="O50" s="262" t="n">
        <v>1700.12847104012</v>
      </c>
    </row>
    <row r="51" s="190" customFormat="true" ht="17.1" hidden="false" customHeight="true" outlineLevel="0" collapsed="false">
      <c r="A51" s="263" t="s">
        <v>374</v>
      </c>
      <c r="B51" s="264" t="n">
        <v>1566.5</v>
      </c>
      <c r="C51" s="186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46.753996872132</v>
      </c>
      <c r="J51" s="264" t="n">
        <v>405.703663122398</v>
      </c>
      <c r="K51" s="264" t="n">
        <v>829.203663122398</v>
      </c>
      <c r="L51" s="264"/>
      <c r="M51" s="264" t="n">
        <v>2013.25399687213</v>
      </c>
      <c r="N51" s="264" t="n">
        <v>1825.9036631224</v>
      </c>
      <c r="O51" s="264" t="n">
        <v>1735.0036631224</v>
      </c>
    </row>
    <row r="52" s="190" customFormat="true" ht="17.1" hidden="false" customHeight="true" outlineLevel="0" collapsed="false">
      <c r="A52" s="263" t="s">
        <v>375</v>
      </c>
      <c r="B52" s="264" t="n">
        <v>1799</v>
      </c>
      <c r="C52" s="186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39.574610646905</v>
      </c>
      <c r="J52" s="264" t="n">
        <v>293.196875917363</v>
      </c>
      <c r="K52" s="264" t="n">
        <v>843.896875917363</v>
      </c>
      <c r="L52" s="264"/>
      <c r="M52" s="264" t="n">
        <v>2138.57461064691</v>
      </c>
      <c r="N52" s="264" t="n">
        <v>1924.79687591736</v>
      </c>
      <c r="O52" s="264" t="n">
        <v>1832.69687591736</v>
      </c>
    </row>
    <row r="53" s="190" customFormat="true" ht="17.1" hidden="false" customHeight="true" outlineLevel="0" collapsed="false">
      <c r="A53" s="263"/>
      <c r="B53" s="264"/>
      <c r="C53" s="186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5" t="s">
        <v>251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65</v>
      </c>
      <c r="B55" s="262" t="n">
        <v>1680.2</v>
      </c>
      <c r="C55" s="189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384.499581246007</v>
      </c>
      <c r="J55" s="262" t="n">
        <v>339.716084374835</v>
      </c>
      <c r="K55" s="262" t="n">
        <v>790.616084374835</v>
      </c>
      <c r="L55" s="262"/>
      <c r="M55" s="262" t="n">
        <v>2064.69958124601</v>
      </c>
      <c r="N55" s="262" t="n">
        <v>1850.11608437484</v>
      </c>
      <c r="O55" s="262" t="n">
        <v>1758.01608437484</v>
      </c>
    </row>
    <row r="56" customFormat="false" ht="17.1" hidden="false" customHeight="true" outlineLevel="0" collapsed="false">
      <c r="A56" s="263" t="s">
        <v>366</v>
      </c>
      <c r="B56" s="264" t="n">
        <v>1663.7</v>
      </c>
      <c r="C56" s="186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416.14752828339</v>
      </c>
      <c r="J56" s="264" t="n">
        <v>373.059623373126</v>
      </c>
      <c r="K56" s="264" t="n">
        <v>850.459623373126</v>
      </c>
      <c r="L56" s="264"/>
      <c r="M56" s="264" t="n">
        <v>2079.84752828339</v>
      </c>
      <c r="N56" s="264" t="n">
        <v>1865.75962337313</v>
      </c>
      <c r="O56" s="264" t="n">
        <v>1772.35962337313</v>
      </c>
    </row>
    <row r="57" customFormat="false" ht="17.1" hidden="false" customHeight="true" outlineLevel="0" collapsed="false">
      <c r="A57" s="263" t="s">
        <v>367</v>
      </c>
      <c r="B57" s="264" t="n">
        <v>1714.5</v>
      </c>
      <c r="C57" s="186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390.376555369217</v>
      </c>
      <c r="J57" s="264" t="n">
        <v>345.344173836658</v>
      </c>
      <c r="K57" s="264" t="n">
        <v>867.044173836658</v>
      </c>
      <c r="L57" s="264"/>
      <c r="M57" s="264" t="n">
        <v>2104.87655536922</v>
      </c>
      <c r="N57" s="264" t="n">
        <v>1887.54417383666</v>
      </c>
      <c r="O57" s="264" t="n">
        <v>1793.44417383666</v>
      </c>
    </row>
    <row r="58" customFormat="false" ht="17.1" hidden="false" customHeight="true" outlineLevel="0" collapsed="false">
      <c r="A58" s="261" t="s">
        <v>368</v>
      </c>
      <c r="B58" s="262" t="n">
        <v>1761</v>
      </c>
      <c r="C58" s="189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59.539508489075</v>
      </c>
      <c r="J58" s="262" t="n">
        <v>410.107746900764</v>
      </c>
      <c r="K58" s="262" t="n">
        <v>923.807746900764</v>
      </c>
      <c r="L58" s="262"/>
      <c r="M58" s="262" t="n">
        <v>2220.53950848907</v>
      </c>
      <c r="N58" s="262" t="n">
        <v>1985.90774690076</v>
      </c>
      <c r="O58" s="262" t="n">
        <v>1891.20774690076</v>
      </c>
    </row>
    <row r="59" customFormat="false" ht="17.1" hidden="false" customHeight="true" outlineLevel="0" collapsed="false">
      <c r="A59" s="261" t="s">
        <v>369</v>
      </c>
      <c r="B59" s="262" t="n">
        <v>1739.5</v>
      </c>
      <c r="C59" s="189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408.221331825822</v>
      </c>
      <c r="J59" s="262" t="n">
        <v>358.376703337424</v>
      </c>
      <c r="K59" s="262" t="n">
        <v>829.876703337424</v>
      </c>
      <c r="L59" s="262"/>
      <c r="M59" s="262" t="n">
        <v>2147.72133182582</v>
      </c>
      <c r="N59" s="262" t="n">
        <v>1914.97670333742</v>
      </c>
      <c r="O59" s="262" t="n">
        <v>1819.57670333742</v>
      </c>
    </row>
    <row r="60" customFormat="false" ht="17.1" hidden="false" customHeight="true" outlineLevel="0" collapsed="false">
      <c r="A60" s="261" t="s">
        <v>370</v>
      </c>
      <c r="B60" s="262" t="n">
        <v>1786.5</v>
      </c>
      <c r="C60" s="189" t="n">
        <v>1603.7</v>
      </c>
      <c r="D60" s="262" t="n">
        <v>-527.9</v>
      </c>
      <c r="E60" s="262" t="n">
        <v>-96.1</v>
      </c>
      <c r="F60" s="262" t="n">
        <v>0</v>
      </c>
      <c r="G60" s="262" t="n">
        <v>979.7</v>
      </c>
      <c r="H60" s="262"/>
      <c r="I60" s="262" t="n">
        <v>581.430639375359</v>
      </c>
      <c r="J60" s="262" t="n">
        <v>531.586010886961</v>
      </c>
      <c r="K60" s="262" t="n">
        <v>1059.48601088696</v>
      </c>
      <c r="L60" s="262"/>
      <c r="M60" s="262" t="n">
        <v>2367.93063937536</v>
      </c>
      <c r="N60" s="262" t="n">
        <v>2135.28601088696</v>
      </c>
      <c r="O60" s="262" t="n">
        <v>2039.18601088696</v>
      </c>
    </row>
    <row r="61" customFormat="false" ht="17.1" hidden="false" customHeight="true" outlineLevel="0" collapsed="false">
      <c r="A61" s="261"/>
      <c r="B61" s="262"/>
      <c r="C61" s="189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</row>
    <row r="62" customFormat="false" ht="17.1" hidden="false" customHeight="true" outlineLevel="0" collapsed="false">
      <c r="A62" s="261" t="s">
        <v>14</v>
      </c>
      <c r="B62" s="262"/>
      <c r="C62" s="189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</row>
    <row r="63" customFormat="false" ht="17.1" hidden="false" customHeight="true" outlineLevel="0" collapsed="false">
      <c r="A63" s="263" t="s">
        <v>376</v>
      </c>
      <c r="B63" s="264" t="n">
        <v>1741.9</v>
      </c>
      <c r="C63" s="186" t="n">
        <v>1559.1</v>
      </c>
      <c r="D63" s="264" t="n">
        <v>-482.9</v>
      </c>
      <c r="E63" s="264" t="n">
        <v>-96.1</v>
      </c>
      <c r="F63" s="264" t="n">
        <v>0</v>
      </c>
      <c r="G63" s="264" t="n">
        <v>980.1</v>
      </c>
      <c r="H63" s="264"/>
      <c r="I63" s="264" t="n">
        <v>631.252114104743</v>
      </c>
      <c r="J63" s="264" t="n">
        <v>581.407485616345</v>
      </c>
      <c r="K63" s="264" t="n">
        <v>1064.30748561634</v>
      </c>
      <c r="L63" s="264"/>
      <c r="M63" s="264" t="n">
        <v>2373.15211410474</v>
      </c>
      <c r="N63" s="264" t="n">
        <v>2140.50748561634</v>
      </c>
      <c r="O63" s="264" t="n">
        <v>2044.40748561634</v>
      </c>
    </row>
    <row r="64" customFormat="false" ht="16.5" hidden="false" customHeight="true" outlineLevel="0" collapsed="false">
      <c r="A64" s="263" t="s">
        <v>377</v>
      </c>
      <c r="B64" s="264" t="n">
        <v>1746</v>
      </c>
      <c r="C64" s="186" t="n">
        <v>1563.2</v>
      </c>
      <c r="D64" s="264" t="n">
        <v>-487.5</v>
      </c>
      <c r="E64" s="264" t="n">
        <v>-96.1</v>
      </c>
      <c r="F64" s="264" t="n">
        <v>0</v>
      </c>
      <c r="G64" s="264" t="n">
        <v>979.6</v>
      </c>
      <c r="H64" s="264"/>
      <c r="I64" s="264" t="n">
        <v>617.606051525597</v>
      </c>
      <c r="J64" s="264" t="n">
        <v>567.761423037199</v>
      </c>
      <c r="K64" s="264" t="n">
        <v>1055.2614230372</v>
      </c>
      <c r="L64" s="264"/>
      <c r="M64" s="264" t="n">
        <v>2363.6060515256</v>
      </c>
      <c r="N64" s="264" t="n">
        <v>2130.9614230372</v>
      </c>
      <c r="O64" s="264" t="n">
        <v>2034.8614230372</v>
      </c>
    </row>
    <row r="65" customFormat="false" ht="16.5" hidden="false" customHeight="true" outlineLevel="0" collapsed="false">
      <c r="A65" s="261" t="s">
        <v>378</v>
      </c>
      <c r="B65" s="262" t="n">
        <v>1749.5</v>
      </c>
      <c r="C65" s="189" t="n">
        <v>1566.7</v>
      </c>
      <c r="D65" s="262" t="n">
        <v>-490.7</v>
      </c>
      <c r="E65" s="262" t="n">
        <v>-96.1</v>
      </c>
      <c r="F65" s="262" t="n">
        <v>0</v>
      </c>
      <c r="G65" s="262" t="n">
        <v>979.9</v>
      </c>
      <c r="H65" s="262"/>
      <c r="I65" s="262" t="n">
        <v>631.418804083546</v>
      </c>
      <c r="J65" s="262" t="n">
        <v>581.574175595148</v>
      </c>
      <c r="K65" s="262" t="n">
        <v>1072.27417559515</v>
      </c>
      <c r="L65" s="262"/>
      <c r="M65" s="262" t="n">
        <v>2380.91880408355</v>
      </c>
      <c r="N65" s="262" t="n">
        <v>2148.27417559515</v>
      </c>
      <c r="O65" s="262" t="n">
        <v>2052.17417559515</v>
      </c>
    </row>
    <row r="66" customFormat="false" ht="17.1" hidden="false" customHeight="true" outlineLevel="0" collapsed="false">
      <c r="A66" s="261" t="s">
        <v>379</v>
      </c>
      <c r="B66" s="262" t="n">
        <v>1757.3</v>
      </c>
      <c r="C66" s="189" t="n">
        <v>1575.3</v>
      </c>
      <c r="D66" s="262" t="n">
        <v>-498</v>
      </c>
      <c r="E66" s="262" t="n">
        <v>-96.1</v>
      </c>
      <c r="F66" s="262" t="n">
        <v>0</v>
      </c>
      <c r="G66" s="262" t="n">
        <v>981.2</v>
      </c>
      <c r="H66" s="262"/>
      <c r="I66" s="262" t="n">
        <v>609.806424998592</v>
      </c>
      <c r="J66" s="262" t="n">
        <v>559.961796510194</v>
      </c>
      <c r="K66" s="262" t="n">
        <v>1057.96179651019</v>
      </c>
      <c r="L66" s="262"/>
      <c r="M66" s="262" t="n">
        <v>2367.10642499859</v>
      </c>
      <c r="N66" s="262" t="n">
        <v>2135.26179651019</v>
      </c>
      <c r="O66" s="262" t="n">
        <v>2039.16179651019</v>
      </c>
    </row>
    <row r="67" customFormat="false" ht="17.1" hidden="false" customHeight="true" outlineLevel="0" collapsed="false">
      <c r="A67" s="263" t="s">
        <v>380</v>
      </c>
      <c r="B67" s="264" t="n">
        <v>1743.5</v>
      </c>
      <c r="C67" s="186" t="n">
        <v>1561.7</v>
      </c>
      <c r="D67" s="264" t="n">
        <v>-484.3</v>
      </c>
      <c r="E67" s="264" t="n">
        <v>-96.1</v>
      </c>
      <c r="F67" s="264" t="n">
        <v>0</v>
      </c>
      <c r="G67" s="264" t="n">
        <v>981.3</v>
      </c>
      <c r="H67" s="264"/>
      <c r="I67" s="264" t="n">
        <v>641.749207350218</v>
      </c>
      <c r="J67" s="264" t="n">
        <v>591.90457886182</v>
      </c>
      <c r="K67" s="264" t="n">
        <v>1076.20457886182</v>
      </c>
      <c r="L67" s="264"/>
      <c r="M67" s="264" t="n">
        <v>2385.24920735022</v>
      </c>
      <c r="N67" s="264" t="n">
        <v>2153.60457886182</v>
      </c>
      <c r="O67" s="264" t="n">
        <v>2057.50457886182</v>
      </c>
    </row>
    <row r="68" customFormat="false" ht="17.1" hidden="false" customHeight="true" outlineLevel="0" collapsed="false">
      <c r="A68" s="263" t="s">
        <v>381</v>
      </c>
      <c r="B68" s="264" t="n">
        <v>1750.3</v>
      </c>
      <c r="C68" s="186" t="n">
        <v>1568.7</v>
      </c>
      <c r="D68" s="264" t="n">
        <v>-485.3</v>
      </c>
      <c r="E68" s="264" t="n">
        <v>-96.1</v>
      </c>
      <c r="F68" s="264" t="n">
        <v>0</v>
      </c>
      <c r="G68" s="264" t="n">
        <v>987.3</v>
      </c>
      <c r="H68" s="264"/>
      <c r="I68" s="264" t="n">
        <v>637.8693577154</v>
      </c>
      <c r="J68" s="264" t="n">
        <v>588.024729227002</v>
      </c>
      <c r="K68" s="264" t="n">
        <v>1073.324729227</v>
      </c>
      <c r="L68" s="264"/>
      <c r="M68" s="264" t="n">
        <v>2388.1693577154</v>
      </c>
      <c r="N68" s="264" t="n">
        <v>2156.724729227</v>
      </c>
      <c r="O68" s="264" t="n">
        <v>2060.624729227</v>
      </c>
    </row>
    <row r="69" customFormat="false" ht="17.1" hidden="false" customHeight="true" outlineLevel="0" collapsed="false">
      <c r="A69" s="261" t="s">
        <v>382</v>
      </c>
      <c r="B69" s="262" t="n">
        <v>1751.7</v>
      </c>
      <c r="C69" s="189" t="n">
        <v>1570.8</v>
      </c>
      <c r="D69" s="262" t="n">
        <v>-486.7</v>
      </c>
      <c r="E69" s="262" t="n">
        <v>-96.1</v>
      </c>
      <c r="F69" s="262" t="n">
        <v>0</v>
      </c>
      <c r="G69" s="262" t="n">
        <v>988</v>
      </c>
      <c r="H69" s="262"/>
      <c r="I69" s="262" t="n">
        <v>634.872970187644</v>
      </c>
      <c r="J69" s="262" t="n">
        <v>585.028341699246</v>
      </c>
      <c r="K69" s="262" t="n">
        <v>1071.72834169925</v>
      </c>
      <c r="L69" s="262"/>
      <c r="M69" s="262" t="n">
        <v>2386.57297018764</v>
      </c>
      <c r="N69" s="262" t="n">
        <v>2155.82834169925</v>
      </c>
      <c r="O69" s="262" t="n">
        <v>2059.72834169925</v>
      </c>
    </row>
    <row r="70" customFormat="false" ht="17.1" hidden="false" customHeight="true" outlineLevel="0" collapsed="false">
      <c r="A70" s="261" t="s">
        <v>383</v>
      </c>
      <c r="B70" s="262" t="n">
        <v>1749.2</v>
      </c>
      <c r="C70" s="189" t="n">
        <v>1569.1</v>
      </c>
      <c r="D70" s="262" t="n">
        <v>-484.6</v>
      </c>
      <c r="E70" s="262" t="n">
        <v>-96.1</v>
      </c>
      <c r="F70" s="262" t="n">
        <v>0</v>
      </c>
      <c r="G70" s="262" t="n">
        <v>988.4</v>
      </c>
      <c r="H70" s="262"/>
      <c r="I70" s="262" t="n">
        <v>631.220271777574</v>
      </c>
      <c r="J70" s="262" t="n">
        <v>581.375643289176</v>
      </c>
      <c r="K70" s="262" t="n">
        <v>1065.97564328918</v>
      </c>
      <c r="L70" s="262"/>
      <c r="M70" s="262" t="n">
        <v>2380.42027177757</v>
      </c>
      <c r="N70" s="262" t="n">
        <v>2150.47564328918</v>
      </c>
      <c r="O70" s="262" t="n">
        <v>2054.37564328918</v>
      </c>
    </row>
    <row r="71" customFormat="false" ht="17.1" hidden="false" customHeight="true" outlineLevel="0" collapsed="false">
      <c r="A71" s="263" t="s">
        <v>384</v>
      </c>
      <c r="B71" s="264" t="n">
        <v>1749.9</v>
      </c>
      <c r="C71" s="186" t="n">
        <v>1568.9</v>
      </c>
      <c r="D71" s="264" t="n">
        <v>-484.5</v>
      </c>
      <c r="E71" s="264" t="n">
        <v>-96.1</v>
      </c>
      <c r="F71" s="264" t="n">
        <v>0</v>
      </c>
      <c r="G71" s="264" t="n">
        <v>988.3</v>
      </c>
      <c r="H71" s="264"/>
      <c r="I71" s="264" t="n">
        <v>647.562411517099</v>
      </c>
      <c r="J71" s="264" t="n">
        <v>597.717783028701</v>
      </c>
      <c r="K71" s="264" t="n">
        <v>1082.2177830287</v>
      </c>
      <c r="L71" s="264"/>
      <c r="M71" s="264" t="n">
        <v>2397.4624115171</v>
      </c>
      <c r="N71" s="264" t="n">
        <v>2166.6177830287</v>
      </c>
      <c r="O71" s="264" t="n">
        <v>2070.5177830287</v>
      </c>
    </row>
    <row r="72" customFormat="false" ht="17.1" hidden="false" customHeight="true" outlineLevel="0" collapsed="false">
      <c r="A72" s="263" t="s">
        <v>385</v>
      </c>
      <c r="B72" s="264" t="n">
        <v>1737.2</v>
      </c>
      <c r="C72" s="186" t="n">
        <v>1555.3</v>
      </c>
      <c r="D72" s="264" t="n">
        <v>-466.7</v>
      </c>
      <c r="E72" s="264" t="n">
        <v>-96.1</v>
      </c>
      <c r="F72" s="264" t="n">
        <v>0</v>
      </c>
      <c r="G72" s="264" t="n">
        <v>992.5</v>
      </c>
      <c r="H72" s="264"/>
      <c r="I72" s="264" t="n">
        <v>698.096569520315</v>
      </c>
      <c r="J72" s="264" t="n">
        <v>648.251941031917</v>
      </c>
      <c r="K72" s="264" t="n">
        <v>1114.95194103192</v>
      </c>
      <c r="L72" s="264"/>
      <c r="M72" s="264" t="n">
        <v>2435.29656952031</v>
      </c>
      <c r="N72" s="264" t="n">
        <v>2203.55194103192</v>
      </c>
      <c r="O72" s="264" t="n">
        <v>2107.45194103192</v>
      </c>
    </row>
    <row r="73" customFormat="false" ht="17.1" hidden="false" customHeight="true" outlineLevel="0" collapsed="false">
      <c r="A73" s="261" t="s">
        <v>386</v>
      </c>
      <c r="B73" s="262" t="n">
        <v>1739</v>
      </c>
      <c r="C73" s="189" t="n">
        <v>1557.3</v>
      </c>
      <c r="D73" s="262" t="n">
        <v>-467.1</v>
      </c>
      <c r="E73" s="262" t="n">
        <v>-96.1</v>
      </c>
      <c r="F73" s="262" t="n">
        <v>0</v>
      </c>
      <c r="G73" s="262" t="n">
        <v>994.1</v>
      </c>
      <c r="H73" s="262"/>
      <c r="I73" s="262" t="n">
        <v>691.216264205224</v>
      </c>
      <c r="J73" s="262" t="n">
        <v>641.371635716826</v>
      </c>
      <c r="K73" s="262" t="n">
        <v>1108.47163571683</v>
      </c>
      <c r="L73" s="262"/>
      <c r="M73" s="262" t="n">
        <v>2430.21626420522</v>
      </c>
      <c r="N73" s="262" t="n">
        <v>2198.67163571683</v>
      </c>
      <c r="O73" s="262" t="n">
        <v>2102.57163571683</v>
      </c>
    </row>
    <row r="74" customFormat="false" ht="17.1" hidden="false" customHeight="true" outlineLevel="0" collapsed="false">
      <c r="A74" s="261" t="s">
        <v>387</v>
      </c>
      <c r="B74" s="262" t="n">
        <v>1724</v>
      </c>
      <c r="C74" s="189" t="n">
        <v>1543</v>
      </c>
      <c r="D74" s="262" t="n">
        <v>-453.7</v>
      </c>
      <c r="E74" s="262" t="n">
        <v>-96.1</v>
      </c>
      <c r="F74" s="262" t="n">
        <v>0</v>
      </c>
      <c r="G74" s="262" t="n">
        <v>993.2</v>
      </c>
      <c r="H74" s="262"/>
      <c r="I74" s="262" t="n">
        <v>699.351457527983</v>
      </c>
      <c r="J74" s="262" t="n">
        <v>649.506829039585</v>
      </c>
      <c r="K74" s="262" t="n">
        <v>1103.20682903958</v>
      </c>
      <c r="L74" s="262"/>
      <c r="M74" s="262" t="n">
        <v>2423.35145752798</v>
      </c>
      <c r="N74" s="262" t="n">
        <v>2192.50682903958</v>
      </c>
      <c r="O74" s="262" t="n">
        <v>2096.40682903958</v>
      </c>
    </row>
    <row r="75" customFormat="false" ht="17.1" hidden="false" customHeight="true" outlineLevel="0" collapsed="false">
      <c r="A75" s="263" t="s">
        <v>388</v>
      </c>
      <c r="B75" s="264" t="n">
        <v>1725.6</v>
      </c>
      <c r="C75" s="186" t="n">
        <v>1543.5</v>
      </c>
      <c r="D75" s="264" t="n">
        <v>-454.6</v>
      </c>
      <c r="E75" s="264" t="n">
        <v>-96.1</v>
      </c>
      <c r="F75" s="264" t="n">
        <v>0</v>
      </c>
      <c r="G75" s="264" t="n">
        <v>992.8</v>
      </c>
      <c r="H75" s="264"/>
      <c r="I75" s="264" t="n">
        <v>726.695213727599</v>
      </c>
      <c r="J75" s="264" t="n">
        <v>676.850585239201</v>
      </c>
      <c r="K75" s="264" t="n">
        <v>1131.4505852392</v>
      </c>
      <c r="L75" s="264"/>
      <c r="M75" s="264" t="n">
        <v>2452.2952137276</v>
      </c>
      <c r="N75" s="264" t="n">
        <v>2220.3505852392</v>
      </c>
      <c r="O75" s="264" t="n">
        <v>2124.2505852392</v>
      </c>
    </row>
    <row r="76" customFormat="false" ht="17.1" hidden="false" customHeight="true" outlineLevel="0" collapsed="false">
      <c r="A76" s="263" t="s">
        <v>389</v>
      </c>
      <c r="B76" s="264" t="n">
        <v>1730.3</v>
      </c>
      <c r="C76" s="186" t="n">
        <v>1548.4</v>
      </c>
      <c r="D76" s="264" t="n">
        <v>-457.7</v>
      </c>
      <c r="E76" s="264" t="n">
        <v>-96.1</v>
      </c>
      <c r="F76" s="264" t="n">
        <v>0</v>
      </c>
      <c r="G76" s="264" t="n">
        <v>994.6</v>
      </c>
      <c r="H76" s="264"/>
      <c r="I76" s="264" t="n">
        <v>702.46915411646</v>
      </c>
      <c r="J76" s="264" t="n">
        <v>652.624525628062</v>
      </c>
      <c r="K76" s="264" t="n">
        <v>1110.32452562806</v>
      </c>
      <c r="L76" s="264"/>
      <c r="M76" s="264" t="n">
        <v>2432.76915411646</v>
      </c>
      <c r="N76" s="264" t="n">
        <v>2201.02452562806</v>
      </c>
      <c r="O76" s="264" t="n">
        <v>2104.92452562806</v>
      </c>
    </row>
    <row r="77" customFormat="false" ht="17.1" hidden="false" customHeight="true" outlineLevel="0" collapsed="false">
      <c r="A77" s="261" t="s">
        <v>390</v>
      </c>
      <c r="B77" s="262" t="n">
        <v>1724.9</v>
      </c>
      <c r="C77" s="189" t="n">
        <v>1541.6</v>
      </c>
      <c r="D77" s="262" t="n">
        <v>-450.5</v>
      </c>
      <c r="E77" s="262" t="n">
        <v>-96.1</v>
      </c>
      <c r="F77" s="262" t="n">
        <v>0</v>
      </c>
      <c r="G77" s="262" t="n">
        <v>995</v>
      </c>
      <c r="H77" s="262"/>
      <c r="I77" s="262" t="n">
        <v>749.543761050514</v>
      </c>
      <c r="J77" s="262" t="n">
        <v>699.699132562116</v>
      </c>
      <c r="K77" s="262" t="n">
        <v>1150.19913256212</v>
      </c>
      <c r="L77" s="262"/>
      <c r="M77" s="262" t="n">
        <v>2474.44376105051</v>
      </c>
      <c r="N77" s="262" t="n">
        <v>2241.29913256212</v>
      </c>
      <c r="O77" s="262" t="n">
        <v>2145.19913256212</v>
      </c>
    </row>
    <row r="78" customFormat="false" ht="17.1" hidden="false" customHeight="true" outlineLevel="0" collapsed="false">
      <c r="A78" s="268" t="s">
        <v>148</v>
      </c>
      <c r="B78" s="269" t="n">
        <v>1726.3</v>
      </c>
      <c r="C78" s="270" t="n">
        <v>1543.2</v>
      </c>
      <c r="D78" s="269" t="n">
        <v>-452.6</v>
      </c>
      <c r="E78" s="269" t="n">
        <v>-96.1</v>
      </c>
      <c r="F78" s="269" t="n">
        <v>0</v>
      </c>
      <c r="G78" s="269" t="n">
        <v>994.5</v>
      </c>
      <c r="H78" s="269"/>
      <c r="I78" s="269" t="s">
        <v>391</v>
      </c>
      <c r="J78" s="269" t="s">
        <v>391</v>
      </c>
      <c r="K78" s="269" t="s">
        <v>391</v>
      </c>
      <c r="L78" s="269"/>
      <c r="M78" s="269" t="s">
        <v>391</v>
      </c>
      <c r="N78" s="269" t="s">
        <v>391</v>
      </c>
      <c r="O78" s="269" t="s">
        <v>391</v>
      </c>
    </row>
    <row r="79" customFormat="false" ht="17.1" hidden="false" customHeight="true" outlineLevel="0" collapsed="false">
      <c r="A79" s="271" t="s">
        <v>392</v>
      </c>
      <c r="B79" s="272"/>
      <c r="C79" s="272"/>
      <c r="D79" s="273"/>
      <c r="E79" s="273"/>
      <c r="F79" s="273"/>
      <c r="G79" s="274"/>
      <c r="H79" s="274"/>
      <c r="I79" s="274"/>
      <c r="J79" s="274"/>
      <c r="K79" s="275"/>
      <c r="L79" s="275"/>
      <c r="M79" s="276"/>
      <c r="N79" s="277"/>
      <c r="O79" s="278"/>
    </row>
    <row r="80" customFormat="false" ht="17.1" hidden="false" customHeight="true" outlineLevel="0" collapsed="false">
      <c r="A80" s="271" t="s">
        <v>393</v>
      </c>
      <c r="B80" s="279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280"/>
    </row>
    <row r="81" customFormat="false" ht="17.1" hidden="false" customHeight="true" outlineLevel="0" collapsed="false">
      <c r="A81" s="195" t="s">
        <v>394</v>
      </c>
      <c r="B81" s="279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280"/>
    </row>
    <row r="82" customFormat="false" ht="17.1" hidden="false" customHeight="true" outlineLevel="0" collapsed="false">
      <c r="A82" s="195" t="s">
        <v>273</v>
      </c>
      <c r="B82" s="279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281"/>
    </row>
    <row r="83" customFormat="false" ht="15" hidden="false" customHeight="false" outlineLevel="0" collapsed="false">
      <c r="A83" s="271" t="s">
        <v>395</v>
      </c>
      <c r="B83" s="279"/>
      <c r="C83" s="191"/>
      <c r="D83" s="191"/>
      <c r="E83" s="191"/>
      <c r="F83" s="191"/>
      <c r="G83" s="191"/>
      <c r="H83" s="191"/>
      <c r="I83" s="282"/>
      <c r="J83" s="282" t="s">
        <v>3</v>
      </c>
      <c r="K83" s="282"/>
      <c r="L83" s="191"/>
      <c r="M83" s="191"/>
      <c r="N83" s="191"/>
      <c r="O83" s="281"/>
    </row>
    <row r="84" customFormat="false" ht="15" hidden="false" customHeight="false" outlineLevel="0" collapsed="false">
      <c r="A84" s="198" t="s">
        <v>272</v>
      </c>
      <c r="B84" s="283"/>
      <c r="C84" s="283"/>
      <c r="D84" s="283"/>
      <c r="E84" s="283"/>
      <c r="F84" s="283"/>
      <c r="G84" s="283"/>
      <c r="H84" s="283" t="e">
        <f aca="false">+H78-#REF!</f>
        <v>#VALUE!</v>
      </c>
      <c r="I84" s="282"/>
      <c r="J84" s="282"/>
      <c r="K84" s="282"/>
      <c r="L84" s="284"/>
      <c r="M84" s="284"/>
      <c r="N84" s="284"/>
      <c r="O84" s="28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5.99"/>
    <col collapsed="false" customWidth="true" hidden="false" outlineLevel="0" max="2" min="2" style="163" width="23.56"/>
    <col collapsed="false" customWidth="true" hidden="false" outlineLevel="0" max="3" min="3" style="163" width="16.84"/>
    <col collapsed="false" customWidth="true" hidden="false" outlineLevel="0" max="4" min="4" style="163" width="16.42"/>
    <col collapsed="false" customWidth="true" hidden="false" outlineLevel="0" max="5" min="5" style="163" width="20.28"/>
    <col collapsed="false" customWidth="true" hidden="false" outlineLevel="0" max="7" min="6" style="163" width="17.7"/>
    <col collapsed="false" customWidth="true" hidden="false" outlineLevel="0" max="8" min="8" style="163" width="17.56"/>
    <col collapsed="false" customWidth="true" hidden="false" outlineLevel="0" max="9" min="9" style="163" width="18.99"/>
    <col collapsed="false" customWidth="false" hidden="false" outlineLevel="0" max="257" min="10" style="163" width="11.42"/>
  </cols>
  <sheetData>
    <row r="1" customFormat="false" ht="15.75" hidden="false" customHeight="false" outlineLevel="0" collapsed="false">
      <c r="A1" s="286" t="s">
        <v>396</v>
      </c>
      <c r="B1" s="287"/>
      <c r="C1" s="288"/>
      <c r="D1" s="287"/>
      <c r="E1" s="287"/>
    </row>
    <row r="2" customFormat="false" ht="18" hidden="false" customHeight="false" outlineLevel="0" collapsed="false">
      <c r="A2" s="289" t="s">
        <v>397</v>
      </c>
      <c r="B2" s="287"/>
      <c r="C2" s="287"/>
      <c r="E2" s="290"/>
      <c r="H2" s="291"/>
    </row>
    <row r="3" customFormat="false" ht="15.75" hidden="false" customHeight="false" outlineLevel="0" collapsed="false">
      <c r="A3" s="292" t="s">
        <v>398</v>
      </c>
      <c r="B3" s="293"/>
      <c r="C3" s="293"/>
      <c r="D3" s="293"/>
      <c r="E3" s="293"/>
    </row>
    <row r="4" customFormat="false" ht="15" hidden="false" customHeight="true" outlineLevel="0" collapsed="false">
      <c r="A4" s="294"/>
      <c r="B4" s="295" t="s">
        <v>399</v>
      </c>
      <c r="C4" s="296" t="s">
        <v>400</v>
      </c>
      <c r="D4" s="296"/>
      <c r="E4" s="295" t="s">
        <v>401</v>
      </c>
      <c r="F4" s="296" t="s">
        <v>402</v>
      </c>
      <c r="G4" s="296"/>
      <c r="H4" s="295" t="s">
        <v>403</v>
      </c>
      <c r="I4" s="297" t="s">
        <v>404</v>
      </c>
    </row>
    <row r="5" customFormat="false" ht="18" hidden="false" customHeight="true" outlineLevel="0" collapsed="false">
      <c r="A5" s="298"/>
      <c r="B5" s="295"/>
      <c r="C5" s="296"/>
      <c r="D5" s="296"/>
      <c r="E5" s="295"/>
      <c r="F5" s="296"/>
      <c r="G5" s="296"/>
      <c r="H5" s="295"/>
      <c r="I5" s="297"/>
    </row>
    <row r="6" customFormat="false" ht="15" hidden="false" customHeight="true" outlineLevel="0" collapsed="false">
      <c r="A6" s="298" t="s">
        <v>405</v>
      </c>
      <c r="B6" s="295"/>
      <c r="C6" s="299" t="s">
        <v>406</v>
      </c>
      <c r="D6" s="299" t="s">
        <v>407</v>
      </c>
      <c r="E6" s="295"/>
      <c r="F6" s="299" t="s">
        <v>406</v>
      </c>
      <c r="G6" s="299" t="s">
        <v>407</v>
      </c>
      <c r="H6" s="295"/>
      <c r="I6" s="299" t="s">
        <v>408</v>
      </c>
    </row>
    <row r="7" customFormat="false" ht="15" hidden="false" customHeight="false" outlineLevel="0" collapsed="false">
      <c r="A7" s="298"/>
      <c r="B7" s="295"/>
      <c r="C7" s="299"/>
      <c r="D7" s="299"/>
      <c r="E7" s="295"/>
      <c r="F7" s="299"/>
      <c r="G7" s="299"/>
      <c r="H7" s="295"/>
      <c r="I7" s="299"/>
    </row>
    <row r="8" customFormat="false" ht="15" hidden="false" customHeight="false" outlineLevel="0" collapsed="false">
      <c r="A8" s="300"/>
      <c r="B8" s="301" t="n">
        <v>-1</v>
      </c>
      <c r="C8" s="301" t="n">
        <v>-2</v>
      </c>
      <c r="D8" s="301" t="n">
        <v>-3</v>
      </c>
      <c r="E8" s="301" t="n">
        <v>-4</v>
      </c>
      <c r="F8" s="301" t="n">
        <v>-5</v>
      </c>
      <c r="G8" s="301" t="n">
        <v>-6</v>
      </c>
      <c r="H8" s="301" t="n">
        <v>-7</v>
      </c>
      <c r="I8" s="301" t="s">
        <v>409</v>
      </c>
    </row>
    <row r="9" customFormat="false" ht="3.2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</row>
    <row r="10" s="206" customFormat="true" ht="20.1" hidden="false" customHeight="true" outlineLevel="0" collapsed="false">
      <c r="A10" s="303" t="s">
        <v>410</v>
      </c>
      <c r="B10" s="304" t="n">
        <v>4132.646803348</v>
      </c>
      <c r="C10" s="304" t="n">
        <v>1203.06597377198</v>
      </c>
      <c r="D10" s="304" t="n">
        <v>1697.04191678207</v>
      </c>
      <c r="E10" s="304" t="n">
        <v>1408.645</v>
      </c>
      <c r="F10" s="304" t="n">
        <v>13989.014546606</v>
      </c>
      <c r="G10" s="304" t="n">
        <v>13867.502569122</v>
      </c>
      <c r="H10" s="304" t="n">
        <v>4259.09339944512</v>
      </c>
      <c r="I10" s="304" t="n">
        <v>9800.38520279312</v>
      </c>
    </row>
    <row r="11" s="206" customFormat="true" ht="20.1" hidden="false" customHeight="true" outlineLevel="0" collapsed="false">
      <c r="A11" s="303" t="s">
        <v>411</v>
      </c>
      <c r="B11" s="304" t="n">
        <v>3755.012707424</v>
      </c>
      <c r="C11" s="304" t="n">
        <v>1182.10015139694</v>
      </c>
      <c r="D11" s="304" t="n">
        <v>2209.95960056968</v>
      </c>
      <c r="E11" s="304" t="n">
        <v>349.536</v>
      </c>
      <c r="F11" s="304" t="n">
        <v>15068.29935563</v>
      </c>
      <c r="G11" s="304" t="n">
        <v>14877.3934006636</v>
      </c>
      <c r="H11" s="304" t="n">
        <v>4595.483605598</v>
      </c>
      <c r="I11" s="304" t="n">
        <v>8700.032313022</v>
      </c>
    </row>
    <row r="12" s="206" customFormat="true" ht="20.1" hidden="false" customHeight="true" outlineLevel="0" collapsed="false">
      <c r="A12" s="305" t="s">
        <v>412</v>
      </c>
      <c r="B12" s="306" t="n">
        <v>3429.74374429134</v>
      </c>
      <c r="C12" s="306" t="n">
        <v>2669.05696882915</v>
      </c>
      <c r="D12" s="306" t="n">
        <v>2653.26911240815</v>
      </c>
      <c r="E12" s="306" t="n">
        <v>94.2718350000001</v>
      </c>
      <c r="F12" s="306" t="n">
        <v>20977.8678262149</v>
      </c>
      <c r="G12" s="306" t="n">
        <v>19080.2416170474</v>
      </c>
      <c r="H12" s="306" t="n">
        <v>6693.28471810903</v>
      </c>
      <c r="I12" s="306" t="n">
        <v>10217.3002974004</v>
      </c>
    </row>
    <row r="13" s="206" customFormat="true" ht="20.1" hidden="false" customHeight="true" outlineLevel="0" collapsed="false">
      <c r="A13" s="305" t="s">
        <v>413</v>
      </c>
      <c r="B13" s="306" t="n">
        <v>3657.17725442034</v>
      </c>
      <c r="C13" s="306" t="n">
        <v>6538.1092702061</v>
      </c>
      <c r="D13" s="306" t="n">
        <v>3410.82806567649</v>
      </c>
      <c r="E13" s="306" t="n">
        <v>3487.89259</v>
      </c>
      <c r="F13" s="306" t="n">
        <v>8539.30461508525</v>
      </c>
      <c r="G13" s="306" t="n">
        <v>12203.0337234319</v>
      </c>
      <c r="H13" s="306" t="n">
        <v>3007.54235054373</v>
      </c>
      <c r="I13" s="306" t="n">
        <v>10152.6121949641</v>
      </c>
    </row>
    <row r="14" s="206" customFormat="true" ht="20.1" hidden="false" customHeight="true" outlineLevel="0" collapsed="false">
      <c r="A14" s="303" t="s">
        <v>414</v>
      </c>
      <c r="B14" s="304" t="n">
        <v>3980.90298160335</v>
      </c>
      <c r="C14" s="304" t="n">
        <v>11875.5965178554</v>
      </c>
      <c r="D14" s="304" t="n">
        <v>10951.09300383</v>
      </c>
      <c r="E14" s="304" t="n">
        <v>4753.262515</v>
      </c>
      <c r="F14" s="304" t="n">
        <v>12020.2828641017</v>
      </c>
      <c r="G14" s="304" t="n">
        <v>11574.8816350993</v>
      </c>
      <c r="H14" s="304" t="n">
        <v>3469.86015961928</v>
      </c>
      <c r="I14" s="304" t="n">
        <v>12204.0256562226</v>
      </c>
    </row>
    <row r="15" s="206" customFormat="true" ht="20.1" hidden="false" customHeight="true" outlineLevel="0" collapsed="false">
      <c r="A15" s="307" t="n">
        <v>2010</v>
      </c>
      <c r="B15" s="308"/>
      <c r="C15" s="309" t="n">
        <v>8406.19064910815</v>
      </c>
      <c r="D15" s="309" t="n">
        <v>9062.76911398711</v>
      </c>
      <c r="E15" s="310"/>
      <c r="F15" s="309" t="n">
        <v>15573.7153567164</v>
      </c>
      <c r="G15" s="309" t="n">
        <v>15472.376088729</v>
      </c>
      <c r="H15" s="311"/>
      <c r="I15" s="312"/>
    </row>
    <row r="16" s="206" customFormat="true" ht="20.1" hidden="false" customHeight="true" outlineLevel="0" collapsed="false">
      <c r="A16" s="303" t="s">
        <v>365</v>
      </c>
      <c r="B16" s="304" t="n">
        <v>3980.90298160335</v>
      </c>
      <c r="C16" s="304" t="n">
        <v>1389.980704479</v>
      </c>
      <c r="D16" s="304" t="n">
        <v>638.7693791</v>
      </c>
      <c r="E16" s="304" t="n">
        <v>5456.15862</v>
      </c>
      <c r="F16" s="304" t="n">
        <v>0</v>
      </c>
      <c r="G16" s="304" t="n">
        <v>1557.52875797633</v>
      </c>
      <c r="H16" s="304" t="n">
        <v>1911.75600028893</v>
      </c>
      <c r="I16" s="304" t="n">
        <v>11348.8176018923</v>
      </c>
    </row>
    <row r="17" s="206" customFormat="true" ht="20.1" hidden="false" customHeight="true" outlineLevel="0" collapsed="false">
      <c r="A17" s="305" t="s">
        <v>366</v>
      </c>
      <c r="B17" s="306" t="n">
        <v>3980.90298160335</v>
      </c>
      <c r="C17" s="306" t="n">
        <v>630.51871794425</v>
      </c>
      <c r="D17" s="306" t="n">
        <v>0</v>
      </c>
      <c r="E17" s="306" t="n">
        <v>6109.453955</v>
      </c>
      <c r="F17" s="306" t="n">
        <v>0</v>
      </c>
      <c r="G17" s="306" t="n">
        <v>0</v>
      </c>
      <c r="H17" s="306" t="n">
        <v>1911.75600028893</v>
      </c>
      <c r="I17" s="306" t="n">
        <v>12002.1129368923</v>
      </c>
    </row>
    <row r="18" s="206" customFormat="true" ht="20.1" hidden="false" customHeight="true" outlineLevel="0" collapsed="false">
      <c r="A18" s="305" t="s">
        <v>367</v>
      </c>
      <c r="B18" s="306" t="n">
        <v>3980.90298160335</v>
      </c>
      <c r="C18" s="306" t="n">
        <v>773.75320818186</v>
      </c>
      <c r="D18" s="306" t="n">
        <v>841.04965218</v>
      </c>
      <c r="E18" s="306" t="n">
        <v>5946.50386</v>
      </c>
      <c r="F18" s="306" t="n">
        <v>1923.85027711834</v>
      </c>
      <c r="G18" s="306" t="n">
        <v>1903.34065133367</v>
      </c>
      <c r="H18" s="306" t="n">
        <v>1929.72131903668</v>
      </c>
      <c r="I18" s="306" t="n">
        <v>11857.12816064</v>
      </c>
    </row>
    <row r="19" s="206" customFormat="true" ht="20.1" hidden="false" customHeight="true" outlineLevel="0" collapsed="false">
      <c r="A19" s="303" t="s">
        <v>368</v>
      </c>
      <c r="B19" s="304" t="n">
        <v>3980.90298160335</v>
      </c>
      <c r="C19" s="304" t="n">
        <v>894.78698785545</v>
      </c>
      <c r="D19" s="304" t="n">
        <v>907.18737107</v>
      </c>
      <c r="E19" s="304" t="n">
        <v>5815.37495</v>
      </c>
      <c r="F19" s="304" t="n">
        <v>1073.03328486</v>
      </c>
      <c r="G19" s="304" t="n">
        <v>0</v>
      </c>
      <c r="H19" s="304" t="n">
        <v>3006.1024565865</v>
      </c>
      <c r="I19" s="304" t="n">
        <v>12802.3803881899</v>
      </c>
    </row>
    <row r="20" s="206" customFormat="true" ht="20.1" hidden="false" customHeight="true" outlineLevel="0" collapsed="false">
      <c r="A20" s="303" t="s">
        <v>369</v>
      </c>
      <c r="B20" s="304" t="n">
        <v>3980.90298160335</v>
      </c>
      <c r="C20" s="304" t="n">
        <v>840.9483402104</v>
      </c>
      <c r="D20" s="304" t="n">
        <v>740.85092089</v>
      </c>
      <c r="E20" s="304" t="n">
        <v>5857.447255</v>
      </c>
      <c r="F20" s="304" t="n">
        <v>220</v>
      </c>
      <c r="G20" s="304" t="n">
        <v>0</v>
      </c>
      <c r="H20" s="304" t="n">
        <v>3226.4807509665</v>
      </c>
      <c r="I20" s="304" t="n">
        <v>13064.8309875699</v>
      </c>
    </row>
    <row r="21" s="206" customFormat="true" ht="20.1" hidden="false" customHeight="true" outlineLevel="0" collapsed="false">
      <c r="A21" s="305" t="s">
        <v>370</v>
      </c>
      <c r="B21" s="306" t="n">
        <v>3955.42136257455</v>
      </c>
      <c r="C21" s="306" t="n">
        <v>910.04868841296</v>
      </c>
      <c r="D21" s="306" t="n">
        <v>649.0981659</v>
      </c>
      <c r="E21" s="306" t="n">
        <v>6093.86371</v>
      </c>
      <c r="F21" s="306" t="n">
        <v>3630.78913089119</v>
      </c>
      <c r="G21" s="306" t="n">
        <v>3381.88356197834</v>
      </c>
      <c r="H21" s="306" t="n">
        <v>3472.33882252183</v>
      </c>
      <c r="I21" s="306" t="n">
        <v>13521.6238950964</v>
      </c>
    </row>
    <row r="22" s="206" customFormat="true" ht="20.1" hidden="false" customHeight="true" outlineLevel="0" collapsed="false">
      <c r="A22" s="305" t="s">
        <v>14</v>
      </c>
      <c r="B22" s="306" t="n">
        <v>3955.42136257455</v>
      </c>
      <c r="C22" s="306" t="n">
        <v>1235.570967835</v>
      </c>
      <c r="D22" s="306" t="n">
        <v>1277.79845732382</v>
      </c>
      <c r="E22" s="306" t="n">
        <v>5974.053745</v>
      </c>
      <c r="F22" s="306" t="n">
        <v>636.61245832</v>
      </c>
      <c r="G22" s="306" t="n">
        <v>836.93722248</v>
      </c>
      <c r="H22" s="306" t="n">
        <v>3272.85188500183</v>
      </c>
      <c r="I22" s="306" t="n">
        <v>13202.3269925764</v>
      </c>
    </row>
    <row r="23" s="206" customFormat="true" ht="20.1" hidden="false" customHeight="true" outlineLevel="0" collapsed="false">
      <c r="A23" s="303" t="s">
        <v>371</v>
      </c>
      <c r="B23" s="304" t="n">
        <v>3955.42136257455</v>
      </c>
      <c r="C23" s="304" t="n">
        <v>368.35594914474</v>
      </c>
      <c r="D23" s="304" t="n">
        <v>1047.08535440488</v>
      </c>
      <c r="E23" s="304" t="n">
        <v>5244.30214</v>
      </c>
      <c r="F23" s="304" t="n">
        <v>108</v>
      </c>
      <c r="G23" s="304" t="n">
        <v>0</v>
      </c>
      <c r="H23" s="304" t="n">
        <v>3380.99328029183</v>
      </c>
      <c r="I23" s="304" t="n">
        <v>12580.7167828664</v>
      </c>
    </row>
    <row r="24" s="206" customFormat="true" ht="20.1" hidden="false" customHeight="true" outlineLevel="0" collapsed="false">
      <c r="A24" s="303" t="s">
        <v>372</v>
      </c>
      <c r="B24" s="304" t="n">
        <v>3955.42136257455</v>
      </c>
      <c r="C24" s="304" t="n">
        <v>538.92820165349</v>
      </c>
      <c r="D24" s="304" t="n">
        <v>697.730643915016</v>
      </c>
      <c r="E24" s="304" t="n">
        <v>5080.497785</v>
      </c>
      <c r="F24" s="304" t="n">
        <v>3594.22152823947</v>
      </c>
      <c r="G24" s="304" t="n">
        <v>3454.46436672119</v>
      </c>
      <c r="H24" s="304" t="n">
        <v>3517.13030617739</v>
      </c>
      <c r="I24" s="304" t="n">
        <v>12553.0494537519</v>
      </c>
    </row>
    <row r="25" s="206" customFormat="true" ht="20.1" hidden="false" customHeight="true" outlineLevel="0" collapsed="false">
      <c r="A25" s="305" t="s">
        <v>373</v>
      </c>
      <c r="B25" s="306" t="n">
        <v>3955.42136257455</v>
      </c>
      <c r="C25" s="306" t="n">
        <v>497.976384471</v>
      </c>
      <c r="D25" s="306" t="n">
        <v>701.136782757915</v>
      </c>
      <c r="E25" s="306" t="n">
        <v>4863.30218</v>
      </c>
      <c r="F25" s="306" t="n">
        <v>400</v>
      </c>
      <c r="G25" s="306" t="n">
        <v>0</v>
      </c>
      <c r="H25" s="306" t="n">
        <v>3917.53652419739</v>
      </c>
      <c r="I25" s="306" t="n">
        <v>12736.2600667719</v>
      </c>
    </row>
    <row r="26" s="206" customFormat="true" ht="20.1" hidden="false" customHeight="true" outlineLevel="0" collapsed="false">
      <c r="A26" s="305" t="s">
        <v>374</v>
      </c>
      <c r="B26" s="306" t="n">
        <v>3955.42136257455</v>
      </c>
      <c r="C26" s="306" t="n">
        <v>108.09176912</v>
      </c>
      <c r="D26" s="306" t="n">
        <v>1065.27731141174</v>
      </c>
      <c r="E26" s="306" t="n">
        <v>3901.40542</v>
      </c>
      <c r="F26" s="306" t="n">
        <v>220</v>
      </c>
      <c r="G26" s="306" t="n">
        <v>808.0239221</v>
      </c>
      <c r="H26" s="306" t="n">
        <v>3329.09397502738</v>
      </c>
      <c r="I26" s="306" t="n">
        <v>11185.9207576019</v>
      </c>
    </row>
    <row r="27" s="206" customFormat="true" ht="20.1" hidden="false" customHeight="true" outlineLevel="0" collapsed="false">
      <c r="A27" s="303" t="s">
        <v>375</v>
      </c>
      <c r="B27" s="304" t="n">
        <v>4126.43213032065</v>
      </c>
      <c r="C27" s="304" t="n">
        <v>217.2307298</v>
      </c>
      <c r="D27" s="304" t="n">
        <v>496.785075033737</v>
      </c>
      <c r="E27" s="304" t="n">
        <v>3804.955224</v>
      </c>
      <c r="F27" s="304" t="n">
        <v>3767.20867728739</v>
      </c>
      <c r="G27" s="304" t="n">
        <v>3530.19760613947</v>
      </c>
      <c r="H27" s="304" t="n">
        <v>3617.96042627799</v>
      </c>
      <c r="I27" s="304" t="n">
        <v>11549.3477805986</v>
      </c>
    </row>
    <row r="28" s="206" customFormat="true" ht="20.1" hidden="false" customHeight="true" outlineLevel="0" collapsed="false">
      <c r="A28" s="307" t="n">
        <v>2011</v>
      </c>
      <c r="B28" s="308"/>
      <c r="C28" s="309" t="n">
        <v>4504.13047180192</v>
      </c>
      <c r="D28" s="309" t="n">
        <v>4108.10629730036</v>
      </c>
      <c r="E28" s="313"/>
      <c r="F28" s="309" t="n">
        <v>7294.50967400169</v>
      </c>
      <c r="G28" s="309" t="n">
        <v>7462.93603443839</v>
      </c>
      <c r="H28" s="309"/>
      <c r="I28" s="312"/>
    </row>
    <row r="29" s="206" customFormat="true" ht="20.1" hidden="false" customHeight="true" outlineLevel="0" collapsed="false">
      <c r="A29" s="303" t="s">
        <v>365</v>
      </c>
      <c r="B29" s="304" t="n">
        <v>4126.43213032065</v>
      </c>
      <c r="C29" s="304" t="n">
        <v>868.027785857</v>
      </c>
      <c r="D29" s="304" t="n">
        <v>633.561729057259</v>
      </c>
      <c r="E29" s="304" t="n">
        <v>3995.786017</v>
      </c>
      <c r="F29" s="304" t="n">
        <v>0</v>
      </c>
      <c r="G29" s="304" t="n">
        <v>704.11311017</v>
      </c>
      <c r="H29" s="304" t="n">
        <v>2913.58781349799</v>
      </c>
      <c r="I29" s="304" t="n">
        <v>11035.8059608186</v>
      </c>
    </row>
    <row r="30" s="206" customFormat="true" ht="20.1" hidden="false" customHeight="true" outlineLevel="0" collapsed="false">
      <c r="A30" s="305" t="s">
        <v>366</v>
      </c>
      <c r="B30" s="306" t="n">
        <v>4126.43213032065</v>
      </c>
      <c r="C30" s="306" t="n">
        <v>981.07260503442</v>
      </c>
      <c r="D30" s="306" t="n">
        <v>0</v>
      </c>
      <c r="E30" s="306" t="n">
        <v>5004.879517</v>
      </c>
      <c r="F30" s="306" t="n">
        <v>0</v>
      </c>
      <c r="G30" s="306" t="n">
        <v>0</v>
      </c>
      <c r="H30" s="306" t="n">
        <v>2913.58781349799</v>
      </c>
      <c r="I30" s="306" t="n">
        <v>12044.8994608186</v>
      </c>
    </row>
    <row r="31" s="206" customFormat="true" ht="20.1" hidden="false" customHeight="true" outlineLevel="0" collapsed="false">
      <c r="A31" s="305" t="s">
        <v>367</v>
      </c>
      <c r="B31" s="306" t="n">
        <v>4126.43213032065</v>
      </c>
      <c r="C31" s="306" t="n">
        <v>441.124658493</v>
      </c>
      <c r="D31" s="306" t="n">
        <v>634.321195874438</v>
      </c>
      <c r="E31" s="306" t="n">
        <v>4753.9516</v>
      </c>
      <c r="F31" s="306" t="n">
        <v>2926.61584021929</v>
      </c>
      <c r="G31" s="306" t="n">
        <v>2900.61674729585</v>
      </c>
      <c r="H31" s="306" t="n">
        <v>2926.61584021929</v>
      </c>
      <c r="I31" s="306" t="n">
        <v>11806.9995705399</v>
      </c>
    </row>
    <row r="32" s="206" customFormat="true" ht="20.1" hidden="false" customHeight="true" outlineLevel="0" collapsed="false">
      <c r="A32" s="303" t="s">
        <v>368</v>
      </c>
      <c r="B32" s="304" t="n">
        <v>4126.43213032065</v>
      </c>
      <c r="C32" s="304" t="n">
        <v>318.0526783895</v>
      </c>
      <c r="D32" s="304" t="n">
        <v>1076.79099646174</v>
      </c>
      <c r="E32" s="304" t="n">
        <v>3935.46465</v>
      </c>
      <c r="F32" s="304" t="n">
        <v>232</v>
      </c>
      <c r="G32" s="304" t="n">
        <v>0</v>
      </c>
      <c r="H32" s="304" t="n">
        <v>3158.61584021929</v>
      </c>
      <c r="I32" s="304" t="n">
        <v>11220.5126205399</v>
      </c>
    </row>
    <row r="33" s="206" customFormat="true" ht="20.1" hidden="false" customHeight="true" outlineLevel="0" collapsed="false">
      <c r="A33" s="303" t="s">
        <v>369</v>
      </c>
      <c r="B33" s="304" t="n">
        <v>4126.43213032065</v>
      </c>
      <c r="C33" s="304" t="n">
        <v>554.881622089</v>
      </c>
      <c r="D33" s="304" t="n">
        <v>1027.75836941666</v>
      </c>
      <c r="E33" s="304" t="n">
        <v>3408.4936</v>
      </c>
      <c r="F33" s="304" t="n">
        <v>232</v>
      </c>
      <c r="G33" s="304" t="n">
        <v>0</v>
      </c>
      <c r="H33" s="304" t="n">
        <v>3390.61584021929</v>
      </c>
      <c r="I33" s="304" t="n">
        <v>10925.5415705399</v>
      </c>
    </row>
    <row r="34" s="206" customFormat="true" ht="20.1" hidden="false" customHeight="true" outlineLevel="0" collapsed="false">
      <c r="A34" s="305" t="s">
        <v>370</v>
      </c>
      <c r="B34" s="306" t="n">
        <v>4099.67994042065</v>
      </c>
      <c r="C34" s="306" t="n">
        <v>668.457122811</v>
      </c>
      <c r="D34" s="306" t="n">
        <v>735.674006490269</v>
      </c>
      <c r="E34" s="306" t="n">
        <v>3296.3721</v>
      </c>
      <c r="F34" s="306" t="n">
        <v>3813.89383378239</v>
      </c>
      <c r="G34" s="306" t="n">
        <v>3506.61584021929</v>
      </c>
      <c r="H34" s="306" t="n">
        <v>3697.89383378239</v>
      </c>
      <c r="I34" s="306" t="n">
        <v>11093.945874203</v>
      </c>
    </row>
    <row r="35" s="206" customFormat="true" ht="20.1" hidden="false" customHeight="true" outlineLevel="0" collapsed="false">
      <c r="A35" s="305" t="s">
        <v>14</v>
      </c>
      <c r="B35" s="306"/>
      <c r="C35" s="306" t="n">
        <v>493.302439496</v>
      </c>
      <c r="D35" s="306" t="n">
        <v>0</v>
      </c>
      <c r="E35" s="306"/>
      <c r="F35" s="306" t="n">
        <v>90</v>
      </c>
      <c r="G35" s="306" t="n">
        <v>351.590336753251</v>
      </c>
      <c r="H35" s="306"/>
      <c r="I35" s="306"/>
    </row>
    <row r="36" s="206" customFormat="true" ht="20.1" hidden="false" customHeight="true" outlineLevel="0" collapsed="false">
      <c r="A36" s="303" t="s">
        <v>376</v>
      </c>
      <c r="B36" s="304" t="n">
        <v>4099.67994042065</v>
      </c>
      <c r="C36" s="304" t="n">
        <v>179.211559632</v>
      </c>
      <c r="D36" s="304" t="n">
        <v>0</v>
      </c>
      <c r="E36" s="304" t="n">
        <v>3139.402</v>
      </c>
      <c r="F36" s="304" t="n">
        <v>0</v>
      </c>
      <c r="G36" s="304" t="n">
        <v>0</v>
      </c>
      <c r="H36" s="304" t="n">
        <v>3697.89383378239</v>
      </c>
      <c r="I36" s="304" t="n">
        <v>10936.975774203</v>
      </c>
    </row>
    <row r="37" s="206" customFormat="true" ht="20.1" hidden="false" customHeight="true" outlineLevel="0" collapsed="false">
      <c r="A37" s="314" t="s">
        <v>377</v>
      </c>
      <c r="B37" s="304" t="n">
        <v>4099.67994042065</v>
      </c>
      <c r="C37" s="304" t="n">
        <v>0</v>
      </c>
      <c r="D37" s="304" t="n">
        <v>0</v>
      </c>
      <c r="E37" s="304" t="n">
        <v>3139.402</v>
      </c>
      <c r="F37" s="304" t="n">
        <v>0</v>
      </c>
      <c r="G37" s="304" t="n">
        <v>0</v>
      </c>
      <c r="H37" s="304" t="n">
        <v>3697.89383378239</v>
      </c>
      <c r="I37" s="304" t="n">
        <v>10936.975774203</v>
      </c>
    </row>
    <row r="38" s="206" customFormat="true" ht="20.1" hidden="false" customHeight="true" outlineLevel="0" collapsed="false">
      <c r="A38" s="305" t="s">
        <v>378</v>
      </c>
      <c r="B38" s="306" t="n">
        <v>4099.67994042065</v>
      </c>
      <c r="C38" s="306" t="n">
        <v>0</v>
      </c>
      <c r="D38" s="306" t="n">
        <v>0</v>
      </c>
      <c r="E38" s="306" t="n">
        <v>3139.402</v>
      </c>
      <c r="F38" s="306" t="n">
        <v>0</v>
      </c>
      <c r="G38" s="306" t="n">
        <v>0</v>
      </c>
      <c r="H38" s="306" t="n">
        <v>3697.89383378239</v>
      </c>
      <c r="I38" s="306" t="n">
        <v>10936.975774203</v>
      </c>
    </row>
    <row r="39" s="206" customFormat="true" ht="20.1" hidden="false" customHeight="true" outlineLevel="0" collapsed="false">
      <c r="A39" s="305" t="s">
        <v>379</v>
      </c>
      <c r="B39" s="306" t="n">
        <v>4099.67994042065</v>
      </c>
      <c r="C39" s="306" t="n">
        <v>0</v>
      </c>
      <c r="D39" s="306" t="n">
        <v>0</v>
      </c>
      <c r="E39" s="306" t="n">
        <v>3139.402</v>
      </c>
      <c r="F39" s="306" t="n">
        <v>0</v>
      </c>
      <c r="G39" s="306" t="n">
        <v>0</v>
      </c>
      <c r="H39" s="306" t="n">
        <v>3697.89383378239</v>
      </c>
      <c r="I39" s="306" t="n">
        <v>10936.975774203</v>
      </c>
    </row>
    <row r="40" s="206" customFormat="true" ht="20.1" hidden="false" customHeight="true" outlineLevel="0" collapsed="false">
      <c r="A40" s="314" t="s">
        <v>380</v>
      </c>
      <c r="B40" s="304" t="n">
        <v>4099.67994042065</v>
      </c>
      <c r="C40" s="304" t="n">
        <v>0</v>
      </c>
      <c r="D40" s="304" t="n">
        <v>0</v>
      </c>
      <c r="E40" s="304" t="n">
        <v>3139.402</v>
      </c>
      <c r="F40" s="304" t="n">
        <v>30</v>
      </c>
      <c r="G40" s="304" t="n">
        <v>0</v>
      </c>
      <c r="H40" s="304" t="n">
        <v>3727.89383378239</v>
      </c>
      <c r="I40" s="304" t="n">
        <v>10966.975774203</v>
      </c>
    </row>
    <row r="41" s="206" customFormat="true" ht="20.1" hidden="false" customHeight="true" outlineLevel="0" collapsed="false">
      <c r="A41" s="314" t="s">
        <v>381</v>
      </c>
      <c r="B41" s="304" t="n">
        <v>4099.67994042065</v>
      </c>
      <c r="C41" s="304" t="n">
        <v>179.405443296</v>
      </c>
      <c r="D41" s="304" t="n">
        <v>0</v>
      </c>
      <c r="E41" s="304" t="n">
        <v>3318.7964</v>
      </c>
      <c r="F41" s="304" t="n">
        <v>0</v>
      </c>
      <c r="G41" s="304" t="n">
        <v>0</v>
      </c>
      <c r="H41" s="304" t="n">
        <v>3727.89383378239</v>
      </c>
      <c r="I41" s="304" t="n">
        <v>11146.370174203</v>
      </c>
    </row>
    <row r="42" s="206" customFormat="true" ht="20.1" hidden="false" customHeight="true" outlineLevel="0" collapsed="false">
      <c r="A42" s="305" t="n">
        <v>11</v>
      </c>
      <c r="B42" s="306" t="n">
        <v>4099.67994042065</v>
      </c>
      <c r="C42" s="306" t="n">
        <v>0</v>
      </c>
      <c r="D42" s="306" t="n">
        <v>0</v>
      </c>
      <c r="E42" s="306" t="n">
        <v>3318.7964</v>
      </c>
      <c r="F42" s="306" t="n">
        <v>0</v>
      </c>
      <c r="G42" s="306" t="n">
        <v>0</v>
      </c>
      <c r="H42" s="306" t="n">
        <v>3727.89383378239</v>
      </c>
      <c r="I42" s="306" t="n">
        <v>11146.370174203</v>
      </c>
    </row>
    <row r="43" s="206" customFormat="true" ht="20.1" hidden="false" customHeight="true" outlineLevel="0" collapsed="false">
      <c r="A43" s="305" t="s">
        <v>383</v>
      </c>
      <c r="B43" s="306" t="n">
        <v>4099.67994042065</v>
      </c>
      <c r="C43" s="306" t="n">
        <v>0</v>
      </c>
      <c r="D43" s="306" t="n">
        <v>0</v>
      </c>
      <c r="E43" s="306" t="n">
        <v>3318.7964</v>
      </c>
      <c r="F43" s="306" t="n">
        <v>0</v>
      </c>
      <c r="G43" s="306" t="n">
        <v>0</v>
      </c>
      <c r="H43" s="306" t="n">
        <v>3727.89383378239</v>
      </c>
      <c r="I43" s="306" t="n">
        <v>11146.370174203</v>
      </c>
    </row>
    <row r="44" s="206" customFormat="true" ht="20.1" hidden="false" customHeight="true" outlineLevel="0" collapsed="false">
      <c r="A44" s="314" t="s">
        <v>384</v>
      </c>
      <c r="B44" s="304" t="n">
        <v>4099.67994042065</v>
      </c>
      <c r="C44" s="304" t="n">
        <v>0</v>
      </c>
      <c r="D44" s="304" t="n">
        <v>0</v>
      </c>
      <c r="E44" s="304" t="n">
        <v>3318.7964</v>
      </c>
      <c r="F44" s="304" t="n">
        <v>0</v>
      </c>
      <c r="G44" s="304" t="n">
        <v>0</v>
      </c>
      <c r="H44" s="304" t="n">
        <v>3727.89383378239</v>
      </c>
      <c r="I44" s="304" t="n">
        <v>11146.370174203</v>
      </c>
      <c r="J44" s="304"/>
      <c r="K44" s="304"/>
      <c r="L44" s="304"/>
      <c r="M44" s="314"/>
      <c r="N44" s="304"/>
      <c r="O44" s="314"/>
      <c r="P44" s="314"/>
      <c r="Q44" s="314"/>
      <c r="R44" s="314"/>
      <c r="S44" s="314"/>
      <c r="T44" s="304"/>
      <c r="W44" s="314"/>
      <c r="X44" s="314"/>
      <c r="Y44" s="314"/>
      <c r="Z44" s="314"/>
      <c r="AA44" s="304"/>
      <c r="AB44" s="304"/>
      <c r="AC44" s="304"/>
      <c r="AD44" s="314"/>
      <c r="AE44" s="304"/>
      <c r="AF44" s="304"/>
      <c r="AG44" s="304"/>
      <c r="AH44" s="314"/>
      <c r="AI44" s="304"/>
      <c r="AJ44" s="314"/>
      <c r="AK44" s="314"/>
      <c r="AL44" s="314"/>
      <c r="AM44" s="314"/>
      <c r="AN44" s="314"/>
      <c r="AO44" s="304"/>
      <c r="AR44" s="314"/>
      <c r="AS44" s="314"/>
      <c r="AT44" s="314"/>
      <c r="AU44" s="314"/>
      <c r="AV44" s="304"/>
      <c r="AW44" s="304"/>
      <c r="AX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M44" s="314"/>
      <c r="BQ44" s="304"/>
      <c r="BR44" s="304"/>
      <c r="BS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H44" s="314"/>
      <c r="CL44" s="304"/>
      <c r="CM44" s="304"/>
      <c r="CN44" s="304"/>
      <c r="CP44" s="304"/>
      <c r="CQ44" s="304"/>
      <c r="CR44" s="304"/>
      <c r="CT44" s="304"/>
      <c r="CZ44" s="304"/>
      <c r="DC44" s="314"/>
      <c r="DG44" s="304"/>
      <c r="DH44" s="304"/>
      <c r="DI44" s="304"/>
      <c r="DK44" s="304"/>
      <c r="DL44" s="304"/>
      <c r="DM44" s="304"/>
      <c r="DO44" s="304"/>
      <c r="DU44" s="304"/>
      <c r="DX44" s="314"/>
      <c r="EB44" s="304"/>
      <c r="EC44" s="304"/>
      <c r="ED44" s="304"/>
      <c r="EF44" s="304"/>
      <c r="EG44" s="304"/>
      <c r="EH44" s="304"/>
      <c r="EJ44" s="304"/>
      <c r="EP44" s="304"/>
      <c r="ES44" s="314"/>
      <c r="EW44" s="304"/>
      <c r="EX44" s="304"/>
      <c r="EY44" s="304"/>
      <c r="FA44" s="304"/>
      <c r="FB44" s="304"/>
      <c r="FC44" s="304"/>
      <c r="FE44" s="304"/>
      <c r="FF44" s="304"/>
      <c r="FG44" s="304"/>
      <c r="FH44" s="304"/>
      <c r="FI44" s="304"/>
      <c r="FJ44" s="304"/>
      <c r="FK44" s="304"/>
      <c r="FN44" s="314"/>
    </row>
    <row r="45" s="206" customFormat="true" ht="20.1" hidden="false" customHeight="true" outlineLevel="0" collapsed="false">
      <c r="A45" s="314" t="s">
        <v>385</v>
      </c>
      <c r="B45" s="304" t="n">
        <v>4099.67994042065</v>
      </c>
      <c r="C45" s="304" t="n">
        <v>0</v>
      </c>
      <c r="D45" s="304" t="n">
        <v>0</v>
      </c>
      <c r="E45" s="304" t="n">
        <v>3318.7964</v>
      </c>
      <c r="F45" s="304" t="n">
        <v>30</v>
      </c>
      <c r="G45" s="304" t="n">
        <v>0</v>
      </c>
      <c r="H45" s="304" t="n">
        <v>3757.89383378239</v>
      </c>
      <c r="I45" s="304" t="n">
        <v>11176.370174203</v>
      </c>
      <c r="J45" s="304"/>
      <c r="K45" s="304"/>
      <c r="L45" s="304"/>
      <c r="M45" s="314"/>
      <c r="N45" s="304"/>
      <c r="O45" s="314"/>
      <c r="P45" s="314"/>
      <c r="Q45" s="314"/>
      <c r="R45" s="314"/>
      <c r="S45" s="314"/>
      <c r="T45" s="304"/>
      <c r="W45" s="314"/>
      <c r="X45" s="314"/>
      <c r="Y45" s="314"/>
      <c r="Z45" s="314"/>
      <c r="AA45" s="304"/>
      <c r="AB45" s="304"/>
      <c r="AC45" s="304"/>
      <c r="AD45" s="314"/>
      <c r="AE45" s="304"/>
      <c r="AF45" s="304"/>
      <c r="AG45" s="304"/>
      <c r="AH45" s="314"/>
      <c r="AI45" s="304"/>
      <c r="AJ45" s="314"/>
      <c r="AK45" s="314"/>
      <c r="AL45" s="314"/>
      <c r="AM45" s="314"/>
      <c r="AN45" s="314"/>
      <c r="AO45" s="304"/>
      <c r="AR45" s="314"/>
      <c r="AS45" s="314"/>
      <c r="AT45" s="314"/>
      <c r="AU45" s="314"/>
      <c r="AV45" s="304"/>
      <c r="AW45" s="304"/>
      <c r="AX45" s="304"/>
      <c r="AY45" s="31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M45" s="31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H45" s="31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C45" s="314"/>
      <c r="DD45" s="304"/>
      <c r="DE45" s="304"/>
      <c r="DF45" s="304"/>
      <c r="DG45" s="304"/>
      <c r="DH45" s="304"/>
      <c r="DI45" s="304"/>
      <c r="DJ45" s="304"/>
      <c r="DK45" s="304"/>
      <c r="DL45" s="304"/>
      <c r="DM45" s="304"/>
      <c r="DN45" s="304"/>
      <c r="DO45" s="304"/>
      <c r="DP45" s="304"/>
      <c r="DQ45" s="304"/>
      <c r="DR45" s="304"/>
      <c r="DS45" s="304"/>
      <c r="DT45" s="304"/>
      <c r="DU45" s="304"/>
      <c r="DX45" s="314"/>
      <c r="DY45" s="304"/>
      <c r="DZ45" s="304"/>
      <c r="EA45" s="304"/>
      <c r="EB45" s="304"/>
      <c r="EC45" s="304"/>
      <c r="ED45" s="304"/>
      <c r="EE45" s="304"/>
      <c r="EF45" s="304"/>
      <c r="EG45" s="304"/>
      <c r="EH45" s="304"/>
      <c r="EI45" s="304"/>
      <c r="EJ45" s="304"/>
      <c r="EK45" s="304"/>
      <c r="EL45" s="304"/>
      <c r="EM45" s="304"/>
      <c r="EN45" s="304"/>
      <c r="EO45" s="304"/>
      <c r="EP45" s="304"/>
      <c r="ES45" s="314"/>
      <c r="ET45" s="304"/>
      <c r="EU45" s="304"/>
      <c r="EV45" s="304"/>
      <c r="EW45" s="304"/>
      <c r="EX45" s="304"/>
      <c r="EY45" s="304"/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N45" s="314"/>
      <c r="FO45" s="304"/>
      <c r="FP45" s="304"/>
      <c r="FQ45" s="304"/>
    </row>
    <row r="46" s="206" customFormat="true" ht="20.1" hidden="false" customHeight="true" outlineLevel="0" collapsed="false">
      <c r="A46" s="305" t="s">
        <v>386</v>
      </c>
      <c r="B46" s="306" t="n">
        <v>4099.67994042065</v>
      </c>
      <c r="C46" s="306" t="n">
        <v>44.859859068</v>
      </c>
      <c r="D46" s="306" t="n">
        <v>0</v>
      </c>
      <c r="E46" s="306" t="n">
        <v>3363.645</v>
      </c>
      <c r="F46" s="306" t="n">
        <v>0</v>
      </c>
      <c r="G46" s="306" t="n">
        <v>0</v>
      </c>
      <c r="H46" s="306" t="n">
        <v>3757.89383378239</v>
      </c>
      <c r="I46" s="306" t="n">
        <v>11221.218774203</v>
      </c>
      <c r="J46" s="304"/>
      <c r="K46" s="304"/>
      <c r="L46" s="304"/>
      <c r="M46" s="314"/>
      <c r="N46" s="304"/>
      <c r="O46" s="314"/>
      <c r="P46" s="314"/>
      <c r="Q46" s="314"/>
      <c r="R46" s="314"/>
      <c r="S46" s="314"/>
      <c r="T46" s="304"/>
      <c r="W46" s="314"/>
      <c r="X46" s="314"/>
      <c r="Y46" s="314"/>
      <c r="Z46" s="314"/>
      <c r="AA46" s="304"/>
      <c r="AB46" s="304"/>
      <c r="AC46" s="304"/>
      <c r="AD46" s="314"/>
      <c r="AE46" s="304"/>
      <c r="AF46" s="304"/>
      <c r="AG46" s="304"/>
      <c r="AH46" s="314"/>
      <c r="AI46" s="304"/>
      <c r="AJ46" s="314"/>
      <c r="AK46" s="314"/>
      <c r="AL46" s="314"/>
      <c r="AM46" s="314"/>
      <c r="AN46" s="314"/>
      <c r="AO46" s="304"/>
      <c r="AR46" s="314"/>
      <c r="AS46" s="314"/>
      <c r="AT46" s="314"/>
      <c r="AU46" s="314"/>
      <c r="AV46" s="304"/>
      <c r="AW46" s="304"/>
      <c r="AX46" s="304"/>
      <c r="AY46" s="31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M46" s="31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H46" s="314"/>
      <c r="CI46" s="304"/>
      <c r="CJ46" s="304"/>
      <c r="CK46" s="304"/>
      <c r="CL46" s="304"/>
      <c r="CM46" s="304"/>
      <c r="CN46" s="304"/>
      <c r="CO46" s="304"/>
      <c r="CP46" s="304"/>
      <c r="CQ46" s="304"/>
      <c r="CR46" s="304"/>
      <c r="CS46" s="304"/>
      <c r="CT46" s="304"/>
      <c r="CU46" s="304"/>
      <c r="CV46" s="304"/>
      <c r="CW46" s="304"/>
      <c r="CX46" s="304"/>
      <c r="CY46" s="304"/>
      <c r="CZ46" s="304"/>
      <c r="DC46" s="314"/>
      <c r="DD46" s="304"/>
      <c r="DE46" s="304"/>
      <c r="DF46" s="304"/>
      <c r="DG46" s="304"/>
      <c r="DH46" s="304"/>
      <c r="DI46" s="304"/>
      <c r="DJ46" s="304"/>
      <c r="DK46" s="304"/>
      <c r="DL46" s="304"/>
      <c r="DM46" s="304"/>
      <c r="DN46" s="304"/>
      <c r="DO46" s="304"/>
      <c r="DP46" s="304"/>
      <c r="DQ46" s="304"/>
      <c r="DR46" s="304"/>
      <c r="DS46" s="304"/>
      <c r="DT46" s="304"/>
      <c r="DU46" s="304"/>
      <c r="DX46" s="314"/>
      <c r="DY46" s="304"/>
      <c r="DZ46" s="304"/>
      <c r="EA46" s="304"/>
      <c r="EB46" s="304"/>
      <c r="EC46" s="304"/>
      <c r="ED46" s="304"/>
      <c r="EE46" s="304"/>
      <c r="EF46" s="304"/>
      <c r="EG46" s="304"/>
      <c r="EH46" s="304"/>
      <c r="EI46" s="304"/>
      <c r="EJ46" s="304"/>
      <c r="EK46" s="304"/>
      <c r="EL46" s="304"/>
      <c r="EM46" s="304"/>
      <c r="EN46" s="304"/>
      <c r="EO46" s="304"/>
      <c r="EP46" s="304"/>
      <c r="ES46" s="314"/>
      <c r="ET46" s="304"/>
      <c r="EU46" s="304"/>
      <c r="EV46" s="304"/>
      <c r="EW46" s="304"/>
      <c r="EX46" s="304"/>
      <c r="EY46" s="304"/>
      <c r="EZ46" s="304"/>
      <c r="FA46" s="304"/>
      <c r="FB46" s="304"/>
      <c r="FC46" s="304"/>
      <c r="FD46" s="304"/>
      <c r="FE46" s="304"/>
      <c r="FF46" s="304"/>
      <c r="FG46" s="304"/>
      <c r="FH46" s="304"/>
      <c r="FI46" s="304"/>
      <c r="FJ46" s="304"/>
      <c r="FK46" s="304"/>
      <c r="FN46" s="314"/>
      <c r="FO46" s="304"/>
      <c r="FP46" s="304"/>
      <c r="FQ46" s="304"/>
    </row>
    <row r="47" s="206" customFormat="true" ht="20.1" hidden="false" customHeight="true" outlineLevel="0" collapsed="false">
      <c r="A47" s="305" t="s">
        <v>387</v>
      </c>
      <c r="B47" s="306" t="n">
        <v>4099.67994042065</v>
      </c>
      <c r="C47" s="306" t="n">
        <v>0</v>
      </c>
      <c r="D47" s="306" t="n">
        <v>0</v>
      </c>
      <c r="E47" s="306" t="n">
        <v>3363.645</v>
      </c>
      <c r="F47" s="306" t="n">
        <v>0</v>
      </c>
      <c r="G47" s="306" t="n">
        <v>0</v>
      </c>
      <c r="H47" s="306" t="n">
        <v>3757.89383378239</v>
      </c>
      <c r="I47" s="306" t="n">
        <v>11221.218774203</v>
      </c>
      <c r="J47" s="304"/>
      <c r="K47" s="304"/>
      <c r="L47" s="304"/>
      <c r="M47" s="314"/>
      <c r="N47" s="304"/>
      <c r="O47" s="314"/>
      <c r="P47" s="314"/>
      <c r="Q47" s="314"/>
      <c r="R47" s="314"/>
      <c r="S47" s="314"/>
      <c r="T47" s="304"/>
      <c r="W47" s="314"/>
      <c r="X47" s="314"/>
      <c r="Y47" s="314"/>
      <c r="Z47" s="314"/>
      <c r="AA47" s="304"/>
      <c r="AB47" s="304"/>
      <c r="AC47" s="304"/>
      <c r="AD47" s="314"/>
      <c r="AE47" s="304"/>
      <c r="AF47" s="304"/>
      <c r="AG47" s="304"/>
      <c r="AH47" s="314"/>
      <c r="AI47" s="304"/>
      <c r="AJ47" s="314"/>
      <c r="AK47" s="314"/>
      <c r="AL47" s="314"/>
      <c r="AM47" s="314"/>
      <c r="AN47" s="314"/>
      <c r="AO47" s="304"/>
      <c r="AR47" s="314"/>
      <c r="AS47" s="314"/>
      <c r="AT47" s="314"/>
      <c r="AU47" s="314"/>
      <c r="AV47" s="304"/>
      <c r="AW47" s="304"/>
      <c r="AX47" s="304"/>
      <c r="AY47" s="31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M47" s="31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H47" s="31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C47" s="314"/>
      <c r="DD47" s="304"/>
      <c r="DE47" s="304"/>
      <c r="DF47" s="304"/>
      <c r="DG47" s="304"/>
      <c r="DH47" s="304"/>
      <c r="DI47" s="304"/>
      <c r="DJ47" s="304"/>
      <c r="DK47" s="304"/>
      <c r="DL47" s="304"/>
      <c r="DM47" s="304"/>
      <c r="DN47" s="304"/>
      <c r="DO47" s="304"/>
      <c r="DP47" s="304"/>
      <c r="DQ47" s="304"/>
      <c r="DR47" s="304"/>
      <c r="DS47" s="304"/>
      <c r="DT47" s="304"/>
      <c r="DU47" s="304"/>
      <c r="DX47" s="314"/>
      <c r="DY47" s="304"/>
      <c r="DZ47" s="304"/>
      <c r="EA47" s="304"/>
      <c r="EB47" s="304"/>
      <c r="EC47" s="304"/>
      <c r="ED47" s="304"/>
      <c r="EE47" s="304"/>
      <c r="EF47" s="304"/>
      <c r="EG47" s="304"/>
      <c r="EH47" s="304"/>
      <c r="EI47" s="304"/>
      <c r="EJ47" s="304"/>
      <c r="EK47" s="304"/>
      <c r="EL47" s="304"/>
      <c r="EM47" s="304"/>
      <c r="EN47" s="304"/>
      <c r="EO47" s="304"/>
      <c r="EP47" s="304"/>
      <c r="ES47" s="314"/>
      <c r="ET47" s="304"/>
      <c r="EU47" s="304"/>
      <c r="EV47" s="304"/>
      <c r="EW47" s="304"/>
      <c r="EX47" s="304"/>
      <c r="EY47" s="304"/>
      <c r="EZ47" s="304"/>
      <c r="FA47" s="304"/>
      <c r="FB47" s="304"/>
      <c r="FC47" s="304"/>
      <c r="FD47" s="304"/>
      <c r="FE47" s="304"/>
      <c r="FF47" s="304"/>
      <c r="FG47" s="304"/>
      <c r="FH47" s="304"/>
      <c r="FI47" s="304"/>
      <c r="FJ47" s="304"/>
      <c r="FK47" s="304"/>
      <c r="FN47" s="314"/>
      <c r="FO47" s="304"/>
      <c r="FP47" s="304"/>
      <c r="FQ47" s="304"/>
    </row>
    <row r="48" s="206" customFormat="true" ht="20.1" hidden="false" customHeight="true" outlineLevel="0" collapsed="false">
      <c r="A48" s="314" t="s">
        <v>388</v>
      </c>
      <c r="B48" s="304" t="n">
        <v>4099.67994042065</v>
      </c>
      <c r="C48" s="304" t="n">
        <v>0</v>
      </c>
      <c r="D48" s="304" t="n">
        <v>0</v>
      </c>
      <c r="E48" s="304" t="n">
        <v>3363.645</v>
      </c>
      <c r="F48" s="304" t="n">
        <v>0</v>
      </c>
      <c r="G48" s="304" t="n">
        <v>0</v>
      </c>
      <c r="H48" s="304" t="n">
        <v>3757.89383378239</v>
      </c>
      <c r="I48" s="304" t="n">
        <v>11221.218774203</v>
      </c>
      <c r="J48" s="304"/>
      <c r="K48" s="304"/>
      <c r="L48" s="304"/>
      <c r="M48" s="314"/>
      <c r="N48" s="304"/>
      <c r="O48" s="314"/>
      <c r="P48" s="314"/>
      <c r="Q48" s="314"/>
      <c r="R48" s="314"/>
      <c r="S48" s="314"/>
      <c r="T48" s="304"/>
      <c r="W48" s="314"/>
      <c r="X48" s="314"/>
      <c r="Y48" s="314"/>
      <c r="Z48" s="314"/>
      <c r="AA48" s="304"/>
      <c r="AB48" s="304"/>
      <c r="AC48" s="304"/>
      <c r="AD48" s="314"/>
      <c r="AE48" s="304"/>
      <c r="AF48" s="304"/>
      <c r="AG48" s="304"/>
      <c r="AH48" s="314"/>
      <c r="AI48" s="304"/>
      <c r="AJ48" s="314"/>
      <c r="AK48" s="314"/>
      <c r="AL48" s="314"/>
      <c r="AM48" s="314"/>
      <c r="AN48" s="314"/>
      <c r="AO48" s="304"/>
      <c r="AR48" s="314"/>
      <c r="AS48" s="314"/>
      <c r="AT48" s="314"/>
      <c r="AU48" s="314"/>
      <c r="AV48" s="304"/>
      <c r="AW48" s="304"/>
      <c r="AX48" s="304"/>
      <c r="AY48" s="31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M48" s="31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H48" s="31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C48" s="314"/>
      <c r="DD48" s="304"/>
      <c r="DE48" s="304"/>
      <c r="DF48" s="304"/>
      <c r="DG48" s="304"/>
      <c r="DH48" s="304"/>
      <c r="DI48" s="304"/>
      <c r="DJ48" s="304"/>
      <c r="DK48" s="304"/>
      <c r="DL48" s="304"/>
      <c r="DM48" s="304"/>
      <c r="DN48" s="304"/>
      <c r="DO48" s="304"/>
      <c r="DP48" s="304"/>
      <c r="DQ48" s="304"/>
      <c r="DR48" s="304"/>
      <c r="DS48" s="304"/>
      <c r="DT48" s="304"/>
      <c r="DU48" s="304"/>
      <c r="DX48" s="314"/>
      <c r="DY48" s="304"/>
      <c r="DZ48" s="304"/>
      <c r="EA48" s="304"/>
      <c r="EB48" s="304"/>
      <c r="EC48" s="304"/>
      <c r="ED48" s="304"/>
      <c r="EE48" s="304"/>
      <c r="EF48" s="304"/>
      <c r="EG48" s="304"/>
      <c r="EH48" s="304"/>
      <c r="EI48" s="304"/>
      <c r="EJ48" s="304"/>
      <c r="EK48" s="304"/>
      <c r="EL48" s="304"/>
      <c r="EM48" s="304"/>
      <c r="EN48" s="304"/>
      <c r="EO48" s="304"/>
      <c r="EP48" s="304"/>
      <c r="ES48" s="314"/>
      <c r="ET48" s="304"/>
      <c r="EU48" s="304"/>
      <c r="EV48" s="304"/>
      <c r="EW48" s="304"/>
      <c r="EX48" s="304"/>
      <c r="EY48" s="304"/>
      <c r="EZ48" s="304"/>
      <c r="FA48" s="304"/>
      <c r="FB48" s="304"/>
      <c r="FC48" s="304"/>
      <c r="FD48" s="304"/>
      <c r="FE48" s="304"/>
      <c r="FF48" s="304"/>
      <c r="FG48" s="304"/>
      <c r="FH48" s="304"/>
      <c r="FI48" s="304"/>
      <c r="FJ48" s="304"/>
      <c r="FK48" s="304"/>
      <c r="FN48" s="314"/>
      <c r="FO48" s="304"/>
      <c r="FP48" s="304"/>
      <c r="FQ48" s="304"/>
    </row>
    <row r="49" s="206" customFormat="true" ht="20.1" hidden="false" customHeight="true" outlineLevel="0" collapsed="false">
      <c r="A49" s="314" t="s">
        <v>389</v>
      </c>
      <c r="B49" s="304" t="n">
        <v>4099.67994042065</v>
      </c>
      <c r="C49" s="304" t="n">
        <v>0</v>
      </c>
      <c r="D49" s="304" t="n">
        <v>0</v>
      </c>
      <c r="E49" s="304" t="n">
        <v>3363.645</v>
      </c>
      <c r="F49" s="304" t="n">
        <v>30</v>
      </c>
      <c r="G49" s="304" t="n">
        <v>0</v>
      </c>
      <c r="H49" s="304" t="n">
        <v>3787.89383378239</v>
      </c>
      <c r="I49" s="304" t="n">
        <v>11251.218774203</v>
      </c>
      <c r="J49" s="304"/>
      <c r="K49" s="304"/>
      <c r="L49" s="304"/>
      <c r="M49" s="314"/>
      <c r="N49" s="304"/>
      <c r="O49" s="314"/>
      <c r="P49" s="314"/>
      <c r="Q49" s="314"/>
      <c r="R49" s="314"/>
      <c r="S49" s="314"/>
      <c r="T49" s="304"/>
      <c r="W49" s="314"/>
      <c r="X49" s="314"/>
      <c r="Y49" s="314"/>
      <c r="Z49" s="314"/>
      <c r="AA49" s="304"/>
      <c r="AB49" s="304"/>
      <c r="AC49" s="304"/>
      <c r="AD49" s="314"/>
      <c r="AE49" s="304"/>
      <c r="AF49" s="304"/>
      <c r="AG49" s="304"/>
      <c r="AH49" s="314"/>
      <c r="AI49" s="304"/>
      <c r="AJ49" s="314"/>
      <c r="AK49" s="314"/>
      <c r="AL49" s="314"/>
      <c r="AM49" s="314"/>
      <c r="AN49" s="314"/>
      <c r="AO49" s="304"/>
      <c r="AR49" s="314"/>
      <c r="AS49" s="314"/>
      <c r="AT49" s="314"/>
      <c r="AU49" s="314"/>
      <c r="AV49" s="304"/>
      <c r="AW49" s="304"/>
      <c r="AX49" s="304"/>
      <c r="AY49" s="31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M49" s="31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H49" s="31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C49" s="314"/>
      <c r="DD49" s="304"/>
      <c r="DE49" s="304"/>
      <c r="DF49" s="304"/>
      <c r="DG49" s="304"/>
      <c r="DH49" s="304"/>
      <c r="DI49" s="304"/>
      <c r="DJ49" s="304"/>
      <c r="DK49" s="304"/>
      <c r="DL49" s="304"/>
      <c r="DM49" s="304"/>
      <c r="DN49" s="304"/>
      <c r="DO49" s="304"/>
      <c r="DP49" s="304"/>
      <c r="DQ49" s="304"/>
      <c r="DR49" s="304"/>
      <c r="DS49" s="304"/>
      <c r="DT49" s="304"/>
      <c r="DU49" s="304"/>
      <c r="DX49" s="314"/>
      <c r="DY49" s="304"/>
      <c r="DZ49" s="304"/>
      <c r="EA49" s="304"/>
      <c r="EB49" s="304"/>
      <c r="EC49" s="304"/>
      <c r="ED49" s="304"/>
      <c r="EE49" s="304"/>
      <c r="EF49" s="304"/>
      <c r="EG49" s="304"/>
      <c r="EH49" s="304"/>
      <c r="EI49" s="304"/>
      <c r="EJ49" s="304"/>
      <c r="EK49" s="304"/>
      <c r="EL49" s="304"/>
      <c r="EM49" s="304"/>
      <c r="EN49" s="304"/>
      <c r="EO49" s="304"/>
      <c r="EP49" s="304"/>
      <c r="ES49" s="314"/>
      <c r="ET49" s="304"/>
      <c r="EU49" s="304"/>
      <c r="EV49" s="304"/>
      <c r="EW49" s="304"/>
      <c r="EX49" s="304"/>
      <c r="EY49" s="304"/>
      <c r="EZ49" s="304"/>
      <c r="FA49" s="304"/>
      <c r="FB49" s="304"/>
      <c r="FC49" s="304"/>
      <c r="FD49" s="304"/>
      <c r="FE49" s="304"/>
      <c r="FF49" s="304"/>
      <c r="FG49" s="304"/>
      <c r="FH49" s="304"/>
      <c r="FI49" s="304"/>
      <c r="FJ49" s="304"/>
      <c r="FK49" s="304"/>
      <c r="FN49" s="314"/>
      <c r="FO49" s="304"/>
      <c r="FP49" s="304"/>
      <c r="FQ49" s="304"/>
    </row>
    <row r="50" s="206" customFormat="true" ht="20.1" hidden="false" customHeight="true" outlineLevel="0" collapsed="false">
      <c r="A50" s="305" t="s">
        <v>390</v>
      </c>
      <c r="B50" s="306" t="n">
        <v>4099.67994042065</v>
      </c>
      <c r="C50" s="306" t="n">
        <v>89.8255775</v>
      </c>
      <c r="D50" s="306" t="n">
        <v>0</v>
      </c>
      <c r="E50" s="306" t="n">
        <v>3453.3422</v>
      </c>
      <c r="F50" s="306" t="n">
        <v>0</v>
      </c>
      <c r="G50" s="306" t="n">
        <v>351.590336753251</v>
      </c>
      <c r="H50" s="306" t="n">
        <v>3436.30349702914</v>
      </c>
      <c r="I50" s="306" t="n">
        <v>10989.3256374498</v>
      </c>
      <c r="J50" s="304"/>
      <c r="K50" s="304"/>
      <c r="L50" s="304"/>
      <c r="M50" s="314"/>
      <c r="N50" s="304"/>
      <c r="O50" s="314"/>
      <c r="P50" s="314"/>
      <c r="Q50" s="314"/>
      <c r="R50" s="314"/>
      <c r="S50" s="314"/>
      <c r="T50" s="304"/>
      <c r="W50" s="314"/>
      <c r="X50" s="314"/>
      <c r="Y50" s="314"/>
      <c r="Z50" s="314"/>
      <c r="AA50" s="304"/>
      <c r="AB50" s="304"/>
      <c r="AC50" s="304"/>
      <c r="AD50" s="314"/>
      <c r="AE50" s="304"/>
      <c r="AF50" s="304"/>
      <c r="AG50" s="304"/>
      <c r="AH50" s="314"/>
      <c r="AI50" s="304"/>
      <c r="AJ50" s="314"/>
      <c r="AK50" s="314"/>
      <c r="AL50" s="314"/>
      <c r="AM50" s="314"/>
      <c r="AN50" s="314"/>
      <c r="AO50" s="304"/>
      <c r="AR50" s="314"/>
      <c r="AS50" s="314"/>
      <c r="AT50" s="314"/>
      <c r="AU50" s="314"/>
      <c r="AV50" s="304"/>
      <c r="AW50" s="304"/>
      <c r="AX50" s="304"/>
      <c r="AY50" s="31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M50" s="31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H50" s="31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  <c r="DC50" s="314"/>
      <c r="DD50" s="304"/>
      <c r="DE50" s="304"/>
      <c r="DF50" s="304"/>
      <c r="DG50" s="304"/>
      <c r="DH50" s="304"/>
      <c r="DI50" s="304"/>
      <c r="DJ50" s="304"/>
      <c r="DK50" s="304"/>
      <c r="DL50" s="304"/>
      <c r="DM50" s="304"/>
      <c r="DN50" s="304"/>
      <c r="DO50" s="304"/>
      <c r="DP50" s="304"/>
      <c r="DQ50" s="304"/>
      <c r="DR50" s="304"/>
      <c r="DS50" s="304"/>
      <c r="DT50" s="304"/>
      <c r="DU50" s="304"/>
      <c r="DX50" s="314"/>
      <c r="DY50" s="304"/>
      <c r="DZ50" s="304"/>
      <c r="EA50" s="304"/>
      <c r="EB50" s="304"/>
      <c r="EC50" s="304"/>
      <c r="ED50" s="304"/>
      <c r="EE50" s="304"/>
      <c r="EF50" s="304"/>
      <c r="EG50" s="304"/>
      <c r="EH50" s="304"/>
      <c r="EI50" s="304"/>
      <c r="EJ50" s="304"/>
      <c r="EK50" s="304"/>
      <c r="EL50" s="304"/>
      <c r="EM50" s="304"/>
      <c r="EN50" s="304"/>
      <c r="EO50" s="304"/>
      <c r="EP50" s="304"/>
      <c r="ES50" s="314"/>
      <c r="ET50" s="304"/>
      <c r="EU50" s="304"/>
      <c r="EV50" s="304"/>
      <c r="EW50" s="304"/>
      <c r="EX50" s="304"/>
      <c r="EY50" s="304"/>
      <c r="EZ50" s="304"/>
      <c r="FA50" s="304"/>
      <c r="FB50" s="304"/>
      <c r="FC50" s="304"/>
      <c r="FD50" s="304"/>
      <c r="FE50" s="304"/>
      <c r="FF50" s="304"/>
      <c r="FG50" s="304"/>
      <c r="FH50" s="304"/>
      <c r="FI50" s="304"/>
      <c r="FJ50" s="304"/>
      <c r="FK50" s="304"/>
      <c r="FN50" s="314"/>
      <c r="FO50" s="304"/>
      <c r="FP50" s="304"/>
      <c r="FQ50" s="304"/>
    </row>
    <row r="51" s="206" customFormat="true" ht="20.1" hidden="false" customHeight="true" outlineLevel="0" collapsed="false">
      <c r="A51" s="305" t="s">
        <v>148</v>
      </c>
      <c r="B51" s="306" t="n">
        <v>4099.67994042065</v>
      </c>
      <c r="C51" s="306" t="n">
        <v>0</v>
      </c>
      <c r="D51" s="306" t="n">
        <v>0</v>
      </c>
      <c r="E51" s="306" t="n">
        <v>3453.3422</v>
      </c>
      <c r="F51" s="306" t="n">
        <v>0</v>
      </c>
      <c r="G51" s="306" t="n">
        <v>0</v>
      </c>
      <c r="H51" s="306" t="n">
        <v>3436.30349702914</v>
      </c>
      <c r="I51" s="306" t="n">
        <v>10989.3256374498</v>
      </c>
      <c r="J51" s="304"/>
      <c r="K51" s="304"/>
      <c r="L51" s="304"/>
      <c r="M51" s="314"/>
      <c r="N51" s="304"/>
      <c r="O51" s="314"/>
      <c r="P51" s="314"/>
      <c r="Q51" s="314"/>
      <c r="R51" s="314"/>
      <c r="S51" s="314"/>
      <c r="T51" s="304"/>
      <c r="W51" s="314"/>
      <c r="X51" s="314"/>
      <c r="Y51" s="314"/>
      <c r="Z51" s="314"/>
      <c r="AA51" s="304"/>
      <c r="AB51" s="304"/>
      <c r="AC51" s="304"/>
      <c r="AD51" s="314"/>
      <c r="AE51" s="304"/>
      <c r="AF51" s="304"/>
      <c r="AG51" s="304"/>
      <c r="AH51" s="314"/>
      <c r="AI51" s="304"/>
      <c r="AJ51" s="314"/>
      <c r="AK51" s="314"/>
      <c r="AL51" s="314"/>
      <c r="AM51" s="314"/>
      <c r="AN51" s="314"/>
      <c r="AO51" s="304"/>
      <c r="AR51" s="314"/>
      <c r="AS51" s="314"/>
      <c r="AT51" s="314"/>
      <c r="AU51" s="314"/>
      <c r="AV51" s="304"/>
      <c r="AW51" s="304"/>
      <c r="AX51" s="304"/>
      <c r="AY51" s="31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M51" s="31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H51" s="31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C51" s="31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X51" s="31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/>
      <c r="EJ51" s="304"/>
      <c r="EK51" s="304"/>
      <c r="EL51" s="304"/>
      <c r="EM51" s="304"/>
      <c r="EN51" s="304"/>
      <c r="EO51" s="304"/>
      <c r="EP51" s="304"/>
      <c r="ES51" s="314"/>
      <c r="ET51" s="304"/>
      <c r="EU51" s="304"/>
      <c r="EV51" s="304"/>
      <c r="EW51" s="304"/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/>
      <c r="FN51" s="314"/>
      <c r="FO51" s="304"/>
      <c r="FP51" s="304"/>
      <c r="FQ51" s="304"/>
    </row>
    <row r="52" customFormat="false" ht="3.75" hidden="false" customHeight="true" outlineLevel="0" collapsed="false">
      <c r="A52" s="315"/>
      <c r="B52" s="316"/>
      <c r="C52" s="316" t="n">
        <v>0</v>
      </c>
      <c r="D52" s="317"/>
      <c r="E52" s="317"/>
      <c r="F52" s="317"/>
      <c r="G52" s="318"/>
      <c r="H52" s="319"/>
      <c r="I52" s="317"/>
      <c r="AY52" s="314"/>
      <c r="BN52" s="304"/>
      <c r="BO52" s="304"/>
      <c r="BP52" s="304"/>
      <c r="BT52" s="304"/>
      <c r="CI52" s="304"/>
      <c r="CJ52" s="304"/>
      <c r="CK52" s="304"/>
      <c r="CO52" s="304"/>
      <c r="CS52" s="304"/>
      <c r="CU52" s="304"/>
      <c r="CV52" s="304"/>
      <c r="CW52" s="304"/>
      <c r="CX52" s="304"/>
      <c r="CY52" s="304"/>
      <c r="DD52" s="304"/>
      <c r="DE52" s="304"/>
      <c r="DF52" s="304"/>
      <c r="DJ52" s="304"/>
      <c r="DN52" s="304"/>
      <c r="DP52" s="304"/>
      <c r="DQ52" s="304"/>
      <c r="DR52" s="304"/>
      <c r="DS52" s="304"/>
      <c r="DT52" s="304"/>
      <c r="DY52" s="304"/>
      <c r="DZ52" s="304"/>
      <c r="EA52" s="304"/>
      <c r="EE52" s="304"/>
      <c r="EI52" s="304"/>
      <c r="EK52" s="304"/>
      <c r="EL52" s="304"/>
      <c r="EM52" s="304"/>
      <c r="EN52" s="304"/>
      <c r="EO52" s="304"/>
      <c r="ET52" s="304"/>
      <c r="EU52" s="304"/>
      <c r="EV52" s="304"/>
      <c r="EZ52" s="304"/>
      <c r="FD52" s="304"/>
      <c r="FO52" s="304"/>
      <c r="FP52" s="304"/>
      <c r="FQ52" s="304"/>
    </row>
    <row r="53" customFormat="false" ht="15" hidden="false" customHeight="false" outlineLevel="0" collapsed="false">
      <c r="A53" s="320" t="s">
        <v>415</v>
      </c>
      <c r="B53" s="321"/>
      <c r="C53" s="321"/>
      <c r="D53" s="321"/>
      <c r="E53" s="321"/>
      <c r="F53" s="322"/>
      <c r="G53" s="322"/>
      <c r="H53" s="204"/>
      <c r="I53" s="323"/>
    </row>
    <row r="54" customFormat="false" ht="15" hidden="false" customHeight="false" outlineLevel="0" collapsed="false">
      <c r="A54" s="320" t="s">
        <v>416</v>
      </c>
      <c r="B54" s="324"/>
      <c r="C54" s="324"/>
      <c r="D54" s="324"/>
      <c r="E54" s="325"/>
      <c r="F54" s="326"/>
      <c r="G54" s="326"/>
      <c r="H54" s="327"/>
      <c r="I54" s="328"/>
    </row>
    <row r="55" customFormat="false" ht="15" hidden="false" customHeight="false" outlineLevel="0" collapsed="false">
      <c r="A55" s="320" t="s">
        <v>417</v>
      </c>
      <c r="B55" s="324"/>
      <c r="C55" s="324"/>
      <c r="D55" s="324"/>
      <c r="E55" s="325"/>
      <c r="F55" s="326"/>
      <c r="G55" s="326"/>
      <c r="H55" s="327"/>
      <c r="I55" s="329"/>
    </row>
    <row r="56" customFormat="false" ht="15" hidden="false" customHeight="false" outlineLevel="0" collapsed="false">
      <c r="A56" s="320" t="s">
        <v>141</v>
      </c>
      <c r="B56" s="330"/>
      <c r="C56" s="331"/>
      <c r="D56" s="332"/>
      <c r="E56" s="329"/>
      <c r="F56" s="333"/>
      <c r="G56" s="334"/>
      <c r="H56" s="335"/>
      <c r="I56" s="33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H78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6.28"/>
    <col collapsed="false" customWidth="true" hidden="false" outlineLevel="0" max="8" min="8" style="163" width="13.7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4.85"/>
    <col collapsed="false" customWidth="true" hidden="false" outlineLevel="0" max="12" min="12" style="163" width="19.85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286" t="s">
        <v>418</v>
      </c>
      <c r="B1" s="337"/>
      <c r="C1" s="337"/>
      <c r="D1" s="337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419</v>
      </c>
      <c r="B2" s="337"/>
      <c r="C2" s="337"/>
      <c r="D2" s="337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338"/>
    </row>
    <row r="3" customFormat="false" ht="15.75" hidden="false" customHeight="false" outlineLevel="0" collapsed="false">
      <c r="A3" s="292" t="s">
        <v>420</v>
      </c>
      <c r="B3" s="339"/>
      <c r="C3" s="339"/>
      <c r="D3" s="339"/>
      <c r="E3" s="293"/>
      <c r="F3" s="293"/>
      <c r="G3" s="293"/>
      <c r="H3" s="293"/>
      <c r="I3" s="293"/>
      <c r="J3" s="293"/>
      <c r="K3" s="340"/>
      <c r="L3" s="293"/>
      <c r="M3" s="293"/>
      <c r="N3" s="293"/>
      <c r="O3" s="293"/>
    </row>
    <row r="4" customFormat="false" ht="18.75" hidden="false" customHeight="true" outlineLevel="0" collapsed="false">
      <c r="A4" s="341"/>
      <c r="B4" s="342" t="s">
        <v>421</v>
      </c>
      <c r="C4" s="342" t="s">
        <v>422</v>
      </c>
      <c r="D4" s="342" t="s">
        <v>353</v>
      </c>
      <c r="E4" s="342" t="s">
        <v>423</v>
      </c>
      <c r="F4" s="342" t="s">
        <v>424</v>
      </c>
      <c r="G4" s="342" t="s">
        <v>425</v>
      </c>
      <c r="H4" s="342" t="s">
        <v>424</v>
      </c>
      <c r="I4" s="342" t="s">
        <v>424</v>
      </c>
      <c r="J4" s="342" t="s">
        <v>426</v>
      </c>
      <c r="K4" s="342" t="s">
        <v>427</v>
      </c>
      <c r="L4" s="342" t="s">
        <v>424</v>
      </c>
      <c r="M4" s="342" t="s">
        <v>424</v>
      </c>
      <c r="N4" s="342" t="s">
        <v>424</v>
      </c>
      <c r="O4" s="342" t="s">
        <v>428</v>
      </c>
    </row>
    <row r="5" customFormat="false" ht="15" hidden="false" customHeight="false" outlineLevel="0" collapsed="false">
      <c r="A5" s="343"/>
      <c r="B5" s="300"/>
      <c r="C5" s="300"/>
      <c r="D5" s="298" t="s">
        <v>429</v>
      </c>
      <c r="E5" s="298" t="s">
        <v>430</v>
      </c>
      <c r="F5" s="298" t="s">
        <v>431</v>
      </c>
      <c r="G5" s="300"/>
      <c r="H5" s="298" t="s">
        <v>432</v>
      </c>
      <c r="I5" s="298" t="s">
        <v>433</v>
      </c>
      <c r="J5" s="298" t="s">
        <v>434</v>
      </c>
      <c r="K5" s="300"/>
      <c r="L5" s="298" t="s">
        <v>429</v>
      </c>
      <c r="M5" s="298" t="s">
        <v>429</v>
      </c>
      <c r="N5" s="298" t="s">
        <v>435</v>
      </c>
      <c r="O5" s="298" t="s">
        <v>317</v>
      </c>
    </row>
    <row r="6" customFormat="false" ht="15" hidden="false" customHeight="false" outlineLevel="0" collapsed="false">
      <c r="A6" s="298"/>
      <c r="B6" s="300"/>
      <c r="C6" s="300"/>
      <c r="D6" s="298" t="s">
        <v>436</v>
      </c>
      <c r="E6" s="300"/>
      <c r="F6" s="298" t="s">
        <v>437</v>
      </c>
      <c r="G6" s="300"/>
      <c r="H6" s="298" t="s">
        <v>437</v>
      </c>
      <c r="I6" s="298" t="s">
        <v>437</v>
      </c>
      <c r="J6" s="298" t="s">
        <v>437</v>
      </c>
      <c r="K6" s="300"/>
      <c r="L6" s="298" t="s">
        <v>438</v>
      </c>
      <c r="M6" s="298" t="s">
        <v>439</v>
      </c>
      <c r="N6" s="298" t="s">
        <v>440</v>
      </c>
      <c r="O6" s="300"/>
    </row>
    <row r="7" customFormat="false" ht="15" hidden="false" customHeight="false" outlineLevel="0" collapsed="false">
      <c r="A7" s="298" t="s">
        <v>405</v>
      </c>
      <c r="B7" s="300"/>
      <c r="C7" s="300"/>
      <c r="D7" s="300"/>
      <c r="E7" s="300"/>
      <c r="F7" s="298" t="s">
        <v>441</v>
      </c>
      <c r="G7" s="300"/>
      <c r="H7" s="300"/>
      <c r="I7" s="300"/>
      <c r="J7" s="298" t="s">
        <v>442</v>
      </c>
      <c r="K7" s="300"/>
      <c r="L7" s="298" t="s">
        <v>443</v>
      </c>
      <c r="M7" s="298" t="s">
        <v>444</v>
      </c>
      <c r="N7" s="298" t="s">
        <v>445</v>
      </c>
      <c r="O7" s="300"/>
    </row>
    <row r="8" customFormat="false" ht="15" hidden="false" customHeight="false" outlineLevel="0" collapsed="false">
      <c r="A8" s="343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298" t="s">
        <v>446</v>
      </c>
      <c r="N8" s="298"/>
      <c r="O8" s="300"/>
    </row>
    <row r="9" customFormat="false" ht="15" hidden="false" customHeight="false" outlineLevel="0" collapsed="false">
      <c r="A9" s="300"/>
      <c r="B9" s="298" t="s">
        <v>447</v>
      </c>
      <c r="C9" s="298" t="s">
        <v>448</v>
      </c>
      <c r="D9" s="298" t="s">
        <v>449</v>
      </c>
      <c r="E9" s="298" t="s">
        <v>450</v>
      </c>
      <c r="F9" s="298" t="s">
        <v>451</v>
      </c>
      <c r="G9" s="298" t="s">
        <v>452</v>
      </c>
      <c r="H9" s="298" t="s">
        <v>453</v>
      </c>
      <c r="I9" s="298" t="s">
        <v>454</v>
      </c>
      <c r="J9" s="298" t="s">
        <v>455</v>
      </c>
      <c r="K9" s="298" t="s">
        <v>456</v>
      </c>
      <c r="L9" s="298" t="s">
        <v>457</v>
      </c>
      <c r="M9" s="298" t="s">
        <v>458</v>
      </c>
      <c r="N9" s="298" t="s">
        <v>459</v>
      </c>
      <c r="O9" s="298" t="s">
        <v>460</v>
      </c>
    </row>
    <row r="10" customFormat="false" ht="3.7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</row>
    <row r="11" s="206" customFormat="true" ht="18" hidden="false" customHeight="true" outlineLevel="0" collapsed="false">
      <c r="A11" s="344" t="s">
        <v>461</v>
      </c>
      <c r="B11" s="345" t="n">
        <v>3416.569117</v>
      </c>
      <c r="C11" s="345" t="n">
        <v>3103.29786165</v>
      </c>
      <c r="D11" s="345" t="n">
        <v>1928.926908</v>
      </c>
      <c r="E11" s="345" t="n">
        <v>5345.496025</v>
      </c>
      <c r="F11" s="345" t="n">
        <v>2971.17968074</v>
      </c>
      <c r="G11" s="345" t="n">
        <v>6074.47754239</v>
      </c>
      <c r="H11" s="345" t="n">
        <v>3158.26104474</v>
      </c>
      <c r="I11" s="345" t="n">
        <v>3533.49</v>
      </c>
      <c r="J11" s="345" t="n">
        <v>6691.75104474</v>
      </c>
      <c r="K11" s="345" t="n">
        <v>12766.22858713</v>
      </c>
      <c r="L11" s="345" t="n">
        <v>21492.9926991389</v>
      </c>
      <c r="M11" s="345" t="n">
        <v>1316.23865976318</v>
      </c>
      <c r="N11" s="345" t="n">
        <v>31155.9234246189</v>
      </c>
      <c r="O11" s="345" t="n">
        <v>34259.2212862689</v>
      </c>
    </row>
    <row r="12" s="206" customFormat="true" ht="18" hidden="false" customHeight="true" outlineLevel="0" collapsed="false">
      <c r="A12" s="344" t="s">
        <v>462</v>
      </c>
      <c r="B12" s="345" t="n">
        <v>4240.523057</v>
      </c>
      <c r="C12" s="345" t="n">
        <v>3807.99561211</v>
      </c>
      <c r="D12" s="345" t="n">
        <v>2097.593793</v>
      </c>
      <c r="E12" s="345" t="n">
        <v>6338.11685</v>
      </c>
      <c r="F12" s="345" t="n">
        <v>3860.30432881</v>
      </c>
      <c r="G12" s="345" t="n">
        <v>7668.29994092</v>
      </c>
      <c r="H12" s="345" t="n">
        <v>3168.40429628</v>
      </c>
      <c r="I12" s="345" t="n">
        <v>4196.89088178</v>
      </c>
      <c r="J12" s="345" t="n">
        <v>7365.29517806</v>
      </c>
      <c r="K12" s="345" t="n">
        <v>15033.59511898</v>
      </c>
      <c r="L12" s="345" t="n">
        <v>23985.6818903426</v>
      </c>
      <c r="M12" s="345" t="n">
        <v>1398.9491056162</v>
      </c>
      <c r="N12" s="345" t="n">
        <v>35211.2813972126</v>
      </c>
      <c r="O12" s="345" t="n">
        <v>39019.2770093226</v>
      </c>
    </row>
    <row r="13" customFormat="false" ht="17.45" hidden="false" customHeight="true" outlineLevel="0" collapsed="false">
      <c r="A13" s="346" t="s">
        <v>463</v>
      </c>
      <c r="B13" s="347" t="n">
        <v>5024.119254</v>
      </c>
      <c r="C13" s="347" t="n">
        <v>4401.298485</v>
      </c>
      <c r="D13" s="347" t="n">
        <v>3097.712412</v>
      </c>
      <c r="E13" s="347" t="n">
        <v>8121.831666</v>
      </c>
      <c r="F13" s="347" t="n">
        <v>4431.43907</v>
      </c>
      <c r="G13" s="347" t="n">
        <v>8832.737555</v>
      </c>
      <c r="H13" s="347" t="n">
        <v>3699.614777</v>
      </c>
      <c r="I13" s="347" t="n">
        <v>5210.64439</v>
      </c>
      <c r="J13" s="347" t="n">
        <v>8910.259167</v>
      </c>
      <c r="K13" s="347" t="n">
        <v>17742.996722</v>
      </c>
      <c r="L13" s="347" t="n">
        <v>25434.1601112305</v>
      </c>
      <c r="M13" s="347" t="n">
        <v>1412.78912787069</v>
      </c>
      <c r="N13" s="347" t="n">
        <v>38775.8583482305</v>
      </c>
      <c r="O13" s="347" t="n">
        <v>43177.1568332305</v>
      </c>
    </row>
    <row r="14" customFormat="false" ht="17.45" hidden="false" customHeight="true" outlineLevel="0" collapsed="false">
      <c r="A14" s="346" t="s">
        <v>464</v>
      </c>
      <c r="B14" s="347" t="n">
        <v>6610.81396668</v>
      </c>
      <c r="C14" s="347" t="n">
        <v>5537.23121289</v>
      </c>
      <c r="D14" s="347" t="n">
        <v>3236.98638147</v>
      </c>
      <c r="E14" s="347" t="n">
        <v>9847.80034815</v>
      </c>
      <c r="F14" s="347" t="n">
        <v>5434.73767025</v>
      </c>
      <c r="G14" s="347" t="n">
        <v>10971.96888314</v>
      </c>
      <c r="H14" s="347" t="n">
        <v>4659.37701389</v>
      </c>
      <c r="I14" s="347" t="n">
        <v>5091.34078955</v>
      </c>
      <c r="J14" s="347" t="n">
        <v>9750.71780344</v>
      </c>
      <c r="K14" s="347" t="n">
        <v>20722.68668658</v>
      </c>
      <c r="L14" s="347" t="n">
        <v>30070.2323790236</v>
      </c>
      <c r="M14" s="347" t="n">
        <v>1590.76508379747</v>
      </c>
      <c r="N14" s="347" t="n">
        <v>45255.6878527136</v>
      </c>
      <c r="O14" s="347" t="n">
        <v>50792.9190656036</v>
      </c>
    </row>
    <row r="15" s="348" customFormat="true" ht="18" hidden="false" customHeight="true" outlineLevel="0" collapsed="false">
      <c r="A15" s="344" t="s">
        <v>465</v>
      </c>
      <c r="B15" s="345" t="n">
        <v>6853.87338461</v>
      </c>
      <c r="C15" s="345" t="n">
        <v>5498.80138461</v>
      </c>
      <c r="D15" s="345" t="n">
        <v>3515.66130524</v>
      </c>
      <c r="E15" s="345" t="n">
        <v>10369.53468985</v>
      </c>
      <c r="F15" s="345" t="n">
        <v>6482.07409486</v>
      </c>
      <c r="G15" s="345" t="n">
        <v>11980.87547947</v>
      </c>
      <c r="H15" s="345" t="n">
        <v>5101.277</v>
      </c>
      <c r="I15" s="345" t="n">
        <v>3729.438</v>
      </c>
      <c r="J15" s="345" t="n">
        <v>8830.715</v>
      </c>
      <c r="K15" s="345" t="n">
        <v>20811.59047947</v>
      </c>
      <c r="L15" s="345" t="n">
        <v>33390.9402684214</v>
      </c>
      <c r="M15" s="345" t="n">
        <v>1682.32426622303</v>
      </c>
      <c r="N15" s="345" t="n">
        <v>48703.7293632814</v>
      </c>
      <c r="O15" s="345" t="n">
        <v>54202.5307478914</v>
      </c>
    </row>
    <row r="16" s="348" customFormat="true" ht="18" hidden="false" customHeight="true" outlineLevel="0" collapsed="false">
      <c r="A16" s="307" t="n">
        <v>200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s="348" customFormat="true" ht="18" hidden="false" customHeight="true" outlineLevel="0" collapsed="false">
      <c r="A17" s="350" t="s">
        <v>365</v>
      </c>
      <c r="B17" s="351" t="n">
        <v>6210.19870574</v>
      </c>
      <c r="C17" s="351" t="n">
        <v>4949.39870574</v>
      </c>
      <c r="D17" s="351" t="n">
        <v>3436.70674126</v>
      </c>
      <c r="E17" s="351" t="n">
        <v>9646.905447</v>
      </c>
      <c r="F17" s="351" t="n">
        <v>6431.99052173</v>
      </c>
      <c r="G17" s="351" t="n">
        <v>11381.38922747</v>
      </c>
      <c r="H17" s="351" t="n">
        <v>5138.625</v>
      </c>
      <c r="I17" s="351" t="n">
        <v>3934.624</v>
      </c>
      <c r="J17" s="351" t="n">
        <v>9073.249</v>
      </c>
      <c r="K17" s="351" t="n">
        <v>20454.63822747</v>
      </c>
      <c r="L17" s="351" t="n">
        <v>32707.1962883191</v>
      </c>
      <c r="M17" s="351" t="n">
        <v>1641.06250662648</v>
      </c>
      <c r="N17" s="351" t="n">
        <v>48212.4358100491</v>
      </c>
      <c r="O17" s="351" t="n">
        <v>53161.8345157891</v>
      </c>
    </row>
    <row r="18" s="348" customFormat="true" ht="18" hidden="false" customHeight="true" outlineLevel="0" collapsed="false">
      <c r="A18" s="346" t="s">
        <v>366</v>
      </c>
      <c r="B18" s="347" t="n">
        <v>5899.15231318</v>
      </c>
      <c r="C18" s="347" t="n">
        <v>4824.18531318</v>
      </c>
      <c r="D18" s="347" t="n">
        <v>3214.64216251</v>
      </c>
      <c r="E18" s="347" t="n">
        <v>9113.79447569</v>
      </c>
      <c r="F18" s="347" t="n">
        <v>6071.38817735</v>
      </c>
      <c r="G18" s="347" t="n">
        <v>10895.57349053</v>
      </c>
      <c r="H18" s="347" t="n">
        <v>5514.459</v>
      </c>
      <c r="I18" s="347" t="n">
        <v>4011.487</v>
      </c>
      <c r="J18" s="347" t="n">
        <v>9525.946</v>
      </c>
      <c r="K18" s="347" t="n">
        <v>20421.51949053</v>
      </c>
      <c r="L18" s="347" t="n">
        <v>33201.4991477279</v>
      </c>
      <c r="M18" s="347" t="n">
        <v>1659.63515407057</v>
      </c>
      <c r="N18" s="347" t="n">
        <v>48798.8333250779</v>
      </c>
      <c r="O18" s="347" t="n">
        <v>53623.0186382579</v>
      </c>
    </row>
    <row r="19" s="348" customFormat="true" ht="18" hidden="false" customHeight="true" outlineLevel="0" collapsed="false">
      <c r="A19" s="346" t="s">
        <v>367</v>
      </c>
      <c r="B19" s="347" t="n">
        <v>5921.86980098</v>
      </c>
      <c r="C19" s="347" t="n">
        <v>4624.03880098</v>
      </c>
      <c r="D19" s="347" t="n">
        <v>3189.06696559</v>
      </c>
      <c r="E19" s="347" t="n">
        <v>9110.93676657</v>
      </c>
      <c r="F19" s="347" t="n">
        <v>6554.75599037</v>
      </c>
      <c r="G19" s="347" t="n">
        <v>11178.79479135</v>
      </c>
      <c r="H19" s="347" t="n">
        <v>5516.619</v>
      </c>
      <c r="I19" s="347" t="n">
        <v>4052.783</v>
      </c>
      <c r="J19" s="347" t="n">
        <v>9569.402</v>
      </c>
      <c r="K19" s="347" t="n">
        <v>20748.19679135</v>
      </c>
      <c r="L19" s="347" t="n">
        <v>32772.2462940881</v>
      </c>
      <c r="M19" s="347" t="n">
        <v>1631.40964113878</v>
      </c>
      <c r="N19" s="347" t="n">
        <v>48896.4042844581</v>
      </c>
      <c r="O19" s="347" t="n">
        <v>53520.4430854381</v>
      </c>
    </row>
    <row r="20" s="348" customFormat="true" ht="18" hidden="false" customHeight="true" outlineLevel="0" collapsed="false">
      <c r="A20" s="350" t="s">
        <v>368</v>
      </c>
      <c r="B20" s="351" t="n">
        <v>5897.3529236</v>
      </c>
      <c r="C20" s="351" t="n">
        <v>4752.7519236</v>
      </c>
      <c r="D20" s="351" t="n">
        <v>3232.4522887</v>
      </c>
      <c r="E20" s="351" t="n">
        <v>9129.8052123</v>
      </c>
      <c r="F20" s="351" t="n">
        <v>6279.49222241</v>
      </c>
      <c r="G20" s="351" t="n">
        <v>11032.24414601</v>
      </c>
      <c r="H20" s="351" t="n">
        <v>5566.048</v>
      </c>
      <c r="I20" s="351" t="n">
        <v>4046.315</v>
      </c>
      <c r="J20" s="351" t="n">
        <v>9612.363</v>
      </c>
      <c r="K20" s="351" t="n">
        <v>20644.60714601</v>
      </c>
      <c r="L20" s="351" t="n">
        <v>33393.2518612743</v>
      </c>
      <c r="M20" s="351" t="n">
        <v>1655.67216328396</v>
      </c>
      <c r="N20" s="351" t="n">
        <v>49285.1070836843</v>
      </c>
      <c r="O20" s="351" t="n">
        <v>54037.8590072843</v>
      </c>
    </row>
    <row r="21" s="348" customFormat="true" ht="18" hidden="false" customHeight="true" outlineLevel="0" collapsed="false">
      <c r="A21" s="350" t="s">
        <v>369</v>
      </c>
      <c r="B21" s="351" t="n">
        <v>5901.76819968</v>
      </c>
      <c r="C21" s="351" t="n">
        <v>4777.50119968</v>
      </c>
      <c r="D21" s="351" t="n">
        <v>3416.6564193</v>
      </c>
      <c r="E21" s="351" t="n">
        <v>9318.42461898</v>
      </c>
      <c r="F21" s="351" t="n">
        <v>6258.4665315</v>
      </c>
      <c r="G21" s="351" t="n">
        <v>11035.96773118</v>
      </c>
      <c r="H21" s="351" t="n">
        <v>5599.358</v>
      </c>
      <c r="I21" s="351" t="n">
        <v>3976.57</v>
      </c>
      <c r="J21" s="351" t="n">
        <v>9575.928</v>
      </c>
      <c r="K21" s="351" t="n">
        <v>20611.89573118</v>
      </c>
      <c r="L21" s="351" t="n">
        <v>33782.861282246</v>
      </c>
      <c r="M21" s="351" t="n">
        <v>1668.05880086931</v>
      </c>
      <c r="N21" s="351" t="n">
        <v>49617.255813746</v>
      </c>
      <c r="O21" s="351" t="n">
        <v>54394.757013426</v>
      </c>
    </row>
    <row r="22" s="348" customFormat="true" ht="18" hidden="false" customHeight="true" outlineLevel="0" collapsed="false">
      <c r="A22" s="346" t="s">
        <v>370</v>
      </c>
      <c r="B22" s="347" t="n">
        <v>5736.99297995</v>
      </c>
      <c r="C22" s="347" t="n">
        <v>4380.46997995</v>
      </c>
      <c r="D22" s="347" t="n">
        <v>3609.25788329</v>
      </c>
      <c r="E22" s="347" t="n">
        <v>9346.25086324</v>
      </c>
      <c r="F22" s="347" t="n">
        <v>6200.76031865</v>
      </c>
      <c r="G22" s="347" t="n">
        <v>10581.2302986</v>
      </c>
      <c r="H22" s="347" t="n">
        <v>5710.066</v>
      </c>
      <c r="I22" s="347" t="n">
        <v>3880.933</v>
      </c>
      <c r="J22" s="347" t="n">
        <v>9590.999</v>
      </c>
      <c r="K22" s="347" t="n">
        <v>20172.2292986</v>
      </c>
      <c r="L22" s="347" t="n">
        <v>35195.8309843535</v>
      </c>
      <c r="M22" s="347" t="n">
        <v>1730.86873269435</v>
      </c>
      <c r="N22" s="347" t="n">
        <v>50987.5903030035</v>
      </c>
      <c r="O22" s="347" t="n">
        <v>55368.0602829535</v>
      </c>
    </row>
    <row r="23" s="348" customFormat="true" ht="18" hidden="false" customHeight="true" outlineLevel="0" collapsed="false">
      <c r="A23" s="346" t="s">
        <v>14</v>
      </c>
      <c r="B23" s="347" t="n">
        <v>5832.59839401</v>
      </c>
      <c r="C23" s="347" t="n">
        <v>4511.96439401</v>
      </c>
      <c r="D23" s="347" t="n">
        <v>3754.78125066</v>
      </c>
      <c r="E23" s="347" t="n">
        <v>9587.37964467</v>
      </c>
      <c r="F23" s="347" t="n">
        <v>6249.31446392</v>
      </c>
      <c r="G23" s="347" t="n">
        <v>10761.27885793</v>
      </c>
      <c r="H23" s="347" t="n">
        <v>5596.848</v>
      </c>
      <c r="I23" s="347" t="n">
        <v>3929.207</v>
      </c>
      <c r="J23" s="347" t="n">
        <v>9526.055</v>
      </c>
      <c r="K23" s="347" t="n">
        <v>20287.33385793</v>
      </c>
      <c r="L23" s="347" t="n">
        <v>36402.1956412751</v>
      </c>
      <c r="M23" s="347" t="n">
        <v>1782.79586461731</v>
      </c>
      <c r="N23" s="347" t="n">
        <v>52177.5651051951</v>
      </c>
      <c r="O23" s="347" t="n">
        <v>56689.5294992051</v>
      </c>
    </row>
    <row r="24" s="348" customFormat="true" ht="18" hidden="false" customHeight="true" outlineLevel="0" collapsed="false">
      <c r="A24" s="350" t="s">
        <v>371</v>
      </c>
      <c r="B24" s="351" t="n">
        <v>5836.99808932</v>
      </c>
      <c r="C24" s="351" t="n">
        <v>4491.02708932</v>
      </c>
      <c r="D24" s="351" t="n">
        <v>3456.09488084</v>
      </c>
      <c r="E24" s="351" t="n">
        <v>9293.09297016</v>
      </c>
      <c r="F24" s="351" t="n">
        <v>6466.83436615</v>
      </c>
      <c r="G24" s="351" t="n">
        <v>10957.86145547</v>
      </c>
      <c r="H24" s="351" t="n">
        <v>5400.95</v>
      </c>
      <c r="I24" s="351" t="n">
        <v>3715.427</v>
      </c>
      <c r="J24" s="351" t="n">
        <v>9116.377</v>
      </c>
      <c r="K24" s="351" t="n">
        <v>20074.23845547</v>
      </c>
      <c r="L24" s="351" t="n">
        <v>37090.9336074152</v>
      </c>
      <c r="M24" s="351" t="n">
        <v>1809.0138029505</v>
      </c>
      <c r="N24" s="351" t="n">
        <v>52674.1449735652</v>
      </c>
      <c r="O24" s="351" t="n">
        <v>57165.1720628853</v>
      </c>
    </row>
    <row r="25" s="348" customFormat="true" ht="18" hidden="false" customHeight="true" outlineLevel="0" collapsed="false">
      <c r="A25" s="350" t="s">
        <v>372</v>
      </c>
      <c r="B25" s="351" t="n">
        <v>5754.66032805</v>
      </c>
      <c r="C25" s="351" t="n">
        <v>4360.84032805</v>
      </c>
      <c r="D25" s="351" t="n">
        <v>3452.2231086</v>
      </c>
      <c r="E25" s="351" t="n">
        <v>9206.88343665</v>
      </c>
      <c r="F25" s="351" t="n">
        <v>6445.94639978</v>
      </c>
      <c r="G25" s="351" t="n">
        <v>10806.78672783</v>
      </c>
      <c r="H25" s="351" t="n">
        <v>5486.07</v>
      </c>
      <c r="I25" s="351" t="n">
        <v>3622.258</v>
      </c>
      <c r="J25" s="351" t="n">
        <v>9108.328</v>
      </c>
      <c r="K25" s="351" t="n">
        <v>19915.11472783</v>
      </c>
      <c r="L25" s="351" t="n">
        <v>37421.7347889067</v>
      </c>
      <c r="M25" s="351" t="n">
        <v>1817.84214307468</v>
      </c>
      <c r="N25" s="351" t="n">
        <v>52976.0091886867</v>
      </c>
      <c r="O25" s="351" t="n">
        <v>57336.8495167367</v>
      </c>
    </row>
    <row r="26" s="348" customFormat="true" ht="18" hidden="false" customHeight="true" outlineLevel="0" collapsed="false">
      <c r="A26" s="346" t="s">
        <v>373</v>
      </c>
      <c r="B26" s="347" t="n">
        <v>5875.42928926</v>
      </c>
      <c r="C26" s="347" t="n">
        <v>4647.75428926</v>
      </c>
      <c r="D26" s="347" t="n">
        <v>3552.33170239</v>
      </c>
      <c r="E26" s="347" t="n">
        <v>9427.76099165</v>
      </c>
      <c r="F26" s="347" t="n">
        <v>6818.09552957</v>
      </c>
      <c r="G26" s="347" t="n">
        <v>11465.84981883</v>
      </c>
      <c r="H26" s="347" t="n">
        <v>5404.081</v>
      </c>
      <c r="I26" s="347" t="n">
        <v>3288.322</v>
      </c>
      <c r="J26" s="347" t="n">
        <v>8692.403</v>
      </c>
      <c r="K26" s="347" t="n">
        <v>20158.25281883</v>
      </c>
      <c r="L26" s="347" t="n">
        <v>37574.896039231</v>
      </c>
      <c r="M26" s="347" t="n">
        <v>1817.73260700735</v>
      </c>
      <c r="N26" s="347" t="n">
        <v>53085.394568801</v>
      </c>
      <c r="O26" s="347" t="n">
        <v>57733.148858061</v>
      </c>
    </row>
    <row r="27" s="348" customFormat="true" ht="18" hidden="false" customHeight="true" outlineLevel="0" collapsed="false">
      <c r="A27" s="346" t="s">
        <v>374</v>
      </c>
      <c r="B27" s="347" t="n">
        <v>6915.06122111</v>
      </c>
      <c r="C27" s="347" t="n">
        <v>5268.97222111</v>
      </c>
      <c r="D27" s="347" t="n">
        <v>3458.08295947</v>
      </c>
      <c r="E27" s="347" t="n">
        <v>10373.14418058</v>
      </c>
      <c r="F27" s="347" t="n">
        <v>7102.66873187</v>
      </c>
      <c r="G27" s="347" t="n">
        <v>12371.64095298</v>
      </c>
      <c r="H27" s="347" t="n">
        <v>5553.05</v>
      </c>
      <c r="I27" s="347" t="n">
        <v>2609.301</v>
      </c>
      <c r="J27" s="347" t="n">
        <v>8162.351</v>
      </c>
      <c r="K27" s="347" t="n">
        <v>20533.99195298</v>
      </c>
      <c r="L27" s="347" t="n">
        <v>38712.1770437508</v>
      </c>
      <c r="M27" s="347" t="n">
        <v>1865.26055052451</v>
      </c>
      <c r="N27" s="347" t="n">
        <v>53977.1967756208</v>
      </c>
      <c r="O27" s="347" t="n">
        <v>59246.1689967308</v>
      </c>
    </row>
    <row r="28" s="348" customFormat="true" ht="18" hidden="false" customHeight="true" outlineLevel="0" collapsed="false">
      <c r="A28" s="350" t="s">
        <v>375</v>
      </c>
      <c r="B28" s="351" t="n">
        <v>7619.26702236</v>
      </c>
      <c r="C28" s="351" t="n">
        <v>6157.68202236</v>
      </c>
      <c r="D28" s="351" t="n">
        <v>4806.39313124</v>
      </c>
      <c r="E28" s="351" t="n">
        <v>12425.6601536</v>
      </c>
      <c r="F28" s="351" t="n">
        <v>7453.26063634</v>
      </c>
      <c r="G28" s="351" t="n">
        <v>13610.9426587</v>
      </c>
      <c r="H28" s="351" t="n">
        <v>5539.209</v>
      </c>
      <c r="I28" s="351" t="n">
        <v>2447.438</v>
      </c>
      <c r="J28" s="351" t="n">
        <v>7986.647</v>
      </c>
      <c r="K28" s="351" t="n">
        <v>21597.5896587</v>
      </c>
      <c r="L28" s="351" t="n">
        <v>41018.9250569313</v>
      </c>
      <c r="M28" s="351" t="n">
        <v>1968.23133115479</v>
      </c>
      <c r="N28" s="351" t="n">
        <v>56458.8326932713</v>
      </c>
      <c r="O28" s="351" t="n">
        <v>62616.5147156313</v>
      </c>
    </row>
    <row r="29" s="348" customFormat="true" ht="18" hidden="false" customHeight="true" outlineLevel="0" collapsed="false">
      <c r="A29" s="307" t="n">
        <v>2010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s="348" customFormat="true" ht="18" hidden="false" customHeight="true" outlineLevel="0" collapsed="false">
      <c r="A30" s="350" t="s">
        <v>365</v>
      </c>
      <c r="B30" s="351" t="n">
        <v>7285.33952716</v>
      </c>
      <c r="C30" s="351" t="n">
        <v>5926.16252716</v>
      </c>
      <c r="D30" s="351" t="n">
        <v>4111.92449225</v>
      </c>
      <c r="E30" s="351" t="n">
        <v>11397.26401941</v>
      </c>
      <c r="F30" s="351" t="n">
        <v>7977.73366232</v>
      </c>
      <c r="G30" s="351" t="n">
        <v>13903.89618948</v>
      </c>
      <c r="H30" s="351" t="n">
        <v>6143.225</v>
      </c>
      <c r="I30" s="351" t="n">
        <v>3085.606</v>
      </c>
      <c r="J30" s="351" t="n">
        <v>9228.831</v>
      </c>
      <c r="K30" s="351" t="n">
        <v>23132.72718948</v>
      </c>
      <c r="L30" s="351" t="n">
        <v>41719.3001263295</v>
      </c>
      <c r="M30" s="351" t="n">
        <v>1993.56334526351</v>
      </c>
      <c r="N30" s="351" t="n">
        <v>58925.8647886495</v>
      </c>
      <c r="O30" s="351" t="n">
        <v>64852.0273158095</v>
      </c>
    </row>
    <row r="31" s="348" customFormat="true" ht="18" hidden="false" customHeight="true" outlineLevel="0" collapsed="false">
      <c r="A31" s="346" t="s">
        <v>366</v>
      </c>
      <c r="B31" s="347" t="n">
        <v>7133.00592601</v>
      </c>
      <c r="C31" s="347" t="n">
        <v>5745.44092601</v>
      </c>
      <c r="D31" s="347" t="n">
        <v>4584.59385662</v>
      </c>
      <c r="E31" s="347" t="n">
        <v>11717.59978263</v>
      </c>
      <c r="F31" s="347" t="n">
        <v>6913.08280333</v>
      </c>
      <c r="G31" s="347" t="n">
        <v>12658.52372934</v>
      </c>
      <c r="H31" s="347" t="n">
        <v>6668.615</v>
      </c>
      <c r="I31" s="347" t="n">
        <v>3477.864</v>
      </c>
      <c r="J31" s="347" t="n">
        <v>10146.479</v>
      </c>
      <c r="K31" s="347" t="n">
        <v>22805.00272934</v>
      </c>
      <c r="L31" s="347" t="n">
        <v>42415.2459687232</v>
      </c>
      <c r="M31" s="347" t="n">
        <v>2019.24476773813</v>
      </c>
      <c r="N31" s="347" t="n">
        <v>59474.8077720532</v>
      </c>
      <c r="O31" s="347" t="n">
        <v>65220.2486980632</v>
      </c>
    </row>
    <row r="32" s="348" customFormat="true" ht="18" hidden="false" customHeight="true" outlineLevel="0" collapsed="false">
      <c r="A32" s="346" t="s">
        <v>367</v>
      </c>
      <c r="B32" s="347" t="n">
        <v>7823.20166185</v>
      </c>
      <c r="C32" s="347" t="n">
        <v>6040.54266185</v>
      </c>
      <c r="D32" s="347" t="n">
        <v>4177.15720739</v>
      </c>
      <c r="E32" s="347" t="n">
        <v>12000.35886924</v>
      </c>
      <c r="F32" s="347" t="n">
        <v>7317.67459221</v>
      </c>
      <c r="G32" s="347" t="n">
        <v>13358.21725406</v>
      </c>
      <c r="H32" s="347" t="n">
        <v>6413.759</v>
      </c>
      <c r="I32" s="347" t="n">
        <v>3516.75</v>
      </c>
      <c r="J32" s="347" t="n">
        <v>9930.509</v>
      </c>
      <c r="K32" s="347" t="n">
        <v>23288.72625406</v>
      </c>
      <c r="L32" s="347" t="n">
        <v>43477.8161844036</v>
      </c>
      <c r="M32" s="347" t="n">
        <v>2061.27315063522</v>
      </c>
      <c r="N32" s="347" t="n">
        <v>60725.9997766136</v>
      </c>
      <c r="O32" s="347" t="n">
        <v>66766.5424384636</v>
      </c>
    </row>
    <row r="33" s="348" customFormat="true" ht="18" hidden="false" customHeight="true" outlineLevel="0" collapsed="false">
      <c r="A33" s="350" t="s">
        <v>368</v>
      </c>
      <c r="B33" s="351" t="n">
        <v>7061.99227025</v>
      </c>
      <c r="C33" s="351" t="n">
        <v>5599.44527025</v>
      </c>
      <c r="D33" s="351" t="n">
        <v>4021.592664</v>
      </c>
      <c r="E33" s="351" t="n">
        <v>11083.58493425</v>
      </c>
      <c r="F33" s="351" t="n">
        <v>7980.04457073</v>
      </c>
      <c r="G33" s="351" t="n">
        <v>13579.48984098</v>
      </c>
      <c r="H33" s="351" t="n">
        <v>6258.629</v>
      </c>
      <c r="I33" s="351" t="n">
        <v>3345</v>
      </c>
      <c r="J33" s="351" t="n">
        <v>9603.629</v>
      </c>
      <c r="K33" s="351" t="n">
        <v>23183.11884098</v>
      </c>
      <c r="L33" s="351" t="n">
        <v>44970.4382214056</v>
      </c>
      <c r="M33" s="351" t="n">
        <v>2123.50080138853</v>
      </c>
      <c r="N33" s="351" t="n">
        <v>62554.1117921356</v>
      </c>
      <c r="O33" s="351" t="n">
        <v>68153.5570623856</v>
      </c>
    </row>
    <row r="34" s="348" customFormat="true" ht="18" hidden="false" customHeight="true" outlineLevel="0" collapsed="false">
      <c r="A34" s="350" t="s">
        <v>466</v>
      </c>
      <c r="B34" s="351" t="n">
        <v>7267.68181296</v>
      </c>
      <c r="C34" s="351" t="n">
        <v>5549.63381296</v>
      </c>
      <c r="D34" s="351" t="n">
        <v>4068.56408261</v>
      </c>
      <c r="E34" s="351" t="n">
        <v>11336.24589557</v>
      </c>
      <c r="F34" s="351" t="n">
        <v>8518.42695558</v>
      </c>
      <c r="G34" s="351" t="n">
        <v>14068.06076854</v>
      </c>
      <c r="H34" s="351" t="n">
        <v>6457.283</v>
      </c>
      <c r="I34" s="351" t="n">
        <v>3070.471</v>
      </c>
      <c r="J34" s="351" t="n">
        <v>9527.754</v>
      </c>
      <c r="K34" s="351" t="n">
        <v>23595.81476854</v>
      </c>
      <c r="L34" s="351" t="n">
        <v>46272.183012479</v>
      </c>
      <c r="M34" s="351" t="n">
        <v>2175.93757994108</v>
      </c>
      <c r="N34" s="351" t="n">
        <v>64318.363968059</v>
      </c>
      <c r="O34" s="351" t="n">
        <v>69867.997781019</v>
      </c>
    </row>
    <row r="35" s="348" customFormat="true" ht="18" hidden="false" customHeight="true" outlineLevel="0" collapsed="false">
      <c r="A35" s="346" t="s">
        <v>467</v>
      </c>
      <c r="B35" s="347" t="n">
        <v>7025.87208665</v>
      </c>
      <c r="C35" s="347" t="n">
        <v>5379.96908665</v>
      </c>
      <c r="D35" s="347" t="n">
        <v>4222.80831128</v>
      </c>
      <c r="E35" s="347" t="n">
        <v>11248.68039793</v>
      </c>
      <c r="F35" s="347" t="n">
        <v>6618.56925401</v>
      </c>
      <c r="G35" s="347" t="n">
        <v>11998.53834066</v>
      </c>
      <c r="H35" s="347" t="n">
        <v>7313.361</v>
      </c>
      <c r="I35" s="347" t="n">
        <v>3771.744</v>
      </c>
      <c r="J35" s="347" t="n">
        <v>11085.105</v>
      </c>
      <c r="K35" s="347" t="n">
        <v>23083.64334066</v>
      </c>
      <c r="L35" s="347" t="n">
        <v>49432.4977964</v>
      </c>
      <c r="M35" s="347" t="n">
        <v>2315.24187722297</v>
      </c>
      <c r="N35" s="347" t="n">
        <v>67136.17205041</v>
      </c>
      <c r="O35" s="347" t="n">
        <v>72516.14113706</v>
      </c>
    </row>
    <row r="36" s="348" customFormat="true" ht="18" hidden="false" customHeight="true" outlineLevel="0" collapsed="false">
      <c r="A36" s="346" t="s">
        <v>468</v>
      </c>
      <c r="B36" s="347" t="n">
        <v>7127.69376228</v>
      </c>
      <c r="C36" s="347" t="n">
        <v>5606.46076228</v>
      </c>
      <c r="D36" s="347" t="n">
        <v>4882.85424706</v>
      </c>
      <c r="E36" s="347" t="n">
        <v>12010.54800934</v>
      </c>
      <c r="F36" s="347" t="n">
        <v>7355.25119705</v>
      </c>
      <c r="G36" s="347" t="n">
        <v>12961.71195933</v>
      </c>
      <c r="H36" s="347" t="n">
        <v>6890.497</v>
      </c>
      <c r="I36" s="347" t="n">
        <v>3554.414</v>
      </c>
      <c r="J36" s="347" t="n">
        <v>10444.911</v>
      </c>
      <c r="K36" s="347" t="n">
        <v>23406.62295933</v>
      </c>
      <c r="L36" s="347" t="n">
        <v>49729.8357495823</v>
      </c>
      <c r="M36" s="347" t="n">
        <v>2319.54270153606</v>
      </c>
      <c r="N36" s="347" t="n">
        <v>67529.9979466323</v>
      </c>
      <c r="O36" s="347" t="n">
        <v>73136.4587089123</v>
      </c>
    </row>
    <row r="37" s="348" customFormat="true" ht="18" hidden="false" customHeight="true" outlineLevel="0" collapsed="false">
      <c r="A37" s="350" t="s">
        <v>469</v>
      </c>
      <c r="B37" s="351" t="n">
        <v>7208.6833445</v>
      </c>
      <c r="C37" s="351" t="n">
        <v>5511.0493445</v>
      </c>
      <c r="D37" s="351" t="n">
        <v>4763.32396931</v>
      </c>
      <c r="E37" s="351" t="n">
        <v>11972.00731381</v>
      </c>
      <c r="F37" s="351" t="n">
        <v>6989.10488854</v>
      </c>
      <c r="G37" s="351" t="n">
        <v>12500.15423304</v>
      </c>
      <c r="H37" s="351" t="n">
        <v>7183.995</v>
      </c>
      <c r="I37" s="351" t="n">
        <v>3392.263</v>
      </c>
      <c r="J37" s="351" t="n">
        <v>10576.258</v>
      </c>
      <c r="K37" s="351" t="n">
        <v>23076.41223304</v>
      </c>
      <c r="L37" s="351" t="n">
        <v>48985.0447811231</v>
      </c>
      <c r="M37" s="351" t="n">
        <v>2275.34743462757</v>
      </c>
      <c r="N37" s="351" t="n">
        <v>66550.4076696631</v>
      </c>
      <c r="O37" s="351" t="n">
        <v>72061.4570141631</v>
      </c>
    </row>
    <row r="38" s="348" customFormat="true" ht="18" hidden="false" customHeight="true" outlineLevel="0" collapsed="false">
      <c r="A38" s="350" t="s">
        <v>372</v>
      </c>
      <c r="B38" s="351" t="n">
        <v>7105.740884</v>
      </c>
      <c r="C38" s="351" t="n">
        <v>5444.264884</v>
      </c>
      <c r="D38" s="351" t="n">
        <v>4726.36560113</v>
      </c>
      <c r="E38" s="351" t="n">
        <v>11832.10648513</v>
      </c>
      <c r="F38" s="351" t="n">
        <v>7089.90056284</v>
      </c>
      <c r="G38" s="351" t="n">
        <v>12534.16544684</v>
      </c>
      <c r="H38" s="351" t="n">
        <v>7197.876</v>
      </c>
      <c r="I38" s="351" t="n">
        <v>3271.938</v>
      </c>
      <c r="J38" s="351" t="n">
        <v>10469.814</v>
      </c>
      <c r="K38" s="351" t="n">
        <v>23003.97944684</v>
      </c>
      <c r="L38" s="351" t="n">
        <v>49471.3616151673</v>
      </c>
      <c r="M38" s="351" t="n">
        <v>2288.74081615016</v>
      </c>
      <c r="N38" s="351" t="n">
        <v>67031.0761780073</v>
      </c>
      <c r="O38" s="351" t="n">
        <v>72475.3410620073</v>
      </c>
    </row>
    <row r="39" s="348" customFormat="true" ht="18" hidden="false" customHeight="true" outlineLevel="0" collapsed="false">
      <c r="A39" s="346" t="s">
        <v>373</v>
      </c>
      <c r="B39" s="347" t="n">
        <v>7500.98033964</v>
      </c>
      <c r="C39" s="347" t="n">
        <v>5955.50233964</v>
      </c>
      <c r="D39" s="347" t="n">
        <v>3960.82327687</v>
      </c>
      <c r="E39" s="347" t="n">
        <v>11461.80361651</v>
      </c>
      <c r="F39" s="347" t="n">
        <v>6463.83890588</v>
      </c>
      <c r="G39" s="347" t="n">
        <v>12419.34124552</v>
      </c>
      <c r="H39" s="347" t="n">
        <v>7825.519</v>
      </c>
      <c r="I39" s="347" t="n">
        <v>3914.663</v>
      </c>
      <c r="J39" s="347" t="n">
        <v>11740.182</v>
      </c>
      <c r="K39" s="347" t="n">
        <v>24159.52324552</v>
      </c>
      <c r="L39" s="347" t="n">
        <v>49649.2453716671</v>
      </c>
      <c r="M39" s="347" t="n">
        <v>2287.47767183605</v>
      </c>
      <c r="N39" s="347" t="n">
        <v>67853.2662775471</v>
      </c>
      <c r="O39" s="347" t="n">
        <v>73808.7686171871</v>
      </c>
    </row>
    <row r="40" s="348" customFormat="true" ht="18" hidden="false" customHeight="true" outlineLevel="0" collapsed="false">
      <c r="A40" s="346" t="s">
        <v>374</v>
      </c>
      <c r="B40" s="347" t="n">
        <v>9127.31668138</v>
      </c>
      <c r="C40" s="347" t="n">
        <v>6903.54368138</v>
      </c>
      <c r="D40" s="347" t="n">
        <v>4101.01715574</v>
      </c>
      <c r="E40" s="347" t="n">
        <v>13228.33383712</v>
      </c>
      <c r="F40" s="347" t="n">
        <v>7498.36580192</v>
      </c>
      <c r="G40" s="347" t="n">
        <v>14401.9094833</v>
      </c>
      <c r="H40" s="347" t="n">
        <v>7804</v>
      </c>
      <c r="I40" s="347" t="n">
        <v>3848.709</v>
      </c>
      <c r="J40" s="347" t="n">
        <v>11652.709</v>
      </c>
      <c r="K40" s="347" t="n">
        <v>26054.6184833</v>
      </c>
      <c r="L40" s="347" t="n">
        <v>49837.69065888</v>
      </c>
      <c r="M40" s="347" t="n">
        <v>2286.97185475771</v>
      </c>
      <c r="N40" s="347" t="n">
        <v>68988.7654608</v>
      </c>
      <c r="O40" s="347" t="n">
        <v>75892.30914218</v>
      </c>
    </row>
    <row r="41" s="348" customFormat="true" ht="18" hidden="false" customHeight="true" outlineLevel="0" collapsed="false">
      <c r="A41" s="350" t="s">
        <v>375</v>
      </c>
      <c r="B41" s="351" t="n">
        <v>9931.40788168</v>
      </c>
      <c r="C41" s="351" t="n">
        <v>8224.79388168</v>
      </c>
      <c r="D41" s="351" t="n">
        <v>4618.42410589</v>
      </c>
      <c r="E41" s="351" t="n">
        <v>14549.83198757</v>
      </c>
      <c r="F41" s="351" t="n">
        <v>7743.55119073</v>
      </c>
      <c r="G41" s="351" t="n">
        <v>15968.34507241</v>
      </c>
      <c r="H41" s="351" t="n">
        <v>7209.637</v>
      </c>
      <c r="I41" s="351" t="n">
        <v>3768.076</v>
      </c>
      <c r="J41" s="351" t="n">
        <v>10977.713</v>
      </c>
      <c r="K41" s="351" t="n">
        <v>26946.05807241</v>
      </c>
      <c r="L41" s="351" t="n">
        <v>51668.55580906</v>
      </c>
      <c r="M41" s="351" t="n">
        <v>2361.18157473141</v>
      </c>
      <c r="N41" s="351" t="n">
        <v>70389.81999979</v>
      </c>
      <c r="O41" s="351" t="n">
        <v>78614.61388147</v>
      </c>
    </row>
    <row r="42" s="348" customFormat="true" ht="18" hidden="false" customHeight="true" outlineLevel="0" collapsed="false">
      <c r="A42" s="307" t="n">
        <v>2011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</row>
    <row r="43" s="348" customFormat="true" ht="18" hidden="false" customHeight="true" outlineLevel="0" collapsed="false">
      <c r="A43" s="350" t="s">
        <v>365</v>
      </c>
      <c r="B43" s="351" t="n">
        <v>9375.21459942</v>
      </c>
      <c r="C43" s="351" t="n">
        <v>7424.01459942</v>
      </c>
      <c r="D43" s="351" t="n">
        <v>5073.06642893</v>
      </c>
      <c r="E43" s="351" t="n">
        <v>14448.28102835</v>
      </c>
      <c r="F43" s="351" t="n">
        <v>8744.78976642</v>
      </c>
      <c r="G43" s="351" t="n">
        <v>16168.80436584</v>
      </c>
      <c r="H43" s="351" t="n">
        <v>7224.456</v>
      </c>
      <c r="I43" s="351" t="n">
        <v>3284.55</v>
      </c>
      <c r="J43" s="351" t="n">
        <v>10509.006</v>
      </c>
      <c r="K43" s="351" t="n">
        <v>26677.81036584</v>
      </c>
      <c r="L43" s="351" t="n">
        <v>52372.0126241657</v>
      </c>
      <c r="M43" s="351" t="n">
        <v>2383.42780926783</v>
      </c>
      <c r="N43" s="351" t="n">
        <v>71625.8083905857</v>
      </c>
      <c r="O43" s="351" t="n">
        <v>79049.8229900057</v>
      </c>
    </row>
    <row r="44" s="348" customFormat="true" ht="18" hidden="false" customHeight="true" outlineLevel="0" collapsed="false">
      <c r="A44" s="346" t="s">
        <v>470</v>
      </c>
      <c r="B44" s="347" t="n">
        <v>9072.42139087</v>
      </c>
      <c r="C44" s="347" t="n">
        <v>7206.21039087</v>
      </c>
      <c r="D44" s="347" t="n">
        <v>4519.72704014</v>
      </c>
      <c r="E44" s="347" t="n">
        <v>13592.14843101</v>
      </c>
      <c r="F44" s="347" t="n">
        <v>8432.57418188</v>
      </c>
      <c r="G44" s="347" t="n">
        <v>15638.78457275</v>
      </c>
      <c r="H44" s="347" t="n">
        <v>7543.458</v>
      </c>
      <c r="I44" s="347" t="n">
        <v>3371.321</v>
      </c>
      <c r="J44" s="347" t="n">
        <v>10914.779</v>
      </c>
      <c r="K44" s="347" t="n">
        <v>26553.56357275</v>
      </c>
      <c r="L44" s="347" t="n">
        <v>53913.8873961124</v>
      </c>
      <c r="M44" s="347" t="n">
        <v>2444.43127867102</v>
      </c>
      <c r="N44" s="347" t="n">
        <v>73261.2405779924</v>
      </c>
      <c r="O44" s="347" t="n">
        <v>80467.4509688624</v>
      </c>
    </row>
    <row r="45" s="348" customFormat="true" ht="18" hidden="false" customHeight="true" outlineLevel="0" collapsed="false">
      <c r="A45" s="346" t="s">
        <v>367</v>
      </c>
      <c r="B45" s="347" t="n">
        <v>9176.07319166</v>
      </c>
      <c r="C45" s="347" t="n">
        <v>7237.11019166</v>
      </c>
      <c r="D45" s="347" t="n">
        <v>4095.4593923</v>
      </c>
      <c r="E45" s="347" t="n">
        <v>13271.53258396</v>
      </c>
      <c r="F45" s="347" t="n">
        <v>8896.61982585</v>
      </c>
      <c r="G45" s="347" t="n">
        <v>16133.73001751</v>
      </c>
      <c r="H45" s="347" t="n">
        <v>7962.19</v>
      </c>
      <c r="I45" s="347" t="n">
        <v>3226.807</v>
      </c>
      <c r="J45" s="347" t="n">
        <v>11188.997</v>
      </c>
      <c r="K45" s="347" t="n">
        <v>27322.72701751</v>
      </c>
      <c r="L45" s="347" t="n">
        <v>54284.3165141334</v>
      </c>
      <c r="M45" s="347" t="n">
        <v>2451.04691810928</v>
      </c>
      <c r="N45" s="347" t="n">
        <v>74369.9333399834</v>
      </c>
      <c r="O45" s="347" t="n">
        <v>81607.0435316434</v>
      </c>
    </row>
    <row r="46" s="348" customFormat="true" ht="18" hidden="false" customHeight="true" outlineLevel="0" collapsed="false">
      <c r="A46" s="350" t="s">
        <v>368</v>
      </c>
      <c r="B46" s="351" t="n">
        <v>9502.8483339</v>
      </c>
      <c r="C46" s="351" t="n">
        <v>7638.3973339</v>
      </c>
      <c r="D46" s="351" t="n">
        <v>4173.44961489</v>
      </c>
      <c r="E46" s="351" t="n">
        <v>13676.29794879</v>
      </c>
      <c r="F46" s="351" t="n">
        <v>8548.35712975</v>
      </c>
      <c r="G46" s="351" t="n">
        <v>16186.75446365</v>
      </c>
      <c r="H46" s="351" t="n">
        <v>8124.891</v>
      </c>
      <c r="I46" s="351" t="n">
        <v>3065.452</v>
      </c>
      <c r="J46" s="351" t="n">
        <v>11190.343</v>
      </c>
      <c r="K46" s="351" t="n">
        <v>27377.09746365</v>
      </c>
      <c r="L46" s="351" t="n">
        <v>55643.5678497945</v>
      </c>
      <c r="M46" s="351" t="n">
        <v>2502.36404498005</v>
      </c>
      <c r="N46" s="351" t="n">
        <v>75382.2679795445</v>
      </c>
      <c r="O46" s="351" t="n">
        <v>83020.6653134445</v>
      </c>
    </row>
    <row r="47" s="348" customFormat="true" ht="18" hidden="false" customHeight="true" outlineLevel="0" collapsed="false">
      <c r="A47" s="350" t="s">
        <v>466</v>
      </c>
      <c r="B47" s="351" t="n">
        <v>9453.96082795</v>
      </c>
      <c r="C47" s="351" t="n">
        <v>7298.52682795</v>
      </c>
      <c r="D47" s="351" t="n">
        <v>4427.10993923</v>
      </c>
      <c r="E47" s="351" t="n">
        <v>13881.07076718</v>
      </c>
      <c r="F47" s="351" t="n">
        <v>8083.3331989</v>
      </c>
      <c r="G47" s="351" t="n">
        <v>15381.86002685</v>
      </c>
      <c r="H47" s="351" t="n">
        <v>8323.625</v>
      </c>
      <c r="I47" s="351" t="n">
        <v>3681.857</v>
      </c>
      <c r="J47" s="351" t="n">
        <v>12005.482</v>
      </c>
      <c r="K47" s="351" t="n">
        <v>27387.34202685</v>
      </c>
      <c r="L47" s="351" t="n">
        <v>56279.88723626</v>
      </c>
      <c r="M47" s="351" t="n">
        <v>2520.51786428498</v>
      </c>
      <c r="N47" s="351" t="n">
        <v>76368.70243516</v>
      </c>
      <c r="O47" s="351" t="n">
        <v>83667.22926311</v>
      </c>
    </row>
    <row r="48" s="348" customFormat="true" ht="18" hidden="false" customHeight="true" outlineLevel="0" collapsed="false">
      <c r="A48" s="346" t="s">
        <v>370</v>
      </c>
      <c r="B48" s="347" t="n">
        <v>9132.93493953</v>
      </c>
      <c r="C48" s="347" t="n">
        <v>7127.85393953</v>
      </c>
      <c r="D48" s="347" t="n">
        <v>4439.86374769</v>
      </c>
      <c r="E48" s="347" t="n">
        <v>13572.79868722</v>
      </c>
      <c r="F48" s="347" t="n">
        <v>8246.90638142</v>
      </c>
      <c r="G48" s="347" t="n">
        <v>15374.76032095</v>
      </c>
      <c r="H48" s="347" t="n">
        <v>8871.203</v>
      </c>
      <c r="I48" s="347" t="n">
        <v>3644.36</v>
      </c>
      <c r="J48" s="347" t="n">
        <v>12515.563</v>
      </c>
      <c r="K48" s="347" t="n">
        <v>27890.32332095</v>
      </c>
      <c r="L48" s="347" t="n">
        <v>57701.22613989</v>
      </c>
      <c r="M48" s="347" t="n">
        <v>2573.83337525827</v>
      </c>
      <c r="N48" s="347" t="n">
        <v>78463.69552131</v>
      </c>
      <c r="O48" s="347" t="n">
        <v>85591.54946084</v>
      </c>
    </row>
    <row r="49" s="348" customFormat="true" ht="18" hidden="false" customHeight="true" outlineLevel="0" collapsed="false">
      <c r="A49" s="346" t="s">
        <v>471</v>
      </c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s="348" customFormat="true" ht="18" hidden="false" customHeight="true" outlineLevel="0" collapsed="false">
      <c r="A50" s="350" t="s">
        <v>376</v>
      </c>
      <c r="B50" s="351" t="n">
        <v>9204.43268193</v>
      </c>
      <c r="C50" s="351" t="n">
        <v>7197.74408292</v>
      </c>
      <c r="D50" s="351" t="n">
        <v>4674.101037</v>
      </c>
      <c r="E50" s="351" t="n">
        <v>13878.53371893</v>
      </c>
      <c r="F50" s="351" t="n">
        <v>8431.0535</v>
      </c>
      <c r="G50" s="351" t="n">
        <v>15628.79758292</v>
      </c>
      <c r="H50" s="351" t="n">
        <v>8815.8301</v>
      </c>
      <c r="I50" s="351" t="n">
        <v>3644.9139</v>
      </c>
      <c r="J50" s="351" t="n">
        <v>12460.744</v>
      </c>
      <c r="K50" s="351" t="n">
        <v>28089.54158292</v>
      </c>
      <c r="L50" s="351" t="n">
        <v>58008.24473694</v>
      </c>
      <c r="M50" s="351" t="n">
        <v>2587.1821</v>
      </c>
      <c r="N50" s="351" t="n">
        <v>78900.04223694</v>
      </c>
      <c r="O50" s="351" t="n">
        <v>86097.78631986</v>
      </c>
    </row>
    <row r="51" s="348" customFormat="true" ht="18" hidden="false" customHeight="true" outlineLevel="0" collapsed="false">
      <c r="A51" s="350" t="s">
        <v>377</v>
      </c>
      <c r="B51" s="351" t="n">
        <v>9226.79753613</v>
      </c>
      <c r="C51" s="351" t="n">
        <v>7133.5891889</v>
      </c>
      <c r="D51" s="351" t="n">
        <v>5935.071657</v>
      </c>
      <c r="E51" s="351" t="n">
        <v>15161.86919313</v>
      </c>
      <c r="F51" s="351" t="n">
        <v>9379.1481</v>
      </c>
      <c r="G51" s="351" t="n">
        <v>16512.7372889</v>
      </c>
      <c r="H51" s="351" t="n">
        <v>9301.222</v>
      </c>
      <c r="I51" s="351" t="n">
        <v>3646.0042</v>
      </c>
      <c r="J51" s="351" t="n">
        <v>12947.2262</v>
      </c>
      <c r="K51" s="351" t="n">
        <v>29459.9634889</v>
      </c>
      <c r="L51" s="351" t="n">
        <v>57920.83535184</v>
      </c>
      <c r="M51" s="351" t="n">
        <v>2582.2471</v>
      </c>
      <c r="N51" s="351" t="n">
        <v>80247.20965184</v>
      </c>
      <c r="O51" s="351" t="n">
        <v>87380.79884074</v>
      </c>
    </row>
    <row r="52" s="348" customFormat="true" ht="18" hidden="false" customHeight="true" outlineLevel="0" collapsed="false">
      <c r="A52" s="346" t="s">
        <v>378</v>
      </c>
      <c r="B52" s="347" t="n">
        <v>9236.48458838</v>
      </c>
      <c r="C52" s="347" t="n">
        <v>7110.87043582</v>
      </c>
      <c r="D52" s="347" t="n">
        <v>5799.323798</v>
      </c>
      <c r="E52" s="347" t="n">
        <v>15035.80838638</v>
      </c>
      <c r="F52" s="347" t="n">
        <v>9609.0276</v>
      </c>
      <c r="G52" s="347" t="n">
        <v>16719.89803582</v>
      </c>
      <c r="H52" s="347" t="n">
        <v>9317.9469</v>
      </c>
      <c r="I52" s="347" t="n">
        <v>3648.2222</v>
      </c>
      <c r="J52" s="347" t="n">
        <v>12966.1691</v>
      </c>
      <c r="K52" s="347" t="n">
        <v>29686.06713582</v>
      </c>
      <c r="L52" s="347" t="n">
        <v>57919.7298735</v>
      </c>
      <c r="M52" s="347" t="n">
        <v>2581.8525</v>
      </c>
      <c r="N52" s="347" t="n">
        <v>80494.9265735</v>
      </c>
      <c r="O52" s="347" t="n">
        <v>87605.79700932</v>
      </c>
    </row>
    <row r="53" s="348" customFormat="true" ht="18" hidden="false" customHeight="true" outlineLevel="0" collapsed="false">
      <c r="A53" s="346" t="s">
        <v>379</v>
      </c>
      <c r="B53" s="347" t="n">
        <v>9198.45760518</v>
      </c>
      <c r="C53" s="347" t="n">
        <v>7140.05673024</v>
      </c>
      <c r="D53" s="347" t="n">
        <v>5852.46108</v>
      </c>
      <c r="E53" s="347" t="n">
        <v>15050.91868518</v>
      </c>
      <c r="F53" s="347" t="n">
        <v>9698.0627</v>
      </c>
      <c r="G53" s="347" t="n">
        <v>16838.11943024</v>
      </c>
      <c r="H53" s="347" t="n">
        <v>8974.5424</v>
      </c>
      <c r="I53" s="347" t="n">
        <v>3748.7511</v>
      </c>
      <c r="J53" s="347" t="n">
        <v>12723.2935</v>
      </c>
      <c r="K53" s="347" t="n">
        <v>29561.41293024</v>
      </c>
      <c r="L53" s="347" t="n">
        <v>58043.96746344</v>
      </c>
      <c r="M53" s="347" t="n">
        <v>2587.0446</v>
      </c>
      <c r="N53" s="347" t="n">
        <v>80465.32366344</v>
      </c>
      <c r="O53" s="347" t="n">
        <v>87605.38039368</v>
      </c>
    </row>
    <row r="54" s="348" customFormat="true" ht="18" hidden="false" customHeight="true" outlineLevel="0" collapsed="false">
      <c r="A54" s="350" t="s">
        <v>380</v>
      </c>
      <c r="B54" s="351" t="n">
        <v>9172.04924733</v>
      </c>
      <c r="C54" s="351" t="n">
        <v>7171.40989616</v>
      </c>
      <c r="D54" s="351" t="n">
        <v>5926.878093</v>
      </c>
      <c r="E54" s="351" t="n">
        <v>15098.92734033</v>
      </c>
      <c r="F54" s="351" t="n">
        <v>9764.11968625</v>
      </c>
      <c r="G54" s="351" t="n">
        <v>16935.52958241</v>
      </c>
      <c r="H54" s="351" t="n">
        <v>9003.24742845535</v>
      </c>
      <c r="I54" s="351" t="n">
        <v>3762.88704877175</v>
      </c>
      <c r="J54" s="351" t="n">
        <v>12766.1344772271</v>
      </c>
      <c r="K54" s="351" t="n">
        <v>29701.6640596371</v>
      </c>
      <c r="L54" s="351" t="n">
        <v>58431.2945904981</v>
      </c>
      <c r="M54" s="351" t="n">
        <v>2603.95975785886</v>
      </c>
      <c r="N54" s="351" t="n">
        <v>80961.5487539752</v>
      </c>
      <c r="O54" s="351" t="n">
        <v>88132.9586501352</v>
      </c>
    </row>
    <row r="55" s="348" customFormat="true" ht="18" hidden="false" customHeight="true" outlineLevel="0" collapsed="false">
      <c r="A55" s="350" t="s">
        <v>381</v>
      </c>
      <c r="B55" s="351" t="n">
        <v>9249.43526008</v>
      </c>
      <c r="C55" s="351" t="n">
        <v>7340.74834253</v>
      </c>
      <c r="D55" s="351" t="n">
        <v>5634.03165473</v>
      </c>
      <c r="E55" s="351" t="n">
        <v>14883.46691481</v>
      </c>
      <c r="F55" s="351" t="n">
        <v>9254.07054706</v>
      </c>
      <c r="G55" s="351" t="n">
        <v>16594.81888959</v>
      </c>
      <c r="H55" s="351" t="n">
        <v>9189.14096601439</v>
      </c>
      <c r="I55" s="351" t="n">
        <v>3964.21964918337</v>
      </c>
      <c r="J55" s="351" t="n">
        <v>13153.3606151978</v>
      </c>
      <c r="K55" s="351" t="n">
        <v>29748.1795047878</v>
      </c>
      <c r="L55" s="351" t="n">
        <v>58582.975586602</v>
      </c>
      <c r="M55" s="351" t="n">
        <v>2610.37035194997</v>
      </c>
      <c r="N55" s="351" t="n">
        <v>80990.4067488598</v>
      </c>
      <c r="O55" s="351" t="n">
        <v>88331.1550913898</v>
      </c>
    </row>
    <row r="56" s="348" customFormat="true" ht="18" hidden="false" customHeight="true" outlineLevel="0" collapsed="false">
      <c r="A56" s="346" t="n">
        <v>11</v>
      </c>
      <c r="B56" s="347" t="n">
        <v>9427.63237373</v>
      </c>
      <c r="C56" s="347" t="n">
        <v>7294.01213015</v>
      </c>
      <c r="D56" s="347" t="n">
        <v>5419.35040708</v>
      </c>
      <c r="E56" s="347" t="n">
        <v>14846.98278081</v>
      </c>
      <c r="F56" s="347" t="n">
        <v>9539.08739235</v>
      </c>
      <c r="G56" s="347" t="n">
        <v>16833.0995225</v>
      </c>
      <c r="H56" s="347" t="n">
        <v>9067.67227600726</v>
      </c>
      <c r="I56" s="347" t="n">
        <v>3962.39084944822</v>
      </c>
      <c r="J56" s="347" t="n">
        <v>13030.0631254555</v>
      </c>
      <c r="K56" s="347" t="n">
        <v>29863.1626479555</v>
      </c>
      <c r="L56" s="347" t="n">
        <v>58257.8228205854</v>
      </c>
      <c r="M56" s="347" t="n">
        <v>2594.84142728673</v>
      </c>
      <c r="N56" s="347" t="n">
        <v>80826.9733383909</v>
      </c>
      <c r="O56" s="347" t="n">
        <v>88120.9854685409</v>
      </c>
    </row>
    <row r="57" s="348" customFormat="true" ht="18" hidden="false" customHeight="true" outlineLevel="0" collapsed="false">
      <c r="A57" s="346" t="s">
        <v>383</v>
      </c>
      <c r="B57" s="347" t="n">
        <v>9551.12348043</v>
      </c>
      <c r="C57" s="347" t="n">
        <v>7380.07335633</v>
      </c>
      <c r="D57" s="347" t="n">
        <v>5428.65359074</v>
      </c>
      <c r="E57" s="347" t="n">
        <v>14979.77707117</v>
      </c>
      <c r="F57" s="347" t="n">
        <v>9454.21097164</v>
      </c>
      <c r="G57" s="347" t="n">
        <v>16834.28432797</v>
      </c>
      <c r="H57" s="347" t="n">
        <v>9181.87744675173</v>
      </c>
      <c r="I57" s="347" t="n">
        <v>3962.72191228662</v>
      </c>
      <c r="J57" s="347" t="n">
        <v>13144.5993590384</v>
      </c>
      <c r="K57" s="347" t="n">
        <v>29978.8836870084</v>
      </c>
      <c r="L57" s="347" t="n">
        <v>58236.1942135058</v>
      </c>
      <c r="M57" s="347" t="n">
        <v>2593.53152226316</v>
      </c>
      <c r="N57" s="347" t="n">
        <v>80835.0045441842</v>
      </c>
      <c r="O57" s="347" t="n">
        <v>88215.0779005142</v>
      </c>
    </row>
    <row r="58" s="348" customFormat="true" ht="18" hidden="false" customHeight="true" outlineLevel="0" collapsed="false">
      <c r="A58" s="350" t="s">
        <v>384</v>
      </c>
      <c r="B58" s="351" t="n">
        <v>9578.08232723</v>
      </c>
      <c r="C58" s="351" t="n">
        <v>7334.34557933</v>
      </c>
      <c r="D58" s="351" t="n">
        <v>5321.21142993</v>
      </c>
      <c r="E58" s="351" t="n">
        <v>14899.29375716</v>
      </c>
      <c r="F58" s="351" t="n">
        <v>8781.32183915</v>
      </c>
      <c r="G58" s="351" t="n">
        <v>16115.66741848</v>
      </c>
      <c r="H58" s="351" t="n">
        <v>9443.45673362808</v>
      </c>
      <c r="I58" s="351" t="n">
        <v>4262.76143897375</v>
      </c>
      <c r="J58" s="351" t="n">
        <v>13706.2181726018</v>
      </c>
      <c r="K58" s="351" t="n">
        <v>29821.8855910818</v>
      </c>
      <c r="L58" s="351" t="n">
        <v>58312.712535266</v>
      </c>
      <c r="M58" s="351" t="n">
        <v>2596.59232748519</v>
      </c>
      <c r="N58" s="351" t="n">
        <v>80800.2525470178</v>
      </c>
      <c r="O58" s="351" t="n">
        <v>88134.5981263478</v>
      </c>
    </row>
    <row r="59" s="348" customFormat="true" ht="18" hidden="false" customHeight="true" outlineLevel="0" collapsed="false">
      <c r="A59" s="350" t="n">
        <v>14</v>
      </c>
      <c r="B59" s="351" t="n">
        <v>9632.98227108</v>
      </c>
      <c r="C59" s="351" t="n">
        <v>7483.0710379</v>
      </c>
      <c r="D59" s="351" t="n">
        <v>5380.53327826</v>
      </c>
      <c r="E59" s="351" t="n">
        <v>15013.51554934</v>
      </c>
      <c r="F59" s="351" t="n">
        <v>8883.7649357</v>
      </c>
      <c r="G59" s="351" t="n">
        <v>16366.8359736</v>
      </c>
      <c r="H59" s="351" t="n">
        <v>9045.31072510154</v>
      </c>
      <c r="I59" s="351" t="n">
        <v>4241.45759740271</v>
      </c>
      <c r="J59" s="351" t="n">
        <v>13286.7683225043</v>
      </c>
      <c r="K59" s="351" t="n">
        <v>29653.6042961043</v>
      </c>
      <c r="L59" s="351" t="n">
        <v>58788.4119196641</v>
      </c>
      <c r="M59" s="351" t="n">
        <v>2617.4249754975</v>
      </c>
      <c r="N59" s="351" t="n">
        <v>80958.9451778684</v>
      </c>
      <c r="O59" s="351" t="n">
        <v>88442.0162157684</v>
      </c>
    </row>
    <row r="60" s="348" customFormat="true" ht="18" hidden="false" customHeight="true" outlineLevel="0" collapsed="false">
      <c r="A60" s="346" t="n">
        <v>15</v>
      </c>
      <c r="B60" s="347" t="n">
        <v>9693.50105418</v>
      </c>
      <c r="C60" s="347" t="n">
        <v>7694.25373596</v>
      </c>
      <c r="D60" s="347" t="n">
        <v>5234.73708486</v>
      </c>
      <c r="E60" s="347" t="n">
        <v>14928.23813904</v>
      </c>
      <c r="F60" s="347" t="n">
        <v>8738.60538526</v>
      </c>
      <c r="G60" s="347" t="n">
        <v>16432.85912122</v>
      </c>
      <c r="H60" s="347" t="n">
        <v>9522.85995299477</v>
      </c>
      <c r="I60" s="347" t="n">
        <v>4243.60222684205</v>
      </c>
      <c r="J60" s="347" t="n">
        <v>13766.4621798368</v>
      </c>
      <c r="K60" s="347" t="n">
        <v>30199.3213010568</v>
      </c>
      <c r="L60" s="347" t="n">
        <v>58057.3548459625</v>
      </c>
      <c r="M60" s="347" t="n">
        <v>2584.53105255494</v>
      </c>
      <c r="N60" s="347" t="n">
        <v>80562.4224110594</v>
      </c>
      <c r="O60" s="347" t="n">
        <v>88256.6761470194</v>
      </c>
    </row>
    <row r="61" s="348" customFormat="true" ht="18" hidden="false" customHeight="true" outlineLevel="0" collapsed="false">
      <c r="A61" s="346" t="s">
        <v>387</v>
      </c>
      <c r="B61" s="347" t="n">
        <v>9844.36796298</v>
      </c>
      <c r="C61" s="347" t="n">
        <v>7638.26088479</v>
      </c>
      <c r="D61" s="347" t="n">
        <v>5130.9176661</v>
      </c>
      <c r="E61" s="347" t="n">
        <v>14975.28562908</v>
      </c>
      <c r="F61" s="347" t="n">
        <v>8627.40510049</v>
      </c>
      <c r="G61" s="347" t="n">
        <v>16265.66598528</v>
      </c>
      <c r="H61" s="347" t="n">
        <v>9501.40153463208</v>
      </c>
      <c r="I61" s="347" t="n">
        <v>4448.39503695306</v>
      </c>
      <c r="J61" s="347" t="n">
        <v>13949.7965715851</v>
      </c>
      <c r="K61" s="347" t="n">
        <v>30215.4625568651</v>
      </c>
      <c r="L61" s="347" t="n">
        <v>57972.8816630822</v>
      </c>
      <c r="M61" s="347" t="n">
        <v>2579.73699574065</v>
      </c>
      <c r="N61" s="347" t="n">
        <v>80550.0833351573</v>
      </c>
      <c r="O61" s="347" t="n">
        <v>88188.3442199473</v>
      </c>
    </row>
    <row r="62" s="348" customFormat="true" ht="18" hidden="false" customHeight="true" outlineLevel="0" collapsed="false">
      <c r="A62" s="350" t="s">
        <v>388</v>
      </c>
      <c r="B62" s="351" t="n">
        <v>9845.41424243</v>
      </c>
      <c r="C62" s="351" t="n">
        <v>7426.38883709</v>
      </c>
      <c r="D62" s="351" t="n">
        <v>4875.06582923</v>
      </c>
      <c r="E62" s="351" t="n">
        <v>14720.48007166</v>
      </c>
      <c r="F62" s="351" t="n">
        <v>8588.59735976</v>
      </c>
      <c r="G62" s="351" t="n">
        <v>16014.98619685</v>
      </c>
      <c r="H62" s="351" t="n">
        <v>9446.7114747776</v>
      </c>
      <c r="I62" s="351" t="n">
        <v>4452.06972268704</v>
      </c>
      <c r="J62" s="351" t="n">
        <v>13898.7811974646</v>
      </c>
      <c r="K62" s="351" t="n">
        <v>29913.7673943146</v>
      </c>
      <c r="L62" s="351" t="n">
        <v>58288.9144439464</v>
      </c>
      <c r="M62" s="351" t="n">
        <v>2593.10780322204</v>
      </c>
      <c r="N62" s="351" t="n">
        <v>80776.293001171</v>
      </c>
      <c r="O62" s="351" t="n">
        <v>88202.6818382611</v>
      </c>
    </row>
    <row r="63" s="348" customFormat="true" ht="18" hidden="false" customHeight="true" outlineLevel="0" collapsed="false">
      <c r="A63" s="350" t="n">
        <v>21</v>
      </c>
      <c r="B63" s="351" t="n">
        <v>9738.36450763</v>
      </c>
      <c r="C63" s="351" t="n">
        <v>7336.80835535</v>
      </c>
      <c r="D63" s="351" t="n">
        <v>4936.12589001</v>
      </c>
      <c r="E63" s="351" t="n">
        <v>14674.49039764</v>
      </c>
      <c r="F63" s="351" t="n">
        <v>8619.35960714</v>
      </c>
      <c r="G63" s="351" t="n">
        <v>15956.16796249</v>
      </c>
      <c r="H63" s="351" t="n">
        <v>9319.83270311968</v>
      </c>
      <c r="I63" s="351" t="n">
        <v>4456.36215564759</v>
      </c>
      <c r="J63" s="351" t="n">
        <v>13776.1948587673</v>
      </c>
      <c r="K63" s="351" t="n">
        <v>29732.3628212573</v>
      </c>
      <c r="L63" s="351" t="n">
        <v>58577.9188181638</v>
      </c>
      <c r="M63" s="351" t="n">
        <v>2605.61703533427</v>
      </c>
      <c r="N63" s="351" t="n">
        <v>80973.4732840711</v>
      </c>
      <c r="O63" s="351" t="n">
        <v>88310.2816394211</v>
      </c>
    </row>
    <row r="64" s="348" customFormat="true" ht="18" hidden="false" customHeight="true" outlineLevel="0" collapsed="false">
      <c r="A64" s="346" t="n">
        <v>22</v>
      </c>
      <c r="B64" s="347" t="n">
        <v>9571.26821108</v>
      </c>
      <c r="C64" s="347" t="n">
        <v>7345.77712109</v>
      </c>
      <c r="D64" s="347" t="n">
        <v>5010.73693535</v>
      </c>
      <c r="E64" s="347" t="n">
        <v>14582.00514643</v>
      </c>
      <c r="F64" s="347" t="n">
        <v>8455.26944276</v>
      </c>
      <c r="G64" s="347" t="n">
        <v>15801.04656385</v>
      </c>
      <c r="H64" s="347" t="n">
        <v>9410.77147192278</v>
      </c>
      <c r="I64" s="347" t="n">
        <v>4458.15886054883</v>
      </c>
      <c r="J64" s="347" t="n">
        <v>13868.9303324716</v>
      </c>
      <c r="K64" s="347" t="n">
        <v>29669.9768963216</v>
      </c>
      <c r="L64" s="347" t="n">
        <v>59450.9203685818</v>
      </c>
      <c r="M64" s="347" t="n">
        <v>2644.08460800026</v>
      </c>
      <c r="N64" s="347" t="n">
        <v>81775.1201438134</v>
      </c>
      <c r="O64" s="347" t="n">
        <v>89120.8972649034</v>
      </c>
    </row>
    <row r="65" s="348" customFormat="true" ht="18" hidden="false" customHeight="true" outlineLevel="0" collapsed="false">
      <c r="A65" s="346" t="s">
        <v>148</v>
      </c>
      <c r="B65" s="347" t="n">
        <v>9485.26328958</v>
      </c>
      <c r="C65" s="347" t="s">
        <v>391</v>
      </c>
      <c r="D65" s="347" t="n">
        <v>5461.52538055</v>
      </c>
      <c r="E65" s="347" t="n">
        <v>14946.78867013</v>
      </c>
      <c r="F65" s="347" t="s">
        <v>391</v>
      </c>
      <c r="G65" s="347" t="s">
        <v>391</v>
      </c>
      <c r="H65" s="347" t="s">
        <v>391</v>
      </c>
      <c r="I65" s="347" t="s">
        <v>391</v>
      </c>
      <c r="J65" s="347" t="s">
        <v>391</v>
      </c>
      <c r="K65" s="347" t="s">
        <v>391</v>
      </c>
      <c r="L65" s="347" t="s">
        <v>391</v>
      </c>
      <c r="M65" s="347" t="s">
        <v>391</v>
      </c>
      <c r="N65" s="347" t="s">
        <v>391</v>
      </c>
      <c r="O65" s="347" t="s">
        <v>391</v>
      </c>
    </row>
    <row r="66" customFormat="false" ht="15" hidden="false" customHeight="false" outlineLevel="0" collapsed="false">
      <c r="A66" s="302" t="s">
        <v>472</v>
      </c>
      <c r="B66" s="352"/>
      <c r="C66" s="353"/>
      <c r="D66" s="354"/>
      <c r="E66" s="354"/>
      <c r="F66" s="353"/>
      <c r="G66" s="355"/>
      <c r="H66" s="353"/>
      <c r="I66" s="353"/>
      <c r="J66" s="353"/>
      <c r="K66" s="353"/>
      <c r="L66" s="353"/>
      <c r="M66" s="353"/>
      <c r="N66" s="353"/>
      <c r="O66" s="353"/>
    </row>
    <row r="67" customFormat="false" ht="15" hidden="false" customHeight="false" outlineLevel="0" collapsed="false">
      <c r="A67" s="346" t="s">
        <v>473</v>
      </c>
      <c r="B67" s="356" t="n">
        <v>23.7070167918227</v>
      </c>
      <c r="C67" s="356" t="n">
        <v>23.8049244962013</v>
      </c>
      <c r="D67" s="356" t="n">
        <v>11.0775606672336</v>
      </c>
      <c r="E67" s="356" t="n">
        <v>18.8315323745975</v>
      </c>
      <c r="F67" s="356" t="n">
        <v>22.2371211324566</v>
      </c>
      <c r="G67" s="356" t="n">
        <v>23.0330790304599</v>
      </c>
      <c r="H67" s="356" t="n">
        <v>4.855512358709</v>
      </c>
      <c r="I67" s="356" t="n">
        <v>34.8775973359407</v>
      </c>
      <c r="J67" s="356" t="n">
        <v>18.8210808360865</v>
      </c>
      <c r="K67" s="356" t="n">
        <v>20.7886901495888</v>
      </c>
      <c r="L67" s="356" t="n">
        <v>15.4319422209432</v>
      </c>
      <c r="M67" s="356" t="n">
        <v>9.9350147558039</v>
      </c>
      <c r="N67" s="356" t="n">
        <v>16.7672220817055</v>
      </c>
      <c r="O67" s="356" t="n">
        <v>17.3715907223064</v>
      </c>
    </row>
    <row r="68" customFormat="false" ht="18" hidden="false" customHeight="true" outlineLevel="0" collapsed="false">
      <c r="A68" s="357" t="s">
        <v>474</v>
      </c>
      <c r="B68" s="356" t="n">
        <v>24.1164136238371</v>
      </c>
      <c r="C68" s="356" t="n">
        <v>22.7080281003164</v>
      </c>
      <c r="D68" s="356" t="n">
        <v>8.74407860144797</v>
      </c>
      <c r="E68" s="356" t="n">
        <v>18.5692931087719</v>
      </c>
      <c r="F68" s="356" t="n">
        <v>29.9249706718698</v>
      </c>
      <c r="G68" s="356" t="n">
        <v>26.2380161488409</v>
      </c>
      <c r="H68" s="356" t="n">
        <v>0.321165711013438</v>
      </c>
      <c r="I68" s="356" t="n">
        <v>18.7746641926254</v>
      </c>
      <c r="J68" s="356" t="n">
        <v>10.0652897696999</v>
      </c>
      <c r="K68" s="356" t="n">
        <v>17.7606606083789</v>
      </c>
      <c r="L68" s="356" t="n">
        <v>11.5976736315052</v>
      </c>
      <c r="M68" s="356" t="n">
        <v>6.28383963700165</v>
      </c>
      <c r="N68" s="356" t="n">
        <v>13.016323884938</v>
      </c>
      <c r="O68" s="356" t="n">
        <v>13.8942260155153</v>
      </c>
    </row>
    <row r="69" customFormat="false" ht="18" hidden="false" customHeight="true" outlineLevel="0" collapsed="false">
      <c r="A69" s="358" t="s">
        <v>475</v>
      </c>
      <c r="B69" s="303" t="n">
        <v>18.4787627957001</v>
      </c>
      <c r="C69" s="303" t="n">
        <v>15.5804505394703</v>
      </c>
      <c r="D69" s="303" t="n">
        <v>47.6793277295896</v>
      </c>
      <c r="E69" s="303" t="n">
        <v>28.142662216775</v>
      </c>
      <c r="F69" s="303" t="n">
        <v>14.7950703504783</v>
      </c>
      <c r="G69" s="303" t="n">
        <v>15.1850817397774</v>
      </c>
      <c r="H69" s="303" t="n">
        <v>16.7658679589499</v>
      </c>
      <c r="I69" s="303" t="n">
        <v>24.1548693253145</v>
      </c>
      <c r="J69" s="303" t="n">
        <v>20.9762670957465</v>
      </c>
      <c r="K69" s="303" t="n">
        <v>18.0223132363021</v>
      </c>
      <c r="L69" s="303" t="n">
        <v>6.03892867215583</v>
      </c>
      <c r="M69" s="303" t="n">
        <v>0.989315636925792</v>
      </c>
      <c r="N69" s="303" t="n">
        <v>10.1233945757514</v>
      </c>
      <c r="O69" s="303" t="n">
        <v>10.6559632637852</v>
      </c>
    </row>
    <row r="70" s="206" customFormat="true" ht="18.75" hidden="false" customHeight="true" outlineLevel="0" collapsed="false">
      <c r="A70" s="358" t="s">
        <v>476</v>
      </c>
      <c r="B70" s="303" t="n">
        <v>31.5815495704394</v>
      </c>
      <c r="C70" s="303" t="n">
        <v>25.8090363959944</v>
      </c>
      <c r="D70" s="303" t="n">
        <v>4.4960264526325</v>
      </c>
      <c r="E70" s="303" t="n">
        <v>21.2509782660891</v>
      </c>
      <c r="F70" s="303" t="n">
        <v>22.6404692561868</v>
      </c>
      <c r="G70" s="303" t="n">
        <v>24.2193466614326</v>
      </c>
      <c r="H70" s="303" t="n">
        <v>25.9422208727436</v>
      </c>
      <c r="I70" s="303" t="n">
        <v>-2.28961317488795</v>
      </c>
      <c r="J70" s="303" t="n">
        <v>9.43248249784607</v>
      </c>
      <c r="K70" s="303" t="n">
        <v>16.793611650085</v>
      </c>
      <c r="L70" s="303" t="n">
        <v>18.227738787199</v>
      </c>
      <c r="M70" s="303" t="n">
        <v>12.5974890672478</v>
      </c>
      <c r="N70" s="303" t="n">
        <v>16.7109892095496</v>
      </c>
      <c r="O70" s="303" t="n">
        <v>17.6384060251779</v>
      </c>
    </row>
    <row r="71" s="206" customFormat="true" ht="18.75" hidden="false" customHeight="true" outlineLevel="0" collapsed="false">
      <c r="A71" s="357" t="s">
        <v>477</v>
      </c>
      <c r="B71" s="356" t="n">
        <v>3.67669426420219</v>
      </c>
      <c r="C71" s="356" t="n">
        <v>-0.694026071920917</v>
      </c>
      <c r="D71" s="356" t="n">
        <v>8.60908545569616</v>
      </c>
      <c r="E71" s="356" t="n">
        <v>5.2979784647849</v>
      </c>
      <c r="F71" s="356" t="n">
        <v>19.2711495596773</v>
      </c>
      <c r="G71" s="356" t="n">
        <v>9.19531040486572</v>
      </c>
      <c r="H71" s="356" t="n">
        <v>9.48410023040975</v>
      </c>
      <c r="I71" s="356" t="n">
        <v>-26.7493936439162</v>
      </c>
      <c r="J71" s="356" t="n">
        <v>-9.4352315592133</v>
      </c>
      <c r="K71" s="356" t="n">
        <v>0.429016730478193</v>
      </c>
      <c r="L71" s="356" t="n">
        <v>11.0431733534398</v>
      </c>
      <c r="M71" s="356" t="n">
        <v>5.75566960565861</v>
      </c>
      <c r="N71" s="356" t="n">
        <v>7.61902353973616</v>
      </c>
      <c r="O71" s="356" t="n">
        <v>6.71276970296577</v>
      </c>
    </row>
    <row r="72" s="206" customFormat="true" ht="18.75" hidden="false" customHeight="true" outlineLevel="0" collapsed="false">
      <c r="A72" s="357" t="s">
        <v>478</v>
      </c>
      <c r="B72" s="356" t="n">
        <v>11.167315104896</v>
      </c>
      <c r="C72" s="356" t="n">
        <v>11.9822592536997</v>
      </c>
      <c r="D72" s="356" t="n">
        <v>36.7137705806927</v>
      </c>
      <c r="E72" s="356" t="n">
        <v>19.8285219660106</v>
      </c>
      <c r="F72" s="356" t="n">
        <v>14.9826510352621</v>
      </c>
      <c r="G72" s="356" t="n">
        <v>13.6055765041814</v>
      </c>
      <c r="H72" s="356" t="n">
        <v>8.58475240611321</v>
      </c>
      <c r="I72" s="356" t="n">
        <v>-34.3751525028704</v>
      </c>
      <c r="J72" s="356" t="n">
        <v>-9.55832002278412</v>
      </c>
      <c r="K72" s="356" t="n">
        <v>3.77673767896483</v>
      </c>
      <c r="L72" s="356" t="n">
        <v>22.8444743609808</v>
      </c>
      <c r="M72" s="356" t="n">
        <v>16.9947655557296</v>
      </c>
      <c r="N72" s="356" t="n">
        <v>15.9230174595965</v>
      </c>
      <c r="O72" s="356" t="n">
        <v>15.5232308374591</v>
      </c>
    </row>
    <row r="73" s="206" customFormat="true" ht="18.75" hidden="false" customHeight="true" outlineLevel="0" collapsed="false">
      <c r="A73" s="358" t="s">
        <v>479</v>
      </c>
      <c r="B73" s="303" t="n">
        <v>17.3125027453029</v>
      </c>
      <c r="C73" s="303" t="n">
        <v>19.7349997341538</v>
      </c>
      <c r="D73" s="303" t="n">
        <v>19.6472321273024</v>
      </c>
      <c r="E73" s="303" t="n">
        <v>18.1442492831142</v>
      </c>
      <c r="F73" s="303" t="n">
        <v>24.0321116047641</v>
      </c>
      <c r="G73" s="303" t="n">
        <v>22.1634363924722</v>
      </c>
      <c r="H73" s="303" t="n">
        <v>19.5499768907052</v>
      </c>
      <c r="I73" s="303" t="n">
        <v>-21.5781228396919</v>
      </c>
      <c r="J73" s="303" t="n">
        <v>1.71473305758501</v>
      </c>
      <c r="K73" s="303" t="n">
        <v>13.092819986488</v>
      </c>
      <c r="L73" s="303" t="n">
        <v>27.5538867916628</v>
      </c>
      <c r="M73" s="303" t="n">
        <v>21.4800373059318</v>
      </c>
      <c r="N73" s="303" t="n">
        <v>22.2212978842428</v>
      </c>
      <c r="O73" s="303" t="n">
        <v>21.9898220339788</v>
      </c>
    </row>
    <row r="74" s="206" customFormat="true" ht="18.75" hidden="false" customHeight="true" outlineLevel="0" collapsed="false">
      <c r="A74" s="358" t="s">
        <v>480</v>
      </c>
      <c r="B74" s="303" t="n">
        <v>20.9157781885594</v>
      </c>
      <c r="C74" s="303" t="n">
        <v>19.096604981427</v>
      </c>
      <c r="D74" s="303" t="n">
        <v>42.6159934715825</v>
      </c>
      <c r="E74" s="303" t="n">
        <v>28.5699366370983</v>
      </c>
      <c r="F74" s="303" t="n">
        <v>13.8632978388705</v>
      </c>
      <c r="G74" s="303" t="n">
        <v>16.1804263019499</v>
      </c>
      <c r="H74" s="303" t="n">
        <v>20.9296324444519</v>
      </c>
      <c r="I74" s="303" t="n">
        <v>-13.3023739077305</v>
      </c>
      <c r="J74" s="303" t="n">
        <v>6.51413518405415</v>
      </c>
      <c r="K74" s="303" t="n">
        <v>11.6714294443921</v>
      </c>
      <c r="L74" s="303" t="n">
        <v>27.7509963631442</v>
      </c>
      <c r="M74" s="303" t="n">
        <v>21.6679920755806</v>
      </c>
      <c r="N74" s="303" t="n">
        <v>21.8775198494119</v>
      </c>
      <c r="O74" s="303" t="n">
        <v>21.6273353390276</v>
      </c>
    </row>
    <row r="75" s="206" customFormat="true" ht="18.75" hidden="false" customHeight="true" outlineLevel="0" collapsed="false">
      <c r="A75" s="357" t="s">
        <v>481</v>
      </c>
      <c r="B75" s="356" t="n">
        <v>32.106951432052</v>
      </c>
      <c r="C75" s="356" t="n">
        <v>30.6334769632511</v>
      </c>
      <c r="D75" s="356" t="n">
        <v>30.983678062</v>
      </c>
      <c r="E75" s="356" t="n">
        <v>31.7137762745969</v>
      </c>
      <c r="F75" s="356" t="n">
        <v>11.63916098419</v>
      </c>
      <c r="G75" s="356" t="n">
        <v>19.4960414193881</v>
      </c>
      <c r="H75" s="356" t="n">
        <v>16.2624970113035</v>
      </c>
      <c r="I75" s="356" t="n">
        <v>-13.226294129244</v>
      </c>
      <c r="J75" s="356" t="n">
        <v>3.77355868214126</v>
      </c>
      <c r="K75" s="356" t="n">
        <v>12.2445795567601</v>
      </c>
      <c r="L75" s="356" t="n">
        <v>32.6665733994764</v>
      </c>
      <c r="M75" s="356" t="n">
        <v>26.3492073760449</v>
      </c>
      <c r="N75" s="356" t="n">
        <v>24.1931807977863</v>
      </c>
      <c r="O75" s="356" t="n">
        <v>24.7496070461896</v>
      </c>
    </row>
    <row r="76" s="206" customFormat="true" ht="18.75" hidden="false" customHeight="true" outlineLevel="0" collapsed="false">
      <c r="A76" s="357" t="s">
        <v>482</v>
      </c>
      <c r="B76" s="356" t="n">
        <v>19.7485102509187</v>
      </c>
      <c r="C76" s="356" t="n">
        <v>17.814802040176</v>
      </c>
      <c r="D76" s="356" t="n">
        <v>24.4130556252501</v>
      </c>
      <c r="E76" s="356" t="n">
        <v>21.400015405781</v>
      </c>
      <c r="F76" s="356" t="n">
        <v>27.0810487231935</v>
      </c>
      <c r="G76" s="356" t="n">
        <v>23.0890982945773</v>
      </c>
      <c r="H76" s="356" t="n">
        <v>12.4429577323085</v>
      </c>
      <c r="I76" s="356" t="n">
        <v>-17.3321899061245</v>
      </c>
      <c r="J76" s="356" t="n">
        <v>-0.0908621532499154</v>
      </c>
      <c r="K76" s="356" t="n">
        <v>12.2962460705416</v>
      </c>
      <c r="L76" s="356" t="n">
        <v>34.6692391870861</v>
      </c>
      <c r="M76" s="356" t="n">
        <v>28.2561154604812</v>
      </c>
      <c r="N76" s="356" t="n">
        <v>26.9229499408838</v>
      </c>
      <c r="O76" s="356" t="n">
        <v>26.1218677320256</v>
      </c>
    </row>
    <row r="77" s="206" customFormat="true" ht="18.75" hidden="false" customHeight="true" outlineLevel="0" collapsed="false">
      <c r="A77" s="358" t="s">
        <v>483</v>
      </c>
      <c r="B77" s="303" t="n">
        <v>23.1441420107632</v>
      </c>
      <c r="C77" s="303" t="n">
        <v>16.1618507459866</v>
      </c>
      <c r="D77" s="303" t="n">
        <v>19.0802815181388</v>
      </c>
      <c r="E77" s="303" t="n">
        <v>21.6541031246854</v>
      </c>
      <c r="F77" s="303" t="n">
        <v>36.110449943372</v>
      </c>
      <c r="G77" s="303" t="n">
        <v>27.4746457330915</v>
      </c>
      <c r="H77" s="303" t="n">
        <v>15.3218458258965</v>
      </c>
      <c r="I77" s="303" t="n">
        <v>-22.7859436650179</v>
      </c>
      <c r="J77" s="303" t="n">
        <v>-0.503073957949551</v>
      </c>
      <c r="K77" s="303" t="n">
        <v>14.4766841258864</v>
      </c>
      <c r="L77" s="303" t="n">
        <v>36.9694018096581</v>
      </c>
      <c r="M77" s="303" t="n">
        <v>30.4472947120977</v>
      </c>
      <c r="N77" s="303" t="n">
        <v>29.6290230348453</v>
      </c>
      <c r="O77" s="303" t="n">
        <v>28.4461988933488</v>
      </c>
    </row>
    <row r="78" s="206" customFormat="true" ht="18.75" hidden="false" customHeight="true" outlineLevel="0" collapsed="false">
      <c r="A78" s="358" t="s">
        <v>484</v>
      </c>
      <c r="B78" s="303" t="n">
        <v>22.466109183059</v>
      </c>
      <c r="C78" s="303" t="n">
        <v>22.817165995312</v>
      </c>
      <c r="D78" s="303" t="n">
        <v>16.9993513301056</v>
      </c>
      <c r="E78" s="303" t="n">
        <v>20.3550018347196</v>
      </c>
      <c r="F78" s="303" t="n">
        <v>6.7380274980692</v>
      </c>
      <c r="G78" s="303" t="n">
        <v>13.3945486683862</v>
      </c>
      <c r="H78" s="303" t="n">
        <v>28.0783969922589</v>
      </c>
      <c r="I78" s="303" t="n">
        <v>-2.81347294580968</v>
      </c>
      <c r="J78" s="303" t="n">
        <v>15.5782103616109</v>
      </c>
      <c r="K78" s="303" t="n">
        <v>14.4327828073125</v>
      </c>
      <c r="L78" s="303" t="n">
        <v>40.4498669696861</v>
      </c>
      <c r="M78" s="303" t="n">
        <v>33.7618407156134</v>
      </c>
      <c r="N78" s="303" t="n">
        <v>31.6715923451971</v>
      </c>
      <c r="O78" s="303" t="n">
        <v>30.9710702641068</v>
      </c>
    </row>
    <row r="79" s="206" customFormat="true" ht="18.75" hidden="false" customHeight="true" outlineLevel="0" collapsed="false">
      <c r="A79" s="357" t="s">
        <v>485</v>
      </c>
      <c r="B79" s="356" t="n">
        <v>22.2044324121483</v>
      </c>
      <c r="C79" s="356" t="n">
        <v>24.2576463972773</v>
      </c>
      <c r="D79" s="356" t="n">
        <v>30.0436409232019</v>
      </c>
      <c r="E79" s="356" t="n">
        <v>25.2745635875297</v>
      </c>
      <c r="F79" s="356" t="n">
        <v>17.6969288313951</v>
      </c>
      <c r="G79" s="356" t="n">
        <v>20.4476914914113</v>
      </c>
      <c r="H79" s="356" t="n">
        <v>23.1138848151674</v>
      </c>
      <c r="I79" s="356" t="n">
        <v>-9.53864227565511</v>
      </c>
      <c r="J79" s="356" t="n">
        <v>9.64571378183308</v>
      </c>
      <c r="K79" s="356" t="n">
        <v>15.3755497062554</v>
      </c>
      <c r="L79" s="356" t="n">
        <v>36.6121874615594</v>
      </c>
      <c r="M79" s="356" t="n">
        <v>30.1070272582195</v>
      </c>
      <c r="N79" s="356" t="n">
        <v>29.4234367021252</v>
      </c>
      <c r="O79" s="356" t="n">
        <v>29.0122873747573</v>
      </c>
    </row>
    <row r="80" s="206" customFormat="true" ht="18.75" hidden="false" customHeight="true" outlineLevel="0" collapsed="false">
      <c r="A80" s="357" t="s">
        <v>486</v>
      </c>
      <c r="B80" s="356" t="n">
        <v>23.4998407433058</v>
      </c>
      <c r="C80" s="356" t="n">
        <v>22.712449399508</v>
      </c>
      <c r="D80" s="356" t="n">
        <v>37.8238773396256</v>
      </c>
      <c r="E80" s="356" t="n">
        <v>28.826940096822</v>
      </c>
      <c r="F80" s="356" t="n">
        <v>8.07613884660126</v>
      </c>
      <c r="G80" s="356" t="n">
        <v>14.0747606988598</v>
      </c>
      <c r="H80" s="356" t="n">
        <v>33.0135439135708</v>
      </c>
      <c r="I80" s="356" t="n">
        <v>-8.69789663476096</v>
      </c>
      <c r="J80" s="356" t="n">
        <v>16.013828739202</v>
      </c>
      <c r="K80" s="356" t="n">
        <v>14.9553557622105</v>
      </c>
      <c r="L80" s="356" t="n">
        <v>32.0674353997116</v>
      </c>
      <c r="M80" s="356" t="n">
        <v>25.7783346327419</v>
      </c>
      <c r="N80" s="356" t="n">
        <v>26.3435936227568</v>
      </c>
      <c r="O80" s="356" t="n">
        <v>26.0583226005005</v>
      </c>
    </row>
    <row r="81" s="206" customFormat="true" ht="18.75" hidden="false" customHeight="true" outlineLevel="0" collapsed="false">
      <c r="A81" s="358" t="s">
        <v>487</v>
      </c>
      <c r="B81" s="303" t="n">
        <v>23.4780243998836</v>
      </c>
      <c r="C81" s="303" t="n">
        <v>24.844398658239</v>
      </c>
      <c r="D81" s="303" t="n">
        <v>36.9078837736739</v>
      </c>
      <c r="E81" s="303" t="n">
        <v>28.5136991962962</v>
      </c>
      <c r="F81" s="303" t="n">
        <v>9.99006388079766</v>
      </c>
      <c r="G81" s="303" t="n">
        <v>15.9842029135413</v>
      </c>
      <c r="H81" s="303" t="n">
        <v>31.2027735701513</v>
      </c>
      <c r="I81" s="303" t="n">
        <v>-9.67131551645409</v>
      </c>
      <c r="J81" s="303" t="n">
        <v>14.9477050014009</v>
      </c>
      <c r="K81" s="303" t="n">
        <v>15.5101527720226</v>
      </c>
      <c r="L81" s="303" t="n">
        <v>32.1995409732649</v>
      </c>
      <c r="M81" s="303" t="n">
        <v>25.9042664881235</v>
      </c>
      <c r="N81" s="303" t="n">
        <v>26.5310037591924</v>
      </c>
      <c r="O81" s="303" t="n">
        <v>26.4027264714843</v>
      </c>
    </row>
    <row r="82" s="206" customFormat="true" ht="18.75" hidden="false" customHeight="true" outlineLevel="0" collapsed="false">
      <c r="A82" s="358" t="s">
        <v>488</v>
      </c>
      <c r="B82" s="303" t="n">
        <v>27.6669324120951</v>
      </c>
      <c r="C82" s="303" t="n">
        <v>28.1372028078579</v>
      </c>
      <c r="D82" s="303" t="n">
        <v>11.499252004118</v>
      </c>
      <c r="E82" s="303" t="n">
        <v>21.5750338459101</v>
      </c>
      <c r="F82" s="303" t="n">
        <v>-5.1958295707884</v>
      </c>
      <c r="G82" s="303" t="n">
        <v>8.31592460878139</v>
      </c>
      <c r="H82" s="303" t="n">
        <v>44.8075815295885</v>
      </c>
      <c r="I82" s="303" t="n">
        <v>19.0474351356102</v>
      </c>
      <c r="J82" s="303" t="n">
        <v>35.0625598007824</v>
      </c>
      <c r="K82" s="303" t="n">
        <v>19.8492918143798</v>
      </c>
      <c r="L82" s="303" t="n">
        <v>32.1340857998107</v>
      </c>
      <c r="M82" s="303" t="n">
        <v>25.8423633386913</v>
      </c>
      <c r="N82" s="303" t="n">
        <v>27.8190862641255</v>
      </c>
      <c r="O82" s="303" t="n">
        <v>27.8446959452162</v>
      </c>
    </row>
    <row r="83" s="206" customFormat="true" ht="18.75" hidden="false" customHeight="true" outlineLevel="0" collapsed="false">
      <c r="A83" s="357" t="s">
        <v>489</v>
      </c>
      <c r="B83" s="356" t="n">
        <v>31.9918420030255</v>
      </c>
      <c r="C83" s="356" t="n">
        <v>31.0225864110866</v>
      </c>
      <c r="D83" s="356" t="n">
        <v>18.5922143512872</v>
      </c>
      <c r="E83" s="356" t="n">
        <v>27.52482378376</v>
      </c>
      <c r="F83" s="356" t="n">
        <v>5.5711041157599</v>
      </c>
      <c r="G83" s="356" t="n">
        <v>16.4106648264066</v>
      </c>
      <c r="H83" s="356" t="n">
        <v>40.5353814570371</v>
      </c>
      <c r="I83" s="356" t="n">
        <v>47.4996177137095</v>
      </c>
      <c r="J83" s="356" t="n">
        <v>42.7616749144946</v>
      </c>
      <c r="K83" s="356" t="n">
        <v>26.8853058039638</v>
      </c>
      <c r="L83" s="356" t="n">
        <v>28.7390543873459</v>
      </c>
      <c r="M83" s="356" t="n">
        <v>22.6087076207458</v>
      </c>
      <c r="N83" s="356" t="n">
        <v>27.8109453286008</v>
      </c>
      <c r="O83" s="356" t="n">
        <v>28.0965679761803</v>
      </c>
    </row>
    <row r="84" s="206" customFormat="true" ht="18.75" hidden="false" customHeight="true" outlineLevel="0" collapsed="false">
      <c r="A84" s="357" t="s">
        <v>490</v>
      </c>
      <c r="B84" s="356" t="n">
        <v>30.3459749151019</v>
      </c>
      <c r="C84" s="356" t="n">
        <v>33.5696427943799</v>
      </c>
      <c r="D84" s="356" t="n">
        <v>-3.91081254107706</v>
      </c>
      <c r="E84" s="356" t="n">
        <v>17.0950420960498</v>
      </c>
      <c r="F84" s="356" t="n">
        <v>3.89481286854005</v>
      </c>
      <c r="G84" s="356" t="n">
        <v>17.3199055555727</v>
      </c>
      <c r="H84" s="356" t="n">
        <v>30.1564356932551</v>
      </c>
      <c r="I84" s="356" t="n">
        <v>53.9600185990411</v>
      </c>
      <c r="J84" s="356" t="n">
        <v>37.4508351251783</v>
      </c>
      <c r="K84" s="356" t="n">
        <v>24.7641912742588</v>
      </c>
      <c r="L84" s="356" t="n">
        <v>25.9627251015179</v>
      </c>
      <c r="M84" s="356" t="n">
        <v>19.9646371519791</v>
      </c>
      <c r="N84" s="356" t="n">
        <v>24.674593224771</v>
      </c>
      <c r="O84" s="356" t="n">
        <v>25.5493287010512</v>
      </c>
    </row>
    <row r="85" s="206" customFormat="true" ht="18.75" hidden="false" customHeight="true" outlineLevel="0" collapsed="false">
      <c r="A85" s="358" t="s">
        <v>491</v>
      </c>
      <c r="B85" s="303" t="n">
        <v>28.6860353518031</v>
      </c>
      <c r="C85" s="303" t="n">
        <v>25.2752445683905</v>
      </c>
      <c r="D85" s="303" t="n">
        <v>23.3745035564618</v>
      </c>
      <c r="E85" s="303" t="n">
        <v>26.7697317860146</v>
      </c>
      <c r="F85" s="303" t="n">
        <v>9.61496255161938</v>
      </c>
      <c r="G85" s="303" t="n">
        <v>16.2897373908306</v>
      </c>
      <c r="H85" s="303" t="n">
        <v>17.6003809074224</v>
      </c>
      <c r="I85" s="303" t="n">
        <v>6.44748551824179</v>
      </c>
      <c r="J85" s="303" t="n">
        <v>13.8714751629974</v>
      </c>
      <c r="K85" s="303" t="n">
        <v>15.3249685924286</v>
      </c>
      <c r="L85" s="303" t="n">
        <v>25.5342550464149</v>
      </c>
      <c r="M85" s="303" t="n">
        <v>19.5561613294403</v>
      </c>
      <c r="N85" s="303" t="n">
        <v>21.5524093663918</v>
      </c>
      <c r="O85" s="303" t="n">
        <v>21.8926011442285</v>
      </c>
    </row>
    <row r="86" s="206" customFormat="true" ht="18.75" hidden="false" customHeight="true" outlineLevel="0" collapsed="false">
      <c r="A86" s="358" t="s">
        <v>492</v>
      </c>
      <c r="B86" s="303" t="n">
        <v>27.1893152056423</v>
      </c>
      <c r="C86" s="303" t="n">
        <v>25.4248452585597</v>
      </c>
      <c r="D86" s="303" t="n">
        <v>-1.4148868691244</v>
      </c>
      <c r="E86" s="303" t="n">
        <v>15.9977186723752</v>
      </c>
      <c r="F86" s="303" t="n">
        <v>21.9799389328603</v>
      </c>
      <c r="G86" s="303" t="n">
        <v>23.5435103423817</v>
      </c>
      <c r="H86" s="303" t="n">
        <v>13.1188110274772</v>
      </c>
      <c r="I86" s="303" t="n">
        <v>-3.06346079087624</v>
      </c>
      <c r="J86" s="303" t="n">
        <v>7.57208485820549</v>
      </c>
      <c r="K86" s="303" t="n">
        <v>16.4374496591805</v>
      </c>
      <c r="L86" s="303" t="n">
        <v>27.1096893694032</v>
      </c>
      <c r="M86" s="303" t="n">
        <v>21.0567098019114</v>
      </c>
      <c r="N86" s="303" t="n">
        <v>23.1802898107345</v>
      </c>
      <c r="O86" s="303" t="n">
        <v>23.3780192120794</v>
      </c>
    </row>
    <row r="87" s="206" customFormat="true" ht="18.75" hidden="false" customHeight="true" outlineLevel="0" collapsed="false">
      <c r="A87" s="357" t="s">
        <v>493</v>
      </c>
      <c r="B87" s="356" t="n">
        <v>17.2930673180433</v>
      </c>
      <c r="C87" s="356" t="n">
        <v>19.8089409643129</v>
      </c>
      <c r="D87" s="356" t="n">
        <v>-1.95582332753634</v>
      </c>
      <c r="E87" s="356" t="n">
        <v>10.5927975035675</v>
      </c>
      <c r="F87" s="356" t="n">
        <v>21.5771446754528</v>
      </c>
      <c r="G87" s="356" t="n">
        <v>20.7775686729936</v>
      </c>
      <c r="H87" s="356" t="n">
        <v>24.1423321331531</v>
      </c>
      <c r="I87" s="356" t="n">
        <v>-8.24462927418782</v>
      </c>
      <c r="J87" s="356" t="n">
        <v>12.6729455660329</v>
      </c>
      <c r="K87" s="356" t="n">
        <v>17.3216891273594</v>
      </c>
      <c r="L87" s="356" t="n">
        <v>24.855204971418</v>
      </c>
      <c r="M87" s="356" t="n">
        <v>18.9093700344342</v>
      </c>
      <c r="N87" s="356" t="n">
        <v>22.4680262384487</v>
      </c>
      <c r="O87" s="356" t="n">
        <v>22.2274518810943</v>
      </c>
    </row>
    <row r="88" s="206" customFormat="true" ht="18.75" hidden="false" customHeight="true" outlineLevel="0" collapsed="false">
      <c r="A88" s="357" t="s">
        <v>494</v>
      </c>
      <c r="B88" s="356" t="n">
        <v>34.5632786081142</v>
      </c>
      <c r="C88" s="356" t="n">
        <v>36.4134653567025</v>
      </c>
      <c r="D88" s="356" t="n">
        <v>3.77604008106973</v>
      </c>
      <c r="E88" s="356" t="n">
        <v>23.3923683530237</v>
      </c>
      <c r="F88" s="356" t="n">
        <v>7.1216714892109</v>
      </c>
      <c r="G88" s="356" t="n">
        <v>19.200018949179</v>
      </c>
      <c r="H88" s="356" t="n">
        <v>29.8190226645484</v>
      </c>
      <c r="I88" s="356" t="n">
        <v>-8.35718983557547</v>
      </c>
      <c r="J88" s="356" t="n">
        <v>16.5220251636126</v>
      </c>
      <c r="K88" s="356" t="n">
        <v>18.0906574798575</v>
      </c>
      <c r="L88" s="356" t="n">
        <v>23.7336571545985</v>
      </c>
      <c r="M88" s="356" t="n">
        <v>17.8414457552261</v>
      </c>
      <c r="N88" s="356" t="n">
        <v>20.507294916178</v>
      </c>
      <c r="O88" s="356" t="n">
        <v>21.8141339819579</v>
      </c>
    </row>
    <row r="89" s="206" customFormat="true" ht="18.75" hidden="false" customHeight="true" outlineLevel="0" collapsed="false">
      <c r="A89" s="358" t="s">
        <v>495</v>
      </c>
      <c r="B89" s="303" t="n">
        <v>30.0822060081297</v>
      </c>
      <c r="C89" s="303" t="n">
        <v>31.5136651161709</v>
      </c>
      <c r="D89" s="303" t="n">
        <v>8.81258963457181</v>
      </c>
      <c r="E89" s="303" t="n">
        <v>22.4485680273085</v>
      </c>
      <c r="F89" s="303" t="n">
        <v>-5.1076772618798</v>
      </c>
      <c r="G89" s="303" t="n">
        <v>9.33887960768562</v>
      </c>
      <c r="H89" s="303" t="n">
        <v>28.9028992534476</v>
      </c>
      <c r="I89" s="303" t="n">
        <v>19.9117985481706</v>
      </c>
      <c r="J89" s="303" t="n">
        <v>26.0053733545178</v>
      </c>
      <c r="K89" s="303" t="n">
        <v>16.0686430856594</v>
      </c>
      <c r="L89" s="303" t="n">
        <v>21.6279059517941</v>
      </c>
      <c r="M89" s="303" t="n">
        <v>15.83594527345</v>
      </c>
      <c r="N89" s="303" t="n">
        <v>18.7354555117187</v>
      </c>
      <c r="O89" s="303" t="n">
        <v>19.7504321296579</v>
      </c>
    </row>
    <row r="90" s="206" customFormat="true" ht="18.75" hidden="false" customHeight="true" outlineLevel="0" collapsed="false">
      <c r="A90" s="358" t="s">
        <v>496</v>
      </c>
      <c r="B90" s="303" t="n">
        <v>29.9900542864091</v>
      </c>
      <c r="C90" s="303" t="n">
        <v>32.4887527182498</v>
      </c>
      <c r="D90" s="303" t="n">
        <v>5.14007315535019</v>
      </c>
      <c r="E90" s="303" t="n">
        <v>20.66125276097</v>
      </c>
      <c r="F90" s="303" t="n">
        <v>24.6025547957127</v>
      </c>
      <c r="G90" s="303" t="n">
        <v>28.1386105909987</v>
      </c>
      <c r="H90" s="303" t="n">
        <v>21.3013141290304</v>
      </c>
      <c r="I90" s="303" t="n">
        <v>-3.37732359354187</v>
      </c>
      <c r="J90" s="303" t="n">
        <v>12.9043252183899</v>
      </c>
      <c r="K90" s="303" t="n">
        <v>20.8228827198323</v>
      </c>
      <c r="L90" s="303" t="n">
        <v>16.7273124201549</v>
      </c>
      <c r="M90" s="303" t="n">
        <v>11.1690921185939</v>
      </c>
      <c r="N90" s="303" t="n">
        <v>16.8724595474324</v>
      </c>
      <c r="O90" s="303" t="n">
        <v>18.0310316003532</v>
      </c>
    </row>
    <row r="91" s="206" customFormat="true" ht="18.75" hidden="false" customHeight="true" outlineLevel="0" collapsed="false">
      <c r="A91" s="357" t="s">
        <v>497</v>
      </c>
      <c r="B91" s="356" t="n">
        <v>29.5608213349296</v>
      </c>
      <c r="C91" s="356" t="n">
        <v>33.1837375015145</v>
      </c>
      <c r="D91" s="356" t="n">
        <v>19.1862408827782</v>
      </c>
      <c r="E91" s="356" t="n">
        <v>25.7980932536246</v>
      </c>
      <c r="F91" s="356" t="n">
        <v>12.0811763013198</v>
      </c>
      <c r="G91" s="356" t="n">
        <v>20.9936540226062</v>
      </c>
      <c r="H91" s="356" t="n">
        <v>39.8387672599463</v>
      </c>
      <c r="I91" s="356" t="n">
        <v>18.9035779299787</v>
      </c>
      <c r="J91" s="356" t="n">
        <v>32.3482347035974</v>
      </c>
      <c r="K91" s="356" t="n">
        <v>26.0486025933331</v>
      </c>
      <c r="L91" s="356" t="n">
        <v>20.8106905053232</v>
      </c>
      <c r="M91" s="356" t="n">
        <v>15.0577493092081</v>
      </c>
      <c r="N91" s="356" t="n">
        <v>21.629468730172</v>
      </c>
      <c r="O91" s="356" t="n">
        <v>22.5054704257667</v>
      </c>
    </row>
    <row r="92" customFormat="false" ht="3.75" hidden="false" customHeight="true" outlineLevel="0" collapsed="false">
      <c r="A92" s="315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</row>
    <row r="93" customFormat="false" ht="18" hidden="false" customHeight="false" outlineLevel="0" collapsed="false">
      <c r="A93" s="360" t="s">
        <v>498</v>
      </c>
      <c r="B93" s="360"/>
      <c r="C93" s="361"/>
      <c r="D93" s="360"/>
      <c r="E93" s="362"/>
      <c r="L93" s="197"/>
      <c r="M93" s="363"/>
      <c r="N93" s="362"/>
      <c r="O93" s="362"/>
    </row>
    <row r="94" customFormat="false" ht="15" hidden="false" customHeight="false" outlineLevel="0" collapsed="false">
      <c r="A94" s="360" t="s">
        <v>499</v>
      </c>
      <c r="B94" s="364"/>
      <c r="C94" s="365"/>
      <c r="D94" s="364"/>
      <c r="E94" s="366"/>
      <c r="F94" s="366"/>
      <c r="G94" s="366"/>
      <c r="H94" s="366"/>
      <c r="I94" s="366"/>
      <c r="J94" s="366"/>
      <c r="K94" s="366"/>
      <c r="L94" s="367"/>
      <c r="M94" s="366"/>
      <c r="N94" s="368"/>
      <c r="O94" s="369"/>
    </row>
    <row r="95" customFormat="false" ht="15" hidden="false" customHeight="false" outlineLevel="0" collapsed="false">
      <c r="A95" s="360" t="s">
        <v>500</v>
      </c>
      <c r="B95" s="364"/>
      <c r="C95" s="365"/>
      <c r="D95" s="364"/>
      <c r="E95" s="366"/>
      <c r="F95" s="366"/>
      <c r="G95" s="366"/>
      <c r="H95" s="366"/>
      <c r="I95" s="366"/>
      <c r="J95" s="366"/>
      <c r="K95" s="366"/>
      <c r="L95" s="367"/>
      <c r="M95" s="366"/>
      <c r="N95" s="366"/>
      <c r="O95" s="366"/>
    </row>
    <row r="96" customFormat="false" ht="15" hidden="false" customHeight="true" outlineLevel="0" collapsed="false">
      <c r="A96" s="360" t="s">
        <v>501</v>
      </c>
      <c r="B96" s="370"/>
      <c r="C96" s="371"/>
      <c r="D96" s="370"/>
      <c r="E96" s="372"/>
      <c r="F96" s="372"/>
      <c r="G96" s="372"/>
      <c r="H96" s="372"/>
      <c r="I96" s="373"/>
      <c r="J96" s="366"/>
      <c r="K96" s="366"/>
      <c r="L96" s="367"/>
      <c r="M96" s="366"/>
      <c r="N96" s="366"/>
      <c r="O96" s="366"/>
    </row>
    <row r="97" customFormat="false" ht="15" hidden="false" customHeight="false" outlineLevel="0" collapsed="false">
      <c r="A97" s="360" t="s">
        <v>141</v>
      </c>
      <c r="B97" s="364"/>
      <c r="C97" s="365"/>
      <c r="D97" s="364"/>
      <c r="E97" s="366"/>
      <c r="F97" s="366"/>
      <c r="G97" s="366"/>
      <c r="H97" s="366"/>
      <c r="I97" s="366"/>
      <c r="J97" s="366"/>
      <c r="K97" s="366"/>
      <c r="L97" s="367"/>
      <c r="M97" s="366"/>
      <c r="N97" s="366"/>
      <c r="O97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6T16:39:08Z</cp:lastPrinted>
  <dcterms:modified xsi:type="dcterms:W3CDTF">2011-07-26T16:40:51Z</dcterms:modified>
  <cp:revision>0</cp:revision>
  <dc:subject/>
  <dc:title/>
</cp:coreProperties>
</file>