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220</definedName>
    <definedName function="false" hidden="false" localSheetId="10" name="_xlnm.Print_Area" vbProcedure="false">'Cuadro #11'!$A$1:$P$39</definedName>
    <definedName function="false" hidden="false" localSheetId="1" name="_xlnm.Print_Area" vbProcedure="false">'Cuadro #2'!$A$1:$O$64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N$50</definedName>
    <definedName function="false" hidden="false" localSheetId="4" name="_xlnm.Print_Area" vbProcedure="false">'Cuadro #5'!$A$1:$W$28</definedName>
    <definedName function="false" hidden="false" localSheetId="5" name="_xlnm.Print_Area" vbProcedure="false">'Cuadro #6'!$A$1:$N$70</definedName>
    <definedName function="false" hidden="false" localSheetId="6" name="_xlnm.Print_Area" vbProcedure="false">'Cuadro #7 '!$A$1:$R$236</definedName>
    <definedName function="false" hidden="false" localSheetId="7" name="_xlnm.Print_Area" vbProcedure="false">'Cuadro #8'!$A$1:$I$55</definedName>
    <definedName function="false" hidden="false" localSheetId="8" name="_xlnm.Print_Area" vbProcedure="false">'Cuadro #9'!$A$1:$O$102</definedName>
    <definedName function="false" hidden="false" name="CENISPRO" vbProcedure="false">'Cuadro #8'!$A$1:$I$55</definedName>
    <definedName function="false" hidden="false" name="CUADRO01" vbProcedure="false">'Cuadro #2'!$A$1:$N$64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G$3</definedName>
    <definedName function="false" hidden="false" name="Cuadro02Conceptos" vbProcedure="false">'Cuadro #2'!$A$10:$A$62</definedName>
    <definedName function="false" hidden="false" name="Cuadro02Datos" vbProcedure="false">'Cuadro #2'!$B$10:$O$62</definedName>
    <definedName function="false" hidden="false" name="Cuadro02Encabezados" vbProcedure="false">'Cuadro #2'!$B$4:$O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Q$3</definedName>
    <definedName function="false" hidden="false" name="Cuadro03Conceptos" vbProcedure="false">'Cuadro #3'!$A$6:$E$46</definedName>
    <definedName function="false" hidden="false" name="Cuadro03Datos" vbProcedure="false">'Cuadro #3'!$F$6:$S$46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47:$F$48</definedName>
    <definedName function="false" hidden="false" name="Cuadro03Titulos" vbProcedure="false">'Cuadro #3'!$A$1:$H$3</definedName>
    <definedName function="false" hidden="false" name="Cuadro04Conceptos" vbProcedure="false">'Cuadro #4'!$A$8:$A$48</definedName>
    <definedName function="false" hidden="false" name="Cuadro04Datos" vbProcedure="false">'Cuadro #4'!$B$8:$N$48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49:$A$49</definedName>
    <definedName function="false" hidden="false" name="Cuadro04Titulos" vbProcedure="false">'Cuadro #4'!$A$1:$A$3</definedName>
    <definedName function="false" hidden="false" name="Cuadro05Conceptos" vbProcedure="false">'Cuadro #5'!$A$7:$A$26</definedName>
    <definedName function="false" hidden="false" name="Cuadro05Datos" vbProcedure="false">'Cuadro #5'!$B$7:$W$26</definedName>
    <definedName function="false" hidden="false" name="Cuadro05Encabezados" vbProcedure="false">'Cuadro #5'!$B$4:$W$5</definedName>
    <definedName function="false" hidden="false" name="Cuadro05Esquina" vbProcedure="false">'Cuadro #5'!$A$4:$A$5</definedName>
    <definedName function="false" hidden="false" name="Cuadro05Notas" vbProcedure="false">'Cuadro #5'!$A$27:$A$28</definedName>
    <definedName function="false" hidden="false" name="Cuadro05Titulos" vbProcedure="false">'Cuadro #5'!$A$1:$N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E$83</definedName>
    <definedName function="false" hidden="false" name="Cuadro06Titulos" vbProcedure="false">'Cuadro #6'!$A$1:$E$3</definedName>
    <definedName function="false" hidden="false" name="Cuadro07Conceptos" vbProcedure="false">'Cuadro #7 '!$A$159:$A$229</definedName>
    <definedName function="false" hidden="false" name="Cuadro07Datos" vbProcedure="false">'Cuadro #7 '!$B$159:$R$229</definedName>
    <definedName function="false" hidden="false" name="Cuadro07encabezados" vbProcedure="false">'Cuadro #7 '!$B$4:$R$6</definedName>
    <definedName function="false" hidden="false" name="Cuadro07esquina" vbProcedure="false">'Cuadro #7 '!$A$4:$A$6</definedName>
    <definedName function="false" hidden="false" name="Cuadro07Notas" vbProcedure="false">'Cuadro #7 '!$A$230:$L$235</definedName>
    <definedName function="false" hidden="false" name="Cuadro07Titulos" vbProcedure="false">'Cuadro #7 '!$A$1:$L$3</definedName>
    <definedName function="false" hidden="false" name="Cuadro08Conceptos" vbProcedure="false">'Cuadro #8'!$A$10:$A$51</definedName>
    <definedName function="false" hidden="false" name="Cuadro08Datos" vbProcedure="false">'Cuadro #8'!$B$10:$I$5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2:$I$55</definedName>
    <definedName function="false" hidden="false" name="Cuadro08Titulos" vbProcedure="false">'Cuadro #8'!$A$1:$B$3</definedName>
    <definedName function="false" hidden="false" name="Cuadro09Conceptos" vbProcedure="false">'Cuadro #9'!$A$11:$A$96</definedName>
    <definedName function="false" hidden="false" name="Cuadro09Datos" vbProcedure="false">'Cuadro #9'!$B$11:$O$9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7:$E$101</definedName>
    <definedName function="false" hidden="false" name="Cuadro09Titulos" vbProcedure="false">'Cuadro #9'!$A$1:$C$3</definedName>
    <definedName function="false" hidden="false" name="Cuadro10Conceptos" vbProcedure="false">'Cuadro #10'!$A$7:$A$215</definedName>
    <definedName function="false" hidden="false" name="Cuadro10Datos" vbProcedure="false">'Cuadro #10'!$B$7:$R$21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216:$R$22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R$38</definedName>
    <definedName function="false" hidden="false" name="Cuadro11Titulos" vbProcedure="false">'Cuadro #11'!$A$1:$A$2</definedName>
    <definedName function="false" hidden="false" name="INDINUEVO" vbProcedure="false">'Cuadro #9'!$A$1:$O$10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9]'!$I$9:$BG$59</definedName>
    <definedName function="false" hidden="false" localSheetId="5" name="__123Graph_C" vbProcedure="false">'[8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1" uniqueCount="623">
  <si>
    <t xml:space="preserve">Cuadro # 1 :</t>
  </si>
  <si>
    <t xml:space="preserve">Principales cuentas del BCN y el sistema financiero </t>
  </si>
  <si>
    <t xml:space="preserve">(saldo en millones de córdobas) al 15 de dic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Nov-30</t>
  </si>
  <si>
    <t xml:space="preserve">Dic-15</t>
  </si>
  <si>
    <t xml:space="preserve">Día</t>
  </si>
  <si>
    <t xml:space="preserve">II sem.</t>
  </si>
  <si>
    <t xml:space="preserve">Diciembre</t>
  </si>
  <si>
    <t xml:space="preserve">IV Trimestre</t>
  </si>
  <si>
    <t xml:space="preserve">Ene-Dic.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4 de dic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5 de diciem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Octubre</t>
  </si>
  <si>
    <t xml:space="preserve">Noviembre</t>
  </si>
  <si>
    <t xml:space="preserve">I sem.</t>
  </si>
  <si>
    <t xml:space="preserve">Dia 15</t>
  </si>
  <si>
    <t xml:space="preserve">Acum.</t>
  </si>
  <si>
    <t xml:space="preserve">Ene.-Dic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5 de diciem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Dic.</t>
  </si>
  <si>
    <t xml:space="preserve">15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15  de diciembre  2011</t>
  </si>
  <si>
    <t xml:space="preserve">Ene-Jun</t>
  </si>
  <si>
    <t xml:space="preserve">I Sem.</t>
  </si>
  <si>
    <t xml:space="preserve">Día 15</t>
  </si>
  <si>
    <t xml:space="preserve">II Sem.</t>
  </si>
  <si>
    <t xml:space="preserve">Acum</t>
  </si>
  <si>
    <t xml:space="preserve">Ene.-Dic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5 de diciembre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IV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Obligaciones en mora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5 de diciembre de 2011</t>
  </si>
  <si>
    <t xml:space="preserve">IV trim.</t>
  </si>
  <si>
    <t xml:space="preserve">Ene-Dic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4/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Préstamo líquido atado del BID por U$0.5 millón al MHCP (51-500 BID-NI-PROGA)</t>
  </si>
  <si>
    <t xml:space="preserve">     Préstamo líquido atado del BID por U$0.5 millón al MHCP (51-500 BID-NI-PROGA)</t>
  </si>
  <si>
    <t xml:space="preserve">3/:  Donación Atada de FINLANDIA  por US$0.9 millón (MHCP-RE/FIN-PRORURAL-MAGOFOR).</t>
  </si>
  <si>
    <t xml:space="preserve">      Donación Atada del BIRF por U$0.1 millón (CANADA-DON-CENAGRO-MAGFOR)</t>
  </si>
  <si>
    <t xml:space="preserve">4/: Pago de deuda al IDA por U$0.2 millón (FGD-Principal y comisiones)</t>
  </si>
  <si>
    <t xml:space="preserve">     Pago de deuda al BID por U$0.2 millón (FGD Principal e intereses)</t>
  </si>
  <si>
    <t xml:space="preserve">     Pago de deuda a OPEC-OFID por U$0.4 millón (Principal e intereses)</t>
  </si>
  <si>
    <t xml:space="preserve">     Pago de deuda externa al NORDIC FUND por U$0.3 millón (FGD-principal)</t>
  </si>
  <si>
    <t xml:space="preserve">6/: Cordobización al MHCP por U$0.1 millón (BID-PRSIEPAC-ENATREL)</t>
  </si>
  <si>
    <t xml:space="preserve">     Cordobización al MHCP por U$0.1 millón (BID-PRASELFI-ENATREL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Mora</t>
  </si>
  <si>
    <t xml:space="preserve">Coloc. CENI´S</t>
  </si>
  <si>
    <t xml:space="preserve">Depósitos en </t>
  </si>
  <si>
    <t xml:space="preserve">RINA</t>
  </si>
  <si>
    <t xml:space="preserve">RIB</t>
  </si>
  <si>
    <t xml:space="preserve">RIN </t>
  </si>
  <si>
    <t xml:space="preserve">en ME</t>
  </si>
  <si>
    <t xml:space="preserve">LEHM-BROTH</t>
  </si>
  <si>
    <t xml:space="preserve">Tránsito</t>
  </si>
  <si>
    <t xml:space="preserve">RINAS</t>
  </si>
  <si>
    <t xml:space="preserve">n.d.</t>
  </si>
  <si>
    <t xml:space="preserve"> -</t>
  </si>
  <si>
    <t xml:space="preserve">-</t>
  </si>
  <si>
    <t xml:space="preserve"> --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Enero</t>
  </si>
  <si>
    <t xml:space="preserve">Febrero</t>
  </si>
  <si>
    <t xml:space="preserve">Marzo     </t>
  </si>
  <si>
    <t xml:space="preserve">Abril</t>
  </si>
  <si>
    <t xml:space="preserve">Mayo</t>
  </si>
  <si>
    <t xml:space="preserve">Junio</t>
  </si>
  <si>
    <t xml:space="preserve">2/:  Venta de divisas por US$5.0 millones a BANCENTRO.</t>
  </si>
  <si>
    <t xml:space="preserve">Julio</t>
  </si>
  <si>
    <t xml:space="preserve">      Venta de divisas por US$4.0 millones a BAC.</t>
  </si>
  <si>
    <t xml:space="preserve">Agosto</t>
  </si>
  <si>
    <t xml:space="preserve">      Venta de divisas por US$3.0 millones a BANPRO.</t>
  </si>
  <si>
    <t xml:space="preserve">Septiembre </t>
  </si>
  <si>
    <t xml:space="preserve">Marzo</t>
  </si>
  <si>
    <t xml:space="preserve">Septiembre</t>
  </si>
  <si>
    <t xml:space="preserve">Enero  3/</t>
  </si>
  <si>
    <t xml:space="preserve">2007</t>
  </si>
  <si>
    <t xml:space="preserve">2006   3/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9</t>
  </si>
  <si>
    <t xml:space="preserve">12</t>
  </si>
  <si>
    <t xml:space="preserve">13</t>
  </si>
  <si>
    <t xml:space="preserve">14</t>
  </si>
  <si>
    <t xml:space="preserve"> 1/: Incluye FOGADE.</t>
  </si>
  <si>
    <t xml:space="preserve"> 2/: Cifras definitivas de bancos comerciales a octubre 2011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5 de dic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5 de dic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/: Pago al FMI por US$2.2 millones (BCN- Principal)</t>
  </si>
  <si>
    <t xml:space="preserve">3/: Venta de divisas por US$2.0 millones al BAC.</t>
  </si>
  <si>
    <t xml:space="preserve">     Venta de divisas por US$0.8 millón al BDF.</t>
  </si>
  <si>
    <t xml:space="preserve">Enero </t>
  </si>
  <si>
    <t xml:space="preserve">Febrero  </t>
  </si>
  <si>
    <t xml:space="preserve">Marzo  </t>
  </si>
  <si>
    <t xml:space="preserve">Mayo  </t>
  </si>
  <si>
    <t xml:space="preserve">Agosto  </t>
  </si>
  <si>
    <t xml:space="preserve">Enero  </t>
  </si>
  <si>
    <t xml:space="preserve">Abril   </t>
  </si>
  <si>
    <t xml:space="preserve">Junio  </t>
  </si>
  <si>
    <t xml:space="preserve">Octubre  </t>
  </si>
  <si>
    <t xml:space="preserve">Noviembre </t>
  </si>
  <si>
    <t xml:space="preserve">Diciembre  </t>
  </si>
  <si>
    <t xml:space="preserve">Marzo </t>
  </si>
  <si>
    <t xml:space="preserve">Junio   </t>
  </si>
  <si>
    <t xml:space="preserve">Julio  </t>
  </si>
  <si>
    <t xml:space="preserve">Agosto   </t>
  </si>
  <si>
    <t xml:space="preserve">Septiembre  </t>
  </si>
  <si>
    <t xml:space="preserve">Octubre </t>
  </si>
  <si>
    <t xml:space="preserve">Noviembre  </t>
  </si>
  <si>
    <t xml:space="preserve">2005  4/</t>
  </si>
  <si>
    <t xml:space="preserve">Abril  </t>
  </si>
  <si>
    <t xml:space="preserve">Mayo   </t>
  </si>
  <si>
    <t xml:space="preserve">Junio    </t>
  </si>
  <si>
    <t xml:space="preserve">Agosto     </t>
  </si>
  <si>
    <t xml:space="preserve">Noviembre   </t>
  </si>
  <si>
    <t xml:space="preserve">Enero    </t>
  </si>
  <si>
    <t xml:space="preserve">Enero   </t>
  </si>
  <si>
    <t xml:space="preserve">Septiembre   </t>
  </si>
  <si>
    <t xml:space="preserve">Noviembre  4/</t>
  </si>
  <si>
    <t xml:space="preserve">03</t>
  </si>
  <si>
    <t xml:space="preserve">10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09 de Dic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Oct-31</t>
  </si>
  <si>
    <t xml:space="preserve">Dic-01</t>
  </si>
  <si>
    <t xml:space="preserve">Dic-07</t>
  </si>
  <si>
    <t xml:space="preserve">Dic-09</t>
  </si>
  <si>
    <t xml:space="preserve">Dic-12</t>
  </si>
  <si>
    <t xml:space="preserve">Dic-13</t>
  </si>
  <si>
    <t xml:space="preserve">Dic-1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7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#,##0.000_);[RED]\(#,##0.000\)"/>
    <numFmt numFmtId="180" formatCode="[$-409]#,##0.00_);[RED]\(#,##0.00\)"/>
    <numFmt numFmtId="181" formatCode="#,##0.0000_);[RED]\(#,##0.0000\)"/>
    <numFmt numFmtId="182" formatCode="[$-409]#,##0.00_);\(#,##0.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###0.0000\ ;[BLACK]\(#.0000\)"/>
    <numFmt numFmtId="190" formatCode="[$-409]#,##0_);[RED]\(#,##0\)"/>
    <numFmt numFmtId="191" formatCode="###0.00\ ;[RED]\(#.00\)"/>
    <numFmt numFmtId="192" formatCode="#,##0.000\ _€;[RED]\-#,##0.000\ _€"/>
    <numFmt numFmtId="193" formatCode="_ * #,##0_ ;_ * \-#,##0_ ;_ * \-_ ;_ @_ "/>
    <numFmt numFmtId="194" formatCode="[$-409]m/d/yyyy"/>
    <numFmt numFmtId="195" formatCode="\ #,##0_);[RED]&quot;( &quot;#,##0\)"/>
    <numFmt numFmtId="196" formatCode="#,##0.00"/>
    <numFmt numFmtId="197" formatCode="#,##0"/>
    <numFmt numFmtId="198" formatCode="_(* #,##0_);_(* \(#,##0\);_(* \-??_);_(@_)"/>
    <numFmt numFmtId="199" formatCode="0.0"/>
    <numFmt numFmtId="200" formatCode="0.00000000"/>
    <numFmt numFmtId="201" formatCode="0.00000000000"/>
    <numFmt numFmtId="202" formatCode="0.000"/>
    <numFmt numFmtId="203" formatCode="0.00"/>
    <numFmt numFmtId="204" formatCode="0.00_)"/>
    <numFmt numFmtId="205" formatCode="0.0000_)"/>
    <numFmt numFmtId="206" formatCode="[$-409]d\-mmm\-yy;@"/>
    <numFmt numFmtId="207" formatCode="0.000000_)"/>
    <numFmt numFmtId="208" formatCode="#,##0.00000000_);[RED]\(#,##0.00000000\)"/>
    <numFmt numFmtId="209" formatCode="#,##0.0000000_);[RED]\(#,##0.0000000\)"/>
    <numFmt numFmtId="210" formatCode="#,##0.0000_);\(#,##0.0000\)"/>
    <numFmt numFmtId="211" formatCode="_(* #,##0.0_);_(* \(#,##0.0\);_(* \-??_);_(@_)"/>
    <numFmt numFmtId="212" formatCode="0.00000_)"/>
    <numFmt numFmtId="213" formatCode="#,##0.00_ ;[RED]\-#,##0.00\ "/>
    <numFmt numFmtId="214" formatCode="mmmm\ d&quot;, &quot;yyyy"/>
    <numFmt numFmtId="215" formatCode="0.00000000_)"/>
    <numFmt numFmtId="216" formatCode="[$-409]mmm\-yy"/>
    <numFmt numFmtId="217" formatCode="_(* #,##0.000_);_(* \(#,##0.000\);_(* \-??_);_(@_)"/>
    <numFmt numFmtId="218" formatCode="0_);\(0\)"/>
    <numFmt numFmtId="219" formatCode="#,##0.0"/>
    <numFmt numFmtId="220" formatCode="0.0_);\(0.0\)"/>
    <numFmt numFmtId="221" formatCode="0.0000000000000000000000000_);\(0.0000000000000000000000000\)"/>
    <numFmt numFmtId="222" formatCode="0.000000_);\(0.000000\)"/>
    <numFmt numFmtId="223" formatCode="#,##0.0;\-#,##0.0"/>
    <numFmt numFmtId="224" formatCode="0.000000000000_)"/>
    <numFmt numFmtId="225" formatCode="0.0000000_)"/>
    <numFmt numFmtId="226" formatCode="0.0000000000_)"/>
    <numFmt numFmtId="227" formatCode="0.000000000_)"/>
    <numFmt numFmtId="228" formatCode="#,##0.0000"/>
    <numFmt numFmtId="229" formatCode="0.0_);[RED]\(0.0\)"/>
    <numFmt numFmtId="230" formatCode="#,##0.00;[RED]\(#,##0.00\)"/>
    <numFmt numFmtId="231" formatCode="0.00_);[RED]\(0.00\)"/>
    <numFmt numFmtId="232" formatCode="#,##0.0000;[RED]\-#,##0.0000"/>
    <numFmt numFmtId="233" formatCode="0.00_ ;[RED]\-0.00\ "/>
    <numFmt numFmtId="234" formatCode="0.0000_);[RED]\(0.0000\)"/>
    <numFmt numFmtId="235" formatCode="#,##0.00000_);[RED]\(#,##0.00000\)"/>
    <numFmt numFmtId="236" formatCode="_(* #,##0.00000_);_(* \(#,##0.00000\);_(* \-??_);_(@_)"/>
    <numFmt numFmtId="237" formatCode="0.000000_);[RED]\(0.000000\)"/>
    <numFmt numFmtId="238" formatCode="0.0000"/>
    <numFmt numFmtId="239" formatCode="#,##0.0_ ;[RED]\-#,##0.0\ "/>
    <numFmt numFmtId="240" formatCode="_ * #,##0.0_ ;_ * \-#,##0.0_ ;_ * \-??_ ;_ @_ 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FFFFFF"/>
      <name val="Verdana"/>
      <family val="2"/>
    </font>
    <font>
      <b val="true"/>
      <sz val="12"/>
      <color rgb="FFFF000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1"/>
      <name val="Calibri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8"/>
      <color rgb="FFFF0000"/>
      <name val="Humanst521 Cn BT"/>
      <family val="0"/>
    </font>
    <font>
      <b val="true"/>
      <sz val="14"/>
      <color rgb="FFFF0000"/>
      <name val="Humanst521 Cn BT"/>
      <family val="0"/>
    </font>
    <font>
      <sz val="14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0EFD4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0EFD4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5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6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6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6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6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7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6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6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6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6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6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12" fillId="6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7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7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6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6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6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6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6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5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40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41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4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41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EFD4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cr/Documents/Ma.%20Eugenia/INDIAJUL2003/2011/Diciembre/Versi&#243;n%20Nueva%20RINAS%20C%205-7y10%20AL%20JUEVES%2015%20%20DE%20DICIEMBRE%20DE%20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15%20de%20diciembre/C5,7%20y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Gráfico"/>
      <sheetName val="Base de datos 2010"/>
      <sheetName val="BAse Datos 2008"/>
      <sheetName val="Hoja1"/>
    </sheetNames>
    <sheetDataSet>
      <sheetData sheetId="0"/>
      <sheetData sheetId="1"/>
      <sheetData sheetId="2"/>
      <sheetData sheetId="3">
        <row r="3">
          <cell r="K3" t="str">
            <v>Ene- 31</v>
          </cell>
          <cell r="L3" t="str">
            <v>Feb-28</v>
          </cell>
          <cell r="M3" t="str">
            <v>Mar-31</v>
          </cell>
          <cell r="N3" t="str">
            <v>Abr-30</v>
          </cell>
          <cell r="O3" t="str">
            <v>May-31</v>
          </cell>
          <cell r="P3" t="str">
            <v>Jun-30</v>
          </cell>
        </row>
        <row r="3">
          <cell r="S3" t="str">
            <v>Sept-30</v>
          </cell>
          <cell r="T3" t="str">
            <v>Oct-31</v>
          </cell>
          <cell r="U3" t="str">
            <v>Nov-30</v>
          </cell>
          <cell r="V3" t="str">
            <v>Dic-07</v>
          </cell>
          <cell r="W3" t="str">
            <v>Dic-14</v>
          </cell>
          <cell r="X3" t="str">
            <v>Dic-15</v>
          </cell>
        </row>
        <row r="3">
          <cell r="Z3" t="str">
            <v>II Semana</v>
          </cell>
          <cell r="AA3" t="str">
            <v>Diciembre</v>
          </cell>
        </row>
        <row r="3">
          <cell r="AC3" t="str">
            <v>Ene-Dic</v>
          </cell>
        </row>
        <row r="11"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</row>
        <row r="12"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  <row r="27">
          <cell r="I27">
            <v>164.5</v>
          </cell>
          <cell r="J27">
            <v>161.5</v>
          </cell>
          <cell r="K27">
            <v>163.8</v>
          </cell>
          <cell r="L27">
            <v>164.9</v>
          </cell>
          <cell r="M27">
            <v>166.2</v>
          </cell>
          <cell r="N27">
            <v>178.9</v>
          </cell>
          <cell r="O27">
            <v>176.7</v>
          </cell>
          <cell r="P27">
            <v>176.6</v>
          </cell>
        </row>
        <row r="27">
          <cell r="S27">
            <v>170.1</v>
          </cell>
          <cell r="T27">
            <v>181.6</v>
          </cell>
          <cell r="U27">
            <v>177.6</v>
          </cell>
          <cell r="V27">
            <v>178</v>
          </cell>
          <cell r="W27">
            <v>175.9</v>
          </cell>
          <cell r="X27">
            <v>175.9</v>
          </cell>
        </row>
        <row r="33"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</row>
        <row r="34"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</row>
        <row r="36"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</row>
        <row r="37">
          <cell r="I37">
            <v>150.3</v>
          </cell>
          <cell r="J37">
            <v>167.4</v>
          </cell>
          <cell r="K37">
            <v>169.8</v>
          </cell>
          <cell r="L37">
            <v>171</v>
          </cell>
          <cell r="M37">
            <v>172.3</v>
          </cell>
          <cell r="N37">
            <v>185.2</v>
          </cell>
          <cell r="O37">
            <v>182.9</v>
          </cell>
          <cell r="P37">
            <v>182.8</v>
          </cell>
        </row>
        <row r="37">
          <cell r="S37">
            <v>176.2</v>
          </cell>
          <cell r="T37">
            <v>187.8</v>
          </cell>
          <cell r="U37">
            <v>183.7</v>
          </cell>
          <cell r="V37">
            <v>184</v>
          </cell>
          <cell r="W37">
            <v>181.9</v>
          </cell>
          <cell r="X37">
            <v>181.9</v>
          </cell>
        </row>
        <row r="43">
          <cell r="I43">
            <v>447.2</v>
          </cell>
          <cell r="J43">
            <v>550.7</v>
          </cell>
          <cell r="K43">
            <v>450.9</v>
          </cell>
          <cell r="L43">
            <v>477.4</v>
          </cell>
          <cell r="M43">
            <v>521.7</v>
          </cell>
          <cell r="N43">
            <v>513.7</v>
          </cell>
          <cell r="O43">
            <v>471.5</v>
          </cell>
          <cell r="P43">
            <v>527.9</v>
          </cell>
        </row>
        <row r="43">
          <cell r="S43">
            <v>470</v>
          </cell>
          <cell r="T43">
            <v>488</v>
          </cell>
          <cell r="U43">
            <v>551.2</v>
          </cell>
          <cell r="V43">
            <v>450</v>
          </cell>
          <cell r="W43">
            <v>451.2</v>
          </cell>
          <cell r="X43">
            <v>451.3</v>
          </cell>
        </row>
        <row r="45">
          <cell r="I45">
            <v>84.9</v>
          </cell>
          <cell r="J45">
            <v>92.1</v>
          </cell>
          <cell r="K45">
            <v>92.1</v>
          </cell>
          <cell r="L45">
            <v>93.4</v>
          </cell>
          <cell r="M45">
            <v>94.1</v>
          </cell>
          <cell r="N45">
            <v>94.7</v>
          </cell>
          <cell r="O45">
            <v>95.4</v>
          </cell>
          <cell r="P45">
            <v>96.1</v>
          </cell>
        </row>
        <row r="45">
          <cell r="S45">
            <v>83.1</v>
          </cell>
          <cell r="T45">
            <v>98</v>
          </cell>
          <cell r="U45">
            <v>98.6</v>
          </cell>
          <cell r="V45">
            <v>98.6</v>
          </cell>
          <cell r="W45">
            <v>98.6</v>
          </cell>
          <cell r="X45">
            <v>98.6</v>
          </cell>
        </row>
        <row r="58">
          <cell r="I58">
            <v>1408.6</v>
          </cell>
          <cell r="J58">
            <v>1637.5</v>
          </cell>
          <cell r="K58">
            <v>1516.4</v>
          </cell>
          <cell r="L58">
            <v>1498.8</v>
          </cell>
          <cell r="M58">
            <v>1548.3</v>
          </cell>
          <cell r="N58">
            <v>1582.1</v>
          </cell>
          <cell r="O58">
            <v>1562.8</v>
          </cell>
          <cell r="P58">
            <v>1609.9</v>
          </cell>
        </row>
        <row r="58">
          <cell r="S58">
            <v>1540.5</v>
          </cell>
          <cell r="T58">
            <v>1578.2</v>
          </cell>
          <cell r="U58">
            <v>1674.1</v>
          </cell>
          <cell r="V58">
            <v>1590.2</v>
          </cell>
          <cell r="W58">
            <v>1599.1</v>
          </cell>
          <cell r="X58">
            <v>1599.4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</sheetNames>
    <sheetDataSet>
      <sheetData sheetId="0">
        <row r="3">
          <cell r="A3" t="str">
            <v>(saldo en millones de dólares) al 15 de diciembre de 2011</v>
          </cell>
        </row>
        <row r="7">
          <cell r="P7">
            <v>1775</v>
          </cell>
          <cell r="Q7">
            <v>1775.3</v>
          </cell>
        </row>
        <row r="18">
          <cell r="P18">
            <v>1593.1</v>
          </cell>
          <cell r="Q18">
            <v>1593.4</v>
          </cell>
        </row>
        <row r="20">
          <cell r="P20">
            <v>451.2</v>
          </cell>
          <cell r="Q20">
            <v>451.3</v>
          </cell>
        </row>
        <row r="21">
          <cell r="P21">
            <v>98.6</v>
          </cell>
          <cell r="Q21">
            <v>98.6</v>
          </cell>
        </row>
        <row r="24">
          <cell r="P24">
            <v>1043.3</v>
          </cell>
          <cell r="Q24">
            <v>1043.5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false" view="normal" topLeftCell="B1" colorId="8" zoomScale="95" zoomScaleNormal="95" zoomScalePageLayoutView="100" workbookViewId="0">
      <selection pane="topLeft" activeCell="C24" activeCellId="0" sqref="C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8" min="7" style="1" width="15.56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false" hidden="false" outlineLevel="0" max="257" min="16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</row>
    <row r="7" customFormat="false" ht="15" hidden="false" customHeight="false" outlineLevel="0" collapsed="false">
      <c r="A7" s="20" t="s">
        <v>19</v>
      </c>
      <c r="B7" s="21" t="n">
        <v>631</v>
      </c>
      <c r="C7" s="21" t="n">
        <v>890.7</v>
      </c>
      <c r="D7" s="21" t="n">
        <v>988.8</v>
      </c>
      <c r="E7" s="21" t="n">
        <v>926.4</v>
      </c>
      <c r="F7" s="21" t="n">
        <v>979.7</v>
      </c>
      <c r="G7" s="21" t="n">
        <v>981.3</v>
      </c>
      <c r="H7" s="21" t="n">
        <v>1018.2</v>
      </c>
      <c r="I7" s="21" t="n">
        <v>1043.5</v>
      </c>
      <c r="J7" s="21"/>
      <c r="K7" s="21" t="n">
        <v>0.200000000000045</v>
      </c>
      <c r="L7" s="21" t="n">
        <v>7.90000000000009</v>
      </c>
      <c r="M7" s="21" t="n">
        <v>25.3</v>
      </c>
      <c r="N7" s="21" t="n">
        <v>62.2</v>
      </c>
      <c r="O7" s="21" t="n">
        <v>54.7</v>
      </c>
    </row>
    <row r="8" customFormat="false" ht="15" hidden="false" customHeight="false" outlineLevel="0" collapsed="false">
      <c r="A8" s="22" t="s">
        <v>20</v>
      </c>
      <c r="B8" s="21" t="n">
        <v>1029.8</v>
      </c>
      <c r="C8" s="21" t="n">
        <v>1422.8</v>
      </c>
      <c r="D8" s="21" t="n">
        <v>1631.6</v>
      </c>
      <c r="E8" s="21" t="n">
        <v>1542.2</v>
      </c>
      <c r="F8" s="21" t="n">
        <v>1603.7</v>
      </c>
      <c r="G8" s="21" t="n">
        <v>1534.4</v>
      </c>
      <c r="H8" s="21" t="n">
        <v>1668</v>
      </c>
      <c r="I8" s="21" t="n">
        <v>1593.4</v>
      </c>
      <c r="J8" s="21"/>
      <c r="K8" s="21" t="n">
        <v>0.300000000000182</v>
      </c>
      <c r="L8" s="21" t="n">
        <v>9.20000000000005</v>
      </c>
      <c r="M8" s="21" t="n">
        <v>-74.5999999999999</v>
      </c>
      <c r="N8" s="21" t="n">
        <v>59</v>
      </c>
      <c r="O8" s="21" t="n">
        <v>-38.1999999999998</v>
      </c>
    </row>
    <row r="9" customFormat="false" ht="15" hidden="false" customHeight="false" outlineLevel="0" collapsed="false">
      <c r="A9" s="22" t="s">
        <v>21</v>
      </c>
      <c r="B9" s="21" t="n">
        <v>-320.3</v>
      </c>
      <c r="C9" s="21" t="n">
        <v>-447.2</v>
      </c>
      <c r="D9" s="21" t="n">
        <v>-550.696</v>
      </c>
      <c r="E9" s="21" t="n">
        <v>-521.716</v>
      </c>
      <c r="F9" s="21" t="n">
        <v>-527.9</v>
      </c>
      <c r="G9" s="21" t="n">
        <v>-470.06</v>
      </c>
      <c r="H9" s="21" t="n">
        <v>-551.2</v>
      </c>
      <c r="I9" s="21" t="n">
        <v>-451.3</v>
      </c>
      <c r="J9" s="21"/>
      <c r="K9" s="21" t="n">
        <v>-0.100000000000023</v>
      </c>
      <c r="L9" s="21" t="n">
        <v>-1.30000000000001</v>
      </c>
      <c r="M9" s="21" t="n">
        <v>99.9</v>
      </c>
      <c r="N9" s="21" t="n">
        <v>18.76</v>
      </c>
      <c r="O9" s="21" t="n">
        <v>99.396</v>
      </c>
    </row>
    <row r="10" customFormat="false" ht="15" hidden="false" customHeight="false" outlineLevel="0" collapsed="false">
      <c r="A10" s="23" t="s">
        <v>22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</row>
    <row r="11" customFormat="false" ht="15" hidden="false" customHeight="false" outlineLevel="0" collapsed="false">
      <c r="A11" s="23" t="s">
        <v>23</v>
      </c>
      <c r="B11" s="24" t="n">
        <v>-78.5</v>
      </c>
      <c r="C11" s="24" t="n">
        <v>-84.9</v>
      </c>
      <c r="D11" s="24" t="n">
        <v>-92.1</v>
      </c>
      <c r="E11" s="24" t="n">
        <v>-94.1</v>
      </c>
      <c r="F11" s="24" t="n">
        <v>-96.1</v>
      </c>
      <c r="G11" s="24" t="n">
        <v>-83.1</v>
      </c>
      <c r="H11" s="24" t="n">
        <v>-98.6</v>
      </c>
      <c r="I11" s="24" t="n">
        <v>-98.6</v>
      </c>
      <c r="J11" s="24"/>
      <c r="K11" s="24" t="n">
        <v>0</v>
      </c>
      <c r="L11" s="24" t="n">
        <v>0</v>
      </c>
      <c r="M11" s="24" t="n">
        <v>0</v>
      </c>
      <c r="N11" s="24" t="n">
        <v>-15.5</v>
      </c>
      <c r="O11" s="24" t="n">
        <v>-6.5</v>
      </c>
    </row>
    <row r="12" customFormat="false" ht="9" hidden="false" customHeight="true" outlineLevel="0" collapsed="false">
      <c r="A12" s="22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5" hidden="false" customHeight="false" outlineLevel="0" collapsed="false">
      <c r="A13" s="20" t="s">
        <v>24</v>
      </c>
      <c r="B13" s="21" t="n">
        <v>1140.8</v>
      </c>
      <c r="C13" s="21" t="n">
        <v>1573.1</v>
      </c>
      <c r="D13" s="21" t="n">
        <v>1799</v>
      </c>
      <c r="E13" s="21" t="n">
        <v>1714.5</v>
      </c>
      <c r="F13" s="21" t="n">
        <v>1786.5</v>
      </c>
      <c r="G13" s="21" t="n">
        <v>1710.6</v>
      </c>
      <c r="H13" s="21" t="n">
        <v>1851.7</v>
      </c>
      <c r="I13" s="21" t="n">
        <v>1775.3</v>
      </c>
      <c r="J13" s="21"/>
      <c r="K13" s="21" t="n">
        <v>0.299999999999955</v>
      </c>
      <c r="L13" s="21" t="n">
        <v>7.09999999999991</v>
      </c>
      <c r="M13" s="21" t="n">
        <v>-76.4000000000001</v>
      </c>
      <c r="N13" s="21" t="n">
        <v>64.7000000000001</v>
      </c>
      <c r="O13" s="21" t="n">
        <v>-23.7</v>
      </c>
    </row>
    <row r="14" customFormat="false" ht="15" hidden="false" customHeight="false" outlineLevel="0" collapsed="false">
      <c r="A14" s="22"/>
      <c r="B14" s="21"/>
      <c r="C14" s="21"/>
      <c r="D14" s="21"/>
      <c r="E14" s="21"/>
      <c r="F14" s="21"/>
      <c r="G14" s="21"/>
      <c r="H14" s="21"/>
      <c r="I14" s="21"/>
      <c r="J14" s="21"/>
      <c r="K14" s="25"/>
      <c r="L14" s="25"/>
      <c r="M14" s="21"/>
      <c r="N14" s="21"/>
      <c r="O14" s="21"/>
    </row>
    <row r="15" customFormat="false" ht="15" hidden="false" customHeight="false" outlineLevel="0" collapsed="false">
      <c r="A15" s="20" t="s">
        <v>25</v>
      </c>
      <c r="B15" s="21" t="n">
        <v>-5981.71190297037</v>
      </c>
      <c r="C15" s="21" t="n">
        <v>-6911.73883801037</v>
      </c>
      <c r="D15" s="21" t="n">
        <v>-9344.69072993537</v>
      </c>
      <c r="E15" s="21" t="n">
        <v>-8827.54577181537</v>
      </c>
      <c r="F15" s="21" t="n">
        <v>-11307.2551023554</v>
      </c>
      <c r="G15" s="21" t="n">
        <v>-11402.4316566254</v>
      </c>
      <c r="H15" s="21" t="n">
        <v>-11600.5359720154</v>
      </c>
      <c r="I15" s="21" t="n">
        <v>-11599.4104100254</v>
      </c>
      <c r="J15" s="21"/>
      <c r="K15" s="21" t="n">
        <v>-26.4344280000005</v>
      </c>
      <c r="L15" s="21" t="n">
        <v>-2.24050010000065</v>
      </c>
      <c r="M15" s="21" t="n">
        <v>1.12556199000028</v>
      </c>
      <c r="N15" s="21" t="n">
        <v>-196.978753400001</v>
      </c>
      <c r="O15" s="21" t="n">
        <v>-2254.71968009</v>
      </c>
    </row>
    <row r="16" customFormat="false" ht="15" hidden="false" customHeight="false" outlineLevel="0" collapsed="false">
      <c r="A16" s="22" t="s">
        <v>26</v>
      </c>
      <c r="B16" s="21" t="n">
        <v>-5965.11840448037</v>
      </c>
      <c r="C16" s="21" t="n">
        <v>-6910.94357495037</v>
      </c>
      <c r="D16" s="21" t="n">
        <v>-9344.69546687537</v>
      </c>
      <c r="E16" s="21" t="n">
        <v>-8827.55050875537</v>
      </c>
      <c r="F16" s="21" t="n">
        <v>-11307.2598392954</v>
      </c>
      <c r="G16" s="21" t="n">
        <v>-11402.4363935654</v>
      </c>
      <c r="H16" s="21" t="n">
        <v>-11600.5407089554</v>
      </c>
      <c r="I16" s="21" t="n">
        <v>-11599.4151469654</v>
      </c>
      <c r="J16" s="21"/>
      <c r="K16" s="21" t="n">
        <v>-26.4344280000005</v>
      </c>
      <c r="L16" s="21" t="n">
        <v>-2.24050010000065</v>
      </c>
      <c r="M16" s="21" t="n">
        <v>1.12556199000028</v>
      </c>
      <c r="N16" s="21" t="n">
        <v>-196.978753400001</v>
      </c>
      <c r="O16" s="21" t="n">
        <v>-2254.71968009</v>
      </c>
    </row>
    <row r="17" customFormat="false" ht="15" hidden="false" customHeight="false" outlineLevel="0" collapsed="false">
      <c r="A17" s="22" t="s">
        <v>27</v>
      </c>
      <c r="B17" s="21" t="n">
        <v>582.5642527</v>
      </c>
      <c r="C17" s="21" t="n">
        <v>407.79545334</v>
      </c>
      <c r="D17" s="21" t="n">
        <v>214.092</v>
      </c>
      <c r="E17" s="21" t="n">
        <v>214.092</v>
      </c>
      <c r="F17" s="21" t="n">
        <v>107.046</v>
      </c>
      <c r="G17" s="21" t="n">
        <v>107.046</v>
      </c>
      <c r="H17" s="21" t="n">
        <v>107.04618554</v>
      </c>
      <c r="I17" s="21" t="n">
        <v>107.04618554</v>
      </c>
      <c r="J17" s="21"/>
      <c r="K17" s="21" t="n">
        <v>0</v>
      </c>
      <c r="L17" s="21" t="n">
        <v>0</v>
      </c>
      <c r="M17" s="21" t="n">
        <v>0</v>
      </c>
      <c r="N17" s="21" t="n">
        <v>0.000185539999989715</v>
      </c>
      <c r="O17" s="21" t="n">
        <v>-107.04581446</v>
      </c>
    </row>
    <row r="18" customFormat="false" ht="15" hidden="false" customHeight="false" outlineLevel="0" collapsed="false">
      <c r="A18" s="23" t="s">
        <v>28</v>
      </c>
      <c r="B18" s="24" t="n">
        <v>-3073.70570634</v>
      </c>
      <c r="C18" s="24" t="n">
        <v>-2067.8486717</v>
      </c>
      <c r="D18" s="24" t="n">
        <v>-3797.863616</v>
      </c>
      <c r="E18" s="24" t="n">
        <v>-4532.204445</v>
      </c>
      <c r="F18" s="24" t="n">
        <v>-5849.165264</v>
      </c>
      <c r="G18" s="24" t="n">
        <v>-6152.393225</v>
      </c>
      <c r="H18" s="24" t="n">
        <v>-6314.127428</v>
      </c>
      <c r="I18" s="24" t="n">
        <v>-6399.156535</v>
      </c>
      <c r="J18" s="24"/>
      <c r="K18" s="24" t="n">
        <v>-43.1161709999997</v>
      </c>
      <c r="L18" s="24" t="n">
        <v>-86.6530971600005</v>
      </c>
      <c r="M18" s="24" t="n">
        <v>-85.0291070000003</v>
      </c>
      <c r="N18" s="24" t="n">
        <v>-246.76331</v>
      </c>
      <c r="O18" s="24" t="n">
        <v>-2601.292919</v>
      </c>
    </row>
    <row r="19" customFormat="false" ht="15" hidden="false" customHeight="false" outlineLevel="0" collapsed="false">
      <c r="A19" s="23" t="s">
        <v>29</v>
      </c>
      <c r="B19" s="24" t="n">
        <v>-1577.13966993</v>
      </c>
      <c r="C19" s="24" t="n">
        <v>-2833.70842896</v>
      </c>
      <c r="D19" s="24" t="n">
        <v>-3099.153665</v>
      </c>
      <c r="E19" s="24" t="n">
        <v>-2525.777027</v>
      </c>
      <c r="F19" s="24" t="n">
        <v>-2810.20171794</v>
      </c>
      <c r="G19" s="24" t="n">
        <v>-2507.228945</v>
      </c>
      <c r="H19" s="24" t="n">
        <v>-2652.98484293</v>
      </c>
      <c r="I19" s="24" t="n">
        <v>-2566.83017394</v>
      </c>
      <c r="J19" s="24"/>
      <c r="K19" s="24" t="n">
        <v>16.6817430000001</v>
      </c>
      <c r="L19" s="24" t="n">
        <v>84.4125970599998</v>
      </c>
      <c r="M19" s="24" t="n">
        <v>86.1546689900001</v>
      </c>
      <c r="N19" s="24" t="n">
        <v>-59.6012289399996</v>
      </c>
      <c r="O19" s="24" t="n">
        <v>532.32349106</v>
      </c>
    </row>
    <row r="20" customFormat="false" ht="15" hidden="false" customHeight="false" outlineLevel="0" collapsed="false">
      <c r="A20" s="20" t="s">
        <v>30</v>
      </c>
      <c r="B20" s="21" t="n">
        <v>250.952985074627</v>
      </c>
      <c r="C20" s="21" t="n">
        <v>250.952985074627</v>
      </c>
      <c r="D20" s="21" t="n">
        <v>250.952985074627</v>
      </c>
      <c r="E20" s="21" t="n">
        <v>250.952985074627</v>
      </c>
      <c r="F20" s="21" t="n">
        <v>250.952985074627</v>
      </c>
      <c r="G20" s="21" t="n">
        <v>250.952985074627</v>
      </c>
      <c r="H20" s="21" t="n">
        <v>250.952985074627</v>
      </c>
      <c r="I20" s="21" t="n">
        <v>250.952985074627</v>
      </c>
      <c r="J20" s="21"/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</row>
    <row r="21" customFormat="false" ht="15" hidden="false" customHeight="false" outlineLevel="0" collapsed="false">
      <c r="A21" s="20" t="s">
        <v>31</v>
      </c>
      <c r="B21" s="21" t="n">
        <v>477.68064864</v>
      </c>
      <c r="C21" s="21" t="n">
        <v>477.68064864</v>
      </c>
      <c r="D21" s="21" t="n">
        <v>477.68064864</v>
      </c>
      <c r="E21" s="21" t="n">
        <v>477.68064864</v>
      </c>
      <c r="F21" s="21" t="n">
        <v>477.68064864</v>
      </c>
      <c r="G21" s="21" t="n">
        <v>477.68064864</v>
      </c>
      <c r="H21" s="21" t="n">
        <v>477.68064864</v>
      </c>
      <c r="I21" s="21" t="n">
        <v>477.68064864</v>
      </c>
      <c r="J21" s="21"/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15" hidden="false" customHeight="false" outlineLevel="0" collapsed="false">
      <c r="A22" s="26" t="s">
        <v>32</v>
      </c>
      <c r="B22" s="24" t="n">
        <v>214.320958</v>
      </c>
      <c r="C22" s="24" t="n">
        <v>214.320958</v>
      </c>
      <c r="D22" s="24" t="n">
        <v>214.320958</v>
      </c>
      <c r="E22" s="24" t="n">
        <v>214.320958</v>
      </c>
      <c r="F22" s="24" t="n">
        <v>214.320958</v>
      </c>
      <c r="G22" s="24" t="n">
        <v>214.320958</v>
      </c>
      <c r="H22" s="24" t="n">
        <v>214.320958</v>
      </c>
      <c r="I22" s="24" t="n">
        <v>214.320958</v>
      </c>
      <c r="J22" s="24"/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</row>
    <row r="23" customFormat="false" ht="15" hidden="false" customHeight="false" outlineLevel="0" collapsed="false">
      <c r="A23" s="26" t="s">
        <v>33</v>
      </c>
      <c r="B23" s="24" t="n">
        <v>-2096.291272625</v>
      </c>
      <c r="C23" s="24" t="n">
        <v>-1128.261000245</v>
      </c>
      <c r="D23" s="24" t="n">
        <v>-704.11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/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704.11</v>
      </c>
    </row>
    <row r="24" customFormat="false" ht="15" hidden="false" customHeight="false" outlineLevel="0" collapsed="false">
      <c r="A24" s="20" t="s">
        <v>34</v>
      </c>
      <c r="B24" s="21" t="n">
        <v>-743.5006</v>
      </c>
      <c r="C24" s="21" t="n">
        <v>-2231.8755191</v>
      </c>
      <c r="D24" s="21" t="n">
        <v>-2900.61477759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/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2900.61477759</v>
      </c>
    </row>
    <row r="25" customFormat="false" ht="15" hidden="false" customHeight="false" outlineLevel="0" collapsed="false">
      <c r="A25" s="20" t="s">
        <v>35</v>
      </c>
      <c r="B25" s="21" t="n">
        <v>0</v>
      </c>
      <c r="C25" s="21" t="n">
        <v>0</v>
      </c>
      <c r="D25" s="21" t="n">
        <v>0</v>
      </c>
      <c r="E25" s="21" t="n">
        <v>-2926.61562847</v>
      </c>
      <c r="F25" s="21" t="n">
        <v>-3697.89344907</v>
      </c>
      <c r="G25" s="21" t="n">
        <v>-3792.81481528</v>
      </c>
      <c r="H25" s="21" t="n">
        <v>-3683.42921528</v>
      </c>
      <c r="I25" s="21" t="n">
        <v>-3683.42921528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109.3856</v>
      </c>
      <c r="O25" s="21" t="n">
        <v>-3683.42921528</v>
      </c>
    </row>
    <row r="26" customFormat="false" ht="15" hidden="false" customHeight="false" outlineLevel="0" collapsed="false">
      <c r="A26" s="22" t="s">
        <v>36</v>
      </c>
      <c r="B26" s="21" t="n">
        <v>-16.5934984899999</v>
      </c>
      <c r="C26" s="21" t="n">
        <v>-0.795263060000037</v>
      </c>
      <c r="D26" s="21" t="n">
        <v>0.00473693999996261</v>
      </c>
      <c r="E26" s="21" t="n">
        <v>0.00473693999996261</v>
      </c>
      <c r="F26" s="21" t="n">
        <v>0.00473693999996261</v>
      </c>
      <c r="G26" s="21" t="n">
        <v>0.00473693999996261</v>
      </c>
      <c r="H26" s="21" t="n">
        <v>0.00473693999996261</v>
      </c>
      <c r="I26" s="21" t="n">
        <v>0.00473693999996261</v>
      </c>
      <c r="J26" s="21"/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</row>
    <row r="27" customFormat="false" ht="9" hidden="false" customHeight="true" outlineLevel="0" collapsed="false">
      <c r="A27" s="22" t="s">
        <v>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15" hidden="false" customHeight="false" outlineLevel="0" collapsed="false">
      <c r="A28" s="20" t="s">
        <v>37</v>
      </c>
      <c r="B28" s="21" t="n">
        <v>-460.27724213</v>
      </c>
      <c r="C28" s="21" t="n">
        <v>-533.26068763</v>
      </c>
      <c r="D28" s="21" t="n">
        <v>-637.77916981</v>
      </c>
      <c r="E28" s="21" t="n">
        <v>-661.71105363</v>
      </c>
      <c r="F28" s="21" t="n">
        <v>-549.3484097</v>
      </c>
      <c r="G28" s="21" t="n">
        <v>-570.88188007</v>
      </c>
      <c r="H28" s="21" t="n">
        <v>-588.16029</v>
      </c>
      <c r="I28" s="21" t="n">
        <v>-587.484432</v>
      </c>
      <c r="J28" s="21"/>
      <c r="K28" s="21" t="n">
        <v>-0.0700820000000704</v>
      </c>
      <c r="L28" s="21" t="n">
        <v>0.595027029999983</v>
      </c>
      <c r="M28" s="21" t="n">
        <v>0.675857999999948</v>
      </c>
      <c r="N28" s="21" t="n">
        <v>-16.6025519300001</v>
      </c>
      <c r="O28" s="21" t="n">
        <v>50.2947378099999</v>
      </c>
    </row>
    <row r="29" customFormat="false" ht="15" hidden="false" customHeight="false" outlineLevel="0" collapsed="false">
      <c r="A29" s="22" t="s">
        <v>38</v>
      </c>
      <c r="B29" s="21" t="n">
        <v>92.72085423</v>
      </c>
      <c r="C29" s="21" t="n">
        <v>91.89803169</v>
      </c>
      <c r="D29" s="21" t="n">
        <v>94.41387746</v>
      </c>
      <c r="E29" s="21" t="n">
        <v>92.69981202</v>
      </c>
      <c r="F29" s="21" t="n">
        <v>83.98275612</v>
      </c>
      <c r="G29" s="21" t="n">
        <v>81.28589047</v>
      </c>
      <c r="H29" s="21" t="n">
        <v>79.538221</v>
      </c>
      <c r="I29" s="21" t="n">
        <v>78.846423</v>
      </c>
      <c r="J29" s="21"/>
      <c r="K29" s="21" t="n">
        <v>-0.0700829999999968</v>
      </c>
      <c r="L29" s="21" t="n">
        <v>-0.711986800000005</v>
      </c>
      <c r="M29" s="21" t="n">
        <v>-0.691797999999992</v>
      </c>
      <c r="N29" s="21" t="n">
        <v>-2.43946747</v>
      </c>
      <c r="O29" s="21" t="n">
        <v>-15.56745446</v>
      </c>
    </row>
    <row r="30" customFormat="false" ht="15" hidden="false" customHeight="false" outlineLevel="0" collapsed="false">
      <c r="A30" s="23" t="s">
        <v>39</v>
      </c>
      <c r="B30" s="24" t="n">
        <v>548.91161927</v>
      </c>
      <c r="C30" s="24" t="n">
        <v>620.43085471</v>
      </c>
      <c r="D30" s="24" t="n">
        <v>727.02520298</v>
      </c>
      <c r="E30" s="24" t="n">
        <v>749.24302135</v>
      </c>
      <c r="F30" s="24" t="n">
        <v>627.99513926</v>
      </c>
      <c r="G30" s="24" t="n">
        <v>646.83174399</v>
      </c>
      <c r="H30" s="24" t="n">
        <v>662.209522</v>
      </c>
      <c r="I30" s="24" t="n">
        <v>661.723955</v>
      </c>
      <c r="J30" s="24"/>
      <c r="K30" s="24" t="n">
        <v>-9.99999997475243E-007</v>
      </c>
      <c r="L30" s="24" t="n">
        <v>-0.424924170000054</v>
      </c>
      <c r="M30" s="24" t="n">
        <v>-0.48556700000006</v>
      </c>
      <c r="N30" s="24" t="n">
        <v>14.8922110100001</v>
      </c>
      <c r="O30" s="24" t="n">
        <v>-65.30124798</v>
      </c>
    </row>
    <row r="31" customFormat="false" ht="15" hidden="false" customHeight="false" outlineLevel="0" collapsed="false">
      <c r="A31" s="23" t="s">
        <v>40</v>
      </c>
      <c r="B31" s="24" t="n">
        <v>4.08647709</v>
      </c>
      <c r="C31" s="24" t="n">
        <v>4.72786461</v>
      </c>
      <c r="D31" s="24" t="n">
        <v>5.16784429</v>
      </c>
      <c r="E31" s="24" t="n">
        <v>5.1678443</v>
      </c>
      <c r="F31" s="24" t="n">
        <v>5.33602656</v>
      </c>
      <c r="G31" s="24" t="n">
        <v>5.33602655</v>
      </c>
      <c r="H31" s="24" t="n">
        <v>5.488989</v>
      </c>
      <c r="I31" s="24" t="n">
        <v>4.6069</v>
      </c>
      <c r="J31" s="24"/>
      <c r="K31" s="24" t="n">
        <v>0</v>
      </c>
      <c r="L31" s="24" t="n">
        <v>-0.882089659999999</v>
      </c>
      <c r="M31" s="24" t="n">
        <v>-0.882089</v>
      </c>
      <c r="N31" s="24" t="n">
        <v>-0.729126549999999</v>
      </c>
      <c r="O31" s="24" t="n">
        <v>-0.560944289999999</v>
      </c>
    </row>
    <row r="32" customFormat="false" ht="9" hidden="false" customHeight="tru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5" hidden="false" customHeight="false" outlineLevel="0" collapsed="false">
      <c r="A33" s="20" t="s">
        <v>41</v>
      </c>
      <c r="B33" s="21" t="n">
        <v>3515.66130524</v>
      </c>
      <c r="C33" s="21" t="n">
        <v>4806.39313124</v>
      </c>
      <c r="D33" s="21" t="n">
        <v>4618.42410589</v>
      </c>
      <c r="E33" s="21" t="n">
        <v>4095.4593923</v>
      </c>
      <c r="F33" s="21" t="n">
        <v>4439.863747</v>
      </c>
      <c r="G33" s="21" t="n">
        <v>4658.363053</v>
      </c>
      <c r="H33" s="21" t="n">
        <v>4280.445686</v>
      </c>
      <c r="I33" s="21" t="n">
        <v>3986.2038333</v>
      </c>
      <c r="J33" s="21"/>
      <c r="K33" s="21" t="n">
        <v>-13.7434976999998</v>
      </c>
      <c r="L33" s="21" t="n">
        <v>75.3478885</v>
      </c>
      <c r="M33" s="21" t="n">
        <v>-294.2418527</v>
      </c>
      <c r="N33" s="21" t="n">
        <v>-672.1592197</v>
      </c>
      <c r="O33" s="21" t="n">
        <v>-632.220272590001</v>
      </c>
    </row>
    <row r="34" customFormat="false" ht="15" hidden="false" customHeight="false" outlineLevel="0" collapsed="false">
      <c r="A34" s="23" t="s">
        <v>42</v>
      </c>
      <c r="B34" s="24" t="n">
        <v>22.2634979189255</v>
      </c>
      <c r="C34" s="24" t="n">
        <v>30.2380444203824</v>
      </c>
      <c r="D34" s="24" t="n">
        <v>24.1299244501254</v>
      </c>
      <c r="E34" s="24" t="n">
        <v>20.0495007637048</v>
      </c>
      <c r="F34" s="24" t="n">
        <v>20.7</v>
      </c>
      <c r="G34" s="24" t="n">
        <v>20</v>
      </c>
      <c r="H34" s="24" t="n">
        <v>18.0560151181299</v>
      </c>
      <c r="I34" s="24" t="n">
        <v>17.3</v>
      </c>
      <c r="J34" s="24"/>
      <c r="K34" s="24" t="n">
        <v>0</v>
      </c>
      <c r="L34" s="24" t="n">
        <v>0.828767557285001</v>
      </c>
      <c r="M34" s="24" t="n">
        <v>-0.756015118129898</v>
      </c>
      <c r="N34" s="24" t="n">
        <v>-2.7</v>
      </c>
      <c r="O34" s="24" t="n">
        <v>-6.82992445012545</v>
      </c>
    </row>
    <row r="35" customFormat="false" ht="15" hidden="false" customHeight="false" outlineLevel="0" collapsed="false">
      <c r="A35" s="23" t="s">
        <v>43</v>
      </c>
      <c r="B35" s="24" t="n">
        <v>19.2080275607748</v>
      </c>
      <c r="C35" s="24" t="n">
        <v>23.2843995710411</v>
      </c>
      <c r="D35" s="24" t="n">
        <v>23.3968324732716</v>
      </c>
      <c r="E35" s="24" t="n">
        <v>21.323168593331</v>
      </c>
      <c r="F35" s="24" t="n">
        <v>20.2</v>
      </c>
      <c r="G35" s="24" t="n">
        <v>17.9</v>
      </c>
      <c r="H35" s="24" t="n">
        <v>21.1801116048486</v>
      </c>
      <c r="I35" s="24" t="n">
        <v>17.4</v>
      </c>
      <c r="J35" s="24"/>
      <c r="K35" s="24" t="n">
        <v>0</v>
      </c>
      <c r="L35" s="24" t="n">
        <v>0.184615113307398</v>
      </c>
      <c r="M35" s="24" t="n">
        <v>-3.7801116048486</v>
      </c>
      <c r="N35" s="24" t="n">
        <v>-0.5</v>
      </c>
      <c r="O35" s="24" t="n">
        <v>-5.99683247327161</v>
      </c>
    </row>
    <row r="36" customFormat="false" ht="15" hidden="false" customHeight="false" outlineLevel="0" collapsed="false">
      <c r="A36" s="23" t="s">
        <v>44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20.9</v>
      </c>
      <c r="G36" s="24" t="n">
        <v>19</v>
      </c>
      <c r="H36" s="24" t="n">
        <v>18.4902816360085</v>
      </c>
      <c r="I36" s="24" t="n">
        <v>17.3</v>
      </c>
      <c r="J36" s="24" t="n">
        <v>0</v>
      </c>
      <c r="K36" s="24" t="n">
        <v>0</v>
      </c>
      <c r="L36" s="24" t="n">
        <v>-0.316751097402701</v>
      </c>
      <c r="M36" s="24" t="n">
        <v>-1.1902816360085</v>
      </c>
      <c r="N36" s="24" t="n">
        <v>-1.7</v>
      </c>
      <c r="O36" s="24" t="n">
        <v>17.3</v>
      </c>
    </row>
    <row r="37" customFormat="false" ht="15" hidden="false" customHeight="false" outlineLevel="0" collapsed="false">
      <c r="A37" s="23" t="s">
        <v>45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18.3</v>
      </c>
      <c r="G37" s="24" t="n">
        <v>18.8</v>
      </c>
      <c r="H37" s="24" t="n">
        <v>18.8151412460512</v>
      </c>
      <c r="I37" s="24" t="n">
        <v>17.4</v>
      </c>
      <c r="J37" s="24"/>
      <c r="K37" s="24" t="n">
        <v>0</v>
      </c>
      <c r="L37" s="24" t="n">
        <v>-1.5707889158965</v>
      </c>
      <c r="M37" s="24" t="n">
        <v>-1.4151412460512</v>
      </c>
      <c r="N37" s="24" t="n">
        <v>-1.4</v>
      </c>
      <c r="O37" s="24" t="n">
        <v>17.4</v>
      </c>
    </row>
    <row r="38" customFormat="false" ht="15" hidden="false" customHeight="false" outlineLevel="0" collapsed="false">
      <c r="A38" s="22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5" hidden="false" customHeight="false" outlineLevel="0" collapsed="false">
      <c r="A39" s="20" t="s">
        <v>46</v>
      </c>
      <c r="B39" s="21" t="n">
        <v>0.11559198</v>
      </c>
      <c r="C39" s="21" t="n">
        <v>0.27837121</v>
      </c>
      <c r="D39" s="21" t="n">
        <v>0.06177412</v>
      </c>
      <c r="E39" s="21" t="n">
        <v>0.197377</v>
      </c>
      <c r="F39" s="21" t="n">
        <v>0.052036</v>
      </c>
      <c r="G39" s="21" t="n">
        <v>0.049715</v>
      </c>
      <c r="H39" s="21" t="n">
        <v>0.051827</v>
      </c>
      <c r="I39" s="21" t="n">
        <v>0.059673</v>
      </c>
      <c r="J39" s="21"/>
      <c r="K39" s="21" t="n">
        <v>0</v>
      </c>
      <c r="L39" s="21" t="n">
        <v>0.059673</v>
      </c>
      <c r="M39" s="21" t="n">
        <v>0.007846</v>
      </c>
      <c r="N39" s="21" t="n">
        <v>0.009958</v>
      </c>
      <c r="O39" s="21" t="n">
        <v>-0.00210112000000001</v>
      </c>
    </row>
    <row r="40" customFormat="false" ht="15" hidden="false" customHeight="false" outlineLevel="0" collapsed="false">
      <c r="A40" s="22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</row>
    <row r="41" customFormat="false" ht="15" hidden="false" customHeight="false" outlineLevel="0" collapsed="false">
      <c r="A41" s="20" t="s">
        <v>47</v>
      </c>
      <c r="B41" s="21" t="n">
        <v>10600.8932235756</v>
      </c>
      <c r="C41" s="21" t="n">
        <v>12204.0562209424</v>
      </c>
      <c r="D41" s="21" t="n">
        <v>11549.35816644</v>
      </c>
      <c r="E41" s="21" t="n">
        <v>11807.01959521</v>
      </c>
      <c r="F41" s="21" t="n">
        <v>11093.96572591</v>
      </c>
      <c r="G41" s="21" t="n">
        <v>10639.49174212</v>
      </c>
      <c r="H41" s="21" t="n">
        <v>10036.77154212</v>
      </c>
      <c r="I41" s="21" t="n">
        <v>9767.67994212</v>
      </c>
      <c r="J41" s="21"/>
      <c r="K41" s="21" t="n">
        <v>0</v>
      </c>
      <c r="L41" s="21" t="n">
        <v>0</v>
      </c>
      <c r="M41" s="21" t="n">
        <v>-269.0916</v>
      </c>
      <c r="N41" s="21" t="n">
        <v>-871.8118</v>
      </c>
      <c r="O41" s="21" t="n">
        <v>-1781.67822432</v>
      </c>
    </row>
    <row r="42" customFormat="false" ht="15" hidden="false" customHeight="false" outlineLevel="0" collapsed="false">
      <c r="A42" s="22" t="s">
        <v>48</v>
      </c>
      <c r="B42" s="21" t="n">
        <v>3839.894205</v>
      </c>
      <c r="C42" s="21" t="n">
        <v>3980.9303969424</v>
      </c>
      <c r="D42" s="21" t="n">
        <v>4126.4524131</v>
      </c>
      <c r="E42" s="21" t="n">
        <v>4126.4524131</v>
      </c>
      <c r="F42" s="21" t="n">
        <v>4099.7002232</v>
      </c>
      <c r="G42" s="21" t="n">
        <v>4099.7002232</v>
      </c>
      <c r="H42" s="21" t="n">
        <v>4099.7002232</v>
      </c>
      <c r="I42" s="21" t="n">
        <v>4099.7002232</v>
      </c>
      <c r="J42" s="21"/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-26.7521899000003</v>
      </c>
    </row>
    <row r="43" customFormat="false" ht="15" hidden="false" customHeight="false" outlineLevel="0" collapsed="false">
      <c r="A43" s="22" t="s">
        <v>49</v>
      </c>
      <c r="B43" s="21" t="n">
        <v>3662.126975</v>
      </c>
      <c r="C43" s="21" t="n">
        <v>4753.286205</v>
      </c>
      <c r="D43" s="21" t="n">
        <v>3804.955224</v>
      </c>
      <c r="E43" s="21" t="n">
        <v>4753.9516</v>
      </c>
      <c r="F43" s="21" t="n">
        <v>3296.3721</v>
      </c>
      <c r="G43" s="21" t="n">
        <v>2746.97675</v>
      </c>
      <c r="H43" s="21" t="n">
        <v>2253.64215</v>
      </c>
      <c r="I43" s="21" t="n">
        <v>1984.55055</v>
      </c>
      <c r="J43" s="21"/>
      <c r="K43" s="21" t="n">
        <v>0</v>
      </c>
      <c r="L43" s="21" t="n">
        <v>0</v>
      </c>
      <c r="M43" s="21" t="n">
        <v>-269.0916</v>
      </c>
      <c r="N43" s="21" t="n">
        <v>-762.4262</v>
      </c>
      <c r="O43" s="21" t="n">
        <v>-1820.404674</v>
      </c>
    </row>
    <row r="44" customFormat="false" ht="15" hidden="false" customHeight="false" outlineLevel="0" collapsed="false">
      <c r="A44" s="23" t="s">
        <v>50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/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</row>
    <row r="45" customFormat="false" ht="15" hidden="false" customHeight="false" outlineLevel="0" collapsed="false">
      <c r="A45" s="23" t="s">
        <v>51</v>
      </c>
      <c r="B45" s="24" t="n">
        <v>2261.93927357557</v>
      </c>
      <c r="C45" s="24" t="n">
        <v>2031.989605</v>
      </c>
      <c r="D45" s="24" t="n">
        <v>3617.9505757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/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-3617.9505757</v>
      </c>
    </row>
    <row r="46" customFormat="false" ht="15" hidden="false" customHeight="false" outlineLevel="0" collapsed="false">
      <c r="A46" s="22" t="s">
        <v>52</v>
      </c>
      <c r="B46" s="21" t="n">
        <v>836.93277</v>
      </c>
      <c r="C46" s="21" t="n">
        <v>1437.850014</v>
      </c>
      <c r="D46" s="21" t="n">
        <v>-4.63599999420694E-005</v>
      </c>
      <c r="E46" s="21" t="n">
        <v>-4.63599999420694E-005</v>
      </c>
      <c r="F46" s="21" t="n">
        <v>-4.63599999420694E-005</v>
      </c>
      <c r="G46" s="21" t="n">
        <v>-4.63599999420694E-005</v>
      </c>
      <c r="H46" s="21" t="n">
        <v>-4.63599999420694E-005</v>
      </c>
      <c r="I46" s="21" t="n">
        <v>-4.63599999420694E-005</v>
      </c>
      <c r="J46" s="21"/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</row>
    <row r="47" customFormat="false" ht="15" hidden="false" customHeight="false" outlineLevel="0" collapsed="false">
      <c r="A47" s="22" t="s">
        <v>53</v>
      </c>
      <c r="B47" s="21" t="n">
        <v>0</v>
      </c>
      <c r="C47" s="21" t="n">
        <v>0</v>
      </c>
      <c r="D47" s="21" t="n">
        <v>0</v>
      </c>
      <c r="E47" s="21" t="n">
        <v>2926.61562847</v>
      </c>
      <c r="F47" s="21" t="n">
        <v>3697.89344907</v>
      </c>
      <c r="G47" s="21" t="n">
        <v>3792.81481528</v>
      </c>
      <c r="H47" s="21" t="n">
        <v>3683.42921528</v>
      </c>
      <c r="I47" s="21" t="n">
        <v>3683.42921528</v>
      </c>
      <c r="J47" s="21"/>
      <c r="K47" s="21" t="n">
        <v>0</v>
      </c>
      <c r="L47" s="21" t="n">
        <v>0</v>
      </c>
      <c r="M47" s="21" t="n">
        <v>0</v>
      </c>
      <c r="N47" s="21" t="n">
        <v>-109.3856</v>
      </c>
      <c r="O47" s="21" t="n">
        <v>3683.42921528</v>
      </c>
    </row>
    <row r="48" customFormat="false" ht="15" hidden="false" customHeight="false" outlineLevel="0" collapsed="false">
      <c r="A48" s="22"/>
      <c r="B48" s="27"/>
      <c r="C48" s="27"/>
      <c r="D48" s="27"/>
      <c r="E48" s="27"/>
      <c r="F48" s="27"/>
      <c r="G48" s="27"/>
      <c r="H48" s="27"/>
      <c r="I48" s="27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A49" s="20" t="s">
        <v>54</v>
      </c>
      <c r="B49" s="21" t="n">
        <v>54202.53074798</v>
      </c>
      <c r="C49" s="21" t="n">
        <v>62616.51471565</v>
      </c>
      <c r="D49" s="21" t="n">
        <v>78614.52629673</v>
      </c>
      <c r="E49" s="21" t="n">
        <v>81607.024213</v>
      </c>
      <c r="F49" s="21" t="n">
        <v>85591.549461</v>
      </c>
      <c r="G49" s="21" t="n">
        <v>86920.0039233</v>
      </c>
      <c r="H49" s="21" t="n">
        <v>87947.78688104</v>
      </c>
      <c r="I49" s="21" t="n">
        <v>90038.44317732</v>
      </c>
      <c r="J49" s="21"/>
      <c r="K49" s="21" t="n">
        <v>-28.7104223299975</v>
      </c>
      <c r="L49" s="21" t="n">
        <v>383.395531212736</v>
      </c>
      <c r="M49" s="21" t="n">
        <v>2090.65629628001</v>
      </c>
      <c r="N49" s="21" t="n">
        <v>3118.43925402001</v>
      </c>
      <c r="O49" s="21" t="n">
        <v>11423.91688059</v>
      </c>
    </row>
    <row r="50" customFormat="false" ht="15" hidden="false" customHeight="false" outlineLevel="0" collapsed="false">
      <c r="A50" s="22" t="s">
        <v>55</v>
      </c>
      <c r="B50" s="21" t="n">
        <v>20811.59047947</v>
      </c>
      <c r="C50" s="21" t="n">
        <v>21597.5896587</v>
      </c>
      <c r="D50" s="21" t="n">
        <v>26946.05807173</v>
      </c>
      <c r="E50" s="21" t="n">
        <v>27322.720191</v>
      </c>
      <c r="F50" s="21" t="n">
        <v>27890.323321</v>
      </c>
      <c r="G50" s="21" t="n">
        <v>28821.8039233</v>
      </c>
      <c r="H50" s="21" t="n">
        <v>30864.386642</v>
      </c>
      <c r="I50" s="21" t="n">
        <v>31865.717942</v>
      </c>
      <c r="J50" s="21"/>
      <c r="K50" s="21" t="n">
        <v>-36.5758530000021</v>
      </c>
      <c r="L50" s="21" t="n">
        <v>76.4573941434974</v>
      </c>
      <c r="M50" s="21" t="n">
        <v>1001.33129999999</v>
      </c>
      <c r="N50" s="21" t="n">
        <v>3043.9140187</v>
      </c>
      <c r="O50" s="21" t="n">
        <v>4919.65987027</v>
      </c>
    </row>
    <row r="51" customFormat="false" ht="15" hidden="false" customHeight="false" outlineLevel="0" collapsed="false">
      <c r="A51" s="22" t="s">
        <v>56</v>
      </c>
      <c r="B51" s="21" t="n">
        <v>11980.87547947</v>
      </c>
      <c r="C51" s="21" t="n">
        <v>13610.9426587</v>
      </c>
      <c r="D51" s="21" t="n">
        <v>15968.34507173</v>
      </c>
      <c r="E51" s="21" t="n">
        <v>16133.710191</v>
      </c>
      <c r="F51" s="21" t="n">
        <v>15374.760321</v>
      </c>
      <c r="G51" s="21" t="n">
        <v>15574.6639233</v>
      </c>
      <c r="H51" s="21" t="n">
        <v>17710.070742</v>
      </c>
      <c r="I51" s="21" t="n">
        <v>19033.094542</v>
      </c>
      <c r="J51" s="21"/>
      <c r="K51" s="21" t="n">
        <v>-36.5758530000021</v>
      </c>
      <c r="L51" s="21" t="n">
        <v>32.8836894199994</v>
      </c>
      <c r="M51" s="21" t="n">
        <v>1323.0238</v>
      </c>
      <c r="N51" s="21" t="n">
        <v>3458.4306187</v>
      </c>
      <c r="O51" s="21" t="n">
        <v>3064.74947027</v>
      </c>
    </row>
    <row r="52" customFormat="false" ht="15" hidden="false" customHeight="false" outlineLevel="0" collapsed="false">
      <c r="A52" s="23" t="s">
        <v>57</v>
      </c>
      <c r="B52" s="24" t="n">
        <v>5498.80138461</v>
      </c>
      <c r="C52" s="24" t="n">
        <v>6157.68202236</v>
      </c>
      <c r="D52" s="24" t="n">
        <v>8224.793881</v>
      </c>
      <c r="E52" s="24" t="n">
        <v>7237.110191</v>
      </c>
      <c r="F52" s="24" t="n">
        <v>7127.853939</v>
      </c>
      <c r="G52" s="24" t="n">
        <v>7381.495442</v>
      </c>
      <c r="H52" s="24" t="n">
        <v>8590.293642</v>
      </c>
      <c r="I52" s="24" t="n">
        <v>9603.587542</v>
      </c>
      <c r="J52" s="24"/>
      <c r="K52" s="24" t="n">
        <v>-36.5758530000003</v>
      </c>
      <c r="L52" s="24" t="n">
        <v>-292.897637229999</v>
      </c>
      <c r="M52" s="24" t="n">
        <v>1013.2939</v>
      </c>
      <c r="N52" s="24" t="n">
        <v>2222.0921</v>
      </c>
      <c r="O52" s="24" t="n">
        <v>1378.793661</v>
      </c>
    </row>
    <row r="53" customFormat="false" ht="15" hidden="false" customHeight="false" outlineLevel="0" collapsed="false">
      <c r="A53" s="23" t="s">
        <v>58</v>
      </c>
      <c r="B53" s="24" t="n">
        <v>6482.07409486</v>
      </c>
      <c r="C53" s="24" t="n">
        <v>7453.26063634</v>
      </c>
      <c r="D53" s="24" t="n">
        <v>7743.55119073</v>
      </c>
      <c r="E53" s="24" t="n">
        <v>8896.6</v>
      </c>
      <c r="F53" s="24" t="n">
        <v>8246.906382</v>
      </c>
      <c r="G53" s="24" t="n">
        <v>8193.1684813</v>
      </c>
      <c r="H53" s="24" t="n">
        <v>9119.7771</v>
      </c>
      <c r="I53" s="24" t="n">
        <v>9429.507</v>
      </c>
      <c r="J53" s="24"/>
      <c r="K53" s="24" t="n">
        <v>0</v>
      </c>
      <c r="L53" s="24" t="n">
        <v>325.78132665</v>
      </c>
      <c r="M53" s="24" t="n">
        <v>309.729899999998</v>
      </c>
      <c r="N53" s="24" t="n">
        <v>1236.3385187</v>
      </c>
      <c r="O53" s="24" t="n">
        <v>1685.95580927</v>
      </c>
    </row>
    <row r="54" customFormat="false" ht="15" hidden="false" customHeight="false" outlineLevel="0" collapsed="false">
      <c r="A54" s="22" t="s">
        <v>59</v>
      </c>
      <c r="B54" s="21" t="n">
        <v>8830.715</v>
      </c>
      <c r="C54" s="21" t="n">
        <v>7986.647</v>
      </c>
      <c r="D54" s="21" t="n">
        <v>10977.713</v>
      </c>
      <c r="E54" s="21" t="n">
        <v>11189.01</v>
      </c>
      <c r="F54" s="21" t="n">
        <v>12515.563</v>
      </c>
      <c r="G54" s="21" t="n">
        <v>13247.14</v>
      </c>
      <c r="H54" s="21" t="n">
        <v>13154.3159</v>
      </c>
      <c r="I54" s="21" t="n">
        <v>12832.6234</v>
      </c>
      <c r="J54" s="21"/>
      <c r="K54" s="21" t="n">
        <v>0</v>
      </c>
      <c r="L54" s="21" t="n">
        <v>43.5737047234998</v>
      </c>
      <c r="M54" s="21" t="n">
        <v>-321.692499999999</v>
      </c>
      <c r="N54" s="21" t="n">
        <v>-414.516599999999</v>
      </c>
      <c r="O54" s="21" t="n">
        <v>1854.9104</v>
      </c>
    </row>
    <row r="55" customFormat="false" ht="15" hidden="false" customHeight="false" outlineLevel="0" collapsed="false">
      <c r="A55" s="22" t="s">
        <v>60</v>
      </c>
      <c r="B55" s="21" t="n">
        <v>5101.277</v>
      </c>
      <c r="C55" s="21" t="n">
        <v>5539.209</v>
      </c>
      <c r="D55" s="21" t="n">
        <v>7209.637</v>
      </c>
      <c r="E55" s="21" t="n">
        <v>7962.2</v>
      </c>
      <c r="F55" s="21" t="n">
        <v>8871.203</v>
      </c>
      <c r="G55" s="21" t="n">
        <v>8323.66</v>
      </c>
      <c r="H55" s="21" t="n">
        <v>9272.9062</v>
      </c>
      <c r="I55" s="21" t="n">
        <v>8974.5179</v>
      </c>
      <c r="J55" s="21"/>
      <c r="K55" s="21" t="n">
        <v>0</v>
      </c>
      <c r="L55" s="21" t="n">
        <v>-326.696429668689</v>
      </c>
      <c r="M55" s="21" t="n">
        <v>-298.388299999999</v>
      </c>
      <c r="N55" s="21" t="n">
        <v>650.857900000001</v>
      </c>
      <c r="O55" s="21" t="n">
        <v>1764.8809</v>
      </c>
    </row>
    <row r="56" customFormat="false" ht="15" hidden="false" customHeight="false" outlineLevel="0" collapsed="false">
      <c r="A56" s="23" t="s">
        <v>61</v>
      </c>
      <c r="B56" s="24" t="n">
        <v>3729.438</v>
      </c>
      <c r="C56" s="24" t="n">
        <v>2447.438</v>
      </c>
      <c r="D56" s="24" t="n">
        <v>3768.076</v>
      </c>
      <c r="E56" s="24" t="n">
        <v>3226.81</v>
      </c>
      <c r="F56" s="24" t="n">
        <v>3644.36</v>
      </c>
      <c r="G56" s="24" t="n">
        <v>4923.48</v>
      </c>
      <c r="H56" s="24" t="n">
        <v>3881.4097</v>
      </c>
      <c r="I56" s="24" t="n">
        <v>3858.1055</v>
      </c>
      <c r="J56" s="24"/>
      <c r="K56" s="24" t="n">
        <v>0</v>
      </c>
      <c r="L56" s="24" t="n">
        <v>370.27013439219</v>
      </c>
      <c r="M56" s="24" t="n">
        <v>-23.3042</v>
      </c>
      <c r="N56" s="24" t="n">
        <v>-1065.3745</v>
      </c>
      <c r="O56" s="24" t="n">
        <v>90.0295000000001</v>
      </c>
    </row>
    <row r="57" customFormat="false" ht="15" hidden="false" customHeight="false" outlineLevel="0" collapsed="false">
      <c r="A57" s="23" t="s">
        <v>62</v>
      </c>
      <c r="B57" s="24" t="n">
        <v>33390.94026851</v>
      </c>
      <c r="C57" s="24" t="n">
        <v>41018.92505695</v>
      </c>
      <c r="D57" s="24" t="n">
        <v>51668.468225</v>
      </c>
      <c r="E57" s="24" t="n">
        <v>54284.304022</v>
      </c>
      <c r="F57" s="24" t="n">
        <v>57701.22614</v>
      </c>
      <c r="G57" s="24" t="n">
        <v>58098.2</v>
      </c>
      <c r="H57" s="24" t="n">
        <v>57083.40023904</v>
      </c>
      <c r="I57" s="24" t="n">
        <v>58172.72523532</v>
      </c>
      <c r="J57" s="24"/>
      <c r="K57" s="24" t="n">
        <v>7.86543067000457</v>
      </c>
      <c r="L57" s="24" t="n">
        <v>306.938137069243</v>
      </c>
      <c r="M57" s="24" t="n">
        <v>1089.32499628</v>
      </c>
      <c r="N57" s="24" t="n">
        <v>74.5252353200049</v>
      </c>
      <c r="O57" s="24" t="n">
        <v>6504.25701032001</v>
      </c>
    </row>
    <row r="58" customFormat="false" ht="15" hidden="false" customHeight="false" outlineLevel="0" collapsed="false">
      <c r="A58" s="22" t="s">
        <v>63</v>
      </c>
      <c r="B58" s="21" t="n">
        <v>7397.91526851</v>
      </c>
      <c r="C58" s="21" t="n">
        <v>10378.96405695</v>
      </c>
      <c r="D58" s="21" t="n">
        <v>13999.7139</v>
      </c>
      <c r="E58" s="21" t="n">
        <v>13633.19427</v>
      </c>
      <c r="F58" s="21" t="n">
        <v>12990.95514</v>
      </c>
      <c r="G58" s="21" t="n">
        <v>12534.78</v>
      </c>
      <c r="H58" s="21" t="n">
        <v>12322.67059296</v>
      </c>
      <c r="I58" s="21" t="n">
        <v>13420.55143648</v>
      </c>
      <c r="J58" s="21"/>
      <c r="K58" s="21" t="n">
        <v>1.81456888000139</v>
      </c>
      <c r="L58" s="21" t="n">
        <v>274.412808923624</v>
      </c>
      <c r="M58" s="21" t="n">
        <v>1097.88084352</v>
      </c>
      <c r="N58" s="21" t="n">
        <v>885.771436480001</v>
      </c>
      <c r="O58" s="21" t="n">
        <v>-579.162463520001</v>
      </c>
    </row>
    <row r="59" customFormat="false" ht="15" hidden="false" customHeight="false" outlineLevel="0" collapsed="false">
      <c r="A59" s="22" t="s">
        <v>64</v>
      </c>
      <c r="B59" s="21" t="n">
        <v>14436.713</v>
      </c>
      <c r="C59" s="21" t="n">
        <v>16482.534</v>
      </c>
      <c r="D59" s="21" t="n">
        <v>23611.436325</v>
      </c>
      <c r="E59" s="21" t="n">
        <v>26968.224558</v>
      </c>
      <c r="F59" s="21" t="n">
        <v>30934.453</v>
      </c>
      <c r="G59" s="21" t="n">
        <v>31504.992</v>
      </c>
      <c r="H59" s="21" t="n">
        <v>30631.66427664</v>
      </c>
      <c r="I59" s="21" t="n">
        <v>30638.9772736</v>
      </c>
      <c r="J59" s="21"/>
      <c r="K59" s="21" t="n">
        <v>4.14264160000312</v>
      </c>
      <c r="L59" s="21" t="n">
        <v>40.5476839018957</v>
      </c>
      <c r="M59" s="21" t="n">
        <v>7.31299696000133</v>
      </c>
      <c r="N59" s="21" t="n">
        <v>-866.014726399997</v>
      </c>
      <c r="O59" s="21" t="n">
        <v>7027.5409486</v>
      </c>
    </row>
    <row r="60" customFormat="false" ht="15" hidden="false" customHeight="false" outlineLevel="0" collapsed="false">
      <c r="A60" s="23" t="s">
        <v>65</v>
      </c>
      <c r="B60" s="24" t="n">
        <v>11556.312</v>
      </c>
      <c r="C60" s="24" t="n">
        <v>14157.427</v>
      </c>
      <c r="D60" s="24" t="n">
        <v>14057.318</v>
      </c>
      <c r="E60" s="24" t="n">
        <v>13682.885194</v>
      </c>
      <c r="F60" s="24" t="n">
        <v>13775.818</v>
      </c>
      <c r="G60" s="24" t="n">
        <v>14058.428</v>
      </c>
      <c r="H60" s="24" t="n">
        <v>14129.06536944</v>
      </c>
      <c r="I60" s="24" t="n">
        <v>14113.19652524</v>
      </c>
      <c r="J60" s="24"/>
      <c r="K60" s="24" t="n">
        <v>1.90822019000188</v>
      </c>
      <c r="L60" s="24" t="n">
        <v>-8.02235575627492</v>
      </c>
      <c r="M60" s="24" t="n">
        <v>-15.8688441999984</v>
      </c>
      <c r="N60" s="24" t="n">
        <v>54.7685252400006</v>
      </c>
      <c r="O60" s="24" t="n">
        <v>55.8785252400012</v>
      </c>
    </row>
    <row r="61" customFormat="false" ht="15" hidden="false" customHeight="false" outlineLevel="0" collapsed="false">
      <c r="A61" s="22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</row>
    <row r="62" customFormat="false" ht="15" hidden="false" customHeight="false" outlineLevel="0" collapsed="false">
      <c r="A62" s="20" t="s">
        <v>66</v>
      </c>
      <c r="B62" s="21" t="n">
        <v>7952.275</v>
      </c>
      <c r="C62" s="21" t="n">
        <v>8761.233</v>
      </c>
      <c r="D62" s="21" t="n">
        <v>9074.80396021688</v>
      </c>
      <c r="E62" s="21" t="n">
        <v>9074.80396021688</v>
      </c>
      <c r="F62" s="21" t="n">
        <v>9074.80396021688</v>
      </c>
      <c r="G62" s="21" t="n">
        <v>9074.80396021688</v>
      </c>
      <c r="H62" s="21" t="n">
        <v>9074.80396021688</v>
      </c>
      <c r="I62" s="21" t="n">
        <v>9074.80396021688</v>
      </c>
      <c r="J62" s="21"/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</row>
    <row r="63" customFormat="false" ht="15.75" hidden="false" customHeight="false" outlineLevel="0" collapsed="false">
      <c r="A63" s="29" t="s">
        <v>67</v>
      </c>
      <c r="B63" s="30" t="n">
        <v>6557.95</v>
      </c>
      <c r="C63" s="30" t="n">
        <v>5749.438</v>
      </c>
      <c r="D63" s="30" t="n">
        <v>5954.96564828099</v>
      </c>
      <c r="E63" s="30" t="n">
        <v>5954.96564828099</v>
      </c>
      <c r="F63" s="30" t="n">
        <v>5954.96564828099</v>
      </c>
      <c r="G63" s="30" t="n">
        <v>5954.96564828099</v>
      </c>
      <c r="H63" s="30" t="n">
        <v>5954.96564828099</v>
      </c>
      <c r="I63" s="30" t="n">
        <v>5954.96564828099</v>
      </c>
      <c r="J63" s="30"/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</row>
    <row r="64" customFormat="false" ht="15" hidden="false" customHeight="false" outlineLevel="0" collapsed="false">
      <c r="A64" s="31" t="s">
        <v>68</v>
      </c>
      <c r="B64" s="32" t="n">
        <v>13.7744</v>
      </c>
      <c r="C64" s="32" t="n">
        <v>0.93</v>
      </c>
      <c r="D64" s="32" t="n">
        <v>9.23</v>
      </c>
      <c r="E64" s="32" t="n">
        <v>1.21</v>
      </c>
      <c r="F64" s="32" t="n">
        <v>3.62</v>
      </c>
      <c r="G64" s="32" t="n">
        <v>4.9</v>
      </c>
      <c r="H64" s="32" t="n">
        <v>6.66</v>
      </c>
      <c r="I64" s="32"/>
      <c r="J64" s="32"/>
      <c r="K64" s="32"/>
      <c r="L64" s="32"/>
      <c r="M64" s="32"/>
      <c r="N64" s="32"/>
      <c r="O64" s="32"/>
    </row>
    <row r="65" customFormat="false" ht="15" hidden="false" customHeight="false" outlineLevel="0" collapsed="false">
      <c r="A65" s="33" t="s">
        <v>69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</row>
    <row r="66" customFormat="false" ht="15" hidden="false" customHeight="false" outlineLevel="0" collapsed="false">
      <c r="A66" s="35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5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6" t="s">
        <v>72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</row>
    <row r="69" customFormat="false" ht="15" hidden="false" customHeight="false" outlineLevel="0" collapsed="false">
      <c r="A69" s="35" t="s">
        <v>73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</row>
    <row r="70" customFormat="false" ht="15" hidden="false" customHeight="false" outlineLevel="0" collapsed="false">
      <c r="A70" s="35" t="s">
        <v>74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</row>
    <row r="71" customFormat="false" ht="15" hidden="false" customHeight="false" outlineLevel="0" collapsed="false">
      <c r="A71" s="35" t="s">
        <v>75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</row>
    <row r="72" customFormat="false" ht="15" hidden="false" customHeight="false" outlineLevel="0" collapsed="false">
      <c r="A72" s="35" t="s">
        <v>76</v>
      </c>
      <c r="B72" s="37"/>
      <c r="C72" s="37"/>
      <c r="D72" s="37"/>
      <c r="E72" s="37"/>
      <c r="F72" s="37"/>
      <c r="G72" s="37"/>
      <c r="H72" s="37"/>
      <c r="I72" s="37"/>
      <c r="J72" s="37"/>
      <c r="K72" s="7"/>
      <c r="L72" s="7"/>
      <c r="M72" s="7"/>
      <c r="N72" s="7"/>
      <c r="O72" s="7"/>
    </row>
    <row r="73" customFormat="false" ht="15" hidden="false" customHeight="false" outlineLevel="0" collapsed="false">
      <c r="A73" s="35" t="s">
        <v>77</v>
      </c>
      <c r="B73" s="38"/>
      <c r="C73" s="38"/>
      <c r="D73" s="38"/>
      <c r="E73" s="37"/>
      <c r="F73" s="37"/>
      <c r="G73" s="37"/>
      <c r="H73" s="37"/>
      <c r="I73" s="37"/>
      <c r="J73" s="37"/>
      <c r="K73" s="7"/>
      <c r="L73" s="7"/>
      <c r="M73" s="7"/>
      <c r="N73" s="7"/>
      <c r="O73" s="7"/>
    </row>
    <row r="74" customFormat="false" ht="15" hidden="false" customHeight="false" outlineLevel="0" collapsed="false">
      <c r="A74" s="35" t="s">
        <v>78</v>
      </c>
      <c r="B74" s="38"/>
      <c r="C74" s="38"/>
      <c r="D74" s="38"/>
      <c r="E74" s="37"/>
      <c r="F74" s="37"/>
      <c r="G74" s="37"/>
      <c r="H74" s="37"/>
      <c r="I74" s="37"/>
      <c r="J74" s="37"/>
      <c r="K74" s="7"/>
      <c r="L74" s="7"/>
      <c r="M74" s="7"/>
      <c r="N74" s="7"/>
      <c r="O74" s="7"/>
    </row>
    <row r="75" customFormat="false" ht="15" hidden="false" customHeight="false" outlineLevel="0" collapsed="false">
      <c r="A75" s="39" t="s">
        <v>79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</row>
  </sheetData>
  <mergeCells count="2">
    <mergeCell ref="E4:I4"/>
    <mergeCell ref="K4:O4"/>
  </mergeCells>
  <printOptions headings="false" gridLines="false" gridLinesSet="true" horizontalCentered="true" verticalCentered="true"/>
  <pageMargins left="0.923611111111111" right="0.39375" top="0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J196" activePane="bottomRight" state="frozen"/>
      <selection pane="topLeft" activeCell="A1" activeCellId="0" sqref="A1"/>
      <selection pane="topRight" activeCell="J1" activeCellId="0" sqref="J1"/>
      <selection pane="bottomLeft" activeCell="A196" activeCellId="0" sqref="A196"/>
      <selection pane="bottomRight" activeCell="V219" activeCellId="0" sqref="V2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71" width="24.28"/>
    <col collapsed="false" customWidth="true" hidden="false" outlineLevel="0" max="2" min="2" style="171" width="16.42"/>
    <col collapsed="false" customWidth="true" hidden="false" outlineLevel="0" max="3" min="3" style="171" width="16.7"/>
    <col collapsed="false" customWidth="true" hidden="false" outlineLevel="0" max="4" min="4" style="171" width="18.99"/>
    <col collapsed="false" customWidth="true" hidden="false" outlineLevel="0" max="5" min="5" style="171" width="1.28"/>
    <col collapsed="false" customWidth="true" hidden="false" outlineLevel="0" max="6" min="6" style="171" width="12.56"/>
    <col collapsed="false" customWidth="true" hidden="false" outlineLevel="0" max="7" min="7" style="171" width="12.99"/>
    <col collapsed="false" customWidth="true" hidden="false" outlineLevel="0" max="8" min="8" style="171" width="13.56"/>
    <col collapsed="false" customWidth="true" hidden="false" outlineLevel="0" max="9" min="9" style="171" width="1.41"/>
    <col collapsed="false" customWidth="true" hidden="false" outlineLevel="0" max="10" min="10" style="171" width="20.56"/>
    <col collapsed="false" customWidth="true" hidden="false" outlineLevel="0" max="11" min="11" style="171" width="20.99"/>
    <col collapsed="false" customWidth="true" hidden="false" outlineLevel="0" max="12" min="12" style="171" width="18.41"/>
    <col collapsed="false" customWidth="true" hidden="false" outlineLevel="0" max="13" min="13" style="171" width="1.7"/>
    <col collapsed="false" customWidth="true" hidden="false" outlineLevel="0" max="14" min="14" style="171" width="13.14"/>
    <col collapsed="false" customWidth="true" hidden="false" outlineLevel="0" max="15" min="15" style="171" width="16.13"/>
    <col collapsed="false" customWidth="true" hidden="false" outlineLevel="0" max="16" min="16" style="171" width="1.28"/>
    <col collapsed="false" customWidth="true" hidden="false" outlineLevel="0" max="17" min="17" style="171" width="15.28"/>
    <col collapsed="false" customWidth="true" hidden="false" outlineLevel="0" max="18" min="18" style="171" width="21.42"/>
    <col collapsed="false" customWidth="true" hidden="false" outlineLevel="0" max="19" min="19" style="171" width="15.41"/>
    <col collapsed="false" customWidth="true" hidden="false" outlineLevel="0" max="20" min="20" style="171" width="17.42"/>
    <col collapsed="false" customWidth="true" hidden="false" outlineLevel="0" max="21" min="21" style="171" width="13.14"/>
    <col collapsed="false" customWidth="false" hidden="false" outlineLevel="0" max="257" min="22" style="171" width="11.42"/>
  </cols>
  <sheetData>
    <row r="1" customFormat="false" ht="15.75" hidden="false" customHeight="false" outlineLevel="0" collapsed="false">
      <c r="A1" s="172" t="s">
        <v>526</v>
      </c>
      <c r="B1" s="212"/>
    </row>
    <row r="2" customFormat="false" ht="18" hidden="false" customHeight="false" outlineLevel="0" collapsed="false">
      <c r="A2" s="271" t="s">
        <v>527</v>
      </c>
      <c r="N2" s="224"/>
    </row>
    <row r="3" customFormat="false" ht="21.75" hidden="false" customHeight="true" outlineLevel="0" collapsed="false">
      <c r="A3" s="452" t="str">
        <f aca="false">+'[6]Cuadro #5'!A3</f>
        <v>(saldo en millones de dólares) al 15 de diciembre de 2011</v>
      </c>
    </row>
    <row r="4" customFormat="false" ht="15" hidden="false" customHeight="false" outlineLevel="0" collapsed="false">
      <c r="A4" s="275"/>
      <c r="B4" s="453" t="s">
        <v>528</v>
      </c>
      <c r="C4" s="453"/>
      <c r="D4" s="453"/>
      <c r="E4" s="454"/>
      <c r="F4" s="187" t="s">
        <v>529</v>
      </c>
      <c r="G4" s="187"/>
      <c r="H4" s="187"/>
      <c r="I4" s="276"/>
      <c r="J4" s="187" t="s">
        <v>530</v>
      </c>
      <c r="K4" s="187"/>
      <c r="L4" s="187"/>
      <c r="M4" s="276"/>
      <c r="N4" s="187" t="s">
        <v>531</v>
      </c>
      <c r="O4" s="187"/>
      <c r="P4" s="187"/>
      <c r="Q4" s="187"/>
      <c r="R4" s="187"/>
    </row>
    <row r="5" customFormat="false" ht="15" hidden="false" customHeight="false" outlineLevel="0" collapsed="false">
      <c r="A5" s="280" t="s">
        <v>358</v>
      </c>
      <c r="B5" s="455" t="s">
        <v>532</v>
      </c>
      <c r="C5" s="456" t="s">
        <v>533</v>
      </c>
      <c r="D5" s="456"/>
      <c r="E5" s="282"/>
      <c r="F5" s="457" t="s">
        <v>534</v>
      </c>
      <c r="G5" s="457" t="s">
        <v>535</v>
      </c>
      <c r="H5" s="457" t="s">
        <v>536</v>
      </c>
      <c r="I5" s="283"/>
      <c r="J5" s="456" t="s">
        <v>537</v>
      </c>
      <c r="K5" s="456"/>
      <c r="L5" s="458" t="s">
        <v>538</v>
      </c>
      <c r="M5" s="282"/>
      <c r="N5" s="456" t="s">
        <v>539</v>
      </c>
      <c r="O5" s="456"/>
      <c r="P5" s="458"/>
      <c r="Q5" s="456" t="s">
        <v>540</v>
      </c>
      <c r="R5" s="456"/>
    </row>
    <row r="6" customFormat="false" ht="15.75" hidden="false" customHeight="false" outlineLevel="0" collapsed="false">
      <c r="A6" s="285"/>
      <c r="B6" s="455"/>
      <c r="C6" s="459" t="s">
        <v>541</v>
      </c>
      <c r="D6" s="459" t="s">
        <v>542</v>
      </c>
      <c r="E6" s="286"/>
      <c r="F6" s="457"/>
      <c r="G6" s="457"/>
      <c r="H6" s="457"/>
      <c r="I6" s="287"/>
      <c r="J6" s="459" t="s">
        <v>534</v>
      </c>
      <c r="K6" s="459" t="s">
        <v>535</v>
      </c>
      <c r="L6" s="286" t="s">
        <v>543</v>
      </c>
      <c r="M6" s="286"/>
      <c r="N6" s="286" t="s">
        <v>544</v>
      </c>
      <c r="O6" s="286" t="s">
        <v>545</v>
      </c>
      <c r="P6" s="286"/>
      <c r="Q6" s="286" t="s">
        <v>544</v>
      </c>
      <c r="R6" s="286" t="s">
        <v>545</v>
      </c>
    </row>
    <row r="7" customFormat="false" ht="15" hidden="true" customHeight="true" outlineLevel="0" collapsed="false">
      <c r="A7" s="288" t="n">
        <v>1995</v>
      </c>
      <c r="B7" s="460" t="n">
        <v>7.96509</v>
      </c>
      <c r="C7" s="460" t="n">
        <v>7.998</v>
      </c>
      <c r="D7" s="460" t="n">
        <v>8.1243</v>
      </c>
      <c r="E7" s="460"/>
      <c r="F7" s="461" t="n">
        <v>1.04789884653087</v>
      </c>
      <c r="G7" s="461" t="n">
        <v>2.06836412492877</v>
      </c>
      <c r="H7" s="461" t="n">
        <v>1.55813148572982</v>
      </c>
      <c r="I7" s="462"/>
      <c r="J7" s="201" t="n">
        <v>678.1</v>
      </c>
      <c r="K7" s="201" t="n">
        <v>-684.3</v>
      </c>
      <c r="L7" s="289" t="s">
        <v>375</v>
      </c>
      <c r="M7" s="289" t="n">
        <f aca="false">J7-I7</f>
        <v>678.1</v>
      </c>
      <c r="N7" s="289" t="n">
        <v>30</v>
      </c>
      <c r="O7" s="289" t="n">
        <v>160.7</v>
      </c>
      <c r="P7" s="289"/>
      <c r="Q7" s="289" t="e">
        <f aca="false">+L7-I7</f>
        <v>#VALUE!</v>
      </c>
      <c r="R7" s="289" t="e">
        <f aca="false">+L7-F7</f>
        <v>#VALUE!</v>
      </c>
      <c r="Z7" s="196"/>
    </row>
    <row r="8" customFormat="false" ht="15" hidden="true" customHeight="true" outlineLevel="0" collapsed="false">
      <c r="A8" s="288" t="n">
        <v>1996</v>
      </c>
      <c r="B8" s="460" t="n">
        <v>8.9236</v>
      </c>
      <c r="C8" s="460" t="n">
        <v>9.0016</v>
      </c>
      <c r="D8" s="460" t="n">
        <v>9.1651</v>
      </c>
      <c r="E8" s="460"/>
      <c r="F8" s="461" t="n">
        <v>0.0433292142015861</v>
      </c>
      <c r="G8" s="461" t="n">
        <v>0.779154539572867</v>
      </c>
      <c r="H8" s="461" t="n">
        <v>0.411241876887227</v>
      </c>
      <c r="I8" s="462"/>
      <c r="J8" s="201" t="n">
        <v>1120.3</v>
      </c>
      <c r="K8" s="201" t="n">
        <v>-1068.7</v>
      </c>
      <c r="L8" s="289" t="n">
        <v>-17.6</v>
      </c>
      <c r="M8" s="310"/>
      <c r="N8" s="289" t="s">
        <v>376</v>
      </c>
      <c r="O8" s="289" t="n">
        <v>120</v>
      </c>
      <c r="P8" s="289"/>
      <c r="Q8" s="289"/>
      <c r="R8" s="289"/>
      <c r="T8" s="196"/>
      <c r="U8" s="196"/>
    </row>
    <row r="9" customFormat="false" ht="15" hidden="true" customHeight="true" outlineLevel="0" collapsed="false">
      <c r="A9" s="288" t="n">
        <v>1997</v>
      </c>
      <c r="B9" s="460" t="n">
        <v>9.9945</v>
      </c>
      <c r="C9" s="460" t="n">
        <v>9.9466</v>
      </c>
      <c r="D9" s="460" t="n">
        <v>10.02609</v>
      </c>
      <c r="E9" s="460"/>
      <c r="F9" s="461" t="n">
        <v>-0.0740635334869451</v>
      </c>
      <c r="G9" s="461" t="n">
        <v>0.405586148438396</v>
      </c>
      <c r="H9" s="461" t="n">
        <v>0.165761307475725</v>
      </c>
      <c r="I9" s="462"/>
      <c r="J9" s="201" t="n">
        <v>1527.3</v>
      </c>
      <c r="K9" s="201" t="n">
        <v>-1511.4</v>
      </c>
      <c r="L9" s="289" t="n">
        <v>-202.7</v>
      </c>
      <c r="M9" s="310" t="n">
        <f aca="false">J9-I9</f>
        <v>1527.3</v>
      </c>
      <c r="N9" s="289" t="n">
        <v>15</v>
      </c>
      <c r="O9" s="289" t="n">
        <v>41.3</v>
      </c>
      <c r="P9" s="289"/>
      <c r="Q9" s="289" t="n">
        <f aca="false">+L9-I9</f>
        <v>-202.7</v>
      </c>
      <c r="R9" s="289" t="n">
        <f aca="false">+L9-F9</f>
        <v>-202.625936466513</v>
      </c>
      <c r="T9" s="196"/>
      <c r="U9" s="196"/>
    </row>
    <row r="10" customFormat="false" ht="15" hidden="true" customHeight="true" outlineLevel="0" collapsed="false">
      <c r="A10" s="288" t="n">
        <v>1998</v>
      </c>
      <c r="B10" s="460" t="n">
        <v>11.1938</v>
      </c>
      <c r="C10" s="460" t="n">
        <v>11.1772</v>
      </c>
      <c r="D10" s="460" t="n">
        <v>11.2694</v>
      </c>
      <c r="E10" s="460"/>
      <c r="F10" s="461" t="n">
        <v>0.141763166962314</v>
      </c>
      <c r="G10" s="461" t="n">
        <v>0.601309545615573</v>
      </c>
      <c r="H10" s="461" t="n">
        <v>0.376207189622277</v>
      </c>
      <c r="I10" s="462"/>
      <c r="J10" s="201" t="n">
        <v>1807.8309779</v>
      </c>
      <c r="K10" s="201" t="n">
        <v>-1800.730668</v>
      </c>
      <c r="L10" s="289" t="n">
        <v>19</v>
      </c>
      <c r="M10" s="310" t="n">
        <f aca="false">J10-I10</f>
        <v>1807.8309779</v>
      </c>
      <c r="N10" s="289" t="n">
        <v>20</v>
      </c>
      <c r="O10" s="289" t="n">
        <v>115.5</v>
      </c>
      <c r="P10" s="289"/>
      <c r="Q10" s="289" t="n">
        <f aca="false">+L10-I10</f>
        <v>19</v>
      </c>
      <c r="R10" s="289" t="n">
        <f aca="false">+L10-F10</f>
        <v>18.8582368330377</v>
      </c>
      <c r="T10" s="196"/>
      <c r="U10" s="196"/>
    </row>
    <row r="11" customFormat="false" ht="15" hidden="true" customHeight="true" outlineLevel="0" collapsed="false">
      <c r="A11" s="288" t="n">
        <v>1999</v>
      </c>
      <c r="B11" s="460" t="n">
        <v>12.3183</v>
      </c>
      <c r="C11" s="460" t="n">
        <v>12.3177</v>
      </c>
      <c r="D11" s="460" t="n">
        <v>12.4245</v>
      </c>
      <c r="E11" s="460"/>
      <c r="F11" s="461" t="n">
        <v>0.212048246183864</v>
      </c>
      <c r="G11" s="461" t="n">
        <v>0.667561617893019</v>
      </c>
      <c r="H11" s="461" t="n">
        <v>0.440216969075479</v>
      </c>
      <c r="I11" s="462"/>
      <c r="J11" s="201" t="n">
        <v>2179.1661</v>
      </c>
      <c r="K11" s="201" t="n">
        <v>-2261.903</v>
      </c>
      <c r="L11" s="289" t="n">
        <v>40.95</v>
      </c>
      <c r="M11" s="310" t="n">
        <f aca="false">J11-I11</f>
        <v>2179.1661</v>
      </c>
      <c r="N11" s="289" t="n">
        <v>10.5</v>
      </c>
      <c r="O11" s="289" t="n">
        <v>128</v>
      </c>
      <c r="P11" s="289"/>
      <c r="Q11" s="289" t="n">
        <f aca="false">+L11-I11</f>
        <v>40.95</v>
      </c>
      <c r="R11" s="289" t="n">
        <f aca="false">+L11-F11</f>
        <v>40.7379517538161</v>
      </c>
      <c r="T11" s="196"/>
      <c r="U11" s="196"/>
    </row>
    <row r="12" customFormat="false" ht="15" hidden="true" customHeight="true" outlineLevel="0" collapsed="false">
      <c r="A12" s="288" t="s">
        <v>378</v>
      </c>
      <c r="B12" s="460" t="n">
        <v>13.0573</v>
      </c>
      <c r="C12" s="460" t="n">
        <v>12.9916</v>
      </c>
      <c r="D12" s="460" t="n">
        <v>13.0602</v>
      </c>
      <c r="E12" s="460"/>
      <c r="F12" s="461" t="n">
        <v>-0.289358387985274</v>
      </c>
      <c r="G12" s="461" t="n">
        <v>0.669935417677543</v>
      </c>
      <c r="H12" s="461" t="n">
        <f aca="false">+F12+G12</f>
        <v>0.380577029692269</v>
      </c>
      <c r="I12" s="462"/>
      <c r="J12" s="201" t="n">
        <v>2470.7998</v>
      </c>
      <c r="K12" s="201" t="n">
        <v>-2543.301</v>
      </c>
      <c r="L12" s="289" t="n">
        <v>191.2406</v>
      </c>
      <c r="M12" s="310"/>
      <c r="N12" s="289" t="n">
        <v>0</v>
      </c>
      <c r="O12" s="289" t="n">
        <v>37.9</v>
      </c>
      <c r="P12" s="289"/>
      <c r="Q12" s="289"/>
      <c r="R12" s="289"/>
      <c r="T12" s="196"/>
      <c r="U12" s="196"/>
    </row>
    <row r="13" customFormat="false" ht="15" hidden="true" customHeight="true" outlineLevel="0" collapsed="false">
      <c r="A13" s="288" t="s">
        <v>379</v>
      </c>
      <c r="B13" s="460" t="n">
        <v>13.8408</v>
      </c>
      <c r="C13" s="460" t="n">
        <v>13.7784</v>
      </c>
      <c r="D13" s="460" t="n">
        <v>13.8359</v>
      </c>
      <c r="E13" s="460"/>
      <c r="F13" s="461" t="n">
        <v>-0.04</v>
      </c>
      <c r="G13" s="461" t="n">
        <v>0.56</v>
      </c>
      <c r="H13" s="461" t="n">
        <v>0.28</v>
      </c>
      <c r="I13" s="461"/>
      <c r="J13" s="289" t="n">
        <v>2206.5</v>
      </c>
      <c r="K13" s="201" t="n">
        <v>-2257.7682</v>
      </c>
      <c r="L13" s="289" t="n">
        <v>136.4</v>
      </c>
      <c r="M13" s="289" t="n">
        <f aca="false">J13-I13</f>
        <v>2206.5</v>
      </c>
      <c r="N13" s="289" t="n">
        <v>1.9</v>
      </c>
      <c r="O13" s="289" t="n">
        <v>53.5</v>
      </c>
      <c r="P13" s="289"/>
      <c r="Q13" s="289" t="n">
        <f aca="false">+L13-I13</f>
        <v>136.4</v>
      </c>
      <c r="R13" s="289" t="n">
        <f aca="false">+L13-F13</f>
        <v>136.44</v>
      </c>
      <c r="T13" s="196"/>
      <c r="U13" s="196"/>
    </row>
    <row r="14" customFormat="false" ht="15" hidden="true" customHeight="true" outlineLevel="0" collapsed="false">
      <c r="A14" s="288" t="s">
        <v>380</v>
      </c>
      <c r="B14" s="460" t="n">
        <v>14.6712</v>
      </c>
      <c r="C14" s="460" t="n">
        <v>14.541</v>
      </c>
      <c r="D14" s="460" t="n">
        <v>14.7577</v>
      </c>
      <c r="E14" s="460"/>
      <c r="F14" s="461" t="n">
        <v>-0.201702434453312</v>
      </c>
      <c r="G14" s="461" t="n">
        <v>0.418783402701405</v>
      </c>
      <c r="H14" s="461" t="n">
        <v>0.107815657142559</v>
      </c>
      <c r="I14" s="461"/>
      <c r="J14" s="289" t="n">
        <v>2192.1586</v>
      </c>
      <c r="K14" s="201" t="n">
        <v>-2228.4</v>
      </c>
      <c r="L14" s="289" t="n">
        <v>17.1</v>
      </c>
      <c r="M14" s="310"/>
      <c r="N14" s="289" t="n">
        <v>0</v>
      </c>
      <c r="O14" s="289" t="n">
        <v>63.3</v>
      </c>
      <c r="P14" s="289"/>
      <c r="Q14" s="289"/>
      <c r="R14" s="289"/>
      <c r="T14" s="196"/>
      <c r="U14" s="196"/>
    </row>
    <row r="15" customFormat="false" ht="15" hidden="true" customHeight="true" outlineLevel="0" collapsed="false">
      <c r="A15" s="288" t="s">
        <v>381</v>
      </c>
      <c r="B15" s="460" t="n">
        <v>15.5515</v>
      </c>
      <c r="C15" s="460" t="n">
        <v>15.5284</v>
      </c>
      <c r="D15" s="460" t="n">
        <v>15.5897</v>
      </c>
      <c r="E15" s="460"/>
      <c r="F15" s="461" t="n">
        <v>-0.0880536171711933</v>
      </c>
      <c r="G15" s="461" t="n">
        <v>0.46784227722648</v>
      </c>
      <c r="H15" s="461" t="n">
        <v>0.189894330027643</v>
      </c>
      <c r="I15" s="461"/>
      <c r="J15" s="289" t="n">
        <v>2467.8177</v>
      </c>
      <c r="K15" s="201" t="n">
        <v>-2335.3571</v>
      </c>
      <c r="L15" s="289" t="n">
        <v>129.4</v>
      </c>
      <c r="M15" s="310" t="n">
        <f aca="false">J15-I15</f>
        <v>2467.8177</v>
      </c>
      <c r="N15" s="289" t="n">
        <v>19.6</v>
      </c>
      <c r="O15" s="289" t="n">
        <v>77.6</v>
      </c>
      <c r="P15" s="289"/>
      <c r="Q15" s="289" t="n">
        <f aca="false">+L15-I15</f>
        <v>129.4</v>
      </c>
      <c r="R15" s="289" t="n">
        <f aca="false">+L15-F15</f>
        <v>129.488053617171</v>
      </c>
      <c r="T15" s="196"/>
      <c r="U15" s="196"/>
    </row>
    <row r="16" customFormat="false" ht="15" hidden="true" customHeight="false" outlineLevel="0" collapsed="false">
      <c r="A16" s="288" t="s">
        <v>382</v>
      </c>
      <c r="B16" s="460" t="n">
        <v>16.3291</v>
      </c>
      <c r="C16" s="460" t="n">
        <v>16.1612588990624</v>
      </c>
      <c r="D16" s="460" t="n">
        <v>16.2113767627079</v>
      </c>
      <c r="E16" s="460"/>
      <c r="F16" s="461" t="n">
        <v>-0.0661796272735749</v>
      </c>
      <c r="G16" s="461" t="n">
        <v>0.426543442473451</v>
      </c>
      <c r="H16" s="461" t="n">
        <v>0.179434489532663</v>
      </c>
      <c r="I16" s="461"/>
      <c r="J16" s="289" t="n">
        <v>2713.7994</v>
      </c>
      <c r="K16" s="201" t="n">
        <v>-2681.3781</v>
      </c>
      <c r="L16" s="289" t="n">
        <v>208.7</v>
      </c>
      <c r="M16" s="310" t="n">
        <f aca="false">J16-I16</f>
        <v>2713.7994</v>
      </c>
      <c r="N16" s="289" t="n">
        <v>41.2</v>
      </c>
      <c r="O16" s="289" t="n">
        <v>90</v>
      </c>
      <c r="P16" s="289"/>
      <c r="Q16" s="289" t="n">
        <f aca="false">+L16-I16</f>
        <v>208.7</v>
      </c>
      <c r="R16" s="289" t="n">
        <f aca="false">+L16-F16</f>
        <v>208.766179627274</v>
      </c>
      <c r="T16" s="196"/>
      <c r="U16" s="196"/>
    </row>
    <row r="17" customFormat="false" ht="15" hidden="true" customHeight="false" outlineLevel="0" collapsed="false">
      <c r="A17" s="288" t="s">
        <v>383</v>
      </c>
      <c r="B17" s="460" t="n">
        <v>17.1455</v>
      </c>
      <c r="C17" s="460" t="n">
        <v>17.1388</v>
      </c>
      <c r="D17" s="460" t="n">
        <v>17.2316</v>
      </c>
      <c r="E17" s="460"/>
      <c r="F17" s="461" t="n">
        <v>0.091911797118466</v>
      </c>
      <c r="G17" s="461" t="n">
        <v>0.694480716648526</v>
      </c>
      <c r="H17" s="461" t="n">
        <v>0.393196256883496</v>
      </c>
      <c r="I17" s="461"/>
      <c r="J17" s="289" t="n">
        <v>2914.3916</v>
      </c>
      <c r="K17" s="201" t="n">
        <v>-2925.2018</v>
      </c>
      <c r="L17" s="289" t="n">
        <v>152.9</v>
      </c>
      <c r="M17" s="310" t="n">
        <f aca="false">J17-I17</f>
        <v>2914.3916</v>
      </c>
      <c r="N17" s="289" t="n">
        <v>0</v>
      </c>
      <c r="O17" s="289" t="n">
        <v>36.2</v>
      </c>
      <c r="P17" s="289"/>
      <c r="Q17" s="289" t="n">
        <f aca="false">+L17-I17</f>
        <v>152.9</v>
      </c>
      <c r="R17" s="289"/>
      <c r="T17" s="196"/>
      <c r="U17" s="196"/>
    </row>
    <row r="18" customFormat="false" ht="15" hidden="true" customHeight="false" outlineLevel="0" collapsed="false">
      <c r="A18" s="288" t="s">
        <v>384</v>
      </c>
      <c r="B18" s="460" t="n">
        <v>18.0028</v>
      </c>
      <c r="C18" s="460" t="n">
        <v>17.9974476537453</v>
      </c>
      <c r="D18" s="460" t="n">
        <v>18.1303210950081</v>
      </c>
      <c r="E18" s="460"/>
      <c r="F18" s="461" t="n">
        <v>0.153931735190001</v>
      </c>
      <c r="G18" s="461" t="n">
        <v>0.716387435893641</v>
      </c>
      <c r="H18" s="461" t="n">
        <v>0.436101595863393</v>
      </c>
      <c r="I18" s="461"/>
      <c r="J18" s="289" t="n">
        <v>2935.4506</v>
      </c>
      <c r="K18" s="201" t="n">
        <v>-3073.5621</v>
      </c>
      <c r="L18" s="289" t="n">
        <v>208</v>
      </c>
      <c r="M18" s="310"/>
      <c r="N18" s="289" t="n">
        <v>61.8</v>
      </c>
      <c r="O18" s="289" t="n">
        <v>130.3</v>
      </c>
      <c r="P18" s="289"/>
      <c r="Q18" s="289"/>
      <c r="R18" s="289"/>
      <c r="T18" s="196"/>
      <c r="U18" s="196" t="n">
        <f aca="false">+P18-K18</f>
        <v>3073.5621</v>
      </c>
    </row>
    <row r="19" customFormat="false" ht="15" hidden="true" customHeight="true" outlineLevel="0" collapsed="false">
      <c r="A19" s="288"/>
      <c r="B19" s="460"/>
      <c r="C19" s="460"/>
      <c r="D19" s="460"/>
      <c r="E19" s="460"/>
      <c r="F19" s="461"/>
      <c r="G19" s="461"/>
      <c r="H19" s="462"/>
      <c r="I19" s="462"/>
      <c r="J19" s="201"/>
      <c r="K19" s="201"/>
      <c r="L19" s="289"/>
      <c r="M19" s="289" t="n">
        <f aca="false">J19-I19</f>
        <v>0</v>
      </c>
      <c r="N19" s="289"/>
      <c r="O19" s="289"/>
      <c r="P19" s="289"/>
      <c r="Q19" s="289" t="n">
        <f aca="false">+L19-I19</f>
        <v>0</v>
      </c>
      <c r="R19" s="289" t="n">
        <f aca="false">+L19-F19</f>
        <v>0</v>
      </c>
    </row>
    <row r="20" customFormat="false" ht="15" hidden="true" customHeight="true" outlineLevel="0" collapsed="false">
      <c r="A20" s="288" t="s">
        <v>378</v>
      </c>
      <c r="B20" s="460"/>
      <c r="C20" s="463"/>
      <c r="D20" s="460"/>
      <c r="E20" s="460"/>
      <c r="F20" s="464" t="n">
        <v>0.144990370023271</v>
      </c>
      <c r="G20" s="464" t="n">
        <v>0.793443610982252</v>
      </c>
      <c r="H20" s="465" t="n">
        <v>0.469633657169428</v>
      </c>
      <c r="I20" s="465"/>
      <c r="J20" s="289" t="n">
        <v>2470.7998</v>
      </c>
      <c r="K20" s="466" t="n">
        <v>-2543.301</v>
      </c>
      <c r="L20" s="289" t="n">
        <v>191.2406</v>
      </c>
      <c r="M20" s="310"/>
      <c r="N20" s="289" t="n">
        <v>0</v>
      </c>
      <c r="O20" s="289" t="n">
        <v>37.9</v>
      </c>
      <c r="P20" s="289"/>
      <c r="Q20" s="289"/>
      <c r="R20" s="289"/>
    </row>
    <row r="21" customFormat="false" ht="15" hidden="true" customHeight="true" outlineLevel="0" collapsed="false">
      <c r="A21" s="288"/>
      <c r="B21" s="460"/>
      <c r="C21" s="463"/>
      <c r="D21" s="460"/>
      <c r="E21" s="460"/>
      <c r="F21" s="464"/>
      <c r="G21" s="464"/>
      <c r="H21" s="465"/>
      <c r="I21" s="465"/>
      <c r="J21" s="289"/>
      <c r="K21" s="466"/>
      <c r="L21" s="289"/>
      <c r="M21" s="310" t="n">
        <f aca="false">J21-I21</f>
        <v>0</v>
      </c>
      <c r="N21" s="289"/>
      <c r="O21" s="289"/>
      <c r="P21" s="289"/>
      <c r="Q21" s="289" t="n">
        <f aca="false">+L21-I21</f>
        <v>0</v>
      </c>
      <c r="R21" s="289" t="n">
        <f aca="false">+L21-F21</f>
        <v>0</v>
      </c>
    </row>
    <row r="22" customFormat="false" ht="15" hidden="true" customHeight="true" outlineLevel="0" collapsed="false">
      <c r="A22" s="288" t="s">
        <v>385</v>
      </c>
      <c r="B22" s="460" t="n">
        <v>12.3794</v>
      </c>
      <c r="C22" s="460" t="n">
        <v>12.4365</v>
      </c>
      <c r="D22" s="460" t="n">
        <v>12.4999</v>
      </c>
      <c r="E22" s="460"/>
      <c r="F22" s="461" t="n">
        <v>0.45</v>
      </c>
      <c r="G22" s="461" t="n">
        <v>1.05</v>
      </c>
      <c r="H22" s="462" t="n">
        <v>0.75</v>
      </c>
      <c r="I22" s="462"/>
      <c r="J22" s="201" t="n">
        <v>183.4298</v>
      </c>
      <c r="K22" s="201" t="n">
        <v>-181.5424</v>
      </c>
      <c r="L22" s="289" t="n">
        <v>52.3</v>
      </c>
      <c r="M22" s="310" t="n">
        <f aca="false">J22-I22</f>
        <v>183.4298</v>
      </c>
      <c r="N22" s="289" t="n">
        <v>0</v>
      </c>
      <c r="O22" s="289" t="n">
        <v>3.6</v>
      </c>
      <c r="P22" s="289"/>
      <c r="Q22" s="289" t="n">
        <f aca="false">+L22-I22</f>
        <v>52.3</v>
      </c>
      <c r="R22" s="289" t="n">
        <f aca="false">+L22-F22</f>
        <v>51.85</v>
      </c>
    </row>
    <row r="23" customFormat="false" ht="15" hidden="true" customHeight="true" outlineLevel="0" collapsed="false">
      <c r="A23" s="288" t="s">
        <v>386</v>
      </c>
      <c r="B23" s="460" t="n">
        <v>12.4365</v>
      </c>
      <c r="C23" s="460" t="n">
        <v>12.4793</v>
      </c>
      <c r="D23" s="460" t="n">
        <v>12.5366</v>
      </c>
      <c r="E23" s="460"/>
      <c r="F23" s="461" t="n">
        <v>0.45</v>
      </c>
      <c r="G23" s="461" t="n">
        <v>0.92</v>
      </c>
      <c r="H23" s="462" t="n">
        <v>0.69</v>
      </c>
      <c r="I23" s="462"/>
      <c r="J23" s="201" t="n">
        <v>176.2164</v>
      </c>
      <c r="K23" s="201" t="n">
        <v>-199.2423</v>
      </c>
      <c r="L23" s="289" t="n">
        <v>24.9</v>
      </c>
      <c r="M23" s="310" t="n">
        <f aca="false">J23-I23</f>
        <v>176.2164</v>
      </c>
      <c r="N23" s="289" t="n">
        <v>0</v>
      </c>
      <c r="O23" s="289" t="n">
        <v>3.6</v>
      </c>
      <c r="P23" s="289"/>
      <c r="Q23" s="289" t="n">
        <f aca="false">+L23-I23</f>
        <v>24.9</v>
      </c>
      <c r="R23" s="289" t="n">
        <f aca="false">+L23-F23</f>
        <v>24.45</v>
      </c>
    </row>
    <row r="24" customFormat="false" ht="15" hidden="true" customHeight="true" outlineLevel="0" collapsed="false">
      <c r="A24" s="288" t="s">
        <v>387</v>
      </c>
      <c r="B24" s="460" t="n">
        <v>12.498</v>
      </c>
      <c r="C24" s="460" t="n">
        <v>12.5344</v>
      </c>
      <c r="D24" s="460" t="n">
        <v>12.5913</v>
      </c>
      <c r="E24" s="460"/>
      <c r="F24" s="461" t="n">
        <v>0.328340440475952</v>
      </c>
      <c r="G24" s="461" t="n">
        <v>0.772914102453566</v>
      </c>
      <c r="H24" s="462" t="n">
        <v>0.550627271464759</v>
      </c>
      <c r="I24" s="462"/>
      <c r="J24" s="201" t="n">
        <v>200.1114</v>
      </c>
      <c r="K24" s="201" t="n">
        <v>-219.9828</v>
      </c>
      <c r="L24" s="289" t="n">
        <v>1.8</v>
      </c>
      <c r="M24" s="310"/>
      <c r="N24" s="289" t="n">
        <v>0</v>
      </c>
      <c r="O24" s="289" t="n">
        <v>1.8</v>
      </c>
      <c r="P24" s="289"/>
      <c r="Q24" s="289"/>
      <c r="R24" s="289"/>
    </row>
    <row r="25" customFormat="false" ht="15" hidden="true" customHeight="true" outlineLevel="0" collapsed="false">
      <c r="A25" s="288" t="s">
        <v>388</v>
      </c>
      <c r="B25" s="460" t="n">
        <v>12.5578</v>
      </c>
      <c r="C25" s="460" t="n">
        <v>12.5927</v>
      </c>
      <c r="D25" s="460" t="n">
        <v>12.6628</v>
      </c>
      <c r="E25" s="460"/>
      <c r="F25" s="461" t="n">
        <v>0.296107540093876</v>
      </c>
      <c r="G25" s="461" t="n">
        <v>0.810579126497261</v>
      </c>
      <c r="H25" s="462" t="n">
        <v>0.553343333295568</v>
      </c>
      <c r="I25" s="462"/>
      <c r="J25" s="201" t="n">
        <v>172.3276</v>
      </c>
      <c r="K25" s="201" t="n">
        <v>-175.1514</v>
      </c>
      <c r="L25" s="289" t="n">
        <v>7.8</v>
      </c>
      <c r="M25" s="289" t="n">
        <f aca="false">J25-I25</f>
        <v>172.3276</v>
      </c>
      <c r="N25" s="289" t="n">
        <v>0</v>
      </c>
      <c r="O25" s="289" t="n">
        <v>0.2</v>
      </c>
      <c r="P25" s="289"/>
      <c r="Q25" s="289" t="n">
        <f aca="false">+L25-I25</f>
        <v>7.8</v>
      </c>
      <c r="R25" s="289" t="n">
        <f aca="false">+L25-F25</f>
        <v>7.50389245990612</v>
      </c>
    </row>
    <row r="26" customFormat="false" ht="15" hidden="true" customHeight="true" outlineLevel="0" collapsed="false">
      <c r="A26" s="288" t="s">
        <v>389</v>
      </c>
      <c r="B26" s="460" t="n">
        <v>12.62</v>
      </c>
      <c r="C26" s="460" t="n">
        <v>12.6478</v>
      </c>
      <c r="D26" s="460" t="n">
        <v>12.7172</v>
      </c>
      <c r="E26" s="460"/>
      <c r="F26" s="461" t="n">
        <v>0.422362111927688</v>
      </c>
      <c r="G26" s="461" t="n">
        <v>0.85725931379472</v>
      </c>
      <c r="H26" s="462" t="n">
        <v>0.639810712861204</v>
      </c>
      <c r="I26" s="462"/>
      <c r="J26" s="201" t="n">
        <v>217.4055</v>
      </c>
      <c r="K26" s="201" t="n">
        <v>-232.0782</v>
      </c>
      <c r="L26" s="289" t="n">
        <v>16.9</v>
      </c>
      <c r="M26" s="289"/>
      <c r="N26" s="289" t="n">
        <v>0</v>
      </c>
      <c r="O26" s="289" t="n">
        <v>0.2</v>
      </c>
      <c r="P26" s="289"/>
      <c r="Q26" s="289" t="n">
        <v>-1.3</v>
      </c>
      <c r="R26" s="289" t="n">
        <v>-5.4</v>
      </c>
    </row>
    <row r="27" customFormat="false" ht="15" hidden="true" customHeight="true" outlineLevel="0" collapsed="false">
      <c r="A27" s="288" t="s">
        <v>390</v>
      </c>
      <c r="B27" s="460" t="n">
        <v>12.6804</v>
      </c>
      <c r="C27" s="460" t="n">
        <v>12.6532</v>
      </c>
      <c r="D27" s="460" t="n">
        <v>12.7024</v>
      </c>
      <c r="E27" s="460"/>
      <c r="F27" s="461" t="n">
        <v>-0.0133856418108207</v>
      </c>
      <c r="G27" s="461" t="n">
        <v>0.572918203434189</v>
      </c>
      <c r="H27" s="462" t="n">
        <v>0.279766280811684</v>
      </c>
      <c r="I27" s="462"/>
      <c r="J27" s="201" t="n">
        <v>219.5794</v>
      </c>
      <c r="K27" s="201" t="n">
        <v>-253.4953</v>
      </c>
      <c r="L27" s="289" t="n">
        <v>-33.8</v>
      </c>
      <c r="M27" s="289"/>
      <c r="N27" s="289" t="n">
        <v>0</v>
      </c>
      <c r="O27" s="289" t="n">
        <v>0.5</v>
      </c>
      <c r="P27" s="289"/>
      <c r="Q27" s="289" t="n">
        <v>-3</v>
      </c>
      <c r="R27" s="289" t="n">
        <v>-13.5</v>
      </c>
    </row>
    <row r="28" customFormat="false" ht="15" hidden="true" customHeight="true" outlineLevel="0" collapsed="false">
      <c r="A28" s="288" t="s">
        <v>392</v>
      </c>
      <c r="B28" s="460" t="n">
        <v>12.7431</v>
      </c>
      <c r="C28" s="460" t="n">
        <v>12.7222</v>
      </c>
      <c r="D28" s="460" t="n">
        <v>12.789</v>
      </c>
      <c r="E28" s="460"/>
      <c r="F28" s="461" t="n">
        <v>-0.108739917706679</v>
      </c>
      <c r="G28" s="461" t="n">
        <v>0.360376794920086</v>
      </c>
      <c r="H28" s="462" t="n">
        <v>0.125818438606704</v>
      </c>
      <c r="I28" s="462"/>
      <c r="J28" s="201" t="n">
        <v>231.0742</v>
      </c>
      <c r="K28" s="201" t="n">
        <v>-237.2959</v>
      </c>
      <c r="L28" s="289" t="n">
        <v>1.5</v>
      </c>
      <c r="M28" s="289"/>
      <c r="N28" s="289" t="n">
        <v>0</v>
      </c>
      <c r="O28" s="289"/>
      <c r="P28" s="289"/>
      <c r="Q28" s="289"/>
      <c r="R28" s="289"/>
    </row>
    <row r="29" customFormat="false" ht="15" hidden="true" customHeight="true" outlineLevel="0" collapsed="false">
      <c r="A29" s="288" t="s">
        <v>394</v>
      </c>
      <c r="B29" s="460" t="n">
        <v>12.8062</v>
      </c>
      <c r="C29" s="460" t="n">
        <v>12.8297</v>
      </c>
      <c r="D29" s="460" t="n">
        <v>12.9203</v>
      </c>
      <c r="E29" s="460"/>
      <c r="F29" s="461" t="n">
        <v>0.305878973923095</v>
      </c>
      <c r="G29" s="461" t="n">
        <v>0.955543299752945</v>
      </c>
      <c r="H29" s="462" t="n">
        <v>0.63071113683802</v>
      </c>
      <c r="I29" s="462"/>
      <c r="J29" s="201" t="n">
        <v>216.5144</v>
      </c>
      <c r="K29" s="201" t="n">
        <v>-208.1501</v>
      </c>
      <c r="L29" s="289"/>
      <c r="M29" s="300"/>
      <c r="N29" s="289"/>
      <c r="O29" s="467"/>
      <c r="P29" s="467"/>
      <c r="Q29" s="467"/>
      <c r="R29" s="467" t="n">
        <v>3.69967561391656</v>
      </c>
      <c r="S29" s="467" t="n">
        <v>-85.700667119096</v>
      </c>
    </row>
    <row r="30" customFormat="false" ht="15" hidden="true" customHeight="true" outlineLevel="0" collapsed="false">
      <c r="A30" s="288" t="s">
        <v>396</v>
      </c>
      <c r="B30" s="460" t="n">
        <v>12.8675</v>
      </c>
      <c r="C30" s="460" t="n">
        <v>12.8519</v>
      </c>
      <c r="D30" s="460" t="n">
        <v>12.9189</v>
      </c>
      <c r="E30" s="460"/>
      <c r="F30" s="461" t="n">
        <v>0.1</v>
      </c>
      <c r="G30" s="461" t="n">
        <v>0.62</v>
      </c>
      <c r="H30" s="462" t="n">
        <v>0.36</v>
      </c>
      <c r="I30" s="462"/>
      <c r="J30" s="201" t="n">
        <v>196.9276</v>
      </c>
      <c r="K30" s="201" t="n">
        <v>-197.3136</v>
      </c>
      <c r="L30" s="289" t="n">
        <v>-56.9</v>
      </c>
      <c r="M30" s="289"/>
      <c r="N30" s="289" t="n">
        <v>0</v>
      </c>
      <c r="O30" s="468" t="n">
        <f aca="false">+O29-O19</f>
        <v>0</v>
      </c>
      <c r="P30" s="468" t="n">
        <f aca="false">+P29-P19</f>
        <v>0</v>
      </c>
      <c r="Q30" s="468" t="n">
        <f aca="false">+Q29-Q19</f>
        <v>0</v>
      </c>
      <c r="R30" s="468" t="n">
        <f aca="false">+R29-R19</f>
        <v>3.69967561391656</v>
      </c>
      <c r="S30" s="468" t="n">
        <f aca="false">+S29-S19</f>
        <v>-85.700667119096</v>
      </c>
    </row>
    <row r="31" customFormat="false" ht="15" hidden="true" customHeight="true" outlineLevel="0" collapsed="false">
      <c r="A31" s="288" t="s">
        <v>90</v>
      </c>
      <c r="B31" s="460" t="n">
        <v>12.9312</v>
      </c>
      <c r="C31" s="460" t="n">
        <v>12.9141</v>
      </c>
      <c r="D31" s="460" t="n">
        <v>13.0668</v>
      </c>
      <c r="E31" s="460"/>
      <c r="F31" s="461" t="n">
        <v>-0.10038895568903</v>
      </c>
      <c r="G31" s="461" t="n">
        <v>0.932105664957516</v>
      </c>
      <c r="H31" s="206" t="s">
        <v>546</v>
      </c>
      <c r="I31" s="462"/>
      <c r="J31" s="201" t="n">
        <v>223.1743</v>
      </c>
      <c r="K31" s="201" t="n">
        <v>-216.6551</v>
      </c>
      <c r="L31" s="289" t="n">
        <v>48.2</v>
      </c>
      <c r="M31" s="289"/>
      <c r="N31" s="289" t="n">
        <v>0</v>
      </c>
      <c r="O31" s="289" t="n">
        <v>0.2</v>
      </c>
      <c r="P31" s="289"/>
      <c r="Q31" s="289" t="n">
        <v>0</v>
      </c>
      <c r="R31" s="289" t="n">
        <v>-3.6</v>
      </c>
    </row>
    <row r="32" customFormat="false" ht="15" hidden="true" customHeight="true" outlineLevel="0" collapsed="false">
      <c r="A32" s="288" t="s">
        <v>91</v>
      </c>
      <c r="B32" s="460" t="n">
        <v>12.9931</v>
      </c>
      <c r="C32" s="460" t="n">
        <v>12.9809</v>
      </c>
      <c r="D32" s="460" t="n">
        <v>13.2098</v>
      </c>
      <c r="E32" s="460"/>
      <c r="F32" s="461" t="n">
        <v>-0.10093172294956</v>
      </c>
      <c r="G32" s="461" t="n">
        <v>0.999691408299199</v>
      </c>
      <c r="H32" s="206" t="s">
        <v>547</v>
      </c>
      <c r="I32" s="462"/>
      <c r="J32" s="201" t="n">
        <v>237.6764</v>
      </c>
      <c r="K32" s="201" t="n">
        <v>-229.8967</v>
      </c>
      <c r="L32" s="289" t="n">
        <v>50.0406</v>
      </c>
      <c r="M32" s="289"/>
      <c r="N32" s="289" t="n">
        <v>0</v>
      </c>
      <c r="O32" s="467" t="n">
        <v>-5.5</v>
      </c>
      <c r="P32" s="467" t="n">
        <v>-11.49999694</v>
      </c>
      <c r="Q32" s="467" t="n">
        <v>-11.0999541127226</v>
      </c>
      <c r="R32" s="467" t="n">
        <v>52.1996756139165</v>
      </c>
      <c r="S32" s="467" t="n">
        <v>-10.2006671190959</v>
      </c>
    </row>
    <row r="33" customFormat="false" ht="15" hidden="true" customHeight="true" outlineLevel="0" collapsed="false">
      <c r="A33" s="288" t="s">
        <v>16</v>
      </c>
      <c r="B33" s="460" t="n">
        <v>13.0573</v>
      </c>
      <c r="C33" s="460" t="n">
        <v>12.9916</v>
      </c>
      <c r="D33" s="460" t="n">
        <v>13.0602</v>
      </c>
      <c r="E33" s="460"/>
      <c r="F33" s="461" t="n">
        <v>-0.289358387985274</v>
      </c>
      <c r="G33" s="461" t="n">
        <v>0.669935417677543</v>
      </c>
      <c r="H33" s="206" t="s">
        <v>548</v>
      </c>
      <c r="I33" s="462"/>
      <c r="J33" s="201" t="n">
        <v>196.3628</v>
      </c>
      <c r="K33" s="201" t="n">
        <v>-192.4972</v>
      </c>
      <c r="L33" s="289" t="n">
        <v>-10.6</v>
      </c>
      <c r="M33" s="289"/>
      <c r="N33" s="289" t="n">
        <v>0</v>
      </c>
      <c r="O33" s="469" t="n">
        <f aca="false">+O32-O25</f>
        <v>-5.7</v>
      </c>
      <c r="P33" s="469" t="n">
        <f aca="false">+P32-P25</f>
        <v>-11.49999694</v>
      </c>
      <c r="Q33" s="469" t="n">
        <f aca="false">+Q32-Q25</f>
        <v>-18.8999541127226</v>
      </c>
      <c r="R33" s="469" t="n">
        <f aca="false">+R32-R25</f>
        <v>44.6957831540104</v>
      </c>
      <c r="S33" s="469" t="n">
        <f aca="false">+S32-S25</f>
        <v>-10.2006671190959</v>
      </c>
    </row>
    <row r="34" customFormat="false" ht="15" hidden="true" customHeight="true" outlineLevel="0" collapsed="false">
      <c r="A34" s="288"/>
      <c r="B34" s="460"/>
      <c r="C34" s="460"/>
      <c r="D34" s="460"/>
      <c r="E34" s="460"/>
      <c r="F34" s="461"/>
      <c r="G34" s="461"/>
      <c r="H34" s="462"/>
      <c r="I34" s="462"/>
      <c r="J34" s="289"/>
      <c r="K34" s="201"/>
      <c r="L34" s="289"/>
      <c r="M34" s="289"/>
      <c r="N34" s="289"/>
      <c r="O34" s="289"/>
      <c r="P34" s="289"/>
      <c r="Q34" s="289"/>
      <c r="R34" s="289"/>
      <c r="S34" s="301"/>
      <c r="T34" s="301"/>
      <c r="U34" s="301"/>
    </row>
    <row r="35" customFormat="false" ht="15" hidden="true" customHeight="true" outlineLevel="0" collapsed="false">
      <c r="A35" s="288" t="s">
        <v>379</v>
      </c>
      <c r="B35" s="460"/>
      <c r="C35" s="463"/>
      <c r="D35" s="460"/>
      <c r="E35" s="460"/>
      <c r="F35" s="274" t="n">
        <f aca="false">AVERAGE(F37:F48)</f>
        <v>-0.0355165920909732</v>
      </c>
      <c r="G35" s="470" t="n">
        <f aca="false">AVERAGE(G37:G48)</f>
        <v>0.559287869883376</v>
      </c>
      <c r="H35" s="470" t="n">
        <f aca="false">AVERAGE(H37:H48)</f>
        <v>0.280635638896201</v>
      </c>
      <c r="I35" s="470"/>
      <c r="J35" s="289" t="n">
        <f aca="false">SUM(J37:J48)</f>
        <v>2206.5274</v>
      </c>
      <c r="K35" s="466" t="n">
        <f aca="false">SUM(K37:K48)</f>
        <v>-2253.7766</v>
      </c>
      <c r="L35" s="290" t="n">
        <f aca="false">SUM(L37:L64)</f>
        <v>136.35</v>
      </c>
      <c r="M35" s="290"/>
      <c r="N35" s="289" t="n">
        <f aca="false">SUM(N37:N64)</f>
        <v>1.9</v>
      </c>
      <c r="O35" s="289" t="n">
        <f aca="false">SUM(O37:O64)</f>
        <v>179.7</v>
      </c>
      <c r="P35" s="289"/>
      <c r="Q35" s="466" t="n">
        <f aca="false">SUM(Q37:Q64)</f>
        <v>-59.7</v>
      </c>
      <c r="R35" s="466" t="n">
        <f aca="false">SUM(R37:R64)</f>
        <v>-232.6</v>
      </c>
      <c r="T35" s="208"/>
    </row>
    <row r="36" customFormat="false" ht="15" hidden="true" customHeight="true" outlineLevel="0" collapsed="false">
      <c r="A36" s="288"/>
      <c r="B36" s="460"/>
      <c r="C36" s="460"/>
      <c r="D36" s="460"/>
      <c r="E36" s="460"/>
      <c r="F36" s="461"/>
      <c r="G36" s="461"/>
      <c r="H36" s="462"/>
      <c r="I36" s="462"/>
      <c r="J36" s="201"/>
      <c r="K36" s="201"/>
      <c r="L36" s="290"/>
      <c r="M36" s="290"/>
      <c r="N36" s="289"/>
      <c r="O36" s="289"/>
      <c r="P36" s="289"/>
      <c r="Q36" s="289"/>
      <c r="R36" s="289"/>
    </row>
    <row r="37" customFormat="false" ht="15" hidden="true" customHeight="false" outlineLevel="0" collapsed="false">
      <c r="A37" s="288" t="s">
        <v>385</v>
      </c>
      <c r="B37" s="460" t="n">
        <v>13.1221</v>
      </c>
      <c r="C37" s="460" t="n">
        <v>13.0696</v>
      </c>
      <c r="D37" s="460" t="n">
        <v>13.2086</v>
      </c>
      <c r="E37" s="460"/>
      <c r="F37" s="461" t="n">
        <v>-0.210208396953598</v>
      </c>
      <c r="G37" s="461" t="n">
        <v>0.852309620542701</v>
      </c>
      <c r="H37" s="462" t="n">
        <v>0.321050611794551</v>
      </c>
      <c r="I37" s="462"/>
      <c r="J37" s="201" t="n">
        <v>220.4591</v>
      </c>
      <c r="K37" s="201" t="n">
        <v>-189.6559</v>
      </c>
      <c r="L37" s="290" t="n">
        <v>41.1</v>
      </c>
      <c r="M37" s="290"/>
      <c r="N37" s="289" t="n">
        <v>0</v>
      </c>
      <c r="O37" s="289" t="n">
        <v>0</v>
      </c>
      <c r="P37" s="289"/>
      <c r="Q37" s="289" t="n">
        <v>0</v>
      </c>
      <c r="R37" s="289" t="n">
        <v>-9.5</v>
      </c>
    </row>
    <row r="38" customFormat="false" ht="15" hidden="true" customHeight="false" outlineLevel="0" collapsed="false">
      <c r="A38" s="288" t="s">
        <v>386</v>
      </c>
      <c r="B38" s="460" t="n">
        <v>13.1809</v>
      </c>
      <c r="C38" s="460" t="n">
        <v>13.1396</v>
      </c>
      <c r="D38" s="460" t="n">
        <v>13.2415</v>
      </c>
      <c r="E38" s="460"/>
      <c r="F38" s="461" t="n">
        <v>-0.00114047626291747</v>
      </c>
      <c r="G38" s="461" t="n">
        <v>0.697249507357511</v>
      </c>
      <c r="H38" s="462" t="n">
        <v>0.348054515547297</v>
      </c>
      <c r="I38" s="462"/>
      <c r="J38" s="201" t="n">
        <v>171.4268</v>
      </c>
      <c r="K38" s="201" t="n">
        <v>-169.0681</v>
      </c>
      <c r="L38" s="290" t="n">
        <v>10.45</v>
      </c>
      <c r="M38" s="290"/>
      <c r="N38" s="289" t="n">
        <v>0</v>
      </c>
      <c r="O38" s="289" t="n">
        <v>1.1</v>
      </c>
      <c r="P38" s="289"/>
      <c r="Q38" s="289" t="n">
        <v>-1.4</v>
      </c>
      <c r="R38" s="289" t="n">
        <v>-5</v>
      </c>
    </row>
    <row r="39" customFormat="false" ht="15" hidden="true" customHeight="false" outlineLevel="0" collapsed="false">
      <c r="A39" s="288" t="s">
        <v>387</v>
      </c>
      <c r="B39" s="460" t="n">
        <v>13.2463</v>
      </c>
      <c r="C39" s="460" t="n">
        <v>13.1798</v>
      </c>
      <c r="D39" s="460" t="n">
        <v>13.2455</v>
      </c>
      <c r="E39" s="460"/>
      <c r="F39" s="461" t="n">
        <v>-0.276555261086067</v>
      </c>
      <c r="G39" s="461" t="n">
        <v>0.234707039286751</v>
      </c>
      <c r="H39" s="461" t="n">
        <v>-0.0209241108996583</v>
      </c>
      <c r="I39" s="461"/>
      <c r="J39" s="201" t="n">
        <v>193.1384</v>
      </c>
      <c r="K39" s="201" t="n">
        <v>-207.5182</v>
      </c>
      <c r="L39" s="290" t="n">
        <v>-12.8</v>
      </c>
      <c r="M39" s="290"/>
      <c r="N39" s="289" t="n">
        <v>0</v>
      </c>
      <c r="O39" s="289" t="n">
        <v>0.7</v>
      </c>
      <c r="P39" s="289"/>
      <c r="Q39" s="289" t="n">
        <v>-10.6</v>
      </c>
      <c r="R39" s="289" t="n">
        <v>-15.4</v>
      </c>
    </row>
    <row r="40" customFormat="false" ht="15" hidden="true" customHeight="false" outlineLevel="0" collapsed="false">
      <c r="A40" s="288" t="s">
        <v>388</v>
      </c>
      <c r="B40" s="460" t="n">
        <v>13.3099</v>
      </c>
      <c r="C40" s="460" t="n">
        <v>13.219</v>
      </c>
      <c r="D40" s="460" t="n">
        <v>13.2968</v>
      </c>
      <c r="E40" s="460"/>
      <c r="F40" s="461" t="n">
        <v>-0.514372737374128</v>
      </c>
      <c r="G40" s="461" t="n">
        <v>0.0705750433081944</v>
      </c>
      <c r="H40" s="461" t="n">
        <v>-0.221898847032967</v>
      </c>
      <c r="I40" s="461"/>
      <c r="J40" s="201" t="n">
        <v>156.3186</v>
      </c>
      <c r="K40" s="201" t="n">
        <v>-169.7617</v>
      </c>
      <c r="L40" s="290" t="n">
        <v>-12.1</v>
      </c>
      <c r="M40" s="290"/>
      <c r="N40" s="289" t="n">
        <v>0</v>
      </c>
      <c r="O40" s="289" t="n">
        <v>0.2</v>
      </c>
      <c r="P40" s="289"/>
      <c r="Q40" s="289" t="n">
        <v>-1.3</v>
      </c>
      <c r="R40" s="289" t="n">
        <v>-5</v>
      </c>
    </row>
    <row r="41" customFormat="false" ht="15" hidden="true" customHeight="false" outlineLevel="0" collapsed="false">
      <c r="A41" s="288" t="s">
        <v>389</v>
      </c>
      <c r="B41" s="460" t="n">
        <v>13.3759</v>
      </c>
      <c r="C41" s="460" t="n">
        <v>13.3062</v>
      </c>
      <c r="D41" s="460" t="n">
        <v>13.3743</v>
      </c>
      <c r="E41" s="460"/>
      <c r="F41" s="461" t="n">
        <v>-0.290904113187693</v>
      </c>
      <c r="G41" s="461" t="n">
        <v>0.234746724288874</v>
      </c>
      <c r="H41" s="461" t="n">
        <v>-0.0280786944494095</v>
      </c>
      <c r="I41" s="461"/>
      <c r="J41" s="201" t="n">
        <v>178.0813</v>
      </c>
      <c r="K41" s="201" t="n">
        <v>-184.8028</v>
      </c>
      <c r="L41" s="290" t="n">
        <v>0</v>
      </c>
      <c r="M41" s="290"/>
      <c r="N41" s="289" t="n">
        <v>0</v>
      </c>
      <c r="O41" s="289" t="n">
        <v>0.2</v>
      </c>
      <c r="P41" s="289"/>
      <c r="Q41" s="289" t="n">
        <v>0</v>
      </c>
      <c r="R41" s="289" t="n">
        <v>-5.7</v>
      </c>
    </row>
    <row r="42" customFormat="false" ht="15" hidden="true" customHeight="false" outlineLevel="0" collapsed="false">
      <c r="A42" s="288" t="s">
        <v>390</v>
      </c>
      <c r="B42" s="460" t="n">
        <v>13.4401</v>
      </c>
      <c r="C42" s="460" t="n">
        <v>13.4314</v>
      </c>
      <c r="D42" s="460" t="n">
        <v>13.5057</v>
      </c>
      <c r="E42" s="460"/>
      <c r="F42" s="461" t="n">
        <v>0.0966487349576994</v>
      </c>
      <c r="G42" s="461" t="n">
        <v>0.7615198986656</v>
      </c>
      <c r="H42" s="462" t="n">
        <v>0.42908431681165</v>
      </c>
      <c r="I42" s="462"/>
      <c r="J42" s="201" t="n">
        <v>185.2047</v>
      </c>
      <c r="K42" s="201" t="n">
        <v>-180.2121</v>
      </c>
      <c r="L42" s="290" t="n">
        <v>12.4</v>
      </c>
      <c r="M42" s="290"/>
      <c r="N42" s="289" t="n">
        <v>0</v>
      </c>
      <c r="O42" s="289" t="n">
        <v>0</v>
      </c>
      <c r="P42" s="289"/>
      <c r="Q42" s="289" t="n">
        <v>-4</v>
      </c>
      <c r="R42" s="289" t="n">
        <f aca="false">-2.4+0.5</f>
        <v>-1.9</v>
      </c>
      <c r="S42" s="301"/>
      <c r="T42" s="301"/>
      <c r="U42" s="301"/>
    </row>
    <row r="43" customFormat="false" ht="15" hidden="true" customHeight="false" outlineLevel="0" collapsed="false">
      <c r="A43" s="288" t="s">
        <v>392</v>
      </c>
      <c r="B43" s="460" t="n">
        <v>13.5068</v>
      </c>
      <c r="C43" s="460" t="n">
        <v>13.5095</v>
      </c>
      <c r="D43" s="460" t="n">
        <v>13.5938</v>
      </c>
      <c r="E43" s="460"/>
      <c r="F43" s="461" t="n">
        <v>0.147196244190444</v>
      </c>
      <c r="G43" s="461" t="n">
        <v>0.914630801221522</v>
      </c>
      <c r="H43" s="462" t="n">
        <v>0.530913522705983</v>
      </c>
      <c r="I43" s="462"/>
      <c r="J43" s="201" t="n">
        <v>190.2142</v>
      </c>
      <c r="K43" s="201" t="n">
        <v>-188.0006</v>
      </c>
      <c r="L43" s="290" t="n">
        <v>10.7</v>
      </c>
      <c r="M43" s="290"/>
      <c r="N43" s="289" t="n">
        <v>0</v>
      </c>
      <c r="O43" s="289" t="n">
        <v>0.5</v>
      </c>
      <c r="P43" s="289"/>
      <c r="Q43" s="289" t="n">
        <v>0</v>
      </c>
      <c r="R43" s="289" t="n">
        <f aca="false">-10.1-0.5</f>
        <v>-10.6</v>
      </c>
      <c r="S43" s="301"/>
      <c r="T43" s="301"/>
      <c r="U43" s="301"/>
    </row>
    <row r="44" customFormat="false" ht="15" hidden="true" customHeight="false" outlineLevel="0" collapsed="false">
      <c r="A44" s="288" t="s">
        <v>394</v>
      </c>
      <c r="B44" s="460" t="n">
        <v>13.5738</v>
      </c>
      <c r="C44" s="460" t="n">
        <v>13.5641</v>
      </c>
      <c r="D44" s="460" t="n">
        <v>13.6367</v>
      </c>
      <c r="E44" s="460"/>
      <c r="F44" s="461" t="n">
        <v>0.127324600666036</v>
      </c>
      <c r="G44" s="461" t="n">
        <v>0.697107897461608</v>
      </c>
      <c r="H44" s="462" t="n">
        <v>0.412216249063822</v>
      </c>
      <c r="I44" s="462"/>
      <c r="J44" s="201" t="n">
        <v>176.5963</v>
      </c>
      <c r="K44" s="201" t="n">
        <v>-176.7416</v>
      </c>
      <c r="L44" s="290" t="n">
        <v>12.3</v>
      </c>
      <c r="M44" s="290"/>
      <c r="N44" s="289" t="n">
        <v>0</v>
      </c>
      <c r="O44" s="289" t="n">
        <v>0.4</v>
      </c>
      <c r="P44" s="289"/>
      <c r="Q44" s="289" t="n">
        <v>-1.4</v>
      </c>
      <c r="R44" s="289" t="n">
        <v>-7.1</v>
      </c>
      <c r="S44" s="301"/>
      <c r="T44" s="301"/>
      <c r="U44" s="301"/>
    </row>
    <row r="45" customFormat="false" ht="15" hidden="true" customHeight="false" outlineLevel="0" collapsed="false">
      <c r="A45" s="288" t="s">
        <v>396</v>
      </c>
      <c r="B45" s="460" t="n">
        <v>13.639</v>
      </c>
      <c r="C45" s="460" t="n">
        <v>13.6401</v>
      </c>
      <c r="D45" s="460" t="n">
        <v>13.7211</v>
      </c>
      <c r="E45" s="460"/>
      <c r="F45" s="461" t="n">
        <v>0.12123826234906</v>
      </c>
      <c r="G45" s="461" t="n">
        <v>0.828767137174342</v>
      </c>
      <c r="H45" s="462" t="n">
        <v>0.475002699761701</v>
      </c>
      <c r="I45" s="462"/>
      <c r="J45" s="289" t="n">
        <v>187.7081</v>
      </c>
      <c r="K45" s="289" t="n">
        <v>-177.3006</v>
      </c>
      <c r="L45" s="290" t="n">
        <v>41.8</v>
      </c>
      <c r="M45" s="290"/>
      <c r="N45" s="289" t="n">
        <v>0</v>
      </c>
      <c r="O45" s="289" t="n">
        <v>24.8</v>
      </c>
      <c r="P45" s="289"/>
      <c r="Q45" s="289" t="n">
        <v>-1.1</v>
      </c>
      <c r="R45" s="289" t="n">
        <v>-14.9</v>
      </c>
      <c r="S45" s="301"/>
      <c r="T45" s="301"/>
      <c r="U45" s="301"/>
    </row>
    <row r="46" customFormat="false" ht="15" hidden="true" customHeight="false" outlineLevel="0" collapsed="false">
      <c r="A46" s="288" t="s">
        <v>90</v>
      </c>
      <c r="B46" s="460" t="n">
        <v>13.7067</v>
      </c>
      <c r="C46" s="460" t="n">
        <v>13.7516</v>
      </c>
      <c r="D46" s="460" t="n">
        <v>13.8142</v>
      </c>
      <c r="E46" s="460"/>
      <c r="F46" s="461" t="n">
        <v>0.494574037609485</v>
      </c>
      <c r="G46" s="461" t="n">
        <v>1.0098407692934</v>
      </c>
      <c r="H46" s="462" t="n">
        <v>0.752207403451445</v>
      </c>
      <c r="I46" s="462"/>
      <c r="J46" s="289" t="n">
        <v>205.5799</v>
      </c>
      <c r="K46" s="201" t="n">
        <v>-201.815</v>
      </c>
      <c r="L46" s="290" t="n">
        <v>64.8</v>
      </c>
      <c r="M46" s="290"/>
      <c r="N46" s="289" t="n">
        <v>0</v>
      </c>
      <c r="O46" s="289" t="n">
        <v>10.3</v>
      </c>
      <c r="P46" s="289"/>
      <c r="Q46" s="289" t="n">
        <v>0</v>
      </c>
      <c r="R46" s="289" t="n">
        <v>-8.7</v>
      </c>
      <c r="S46" s="301"/>
      <c r="T46" s="301"/>
      <c r="U46" s="301"/>
    </row>
    <row r="47" customFormat="false" ht="15" hidden="true" customHeight="false" outlineLevel="0" collapsed="false">
      <c r="A47" s="288" t="s">
        <v>91</v>
      </c>
      <c r="B47" s="460" t="n">
        <v>13.7725</v>
      </c>
      <c r="C47" s="460" t="n">
        <v>13.7612</v>
      </c>
      <c r="D47" s="460" t="n">
        <v>13.8235</v>
      </c>
      <c r="E47" s="460"/>
      <c r="F47" s="461" t="n">
        <v>0.13</v>
      </c>
      <c r="G47" s="461" t="n">
        <v>0.64</v>
      </c>
      <c r="H47" s="462" t="n">
        <v>0.38</v>
      </c>
      <c r="I47" s="462"/>
      <c r="J47" s="289" t="n">
        <v>179.3</v>
      </c>
      <c r="K47" s="201" t="n">
        <v>-199.3</v>
      </c>
      <c r="L47" s="290" t="n">
        <v>-24.5</v>
      </c>
      <c r="M47" s="290"/>
      <c r="N47" s="289" t="n">
        <v>1.9</v>
      </c>
      <c r="O47" s="289" t="n">
        <v>7.4</v>
      </c>
      <c r="P47" s="289"/>
      <c r="Q47" s="289" t="n">
        <v>0</v>
      </c>
      <c r="R47" s="289" t="n">
        <v>-6.2</v>
      </c>
      <c r="S47" s="301"/>
      <c r="T47" s="301"/>
      <c r="U47" s="301"/>
    </row>
    <row r="48" customFormat="false" ht="15" hidden="true" customHeight="false" outlineLevel="0" collapsed="false">
      <c r="A48" s="288" t="s">
        <v>16</v>
      </c>
      <c r="B48" s="460" t="n">
        <v>13.8408</v>
      </c>
      <c r="C48" s="460" t="n">
        <v>13.7784</v>
      </c>
      <c r="D48" s="460" t="n">
        <v>13.8359</v>
      </c>
      <c r="E48" s="460"/>
      <c r="F48" s="461" t="n">
        <v>-0.25</v>
      </c>
      <c r="G48" s="461" t="n">
        <v>-0.23</v>
      </c>
      <c r="H48" s="461" t="n">
        <v>-0.01</v>
      </c>
      <c r="I48" s="461"/>
      <c r="J48" s="289" t="n">
        <v>162.5</v>
      </c>
      <c r="K48" s="201" t="n">
        <v>-209.6</v>
      </c>
      <c r="L48" s="290" t="n">
        <v>-42</v>
      </c>
      <c r="M48" s="290"/>
      <c r="N48" s="289" t="n">
        <v>0</v>
      </c>
      <c r="O48" s="289" t="n">
        <v>7.5</v>
      </c>
      <c r="P48" s="289"/>
      <c r="Q48" s="289" t="n">
        <v>-6.1</v>
      </c>
      <c r="R48" s="289" t="n">
        <v>-8.8</v>
      </c>
      <c r="S48" s="301"/>
      <c r="T48" s="301"/>
      <c r="U48" s="301"/>
    </row>
    <row r="49" customFormat="false" ht="15" hidden="true" customHeight="false" outlineLevel="0" collapsed="false">
      <c r="A49" s="288"/>
      <c r="B49" s="460"/>
      <c r="C49" s="460" t="n">
        <f aca="false">+C48+D48</f>
        <v>27.6143</v>
      </c>
      <c r="D49" s="460" t="n">
        <f aca="false">+C49/2</f>
        <v>13.80715</v>
      </c>
      <c r="E49" s="460"/>
      <c r="F49" s="461"/>
      <c r="G49" s="461"/>
      <c r="H49" s="462"/>
      <c r="I49" s="462"/>
      <c r="J49" s="289"/>
      <c r="K49" s="201"/>
      <c r="L49" s="289"/>
      <c r="M49" s="289"/>
      <c r="N49" s="289"/>
      <c r="O49" s="289"/>
      <c r="P49" s="289"/>
      <c r="Q49" s="289"/>
      <c r="R49" s="289"/>
      <c r="S49" s="301"/>
      <c r="T49" s="301"/>
      <c r="U49" s="301"/>
    </row>
    <row r="50" customFormat="false" ht="15" hidden="true" customHeight="false" outlineLevel="0" collapsed="false">
      <c r="A50" s="288" t="s">
        <v>380</v>
      </c>
      <c r="B50" s="460"/>
      <c r="C50" s="463"/>
      <c r="D50" s="460"/>
      <c r="E50" s="460"/>
      <c r="F50" s="471" t="n">
        <f aca="false">AVERAGE(F52,F53,F54,F55,F56,F57,F58,F59,F60,F61,F62,F63)</f>
        <v>-0.201702434453312</v>
      </c>
      <c r="G50" s="471" t="n">
        <f aca="false">AVERAGE(G52,G53,G54,G55,G56,G57,G58,G59,G60,G61,G62,G63)</f>
        <v>0.418783402701405</v>
      </c>
      <c r="H50" s="471" t="n">
        <f aca="false">AVERAGE(H52,H53,H54,H55,H56,H57,H58,H59,H60,H61,H62,H63)</f>
        <v>0.107815657142559</v>
      </c>
      <c r="I50" s="471"/>
      <c r="J50" s="289" t="n">
        <f aca="false">+J52+J53+J54+J55+J56+J57+J58+J59+J60+J61+J62+J63</f>
        <v>2192.1585</v>
      </c>
      <c r="K50" s="289" t="n">
        <f aca="false">+K52+K53+K54+K55+K56+K57+K58+K59+K60+K61+K62+K63</f>
        <v>-2228.4</v>
      </c>
      <c r="L50" s="472" t="n">
        <f aca="false">+L52+L53+L54+L55+L56+L57+L58+L59+L60+L61+L62+L63</f>
        <v>17.1</v>
      </c>
      <c r="M50" s="472"/>
      <c r="N50" s="289" t="n">
        <f aca="false">+N52+N53+N54+N55+N56+N57+N58+N59+N60+N61+N62+N63</f>
        <v>0</v>
      </c>
      <c r="O50" s="289" t="n">
        <f aca="false">+O52+O53+O54+O55+O56+O57+O58+O59+O60+O61+O62+O63</f>
        <v>63.3</v>
      </c>
      <c r="P50" s="289"/>
      <c r="Q50" s="472" t="n">
        <f aca="false">+Q52+Q53+Q54+Q55+Q56+Q57+Q58+Q59+Q60+Q61+Q62+Q63</f>
        <v>-16.9</v>
      </c>
      <c r="R50" s="472" t="n">
        <f aca="false">+R52+R53+R54+R55+R56+R57+R58+R59+R60+R61+R62+R63</f>
        <v>-66.9</v>
      </c>
      <c r="T50" s="301"/>
      <c r="U50" s="301"/>
    </row>
    <row r="51" customFormat="false" ht="15" hidden="true" customHeight="false" outlineLevel="0" collapsed="false">
      <c r="A51" s="288"/>
      <c r="B51" s="460"/>
      <c r="C51" s="460"/>
      <c r="D51" s="460"/>
      <c r="E51" s="460"/>
      <c r="F51" s="461"/>
      <c r="G51" s="461"/>
      <c r="H51" s="473"/>
      <c r="I51" s="473"/>
      <c r="J51" s="289"/>
      <c r="K51" s="201"/>
      <c r="L51" s="289"/>
      <c r="M51" s="289"/>
      <c r="N51" s="289"/>
      <c r="O51" s="289"/>
      <c r="P51" s="289"/>
      <c r="Q51" s="289"/>
      <c r="R51" s="289"/>
    </row>
    <row r="52" customFormat="false" ht="15" hidden="true" customHeight="false" outlineLevel="0" collapsed="false">
      <c r="A52" s="288" t="s">
        <v>549</v>
      </c>
      <c r="B52" s="460" t="n">
        <v>13.9095</v>
      </c>
      <c r="C52" s="460" t="n">
        <v>13.8645</v>
      </c>
      <c r="D52" s="460" t="n">
        <v>13.9266</v>
      </c>
      <c r="E52" s="460"/>
      <c r="F52" s="461" t="n">
        <v>-0.127026064996394</v>
      </c>
      <c r="G52" s="461" t="n">
        <v>0.335801209164275</v>
      </c>
      <c r="H52" s="462" t="n">
        <v>0.10438757208394</v>
      </c>
      <c r="I52" s="462"/>
      <c r="J52" s="289" t="n">
        <v>179.8181</v>
      </c>
      <c r="K52" s="201" t="n">
        <v>-187.7812</v>
      </c>
      <c r="L52" s="289" t="n">
        <v>-7.9</v>
      </c>
      <c r="M52" s="289"/>
      <c r="N52" s="289" t="n">
        <v>0</v>
      </c>
      <c r="O52" s="289" t="n">
        <v>9.4</v>
      </c>
      <c r="P52" s="289"/>
      <c r="Q52" s="289" t="n">
        <v>-1.1</v>
      </c>
      <c r="R52" s="289" t="n">
        <v>-1.7</v>
      </c>
    </row>
    <row r="53" customFormat="false" ht="15" hidden="true" customHeight="false" outlineLevel="0" collapsed="false">
      <c r="A53" s="288" t="s">
        <v>550</v>
      </c>
      <c r="B53" s="460" t="n">
        <v>13.9718</v>
      </c>
      <c r="C53" s="460" t="n">
        <v>13.9149</v>
      </c>
      <c r="D53" s="460" t="n">
        <v>13.9733</v>
      </c>
      <c r="E53" s="460"/>
      <c r="F53" s="461" t="n">
        <v>-0.248460688038131</v>
      </c>
      <c r="G53" s="461" t="n">
        <v>0.288191663813571</v>
      </c>
      <c r="H53" s="462" t="n">
        <v>0.0198654878877199</v>
      </c>
      <c r="I53" s="462"/>
      <c r="J53" s="289" t="n">
        <v>161.4566</v>
      </c>
      <c r="K53" s="201" t="n">
        <v>-159.8528</v>
      </c>
      <c r="L53" s="289" t="n">
        <v>-1.9</v>
      </c>
      <c r="M53" s="289"/>
      <c r="N53" s="289" t="n">
        <v>0</v>
      </c>
      <c r="O53" s="289" t="n">
        <v>0.4</v>
      </c>
      <c r="P53" s="289"/>
      <c r="Q53" s="289" t="n">
        <v>-1.4</v>
      </c>
      <c r="R53" s="289" t="n">
        <v>-2.6</v>
      </c>
    </row>
    <row r="54" customFormat="false" ht="15" hidden="true" customHeight="false" outlineLevel="0" collapsed="false">
      <c r="A54" s="288" t="s">
        <v>551</v>
      </c>
      <c r="B54" s="460" t="n">
        <v>14.0411</v>
      </c>
      <c r="C54" s="460" t="n">
        <v>13.983</v>
      </c>
      <c r="D54" s="460" t="n">
        <v>14.0545</v>
      </c>
      <c r="E54" s="460"/>
      <c r="F54" s="461" t="n">
        <v>-0.267099603100332</v>
      </c>
      <c r="G54" s="461" t="n">
        <v>0.325116541491706</v>
      </c>
      <c r="H54" s="462" t="n">
        <v>0.0290084691956867</v>
      </c>
      <c r="I54" s="462"/>
      <c r="J54" s="289" t="n">
        <v>169.3</v>
      </c>
      <c r="K54" s="201" t="n">
        <v>-176.7</v>
      </c>
      <c r="L54" s="289" t="n">
        <v>-3</v>
      </c>
      <c r="M54" s="289"/>
      <c r="N54" s="289" t="n">
        <v>0</v>
      </c>
      <c r="O54" s="289" t="n">
        <v>0.5</v>
      </c>
      <c r="P54" s="289"/>
      <c r="Q54" s="289" t="n">
        <v>-1.4</v>
      </c>
      <c r="R54" s="289" t="n">
        <v>-6.1</v>
      </c>
    </row>
    <row r="55" customFormat="false" ht="15" hidden="true" customHeight="false" outlineLevel="0" collapsed="false">
      <c r="A55" s="288" t="s">
        <v>388</v>
      </c>
      <c r="B55" s="460" t="n">
        <v>14.1085</v>
      </c>
      <c r="C55" s="460" t="n">
        <v>14.0527</v>
      </c>
      <c r="D55" s="460" t="n">
        <v>14.1239</v>
      </c>
      <c r="E55" s="460"/>
      <c r="F55" s="461" t="n">
        <v>-0.24530348471387</v>
      </c>
      <c r="G55" s="461" t="n">
        <v>0.376812415246076</v>
      </c>
      <c r="H55" s="462" t="n">
        <v>0.0657544652661027</v>
      </c>
      <c r="I55" s="462"/>
      <c r="J55" s="289" t="n">
        <v>166.9189</v>
      </c>
      <c r="K55" s="201" t="n">
        <v>-166.4764</v>
      </c>
      <c r="L55" s="289" t="n">
        <v>3.5</v>
      </c>
      <c r="M55" s="289"/>
      <c r="N55" s="289" t="n">
        <v>0</v>
      </c>
      <c r="O55" s="289" t="n">
        <v>0.2</v>
      </c>
      <c r="P55" s="289"/>
      <c r="Q55" s="289" t="n">
        <v>0</v>
      </c>
      <c r="R55" s="289" t="n">
        <v>-3.7</v>
      </c>
    </row>
    <row r="56" customFormat="false" ht="15" hidden="true" customHeight="false" outlineLevel="0" collapsed="false">
      <c r="A56" s="288" t="s">
        <v>552</v>
      </c>
      <c r="B56" s="460" t="n">
        <v>14.1785</v>
      </c>
      <c r="C56" s="460" t="n">
        <v>14.1466</v>
      </c>
      <c r="D56" s="460" t="n">
        <v>14.2148</v>
      </c>
      <c r="E56" s="460"/>
      <c r="F56" s="461" t="n">
        <v>-0.134177287622804</v>
      </c>
      <c r="G56" s="461" t="n">
        <v>0.52119560693435</v>
      </c>
      <c r="H56" s="462" t="n">
        <v>0.193509159655773</v>
      </c>
      <c r="I56" s="462"/>
      <c r="J56" s="289" t="n">
        <v>187.2766</v>
      </c>
      <c r="K56" s="201" t="n">
        <v>-198.6369</v>
      </c>
      <c r="L56" s="289" t="n">
        <v>7</v>
      </c>
      <c r="M56" s="289"/>
      <c r="N56" s="289" t="n">
        <v>0</v>
      </c>
      <c r="O56" s="289" t="n">
        <v>0.6</v>
      </c>
      <c r="P56" s="289"/>
      <c r="Q56" s="289" t="n">
        <v>0</v>
      </c>
      <c r="R56" s="289" t="n">
        <v>-2.9</v>
      </c>
    </row>
    <row r="57" customFormat="false" ht="15" hidden="true" customHeight="false" outlineLevel="0" collapsed="false">
      <c r="A57" s="288" t="s">
        <v>486</v>
      </c>
      <c r="B57" s="460" t="n">
        <v>14.2466</v>
      </c>
      <c r="C57" s="460" t="n">
        <v>14.2436</v>
      </c>
      <c r="D57" s="460" t="n">
        <v>14.3033</v>
      </c>
      <c r="E57" s="460"/>
      <c r="F57" s="461" t="n">
        <v>0.0598261002175908</v>
      </c>
      <c r="G57" s="461" t="n">
        <v>0.774151669338272</v>
      </c>
      <c r="H57" s="462" t="n">
        <v>0.416988884777931</v>
      </c>
      <c r="I57" s="462"/>
      <c r="J57" s="289" t="n">
        <v>175.6918</v>
      </c>
      <c r="K57" s="201" t="n">
        <v>-182.1383</v>
      </c>
      <c r="L57" s="289" t="n">
        <v>10.3</v>
      </c>
      <c r="M57" s="289"/>
      <c r="N57" s="289" t="n">
        <v>0</v>
      </c>
      <c r="O57" s="289" t="n">
        <v>0.3</v>
      </c>
      <c r="P57" s="289"/>
      <c r="Q57" s="289" t="n">
        <v>-4</v>
      </c>
      <c r="R57" s="289" t="n">
        <v>-1.5</v>
      </c>
    </row>
    <row r="58" customFormat="false" ht="15" hidden="true" customHeight="false" outlineLevel="0" collapsed="false">
      <c r="A58" s="288" t="s">
        <v>487</v>
      </c>
      <c r="B58" s="460" t="n">
        <v>14.3172</v>
      </c>
      <c r="C58" s="460" t="n">
        <v>14.2648</v>
      </c>
      <c r="D58" s="460" t="n">
        <v>14.3255</v>
      </c>
      <c r="E58" s="460"/>
      <c r="F58" s="461" t="n">
        <v>-0.252293231268617</v>
      </c>
      <c r="G58" s="461" t="n">
        <v>0.460268967922815</v>
      </c>
      <c r="H58" s="462" t="n">
        <v>0.103987868327099</v>
      </c>
      <c r="I58" s="462"/>
      <c r="J58" s="289" t="n">
        <v>177.0944</v>
      </c>
      <c r="K58" s="201" t="n">
        <v>-180.4912</v>
      </c>
      <c r="L58" s="289" t="n">
        <v>-7.7</v>
      </c>
      <c r="M58" s="289"/>
      <c r="N58" s="289" t="n">
        <v>0</v>
      </c>
      <c r="O58" s="289" t="n">
        <v>0</v>
      </c>
      <c r="P58" s="289"/>
      <c r="Q58" s="289" t="n">
        <v>-1.1</v>
      </c>
      <c r="R58" s="289" t="n">
        <v>-8.5</v>
      </c>
    </row>
    <row r="59" customFormat="false" ht="15" hidden="true" customHeight="false" outlineLevel="0" collapsed="false">
      <c r="A59" s="288" t="s">
        <v>553</v>
      </c>
      <c r="B59" s="460" t="n">
        <v>14.3883</v>
      </c>
      <c r="C59" s="460" t="n">
        <v>14.3295</v>
      </c>
      <c r="D59" s="460" t="n">
        <v>14.3925</v>
      </c>
      <c r="E59" s="460"/>
      <c r="F59" s="461" t="n">
        <v>-0.324563746524193</v>
      </c>
      <c r="G59" s="461" t="n">
        <v>0.0776611743575607</v>
      </c>
      <c r="H59" s="474" t="n">
        <v>-0.123451286083316</v>
      </c>
      <c r="I59" s="474"/>
      <c r="J59" s="289" t="n">
        <v>184.5863</v>
      </c>
      <c r="K59" s="201" t="n">
        <v>-192.3459</v>
      </c>
      <c r="L59" s="289" t="n">
        <v>0</v>
      </c>
      <c r="M59" s="289"/>
      <c r="N59" s="289" t="n">
        <v>0</v>
      </c>
      <c r="O59" s="289" t="n">
        <v>0.3</v>
      </c>
      <c r="P59" s="289"/>
      <c r="Q59" s="289" t="n">
        <v>-1.4</v>
      </c>
      <c r="R59" s="289" t="n">
        <v>-4</v>
      </c>
    </row>
    <row r="60" customFormat="false" ht="15" hidden="true" customHeight="false" outlineLevel="0" collapsed="false">
      <c r="A60" s="288" t="s">
        <v>398</v>
      </c>
      <c r="B60" s="460" t="n">
        <v>14.4573</v>
      </c>
      <c r="C60" s="460" t="n">
        <v>14.4255</v>
      </c>
      <c r="D60" s="460" t="n">
        <v>14.4932</v>
      </c>
      <c r="E60" s="460"/>
      <c r="F60" s="461" t="n">
        <v>-0.23063582982071</v>
      </c>
      <c r="G60" s="461" t="n">
        <v>0.591645288570263</v>
      </c>
      <c r="H60" s="474" t="n">
        <v>0.180504729374776</v>
      </c>
      <c r="I60" s="474"/>
      <c r="J60" s="289" t="n">
        <v>194.103</v>
      </c>
      <c r="K60" s="201" t="n">
        <v>-176.9108</v>
      </c>
      <c r="L60" s="289" t="n">
        <v>20.2</v>
      </c>
      <c r="M60" s="289"/>
      <c r="N60" s="289" t="n">
        <v>0</v>
      </c>
      <c r="O60" s="289" t="n">
        <v>0.4</v>
      </c>
      <c r="P60" s="289"/>
      <c r="Q60" s="289" t="n">
        <v>-2.4</v>
      </c>
      <c r="R60" s="289" t="n">
        <v>-14.8</v>
      </c>
      <c r="S60" s="301" t="n">
        <f aca="false">(1-(B60/C60))*100</f>
        <v>-0.220442965581791</v>
      </c>
      <c r="T60" s="301" t="n">
        <f aca="false">(1-(B60/D60))*100</f>
        <v>0.247702370766978</v>
      </c>
      <c r="U60" s="301" t="n">
        <f aca="false">AVERAGE(S60:T60)</f>
        <v>0.0136297025925936</v>
      </c>
    </row>
    <row r="61" customFormat="false" ht="15" hidden="true" customHeight="false" outlineLevel="0" collapsed="false">
      <c r="A61" s="288" t="s">
        <v>90</v>
      </c>
      <c r="B61" s="460" t="n">
        <v>14.5291</v>
      </c>
      <c r="C61" s="460" t="n">
        <v>14.4897</v>
      </c>
      <c r="D61" s="460" t="n">
        <v>14.5722</v>
      </c>
      <c r="E61" s="460"/>
      <c r="F61" s="461" t="n">
        <v>-0.106620683554924</v>
      </c>
      <c r="G61" s="461" t="n">
        <v>0.552170822994793</v>
      </c>
      <c r="H61" s="474" t="n">
        <v>0.222775069719934</v>
      </c>
      <c r="I61" s="474"/>
      <c r="J61" s="289" t="n">
        <v>191.592</v>
      </c>
      <c r="K61" s="201" t="n">
        <v>-188.9345</v>
      </c>
      <c r="L61" s="289" t="n">
        <v>-1</v>
      </c>
      <c r="M61" s="289"/>
      <c r="N61" s="289" t="n">
        <v>0</v>
      </c>
      <c r="O61" s="289" t="n">
        <v>0.1</v>
      </c>
      <c r="P61" s="289"/>
      <c r="Q61" s="289" t="n">
        <v>0</v>
      </c>
      <c r="R61" s="289" t="n">
        <v>-4.4</v>
      </c>
      <c r="S61" s="301" t="n">
        <f aca="false">(1-(B61/C61))*100</f>
        <v>-0.271917292973622</v>
      </c>
      <c r="T61" s="301" t="n">
        <f aca="false">(1-(B61/D61))*100</f>
        <v>0.29576865538492</v>
      </c>
      <c r="U61" s="301" t="n">
        <f aca="false">AVERAGE(S61:T61)</f>
        <v>0.011925681205649</v>
      </c>
    </row>
    <row r="62" customFormat="false" ht="15" hidden="true" customHeight="false" outlineLevel="0" collapsed="false">
      <c r="A62" s="288" t="s">
        <v>91</v>
      </c>
      <c r="B62" s="460" t="n">
        <v>14.5988</v>
      </c>
      <c r="C62" s="460" t="n">
        <v>14.551</v>
      </c>
      <c r="D62" s="460" t="n">
        <v>14.6134</v>
      </c>
      <c r="E62" s="460"/>
      <c r="F62" s="461" t="n">
        <v>-0.304074694017361</v>
      </c>
      <c r="G62" s="461" t="n">
        <v>0.412385472583177</v>
      </c>
      <c r="H62" s="474" t="n">
        <v>0.040457465505056</v>
      </c>
      <c r="I62" s="474"/>
      <c r="J62" s="289" t="n">
        <v>197.214</v>
      </c>
      <c r="K62" s="201" t="n">
        <v>-175.316</v>
      </c>
      <c r="L62" s="289" t="n">
        <v>14</v>
      </c>
      <c r="M62" s="289"/>
      <c r="N62" s="289" t="n">
        <v>0</v>
      </c>
      <c r="O62" s="289" t="n">
        <v>0.1</v>
      </c>
      <c r="P62" s="289"/>
      <c r="Q62" s="289" t="n">
        <v>0</v>
      </c>
      <c r="R62" s="289" t="n">
        <v>-4.9</v>
      </c>
      <c r="S62" s="301" t="n">
        <f aca="false">(1-(B62/C62))*100</f>
        <v>-0.328499759466716</v>
      </c>
      <c r="T62" s="301" t="n">
        <f aca="false">(1-(B62/D62))*100</f>
        <v>0.0999083033380255</v>
      </c>
      <c r="U62" s="301" t="n">
        <f aca="false">AVERAGE(S62:T62)</f>
        <v>-0.114295728064345</v>
      </c>
    </row>
    <row r="63" customFormat="false" ht="15" hidden="true" customHeight="false" outlineLevel="0" collapsed="false">
      <c r="A63" s="288" t="s">
        <v>16</v>
      </c>
      <c r="B63" s="460"/>
      <c r="C63" s="460" t="n">
        <v>14.541</v>
      </c>
      <c r="D63" s="460" t="n">
        <v>14.7577</v>
      </c>
      <c r="E63" s="460"/>
      <c r="F63" s="461" t="n">
        <v>-0.24</v>
      </c>
      <c r="G63" s="461" t="n">
        <v>0.31</v>
      </c>
      <c r="H63" s="474" t="n">
        <v>0.04</v>
      </c>
      <c r="I63" s="474"/>
      <c r="J63" s="289" t="n">
        <v>207.1068</v>
      </c>
      <c r="K63" s="201" t="n">
        <v>-242.816</v>
      </c>
      <c r="L63" s="289" t="n">
        <v>-16.4</v>
      </c>
      <c r="M63" s="289"/>
      <c r="N63" s="289" t="n">
        <v>0</v>
      </c>
      <c r="O63" s="289" t="n">
        <v>51</v>
      </c>
      <c r="P63" s="289"/>
      <c r="Q63" s="289" t="n">
        <v>-4.1</v>
      </c>
      <c r="R63" s="289" t="n">
        <v>-11.8</v>
      </c>
      <c r="S63" s="301" t="n">
        <f aca="false">(1-(B63/C63))*100</f>
        <v>100</v>
      </c>
      <c r="T63" s="301" t="n">
        <f aca="false">(1-(B63/D63))*100</f>
        <v>100</v>
      </c>
      <c r="U63" s="301" t="n">
        <f aca="false">AVERAGE(S63:T63)</f>
        <v>100</v>
      </c>
    </row>
    <row r="64" customFormat="false" ht="15" hidden="true" customHeight="false" outlineLevel="0" collapsed="false">
      <c r="A64" s="288"/>
      <c r="B64" s="460"/>
      <c r="C64" s="460"/>
      <c r="D64" s="460"/>
      <c r="E64" s="460"/>
      <c r="F64" s="461"/>
      <c r="G64" s="461"/>
      <c r="H64" s="474"/>
      <c r="I64" s="474"/>
      <c r="J64" s="289"/>
      <c r="K64" s="201"/>
      <c r="L64" s="290"/>
      <c r="M64" s="290"/>
      <c r="N64" s="289"/>
      <c r="O64" s="289"/>
      <c r="P64" s="289"/>
      <c r="Q64" s="289"/>
      <c r="R64" s="289"/>
      <c r="S64" s="301"/>
      <c r="T64" s="301"/>
      <c r="U64" s="301"/>
    </row>
    <row r="65" customFormat="false" ht="15" hidden="true" customHeight="false" outlineLevel="0" collapsed="false">
      <c r="A65" s="288" t="s">
        <v>381</v>
      </c>
      <c r="B65" s="460"/>
      <c r="C65" s="460"/>
      <c r="D65" s="460"/>
      <c r="E65" s="460"/>
      <c r="F65" s="461" t="n">
        <f aca="false">AVERAGE(F67,F68,F69,F70,F71,F72,F73,F74,F75,F76,F77,F78)</f>
        <v>-0.0880536171711933</v>
      </c>
      <c r="G65" s="461" t="n">
        <f aca="false">AVERAGE(G67,G68,G69,G70,G71,G72,G73,G74,G75,G76,G77,G78)</f>
        <v>0.467842277226479</v>
      </c>
      <c r="H65" s="461" t="n">
        <f aca="false">AVERAGE(H67,H68,H69,H70,H71,H72,H73,H74,H75,H76,H77,H78)</f>
        <v>0.189894330027643</v>
      </c>
      <c r="I65" s="461"/>
      <c r="J65" s="289" t="n">
        <f aca="false">+J67+J68+J69+J70+J71+J72+J73+J74+J75+J76+J77+J78</f>
        <v>2467.8177</v>
      </c>
      <c r="K65" s="201" t="n">
        <f aca="false">+K67+K68+K69+K70+K71+K72+K73+K74+K75+K76+K77+K78</f>
        <v>-2335.3571</v>
      </c>
      <c r="L65" s="289" t="n">
        <f aca="false">+L67+L68+L69+L70+L71+L72+L73+L74+L75+L76+L77+L78</f>
        <v>129.4</v>
      </c>
      <c r="M65" s="289"/>
      <c r="N65" s="289" t="n">
        <f aca="false">+N67+N68+N69+N70+N71+N72+N73+N74+N75+N76+N77+N78</f>
        <v>19.6</v>
      </c>
      <c r="O65" s="289" t="n">
        <f aca="false">+O67+O68+O69+O70+O71+O72+O73+O74+O75+O76+O77+O78</f>
        <v>77.6</v>
      </c>
      <c r="P65" s="289"/>
      <c r="Q65" s="289" t="n">
        <f aca="false">+Q67+Q68+Q69+Q70+Q71+Q72+Q73+Q74+Q75+Q76+Q77+Q78</f>
        <v>-34.4</v>
      </c>
      <c r="R65" s="289" t="n">
        <f aca="false">+R67+R68++R69+R70+R71+R72+R73+R74+R75+R76+R77+R78</f>
        <v>-76.5</v>
      </c>
      <c r="S65" s="301"/>
      <c r="T65" s="301"/>
      <c r="U65" s="301"/>
    </row>
    <row r="66" customFormat="false" ht="15" hidden="true" customHeight="false" outlineLevel="0" collapsed="false">
      <c r="A66" s="288"/>
      <c r="B66" s="460"/>
      <c r="C66" s="460"/>
      <c r="D66" s="460"/>
      <c r="E66" s="460"/>
      <c r="F66" s="461"/>
      <c r="G66" s="461"/>
      <c r="H66" s="473"/>
      <c r="I66" s="473"/>
      <c r="J66" s="289"/>
      <c r="K66" s="201"/>
      <c r="L66" s="290"/>
      <c r="M66" s="290"/>
      <c r="N66" s="289"/>
      <c r="O66" s="289"/>
      <c r="P66" s="289"/>
      <c r="Q66" s="289"/>
      <c r="R66" s="289"/>
      <c r="S66" s="301"/>
      <c r="T66" s="301"/>
      <c r="U66" s="301"/>
    </row>
    <row r="67" s="217" customFormat="true" ht="15" hidden="true" customHeight="false" outlineLevel="0" collapsed="false">
      <c r="A67" s="288" t="s">
        <v>554</v>
      </c>
      <c r="B67" s="460"/>
      <c r="C67" s="460" t="n">
        <v>14.6928</v>
      </c>
      <c r="D67" s="460" t="n">
        <v>14.7757</v>
      </c>
      <c r="E67" s="460"/>
      <c r="F67" s="461" t="n">
        <v>-0.169490742538212</v>
      </c>
      <c r="G67" s="461" t="n">
        <v>0.43419083713594</v>
      </c>
      <c r="H67" s="474" t="n">
        <v>0.132350047298864</v>
      </c>
      <c r="I67" s="474"/>
      <c r="J67" s="289" t="n">
        <v>201.8076</v>
      </c>
      <c r="K67" s="201" t="n">
        <v>-197.5102</v>
      </c>
      <c r="L67" s="289" t="n">
        <v>0</v>
      </c>
      <c r="M67" s="289"/>
      <c r="N67" s="289" t="n">
        <v>0</v>
      </c>
      <c r="O67" s="289" t="n">
        <v>2.4</v>
      </c>
      <c r="P67" s="289"/>
      <c r="Q67" s="289" t="n">
        <v>-1.1</v>
      </c>
      <c r="R67" s="289" t="n">
        <v>-6.2</v>
      </c>
      <c r="S67" s="301"/>
      <c r="T67" s="301"/>
      <c r="U67" s="301"/>
    </row>
    <row r="68" s="217" customFormat="true" ht="15" hidden="true" customHeight="false" outlineLevel="0" collapsed="false">
      <c r="A68" s="288" t="s">
        <v>386</v>
      </c>
      <c r="B68" s="460"/>
      <c r="C68" s="460" t="n">
        <v>14.7624</v>
      </c>
      <c r="D68" s="460" t="n">
        <v>14.8367</v>
      </c>
      <c r="E68" s="460"/>
      <c r="F68" s="461" t="n">
        <v>-0.199381177329625</v>
      </c>
      <c r="G68" s="461" t="n">
        <v>0.402153769899012</v>
      </c>
      <c r="H68" s="474" t="n">
        <v>0.101386296284694</v>
      </c>
      <c r="I68" s="474"/>
      <c r="J68" s="289" t="n">
        <v>184.193</v>
      </c>
      <c r="K68" s="201" t="n">
        <v>-179.1117</v>
      </c>
      <c r="L68" s="289" t="n">
        <v>-0.3</v>
      </c>
      <c r="M68" s="289"/>
      <c r="N68" s="289" t="n">
        <v>0</v>
      </c>
      <c r="O68" s="289" t="n">
        <v>0.7</v>
      </c>
      <c r="P68" s="289"/>
      <c r="Q68" s="289" t="n">
        <v>-1.4</v>
      </c>
      <c r="R68" s="289" t="n">
        <v>-4.3</v>
      </c>
      <c r="S68" s="301"/>
      <c r="T68" s="301"/>
      <c r="U68" s="301"/>
    </row>
    <row r="69" s="217" customFormat="true" ht="15" hidden="true" customHeight="false" outlineLevel="0" collapsed="false">
      <c r="A69" s="288" t="s">
        <v>551</v>
      </c>
      <c r="B69" s="460"/>
      <c r="C69" s="460" t="n">
        <v>14.8422</v>
      </c>
      <c r="D69" s="460" t="n">
        <v>14.9118</v>
      </c>
      <c r="E69" s="460"/>
      <c r="F69" s="461" t="n">
        <v>-0.1810124193713</v>
      </c>
      <c r="G69" s="461" t="n">
        <v>0.27212233634582</v>
      </c>
      <c r="H69" s="474" t="n">
        <v>0.0455549584872601</v>
      </c>
      <c r="I69" s="474"/>
      <c r="J69" s="289" t="n">
        <v>196.5595</v>
      </c>
      <c r="K69" s="201" t="n">
        <v>-185.6758</v>
      </c>
      <c r="L69" s="289" t="n">
        <v>-6.8</v>
      </c>
      <c r="M69" s="289"/>
      <c r="N69" s="289" t="n">
        <v>0</v>
      </c>
      <c r="O69" s="289" t="n">
        <f aca="false">15.3-9.9</f>
        <v>5.4</v>
      </c>
      <c r="P69" s="289"/>
      <c r="Q69" s="289" t="n">
        <v>-4.4</v>
      </c>
      <c r="R69" s="289" t="n">
        <v>-19</v>
      </c>
      <c r="S69" s="301"/>
      <c r="T69" s="301"/>
      <c r="U69" s="301"/>
    </row>
    <row r="70" s="217" customFormat="true" ht="15" hidden="true" customHeight="false" outlineLevel="0" collapsed="false">
      <c r="A70" s="288" t="s">
        <v>555</v>
      </c>
      <c r="B70" s="460"/>
      <c r="C70" s="460" t="n">
        <v>14.9195</v>
      </c>
      <c r="D70" s="460" t="n">
        <v>14.9807</v>
      </c>
      <c r="E70" s="460"/>
      <c r="F70" s="461" t="n">
        <v>-0.266677650477211</v>
      </c>
      <c r="G70" s="461" t="n">
        <v>0.218307812931989</v>
      </c>
      <c r="H70" s="474" t="n">
        <v>-0.0241849187726106</v>
      </c>
      <c r="I70" s="474"/>
      <c r="J70" s="289" t="n">
        <v>174.2904</v>
      </c>
      <c r="K70" s="201" t="n">
        <v>-182.8762</v>
      </c>
      <c r="L70" s="289" t="n">
        <v>-14.9</v>
      </c>
      <c r="M70" s="289"/>
      <c r="N70" s="289" t="n">
        <v>0</v>
      </c>
      <c r="O70" s="289" t="n">
        <v>0.1</v>
      </c>
      <c r="P70" s="289"/>
      <c r="Q70" s="289" t="n">
        <v>-0.5</v>
      </c>
      <c r="R70" s="289" t="n">
        <v>-5.9</v>
      </c>
      <c r="S70" s="301"/>
      <c r="T70" s="301"/>
      <c r="U70" s="301"/>
    </row>
    <row r="71" s="217" customFormat="true" ht="15" hidden="true" customHeight="false" outlineLevel="0" collapsed="false">
      <c r="A71" s="288" t="s">
        <v>552</v>
      </c>
      <c r="B71" s="460"/>
      <c r="C71" s="460" t="n">
        <v>14.9912</v>
      </c>
      <c r="D71" s="460" t="n">
        <v>15.1059</v>
      </c>
      <c r="E71" s="460"/>
      <c r="F71" s="461" t="n">
        <v>-0.308393505859631</v>
      </c>
      <c r="G71" s="461" t="n">
        <v>0.229359766018611</v>
      </c>
      <c r="H71" s="474" t="n">
        <v>-0.0395168699205099</v>
      </c>
      <c r="I71" s="474"/>
      <c r="J71" s="289" t="n">
        <v>193.159</v>
      </c>
      <c r="K71" s="201" t="n">
        <v>-188.0964</v>
      </c>
      <c r="L71" s="289" t="n">
        <v>4</v>
      </c>
      <c r="M71" s="289"/>
      <c r="N71" s="289" t="n">
        <v>19.6</v>
      </c>
      <c r="O71" s="289" t="n">
        <v>24.9</v>
      </c>
      <c r="P71" s="289"/>
      <c r="Q71" s="289" t="n">
        <v>0</v>
      </c>
      <c r="R71" s="289" t="n">
        <v>-3.7</v>
      </c>
      <c r="S71" s="301"/>
      <c r="T71" s="301"/>
      <c r="U71" s="301"/>
    </row>
    <row r="72" s="217" customFormat="true" ht="15" hidden="true" customHeight="false" outlineLevel="0" collapsed="false">
      <c r="A72" s="288" t="s">
        <v>556</v>
      </c>
      <c r="B72" s="460"/>
      <c r="C72" s="460" t="n">
        <v>15.0721</v>
      </c>
      <c r="D72" s="460" t="n">
        <v>15.1802</v>
      </c>
      <c r="E72" s="460"/>
      <c r="F72" s="461" t="n">
        <v>-0.243545649151638</v>
      </c>
      <c r="G72" s="461" t="n">
        <v>0.513092510764901</v>
      </c>
      <c r="H72" s="474" t="n">
        <v>0.134773430806631</v>
      </c>
      <c r="I72" s="474"/>
      <c r="J72" s="289" t="n">
        <v>185.1715</v>
      </c>
      <c r="K72" s="201" t="n">
        <v>-175.941</v>
      </c>
      <c r="L72" s="289" t="n">
        <v>9</v>
      </c>
      <c r="M72" s="289"/>
      <c r="N72" s="289" t="n">
        <v>0</v>
      </c>
      <c r="O72" s="289" t="n">
        <v>16.5</v>
      </c>
      <c r="P72" s="289"/>
      <c r="Q72" s="289" t="n">
        <v>-5.4</v>
      </c>
      <c r="R72" s="289" t="n">
        <v>-7.6</v>
      </c>
      <c r="S72" s="301"/>
      <c r="T72" s="301"/>
      <c r="U72" s="301"/>
    </row>
    <row r="73" s="217" customFormat="true" ht="15" hidden="true" customHeight="false" outlineLevel="0" collapsed="false">
      <c r="A73" s="288" t="s">
        <v>487</v>
      </c>
      <c r="B73" s="460"/>
      <c r="C73" s="460" t="n">
        <v>15.1853</v>
      </c>
      <c r="D73" s="460" t="n">
        <v>15.2724</v>
      </c>
      <c r="E73" s="460"/>
      <c r="F73" s="461" t="n">
        <v>-0.182978682837932</v>
      </c>
      <c r="G73" s="461" t="n">
        <v>0.63908328853996</v>
      </c>
      <c r="H73" s="474" t="n">
        <v>0.228052302851014</v>
      </c>
      <c r="I73" s="474"/>
      <c r="J73" s="289" t="n">
        <v>220.7124</v>
      </c>
      <c r="K73" s="201" t="n">
        <v>-201.8968</v>
      </c>
      <c r="L73" s="289" t="n">
        <v>21.7</v>
      </c>
      <c r="M73" s="289"/>
      <c r="N73" s="289" t="n">
        <v>0</v>
      </c>
      <c r="O73" s="289" t="n">
        <v>0</v>
      </c>
      <c r="P73" s="289"/>
      <c r="Q73" s="289" t="n">
        <v>-1.1</v>
      </c>
      <c r="R73" s="289" t="n">
        <v>-3.8</v>
      </c>
      <c r="S73" s="301"/>
      <c r="T73" s="301"/>
      <c r="U73" s="301"/>
    </row>
    <row r="74" s="217" customFormat="true" ht="15" hidden="true" customHeight="false" outlineLevel="0" collapsed="false">
      <c r="A74" s="288" t="s">
        <v>488</v>
      </c>
      <c r="B74" s="460"/>
      <c r="C74" s="460" t="n">
        <v>15.1651</v>
      </c>
      <c r="D74" s="460" t="n">
        <v>15.3859</v>
      </c>
      <c r="E74" s="460"/>
      <c r="F74" s="461" t="n">
        <v>0.0745270953376403</v>
      </c>
      <c r="G74" s="461" t="n">
        <v>0.599064734477046</v>
      </c>
      <c r="H74" s="474" t="n">
        <v>0.336795914907343</v>
      </c>
      <c r="I74" s="474"/>
      <c r="J74" s="289" t="n">
        <v>207.0064</v>
      </c>
      <c r="K74" s="201" t="n">
        <v>-199.2241</v>
      </c>
      <c r="L74" s="289" t="n">
        <v>11</v>
      </c>
      <c r="M74" s="289"/>
      <c r="N74" s="289" t="n">
        <v>0</v>
      </c>
      <c r="O74" s="289" t="n">
        <v>0.3</v>
      </c>
      <c r="P74" s="289"/>
      <c r="Q74" s="289" t="n">
        <v>-1.4</v>
      </c>
      <c r="R74" s="289" t="n">
        <v>-2.2</v>
      </c>
      <c r="S74" s="301"/>
      <c r="T74" s="301"/>
      <c r="U74" s="301"/>
    </row>
    <row r="75" s="217" customFormat="true" ht="15" hidden="true" customHeight="false" outlineLevel="0" collapsed="false">
      <c r="A75" s="288" t="s">
        <v>398</v>
      </c>
      <c r="B75" s="460"/>
      <c r="C75" s="460" t="n">
        <v>15.3093</v>
      </c>
      <c r="D75" s="460" t="n">
        <v>15.3823</v>
      </c>
      <c r="E75" s="460"/>
      <c r="F75" s="461" t="n">
        <v>7.51445083384925E-005</v>
      </c>
      <c r="G75" s="461" t="n">
        <v>0.621456343252379</v>
      </c>
      <c r="H75" s="474" t="n">
        <v>0.310765743880359</v>
      </c>
      <c r="I75" s="474"/>
      <c r="J75" s="289" t="n">
        <v>238.8547</v>
      </c>
      <c r="K75" s="201" t="n">
        <v>-206.0279</v>
      </c>
      <c r="L75" s="289" t="n">
        <v>46.7</v>
      </c>
      <c r="M75" s="289"/>
      <c r="N75" s="289" t="n">
        <v>0</v>
      </c>
      <c r="O75" s="289" t="n">
        <v>9.8</v>
      </c>
      <c r="P75" s="289"/>
      <c r="Q75" s="289" t="n">
        <v>-13.3</v>
      </c>
      <c r="R75" s="289" t="n">
        <v>-9.6</v>
      </c>
      <c r="S75" s="301"/>
      <c r="T75" s="301"/>
      <c r="U75" s="301"/>
    </row>
    <row r="76" s="217" customFormat="true" ht="15" hidden="true" customHeight="false" outlineLevel="0" collapsed="false">
      <c r="A76" s="288" t="s">
        <v>557</v>
      </c>
      <c r="B76" s="460"/>
      <c r="C76" s="460" t="n">
        <v>15.4447</v>
      </c>
      <c r="D76" s="460" t="n">
        <v>15.4862</v>
      </c>
      <c r="E76" s="460"/>
      <c r="F76" s="461" t="n">
        <v>0.15</v>
      </c>
      <c r="G76" s="461" t="n">
        <v>0.57</v>
      </c>
      <c r="H76" s="474" t="n">
        <v>0.36</v>
      </c>
      <c r="I76" s="474"/>
      <c r="J76" s="289" t="n">
        <v>209.4122</v>
      </c>
      <c r="K76" s="201" t="n">
        <v>-196.8774</v>
      </c>
      <c r="L76" s="289" t="n">
        <v>10.5</v>
      </c>
      <c r="M76" s="289"/>
      <c r="N76" s="289" t="n">
        <v>0</v>
      </c>
      <c r="O76" s="289" t="n">
        <v>9.2</v>
      </c>
      <c r="P76" s="289"/>
      <c r="Q76" s="289" t="n">
        <v>-0.5</v>
      </c>
      <c r="R76" s="289" t="n">
        <v>-3.7</v>
      </c>
      <c r="S76" s="301"/>
      <c r="T76" s="301"/>
      <c r="U76" s="301"/>
    </row>
    <row r="77" s="217" customFormat="true" ht="15" hidden="true" customHeight="false" outlineLevel="0" collapsed="false">
      <c r="A77" s="288" t="s">
        <v>558</v>
      </c>
      <c r="B77" s="460"/>
      <c r="C77" s="460" t="n">
        <v>15.4718</v>
      </c>
      <c r="D77" s="460" t="n">
        <v>15.5307</v>
      </c>
      <c r="E77" s="460"/>
      <c r="F77" s="461" t="n">
        <v>0.185261592267999</v>
      </c>
      <c r="G77" s="461" t="n">
        <v>0.584915960626102</v>
      </c>
      <c r="H77" s="474" t="n">
        <v>0.385088776447051</v>
      </c>
      <c r="I77" s="474"/>
      <c r="J77" s="289" t="n">
        <v>225.1555</v>
      </c>
      <c r="K77" s="201" t="n">
        <v>-195.4196</v>
      </c>
      <c r="L77" s="289" t="n">
        <v>32</v>
      </c>
      <c r="M77" s="289"/>
      <c r="N77" s="289" t="n">
        <v>0</v>
      </c>
      <c r="O77" s="289" t="n">
        <v>8</v>
      </c>
      <c r="P77" s="289"/>
      <c r="Q77" s="289" t="n">
        <v>0</v>
      </c>
      <c r="R77" s="289" t="n">
        <v>-3.5</v>
      </c>
      <c r="S77" s="301"/>
      <c r="T77" s="301"/>
      <c r="U77" s="301"/>
    </row>
    <row r="78" s="217" customFormat="true" ht="15" hidden="true" customHeight="false" outlineLevel="0" collapsed="false">
      <c r="A78" s="288" t="s">
        <v>559</v>
      </c>
      <c r="B78" s="460"/>
      <c r="C78" s="460" t="n">
        <v>15.5284</v>
      </c>
      <c r="D78" s="460" t="n">
        <v>15.5897</v>
      </c>
      <c r="E78" s="460"/>
      <c r="F78" s="461" t="n">
        <v>0.0849725893972502</v>
      </c>
      <c r="G78" s="461" t="n">
        <v>0.530359966725992</v>
      </c>
      <c r="H78" s="474" t="n">
        <v>0.307666278061621</v>
      </c>
      <c r="I78" s="474"/>
      <c r="J78" s="289" t="n">
        <v>231.4955</v>
      </c>
      <c r="K78" s="201" t="n">
        <v>-226.7</v>
      </c>
      <c r="L78" s="289" t="n">
        <v>16.5</v>
      </c>
      <c r="M78" s="289"/>
      <c r="N78" s="289" t="n">
        <v>0</v>
      </c>
      <c r="O78" s="289" t="n">
        <v>0.3</v>
      </c>
      <c r="P78" s="289"/>
      <c r="Q78" s="289" t="n">
        <v>-5.3</v>
      </c>
      <c r="R78" s="289" t="n">
        <v>-7</v>
      </c>
      <c r="S78" s="301"/>
      <c r="T78" s="301"/>
      <c r="U78" s="301"/>
    </row>
    <row r="79" s="217" customFormat="true" ht="15" hidden="true" customHeight="false" outlineLevel="0" collapsed="false">
      <c r="A79" s="288"/>
      <c r="B79" s="460"/>
      <c r="C79" s="460"/>
      <c r="D79" s="460"/>
      <c r="E79" s="460"/>
      <c r="F79" s="461"/>
      <c r="G79" s="461"/>
      <c r="H79" s="474"/>
      <c r="I79" s="474"/>
      <c r="J79" s="289"/>
      <c r="K79" s="201"/>
      <c r="L79" s="289"/>
      <c r="M79" s="289"/>
      <c r="N79" s="289"/>
      <c r="O79" s="289"/>
      <c r="P79" s="289"/>
      <c r="Q79" s="289"/>
      <c r="R79" s="289"/>
      <c r="S79" s="301"/>
      <c r="T79" s="301"/>
      <c r="U79" s="301"/>
    </row>
    <row r="80" s="217" customFormat="true" ht="15" hidden="true" customHeight="false" outlineLevel="0" collapsed="false">
      <c r="A80" s="288" t="s">
        <v>382</v>
      </c>
      <c r="B80" s="460"/>
      <c r="C80" s="460"/>
      <c r="D80" s="460"/>
      <c r="E80" s="460"/>
      <c r="F80" s="461" t="n">
        <f aca="false">AVERAGE(F82,F83,F84,F85,F86,F87,F88,F89,F90,F91,F92,F93)</f>
        <v>-0.0661796272735749</v>
      </c>
      <c r="G80" s="461" t="n">
        <f aca="false">AVERAGE(G82,G83,G84,G85,G86,G87,G88,G89,G90,G91,G92,G93)</f>
        <v>0.42654344247345</v>
      </c>
      <c r="H80" s="474" t="n">
        <f aca="false">AVERAGE(H82,H83,H84,H85,H86,H87,H88,H89,H90,H91,H92,H93)</f>
        <v>0.179434489532663</v>
      </c>
      <c r="I80" s="474"/>
      <c r="J80" s="289" t="n">
        <f aca="false">SUM(J82:J93)</f>
        <v>2713.7994</v>
      </c>
      <c r="K80" s="201" t="n">
        <f aca="false">SUM(K82:K93)</f>
        <v>-2681.3781</v>
      </c>
      <c r="L80" s="289" t="n">
        <f aca="false">+L82+L83+L84+L85+L86+L87+L88+L89+L90+L91+L92+L93</f>
        <v>208.7</v>
      </c>
      <c r="M80" s="289"/>
      <c r="N80" s="289" t="n">
        <f aca="false">+N82+N83+N84+N85+N86+N87+N88+N89+N90+N91+N92+N93</f>
        <v>41.2</v>
      </c>
      <c r="O80" s="289" t="n">
        <f aca="false">+O82+O83+O84+O85+O86+O87+O88+O89+O90+O91+O92+O93</f>
        <v>90</v>
      </c>
      <c r="P80" s="289"/>
      <c r="Q80" s="289" t="n">
        <f aca="false">+Q82+Q83+Q84+Q85+Q86+Q87+Q88+Q89+Q90+Q91+Q92+Q93</f>
        <v>-18.6</v>
      </c>
      <c r="R80" s="289" t="n">
        <f aca="false">+R82+R83+R84+R85+R86+R87+R88+R89+R90+R91+R92+R93</f>
        <v>-35.7</v>
      </c>
      <c r="S80" s="301"/>
      <c r="T80" s="301"/>
      <c r="U80" s="301"/>
    </row>
    <row r="81" s="217" customFormat="true" ht="15" hidden="true" customHeight="false" outlineLevel="0" collapsed="false">
      <c r="A81" s="288"/>
      <c r="B81" s="460"/>
      <c r="C81" s="460"/>
      <c r="D81" s="460"/>
      <c r="E81" s="460"/>
      <c r="F81" s="461"/>
      <c r="G81" s="461"/>
      <c r="H81" s="474"/>
      <c r="I81" s="474"/>
      <c r="J81" s="289"/>
      <c r="K81" s="201"/>
      <c r="L81" s="289"/>
      <c r="M81" s="289"/>
      <c r="N81" s="289"/>
      <c r="O81" s="289"/>
      <c r="P81" s="289"/>
      <c r="Q81" s="289"/>
      <c r="R81" s="289"/>
      <c r="S81" s="301"/>
      <c r="T81" s="301"/>
      <c r="U81" s="301"/>
    </row>
    <row r="82" s="217" customFormat="true" ht="15" hidden="true" customHeight="false" outlineLevel="0" collapsed="false">
      <c r="A82" s="288" t="s">
        <v>385</v>
      </c>
      <c r="B82" s="460"/>
      <c r="C82" s="460" t="n">
        <v>15.6318</v>
      </c>
      <c r="D82" s="460" t="n">
        <v>15.7195</v>
      </c>
      <c r="E82" s="460"/>
      <c r="F82" s="461" t="n">
        <v>0.269318919797744</v>
      </c>
      <c r="G82" s="461" t="n">
        <v>0.847791357617924</v>
      </c>
      <c r="H82" s="474" t="n">
        <v>0.558555138707834</v>
      </c>
      <c r="I82" s="474"/>
      <c r="J82" s="289" t="n">
        <v>221.6058</v>
      </c>
      <c r="K82" s="201" t="n">
        <v>-218.8196</v>
      </c>
      <c r="L82" s="289" t="n">
        <v>11.5</v>
      </c>
      <c r="M82" s="289"/>
      <c r="N82" s="289" t="n">
        <v>0</v>
      </c>
      <c r="O82" s="289" t="n">
        <v>7.2</v>
      </c>
      <c r="P82" s="289"/>
      <c r="Q82" s="289" t="n">
        <v>-1.1</v>
      </c>
      <c r="R82" s="289" t="n">
        <v>-2.9</v>
      </c>
      <c r="S82" s="301"/>
      <c r="T82" s="301"/>
      <c r="U82" s="301"/>
    </row>
    <row r="83" s="217" customFormat="true" ht="15" hidden="true" customHeight="false" outlineLevel="0" collapsed="false">
      <c r="A83" s="288" t="s">
        <v>489</v>
      </c>
      <c r="B83" s="460"/>
      <c r="C83" s="460" t="n">
        <v>15.6826</v>
      </c>
      <c r="D83" s="460" t="n">
        <v>15.7621</v>
      </c>
      <c r="E83" s="460"/>
      <c r="F83" s="461" t="n">
        <v>0.211455627584481</v>
      </c>
      <c r="G83" s="461" t="n">
        <v>0.732859107716627</v>
      </c>
      <c r="H83" s="474" t="n">
        <v>0.472157367650554</v>
      </c>
      <c r="I83" s="474"/>
      <c r="J83" s="289" t="n">
        <v>217.6297</v>
      </c>
      <c r="K83" s="201" t="n">
        <v>-211.0406</v>
      </c>
      <c r="L83" s="289" t="n">
        <v>32</v>
      </c>
      <c r="M83" s="289"/>
      <c r="N83" s="289" t="n">
        <v>20.8</v>
      </c>
      <c r="O83" s="289" t="n">
        <v>0.2</v>
      </c>
      <c r="P83" s="289"/>
      <c r="Q83" s="289" t="n">
        <v>-1.4</v>
      </c>
      <c r="R83" s="289" t="n">
        <v>-1.2</v>
      </c>
      <c r="S83" s="301"/>
      <c r="T83" s="301"/>
      <c r="U83" s="301"/>
    </row>
    <row r="84" s="217" customFormat="true" ht="15" hidden="true" customHeight="false" outlineLevel="0" collapsed="false">
      <c r="A84" s="288" t="s">
        <v>560</v>
      </c>
      <c r="B84" s="460"/>
      <c r="C84" s="460" t="n">
        <v>15.8067</v>
      </c>
      <c r="D84" s="460" t="n">
        <v>15.8561</v>
      </c>
      <c r="E84" s="460"/>
      <c r="F84" s="461" t="n">
        <v>0.245384884564955</v>
      </c>
      <c r="G84" s="461" t="n">
        <v>0.775634803647146</v>
      </c>
      <c r="H84" s="474" t="n">
        <v>0.51050984410605</v>
      </c>
      <c r="I84" s="474"/>
      <c r="J84" s="289" t="n">
        <v>234.8608</v>
      </c>
      <c r="K84" s="201" t="n">
        <v>-202.2332</v>
      </c>
      <c r="L84" s="289" t="n">
        <v>18.5</v>
      </c>
      <c r="M84" s="289"/>
      <c r="N84" s="289" t="n">
        <v>0</v>
      </c>
      <c r="O84" s="289" t="n">
        <v>36.2</v>
      </c>
      <c r="P84" s="289"/>
      <c r="Q84" s="289" t="n">
        <v>-1.9</v>
      </c>
      <c r="R84" s="289" t="n">
        <v>-3.9</v>
      </c>
      <c r="S84" s="301"/>
      <c r="T84" s="301"/>
      <c r="U84" s="301"/>
    </row>
    <row r="85" s="217" customFormat="true" ht="15" hidden="true" customHeight="false" outlineLevel="0" collapsed="false">
      <c r="A85" s="288" t="s">
        <v>388</v>
      </c>
      <c r="B85" s="460"/>
      <c r="C85" s="460" t="n">
        <v>15.8414</v>
      </c>
      <c r="D85" s="460" t="n">
        <v>15.9196</v>
      </c>
      <c r="E85" s="460"/>
      <c r="F85" s="461" t="n">
        <v>0.234575166318447</v>
      </c>
      <c r="G85" s="461" t="n">
        <v>0.683362867296158</v>
      </c>
      <c r="H85" s="474" t="n">
        <v>0.45</v>
      </c>
      <c r="I85" s="474"/>
      <c r="J85" s="289" t="n">
        <v>208.0595</v>
      </c>
      <c r="K85" s="289" t="n">
        <v>-224.4791</v>
      </c>
      <c r="L85" s="289" t="n">
        <v>24.5</v>
      </c>
      <c r="M85" s="289"/>
      <c r="N85" s="289" t="n">
        <v>0</v>
      </c>
      <c r="O85" s="289" t="n">
        <v>0.1</v>
      </c>
      <c r="P85" s="289"/>
      <c r="Q85" s="289" t="n">
        <v>-0.5</v>
      </c>
      <c r="R85" s="289" t="n">
        <v>-1.4</v>
      </c>
      <c r="S85" s="301"/>
      <c r="T85" s="301"/>
      <c r="U85" s="301"/>
    </row>
    <row r="86" s="217" customFormat="true" ht="15" hidden="true" customHeight="false" outlineLevel="0" collapsed="false">
      <c r="A86" s="288" t="s">
        <v>485</v>
      </c>
      <c r="B86" s="460"/>
      <c r="C86" s="460" t="n">
        <v>15.9316</v>
      </c>
      <c r="D86" s="460" t="n">
        <v>16.0068</v>
      </c>
      <c r="E86" s="460"/>
      <c r="F86" s="461" t="n">
        <v>0.327980684095459</v>
      </c>
      <c r="G86" s="461" t="n">
        <v>0.849940032952569</v>
      </c>
      <c r="H86" s="474" t="n">
        <v>0.588960358524015</v>
      </c>
      <c r="I86" s="474"/>
      <c r="J86" s="289" t="n">
        <v>216.7798</v>
      </c>
      <c r="K86" s="289" t="n">
        <v>-210.6954</v>
      </c>
      <c r="L86" s="289" t="n">
        <v>21.2</v>
      </c>
      <c r="M86" s="289"/>
      <c r="N86" s="289" t="n">
        <v>0</v>
      </c>
      <c r="O86" s="289" t="n">
        <v>0.1</v>
      </c>
      <c r="P86" s="289"/>
      <c r="Q86" s="289" t="n">
        <v>0</v>
      </c>
      <c r="R86" s="289" t="n">
        <v>-1.8</v>
      </c>
      <c r="S86" s="301"/>
      <c r="T86" s="301"/>
      <c r="U86" s="301"/>
    </row>
    <row r="87" s="217" customFormat="true" ht="15" hidden="true" customHeight="false" outlineLevel="0" collapsed="false">
      <c r="A87" s="288" t="s">
        <v>561</v>
      </c>
      <c r="B87" s="460"/>
      <c r="C87" s="460" t="n">
        <v>15.9731</v>
      </c>
      <c r="D87" s="460" t="n">
        <v>16.06</v>
      </c>
      <c r="E87" s="460"/>
      <c r="F87" s="461" t="n">
        <v>0.319898907888451</v>
      </c>
      <c r="G87" s="461" t="n">
        <v>0.720146380183362</v>
      </c>
      <c r="H87" s="474" t="n">
        <v>0.520022644035907</v>
      </c>
      <c r="I87" s="474"/>
      <c r="J87" s="289" t="n">
        <v>194.4335</v>
      </c>
      <c r="K87" s="289" t="n">
        <v>-208.7865</v>
      </c>
      <c r="L87" s="289" t="n">
        <v>5</v>
      </c>
      <c r="M87" s="289"/>
      <c r="N87" s="289" t="n">
        <v>0</v>
      </c>
      <c r="O87" s="289" t="n">
        <v>25.2</v>
      </c>
      <c r="P87" s="289"/>
      <c r="Q87" s="289" t="n">
        <v>-3.7</v>
      </c>
      <c r="R87" s="289" t="n">
        <v>-3.3</v>
      </c>
      <c r="S87" s="301"/>
      <c r="T87" s="301"/>
      <c r="U87" s="301"/>
    </row>
    <row r="88" s="217" customFormat="true" ht="15" hidden="true" customHeight="false" outlineLevel="0" collapsed="false">
      <c r="A88" s="288" t="s">
        <v>562</v>
      </c>
      <c r="B88" s="460"/>
      <c r="C88" s="460" t="n">
        <v>15.9703</v>
      </c>
      <c r="D88" s="460" t="n">
        <v>16.1726</v>
      </c>
      <c r="E88" s="460"/>
      <c r="F88" s="461" t="n">
        <v>0.12021189870203</v>
      </c>
      <c r="G88" s="461" t="n">
        <v>0.669387683187682</v>
      </c>
      <c r="H88" s="474" t="n">
        <v>0.394799790944856</v>
      </c>
      <c r="I88" s="474"/>
      <c r="J88" s="289" t="n">
        <v>226.7407</v>
      </c>
      <c r="K88" s="289" t="n">
        <v>-221.0762</v>
      </c>
      <c r="L88" s="289" t="n">
        <v>21.8</v>
      </c>
      <c r="M88" s="289"/>
      <c r="N88" s="289" t="n">
        <v>0</v>
      </c>
      <c r="O88" s="289" t="n">
        <v>0</v>
      </c>
      <c r="P88" s="289"/>
      <c r="Q88" s="289" t="n">
        <v>-1.1</v>
      </c>
      <c r="R88" s="289" t="n">
        <v>-1.9</v>
      </c>
      <c r="S88" s="301"/>
      <c r="T88" s="301"/>
      <c r="U88" s="301"/>
    </row>
    <row r="89" s="217" customFormat="true" ht="15" hidden="true" customHeight="false" outlineLevel="0" collapsed="false">
      <c r="A89" s="288" t="s">
        <v>563</v>
      </c>
      <c r="B89" s="460"/>
      <c r="C89" s="460" t="n">
        <v>16.036180517189</v>
      </c>
      <c r="D89" s="460" t="n">
        <v>16.1300343965563</v>
      </c>
      <c r="E89" s="460"/>
      <c r="F89" s="461" t="n">
        <v>0.0041114646883685</v>
      </c>
      <c r="G89" s="461" t="n">
        <v>0.613714953751093</v>
      </c>
      <c r="H89" s="475" t="n">
        <v>0.308913209219731</v>
      </c>
      <c r="I89" s="475"/>
      <c r="J89" s="476" t="n">
        <v>237.6926</v>
      </c>
      <c r="K89" s="476" t="n">
        <v>-224.3838</v>
      </c>
      <c r="L89" s="289" t="n">
        <v>26</v>
      </c>
      <c r="M89" s="289"/>
      <c r="N89" s="289" t="n">
        <v>0</v>
      </c>
      <c r="O89" s="289" t="n">
        <v>0.2</v>
      </c>
      <c r="P89" s="289"/>
      <c r="Q89" s="289" t="n">
        <v>-1.2</v>
      </c>
      <c r="R89" s="289" t="n">
        <v>-0.5</v>
      </c>
      <c r="S89" s="301"/>
      <c r="T89" s="301"/>
      <c r="U89" s="301"/>
    </row>
    <row r="90" s="217" customFormat="true" ht="15" hidden="true" customHeight="false" outlineLevel="0" collapsed="false">
      <c r="A90" s="288" t="s">
        <v>564</v>
      </c>
      <c r="B90" s="460"/>
      <c r="C90" s="460" t="n">
        <v>16.0515</v>
      </c>
      <c r="D90" s="460" t="n">
        <v>16.1373</v>
      </c>
      <c r="E90" s="460"/>
      <c r="F90" s="461" t="n">
        <v>-0.307270258444765</v>
      </c>
      <c r="G90" s="461" t="n">
        <v>0.228852884442884</v>
      </c>
      <c r="H90" s="475" t="n">
        <v>-0.0392086870009407</v>
      </c>
      <c r="I90" s="475"/>
      <c r="J90" s="476" t="n">
        <v>223.0008</v>
      </c>
      <c r="K90" s="476" t="n">
        <v>-224.8378</v>
      </c>
      <c r="L90" s="289" t="n">
        <v>5</v>
      </c>
      <c r="M90" s="289"/>
      <c r="N90" s="289" t="n">
        <v>20.4</v>
      </c>
      <c r="O90" s="289" t="n">
        <v>0.2</v>
      </c>
      <c r="P90" s="289"/>
      <c r="Q90" s="289" t="n">
        <v>-3.3</v>
      </c>
      <c r="R90" s="289" t="n">
        <f aca="false">-10.6-0.2</f>
        <v>-10.8</v>
      </c>
      <c r="S90" s="301"/>
      <c r="T90" s="301"/>
      <c r="U90" s="301"/>
    </row>
    <row r="91" s="217" customFormat="true" ht="15" hidden="true" customHeight="false" outlineLevel="0" collapsed="false">
      <c r="A91" s="288" t="s">
        <v>565</v>
      </c>
      <c r="B91" s="460"/>
      <c r="C91" s="460" t="n">
        <v>16.0844695555484</v>
      </c>
      <c r="D91" s="460" t="n">
        <v>16.1578215285085</v>
      </c>
      <c r="E91" s="460"/>
      <c r="F91" s="461" t="n">
        <v>-0.5</v>
      </c>
      <c r="G91" s="461" t="n">
        <v>-0.04</v>
      </c>
      <c r="H91" s="475" t="n">
        <v>-0.27</v>
      </c>
      <c r="I91" s="475"/>
      <c r="J91" s="476" t="n">
        <v>240.7506</v>
      </c>
      <c r="K91" s="476" t="n">
        <v>-222.5686</v>
      </c>
      <c r="L91" s="289" t="n">
        <v>31</v>
      </c>
      <c r="M91" s="289"/>
      <c r="N91" s="289" t="n">
        <v>0</v>
      </c>
      <c r="O91" s="289" t="n">
        <v>7.2</v>
      </c>
      <c r="P91" s="289"/>
      <c r="Q91" s="289" t="n">
        <v>-0.9</v>
      </c>
      <c r="R91" s="289" t="n">
        <v>-0.7</v>
      </c>
      <c r="S91" s="301"/>
      <c r="T91" s="301"/>
      <c r="U91" s="301"/>
    </row>
    <row r="92" s="217" customFormat="true" ht="15" hidden="true" customHeight="false" outlineLevel="0" collapsed="false">
      <c r="A92" s="288" t="s">
        <v>566</v>
      </c>
      <c r="B92" s="460"/>
      <c r="C92" s="460" t="n">
        <v>16.1149755276868</v>
      </c>
      <c r="D92" s="460" t="n">
        <v>16.1749796129135</v>
      </c>
      <c r="E92" s="460"/>
      <c r="F92" s="461" t="n">
        <v>-0.756408394047125</v>
      </c>
      <c r="G92" s="461" t="n">
        <v>-0.37018143424239</v>
      </c>
      <c r="H92" s="475" t="n">
        <v>-0.563294914144758</v>
      </c>
      <c r="I92" s="475"/>
      <c r="J92" s="476" t="n">
        <v>218.1196</v>
      </c>
      <c r="K92" s="476" t="n">
        <v>-231.0567</v>
      </c>
      <c r="L92" s="289" t="n">
        <v>-7.7</v>
      </c>
      <c r="M92" s="289"/>
      <c r="N92" s="289" t="n">
        <v>0</v>
      </c>
      <c r="O92" s="289" t="n">
        <v>11.6</v>
      </c>
      <c r="P92" s="289"/>
      <c r="Q92" s="289" t="n">
        <v>0</v>
      </c>
      <c r="R92" s="289" t="n">
        <v>-3.8</v>
      </c>
      <c r="S92" s="301"/>
      <c r="T92" s="301"/>
      <c r="U92" s="301"/>
    </row>
    <row r="93" s="217" customFormat="true" ht="15" hidden="true" customHeight="false" outlineLevel="0" collapsed="false">
      <c r="A93" s="288" t="s">
        <v>559</v>
      </c>
      <c r="B93" s="460"/>
      <c r="C93" s="460" t="n">
        <v>16.1612588990624</v>
      </c>
      <c r="D93" s="460" t="n">
        <v>16.2113767627079</v>
      </c>
      <c r="E93" s="460"/>
      <c r="F93" s="461" t="n">
        <v>-0.963414428430944</v>
      </c>
      <c r="G93" s="461" t="n">
        <v>-0.592987326871649</v>
      </c>
      <c r="H93" s="475" t="n">
        <v>-0.778200877651297</v>
      </c>
      <c r="I93" s="475"/>
      <c r="J93" s="476" t="n">
        <v>274.126</v>
      </c>
      <c r="K93" s="476" t="n">
        <v>-281.4006</v>
      </c>
      <c r="L93" s="289" t="n">
        <v>19.9</v>
      </c>
      <c r="M93" s="289"/>
      <c r="N93" s="289" t="n">
        <v>0</v>
      </c>
      <c r="O93" s="289" t="n">
        <v>1.8</v>
      </c>
      <c r="P93" s="289"/>
      <c r="Q93" s="289" t="n">
        <v>-3.5</v>
      </c>
      <c r="R93" s="289" t="n">
        <v>-3.5</v>
      </c>
      <c r="S93" s="301"/>
      <c r="T93" s="301"/>
      <c r="U93" s="301"/>
    </row>
    <row r="94" s="217" customFormat="true" ht="15" hidden="true" customHeight="false" outlineLevel="0" collapsed="false">
      <c r="A94" s="288"/>
      <c r="B94" s="460"/>
      <c r="C94" s="460"/>
      <c r="D94" s="460"/>
      <c r="E94" s="460"/>
      <c r="F94" s="461"/>
      <c r="G94" s="461"/>
      <c r="H94" s="475"/>
      <c r="I94" s="475"/>
      <c r="J94" s="476"/>
      <c r="K94" s="476"/>
      <c r="L94" s="289"/>
      <c r="M94" s="289"/>
      <c r="N94" s="289"/>
      <c r="O94" s="289"/>
      <c r="P94" s="289"/>
      <c r="Q94" s="289"/>
      <c r="R94" s="289"/>
      <c r="S94" s="301"/>
      <c r="T94" s="301"/>
      <c r="U94" s="301"/>
    </row>
    <row r="95" s="217" customFormat="true" ht="15" hidden="true" customHeight="false" outlineLevel="0" collapsed="false">
      <c r="A95" s="288" t="s">
        <v>567</v>
      </c>
      <c r="B95" s="460"/>
      <c r="C95" s="460"/>
      <c r="D95" s="460"/>
      <c r="E95" s="460"/>
      <c r="F95" s="461" t="n">
        <f aca="false">AVERAGE(F97,F98,F99,F100,F101,F102,F103,F104,F105,F106,F107,F108)</f>
        <v>0.091911797118466</v>
      </c>
      <c r="G95" s="461" t="n">
        <f aca="false">AVERAGE(G97,G98,G99,G100,G101,G102,G103,G104,G105,G106,G107,G108)</f>
        <v>0.694480716648526</v>
      </c>
      <c r="H95" s="461" t="n">
        <f aca="false">AVERAGE(H97,H98,H99,H100,H101,H102,H103,H104,H105,H106,H107,H108)</f>
        <v>0.393196256883496</v>
      </c>
      <c r="I95" s="461"/>
      <c r="J95" s="477" t="n">
        <f aca="false">+J97+J98+J99+J100+J101+J102+J103+J104+J105+J106+J107+J108</f>
        <v>2914.3916</v>
      </c>
      <c r="K95" s="201" t="n">
        <f aca="false">+K97+K98+K99+K100+K101+K102+K103+K104+K105+K106+K107+K108</f>
        <v>-2925.2018</v>
      </c>
      <c r="L95" s="289" t="n">
        <f aca="false">+L97+L98+L99+L100+L101+L102+L103+L104+L105+L106+L107+L108</f>
        <v>152.9</v>
      </c>
      <c r="M95" s="289"/>
      <c r="N95" s="289" t="n">
        <f aca="false">+N97+N98+N99+N100+N101+N102+N103+N104+N105+N106+N107+N108</f>
        <v>0</v>
      </c>
      <c r="O95" s="476" t="n">
        <f aca="false">+O97+O98+O99+O100+O101+O102+O103+O104+O105+O106+O107+O108</f>
        <v>36.2</v>
      </c>
      <c r="P95" s="476"/>
      <c r="Q95" s="289" t="n">
        <f aca="false">+Q97+Q98+Q99+Q100+Q101+Q102+Q103+Q104+Q105+Q106+Q107+Q108</f>
        <v>-22.5</v>
      </c>
      <c r="R95" s="289" t="n">
        <f aca="false">+R97+R98+R99+R100+R101+R102+R103+R104+R105+R106+R107+R108</f>
        <v>-48.3</v>
      </c>
      <c r="S95" s="301"/>
      <c r="T95" s="301"/>
      <c r="U95" s="301"/>
    </row>
    <row r="96" s="217" customFormat="true" ht="15" hidden="true" customHeight="false" outlineLevel="0" collapsed="false">
      <c r="A96" s="288"/>
      <c r="B96" s="460"/>
      <c r="C96" s="460"/>
      <c r="D96" s="460"/>
      <c r="E96" s="460"/>
      <c r="F96" s="461"/>
      <c r="G96" s="461"/>
      <c r="H96" s="474"/>
      <c r="I96" s="474"/>
      <c r="J96" s="476"/>
      <c r="K96" s="476"/>
      <c r="L96" s="289"/>
      <c r="M96" s="289"/>
      <c r="N96" s="289"/>
      <c r="O96" s="289"/>
      <c r="P96" s="289"/>
      <c r="Q96" s="289"/>
      <c r="R96" s="289"/>
      <c r="S96" s="301"/>
      <c r="T96" s="301"/>
      <c r="U96" s="301"/>
    </row>
    <row r="97" s="217" customFormat="true" ht="15" hidden="true" customHeight="false" outlineLevel="0" collapsed="false">
      <c r="A97" s="288" t="s">
        <v>549</v>
      </c>
      <c r="B97" s="460"/>
      <c r="C97" s="460" t="n">
        <v>16.362</v>
      </c>
      <c r="D97" s="460" t="n">
        <v>16.4666</v>
      </c>
      <c r="E97" s="460"/>
      <c r="F97" s="461" t="n">
        <v>-0.504539947171542</v>
      </c>
      <c r="G97" s="461" t="n">
        <v>-0.0467117782966917</v>
      </c>
      <c r="H97" s="474" t="n">
        <v>-0.275625862734117</v>
      </c>
      <c r="I97" s="474"/>
      <c r="J97" s="476" t="n">
        <v>212.1204</v>
      </c>
      <c r="K97" s="476" t="n">
        <v>-227.2195</v>
      </c>
      <c r="L97" s="289" t="n">
        <v>20.9</v>
      </c>
      <c r="M97" s="289"/>
      <c r="N97" s="289" t="n">
        <v>0</v>
      </c>
      <c r="O97" s="289" t="n">
        <v>0</v>
      </c>
      <c r="P97" s="289"/>
      <c r="Q97" s="289" t="n">
        <v>-1.7</v>
      </c>
      <c r="R97" s="289" t="n">
        <v>-1.8</v>
      </c>
      <c r="S97" s="301"/>
      <c r="T97" s="301"/>
      <c r="U97" s="301"/>
    </row>
    <row r="98" s="217" customFormat="true" ht="15" hidden="true" customHeight="false" outlineLevel="0" collapsed="false">
      <c r="A98" s="288" t="s">
        <v>550</v>
      </c>
      <c r="B98" s="460"/>
      <c r="C98" s="460" t="n">
        <v>16.5171</v>
      </c>
      <c r="D98" s="460" t="n">
        <v>16.6322</v>
      </c>
      <c r="E98" s="460"/>
      <c r="F98" s="461" t="n">
        <v>0.189500753695896</v>
      </c>
      <c r="G98" s="461" t="n">
        <v>0.855668670915827</v>
      </c>
      <c r="H98" s="474" t="n">
        <v>0.522584712305861</v>
      </c>
      <c r="I98" s="474"/>
      <c r="J98" s="476" t="n">
        <v>271.2381</v>
      </c>
      <c r="K98" s="476" t="n">
        <v>-255.5782</v>
      </c>
      <c r="L98" s="289" t="n">
        <v>51</v>
      </c>
      <c r="M98" s="289"/>
      <c r="N98" s="289" t="n">
        <v>0</v>
      </c>
      <c r="O98" s="289" t="n">
        <v>0.2</v>
      </c>
      <c r="P98" s="289"/>
      <c r="Q98" s="289" t="n">
        <v>-1.2</v>
      </c>
      <c r="R98" s="289" t="n">
        <v>-0.6</v>
      </c>
      <c r="S98" s="301"/>
      <c r="T98" s="301"/>
      <c r="U98" s="301"/>
    </row>
    <row r="99" s="217" customFormat="true" ht="15" hidden="true" customHeight="false" outlineLevel="0" collapsed="false">
      <c r="A99" s="288" t="s">
        <v>397</v>
      </c>
      <c r="B99" s="460"/>
      <c r="C99" s="460" t="n">
        <v>16.5299</v>
      </c>
      <c r="D99" s="460" t="n">
        <v>16.6301</v>
      </c>
      <c r="E99" s="460"/>
      <c r="F99" s="461" t="n">
        <v>0.198116534078291</v>
      </c>
      <c r="G99" s="461" t="n">
        <v>0.843025082788908</v>
      </c>
      <c r="H99" s="474" t="n">
        <v>0.5205708084336</v>
      </c>
      <c r="I99" s="474"/>
      <c r="J99" s="476" t="n">
        <v>268.7436</v>
      </c>
      <c r="K99" s="476" t="n">
        <v>-251.5304</v>
      </c>
      <c r="L99" s="289" t="n">
        <v>1</v>
      </c>
      <c r="M99" s="289"/>
      <c r="N99" s="289" t="n">
        <v>0</v>
      </c>
      <c r="O99" s="289" t="n">
        <v>0.2</v>
      </c>
      <c r="P99" s="289"/>
      <c r="Q99" s="289" t="n">
        <v>-3.3</v>
      </c>
      <c r="R99" s="289" t="n">
        <v>-8.2</v>
      </c>
      <c r="S99" s="301"/>
      <c r="T99" s="301"/>
      <c r="U99" s="301"/>
    </row>
    <row r="100" s="217" customFormat="true" ht="15" hidden="true" customHeight="false" outlineLevel="0" collapsed="false">
      <c r="A100" s="288" t="s">
        <v>388</v>
      </c>
      <c r="B100" s="460"/>
      <c r="C100" s="460" t="n">
        <v>16.6097</v>
      </c>
      <c r="D100" s="460" t="n">
        <v>16.7037</v>
      </c>
      <c r="E100" s="460"/>
      <c r="F100" s="461" t="n">
        <v>0.00972416541549311</v>
      </c>
      <c r="G100" s="461" t="n">
        <v>0.573762738127466</v>
      </c>
      <c r="H100" s="474" t="n">
        <v>0.291743451771479</v>
      </c>
      <c r="I100" s="474"/>
      <c r="J100" s="476" t="n">
        <v>253.558</v>
      </c>
      <c r="K100" s="476" t="n">
        <v>-235.5769</v>
      </c>
      <c r="L100" s="289" t="n">
        <v>15.9</v>
      </c>
      <c r="M100" s="289"/>
      <c r="N100" s="289" t="n">
        <v>0</v>
      </c>
      <c r="O100" s="289" t="n">
        <v>0.1</v>
      </c>
      <c r="P100" s="289"/>
      <c r="Q100" s="289" t="n">
        <v>-0.5</v>
      </c>
      <c r="R100" s="289" t="n">
        <f aca="false">-2.3-0.1</f>
        <v>-2.4</v>
      </c>
      <c r="S100" s="301"/>
      <c r="T100" s="301"/>
      <c r="U100" s="301"/>
    </row>
    <row r="101" s="217" customFormat="true" ht="15" hidden="true" customHeight="false" outlineLevel="0" collapsed="false">
      <c r="A101" s="288" t="s">
        <v>485</v>
      </c>
      <c r="B101" s="460"/>
      <c r="C101" s="460" t="n">
        <v>16.6975</v>
      </c>
      <c r="D101" s="460" t="n">
        <v>16.8002</v>
      </c>
      <c r="E101" s="460"/>
      <c r="F101" s="461" t="n">
        <v>0.150403900002698</v>
      </c>
      <c r="G101" s="461" t="n">
        <v>0.728033782634418</v>
      </c>
      <c r="H101" s="474" t="n">
        <v>0.439218841318558</v>
      </c>
      <c r="I101" s="474"/>
      <c r="J101" s="476" t="n">
        <v>254.3622</v>
      </c>
      <c r="K101" s="476" t="n">
        <v>-255.1936</v>
      </c>
      <c r="L101" s="289" t="n">
        <v>9.5</v>
      </c>
      <c r="M101" s="289"/>
      <c r="N101" s="289" t="n">
        <v>0</v>
      </c>
      <c r="O101" s="289" t="n">
        <v>0.1</v>
      </c>
      <c r="P101" s="289"/>
      <c r="Q101" s="289" t="n">
        <v>-0.1</v>
      </c>
      <c r="R101" s="289" t="n">
        <f aca="false">-2.8-0.1</f>
        <v>-2.9</v>
      </c>
      <c r="S101" s="301"/>
      <c r="T101" s="301"/>
      <c r="U101" s="301"/>
    </row>
    <row r="102" s="217" customFormat="true" ht="15" hidden="true" customHeight="false" outlineLevel="0" collapsed="false">
      <c r="A102" s="288" t="s">
        <v>486</v>
      </c>
      <c r="B102" s="460"/>
      <c r="C102" s="460" t="n">
        <v>16.8005</v>
      </c>
      <c r="D102" s="460" t="n">
        <v>16.8851</v>
      </c>
      <c r="E102" s="460"/>
      <c r="F102" s="461" t="n">
        <v>0.247119406586706</v>
      </c>
      <c r="G102" s="461" t="n">
        <v>0.812459097057255</v>
      </c>
      <c r="H102" s="474" t="n">
        <v>0.529789251821981</v>
      </c>
      <c r="I102" s="474"/>
      <c r="J102" s="476" t="n">
        <v>243.899</v>
      </c>
      <c r="K102" s="476" t="n">
        <v>-244.8806</v>
      </c>
      <c r="L102" s="289" t="n">
        <v>27</v>
      </c>
      <c r="M102" s="289"/>
      <c r="N102" s="289" t="n">
        <v>0</v>
      </c>
      <c r="O102" s="289" t="n">
        <v>0.1</v>
      </c>
      <c r="P102" s="289"/>
      <c r="Q102" s="289" t="n">
        <v>-4.6</v>
      </c>
      <c r="R102" s="289" t="n">
        <f aca="false">-5.3-0.1</f>
        <v>-5.4</v>
      </c>
      <c r="S102" s="301"/>
      <c r="T102" s="301"/>
      <c r="U102" s="301"/>
    </row>
    <row r="103" s="217" customFormat="true" ht="15" hidden="true" customHeight="false" outlineLevel="0" collapsed="false">
      <c r="A103" s="288" t="s">
        <v>562</v>
      </c>
      <c r="B103" s="460"/>
      <c r="C103" s="460" t="n">
        <v>16.8336</v>
      </c>
      <c r="D103" s="460" t="n">
        <v>16.9446</v>
      </c>
      <c r="E103" s="460"/>
      <c r="F103" s="461" t="n">
        <v>0.264524720225154</v>
      </c>
      <c r="G103" s="461" t="n">
        <v>0.807817141567473</v>
      </c>
      <c r="H103" s="474" t="n">
        <v>0.536170930896313</v>
      </c>
      <c r="I103" s="474"/>
      <c r="J103" s="476" t="n">
        <v>249.7596</v>
      </c>
      <c r="K103" s="476" t="n">
        <v>-256.1692</v>
      </c>
      <c r="L103" s="289" t="n">
        <v>3.9</v>
      </c>
      <c r="M103" s="289"/>
      <c r="N103" s="289" t="n">
        <v>0</v>
      </c>
      <c r="O103" s="289" t="n">
        <v>0</v>
      </c>
      <c r="P103" s="289"/>
      <c r="Q103" s="289" t="n">
        <v>-1.2</v>
      </c>
      <c r="R103" s="289" t="n">
        <v>-2.6</v>
      </c>
      <c r="S103" s="301"/>
      <c r="T103" s="301"/>
      <c r="U103" s="301"/>
    </row>
    <row r="104" s="217" customFormat="true" ht="15" hidden="true" customHeight="false" outlineLevel="0" collapsed="false">
      <c r="A104" s="288" t="s">
        <v>394</v>
      </c>
      <c r="B104" s="460"/>
      <c r="C104" s="460" t="n">
        <v>16.9383</v>
      </c>
      <c r="D104" s="460" t="n">
        <v>17.0346</v>
      </c>
      <c r="E104" s="460"/>
      <c r="F104" s="461" t="n">
        <v>0.301281748466928</v>
      </c>
      <c r="G104" s="461" t="n">
        <v>0.812056674781823</v>
      </c>
      <c r="H104" s="474" t="n">
        <v>0.556669211624376</v>
      </c>
      <c r="I104" s="474"/>
      <c r="J104" s="476" t="n">
        <v>243.9179</v>
      </c>
      <c r="K104" s="476" t="n">
        <v>-268.409</v>
      </c>
      <c r="L104" s="289" t="n">
        <v>18.5</v>
      </c>
      <c r="M104" s="289"/>
      <c r="N104" s="289" t="n">
        <v>0</v>
      </c>
      <c r="O104" s="289" t="n">
        <v>0.1</v>
      </c>
      <c r="P104" s="289"/>
      <c r="Q104" s="289" t="n">
        <v>-1.3</v>
      </c>
      <c r="R104" s="289" t="n">
        <v>-1.9</v>
      </c>
      <c r="S104" s="301"/>
      <c r="T104" s="301"/>
      <c r="U104" s="301"/>
    </row>
    <row r="105" s="217" customFormat="true" ht="15" hidden="true" customHeight="false" outlineLevel="0" collapsed="false">
      <c r="A105" s="288" t="s">
        <v>396</v>
      </c>
      <c r="B105" s="460"/>
      <c r="C105" s="460" t="n">
        <v>16.9426</v>
      </c>
      <c r="D105" s="460" t="n">
        <v>17.0515</v>
      </c>
      <c r="E105" s="460"/>
      <c r="F105" s="461" t="n">
        <v>0.2725413083966</v>
      </c>
      <c r="G105" s="461" t="n">
        <v>0.838972693951299</v>
      </c>
      <c r="H105" s="474" t="n">
        <v>0.555757001173949</v>
      </c>
      <c r="I105" s="474"/>
      <c r="J105" s="476" t="n">
        <v>229.0477</v>
      </c>
      <c r="K105" s="476" t="n">
        <v>-225.8343</v>
      </c>
      <c r="L105" s="289" t="n">
        <v>8.5</v>
      </c>
      <c r="M105" s="289"/>
      <c r="N105" s="289" t="n">
        <v>0</v>
      </c>
      <c r="O105" s="289" t="n">
        <v>0.2</v>
      </c>
      <c r="P105" s="289"/>
      <c r="Q105" s="289" t="n">
        <v>-3.3</v>
      </c>
      <c r="R105" s="289" t="n">
        <v>-13.1</v>
      </c>
      <c r="S105" s="301"/>
      <c r="T105" s="301"/>
      <c r="U105" s="301"/>
    </row>
    <row r="106" s="217" customFormat="true" ht="15" hidden="true" customHeight="false" outlineLevel="0" collapsed="false">
      <c r="A106" s="288" t="s">
        <v>90</v>
      </c>
      <c r="B106" s="460"/>
      <c r="C106" s="460" t="n">
        <v>17.0517</v>
      </c>
      <c r="D106" s="460" t="n">
        <v>17.133</v>
      </c>
      <c r="E106" s="460"/>
      <c r="F106" s="461" t="n">
        <v>0.0790426309458787</v>
      </c>
      <c r="G106" s="461" t="n">
        <v>0.799521487919232</v>
      </c>
      <c r="H106" s="474" t="n">
        <v>0.439282059432555</v>
      </c>
      <c r="I106" s="474"/>
      <c r="J106" s="476" t="n">
        <v>216.8481</v>
      </c>
      <c r="K106" s="476" t="n">
        <v>-215.543</v>
      </c>
      <c r="L106" s="289" t="n">
        <v>19.5</v>
      </c>
      <c r="M106" s="289"/>
      <c r="N106" s="289" t="n">
        <v>0</v>
      </c>
      <c r="O106" s="289" t="n">
        <v>0.1</v>
      </c>
      <c r="P106" s="289"/>
      <c r="Q106" s="289" t="n">
        <v>-0.5</v>
      </c>
      <c r="R106" s="289" t="n">
        <v>-1.8</v>
      </c>
      <c r="S106" s="301"/>
      <c r="T106" s="301"/>
      <c r="U106" s="301"/>
    </row>
    <row r="107" s="217" customFormat="true" ht="15" hidden="true" customHeight="false" outlineLevel="0" collapsed="false">
      <c r="A107" s="288" t="s">
        <v>91</v>
      </c>
      <c r="B107" s="460"/>
      <c r="C107" s="460" t="n">
        <v>17.081</v>
      </c>
      <c r="D107" s="460" t="n">
        <v>17.1629</v>
      </c>
      <c r="E107" s="460"/>
      <c r="F107" s="461" t="n">
        <v>0.224879555929871</v>
      </c>
      <c r="G107" s="461" t="n">
        <v>0.736162479870461</v>
      </c>
      <c r="H107" s="474" t="n">
        <v>0.480521017900166</v>
      </c>
      <c r="I107" s="474"/>
      <c r="J107" s="476" t="n">
        <v>216.4569</v>
      </c>
      <c r="K107" s="476" t="n">
        <v>-219.6683</v>
      </c>
      <c r="L107" s="289" t="n">
        <v>-4.3</v>
      </c>
      <c r="M107" s="289"/>
      <c r="N107" s="289" t="n">
        <v>0</v>
      </c>
      <c r="O107" s="289" t="n">
        <v>18.9</v>
      </c>
      <c r="P107" s="289"/>
      <c r="Q107" s="289" t="n">
        <v>0</v>
      </c>
      <c r="R107" s="289" t="n">
        <v>-2.3</v>
      </c>
      <c r="S107" s="301"/>
      <c r="T107" s="301"/>
      <c r="U107" s="301"/>
    </row>
    <row r="108" s="217" customFormat="true" ht="15" hidden="true" customHeight="false" outlineLevel="0" collapsed="false">
      <c r="A108" s="288" t="s">
        <v>16</v>
      </c>
      <c r="B108" s="460"/>
      <c r="C108" s="460" t="n">
        <v>17.1388</v>
      </c>
      <c r="D108" s="460" t="n">
        <v>17.2316</v>
      </c>
      <c r="E108" s="460"/>
      <c r="F108" s="461" t="n">
        <v>-0.329653211150383</v>
      </c>
      <c r="G108" s="461" t="n">
        <v>0.573000528464842</v>
      </c>
      <c r="H108" s="474" t="n">
        <v>0.12167365865723</v>
      </c>
      <c r="I108" s="474"/>
      <c r="J108" s="476" t="n">
        <v>254.4401</v>
      </c>
      <c r="K108" s="476" t="n">
        <v>-269.5988</v>
      </c>
      <c r="L108" s="289" t="n">
        <v>-18.5</v>
      </c>
      <c r="M108" s="289"/>
      <c r="N108" s="289" t="n">
        <v>0</v>
      </c>
      <c r="O108" s="289" t="n">
        <v>16.2</v>
      </c>
      <c r="P108" s="289"/>
      <c r="Q108" s="289" t="n">
        <f aca="false">-4.3-0.5</f>
        <v>-4.8</v>
      </c>
      <c r="R108" s="289" t="n">
        <f aca="false">-5.2-0.1</f>
        <v>-5.3</v>
      </c>
      <c r="S108" s="301"/>
      <c r="T108" s="301"/>
      <c r="U108" s="301"/>
    </row>
    <row r="109" s="217" customFormat="true" ht="15" hidden="true" customHeight="false" outlineLevel="0" collapsed="false">
      <c r="A109" s="288"/>
      <c r="B109" s="460"/>
      <c r="C109" s="460"/>
      <c r="D109" s="460"/>
      <c r="E109" s="460"/>
      <c r="F109" s="461"/>
      <c r="G109" s="461"/>
      <c r="H109" s="474"/>
      <c r="I109" s="474"/>
      <c r="J109" s="476"/>
      <c r="K109" s="476"/>
      <c r="L109" s="289"/>
      <c r="M109" s="289"/>
      <c r="N109" s="289"/>
      <c r="O109" s="289"/>
      <c r="P109" s="289"/>
      <c r="Q109" s="289"/>
      <c r="R109" s="289"/>
      <c r="S109" s="301"/>
      <c r="T109" s="301"/>
      <c r="U109" s="301"/>
    </row>
    <row r="110" s="217" customFormat="true" ht="15" hidden="true" customHeight="false" outlineLevel="0" collapsed="false">
      <c r="A110" s="288" t="s">
        <v>384</v>
      </c>
      <c r="B110" s="460"/>
      <c r="C110" s="460"/>
      <c r="D110" s="460"/>
      <c r="E110" s="460"/>
      <c r="F110" s="461" t="n">
        <f aca="false">AVERAGE(F112,F113,F114,F115,F116,F117,F118,F119,F120,F121,F122,F123)</f>
        <v>0.153931735190001</v>
      </c>
      <c r="G110" s="461" t="n">
        <f aca="false">AVERAGE(G112,G113,G114,G115,G116,G117,G118,G119,G120,G121,G122,G123)</f>
        <v>0.716387435893641</v>
      </c>
      <c r="H110" s="474" t="n">
        <f aca="false">AVERAGE(H112,H113,H114,H115,H116,H117,H118,H119,H120,H121,H122,H123)</f>
        <v>0.436101595863393</v>
      </c>
      <c r="I110" s="474"/>
      <c r="J110" s="477" t="n">
        <f aca="false">+J112+J113+J114+J115+J116+J117+J118+J119+J120+J121+J122+J123</f>
        <v>2935.4506</v>
      </c>
      <c r="K110" s="201" t="n">
        <f aca="false">+K112+K113+K114+K115+K116+K117+K118+K119+K120+K121+K122+K123</f>
        <v>-3073.5621</v>
      </c>
      <c r="L110" s="289" t="n">
        <f aca="false">+L112+L113+L114+L115+L116+L117+L118+L119+L120+L121+L122+L123</f>
        <v>208</v>
      </c>
      <c r="M110" s="289"/>
      <c r="N110" s="289" t="n">
        <f aca="false">+N112+N113+N114+N115+N116+N117+N118+N119+N120+N121+N122+N123</f>
        <v>61.8</v>
      </c>
      <c r="O110" s="289" t="n">
        <f aca="false">+O112+O113+O114+O115+O116+O117+O118+O119+O120+O121+O122+O123</f>
        <v>130.3</v>
      </c>
      <c r="P110" s="289"/>
      <c r="Q110" s="289" t="n">
        <f aca="false">+Q112+Q113+Q114+Q115+Q116+Q117+Q118+Q119+Q120+Q121+Q122+Q123</f>
        <v>-26.5</v>
      </c>
      <c r="R110" s="289" t="n">
        <f aca="false">+R112+R113+R114+R115+R116+R117+R118+R119+R120+R121+R122+R123</f>
        <v>-66.1</v>
      </c>
      <c r="S110" s="301"/>
      <c r="T110" s="301"/>
      <c r="U110" s="301"/>
    </row>
    <row r="111" s="217" customFormat="true" ht="15" hidden="true" customHeight="false" outlineLevel="0" collapsed="false">
      <c r="A111" s="288"/>
      <c r="B111" s="460"/>
      <c r="C111" s="460"/>
      <c r="D111" s="460"/>
      <c r="E111" s="460"/>
      <c r="F111" s="461"/>
      <c r="G111" s="461"/>
      <c r="H111" s="474"/>
      <c r="I111" s="474"/>
      <c r="J111" s="477"/>
      <c r="K111" s="201"/>
      <c r="L111" s="289"/>
      <c r="M111" s="289"/>
      <c r="N111" s="289"/>
      <c r="O111" s="289"/>
      <c r="P111" s="289"/>
      <c r="Q111" s="289"/>
      <c r="R111" s="289"/>
      <c r="S111" s="301"/>
      <c r="T111" s="301"/>
      <c r="U111" s="301"/>
    </row>
    <row r="112" s="217" customFormat="true" ht="15" hidden="true" customHeight="false" outlineLevel="0" collapsed="false">
      <c r="A112" s="288" t="s">
        <v>554</v>
      </c>
      <c r="B112" s="460" t="n">
        <v>17.2167</v>
      </c>
      <c r="C112" s="460" t="n">
        <v>17.2604</v>
      </c>
      <c r="D112" s="460" t="n">
        <v>17.3609</v>
      </c>
      <c r="E112" s="460"/>
      <c r="F112" s="461" t="n">
        <v>0.19012062508379</v>
      </c>
      <c r="G112" s="461" t="n">
        <v>0.697580248545976</v>
      </c>
      <c r="H112" s="475" t="n">
        <v>0.443850436814883</v>
      </c>
      <c r="I112" s="475"/>
      <c r="J112" s="476" t="n">
        <f aca="false">235.7137+1.7696</f>
        <v>237.4833</v>
      </c>
      <c r="K112" s="476" t="n">
        <f aca="false">-239.2866-1.8072</f>
        <v>-241.0938</v>
      </c>
      <c r="L112" s="289" t="n">
        <v>-3.2</v>
      </c>
      <c r="M112" s="289"/>
      <c r="N112" s="289" t="n">
        <v>20.1</v>
      </c>
      <c r="O112" s="289" t="n">
        <v>5</v>
      </c>
      <c r="P112" s="289"/>
      <c r="Q112" s="289" t="n">
        <v>-1.2</v>
      </c>
      <c r="R112" s="289" t="n">
        <v>-2.2</v>
      </c>
      <c r="S112" s="301"/>
      <c r="T112" s="301"/>
      <c r="U112" s="301"/>
    </row>
    <row r="113" s="217" customFormat="true" ht="15" hidden="true" customHeight="false" outlineLevel="0" collapsed="false">
      <c r="A113" s="288" t="s">
        <v>550</v>
      </c>
      <c r="B113" s="460" t="n">
        <v>17.2813</v>
      </c>
      <c r="C113" s="460" t="n">
        <v>17.3392</v>
      </c>
      <c r="D113" s="460" t="n">
        <v>17.4185</v>
      </c>
      <c r="E113" s="460"/>
      <c r="F113" s="461" t="n">
        <v>0.34008630119501</v>
      </c>
      <c r="G113" s="461" t="n">
        <v>0.865883021293698</v>
      </c>
      <c r="H113" s="475" t="n">
        <v>0.602984661244354</v>
      </c>
      <c r="I113" s="475"/>
      <c r="J113" s="476" t="n">
        <v>213.2199</v>
      </c>
      <c r="K113" s="476" t="n">
        <v>-251.798</v>
      </c>
      <c r="L113" s="289" t="n">
        <v>41.5</v>
      </c>
      <c r="M113" s="289"/>
      <c r="N113" s="289" t="n">
        <v>0</v>
      </c>
      <c r="O113" s="289" t="n">
        <v>0</v>
      </c>
      <c r="P113" s="289"/>
      <c r="Q113" s="289" t="n">
        <v>-1.1</v>
      </c>
      <c r="R113" s="289" t="n">
        <v>-1.8</v>
      </c>
      <c r="S113" s="301"/>
      <c r="T113" s="301"/>
      <c r="U113" s="301"/>
    </row>
    <row r="114" s="217" customFormat="true" ht="15" hidden="true" customHeight="false" outlineLevel="0" collapsed="false">
      <c r="A114" s="288" t="s">
        <v>551</v>
      </c>
      <c r="B114" s="460" t="n">
        <v>17.3531</v>
      </c>
      <c r="C114" s="460" t="n">
        <v>17.3901</v>
      </c>
      <c r="D114" s="460" t="n">
        <v>17.4727</v>
      </c>
      <c r="E114" s="460"/>
      <c r="F114" s="461" t="n">
        <v>0.244034836952383</v>
      </c>
      <c r="G114" s="461" t="n">
        <v>0.728805542916116</v>
      </c>
      <c r="H114" s="461" t="n">
        <v>0.48642018993425</v>
      </c>
      <c r="I114" s="461"/>
      <c r="J114" s="289" t="n">
        <v>254.9477</v>
      </c>
      <c r="K114" s="201" t="n">
        <v>-249.0226</v>
      </c>
      <c r="L114" s="289" t="n">
        <v>5</v>
      </c>
      <c r="M114" s="289"/>
      <c r="N114" s="289" t="n">
        <v>0</v>
      </c>
      <c r="O114" s="289" t="n">
        <f aca="false">61.6+0.2</f>
        <v>61.8</v>
      </c>
      <c r="P114" s="289"/>
      <c r="Q114" s="289" t="n">
        <v>-3.8</v>
      </c>
      <c r="R114" s="289" t="n">
        <f aca="false">-10.1-0.2</f>
        <v>-10.3</v>
      </c>
      <c r="S114" s="301"/>
      <c r="T114" s="301"/>
      <c r="U114" s="301"/>
    </row>
    <row r="115" s="217" customFormat="true" ht="15" hidden="true" customHeight="false" outlineLevel="0" collapsed="false">
      <c r="A115" s="288" t="s">
        <v>568</v>
      </c>
      <c r="B115" s="460" t="n">
        <v>17.4228</v>
      </c>
      <c r="C115" s="460" t="n">
        <v>17.4354</v>
      </c>
      <c r="D115" s="460" t="n">
        <v>17.5114</v>
      </c>
      <c r="E115" s="460"/>
      <c r="F115" s="461" t="n">
        <v>-0.00229770036014321</v>
      </c>
      <c r="G115" s="461" t="n">
        <v>0.58583186254598</v>
      </c>
      <c r="H115" s="461" t="n">
        <v>0.303071204951774</v>
      </c>
      <c r="I115" s="461"/>
      <c r="J115" s="289" t="n">
        <f aca="false">219.1965+1.5541</f>
        <v>220.7506</v>
      </c>
      <c r="K115" s="201" t="n">
        <f aca="false">-219.7359-1.5956</f>
        <v>-221.3315</v>
      </c>
      <c r="L115" s="289" t="n">
        <v>-3.2</v>
      </c>
      <c r="M115" s="289"/>
      <c r="N115" s="289" t="n">
        <v>0</v>
      </c>
      <c r="O115" s="289" t="n">
        <v>0</v>
      </c>
      <c r="P115" s="289"/>
      <c r="Q115" s="289" t="n">
        <v>-0.5</v>
      </c>
      <c r="R115" s="289" t="n">
        <v>-2</v>
      </c>
      <c r="S115" s="301"/>
      <c r="T115" s="301"/>
      <c r="U115" s="301"/>
    </row>
    <row r="116" s="217" customFormat="true" ht="15" hidden="true" customHeight="false" outlineLevel="0" collapsed="false">
      <c r="A116" s="288" t="s">
        <v>569</v>
      </c>
      <c r="B116" s="460" t="n">
        <v>17.4951</v>
      </c>
      <c r="C116" s="460" t="n">
        <v>17.5452</v>
      </c>
      <c r="D116" s="460" t="n">
        <v>17.651</v>
      </c>
      <c r="E116" s="460"/>
      <c r="F116" s="461" t="n">
        <v>0.19065388675203</v>
      </c>
      <c r="G116" s="461" t="n">
        <v>0.742789210133368</v>
      </c>
      <c r="H116" s="475" t="n">
        <v>0.466721548442699</v>
      </c>
      <c r="I116" s="475"/>
      <c r="J116" s="476" t="n">
        <v>250.0973</v>
      </c>
      <c r="K116" s="476" t="n">
        <v>-268.3909</v>
      </c>
      <c r="L116" s="289" t="n">
        <v>28.7</v>
      </c>
      <c r="M116" s="289"/>
      <c r="N116" s="289" t="n">
        <v>0</v>
      </c>
      <c r="O116" s="289" t="n">
        <v>11.4</v>
      </c>
      <c r="P116" s="289"/>
      <c r="Q116" s="289" t="n">
        <v>0</v>
      </c>
      <c r="R116" s="289" t="n">
        <v>-3.2</v>
      </c>
      <c r="S116" s="301"/>
      <c r="T116" s="301"/>
      <c r="U116" s="301"/>
    </row>
    <row r="117" s="217" customFormat="true" ht="15" hidden="true" customHeight="false" outlineLevel="0" collapsed="false">
      <c r="A117" s="288" t="s">
        <v>570</v>
      </c>
      <c r="B117" s="460" t="n">
        <v>17.5654</v>
      </c>
      <c r="C117" s="460" t="n">
        <v>17.6096</v>
      </c>
      <c r="D117" s="460" t="n">
        <v>17.7076</v>
      </c>
      <c r="E117" s="460"/>
      <c r="F117" s="461" t="n">
        <v>0.318148035294693</v>
      </c>
      <c r="G117" s="461" t="n">
        <v>0.860952564502155</v>
      </c>
      <c r="H117" s="475" t="n">
        <v>0.589550299898424</v>
      </c>
      <c r="I117" s="475"/>
      <c r="J117" s="476" t="n">
        <v>255.3859</v>
      </c>
      <c r="K117" s="476" t="n">
        <v>-270.8306</v>
      </c>
      <c r="L117" s="289" t="n">
        <v>11.5</v>
      </c>
      <c r="M117" s="289"/>
      <c r="N117" s="289" t="n">
        <v>0</v>
      </c>
      <c r="O117" s="289" t="n">
        <v>0.2</v>
      </c>
      <c r="P117" s="289"/>
      <c r="Q117" s="289" t="n">
        <v>-6.4</v>
      </c>
      <c r="R117" s="289" t="n">
        <f aca="false">-5.3-0.2</f>
        <v>-5.5</v>
      </c>
      <c r="S117" s="301"/>
      <c r="T117" s="301"/>
      <c r="U117" s="301"/>
    </row>
    <row r="118" s="217" customFormat="true" ht="15" hidden="true" customHeight="false" outlineLevel="0" collapsed="false">
      <c r="A118" s="288" t="s">
        <v>392</v>
      </c>
      <c r="B118" s="460" t="n">
        <v>17.6384</v>
      </c>
      <c r="C118" s="460" t="n">
        <v>17.6686</v>
      </c>
      <c r="D118" s="460" t="n">
        <v>17.7503</v>
      </c>
      <c r="E118" s="460"/>
      <c r="F118" s="461" t="n">
        <v>0.131648145206435</v>
      </c>
      <c r="G118" s="461" t="n">
        <v>0.661476541360857</v>
      </c>
      <c r="H118" s="461" t="n">
        <v>0.396562343283646</v>
      </c>
      <c r="I118" s="461"/>
      <c r="J118" s="289" t="n">
        <v>239.8943</v>
      </c>
      <c r="K118" s="201" t="n">
        <v>-247.7669</v>
      </c>
      <c r="L118" s="289" t="n">
        <v>-1</v>
      </c>
      <c r="M118" s="289"/>
      <c r="N118" s="289" t="n">
        <v>0</v>
      </c>
      <c r="O118" s="289" t="n">
        <v>12.8</v>
      </c>
      <c r="P118" s="289"/>
      <c r="Q118" s="289" t="n">
        <v>-1.2</v>
      </c>
      <c r="R118" s="289" t="n">
        <f aca="false">-2.8-0.1</f>
        <v>-2.9</v>
      </c>
      <c r="S118" s="301"/>
      <c r="T118" s="301"/>
      <c r="U118" s="301"/>
    </row>
    <row r="119" s="217" customFormat="true" ht="15" hidden="true" customHeight="false" outlineLevel="0" collapsed="false">
      <c r="A119" s="288" t="s">
        <v>571</v>
      </c>
      <c r="B119" s="460" t="n">
        <v>17.7116</v>
      </c>
      <c r="C119" s="460" t="n">
        <v>17.7196</v>
      </c>
      <c r="D119" s="460" t="n">
        <v>17.8179</v>
      </c>
      <c r="E119" s="460"/>
      <c r="F119" s="461" t="n">
        <v>0.11930415012879</v>
      </c>
      <c r="G119" s="461" t="n">
        <v>0.635348250995225</v>
      </c>
      <c r="H119" s="461" t="n">
        <v>0.377326200562007</v>
      </c>
      <c r="I119" s="461"/>
      <c r="J119" s="289" t="n">
        <v>256.1839</v>
      </c>
      <c r="K119" s="201" t="n">
        <v>-274.6452</v>
      </c>
      <c r="L119" s="289" t="n">
        <v>46.3</v>
      </c>
      <c r="M119" s="289"/>
      <c r="N119" s="289" t="n">
        <v>0</v>
      </c>
      <c r="O119" s="289" t="n">
        <v>1.9</v>
      </c>
      <c r="P119" s="289"/>
      <c r="Q119" s="289" t="n">
        <v>-1.4</v>
      </c>
      <c r="R119" s="289" t="n">
        <v>-1.9</v>
      </c>
      <c r="S119" s="301"/>
      <c r="T119" s="301"/>
      <c r="U119" s="301"/>
    </row>
    <row r="120" s="217" customFormat="true" ht="15" hidden="true" customHeight="false" outlineLevel="0" collapsed="false">
      <c r="A120" s="288" t="s">
        <v>398</v>
      </c>
      <c r="B120" s="460" t="n">
        <v>17.7828</v>
      </c>
      <c r="C120" s="460" t="n">
        <v>17.7740128753902</v>
      </c>
      <c r="D120" s="460" t="n">
        <v>17.8853178742682</v>
      </c>
      <c r="E120" s="460"/>
      <c r="F120" s="461" t="n">
        <v>-0.00625306197973972</v>
      </c>
      <c r="G120" s="461" t="n">
        <v>0.559386438921737</v>
      </c>
      <c r="H120" s="475" t="n">
        <v>0.276566688470999</v>
      </c>
      <c r="I120" s="475"/>
      <c r="J120" s="476" t="n">
        <v>237.8472</v>
      </c>
      <c r="K120" s="476" t="n">
        <v>-244.1434</v>
      </c>
      <c r="L120" s="289" t="n">
        <v>4.7</v>
      </c>
      <c r="M120" s="289"/>
      <c r="N120" s="289" t="n">
        <v>20.7</v>
      </c>
      <c r="O120" s="289" t="n">
        <v>0.2</v>
      </c>
      <c r="P120" s="289"/>
      <c r="Q120" s="289" t="n">
        <v>-3.3</v>
      </c>
      <c r="R120" s="289" t="n">
        <v>-15.1</v>
      </c>
      <c r="S120" s="301"/>
      <c r="T120" s="301"/>
      <c r="U120" s="301"/>
    </row>
    <row r="121" s="217" customFormat="true" ht="15" hidden="true" customHeight="false" outlineLevel="0" collapsed="false">
      <c r="A121" s="288" t="s">
        <v>90</v>
      </c>
      <c r="B121" s="460" t="n">
        <v>17.8566</v>
      </c>
      <c r="C121" s="460" t="n">
        <v>17.876</v>
      </c>
      <c r="D121" s="460" t="n">
        <v>17.97</v>
      </c>
      <c r="E121" s="460"/>
      <c r="F121" s="461" t="n">
        <v>0.0374027250057098</v>
      </c>
      <c r="G121" s="461" t="n">
        <v>0.509854765077463</v>
      </c>
      <c r="H121" s="475" t="n">
        <v>0.273628745041586</v>
      </c>
      <c r="I121" s="475"/>
      <c r="J121" s="476" t="n">
        <v>250.1229</v>
      </c>
      <c r="K121" s="476" t="n">
        <v>-271.8186</v>
      </c>
      <c r="L121" s="289" t="n">
        <v>44.2</v>
      </c>
      <c r="M121" s="289"/>
      <c r="N121" s="289" t="n">
        <v>0</v>
      </c>
      <c r="O121" s="289" t="n">
        <v>18.8</v>
      </c>
      <c r="P121" s="289"/>
      <c r="Q121" s="289" t="n">
        <v>-0.5</v>
      </c>
      <c r="R121" s="289" t="n">
        <v>-3.7</v>
      </c>
      <c r="S121" s="301"/>
      <c r="T121" s="301"/>
      <c r="U121" s="301"/>
    </row>
    <row r="122" s="217" customFormat="true" ht="15" hidden="true" customHeight="false" outlineLevel="0" collapsed="false">
      <c r="A122" s="288" t="s">
        <v>572</v>
      </c>
      <c r="B122" s="460" t="n">
        <v>17.9284</v>
      </c>
      <c r="C122" s="460" t="n">
        <v>17.9627</v>
      </c>
      <c r="D122" s="460" t="n">
        <v>18.1044</v>
      </c>
      <c r="E122" s="460"/>
      <c r="F122" s="461" t="n">
        <v>0.191824983254575</v>
      </c>
      <c r="G122" s="461" t="n">
        <v>0.883789757420038</v>
      </c>
      <c r="H122" s="461" t="n">
        <v>0.537807370337306</v>
      </c>
      <c r="I122" s="461"/>
      <c r="J122" s="289" t="n">
        <v>247.8603</v>
      </c>
      <c r="K122" s="201" t="n">
        <v>-250.8727</v>
      </c>
      <c r="L122" s="289" t="n">
        <v>17</v>
      </c>
      <c r="M122" s="289"/>
      <c r="N122" s="289" t="n">
        <v>0</v>
      </c>
      <c r="O122" s="289" t="n">
        <v>15.5</v>
      </c>
      <c r="P122" s="289"/>
      <c r="Q122" s="289" t="n">
        <v>0</v>
      </c>
      <c r="R122" s="289" t="n">
        <v>-9.5</v>
      </c>
      <c r="S122" s="301"/>
      <c r="T122" s="301"/>
      <c r="U122" s="301"/>
    </row>
    <row r="123" s="217" customFormat="true" ht="15" hidden="true" customHeight="false" outlineLevel="0" collapsed="false">
      <c r="A123" s="288" t="s">
        <v>559</v>
      </c>
      <c r="B123" s="460" t="n">
        <v>18.0028</v>
      </c>
      <c r="C123" s="460" t="n">
        <v>17.9974476537453</v>
      </c>
      <c r="D123" s="460" t="n">
        <v>18.1303210950081</v>
      </c>
      <c r="E123" s="460"/>
      <c r="F123" s="461" t="n">
        <v>0.0925078957464786</v>
      </c>
      <c r="G123" s="461" t="n">
        <v>0.864951027011083</v>
      </c>
      <c r="H123" s="461" t="n">
        <v>0.478729461378781</v>
      </c>
      <c r="I123" s="461"/>
      <c r="J123" s="289" t="n">
        <v>271.6573</v>
      </c>
      <c r="K123" s="201" t="n">
        <v>-281.8479</v>
      </c>
      <c r="L123" s="289" t="n">
        <v>16.5</v>
      </c>
      <c r="M123" s="289"/>
      <c r="N123" s="289" t="n">
        <v>21</v>
      </c>
      <c r="O123" s="289" t="n">
        <v>2.7</v>
      </c>
      <c r="P123" s="289"/>
      <c r="Q123" s="289" t="n">
        <v>-7.1</v>
      </c>
      <c r="R123" s="289" t="n">
        <v>-8</v>
      </c>
      <c r="S123" s="301"/>
      <c r="T123" s="301"/>
      <c r="U123" s="301"/>
    </row>
    <row r="124" s="217" customFormat="true" ht="15" hidden="true" customHeight="false" outlineLevel="0" collapsed="false">
      <c r="A124" s="288"/>
      <c r="B124" s="460"/>
      <c r="C124" s="460"/>
      <c r="D124" s="460"/>
      <c r="E124" s="460"/>
      <c r="F124" s="461"/>
      <c r="G124" s="461"/>
      <c r="H124" s="461"/>
      <c r="I124" s="461"/>
      <c r="J124" s="289"/>
      <c r="K124" s="201"/>
      <c r="L124" s="289"/>
      <c r="M124" s="289"/>
      <c r="N124" s="289"/>
      <c r="O124" s="289"/>
      <c r="P124" s="289"/>
      <c r="Q124" s="289"/>
      <c r="R124" s="289"/>
      <c r="S124" s="301"/>
      <c r="T124" s="301"/>
      <c r="U124" s="301"/>
    </row>
    <row r="125" s="217" customFormat="true" ht="15" hidden="true" customHeight="false" outlineLevel="0" collapsed="false">
      <c r="A125" s="288" t="s">
        <v>400</v>
      </c>
      <c r="B125" s="460"/>
      <c r="C125" s="460"/>
      <c r="D125" s="460"/>
      <c r="E125" s="460"/>
      <c r="F125" s="461" t="n">
        <f aca="false">AVERAGE(F127:F138)</f>
        <v>-0.161246732677137</v>
      </c>
      <c r="G125" s="461" t="n">
        <f aca="false">AVERAGE(G127:G138)</f>
        <v>0.356572466582422</v>
      </c>
      <c r="H125" s="461" t="n">
        <f aca="false">AVERAGE(H127:H138)</f>
        <v>0.0972462002859762</v>
      </c>
      <c r="I125" s="475"/>
      <c r="J125" s="477" t="n">
        <f aca="false">SUM(J127:J138)</f>
        <v>3405.405</v>
      </c>
      <c r="K125" s="201" t="n">
        <f aca="false">SUM(K127:K138)</f>
        <v>-3415.0494</v>
      </c>
      <c r="L125" s="289" t="n">
        <f aca="false">+L127+L128+L129+L130+L131+L132+L133+L134+L135+L136+L137+L138</f>
        <v>89.2</v>
      </c>
      <c r="M125" s="289" t="e">
        <f aca="false">+M127+M128+M129+M130+M131+M132+M133+M134+M135+M136+M137+#REF!</f>
        <v>#VALUE!</v>
      </c>
      <c r="N125" s="289" t="n">
        <f aca="false">+N127+N128+N129+N130+N131+N132+N133+N134+N135+N136+N137+N138</f>
        <v>18.6</v>
      </c>
      <c r="O125" s="289" t="n">
        <f aca="false">+O127+O128+O129+O130+O131+O132+O133+O134+O135+O136+O137+O138</f>
        <v>109.2</v>
      </c>
      <c r="P125" s="289" t="e">
        <f aca="false">+P127+P128+P129+P130+P131+P132+P133+P134+P135+P136+P137+#REF!</f>
        <v>#VALUE!</v>
      </c>
      <c r="Q125" s="289" t="n">
        <f aca="false">+Q127+Q128+Q129+Q130+Q131+Q132+Q133+Q134+Q135+Q136+Q137+Q138</f>
        <v>-27.6</v>
      </c>
      <c r="R125" s="289" t="n">
        <f aca="false">+R127+R128+R129+R130+R131+R132+R133+R134+R135+R136+R137+R138</f>
        <v>-56</v>
      </c>
      <c r="S125" s="301"/>
      <c r="T125" s="301"/>
      <c r="U125" s="301"/>
    </row>
    <row r="126" s="217" customFormat="true" ht="15" hidden="true" customHeight="false" outlineLevel="0" collapsed="false">
      <c r="A126" s="288"/>
      <c r="B126" s="460"/>
      <c r="C126" s="460"/>
      <c r="D126" s="460"/>
      <c r="E126" s="460"/>
      <c r="F126" s="461"/>
      <c r="G126" s="461"/>
      <c r="H126" s="461"/>
      <c r="I126" s="475"/>
      <c r="J126" s="477"/>
      <c r="K126" s="201"/>
      <c r="L126" s="289"/>
      <c r="M126" s="289"/>
      <c r="N126" s="289"/>
      <c r="O126" s="289"/>
      <c r="P126" s="289"/>
      <c r="Q126" s="289"/>
      <c r="R126" s="289"/>
      <c r="S126" s="301"/>
      <c r="T126" s="301"/>
      <c r="U126" s="301"/>
    </row>
    <row r="127" s="217" customFormat="true" ht="15" hidden="true" customHeight="false" outlineLevel="0" collapsed="false">
      <c r="A127" s="288" t="s">
        <v>573</v>
      </c>
      <c r="B127" s="460" t="n">
        <v>18.0776</v>
      </c>
      <c r="C127" s="460" t="n">
        <v>18.1006</v>
      </c>
      <c r="D127" s="460" t="n">
        <v>18.2293</v>
      </c>
      <c r="E127" s="460"/>
      <c r="F127" s="461" t="n">
        <v>0.09161600786935</v>
      </c>
      <c r="G127" s="478" t="n">
        <v>0.750269603558882</v>
      </c>
      <c r="H127" s="478" t="n">
        <v>0.420942805714116</v>
      </c>
      <c r="I127" s="478"/>
      <c r="J127" s="289" t="n">
        <v>272.3192</v>
      </c>
      <c r="K127" s="289" t="n">
        <v>-272.2032</v>
      </c>
      <c r="L127" s="289" t="n">
        <v>23</v>
      </c>
      <c r="M127" s="289"/>
      <c r="N127" s="289" t="n">
        <v>0</v>
      </c>
      <c r="O127" s="289" t="n">
        <v>25.2</v>
      </c>
      <c r="P127" s="289"/>
      <c r="Q127" s="289" t="n">
        <v>-1.7</v>
      </c>
      <c r="R127" s="289" t="n">
        <v>-1.4</v>
      </c>
      <c r="S127" s="301"/>
      <c r="T127" s="301"/>
      <c r="U127" s="301"/>
    </row>
    <row r="128" s="217" customFormat="true" ht="15" hidden="true" customHeight="false" outlineLevel="0" collapsed="false">
      <c r="A128" s="288" t="s">
        <v>386</v>
      </c>
      <c r="B128" s="460" t="n">
        <v>18.1454</v>
      </c>
      <c r="C128" s="460" t="n">
        <v>18.1839</v>
      </c>
      <c r="D128" s="460" t="n">
        <v>18.2863</v>
      </c>
      <c r="E128" s="460"/>
      <c r="F128" s="461" t="n">
        <v>0.213999581570421</v>
      </c>
      <c r="G128" s="478" t="n">
        <v>0.903073466352368</v>
      </c>
      <c r="H128" s="478" t="n">
        <v>0.558536523961395</v>
      </c>
      <c r="I128" s="478"/>
      <c r="J128" s="476" t="n">
        <v>247.292</v>
      </c>
      <c r="K128" s="476" t="n">
        <v>-266.876</v>
      </c>
      <c r="L128" s="289" t="n">
        <v>35.5</v>
      </c>
      <c r="M128" s="289"/>
      <c r="N128" s="289" t="n">
        <v>0</v>
      </c>
      <c r="O128" s="289" t="n">
        <v>0.1</v>
      </c>
      <c r="P128" s="289"/>
      <c r="Q128" s="289" t="n">
        <v>-1.1</v>
      </c>
      <c r="R128" s="289" t="n">
        <f aca="false">-1.8-0.1</f>
        <v>-1.9</v>
      </c>
      <c r="S128" s="301"/>
      <c r="T128" s="301"/>
      <c r="U128" s="301"/>
    </row>
    <row r="129" s="217" customFormat="true" ht="15" hidden="true" customHeight="false" outlineLevel="0" collapsed="false">
      <c r="A129" s="288" t="s">
        <v>397</v>
      </c>
      <c r="B129" s="460" t="n">
        <v>18.2207</v>
      </c>
      <c r="C129" s="460" t="n">
        <v>18.2104</v>
      </c>
      <c r="D129" s="460" t="n">
        <v>18.3021</v>
      </c>
      <c r="E129" s="460"/>
      <c r="F129" s="461" t="n">
        <v>-0.0511806456614775</v>
      </c>
      <c r="G129" s="461" t="n">
        <v>0.627927850634703</v>
      </c>
      <c r="H129" s="461" t="n">
        <v>0.288373602486613</v>
      </c>
      <c r="I129" s="461"/>
      <c r="J129" s="289" t="n">
        <f aca="false">294.4043+0.6723</f>
        <v>295.0766</v>
      </c>
      <c r="K129" s="201" t="n">
        <f aca="false">-278.0009-0.6342</f>
        <v>-278.6351</v>
      </c>
      <c r="L129" s="289" t="n">
        <v>-18.1</v>
      </c>
      <c r="M129" s="289"/>
      <c r="N129" s="289" t="n">
        <v>0</v>
      </c>
      <c r="O129" s="289" t="n">
        <v>0.1</v>
      </c>
      <c r="P129" s="289"/>
      <c r="Q129" s="289" t="n">
        <v>-3.3</v>
      </c>
      <c r="R129" s="289" t="n">
        <f aca="false">-10-0.1</f>
        <v>-10.1</v>
      </c>
      <c r="S129" s="301" t="n">
        <f aca="false">+J130+J131+J132</f>
        <v>809.7605</v>
      </c>
      <c r="T129" s="301" t="n">
        <f aca="false">-K132-K130-K131</f>
        <v>819.9043</v>
      </c>
      <c r="U129" s="301" t="n">
        <f aca="false">+S129-T129</f>
        <v>-10.1438000000001</v>
      </c>
    </row>
    <row r="130" s="217" customFormat="true" ht="15" hidden="true" customHeight="false" outlineLevel="0" collapsed="false">
      <c r="A130" s="288" t="s">
        <v>388</v>
      </c>
      <c r="B130" s="460" t="n">
        <v>18.2939</v>
      </c>
      <c r="C130" s="460" t="n">
        <v>18.2259</v>
      </c>
      <c r="D130" s="460" t="n">
        <v>18.3155</v>
      </c>
      <c r="E130" s="460"/>
      <c r="F130" s="461" t="n">
        <v>-0.242798053145349</v>
      </c>
      <c r="G130" s="461" t="n">
        <v>0.23156410479552</v>
      </c>
      <c r="H130" s="461" t="n">
        <v>-0.00561697417491493</v>
      </c>
      <c r="I130" s="461"/>
      <c r="J130" s="289" t="n">
        <v>238.515</v>
      </c>
      <c r="K130" s="201" t="n">
        <v>-244.3882</v>
      </c>
      <c r="L130" s="289" t="n">
        <v>-23.7</v>
      </c>
      <c r="M130" s="289"/>
      <c r="N130" s="289" t="n">
        <v>0</v>
      </c>
      <c r="O130" s="289" t="n">
        <v>8.5</v>
      </c>
      <c r="P130" s="289"/>
      <c r="Q130" s="289" t="n">
        <v>-0.5</v>
      </c>
      <c r="R130" s="289" t="n">
        <v>-2</v>
      </c>
      <c r="S130" s="301"/>
      <c r="T130" s="301"/>
      <c r="U130" s="301"/>
    </row>
    <row r="131" s="217" customFormat="true" ht="15" hidden="true" customHeight="false" outlineLevel="0" collapsed="false">
      <c r="A131" s="288" t="s">
        <v>552</v>
      </c>
      <c r="B131" s="460" t="n">
        <v>18.3699</v>
      </c>
      <c r="C131" s="460" t="n">
        <v>18.2933</v>
      </c>
      <c r="D131" s="460" t="n">
        <v>18.3864</v>
      </c>
      <c r="E131" s="460"/>
      <c r="F131" s="461" t="n">
        <v>-0.421609693856631</v>
      </c>
      <c r="G131" s="478" t="n">
        <v>0.120854605790132</v>
      </c>
      <c r="H131" s="475" t="n">
        <v>-0.150377544033249</v>
      </c>
      <c r="I131" s="475"/>
      <c r="J131" s="476" t="n">
        <v>297.2162</v>
      </c>
      <c r="K131" s="476" t="n">
        <v>-292.0814</v>
      </c>
      <c r="L131" s="289" t="n">
        <v>-12.3</v>
      </c>
      <c r="M131" s="289"/>
      <c r="N131" s="289" t="n">
        <v>0</v>
      </c>
      <c r="O131" s="289" t="n">
        <v>0</v>
      </c>
      <c r="P131" s="289"/>
      <c r="Q131" s="289" t="n">
        <v>0</v>
      </c>
      <c r="R131" s="289" t="n">
        <v>-4.6</v>
      </c>
      <c r="S131" s="301"/>
      <c r="T131" s="301"/>
      <c r="U131" s="301"/>
    </row>
    <row r="132" s="217" customFormat="true" ht="15" hidden="true" customHeight="false" outlineLevel="0" collapsed="false">
      <c r="A132" s="288" t="s">
        <v>390</v>
      </c>
      <c r="B132" s="460" t="n">
        <v>18.4437</v>
      </c>
      <c r="C132" s="460" t="n">
        <v>18.3561</v>
      </c>
      <c r="D132" s="460" t="n">
        <v>18.4494</v>
      </c>
      <c r="E132" s="460"/>
      <c r="F132" s="461" t="n">
        <v>-0.45</v>
      </c>
      <c r="G132" s="478" t="n">
        <v>0.08</v>
      </c>
      <c r="H132" s="475" t="n">
        <v>-0.19</v>
      </c>
      <c r="I132" s="475"/>
      <c r="J132" s="476" t="n">
        <v>274.0293</v>
      </c>
      <c r="K132" s="476" t="n">
        <v>-283.4347</v>
      </c>
      <c r="L132" s="289" t="n">
        <v>-6.5</v>
      </c>
      <c r="M132" s="289"/>
      <c r="N132" s="289" t="n">
        <v>0</v>
      </c>
      <c r="O132" s="289" t="n">
        <f aca="false">5.2+0.1</f>
        <v>5.3</v>
      </c>
      <c r="P132" s="289"/>
      <c r="Q132" s="289" t="n">
        <v>-7.1</v>
      </c>
      <c r="R132" s="289" t="n">
        <f aca="false">-5.1-0.1</f>
        <v>-5.2</v>
      </c>
      <c r="S132" s="301"/>
      <c r="T132" s="301"/>
      <c r="U132" s="301"/>
    </row>
    <row r="133" s="217" customFormat="true" ht="15" hidden="true" customHeight="false" outlineLevel="0" collapsed="false">
      <c r="A133" s="288" t="s">
        <v>392</v>
      </c>
      <c r="B133" s="460" t="n">
        <v>18.5203</v>
      </c>
      <c r="C133" s="460" t="n">
        <v>18.442</v>
      </c>
      <c r="D133" s="460" t="n">
        <v>18.5492</v>
      </c>
      <c r="E133" s="460"/>
      <c r="F133" s="461" t="n">
        <v>-0.472378284907127</v>
      </c>
      <c r="G133" s="461" t="n">
        <v>0.061530666370488</v>
      </c>
      <c r="H133" s="461" t="n">
        <v>-0.20542380926832</v>
      </c>
      <c r="I133" s="461"/>
      <c r="J133" s="289" t="n">
        <v>285.6534</v>
      </c>
      <c r="K133" s="201" t="n">
        <v>-283.3094</v>
      </c>
      <c r="L133" s="289" t="n">
        <v>11.7</v>
      </c>
      <c r="M133" s="289"/>
      <c r="N133" s="289" t="n">
        <v>0</v>
      </c>
      <c r="O133" s="289" t="n">
        <v>0</v>
      </c>
      <c r="P133" s="289"/>
      <c r="Q133" s="289" t="n">
        <v>-1.2</v>
      </c>
      <c r="R133" s="289" t="n">
        <v>-3.2</v>
      </c>
      <c r="S133" s="301" t="n">
        <f aca="false">+J133+J134+J135</f>
        <v>844.0921</v>
      </c>
      <c r="T133" s="301" t="n">
        <f aca="false">-K133-K134-K135</f>
        <v>839.5073</v>
      </c>
      <c r="U133" s="301" t="n">
        <f aca="false">+S133-T133</f>
        <v>4.5848000000002</v>
      </c>
    </row>
    <row r="134" s="217" customFormat="true" ht="15" hidden="true" customHeight="false" outlineLevel="0" collapsed="false">
      <c r="A134" s="288" t="s">
        <v>553</v>
      </c>
      <c r="B134" s="460" t="n">
        <v>18.5972</v>
      </c>
      <c r="C134" s="460" t="n">
        <v>18.5589</v>
      </c>
      <c r="D134" s="460" t="n">
        <v>18.6316</v>
      </c>
      <c r="E134" s="460"/>
      <c r="F134" s="461" t="n">
        <v>-0.282638693524822</v>
      </c>
      <c r="G134" s="461" t="n">
        <v>0.149359954927657</v>
      </c>
      <c r="H134" s="461" t="n">
        <v>-0.0666393692985827</v>
      </c>
      <c r="I134" s="461"/>
      <c r="J134" s="289" t="n">
        <v>300.6767</v>
      </c>
      <c r="K134" s="201" t="n">
        <v>-287.2083</v>
      </c>
      <c r="L134" s="289" t="n">
        <v>27.5</v>
      </c>
      <c r="M134" s="289"/>
      <c r="N134" s="289" t="n">
        <v>0</v>
      </c>
      <c r="O134" s="289" t="n">
        <f aca="false">3.4+0.1</f>
        <v>3.5</v>
      </c>
      <c r="P134" s="289"/>
      <c r="Q134" s="289" t="n">
        <v>-1.4</v>
      </c>
      <c r="R134" s="289" t="n">
        <f aca="false">-2.2-0.1</f>
        <v>-2.3</v>
      </c>
      <c r="S134" s="301"/>
      <c r="T134" s="301"/>
      <c r="U134" s="301"/>
    </row>
    <row r="135" s="217" customFormat="true" ht="15" hidden="true" customHeight="false" outlineLevel="0" collapsed="false">
      <c r="A135" s="288" t="s">
        <v>396</v>
      </c>
      <c r="B135" s="460" t="n">
        <v>18.6719</v>
      </c>
      <c r="C135" s="460" t="n">
        <v>18.6353</v>
      </c>
      <c r="D135" s="460" t="n">
        <v>18.717</v>
      </c>
      <c r="E135" s="460"/>
      <c r="F135" s="461" t="n">
        <v>-0.227570536233982</v>
      </c>
      <c r="G135" s="461" t="n">
        <v>0.239456841572104</v>
      </c>
      <c r="H135" s="461" t="n">
        <v>0.00594315266906077</v>
      </c>
      <c r="I135" s="461"/>
      <c r="J135" s="289" t="n">
        <v>257.762</v>
      </c>
      <c r="K135" s="201" t="n">
        <v>-268.9896</v>
      </c>
      <c r="L135" s="289" t="n">
        <v>1.9</v>
      </c>
      <c r="M135" s="289"/>
      <c r="N135" s="289" t="n">
        <v>0</v>
      </c>
      <c r="O135" s="289" t="n">
        <f aca="false">21+0.1</f>
        <v>21.1</v>
      </c>
      <c r="P135" s="289"/>
      <c r="Q135" s="289" t="n">
        <v>-3.3</v>
      </c>
      <c r="R135" s="289" t="n">
        <f aca="false">-13.8-0.1</f>
        <v>-13.9</v>
      </c>
      <c r="S135" s="301"/>
      <c r="T135" s="301"/>
      <c r="U135" s="301"/>
    </row>
    <row r="136" s="217" customFormat="true" ht="15" hidden="true" customHeight="false" outlineLevel="0" collapsed="false">
      <c r="A136" s="288" t="s">
        <v>565</v>
      </c>
      <c r="B136" s="460" t="n">
        <v>18.7494</v>
      </c>
      <c r="C136" s="460" t="n">
        <v>18.7608</v>
      </c>
      <c r="D136" s="460" t="n">
        <v>18.821</v>
      </c>
      <c r="E136" s="460"/>
      <c r="F136" s="461" t="n">
        <v>0.0144445028119664</v>
      </c>
      <c r="G136" s="461" t="n">
        <v>0.328363187686225</v>
      </c>
      <c r="H136" s="461" t="n">
        <v>0.171403845249096</v>
      </c>
      <c r="I136" s="461"/>
      <c r="J136" s="289" t="n">
        <v>301.1702</v>
      </c>
      <c r="K136" s="201" t="n">
        <v>-320.1305</v>
      </c>
      <c r="L136" s="289" t="n">
        <v>13.5</v>
      </c>
      <c r="M136" s="289"/>
      <c r="N136" s="289" t="n">
        <v>18.6</v>
      </c>
      <c r="O136" s="289" t="n">
        <f aca="false">12.7</f>
        <v>12.7</v>
      </c>
      <c r="P136" s="289"/>
      <c r="Q136" s="289" t="n">
        <v>-0.5</v>
      </c>
      <c r="R136" s="289" t="n">
        <v>-2.6</v>
      </c>
      <c r="S136" s="301"/>
      <c r="T136" s="301"/>
      <c r="U136" s="301"/>
    </row>
    <row r="137" s="217" customFormat="true" ht="15" hidden="true" customHeight="false" outlineLevel="0" collapsed="false">
      <c r="A137" s="288" t="s">
        <v>91</v>
      </c>
      <c r="B137" s="460" t="n">
        <v>18.8248</v>
      </c>
      <c r="C137" s="460" t="n">
        <v>18.8135</v>
      </c>
      <c r="D137" s="460" t="n">
        <v>18.905</v>
      </c>
      <c r="E137" s="460"/>
      <c r="F137" s="461" t="n">
        <v>0.0285963611447201</v>
      </c>
      <c r="G137" s="461" t="n">
        <v>0.356186627258271</v>
      </c>
      <c r="H137" s="461" t="n">
        <v>0.192391494201495</v>
      </c>
      <c r="I137" s="461"/>
      <c r="J137" s="289" t="n">
        <v>327.4084</v>
      </c>
      <c r="K137" s="201" t="n">
        <v>-310.8662</v>
      </c>
      <c r="L137" s="289" t="n">
        <v>11.7</v>
      </c>
      <c r="M137" s="289"/>
      <c r="N137" s="289" t="n">
        <v>0</v>
      </c>
      <c r="O137" s="289" t="n">
        <v>6.1</v>
      </c>
      <c r="P137" s="289"/>
      <c r="Q137" s="289" t="n">
        <v>-0.3</v>
      </c>
      <c r="R137" s="289" t="n">
        <v>-4.3</v>
      </c>
      <c r="S137" s="301"/>
      <c r="T137" s="301"/>
      <c r="U137" s="301"/>
    </row>
    <row r="138" s="217" customFormat="true" ht="15" hidden="true" customHeight="false" outlineLevel="0" collapsed="false">
      <c r="A138" s="288" t="s">
        <v>16</v>
      </c>
      <c r="B138" s="460" t="n">
        <v>18.903</v>
      </c>
      <c r="C138" s="460" t="n">
        <v>18.8611</v>
      </c>
      <c r="D138" s="460" t="n">
        <v>18.9924</v>
      </c>
      <c r="E138" s="460"/>
      <c r="F138" s="461" t="n">
        <v>-0.135441338192709</v>
      </c>
      <c r="G138" s="461" t="n">
        <v>0.430282690042721</v>
      </c>
      <c r="H138" s="461" t="n">
        <v>0.147420675925006</v>
      </c>
      <c r="I138" s="461"/>
      <c r="J138" s="289" t="n">
        <f aca="false">308.0271+0.2589</f>
        <v>308.286</v>
      </c>
      <c r="K138" s="201" t="n">
        <f aca="false">-306.6621-0.2647</f>
        <v>-306.9268</v>
      </c>
      <c r="L138" s="289" t="n">
        <v>25</v>
      </c>
      <c r="M138" s="289" t="n">
        <v>0</v>
      </c>
      <c r="N138" s="289" t="n">
        <v>0</v>
      </c>
      <c r="O138" s="289" t="n">
        <v>26.6</v>
      </c>
      <c r="P138" s="289" t="n">
        <v>0</v>
      </c>
      <c r="Q138" s="289" t="n">
        <v>-7.2</v>
      </c>
      <c r="R138" s="289" t="n">
        <v>-4.5</v>
      </c>
      <c r="S138" s="301"/>
      <c r="T138" s="301"/>
      <c r="U138" s="301"/>
    </row>
    <row r="139" s="217" customFormat="true" ht="15" hidden="true" customHeight="false" outlineLevel="0" collapsed="false">
      <c r="A139" s="288"/>
      <c r="B139" s="460"/>
      <c r="C139" s="460"/>
      <c r="D139" s="460"/>
      <c r="E139" s="460"/>
      <c r="F139" s="461"/>
      <c r="G139" s="461"/>
      <c r="H139" s="461"/>
      <c r="I139" s="461"/>
      <c r="J139" s="289"/>
      <c r="K139" s="201"/>
      <c r="L139" s="289"/>
      <c r="M139" s="289"/>
      <c r="N139" s="289"/>
      <c r="O139" s="289"/>
      <c r="P139" s="289"/>
      <c r="Q139" s="289"/>
      <c r="R139" s="289"/>
      <c r="S139" s="301"/>
      <c r="T139" s="301"/>
      <c r="U139" s="301"/>
    </row>
    <row r="140" s="217" customFormat="true" ht="10.5" hidden="true" customHeight="true" outlineLevel="0" collapsed="false">
      <c r="A140" s="288"/>
      <c r="B140" s="460"/>
      <c r="C140" s="460"/>
      <c r="D140" s="460"/>
      <c r="E140" s="460"/>
      <c r="F140" s="461"/>
      <c r="G140" s="461"/>
      <c r="H140" s="461"/>
      <c r="I140" s="461"/>
      <c r="J140" s="289"/>
      <c r="K140" s="201"/>
      <c r="L140" s="289"/>
      <c r="M140" s="289"/>
      <c r="N140" s="289"/>
      <c r="O140" s="289"/>
      <c r="P140" s="289"/>
      <c r="Q140" s="289"/>
      <c r="R140" s="289"/>
      <c r="S140" s="301"/>
      <c r="T140" s="301"/>
      <c r="U140" s="301"/>
    </row>
    <row r="141" s="217" customFormat="true" ht="15" hidden="false" customHeight="false" outlineLevel="0" collapsed="false">
      <c r="A141" s="309" t="s">
        <v>382</v>
      </c>
      <c r="B141" s="304" t="n">
        <v>16.3291</v>
      </c>
      <c r="C141" s="304" t="n">
        <v>16.1612588990624</v>
      </c>
      <c r="D141" s="304" t="n">
        <v>16.2113767627079</v>
      </c>
      <c r="E141" s="304"/>
      <c r="F141" s="479" t="n">
        <v>-0.0661796272735749</v>
      </c>
      <c r="G141" s="479" t="n">
        <v>0.426543442473451</v>
      </c>
      <c r="H141" s="479" t="n">
        <v>0.179434489532663</v>
      </c>
      <c r="I141" s="480"/>
      <c r="J141" s="198" t="n">
        <v>2713.7994</v>
      </c>
      <c r="K141" s="198" t="n">
        <v>-2681.3781</v>
      </c>
      <c r="L141" s="310" t="n">
        <v>208.7</v>
      </c>
      <c r="M141" s="310"/>
      <c r="N141" s="310" t="n">
        <v>41.2</v>
      </c>
      <c r="O141" s="310" t="n">
        <v>90</v>
      </c>
      <c r="P141" s="310"/>
      <c r="Q141" s="310" t="n">
        <v>-18.6</v>
      </c>
      <c r="R141" s="310" t="n">
        <v>-35.7</v>
      </c>
      <c r="S141" s="171"/>
      <c r="T141" s="196"/>
      <c r="U141" s="196"/>
    </row>
    <row r="142" s="217" customFormat="true" ht="15" hidden="false" customHeight="false" outlineLevel="0" collapsed="false">
      <c r="A142" s="309" t="s">
        <v>383</v>
      </c>
      <c r="B142" s="304" t="n">
        <v>17.1455</v>
      </c>
      <c r="C142" s="304" t="n">
        <v>17.1388</v>
      </c>
      <c r="D142" s="304" t="n">
        <v>17.2316</v>
      </c>
      <c r="E142" s="304"/>
      <c r="F142" s="479" t="n">
        <v>0.091911797118466</v>
      </c>
      <c r="G142" s="479" t="n">
        <v>0.694480716648526</v>
      </c>
      <c r="H142" s="479" t="n">
        <v>0.393196256883496</v>
      </c>
      <c r="I142" s="480"/>
      <c r="J142" s="198" t="n">
        <v>2914.3916</v>
      </c>
      <c r="K142" s="198" t="n">
        <v>-2925.2018</v>
      </c>
      <c r="L142" s="310" t="n">
        <v>152.9</v>
      </c>
      <c r="M142" s="310"/>
      <c r="N142" s="310" t="n">
        <v>0</v>
      </c>
      <c r="O142" s="310" t="n">
        <v>36.2</v>
      </c>
      <c r="P142" s="310"/>
      <c r="Q142" s="310" t="n">
        <v>-22.5</v>
      </c>
      <c r="R142" s="310" t="n">
        <v>-48.3</v>
      </c>
      <c r="S142" s="171"/>
      <c r="T142" s="196"/>
      <c r="U142" s="196"/>
    </row>
    <row r="143" s="217" customFormat="true" ht="15" hidden="false" customHeight="false" outlineLevel="0" collapsed="false">
      <c r="A143" s="312" t="s">
        <v>384</v>
      </c>
      <c r="B143" s="481" t="n">
        <v>18.0028</v>
      </c>
      <c r="C143" s="481" t="n">
        <v>17.9974476537453</v>
      </c>
      <c r="D143" s="481" t="n">
        <v>18.1303210950081</v>
      </c>
      <c r="E143" s="481"/>
      <c r="F143" s="482" t="n">
        <v>0.153931735190001</v>
      </c>
      <c r="G143" s="482" t="n">
        <v>0.716387435893641</v>
      </c>
      <c r="H143" s="482" t="n">
        <v>0.436101595863393</v>
      </c>
      <c r="I143" s="482"/>
      <c r="J143" s="313" t="n">
        <v>2935.4506</v>
      </c>
      <c r="K143" s="195" t="n">
        <v>-3073.5621</v>
      </c>
      <c r="L143" s="313" t="n">
        <v>208</v>
      </c>
      <c r="M143" s="313"/>
      <c r="N143" s="313" t="n">
        <v>61.8</v>
      </c>
      <c r="O143" s="313" t="n">
        <v>130.3</v>
      </c>
      <c r="P143" s="313"/>
      <c r="Q143" s="313" t="n">
        <v>-26.5</v>
      </c>
      <c r="R143" s="313" t="n">
        <v>-66.1</v>
      </c>
      <c r="S143" s="171"/>
      <c r="T143" s="196"/>
      <c r="U143" s="196"/>
    </row>
    <row r="144" s="217" customFormat="true" ht="15" hidden="false" customHeight="false" outlineLevel="0" collapsed="false">
      <c r="A144" s="312" t="s">
        <v>400</v>
      </c>
      <c r="B144" s="481" t="n">
        <v>18.903</v>
      </c>
      <c r="C144" s="481" t="n">
        <v>18.8611</v>
      </c>
      <c r="D144" s="481" t="n">
        <v>18.9924</v>
      </c>
      <c r="E144" s="481"/>
      <c r="F144" s="482" t="n">
        <v>-0.161246732677137</v>
      </c>
      <c r="G144" s="482" t="n">
        <v>0.356572466582422</v>
      </c>
      <c r="H144" s="482" t="n">
        <v>0.0972462002859762</v>
      </c>
      <c r="I144" s="482"/>
      <c r="J144" s="313" t="n">
        <v>3405.405</v>
      </c>
      <c r="K144" s="195" t="n">
        <v>-3415.0494</v>
      </c>
      <c r="L144" s="313" t="n">
        <v>89.2</v>
      </c>
      <c r="M144" s="313"/>
      <c r="N144" s="313" t="n">
        <v>18.6</v>
      </c>
      <c r="O144" s="313" t="n">
        <v>109.2</v>
      </c>
      <c r="P144" s="313"/>
      <c r="Q144" s="313" t="n">
        <v>-27.6</v>
      </c>
      <c r="R144" s="313" t="n">
        <v>-56</v>
      </c>
      <c r="S144" s="171"/>
      <c r="T144" s="196"/>
      <c r="U144" s="196"/>
    </row>
    <row r="145" s="217" customFormat="true" ht="15" hidden="false" customHeight="false" outlineLevel="0" collapsed="false">
      <c r="A145" s="309" t="s">
        <v>6</v>
      </c>
      <c r="B145" s="304" t="n">
        <v>19.8481</v>
      </c>
      <c r="C145" s="304" t="n">
        <v>19.613437704918</v>
      </c>
      <c r="D145" s="304" t="n">
        <v>20.135691542032</v>
      </c>
      <c r="E145" s="304"/>
      <c r="F145" s="479" t="n">
        <v>-0.137822208206981</v>
      </c>
      <c r="G145" s="479" t="n">
        <v>0.697652028992061</v>
      </c>
      <c r="H145" s="479" t="n">
        <v>0.279914910434207</v>
      </c>
      <c r="I145" s="483"/>
      <c r="J145" s="198" t="n">
        <v>3891.771048</v>
      </c>
      <c r="K145" s="198" t="n">
        <v>-4072.9806046</v>
      </c>
      <c r="L145" s="310" t="n">
        <v>210.25</v>
      </c>
      <c r="M145" s="484"/>
      <c r="N145" s="310" t="n">
        <v>28.9</v>
      </c>
      <c r="O145" s="310" t="n">
        <v>30.33313591</v>
      </c>
      <c r="P145" s="310"/>
      <c r="Q145" s="310" t="n">
        <v>-26.11836108</v>
      </c>
      <c r="R145" s="310" t="n">
        <v>-59.84870188</v>
      </c>
      <c r="S145" s="301"/>
      <c r="T145" s="196"/>
      <c r="U145" s="196"/>
    </row>
    <row r="146" s="217" customFormat="true" ht="15" hidden="true" customHeight="false" outlineLevel="0" collapsed="false">
      <c r="A146" s="485"/>
      <c r="B146" s="486"/>
      <c r="C146" s="486"/>
      <c r="D146" s="486"/>
      <c r="E146" s="486"/>
      <c r="F146" s="487"/>
      <c r="G146" s="487"/>
      <c r="H146" s="487"/>
      <c r="I146" s="487"/>
      <c r="J146" s="488"/>
      <c r="K146" s="489"/>
      <c r="L146" s="488"/>
      <c r="M146" s="488"/>
      <c r="N146" s="488"/>
      <c r="O146" s="488"/>
      <c r="P146" s="488"/>
      <c r="Q146" s="488"/>
      <c r="R146" s="488"/>
      <c r="S146" s="171"/>
      <c r="T146" s="196"/>
      <c r="U146" s="196"/>
    </row>
    <row r="147" s="217" customFormat="true" ht="15.75" hidden="true" customHeight="true" outlineLevel="0" collapsed="false">
      <c r="A147" s="485"/>
      <c r="B147" s="486"/>
      <c r="C147" s="486"/>
      <c r="D147" s="486"/>
      <c r="E147" s="486"/>
      <c r="F147" s="487"/>
      <c r="G147" s="487"/>
      <c r="H147" s="490"/>
      <c r="I147" s="490"/>
      <c r="J147" s="491"/>
      <c r="K147" s="491"/>
      <c r="L147" s="488"/>
      <c r="M147" s="488"/>
      <c r="N147" s="488"/>
      <c r="O147" s="488"/>
      <c r="P147" s="488"/>
      <c r="Q147" s="488"/>
      <c r="R147" s="488"/>
      <c r="S147" s="301"/>
      <c r="T147" s="301"/>
      <c r="U147" s="301"/>
    </row>
    <row r="148" s="217" customFormat="true" ht="18" hidden="true" customHeight="true" outlineLevel="0" collapsed="false">
      <c r="A148" s="485" t="s">
        <v>6</v>
      </c>
      <c r="B148" s="486"/>
      <c r="C148" s="486"/>
      <c r="D148" s="486"/>
      <c r="E148" s="486" t="n">
        <v>19.1494</v>
      </c>
      <c r="F148" s="487" t="n">
        <f aca="false">AVERAGE(F149:F160)</f>
        <v>-0.137822208206981</v>
      </c>
      <c r="G148" s="487" t="n">
        <f aca="false">AVERAGE(G149:G160)</f>
        <v>0.697652028992061</v>
      </c>
      <c r="H148" s="487" t="n">
        <f aca="false">AVERAGE(H149:H160)</f>
        <v>0.279914910434206</v>
      </c>
      <c r="I148" s="492"/>
      <c r="J148" s="488" t="n">
        <f aca="false">+J149+J150+J151+J152+J153+J154+J155+J156+J157+J158+J159+J160</f>
        <v>3891.771048</v>
      </c>
      <c r="K148" s="488" t="n">
        <f aca="false">+K149+K150+K151+K152+K153+K154+K155+K156+K157+K158+K159+K160</f>
        <v>-4072.9806046</v>
      </c>
      <c r="L148" s="488" t="n">
        <f aca="false">+L149+L150+L151+L152+L153+L154+L155+L156+L157+L158+L159+L160</f>
        <v>210.25</v>
      </c>
      <c r="M148" s="488"/>
      <c r="N148" s="488" t="n">
        <f aca="false">+N149+N150+N151+N152+N153+N154+N155+N156+N157+N158+N159+N160</f>
        <v>28.9</v>
      </c>
      <c r="O148" s="488" t="n">
        <f aca="false">+O149+O150+O151+O152+O153+O154+O155+O156+O157+O158+O159+O160</f>
        <v>30.33313591</v>
      </c>
      <c r="P148" s="488"/>
      <c r="Q148" s="488" t="n">
        <f aca="false">+Q149+Q150+Q151+Q152+Q153+Q154+Q155+Q156+Q157+Q158+Q159+Q160</f>
        <v>-26.11836108</v>
      </c>
      <c r="R148" s="488" t="n">
        <f aca="false">+R149+R150+R151+R152+R153+R154+R155+R156+R157+R158+R159+R160-0.2</f>
        <v>-59.84870188</v>
      </c>
      <c r="S148" s="301"/>
      <c r="T148" s="301"/>
      <c r="U148" s="301"/>
    </row>
    <row r="149" s="217" customFormat="true" ht="18" hidden="true" customHeight="true" outlineLevel="0" collapsed="false">
      <c r="A149" s="485" t="s">
        <v>574</v>
      </c>
      <c r="B149" s="486" t="n">
        <v>18.9812</v>
      </c>
      <c r="C149" s="486" t="n">
        <v>18.965</v>
      </c>
      <c r="D149" s="486" t="n">
        <v>19.1494</v>
      </c>
      <c r="E149" s="486"/>
      <c r="F149" s="487" t="n">
        <v>-0.221791917934755</v>
      </c>
      <c r="G149" s="487" t="n">
        <v>0.783529452354229</v>
      </c>
      <c r="H149" s="487" t="n">
        <v>0.280868767209737</v>
      </c>
      <c r="I149" s="492"/>
      <c r="J149" s="491" t="n">
        <v>345.0368</v>
      </c>
      <c r="K149" s="491" t="n">
        <v>-342.7267</v>
      </c>
      <c r="L149" s="488" t="n">
        <v>41</v>
      </c>
      <c r="M149" s="493"/>
      <c r="N149" s="488" t="n">
        <v>0</v>
      </c>
      <c r="O149" s="488" t="n">
        <v>4.8069</v>
      </c>
      <c r="P149" s="488"/>
      <c r="Q149" s="488" t="n">
        <v>-1.1472</v>
      </c>
      <c r="R149" s="488" t="n">
        <v>-1.55169156</v>
      </c>
      <c r="S149" s="301"/>
      <c r="T149" s="301"/>
      <c r="U149" s="301"/>
    </row>
    <row r="150" s="217" customFormat="true" ht="18" hidden="true" customHeight="true" outlineLevel="0" collapsed="false">
      <c r="A150" s="485" t="s">
        <v>489</v>
      </c>
      <c r="B150" s="486" t="n">
        <v>19.0548</v>
      </c>
      <c r="C150" s="486" t="n">
        <v>19.0344</v>
      </c>
      <c r="D150" s="486" t="n">
        <v>19.1987</v>
      </c>
      <c r="E150" s="486"/>
      <c r="F150" s="487" t="n">
        <v>-0.137165706557121</v>
      </c>
      <c r="G150" s="487" t="n">
        <v>0.840250322318249</v>
      </c>
      <c r="H150" s="487" t="n">
        <v>0.351542307880564</v>
      </c>
      <c r="I150" s="492"/>
      <c r="J150" s="491" t="n">
        <v>339.5956</v>
      </c>
      <c r="K150" s="491" t="n">
        <v>-347.6303</v>
      </c>
      <c r="L150" s="488" t="n">
        <v>47.4</v>
      </c>
      <c r="M150" s="493"/>
      <c r="N150" s="488" t="n">
        <v>0</v>
      </c>
      <c r="O150" s="488" t="n">
        <v>0.09568435</v>
      </c>
      <c r="P150" s="488"/>
      <c r="Q150" s="488" t="n">
        <v>-1.52962484</v>
      </c>
      <c r="R150" s="488" t="n">
        <v>-2.23766628</v>
      </c>
      <c r="S150" s="301"/>
      <c r="T150" s="301"/>
      <c r="U150" s="301"/>
    </row>
    <row r="151" s="217" customFormat="true" ht="18" hidden="true" customHeight="true" outlineLevel="0" collapsed="false">
      <c r="A151" s="485" t="s">
        <v>560</v>
      </c>
      <c r="B151" s="486" t="n">
        <v>19.1337</v>
      </c>
      <c r="C151" s="486" t="n">
        <v>19.1015</v>
      </c>
      <c r="D151" s="486" t="n">
        <v>19.2215</v>
      </c>
      <c r="E151" s="486"/>
      <c r="F151" s="487" t="n">
        <v>-0.17323894518462</v>
      </c>
      <c r="G151" s="487" t="n">
        <v>0.591825015821727</v>
      </c>
      <c r="H151" s="487" t="n">
        <v>0.209293035318553</v>
      </c>
      <c r="I151" s="492"/>
      <c r="J151" s="491" t="n">
        <v>307.9176</v>
      </c>
      <c r="K151" s="491" t="n">
        <v>-286.6208</v>
      </c>
      <c r="L151" s="488" t="n">
        <v>-13.75</v>
      </c>
      <c r="M151" s="493"/>
      <c r="N151" s="488" t="n">
        <v>0</v>
      </c>
      <c r="O151" s="488" t="n">
        <v>0.18046995</v>
      </c>
      <c r="P151" s="488"/>
      <c r="Q151" s="488" t="n">
        <v>-3.30525086</v>
      </c>
      <c r="R151" s="488" t="n">
        <v>-10.69024681</v>
      </c>
      <c r="S151" s="301"/>
      <c r="T151" s="301"/>
      <c r="U151" s="301"/>
    </row>
    <row r="152" s="217" customFormat="true" ht="18" hidden="true" customHeight="true" outlineLevel="0" collapsed="false">
      <c r="A152" s="485" t="s">
        <v>388</v>
      </c>
      <c r="B152" s="486" t="n">
        <v>19.2103</v>
      </c>
      <c r="C152" s="486" t="n">
        <v>19.1521</v>
      </c>
      <c r="D152" s="486" t="n">
        <v>19.2701</v>
      </c>
      <c r="E152" s="486"/>
      <c r="F152" s="487" t="n">
        <v>-0.26023989636649</v>
      </c>
      <c r="G152" s="487" t="n">
        <v>0.370079542360946</v>
      </c>
      <c r="H152" s="487" t="n">
        <v>0.0549198229972281</v>
      </c>
      <c r="I152" s="492"/>
      <c r="J152" s="491" t="n">
        <v>320.3033</v>
      </c>
      <c r="K152" s="491" t="n">
        <v>-355.8485</v>
      </c>
      <c r="L152" s="488" t="n">
        <v>-27</v>
      </c>
      <c r="M152" s="493"/>
      <c r="N152" s="488" t="n">
        <v>0</v>
      </c>
      <c r="O152" s="488" t="n">
        <v>0.04136025</v>
      </c>
      <c r="P152" s="488"/>
      <c r="Q152" s="488" t="n">
        <v>-0.535715</v>
      </c>
      <c r="R152" s="488" t="n">
        <v>-2.89762877</v>
      </c>
      <c r="S152" s="301"/>
      <c r="T152" s="301"/>
      <c r="U152" s="301"/>
    </row>
    <row r="153" s="217" customFormat="true" ht="18" hidden="true" customHeight="true" outlineLevel="0" collapsed="false">
      <c r="A153" s="485" t="s">
        <v>389</v>
      </c>
      <c r="B153" s="486" t="n">
        <v>19.2899</v>
      </c>
      <c r="C153" s="486" t="n">
        <v>19.254</v>
      </c>
      <c r="D153" s="486" t="n">
        <v>19.4491</v>
      </c>
      <c r="E153" s="486"/>
      <c r="F153" s="487" t="n">
        <v>-0.207471165003523</v>
      </c>
      <c r="G153" s="487" t="n">
        <v>0.647973090235862</v>
      </c>
      <c r="H153" s="487" t="n">
        <v>0.220250962616169</v>
      </c>
      <c r="I153" s="492"/>
      <c r="J153" s="491" t="n">
        <v>334.38609</v>
      </c>
      <c r="K153" s="491" t="n">
        <v>-349.23788</v>
      </c>
      <c r="L153" s="488" t="n">
        <v>13</v>
      </c>
      <c r="M153" s="493"/>
      <c r="N153" s="488" t="n">
        <v>0</v>
      </c>
      <c r="O153" s="488" t="n">
        <v>0.02889404</v>
      </c>
      <c r="P153" s="488"/>
      <c r="Q153" s="488" t="n">
        <v>0</v>
      </c>
      <c r="R153" s="488" t="n">
        <v>-4.42880751</v>
      </c>
      <c r="S153" s="301"/>
      <c r="T153" s="301"/>
      <c r="U153" s="301"/>
    </row>
    <row r="154" s="217" customFormat="true" ht="18" hidden="true" customHeight="true" outlineLevel="0" collapsed="false">
      <c r="A154" s="485" t="s">
        <v>486</v>
      </c>
      <c r="B154" s="486" t="n">
        <v>19.3672</v>
      </c>
      <c r="C154" s="486" t="n">
        <v>19.3184</v>
      </c>
      <c r="D154" s="486" t="n">
        <v>19.492</v>
      </c>
      <c r="E154" s="486"/>
      <c r="F154" s="487" t="n">
        <v>-0.15508319790517</v>
      </c>
      <c r="G154" s="487" t="n">
        <v>0.722272741475851</v>
      </c>
      <c r="H154" s="487" t="n">
        <v>0.283594771785341</v>
      </c>
      <c r="I154" s="492"/>
      <c r="J154" s="491" t="n">
        <v>307.42153</v>
      </c>
      <c r="K154" s="491" t="n">
        <v>-330.4298362</v>
      </c>
      <c r="L154" s="488" t="n">
        <v>14</v>
      </c>
      <c r="M154" s="493"/>
      <c r="N154" s="488" t="n">
        <v>0</v>
      </c>
      <c r="O154" s="488" t="n">
        <v>0.07257631</v>
      </c>
      <c r="P154" s="488"/>
      <c r="Q154" s="488" t="n">
        <v>-7.0545786</v>
      </c>
      <c r="R154" s="488" t="n">
        <v>-6.51422945</v>
      </c>
      <c r="S154" s="301"/>
      <c r="T154" s="301"/>
      <c r="U154" s="301"/>
    </row>
    <row r="155" s="217" customFormat="true" ht="18" hidden="true" customHeight="true" outlineLevel="0" collapsed="false">
      <c r="A155" s="485" t="s">
        <v>392</v>
      </c>
      <c r="B155" s="486" t="n">
        <v>19.4474</v>
      </c>
      <c r="C155" s="486" t="n">
        <v>19.4114</v>
      </c>
      <c r="D155" s="486" t="n">
        <v>19.5865</v>
      </c>
      <c r="E155" s="486"/>
      <c r="F155" s="487" t="n">
        <v>-0.185114719705451</v>
      </c>
      <c r="G155" s="487" t="n">
        <v>0.715262708639729</v>
      </c>
      <c r="H155" s="487" t="n">
        <v>0.265073994467139</v>
      </c>
      <c r="I155" s="492"/>
      <c r="J155" s="491" t="n">
        <v>328.85972</v>
      </c>
      <c r="K155" s="491" t="n">
        <v>-366.31178</v>
      </c>
      <c r="L155" s="488" t="n">
        <v>2</v>
      </c>
      <c r="M155" s="493"/>
      <c r="N155" s="488" t="n">
        <v>0</v>
      </c>
      <c r="O155" s="488" t="n">
        <v>0</v>
      </c>
      <c r="P155" s="488"/>
      <c r="Q155" s="488" t="n">
        <v>-1.17218509</v>
      </c>
      <c r="R155" s="488" t="n">
        <v>-3.29773413</v>
      </c>
      <c r="S155" s="301"/>
      <c r="T155" s="301"/>
      <c r="U155" s="301"/>
    </row>
    <row r="156" s="217" customFormat="true" ht="18" hidden="true" customHeight="true" outlineLevel="0" collapsed="false">
      <c r="A156" s="485" t="s">
        <v>394</v>
      </c>
      <c r="B156" s="486" t="n">
        <v>19.5279</v>
      </c>
      <c r="C156" s="486" t="n">
        <v>19.5084</v>
      </c>
      <c r="D156" s="486" t="n">
        <v>19.6896</v>
      </c>
      <c r="E156" s="486"/>
      <c r="F156" s="487" t="n">
        <v>-0.0709805005427995</v>
      </c>
      <c r="G156" s="487" t="n">
        <v>0.882988364598519</v>
      </c>
      <c r="H156" s="487" t="n">
        <v>0.40600393202786</v>
      </c>
      <c r="I156" s="492"/>
      <c r="J156" s="491" t="n">
        <v>319.336688</v>
      </c>
      <c r="K156" s="491" t="n">
        <v>-331.2967284</v>
      </c>
      <c r="L156" s="488" t="n">
        <v>26.8</v>
      </c>
      <c r="M156" s="493"/>
      <c r="N156" s="488" t="n">
        <v>0</v>
      </c>
      <c r="O156" s="488" t="n">
        <v>0.0992583</v>
      </c>
      <c r="P156" s="488"/>
      <c r="Q156" s="488" t="n">
        <v>-1.1073948</v>
      </c>
      <c r="R156" s="488" t="n">
        <v>-2.22520491</v>
      </c>
      <c r="S156" s="301"/>
      <c r="T156" s="301"/>
      <c r="U156" s="301"/>
    </row>
    <row r="157" s="217" customFormat="true" ht="15.75" hidden="true" customHeight="true" outlineLevel="0" collapsed="false">
      <c r="A157" s="485" t="s">
        <v>575</v>
      </c>
      <c r="B157" s="486" t="n">
        <v>19.6062</v>
      </c>
      <c r="C157" s="486" t="n">
        <v>19.5729</v>
      </c>
      <c r="D157" s="486" t="n">
        <v>19.7147</v>
      </c>
      <c r="E157" s="486"/>
      <c r="F157" s="487" t="n">
        <v>-0.067455392</v>
      </c>
      <c r="G157" s="487" t="n">
        <v>0.825963373</v>
      </c>
      <c r="H157" s="487" t="n">
        <v>0.379253991</v>
      </c>
      <c r="I157" s="492"/>
      <c r="J157" s="491" t="n">
        <v>302.41896</v>
      </c>
      <c r="K157" s="491" t="n">
        <v>-332.47538</v>
      </c>
      <c r="L157" s="488" t="n">
        <v>15.8</v>
      </c>
      <c r="M157" s="493"/>
      <c r="N157" s="488" t="n">
        <v>28.9</v>
      </c>
      <c r="O157" s="488" t="n">
        <v>0.16019637</v>
      </c>
      <c r="P157" s="488"/>
      <c r="Q157" s="488" t="n">
        <v>-3.30690965</v>
      </c>
      <c r="R157" s="488" t="n">
        <f aca="false">-14.31046769-0.09886579</f>
        <v>-14.40933348</v>
      </c>
      <c r="S157" s="301"/>
      <c r="T157" s="494"/>
      <c r="U157" s="301"/>
    </row>
    <row r="158" s="217" customFormat="true" ht="19.5" hidden="true" customHeight="true" outlineLevel="0" collapsed="false">
      <c r="A158" s="485" t="s">
        <v>90</v>
      </c>
      <c r="B158" s="486" t="n">
        <v>19.6874</v>
      </c>
      <c r="C158" s="486" t="n">
        <v>19.6267</v>
      </c>
      <c r="D158" s="486" t="n">
        <v>19.8391</v>
      </c>
      <c r="E158" s="486"/>
      <c r="F158" s="487" t="n">
        <v>-0.0304558780503642</v>
      </c>
      <c r="G158" s="487" t="n">
        <v>0.836313488330755</v>
      </c>
      <c r="H158" s="487" t="n">
        <v>0.402928805140195</v>
      </c>
      <c r="I158" s="492"/>
      <c r="J158" s="491" t="n">
        <v>329.96636</v>
      </c>
      <c r="K158" s="491" t="n">
        <v>-350.0708</v>
      </c>
      <c r="L158" s="488" t="n">
        <v>33</v>
      </c>
      <c r="M158" s="493"/>
      <c r="N158" s="488" t="n">
        <v>0</v>
      </c>
      <c r="O158" s="488" t="n">
        <v>3.24455568</v>
      </c>
      <c r="P158" s="488"/>
      <c r="Q158" s="488" t="n">
        <v>-0.56059417</v>
      </c>
      <c r="R158" s="488" t="n">
        <v>-2.4138524</v>
      </c>
      <c r="S158" s="301"/>
      <c r="T158" s="494"/>
      <c r="U158" s="301"/>
    </row>
    <row r="159" s="217" customFormat="true" ht="17.25" hidden="true" customHeight="true" outlineLevel="0" collapsed="false">
      <c r="A159" s="485" t="s">
        <v>91</v>
      </c>
      <c r="B159" s="486" t="n">
        <v>19.7663</v>
      </c>
      <c r="C159" s="486" t="n">
        <v>19.7405710638831</v>
      </c>
      <c r="D159" s="486" t="n">
        <v>19.9014123201285</v>
      </c>
      <c r="E159" s="486"/>
      <c r="F159" s="487" t="n">
        <v>-0.00591985962043324</v>
      </c>
      <c r="G159" s="487" t="n">
        <v>0.838971218737317</v>
      </c>
      <c r="H159" s="487" t="n">
        <v>0.416525679558442</v>
      </c>
      <c r="I159" s="492"/>
      <c r="J159" s="491" t="n">
        <v>292.3892</v>
      </c>
      <c r="K159" s="491" t="n">
        <v>-294.375</v>
      </c>
      <c r="L159" s="488" t="n">
        <v>33.5</v>
      </c>
      <c r="M159" s="493"/>
      <c r="N159" s="488" t="n">
        <v>0</v>
      </c>
      <c r="O159" s="488" t="n">
        <v>20.59401169</v>
      </c>
      <c r="P159" s="488"/>
      <c r="Q159" s="488" t="n">
        <v>-0.02570847</v>
      </c>
      <c r="R159" s="488" t="n">
        <v>-4.28012514</v>
      </c>
      <c r="S159" s="301"/>
      <c r="T159" s="494"/>
      <c r="U159" s="301"/>
    </row>
    <row r="160" s="217" customFormat="true" ht="15.75" hidden="true" customHeight="true" outlineLevel="0" collapsed="false">
      <c r="A160" s="485" t="s">
        <v>16</v>
      </c>
      <c r="B160" s="486" t="n">
        <v>19.8481</v>
      </c>
      <c r="C160" s="486" t="n">
        <v>19.613437704918</v>
      </c>
      <c r="D160" s="486" t="n">
        <v>20.135691542032</v>
      </c>
      <c r="E160" s="486"/>
      <c r="F160" s="487" t="n">
        <v>-0.138949319613047</v>
      </c>
      <c r="G160" s="487" t="n">
        <v>0.316395030031544</v>
      </c>
      <c r="H160" s="487" t="n">
        <v>0.0887228552092489</v>
      </c>
      <c r="I160" s="492"/>
      <c r="J160" s="491" t="n">
        <v>364.1392</v>
      </c>
      <c r="K160" s="491" t="n">
        <v>-385.9569</v>
      </c>
      <c r="L160" s="488" t="n">
        <v>24.5</v>
      </c>
      <c r="M160" s="493"/>
      <c r="N160" s="488" t="n">
        <v>0</v>
      </c>
      <c r="O160" s="488" t="n">
        <v>1.00922897</v>
      </c>
      <c r="P160" s="488"/>
      <c r="Q160" s="488" t="n">
        <v>-6.3731996</v>
      </c>
      <c r="R160" s="488" t="n">
        <v>-4.70218144</v>
      </c>
      <c r="S160" s="301"/>
      <c r="T160" s="494"/>
      <c r="U160" s="301"/>
    </row>
    <row r="161" s="217" customFormat="true" ht="15" hidden="false" customHeight="false" outlineLevel="0" collapsed="false">
      <c r="A161" s="309"/>
      <c r="B161" s="304"/>
      <c r="C161" s="304"/>
      <c r="D161" s="304"/>
      <c r="E161" s="304"/>
      <c r="F161" s="479"/>
      <c r="G161" s="479"/>
      <c r="H161" s="479"/>
      <c r="I161" s="483"/>
      <c r="J161" s="320"/>
      <c r="K161" s="320"/>
      <c r="L161" s="483"/>
      <c r="M161" s="484"/>
      <c r="N161" s="310"/>
      <c r="O161" s="310"/>
      <c r="P161" s="310"/>
      <c r="Q161" s="310"/>
      <c r="R161" s="310"/>
      <c r="S161" s="301"/>
      <c r="T161" s="494"/>
      <c r="U161" s="301"/>
    </row>
    <row r="162" s="217" customFormat="true" ht="15" hidden="false" customHeight="false" outlineLevel="0" collapsed="false">
      <c r="A162" s="315" t="s">
        <v>7</v>
      </c>
      <c r="B162" s="495"/>
      <c r="C162" s="495"/>
      <c r="D162" s="495"/>
      <c r="E162" s="495"/>
      <c r="F162" s="496" t="n">
        <f aca="false">AVERAGE(F163:F174)</f>
        <v>-0.00451741085781419</v>
      </c>
      <c r="G162" s="496" t="n">
        <f aca="false">AVERAGE(G163:G174)</f>
        <v>0.654346431963476</v>
      </c>
      <c r="H162" s="496" t="n">
        <f aca="false">AVERAGE(H163:H174)</f>
        <v>0.324914510552831</v>
      </c>
      <c r="I162" s="497"/>
      <c r="J162" s="316" t="n">
        <f aca="false">SUM(J163:J174)</f>
        <v>3507.20957</v>
      </c>
      <c r="K162" s="316" t="n">
        <f aca="false">SUM(K163:K174)</f>
        <v>-3632.67984</v>
      </c>
      <c r="L162" s="316" t="n">
        <f aca="false">SUM(L163:L174)</f>
        <v>141.7</v>
      </c>
      <c r="M162" s="498"/>
      <c r="N162" s="316" t="n">
        <f aca="false">SUM(N163:N174)</f>
        <v>38.03940435</v>
      </c>
      <c r="O162" s="316" t="n">
        <f aca="false">SUM(O163:O174)</f>
        <v>94.325</v>
      </c>
      <c r="P162" s="316"/>
      <c r="Q162" s="316" t="n">
        <f aca="false">SUM(Q163:Q174)</f>
        <v>-25.9788094421</v>
      </c>
      <c r="R162" s="316" t="n">
        <f aca="false">SUM(R163:R174)-0.1</f>
        <v>-64.93454613</v>
      </c>
      <c r="S162" s="301"/>
      <c r="T162" s="494"/>
      <c r="U162" s="301"/>
      <c r="V162" s="301"/>
      <c r="W162" s="211"/>
    </row>
    <row r="163" s="217" customFormat="true" ht="15" hidden="false" customHeight="false" outlineLevel="0" collapsed="false">
      <c r="A163" s="309" t="s">
        <v>554</v>
      </c>
      <c r="B163" s="304" t="n">
        <v>19.9305</v>
      </c>
      <c r="C163" s="304" t="n">
        <v>19.9458809818779</v>
      </c>
      <c r="D163" s="304" t="n">
        <v>20.1314310011597</v>
      </c>
      <c r="E163" s="304"/>
      <c r="F163" s="479" t="n">
        <v>0.0760120696347202</v>
      </c>
      <c r="G163" s="479" t="n">
        <v>0.926400708991636</v>
      </c>
      <c r="H163" s="479" t="n">
        <v>0.501206389313178</v>
      </c>
      <c r="I163" s="499"/>
      <c r="J163" s="500" t="n">
        <v>295.3827</v>
      </c>
      <c r="K163" s="500" t="n">
        <v>-341.9696</v>
      </c>
      <c r="L163" s="500" t="n">
        <v>74</v>
      </c>
      <c r="M163" s="500"/>
      <c r="N163" s="500" t="n">
        <v>0</v>
      </c>
      <c r="O163" s="500" t="n">
        <v>0.05</v>
      </c>
      <c r="P163" s="500"/>
      <c r="Q163" s="500" t="n">
        <v>-1.17301439</v>
      </c>
      <c r="R163" s="500" t="n">
        <v>-2.99755456</v>
      </c>
      <c r="S163" s="301"/>
      <c r="T163" s="501"/>
      <c r="U163" s="301"/>
    </row>
    <row r="164" s="217" customFormat="true" ht="15" hidden="false" customHeight="false" outlineLevel="0" collapsed="false">
      <c r="A164" s="309" t="s">
        <v>489</v>
      </c>
      <c r="B164" s="304" t="n">
        <v>20.0053</v>
      </c>
      <c r="C164" s="304" t="n">
        <v>20.0013113787711</v>
      </c>
      <c r="D164" s="304" t="n">
        <v>20.1944085819552</v>
      </c>
      <c r="E164" s="304"/>
      <c r="F164" s="479" t="n">
        <v>0.141504984232781</v>
      </c>
      <c r="G164" s="479" t="n">
        <v>0.945451943178923</v>
      </c>
      <c r="H164" s="479" t="n">
        <v>0.543478463705852</v>
      </c>
      <c r="I164" s="499"/>
      <c r="J164" s="500" t="n">
        <v>278.1878</v>
      </c>
      <c r="K164" s="500" t="n">
        <v>-345.2231</v>
      </c>
      <c r="L164" s="500" t="n">
        <v>48.6</v>
      </c>
      <c r="M164" s="500"/>
      <c r="N164" s="500" t="n">
        <v>0</v>
      </c>
      <c r="O164" s="500" t="n">
        <v>38.47</v>
      </c>
      <c r="P164" s="500"/>
      <c r="Q164" s="500" t="n">
        <v>-1.09713847</v>
      </c>
      <c r="R164" s="500" t="n">
        <v>-2.2933556</v>
      </c>
      <c r="S164" s="301"/>
      <c r="T164" s="301"/>
      <c r="U164" s="301"/>
    </row>
    <row r="165" s="217" customFormat="true" ht="15" hidden="false" customHeight="false" outlineLevel="0" collapsed="false">
      <c r="A165" s="312" t="s">
        <v>397</v>
      </c>
      <c r="B165" s="481" t="n">
        <v>20.0883</v>
      </c>
      <c r="C165" s="481" t="n">
        <v>20.0347</v>
      </c>
      <c r="D165" s="481" t="n">
        <v>20.146</v>
      </c>
      <c r="E165" s="481"/>
      <c r="F165" s="482" t="n">
        <v>-0.101224844857599</v>
      </c>
      <c r="G165" s="482" t="n">
        <v>0.577337379572757</v>
      </c>
      <c r="H165" s="482" t="n">
        <v>0.238056267357579</v>
      </c>
      <c r="I165" s="502"/>
      <c r="J165" s="503" t="n">
        <v>308.2115</v>
      </c>
      <c r="K165" s="503" t="n">
        <v>-285.702</v>
      </c>
      <c r="L165" s="313" t="n">
        <v>-3</v>
      </c>
      <c r="M165" s="504"/>
      <c r="N165" s="313" t="n">
        <v>0</v>
      </c>
      <c r="O165" s="313" t="n">
        <v>0.386</v>
      </c>
      <c r="P165" s="313"/>
      <c r="Q165" s="313" t="n">
        <v>-3.32960176</v>
      </c>
      <c r="R165" s="313" t="n">
        <v>-10.51605972</v>
      </c>
      <c r="S165" s="301"/>
      <c r="T165" s="301"/>
      <c r="U165" s="301"/>
    </row>
    <row r="166" s="217" customFormat="true" ht="15" hidden="false" customHeight="false" outlineLevel="0" collapsed="false">
      <c r="A166" s="312" t="s">
        <v>388</v>
      </c>
      <c r="B166" s="481" t="n">
        <v>20.169</v>
      </c>
      <c r="C166" s="481" t="n">
        <v>20.1201</v>
      </c>
      <c r="D166" s="481" t="n">
        <v>20.2454</v>
      </c>
      <c r="E166" s="481"/>
      <c r="F166" s="482" t="n">
        <v>-0.27630541654554</v>
      </c>
      <c r="G166" s="482" t="n">
        <v>0.321742657275945</v>
      </c>
      <c r="H166" s="482" t="n">
        <v>0.0227186203652022</v>
      </c>
      <c r="I166" s="502"/>
      <c r="J166" s="503" t="n">
        <v>290.6875</v>
      </c>
      <c r="K166" s="503" t="n">
        <v>-309.8948</v>
      </c>
      <c r="L166" s="313" t="n">
        <v>-39</v>
      </c>
      <c r="M166" s="504"/>
      <c r="N166" s="313" t="n">
        <v>0</v>
      </c>
      <c r="O166" s="313" t="n">
        <v>0</v>
      </c>
      <c r="P166" s="313"/>
      <c r="Q166" s="313" t="n">
        <v>-0.56142347</v>
      </c>
      <c r="R166" s="313" t="n">
        <f aca="false">-3.36403782+0.0379948</f>
        <v>-3.32604302</v>
      </c>
      <c r="S166" s="301"/>
      <c r="T166" s="301"/>
      <c r="U166" s="301"/>
    </row>
    <row r="167" s="217" customFormat="true" ht="15" hidden="false" customHeight="false" outlineLevel="0" collapsed="false">
      <c r="A167" s="309" t="s">
        <v>389</v>
      </c>
      <c r="B167" s="304" t="n">
        <v>20.2528</v>
      </c>
      <c r="C167" s="304" t="n">
        <v>20.1861788467206</v>
      </c>
      <c r="D167" s="304" t="n">
        <v>20.3184395603619</v>
      </c>
      <c r="E167" s="304"/>
      <c r="F167" s="479" t="n">
        <v>-0.257185596593845</v>
      </c>
      <c r="G167" s="479" t="n">
        <v>0.384667952946104</v>
      </c>
      <c r="H167" s="479" t="n">
        <v>0.0637411781761293</v>
      </c>
      <c r="I167" s="483"/>
      <c r="J167" s="500" t="n">
        <v>273.6485</v>
      </c>
      <c r="K167" s="500" t="n">
        <v>-289.9218</v>
      </c>
      <c r="L167" s="310" t="n">
        <v>2</v>
      </c>
      <c r="M167" s="484"/>
      <c r="N167" s="310" t="n">
        <v>0</v>
      </c>
      <c r="O167" s="310" t="n">
        <v>0</v>
      </c>
      <c r="P167" s="310"/>
      <c r="Q167" s="310" t="n">
        <v>-0.02487917</v>
      </c>
      <c r="R167" s="310" t="n">
        <f aca="false">-3.63758221-0.02482205</f>
        <v>-3.66240426</v>
      </c>
      <c r="S167" s="301"/>
      <c r="T167" s="301"/>
      <c r="U167" s="301"/>
    </row>
    <row r="168" s="217" customFormat="true" ht="15" hidden="false" customHeight="false" outlineLevel="0" collapsed="false">
      <c r="A168" s="309" t="s">
        <v>486</v>
      </c>
      <c r="B168" s="304" t="n">
        <v>20.3342</v>
      </c>
      <c r="C168" s="304" t="n">
        <v>20.2924629149712</v>
      </c>
      <c r="D168" s="304" t="n">
        <v>20.3838021097139</v>
      </c>
      <c r="E168" s="304"/>
      <c r="F168" s="479" t="n">
        <v>-0.138949319613047</v>
      </c>
      <c r="G168" s="479" t="n">
        <v>0.316395030031544</v>
      </c>
      <c r="H168" s="479" t="n">
        <v>0.0887228552092489</v>
      </c>
      <c r="I168" s="483"/>
      <c r="J168" s="500" t="n">
        <v>322.84605</v>
      </c>
      <c r="K168" s="500" t="n">
        <v>-306.9444</v>
      </c>
      <c r="L168" s="310" t="n">
        <v>26.5</v>
      </c>
      <c r="M168" s="484"/>
      <c r="N168" s="310" t="n">
        <v>0</v>
      </c>
      <c r="O168" s="310" t="n">
        <v>0</v>
      </c>
      <c r="P168" s="310"/>
      <c r="Q168" s="310" t="n">
        <v>-7.75490494</v>
      </c>
      <c r="R168" s="310" t="n">
        <f aca="false">-7.36120359-0.06618144</f>
        <v>-7.42738503</v>
      </c>
      <c r="S168" s="301"/>
      <c r="T168" s="301"/>
      <c r="U168" s="301"/>
    </row>
    <row r="169" s="217" customFormat="true" ht="15" hidden="false" customHeight="false" outlineLevel="0" collapsed="false">
      <c r="A169" s="312" t="s">
        <v>562</v>
      </c>
      <c r="B169" s="481" t="n">
        <v>20.4186</v>
      </c>
      <c r="C169" s="481" t="n">
        <v>20.4171</v>
      </c>
      <c r="D169" s="481" t="n">
        <v>20.5863</v>
      </c>
      <c r="E169" s="481"/>
      <c r="F169" s="482" t="n">
        <v>-0.039778347767793</v>
      </c>
      <c r="G169" s="482" t="n">
        <v>0.431436722209453</v>
      </c>
      <c r="H169" s="482" t="n">
        <v>0.19582918722083</v>
      </c>
      <c r="I169" s="505"/>
      <c r="J169" s="503" t="n">
        <v>294.92924</v>
      </c>
      <c r="K169" s="503" t="n">
        <v>-312.08314</v>
      </c>
      <c r="L169" s="503" t="n">
        <v>-8</v>
      </c>
      <c r="M169" s="503"/>
      <c r="N169" s="503" t="n">
        <v>0</v>
      </c>
      <c r="O169" s="503" t="n">
        <v>0</v>
      </c>
      <c r="P169" s="503"/>
      <c r="Q169" s="503" t="n">
        <v>-1.17635176</v>
      </c>
      <c r="R169" s="503" t="n">
        <f aca="false">-3.70718327-0.02033141</f>
        <v>-3.72751468</v>
      </c>
      <c r="S169" s="301"/>
      <c r="T169" s="301"/>
      <c r="U169" s="301"/>
    </row>
    <row r="170" s="217" customFormat="true" ht="15" hidden="false" customHeight="false" outlineLevel="0" collapsed="false">
      <c r="A170" s="312" t="s">
        <v>394</v>
      </c>
      <c r="B170" s="481" t="n">
        <v>20.5034</v>
      </c>
      <c r="C170" s="481" t="n">
        <v>20.5397</v>
      </c>
      <c r="D170" s="481" t="n">
        <v>20.7029</v>
      </c>
      <c r="E170" s="481"/>
      <c r="F170" s="482" t="n">
        <v>0.138967539493997</v>
      </c>
      <c r="G170" s="482" t="n">
        <v>1.00518995588484</v>
      </c>
      <c r="H170" s="482" t="n">
        <v>0.572078747689418</v>
      </c>
      <c r="I170" s="505"/>
      <c r="J170" s="503" t="n">
        <v>265.76359</v>
      </c>
      <c r="K170" s="503" t="n">
        <v>-271.19395</v>
      </c>
      <c r="L170" s="503" t="n">
        <v>33.2</v>
      </c>
      <c r="M170" s="503"/>
      <c r="N170" s="503" t="n">
        <v>0</v>
      </c>
      <c r="O170" s="503" t="n">
        <v>0</v>
      </c>
      <c r="P170" s="503"/>
      <c r="Q170" s="503" t="n">
        <v>-1.1118444521</v>
      </c>
      <c r="R170" s="503" t="n">
        <f aca="false">-0.82936582-0.08748902-0.07810792</f>
        <v>-0.99496276</v>
      </c>
      <c r="S170" s="301"/>
      <c r="T170" s="301"/>
      <c r="U170" s="301"/>
    </row>
    <row r="171" s="217" customFormat="true" ht="15" hidden="false" customHeight="false" outlineLevel="0" collapsed="false">
      <c r="A171" s="309" t="s">
        <v>398</v>
      </c>
      <c r="B171" s="304" t="n">
        <v>20.5858</v>
      </c>
      <c r="C171" s="304" t="n">
        <v>20.6125</v>
      </c>
      <c r="D171" s="304" t="n">
        <v>20.762</v>
      </c>
      <c r="E171" s="304"/>
      <c r="F171" s="479" t="n">
        <v>0.146397676901266</v>
      </c>
      <c r="G171" s="479" t="n">
        <v>0.893623779088544</v>
      </c>
      <c r="H171" s="479" t="n">
        <v>0.520010727994905</v>
      </c>
      <c r="I171" s="499"/>
      <c r="J171" s="500" t="n">
        <v>274.9986</v>
      </c>
      <c r="K171" s="500" t="n">
        <v>-272.1478</v>
      </c>
      <c r="L171" s="500" t="n">
        <v>4</v>
      </c>
      <c r="M171" s="500"/>
      <c r="N171" s="500" t="n">
        <v>0</v>
      </c>
      <c r="O171" s="500" t="n">
        <v>0</v>
      </c>
      <c r="P171" s="500"/>
      <c r="Q171" s="500" t="n">
        <v>-3.31134149</v>
      </c>
      <c r="R171" s="500" t="n">
        <f aca="false">-16.18111194-0.1747319-0.34342268</f>
        <v>-16.69926652</v>
      </c>
      <c r="S171" s="301"/>
      <c r="T171" s="301"/>
      <c r="U171" s="301"/>
    </row>
    <row r="172" s="217" customFormat="true" ht="15" hidden="false" customHeight="false" outlineLevel="0" collapsed="false">
      <c r="A172" s="309" t="s">
        <v>557</v>
      </c>
      <c r="B172" s="304" t="n">
        <v>20.6713</v>
      </c>
      <c r="C172" s="304" t="n">
        <v>20.6298788855937</v>
      </c>
      <c r="D172" s="304" t="n">
        <v>20.7962787872063</v>
      </c>
      <c r="E172" s="304"/>
      <c r="F172" s="479" t="n">
        <v>0.109116960363012</v>
      </c>
      <c r="G172" s="479" t="n">
        <v>0.780868549782088</v>
      </c>
      <c r="H172" s="479" t="n">
        <v>0.44499275507255</v>
      </c>
      <c r="I172" s="499"/>
      <c r="J172" s="500" t="n">
        <v>306.4598</v>
      </c>
      <c r="K172" s="500" t="n">
        <v>-295.12252</v>
      </c>
      <c r="L172" s="500" t="n">
        <v>3</v>
      </c>
      <c r="M172" s="500"/>
      <c r="N172" s="500" t="n">
        <v>0</v>
      </c>
      <c r="O172" s="500" t="n">
        <v>14.919</v>
      </c>
      <c r="P172" s="500"/>
      <c r="Q172" s="500" t="n">
        <v>-0.58547334</v>
      </c>
      <c r="R172" s="500" t="n">
        <f aca="false">-2.45234467-0.02981412</f>
        <v>-2.48215879</v>
      </c>
      <c r="S172" s="301"/>
      <c r="T172" s="301"/>
      <c r="U172" s="301"/>
    </row>
    <row r="173" s="217" customFormat="true" ht="15" hidden="false" customHeight="false" outlineLevel="0" collapsed="false">
      <c r="A173" s="312" t="s">
        <v>91</v>
      </c>
      <c r="B173" s="481" t="n">
        <v>20.7543</v>
      </c>
      <c r="C173" s="481" t="n">
        <v>20.7453</v>
      </c>
      <c r="D173" s="481" t="n">
        <v>20.833</v>
      </c>
      <c r="E173" s="481"/>
      <c r="F173" s="482" t="n">
        <v>0.0372820375002086</v>
      </c>
      <c r="G173" s="482" t="n">
        <v>0.627694886772264</v>
      </c>
      <c r="H173" s="482" t="n">
        <v>0.332488462136236</v>
      </c>
      <c r="I173" s="505"/>
      <c r="J173" s="503" t="n">
        <v>277.95409</v>
      </c>
      <c r="K173" s="503" t="n">
        <v>-281.96195</v>
      </c>
      <c r="L173" s="503" t="n">
        <v>-3.1</v>
      </c>
      <c r="M173" s="503"/>
      <c r="N173" s="503" t="n">
        <v>38.03940435</v>
      </c>
      <c r="O173" s="503" t="n">
        <v>0</v>
      </c>
      <c r="P173" s="503"/>
      <c r="Q173" s="503" t="n">
        <v>-0.0301403</v>
      </c>
      <c r="R173" s="503" t="n">
        <v>-4.746593</v>
      </c>
      <c r="S173" s="301"/>
      <c r="T173" s="301"/>
      <c r="U173" s="301"/>
    </row>
    <row r="174" s="217" customFormat="true" ht="15" hidden="false" customHeight="false" outlineLevel="0" collapsed="false">
      <c r="A174" s="312" t="s">
        <v>16</v>
      </c>
      <c r="B174" s="481" t="n">
        <v>20.8405</v>
      </c>
      <c r="C174" s="481" t="n">
        <v>20.7868446206116</v>
      </c>
      <c r="D174" s="481" t="n">
        <v>21.0429918867925</v>
      </c>
      <c r="E174" s="481"/>
      <c r="F174" s="482" t="n">
        <v>0.109953326958069</v>
      </c>
      <c r="G174" s="482" t="n">
        <v>0.641347617827617</v>
      </c>
      <c r="H174" s="482" t="n">
        <v>0.375650472392843</v>
      </c>
      <c r="I174" s="505"/>
      <c r="J174" s="503" t="n">
        <v>318.1402</v>
      </c>
      <c r="K174" s="503" t="n">
        <v>-320.51478</v>
      </c>
      <c r="L174" s="503" t="n">
        <v>3.5</v>
      </c>
      <c r="M174" s="503"/>
      <c r="N174" s="503" t="n">
        <v>0</v>
      </c>
      <c r="O174" s="503" t="n">
        <v>40.5</v>
      </c>
      <c r="P174" s="503"/>
      <c r="Q174" s="503" t="n">
        <v>-5.8226959</v>
      </c>
      <c r="R174" s="503" t="n">
        <v>-5.96124819</v>
      </c>
      <c r="S174" s="301"/>
      <c r="T174" s="301"/>
      <c r="U174" s="301"/>
    </row>
    <row r="175" s="217" customFormat="true" ht="15" hidden="false" customHeight="false" outlineLevel="0" collapsed="false">
      <c r="A175" s="309"/>
      <c r="B175" s="304"/>
      <c r="C175" s="304"/>
      <c r="D175" s="304"/>
      <c r="E175" s="304"/>
      <c r="F175" s="479"/>
      <c r="G175" s="479"/>
      <c r="H175" s="479"/>
      <c r="I175" s="499"/>
      <c r="J175" s="479"/>
      <c r="K175" s="479"/>
      <c r="L175" s="500"/>
      <c r="M175" s="500"/>
      <c r="N175" s="500"/>
      <c r="O175" s="500"/>
      <c r="P175" s="500"/>
      <c r="Q175" s="500"/>
      <c r="R175" s="500"/>
      <c r="S175" s="301"/>
      <c r="T175" s="301"/>
      <c r="U175" s="301"/>
    </row>
    <row r="176" s="217" customFormat="true" ht="15" hidden="false" customHeight="false" outlineLevel="0" collapsed="false">
      <c r="A176" s="315" t="s">
        <v>8</v>
      </c>
      <c r="B176" s="495"/>
      <c r="C176" s="495"/>
      <c r="D176" s="495"/>
      <c r="E176" s="495"/>
      <c r="F176" s="496" t="n">
        <f aca="false">AVERAGE(F177:F188)</f>
        <v>0.149596055337152</v>
      </c>
      <c r="G176" s="496" t="n">
        <f aca="false">AVERAGE(G177:G188)</f>
        <v>0.733432062676013</v>
      </c>
      <c r="H176" s="496" t="n">
        <f aca="false">AVERAGE(H177:H188)</f>
        <v>0.441514059006582</v>
      </c>
      <c r="I176" s="497"/>
      <c r="J176" s="316" t="n">
        <f aca="false">SUM(J177:J188)</f>
        <v>3895.52378</v>
      </c>
      <c r="K176" s="316" t="n">
        <f aca="false">SUM(K177:K188)</f>
        <v>-4024.272016</v>
      </c>
      <c r="L176" s="316" t="n">
        <f aca="false">SUM(L177:L188)</f>
        <v>76</v>
      </c>
      <c r="M176" s="316"/>
      <c r="N176" s="316" t="n">
        <f aca="false">SUM(N177:N188)</f>
        <v>19.59769605</v>
      </c>
      <c r="O176" s="316" t="n">
        <f aca="false">SUM(O177:O188)</f>
        <v>65.6578708827626</v>
      </c>
      <c r="P176" s="316"/>
      <c r="Q176" s="316" t="n">
        <f aca="false">SUM(Q177:Q188)</f>
        <v>-23.1189744928321</v>
      </c>
      <c r="R176" s="316" t="n">
        <f aca="false">SUM(R177:R188)</f>
        <v>-65.5034087352059</v>
      </c>
      <c r="S176" s="301"/>
      <c r="T176" s="301"/>
      <c r="U176" s="301"/>
    </row>
    <row r="177" s="217" customFormat="true" ht="15" hidden="false" customHeight="false" outlineLevel="0" collapsed="false">
      <c r="A177" s="309" t="s">
        <v>574</v>
      </c>
      <c r="B177" s="304" t="n">
        <v>20.927</v>
      </c>
      <c r="C177" s="304" t="n">
        <v>20.9599578020435</v>
      </c>
      <c r="D177" s="304" t="n">
        <v>21.1195775371747</v>
      </c>
      <c r="E177" s="304"/>
      <c r="F177" s="479" t="n">
        <v>0.137848610971825</v>
      </c>
      <c r="G177" s="479" t="n">
        <v>0.747194599126664</v>
      </c>
      <c r="H177" s="479" t="n">
        <v>0.442521605049244</v>
      </c>
      <c r="I177" s="499"/>
      <c r="J177" s="500" t="n">
        <v>301.23383</v>
      </c>
      <c r="K177" s="500" t="n">
        <v>-318.13937</v>
      </c>
      <c r="L177" s="500" t="n">
        <v>21</v>
      </c>
      <c r="M177" s="500"/>
      <c r="N177" s="500" t="n">
        <v>0</v>
      </c>
      <c r="O177" s="500" t="n">
        <v>0.01861976</v>
      </c>
      <c r="P177" s="500"/>
      <c r="Q177" s="500" t="n">
        <v>-1.17301439</v>
      </c>
      <c r="R177" s="500" t="n">
        <v>-2.2222881</v>
      </c>
      <c r="S177" s="301"/>
      <c r="T177" s="301"/>
      <c r="U177" s="301"/>
    </row>
    <row r="178" s="217" customFormat="true" ht="15" hidden="false" customHeight="false" outlineLevel="0" collapsed="false">
      <c r="A178" s="309" t="s">
        <v>489</v>
      </c>
      <c r="B178" s="304" t="n">
        <v>21.0055</v>
      </c>
      <c r="C178" s="304" t="n">
        <v>21.05506351927</v>
      </c>
      <c r="D178" s="304" t="n">
        <v>21.2103813375367</v>
      </c>
      <c r="E178" s="304"/>
      <c r="F178" s="479" t="n">
        <v>0.327186114220873</v>
      </c>
      <c r="G178" s="479" t="n">
        <v>0.898770218597433</v>
      </c>
      <c r="H178" s="479" t="n">
        <v>0.612978166409153</v>
      </c>
      <c r="I178" s="499"/>
      <c r="J178" s="500" t="n">
        <v>302.22988</v>
      </c>
      <c r="K178" s="500" t="n">
        <v>-367.91578</v>
      </c>
      <c r="L178" s="500" t="n">
        <v>29.5</v>
      </c>
      <c r="M178" s="500"/>
      <c r="N178" s="500" t="n">
        <v>0</v>
      </c>
      <c r="O178" s="500" t="n">
        <v>0.13548047</v>
      </c>
      <c r="P178" s="500"/>
      <c r="Q178" s="500" t="n">
        <v>-1.09713847</v>
      </c>
      <c r="R178" s="500" t="n">
        <v>-2.57960184</v>
      </c>
      <c r="S178" s="301"/>
      <c r="T178" s="301"/>
      <c r="U178" s="301"/>
    </row>
    <row r="179" s="217" customFormat="true" ht="15" hidden="false" customHeight="false" outlineLevel="0" collapsed="false">
      <c r="A179" s="312" t="s">
        <v>397</v>
      </c>
      <c r="B179" s="481" t="n">
        <v>21.0927</v>
      </c>
      <c r="C179" s="481" t="n">
        <v>21.119</v>
      </c>
      <c r="D179" s="481" t="n">
        <v>21.2488</v>
      </c>
      <c r="E179" s="481"/>
      <c r="F179" s="482" t="n">
        <v>0.301286052335861</v>
      </c>
      <c r="G179" s="482" t="n">
        <v>0.861967856889356</v>
      </c>
      <c r="H179" s="482" t="n">
        <v>0.581626954612608</v>
      </c>
      <c r="I179" s="505"/>
      <c r="J179" s="503" t="n">
        <v>352.4632</v>
      </c>
      <c r="K179" s="503" t="n">
        <v>-381.75</v>
      </c>
      <c r="L179" s="503" t="n">
        <v>-10</v>
      </c>
      <c r="M179" s="503"/>
      <c r="N179" s="503" t="n">
        <v>0</v>
      </c>
      <c r="O179" s="503" t="n">
        <v>0.19957899</v>
      </c>
      <c r="P179" s="503"/>
      <c r="Q179" s="503" t="n">
        <v>-3.32983605</v>
      </c>
      <c r="R179" s="503" t="n">
        <v>-9.06739359503648</v>
      </c>
      <c r="S179" s="301"/>
      <c r="T179" s="301"/>
      <c r="U179" s="301"/>
    </row>
    <row r="180" s="217" customFormat="true" ht="15" hidden="false" customHeight="false" outlineLevel="0" collapsed="false">
      <c r="A180" s="312" t="s">
        <v>568</v>
      </c>
      <c r="B180" s="481" t="n">
        <v>21.1775</v>
      </c>
      <c r="C180" s="481" t="n">
        <v>21.2116</v>
      </c>
      <c r="D180" s="481" t="n">
        <v>21.3052</v>
      </c>
      <c r="E180" s="481"/>
      <c r="F180" s="482" t="n">
        <v>0.19081750008581</v>
      </c>
      <c r="G180" s="482" t="n">
        <v>0.664392527246225</v>
      </c>
      <c r="H180" s="482" t="n">
        <v>0.427605013666017</v>
      </c>
      <c r="I180" s="505"/>
      <c r="J180" s="503" t="n">
        <v>278.78942</v>
      </c>
      <c r="K180" s="503" t="n">
        <v>-287.828156</v>
      </c>
      <c r="L180" s="503" t="n">
        <v>0</v>
      </c>
      <c r="M180" s="503"/>
      <c r="N180" s="503" t="n">
        <v>0</v>
      </c>
      <c r="O180" s="503" t="n">
        <v>0</v>
      </c>
      <c r="P180" s="503"/>
      <c r="Q180" s="503" t="n">
        <v>-0.56142347</v>
      </c>
      <c r="R180" s="503" t="n">
        <v>-3.43513667928896</v>
      </c>
      <c r="S180" s="301"/>
      <c r="T180" s="301"/>
      <c r="U180" s="301"/>
    </row>
    <row r="181" s="217" customFormat="true" ht="15" hidden="false" customHeight="false" outlineLevel="0" collapsed="false">
      <c r="A181" s="309" t="s">
        <v>389</v>
      </c>
      <c r="B181" s="304" t="n">
        <v>21.2654</v>
      </c>
      <c r="C181" s="304" t="n">
        <v>21.2871</v>
      </c>
      <c r="D181" s="304" t="n">
        <v>21.4161</v>
      </c>
      <c r="E181" s="304"/>
      <c r="F181" s="479" t="n">
        <v>0.128224251468454</v>
      </c>
      <c r="G181" s="479" t="n">
        <v>0.690679240517302</v>
      </c>
      <c r="H181" s="479" t="n">
        <v>0.409451745992878</v>
      </c>
      <c r="I181" s="499"/>
      <c r="J181" s="500" t="n">
        <v>296.40467</v>
      </c>
      <c r="K181" s="500" t="n">
        <v>-310.5123</v>
      </c>
      <c r="L181" s="500" t="n">
        <v>0</v>
      </c>
      <c r="M181" s="500"/>
      <c r="N181" s="500" t="n">
        <v>0</v>
      </c>
      <c r="O181" s="500" t="n">
        <v>0</v>
      </c>
      <c r="P181" s="500"/>
      <c r="Q181" s="500" t="n">
        <v>-0.0269625</v>
      </c>
      <c r="R181" s="500" t="n">
        <v>-4.63230176716237</v>
      </c>
      <c r="S181" s="301"/>
      <c r="T181" s="301"/>
      <c r="U181" s="301"/>
    </row>
    <row r="182" s="217" customFormat="true" ht="15" hidden="false" customHeight="false" outlineLevel="0" collapsed="false">
      <c r="A182" s="309" t="s">
        <v>390</v>
      </c>
      <c r="B182" s="304" t="n">
        <v>21.3509</v>
      </c>
      <c r="C182" s="304" t="n">
        <v>21.3673</v>
      </c>
      <c r="D182" s="304" t="n">
        <v>21.4846</v>
      </c>
      <c r="E182" s="304"/>
      <c r="F182" s="479" t="n">
        <v>0.134376319931484</v>
      </c>
      <c r="G182" s="479" t="n">
        <v>0.708069398992332</v>
      </c>
      <c r="H182" s="479" t="n">
        <v>0.421222859461908</v>
      </c>
      <c r="I182" s="499"/>
      <c r="J182" s="500" t="n">
        <v>290.91321</v>
      </c>
      <c r="K182" s="500" t="n">
        <v>-314.8446</v>
      </c>
      <c r="L182" s="500" t="n">
        <v>-5</v>
      </c>
      <c r="M182" s="500"/>
      <c r="N182" s="500" t="n">
        <v>0</v>
      </c>
      <c r="O182" s="500" t="n">
        <v>0.00419166276258831</v>
      </c>
      <c r="P182" s="500"/>
      <c r="Q182" s="500" t="n">
        <v>-5.34741430183205</v>
      </c>
      <c r="R182" s="500" t="n">
        <v>-7.41821197129801</v>
      </c>
      <c r="S182" s="301"/>
      <c r="T182" s="301"/>
      <c r="U182" s="301"/>
    </row>
    <row r="183" s="217" customFormat="true" ht="15" hidden="false" customHeight="false" outlineLevel="0" collapsed="false">
      <c r="A183" s="312" t="s">
        <v>392</v>
      </c>
      <c r="B183" s="481" t="n">
        <v>21.4395</v>
      </c>
      <c r="C183" s="481" t="n">
        <v>21.4906155502657</v>
      </c>
      <c r="D183" s="481" t="n">
        <v>21.6342954808935</v>
      </c>
      <c r="E183" s="481"/>
      <c r="F183" s="482" t="n">
        <v>0.115139188136256</v>
      </c>
      <c r="G183" s="482" t="n">
        <v>0.67037103043493</v>
      </c>
      <c r="H183" s="482" t="n">
        <v>0.392755109285593</v>
      </c>
      <c r="I183" s="505"/>
      <c r="J183" s="503" t="n">
        <v>318.1402</v>
      </c>
      <c r="K183" s="503" t="n">
        <v>-320.51478</v>
      </c>
      <c r="L183" s="503" t="n">
        <v>14</v>
      </c>
      <c r="M183" s="503"/>
      <c r="N183" s="503" t="n">
        <v>0</v>
      </c>
      <c r="O183" s="503" t="n">
        <v>10</v>
      </c>
      <c r="P183" s="503"/>
      <c r="Q183" s="503" t="n">
        <v>-1.17218509</v>
      </c>
      <c r="R183" s="503" t="n">
        <v>-2.60418867772428</v>
      </c>
      <c r="S183" s="301"/>
      <c r="T183" s="301"/>
      <c r="U183" s="301"/>
    </row>
    <row r="184" s="217" customFormat="true" ht="15" hidden="false" customHeight="false" outlineLevel="0" collapsed="false">
      <c r="A184" s="312" t="s">
        <v>394</v>
      </c>
      <c r="B184" s="481" t="n">
        <v>21.5286</v>
      </c>
      <c r="C184" s="481" t="n">
        <v>21.5682</v>
      </c>
      <c r="D184" s="481" t="n">
        <v>21.6752</v>
      </c>
      <c r="E184" s="481"/>
      <c r="F184" s="482" t="n">
        <v>0.199177533808522</v>
      </c>
      <c r="G184" s="482" t="n">
        <v>0.808041388025313</v>
      </c>
      <c r="H184" s="482" t="n">
        <v>0.503609460916917</v>
      </c>
      <c r="I184" s="505"/>
      <c r="J184" s="503" t="n">
        <v>329.40715</v>
      </c>
      <c r="K184" s="503" t="n">
        <v>-318.35548</v>
      </c>
      <c r="L184" s="503" t="n">
        <v>10</v>
      </c>
      <c r="M184" s="503"/>
      <c r="N184" s="503" t="n">
        <v>0</v>
      </c>
      <c r="O184" s="503" t="n">
        <v>0</v>
      </c>
      <c r="P184" s="503"/>
      <c r="Q184" s="503" t="n">
        <v>-1.12280401</v>
      </c>
      <c r="R184" s="503" t="n">
        <v>-3.27656182368298</v>
      </c>
      <c r="S184" s="301"/>
      <c r="T184" s="301"/>
      <c r="U184" s="301"/>
    </row>
    <row r="185" s="217" customFormat="true" ht="15" hidden="false" customHeight="false" outlineLevel="0" collapsed="false">
      <c r="A185" s="309" t="s">
        <v>398</v>
      </c>
      <c r="B185" s="304" t="n">
        <v>21.6151</v>
      </c>
      <c r="C185" s="304" t="n">
        <v>21.6883</v>
      </c>
      <c r="D185" s="304" t="n">
        <v>21.8266</v>
      </c>
      <c r="E185" s="304"/>
      <c r="F185" s="479" t="n">
        <v>0.202839724813992</v>
      </c>
      <c r="G185" s="479" t="n">
        <v>0.777225174720333</v>
      </c>
      <c r="H185" s="479" t="n">
        <v>0.490032449767162</v>
      </c>
      <c r="I185" s="499"/>
      <c r="J185" s="500" t="n">
        <v>291.7969</v>
      </c>
      <c r="K185" s="500" t="n">
        <v>-302.14813</v>
      </c>
      <c r="L185" s="500" t="n">
        <v>13</v>
      </c>
      <c r="M185" s="500"/>
      <c r="N185" s="500" t="n">
        <v>0</v>
      </c>
      <c r="O185" s="500" t="n">
        <v>10.4</v>
      </c>
      <c r="P185" s="500"/>
      <c r="Q185" s="500" t="n">
        <v>-3.2966104</v>
      </c>
      <c r="R185" s="500" t="n">
        <v>-17.6769964070115</v>
      </c>
      <c r="S185" s="301"/>
      <c r="T185" s="301"/>
      <c r="U185" s="301"/>
    </row>
    <row r="186" s="217" customFormat="true" ht="15" hidden="false" customHeight="false" outlineLevel="0" collapsed="false">
      <c r="A186" s="309" t="s">
        <v>565</v>
      </c>
      <c r="B186" s="304" t="n">
        <v>21.7048</v>
      </c>
      <c r="C186" s="304" t="n">
        <v>21.6908040172093</v>
      </c>
      <c r="D186" s="304" t="n">
        <v>21.878470643198</v>
      </c>
      <c r="E186" s="304"/>
      <c r="F186" s="479" t="n">
        <v>0.262273751726903</v>
      </c>
      <c r="G186" s="479" t="n">
        <v>0.942970526249716</v>
      </c>
      <c r="H186" s="479" t="n">
        <v>0.602622138988309</v>
      </c>
      <c r="I186" s="479"/>
      <c r="J186" s="500" t="n">
        <v>315.16978</v>
      </c>
      <c r="K186" s="500" t="n">
        <v>-310.75605</v>
      </c>
      <c r="L186" s="500" t="n">
        <v>19.5</v>
      </c>
      <c r="M186" s="500"/>
      <c r="N186" s="500" t="n">
        <v>0</v>
      </c>
      <c r="O186" s="500" t="n">
        <v>0</v>
      </c>
      <c r="P186" s="500"/>
      <c r="Q186" s="500" t="n">
        <v>-0.5626775</v>
      </c>
      <c r="R186" s="500" t="n">
        <v>-2.78588300744595</v>
      </c>
      <c r="S186" s="301"/>
      <c r="T186" s="301"/>
      <c r="U186" s="301"/>
    </row>
    <row r="187" s="217" customFormat="true" ht="15" hidden="false" customHeight="false" outlineLevel="0" collapsed="false">
      <c r="A187" s="312" t="s">
        <v>91</v>
      </c>
      <c r="B187" s="481" t="n">
        <v>21.792</v>
      </c>
      <c r="C187" s="481" t="n">
        <v>21.7503</v>
      </c>
      <c r="D187" s="481" t="n">
        <v>21.8714</v>
      </c>
      <c r="E187" s="481"/>
      <c r="F187" s="482" t="n">
        <v>-0.0354178760679096</v>
      </c>
      <c r="G187" s="482" t="n">
        <v>0.566307422426014</v>
      </c>
      <c r="H187" s="482" t="n">
        <v>0.265444773179052</v>
      </c>
      <c r="I187" s="482"/>
      <c r="J187" s="503" t="n">
        <v>378.22654</v>
      </c>
      <c r="K187" s="503" t="n">
        <v>-333.5875</v>
      </c>
      <c r="L187" s="503" t="n">
        <v>-10</v>
      </c>
      <c r="M187" s="503"/>
      <c r="N187" s="503" t="n">
        <v>0</v>
      </c>
      <c r="O187" s="503" t="n">
        <v>0</v>
      </c>
      <c r="P187" s="503"/>
      <c r="Q187" s="503" t="n">
        <v>0</v>
      </c>
      <c r="R187" s="503" t="n">
        <v>-3.85395071011508</v>
      </c>
      <c r="S187" s="301"/>
      <c r="T187" s="301"/>
      <c r="U187" s="301"/>
    </row>
    <row r="188" s="217" customFormat="true" ht="15" hidden="false" customHeight="false" outlineLevel="0" collapsed="false">
      <c r="A188" s="312" t="s">
        <v>16</v>
      </c>
      <c r="B188" s="481" t="n">
        <v>21.8825</v>
      </c>
      <c r="C188" s="481" t="n">
        <v>21.8663</v>
      </c>
      <c r="D188" s="481" t="n">
        <v>22.013</v>
      </c>
      <c r="E188" s="481"/>
      <c r="F188" s="482" t="n">
        <v>-0.16859850738625</v>
      </c>
      <c r="G188" s="482" t="n">
        <v>0.465195368886532</v>
      </c>
      <c r="H188" s="482" t="n">
        <v>0.148298430750141</v>
      </c>
      <c r="I188" s="482"/>
      <c r="J188" s="503" t="n">
        <v>440.749</v>
      </c>
      <c r="K188" s="503" t="n">
        <v>-457.91987</v>
      </c>
      <c r="L188" s="503" t="n">
        <v>-6</v>
      </c>
      <c r="M188" s="503"/>
      <c r="N188" s="503" t="n">
        <v>19.59769605</v>
      </c>
      <c r="O188" s="503" t="n">
        <v>44.9</v>
      </c>
      <c r="P188" s="503"/>
      <c r="Q188" s="503" t="n">
        <v>-5.428908311</v>
      </c>
      <c r="R188" s="503" t="n">
        <v>-5.95089415644029</v>
      </c>
      <c r="S188" s="301"/>
      <c r="T188" s="301"/>
      <c r="U188" s="301"/>
    </row>
    <row r="189" s="217" customFormat="true" ht="18" hidden="false" customHeight="false" outlineLevel="0" collapsed="false">
      <c r="A189" s="309"/>
      <c r="B189" s="304"/>
      <c r="C189" s="304"/>
      <c r="D189" s="304"/>
      <c r="E189" s="304"/>
      <c r="F189" s="479"/>
      <c r="G189" s="479"/>
      <c r="H189" s="479"/>
      <c r="I189" s="499"/>
      <c r="J189" s="506"/>
      <c r="K189" s="506"/>
      <c r="L189" s="500"/>
      <c r="M189" s="500"/>
      <c r="N189" s="500"/>
      <c r="O189" s="500"/>
      <c r="P189" s="500"/>
      <c r="Q189" s="500"/>
      <c r="R189" s="500"/>
      <c r="S189" s="301"/>
      <c r="T189" s="301"/>
      <c r="U189" s="301"/>
    </row>
    <row r="190" s="217" customFormat="true" ht="15" hidden="false" customHeight="false" outlineLevel="0" collapsed="false">
      <c r="A190" s="315" t="s">
        <v>257</v>
      </c>
      <c r="B190" s="495"/>
      <c r="C190" s="495"/>
      <c r="D190" s="495"/>
      <c r="E190" s="495"/>
      <c r="F190" s="496" t="n">
        <f aca="false">AVERAGE(F191:F203)</f>
        <v>0.0189810842888649</v>
      </c>
      <c r="G190" s="496" t="n">
        <f aca="false">AVERAGE(G191:G203)</f>
        <v>0.583064360486591</v>
      </c>
      <c r="H190" s="496" t="n">
        <f aca="false">AVERAGE(H191:H203)</f>
        <v>0.301022722387728</v>
      </c>
      <c r="I190" s="497"/>
      <c r="J190" s="316" t="n">
        <f aca="false">SUM(J191:J203)</f>
        <v>4216.02599</v>
      </c>
      <c r="K190" s="316" t="n">
        <f aca="false">SUM(K191:K203)</f>
        <v>-4312.590135</v>
      </c>
      <c r="L190" s="316" t="n">
        <f aca="false">SUM(L191:L203)</f>
        <v>47.0856499997748</v>
      </c>
      <c r="M190" s="316" t="n">
        <f aca="false">SUM(M191:M203)</f>
        <v>0</v>
      </c>
      <c r="N190" s="316" t="n">
        <f aca="false">SUM(N191:N203)</f>
        <v>8.98914985337375</v>
      </c>
      <c r="O190" s="316" t="n">
        <f aca="false">SUM(O191:O203)</f>
        <v>2.071069833</v>
      </c>
      <c r="P190" s="316"/>
      <c r="Q190" s="316" t="n">
        <f aca="false">SUM(Q191:Q203)</f>
        <v>-21.8154524583249</v>
      </c>
      <c r="R190" s="316" t="n">
        <f aca="false">SUM(R191:R203)</f>
        <v>-65.701275726964</v>
      </c>
      <c r="S190" s="301"/>
      <c r="T190" s="301"/>
      <c r="U190" s="301"/>
    </row>
    <row r="191" s="217" customFormat="true" ht="15.75" hidden="false" customHeight="false" outlineLevel="0" collapsed="false">
      <c r="A191" s="309" t="s">
        <v>549</v>
      </c>
      <c r="B191" s="304" t="n">
        <v>21.9734</v>
      </c>
      <c r="C191" s="304" t="n">
        <v>22.0231</v>
      </c>
      <c r="D191" s="304" t="n">
        <v>22.1608</v>
      </c>
      <c r="E191" s="304"/>
      <c r="F191" s="479" t="n">
        <v>0.116690322377978</v>
      </c>
      <c r="G191" s="479" t="n">
        <v>0.781670936396204</v>
      </c>
      <c r="H191" s="479" t="n">
        <v>0.449180629387091</v>
      </c>
      <c r="I191" s="499"/>
      <c r="J191" s="310" t="n">
        <v>342.7598</v>
      </c>
      <c r="K191" s="310" t="n">
        <v>-357.32893</v>
      </c>
      <c r="L191" s="500" t="n">
        <v>16.5</v>
      </c>
      <c r="M191" s="500"/>
      <c r="N191" s="500" t="n">
        <v>0</v>
      </c>
      <c r="O191" s="500" t="n">
        <v>0.014171642</v>
      </c>
      <c r="P191" s="500"/>
      <c r="Q191" s="500" t="n">
        <v>-1.17394401</v>
      </c>
      <c r="R191" s="500" t="n">
        <v>-2.40956931600805</v>
      </c>
      <c r="S191" s="507"/>
      <c r="T191" s="301"/>
      <c r="U191" s="301"/>
      <c r="V191" s="301"/>
    </row>
    <row r="192" s="217" customFormat="true" ht="15.75" hidden="false" customHeight="false" outlineLevel="0" collapsed="false">
      <c r="A192" s="312" t="s">
        <v>386</v>
      </c>
      <c r="B192" s="481" t="n">
        <v>22.0558</v>
      </c>
      <c r="C192" s="481" t="n">
        <v>22.101</v>
      </c>
      <c r="D192" s="481" t="n">
        <v>22.189</v>
      </c>
      <c r="E192" s="481"/>
      <c r="F192" s="482" t="n">
        <v>0.227166169708817</v>
      </c>
      <c r="G192" s="482" t="n">
        <v>0.838765448932777</v>
      </c>
      <c r="H192" s="482" t="n">
        <v>0.532965809320797</v>
      </c>
      <c r="I192" s="505"/>
      <c r="J192" s="313" t="n">
        <v>329.78817</v>
      </c>
      <c r="K192" s="313" t="n">
        <v>-363.015655</v>
      </c>
      <c r="L192" s="503" t="n">
        <v>47.5</v>
      </c>
      <c r="M192" s="503"/>
      <c r="N192" s="503" t="n">
        <v>0</v>
      </c>
      <c r="O192" s="503" t="n">
        <v>0.044981642</v>
      </c>
      <c r="P192" s="503"/>
      <c r="Q192" s="503" t="n">
        <v>-1.13021695</v>
      </c>
      <c r="R192" s="503" t="n">
        <v>-3.37161507099414</v>
      </c>
      <c r="S192" s="508"/>
      <c r="T192" s="301"/>
      <c r="U192" s="301"/>
      <c r="V192" s="301"/>
    </row>
    <row r="193" s="217" customFormat="true" ht="15.75" hidden="false" customHeight="false" outlineLevel="0" collapsed="false">
      <c r="A193" s="312" t="s">
        <v>397</v>
      </c>
      <c r="B193" s="481" t="n">
        <v>22.1474</v>
      </c>
      <c r="C193" s="481" t="n">
        <v>22.1194</v>
      </c>
      <c r="D193" s="481" t="n">
        <v>22.2328</v>
      </c>
      <c r="E193" s="481"/>
      <c r="F193" s="482" t="n">
        <v>0.0948848679746279</v>
      </c>
      <c r="G193" s="482" t="n">
        <v>0.596016434151027</v>
      </c>
      <c r="H193" s="482" t="n">
        <v>0.345450651062827</v>
      </c>
      <c r="I193" s="505"/>
      <c r="J193" s="503" t="n">
        <v>436.55398</v>
      </c>
      <c r="K193" s="503" t="n">
        <v>-394.90348</v>
      </c>
      <c r="L193" s="503" t="n">
        <v>0</v>
      </c>
      <c r="M193" s="503"/>
      <c r="N193" s="503" t="n">
        <v>0</v>
      </c>
      <c r="O193" s="503" t="n">
        <v>0.464229978</v>
      </c>
      <c r="P193" s="503"/>
      <c r="Q193" s="503" t="n">
        <v>-3.30442175</v>
      </c>
      <c r="R193" s="503" t="n">
        <v>-11.033649188</v>
      </c>
      <c r="S193" s="509"/>
      <c r="T193" s="301"/>
      <c r="U193" s="301"/>
      <c r="V193" s="301"/>
    </row>
    <row r="194" s="217" customFormat="true" ht="15" hidden="false" customHeight="false" outlineLevel="0" collapsed="false">
      <c r="A194" s="309" t="s">
        <v>388</v>
      </c>
      <c r="B194" s="304" t="n">
        <v>22.2364</v>
      </c>
      <c r="C194" s="304" t="n">
        <v>22.1858379294302</v>
      </c>
      <c r="D194" s="304" t="n">
        <v>22.3264569843574</v>
      </c>
      <c r="E194" s="304"/>
      <c r="F194" s="479" t="n">
        <v>-0.139518182242065</v>
      </c>
      <c r="G194" s="479" t="n">
        <v>0.404752078395624</v>
      </c>
      <c r="H194" s="479" t="n">
        <v>0.132616948076779</v>
      </c>
      <c r="I194" s="499"/>
      <c r="J194" s="500" t="n">
        <v>343.7222</v>
      </c>
      <c r="K194" s="500" t="n">
        <v>-347.69723</v>
      </c>
      <c r="L194" s="500" t="n">
        <v>-18.9643500002252</v>
      </c>
      <c r="M194" s="500"/>
      <c r="N194" s="500" t="n">
        <v>8.98914985337375</v>
      </c>
      <c r="O194" s="500" t="n">
        <v>0.65</v>
      </c>
      <c r="P194" s="500"/>
      <c r="Q194" s="500" t="n">
        <v>-0.56142347</v>
      </c>
      <c r="R194" s="500" t="n">
        <v>-4.031448622723</v>
      </c>
      <c r="S194" s="301"/>
      <c r="T194" s="301"/>
      <c r="U194" s="301"/>
    </row>
    <row r="195" s="217" customFormat="true" ht="15" hidden="false" customHeight="false" outlineLevel="0" collapsed="false">
      <c r="A195" s="309" t="s">
        <v>485</v>
      </c>
      <c r="B195" s="304" t="n">
        <v>22.3287</v>
      </c>
      <c r="C195" s="510" t="n">
        <v>22.3139</v>
      </c>
      <c r="D195" s="510" t="n">
        <v>22.4296</v>
      </c>
      <c r="E195" s="304"/>
      <c r="F195" s="479" t="n">
        <v>-0.156988082429352</v>
      </c>
      <c r="G195" s="479" t="n">
        <v>0.376568150665638</v>
      </c>
      <c r="H195" s="479" t="n">
        <v>0.109790034118143</v>
      </c>
      <c r="I195" s="499"/>
      <c r="J195" s="500" t="n">
        <v>372.94943</v>
      </c>
      <c r="K195" s="500" t="n">
        <v>-418.40409</v>
      </c>
      <c r="L195" s="500" t="n">
        <v>-9</v>
      </c>
      <c r="M195" s="500"/>
      <c r="N195" s="500" t="n">
        <v>0</v>
      </c>
      <c r="O195" s="500" t="n">
        <v>0.016983808</v>
      </c>
      <c r="P195" s="500"/>
      <c r="Q195" s="500" t="n">
        <v>-0.02487917</v>
      </c>
      <c r="R195" s="500" t="n">
        <v>-4.40268979641265</v>
      </c>
      <c r="S195" s="301"/>
      <c r="T195" s="301"/>
      <c r="U195" s="301"/>
    </row>
    <row r="196" s="217" customFormat="true" ht="15" hidden="false" customHeight="false" outlineLevel="0" collapsed="false">
      <c r="A196" s="312" t="s">
        <v>390</v>
      </c>
      <c r="B196" s="481" t="n">
        <v>22.4184</v>
      </c>
      <c r="C196" s="511" t="n">
        <v>22.4686</v>
      </c>
      <c r="D196" s="511" t="n">
        <v>22.6321</v>
      </c>
      <c r="E196" s="481"/>
      <c r="F196" s="482" t="n">
        <v>0.107671553151282</v>
      </c>
      <c r="G196" s="482" t="n">
        <v>0.777276139768763</v>
      </c>
      <c r="H196" s="482" t="n">
        <v>0.442473846460023</v>
      </c>
      <c r="I196" s="505"/>
      <c r="J196" s="503" t="n">
        <v>381.43583</v>
      </c>
      <c r="K196" s="503" t="n">
        <v>-410.99433</v>
      </c>
      <c r="L196" s="503" t="n">
        <v>13</v>
      </c>
      <c r="M196" s="503"/>
      <c r="N196" s="503" t="n">
        <v>0</v>
      </c>
      <c r="O196" s="503" t="n">
        <v>0.046914463</v>
      </c>
      <c r="P196" s="503"/>
      <c r="Q196" s="503" t="n">
        <v>-5.3027563</v>
      </c>
      <c r="R196" s="503" t="n">
        <v>-8.35701456395647</v>
      </c>
      <c r="S196" s="301"/>
      <c r="T196" s="301"/>
      <c r="U196" s="301"/>
    </row>
    <row r="197" s="217" customFormat="true" ht="15" hidden="false" customHeight="false" outlineLevel="0" collapsed="false">
      <c r="A197" s="312" t="s">
        <v>392</v>
      </c>
      <c r="B197" s="481" t="n">
        <v>22.5115</v>
      </c>
      <c r="C197" s="511" t="n">
        <v>22.5237928208471</v>
      </c>
      <c r="D197" s="511" t="n">
        <v>22.7083813868505</v>
      </c>
      <c r="E197" s="481"/>
      <c r="F197" s="482" t="n">
        <v>0.196730765186393</v>
      </c>
      <c r="G197" s="482" t="n">
        <v>0.889607592000397</v>
      </c>
      <c r="H197" s="482" t="n">
        <v>0.543169178593395</v>
      </c>
      <c r="I197" s="505"/>
      <c r="J197" s="503" t="n">
        <v>394.86448</v>
      </c>
      <c r="K197" s="503" t="n">
        <v>-382.53867</v>
      </c>
      <c r="L197" s="503" t="n">
        <v>9.8</v>
      </c>
      <c r="M197" s="503"/>
      <c r="N197" s="503" t="n">
        <v>0</v>
      </c>
      <c r="O197" s="503" t="n">
        <v>0</v>
      </c>
      <c r="P197" s="503"/>
      <c r="Q197" s="503" t="n">
        <v>-3.32312203275903</v>
      </c>
      <c r="R197" s="503" t="n">
        <v>-2.85119476075225</v>
      </c>
      <c r="S197" s="301"/>
      <c r="T197" s="301"/>
      <c r="U197" s="301"/>
    </row>
    <row r="198" s="217" customFormat="true" ht="15" hidden="false" customHeight="false" outlineLevel="0" collapsed="false">
      <c r="A198" s="309" t="s">
        <v>563</v>
      </c>
      <c r="B198" s="304" t="n">
        <v>22.605</v>
      </c>
      <c r="C198" s="510" t="n">
        <v>22.6618</v>
      </c>
      <c r="D198" s="510" t="n">
        <v>22.8359</v>
      </c>
      <c r="E198" s="304"/>
      <c r="F198" s="479" t="n">
        <v>0.14987662109188</v>
      </c>
      <c r="G198" s="479" t="n">
        <v>0.880059607564676</v>
      </c>
      <c r="H198" s="479" t="n">
        <v>0.514968114328278</v>
      </c>
      <c r="I198" s="499"/>
      <c r="J198" s="500" t="n">
        <v>389.97159</v>
      </c>
      <c r="K198" s="500" t="n">
        <v>-423.34754</v>
      </c>
      <c r="L198" s="500" t="n">
        <v>24</v>
      </c>
      <c r="M198" s="500"/>
      <c r="N198" s="500" t="n">
        <v>0</v>
      </c>
      <c r="O198" s="500" t="n">
        <v>0</v>
      </c>
      <c r="P198" s="500"/>
      <c r="Q198" s="500" t="n">
        <v>-1.37260838556586</v>
      </c>
      <c r="R198" s="500" t="n">
        <v>-3.99760629688915</v>
      </c>
      <c r="S198" s="301"/>
      <c r="T198" s="301"/>
      <c r="U198" s="301"/>
    </row>
    <row r="199" s="217" customFormat="true" ht="15" hidden="false" customHeight="false" outlineLevel="0" collapsed="false">
      <c r="A199" s="309" t="s">
        <v>575</v>
      </c>
      <c r="B199" s="304" t="n">
        <v>22.6958</v>
      </c>
      <c r="C199" s="510" t="n">
        <v>22.702</v>
      </c>
      <c r="D199" s="510" t="n">
        <v>22.8545</v>
      </c>
      <c r="E199" s="304"/>
      <c r="F199" s="479" t="n">
        <v>0.0841063992610114</v>
      </c>
      <c r="G199" s="479" t="n">
        <v>0.729391803749958</v>
      </c>
      <c r="H199" s="479" t="n">
        <v>0.406749101505485</v>
      </c>
      <c r="I199" s="479"/>
      <c r="J199" s="500" t="n">
        <v>362.11513</v>
      </c>
      <c r="K199" s="500" t="n">
        <v>-385.8463</v>
      </c>
      <c r="L199" s="500" t="n">
        <v>7</v>
      </c>
      <c r="M199" s="500"/>
      <c r="N199" s="500" t="n">
        <v>0</v>
      </c>
      <c r="O199" s="500" t="n">
        <v>0.8337883</v>
      </c>
      <c r="P199" s="500"/>
      <c r="Q199" s="500" t="n">
        <v>-3.30690966</v>
      </c>
      <c r="R199" s="500" t="n">
        <v>-11.1327698693707</v>
      </c>
      <c r="S199" s="301"/>
      <c r="T199" s="301"/>
      <c r="U199" s="301"/>
    </row>
    <row r="200" s="217" customFormat="true" ht="15" hidden="false" customHeight="false" outlineLevel="0" collapsed="false">
      <c r="A200" s="312" t="s">
        <v>90</v>
      </c>
      <c r="B200" s="481" t="n">
        <v>22.7901</v>
      </c>
      <c r="C200" s="481" t="n">
        <v>22.7174</v>
      </c>
      <c r="D200" s="481" t="n">
        <v>22.8706</v>
      </c>
      <c r="E200" s="481"/>
      <c r="F200" s="482" t="n">
        <v>-0.101990214425877</v>
      </c>
      <c r="G200" s="482" t="n">
        <v>0.521776796325723</v>
      </c>
      <c r="H200" s="482" t="n">
        <v>0.209893290949923</v>
      </c>
      <c r="I200" s="482"/>
      <c r="J200" s="503" t="n">
        <v>357.8423</v>
      </c>
      <c r="K200" s="503" t="n">
        <v>-350.38391</v>
      </c>
      <c r="L200" s="503" t="n">
        <v>-3</v>
      </c>
      <c r="M200" s="503"/>
      <c r="N200" s="503" t="n">
        <v>0</v>
      </c>
      <c r="O200" s="503" t="n">
        <v>0</v>
      </c>
      <c r="P200" s="503"/>
      <c r="Q200" s="503" t="n">
        <v>-0.56059417</v>
      </c>
      <c r="R200" s="503" t="n">
        <v>-3.93741082339353</v>
      </c>
      <c r="S200" s="301"/>
      <c r="T200" s="301"/>
      <c r="U200" s="301"/>
    </row>
    <row r="201" s="217" customFormat="true" ht="15" hidden="false" customHeight="false" outlineLevel="0" collapsed="false">
      <c r="A201" s="312" t="s">
        <v>576</v>
      </c>
      <c r="B201" s="481" t="n">
        <v>22.8816</v>
      </c>
      <c r="C201" s="481" t="n">
        <v>22.784119401719</v>
      </c>
      <c r="D201" s="481" t="n">
        <v>22.9064201725386</v>
      </c>
      <c r="E201" s="481"/>
      <c r="F201" s="482" t="n">
        <v>-0.350857208188317</v>
      </c>
      <c r="G201" s="482" t="n">
        <v>0.200887337888305</v>
      </c>
      <c r="H201" s="482" t="n">
        <v>-0.074984935150006</v>
      </c>
      <c r="I201" s="482"/>
      <c r="J201" s="503" t="n">
        <v>394.85025</v>
      </c>
      <c r="K201" s="503" t="n">
        <v>-388.07656</v>
      </c>
      <c r="L201" s="503" t="n">
        <v>-18</v>
      </c>
      <c r="M201" s="503"/>
      <c r="N201" s="503" t="n">
        <v>0</v>
      </c>
      <c r="O201" s="503" t="n">
        <v>0</v>
      </c>
      <c r="P201" s="503"/>
      <c r="Q201" s="503" t="n">
        <v>-0.02570847</v>
      </c>
      <c r="R201" s="503" t="n">
        <v>-5.23918580002328</v>
      </c>
      <c r="S201" s="301"/>
      <c r="T201" s="301"/>
      <c r="U201" s="301"/>
    </row>
    <row r="202" s="217" customFormat="true" ht="15" hidden="false" customHeight="false" outlineLevel="0" collapsed="false">
      <c r="A202" s="309"/>
      <c r="B202" s="304"/>
      <c r="C202" s="304"/>
      <c r="D202" s="304"/>
      <c r="E202" s="304"/>
      <c r="F202" s="479"/>
      <c r="G202" s="479"/>
      <c r="H202" s="479"/>
      <c r="I202" s="499"/>
      <c r="J202" s="500"/>
      <c r="K202" s="500"/>
      <c r="L202" s="500"/>
      <c r="M202" s="500"/>
      <c r="N202" s="500"/>
      <c r="O202" s="500"/>
      <c r="P202" s="500"/>
      <c r="Q202" s="500"/>
      <c r="R202" s="500"/>
      <c r="S202" s="301"/>
      <c r="T202" s="301"/>
      <c r="U202" s="301"/>
    </row>
    <row r="203" s="217" customFormat="true" ht="15" hidden="false" customHeight="false" outlineLevel="0" collapsed="false">
      <c r="A203" s="309" t="s">
        <v>16</v>
      </c>
      <c r="B203" s="304"/>
      <c r="C203" s="304"/>
      <c r="D203" s="304"/>
      <c r="E203" s="304"/>
      <c r="F203" s="479" t="n">
        <f aca="false">AVERAGE(F204:F215)</f>
        <v>0</v>
      </c>
      <c r="G203" s="479" t="n">
        <f aca="false">AVERAGE(G204:G215)</f>
        <v>0</v>
      </c>
      <c r="H203" s="479" t="n">
        <f aca="false">AVERAGE(H204:H215)</f>
        <v>0</v>
      </c>
      <c r="I203" s="479"/>
      <c r="J203" s="500" t="n">
        <f aca="false">SUM(J204:J215)</f>
        <v>109.17283</v>
      </c>
      <c r="K203" s="500" t="n">
        <f aca="false">SUM(K204:K215)</f>
        <v>-90.05344</v>
      </c>
      <c r="L203" s="500" t="n">
        <f aca="false">SUM(L204:L215)</f>
        <v>-21.75</v>
      </c>
      <c r="M203" s="500" t="n">
        <f aca="false">SUM(M204:M215)</f>
        <v>0</v>
      </c>
      <c r="N203" s="500" t="n">
        <f aca="false">SUM(N204:N215)</f>
        <v>0</v>
      </c>
      <c r="O203" s="500" t="n">
        <f aca="false">SUM(O204:O215)</f>
        <v>0</v>
      </c>
      <c r="P203" s="500" t="n">
        <f aca="false">SUM(P204:P215)</f>
        <v>0</v>
      </c>
      <c r="Q203" s="500" t="n">
        <f aca="false">SUM(Q204:Q215)</f>
        <v>-1.72886809</v>
      </c>
      <c r="R203" s="500" t="n">
        <f aca="false">SUM(R204:R215)</f>
        <v>-4.93712161844083</v>
      </c>
      <c r="S203" s="301"/>
      <c r="T203" s="301"/>
      <c r="U203" s="301"/>
    </row>
    <row r="204" s="217" customFormat="true" ht="15" hidden="false" customHeight="false" outlineLevel="0" collapsed="false">
      <c r="A204" s="309" t="s">
        <v>402</v>
      </c>
      <c r="B204" s="304" t="n">
        <v>22.8847</v>
      </c>
      <c r="C204" s="304" t="n">
        <v>22.7874</v>
      </c>
      <c r="D204" s="304" t="n">
        <v>22.9304</v>
      </c>
      <c r="E204" s="304"/>
      <c r="F204" s="479" t="n">
        <f aca="false">+S204</f>
        <v>0</v>
      </c>
      <c r="G204" s="479" t="n">
        <f aca="false">+T204</f>
        <v>0</v>
      </c>
      <c r="H204" s="479" t="n">
        <f aca="false">+U204</f>
        <v>0</v>
      </c>
      <c r="I204" s="479"/>
      <c r="J204" s="500" t="n">
        <v>12.1852</v>
      </c>
      <c r="K204" s="500" t="n">
        <v>-11.2028</v>
      </c>
      <c r="L204" s="500" t="n">
        <v>-2</v>
      </c>
      <c r="M204" s="500"/>
      <c r="N204" s="500" t="n">
        <v>0</v>
      </c>
      <c r="O204" s="500" t="n">
        <v>0</v>
      </c>
      <c r="P204" s="500"/>
      <c r="Q204" s="500" t="n">
        <v>-1.72886809</v>
      </c>
      <c r="R204" s="500" t="n">
        <v>-0.57958356</v>
      </c>
      <c r="S204" s="301"/>
      <c r="T204" s="301"/>
      <c r="U204" s="301"/>
    </row>
    <row r="205" s="217" customFormat="true" ht="15" hidden="false" customHeight="false" outlineLevel="0" collapsed="false">
      <c r="A205" s="309" t="s">
        <v>403</v>
      </c>
      <c r="B205" s="304" t="n">
        <v>22.8878</v>
      </c>
      <c r="C205" s="304" t="n">
        <v>22.7886</v>
      </c>
      <c r="D205" s="304" t="n">
        <v>22.9355</v>
      </c>
      <c r="E205" s="304"/>
      <c r="F205" s="479" t="n">
        <f aca="false">+S205</f>
        <v>0</v>
      </c>
      <c r="G205" s="479" t="n">
        <f aca="false">+T205</f>
        <v>0</v>
      </c>
      <c r="H205" s="479" t="n">
        <f aca="false">+U205</f>
        <v>0</v>
      </c>
      <c r="I205" s="479"/>
      <c r="J205" s="500" t="n">
        <v>21.8128</v>
      </c>
      <c r="K205" s="500" t="n">
        <v>-10.6142</v>
      </c>
      <c r="L205" s="500" t="n">
        <v>-1</v>
      </c>
      <c r="M205" s="500"/>
      <c r="N205" s="500" t="n">
        <v>0</v>
      </c>
      <c r="O205" s="500" t="n">
        <v>0</v>
      </c>
      <c r="P205" s="500"/>
      <c r="Q205" s="500" t="n">
        <v>0</v>
      </c>
      <c r="R205" s="500" t="n">
        <v>-0.23185775</v>
      </c>
      <c r="S205" s="301"/>
      <c r="T205" s="301"/>
      <c r="U205" s="301"/>
    </row>
    <row r="206" s="217" customFormat="true" ht="15" hidden="false" customHeight="false" outlineLevel="0" collapsed="false">
      <c r="A206" s="312" t="s">
        <v>577</v>
      </c>
      <c r="B206" s="481" t="n">
        <v>22.8908</v>
      </c>
      <c r="C206" s="481" t="n">
        <v>22.7307030097028</v>
      </c>
      <c r="D206" s="481" t="n">
        <v>22.904622727585</v>
      </c>
      <c r="E206" s="481"/>
      <c r="F206" s="482" t="n">
        <f aca="false">+S206</f>
        <v>0</v>
      </c>
      <c r="G206" s="482" t="n">
        <f aca="false">+T206</f>
        <v>0</v>
      </c>
      <c r="H206" s="482" t="n">
        <f aca="false">+U206</f>
        <v>0</v>
      </c>
      <c r="I206" s="482"/>
      <c r="J206" s="503" t="n">
        <v>5.42213</v>
      </c>
      <c r="K206" s="503" t="n">
        <v>-2.911</v>
      </c>
      <c r="L206" s="503" t="n">
        <v>0</v>
      </c>
      <c r="M206" s="503"/>
      <c r="N206" s="503" t="n">
        <v>0</v>
      </c>
      <c r="O206" s="503" t="n">
        <v>0</v>
      </c>
      <c r="P206" s="503"/>
      <c r="Q206" s="503" t="n">
        <v>0</v>
      </c>
      <c r="R206" s="503" t="n">
        <v>0</v>
      </c>
      <c r="S206" s="301"/>
      <c r="T206" s="301"/>
      <c r="U206" s="301"/>
    </row>
    <row r="207" s="217" customFormat="true" ht="15" hidden="false" customHeight="false" outlineLevel="0" collapsed="false">
      <c r="A207" s="312" t="s">
        <v>404</v>
      </c>
      <c r="B207" s="481" t="n">
        <v>22.8969</v>
      </c>
      <c r="C207" s="481" t="n">
        <v>22.7952</v>
      </c>
      <c r="D207" s="481" t="n">
        <v>22.9365</v>
      </c>
      <c r="E207" s="481"/>
      <c r="F207" s="482" t="n">
        <f aca="false">+S207</f>
        <v>0</v>
      </c>
      <c r="G207" s="482" t="n">
        <f aca="false">+T207</f>
        <v>0</v>
      </c>
      <c r="H207" s="482" t="n">
        <f aca="false">+U207</f>
        <v>0</v>
      </c>
      <c r="I207" s="482"/>
      <c r="J207" s="503" t="n">
        <v>12.6361</v>
      </c>
      <c r="K207" s="503" t="n">
        <v>-14.1814</v>
      </c>
      <c r="L207" s="503" t="n">
        <v>0</v>
      </c>
      <c r="M207" s="503"/>
      <c r="N207" s="503" t="n">
        <v>0</v>
      </c>
      <c r="O207" s="503" t="n">
        <v>0</v>
      </c>
      <c r="P207" s="503"/>
      <c r="Q207" s="503" t="n">
        <v>0</v>
      </c>
      <c r="R207" s="503" t="n">
        <v>-0.5712497</v>
      </c>
      <c r="S207" s="301"/>
      <c r="T207" s="301"/>
      <c r="U207" s="301"/>
    </row>
    <row r="208" s="217" customFormat="true" ht="15" hidden="false" customHeight="false" outlineLevel="0" collapsed="false">
      <c r="A208" s="309" t="s">
        <v>405</v>
      </c>
      <c r="B208" s="304" t="n">
        <v>22.9</v>
      </c>
      <c r="C208" s="304" t="n">
        <v>22.8073</v>
      </c>
      <c r="D208" s="304" t="n">
        <v>22.9418</v>
      </c>
      <c r="E208" s="304"/>
      <c r="F208" s="479" t="n">
        <f aca="false">+S208</f>
        <v>0</v>
      </c>
      <c r="G208" s="479" t="n">
        <f aca="false">+T208</f>
        <v>0</v>
      </c>
      <c r="H208" s="479" t="n">
        <f aca="false">+U208</f>
        <v>0</v>
      </c>
      <c r="I208" s="479"/>
      <c r="J208" s="500" t="n">
        <v>12.7789</v>
      </c>
      <c r="K208" s="500" t="n">
        <v>-6.62</v>
      </c>
      <c r="L208" s="500" t="n">
        <v>-12</v>
      </c>
      <c r="M208" s="500"/>
      <c r="N208" s="500" t="n">
        <v>0</v>
      </c>
      <c r="O208" s="500" t="n">
        <v>0</v>
      </c>
      <c r="P208" s="500"/>
      <c r="Q208" s="500" t="n">
        <v>0</v>
      </c>
      <c r="R208" s="500" t="n">
        <v>-0.20480611</v>
      </c>
      <c r="S208" s="301"/>
      <c r="T208" s="301"/>
      <c r="U208" s="301"/>
    </row>
    <row r="209" s="217" customFormat="true" ht="15" hidden="false" customHeight="false" outlineLevel="0" collapsed="false">
      <c r="A209" s="309" t="s">
        <v>406</v>
      </c>
      <c r="B209" s="304" t="n">
        <v>22.9031</v>
      </c>
      <c r="C209" s="304" t="n">
        <v>22.7755</v>
      </c>
      <c r="D209" s="304" t="n">
        <v>22.9447</v>
      </c>
      <c r="E209" s="304"/>
      <c r="F209" s="479" t="n">
        <f aca="false">+S209</f>
        <v>0</v>
      </c>
      <c r="G209" s="479" t="n">
        <f aca="false">+T209</f>
        <v>0</v>
      </c>
      <c r="H209" s="479" t="n">
        <f aca="false">+U209</f>
        <v>0</v>
      </c>
      <c r="I209" s="479"/>
      <c r="J209" s="500" t="n">
        <v>9.4258</v>
      </c>
      <c r="K209" s="500" t="n">
        <v>-15.9695</v>
      </c>
      <c r="L209" s="500" t="n">
        <v>0</v>
      </c>
      <c r="M209" s="500"/>
      <c r="N209" s="500" t="n">
        <v>0</v>
      </c>
      <c r="O209" s="500" t="n">
        <v>0</v>
      </c>
      <c r="P209" s="500"/>
      <c r="Q209" s="500" t="n">
        <v>0</v>
      </c>
      <c r="R209" s="500" t="n">
        <v>0</v>
      </c>
      <c r="S209" s="301"/>
      <c r="T209" s="301"/>
      <c r="U209" s="301"/>
    </row>
    <row r="210" s="217" customFormat="true" ht="15" hidden="false" customHeight="false" outlineLevel="0" collapsed="false">
      <c r="A210" s="312" t="s">
        <v>407</v>
      </c>
      <c r="B210" s="481" t="n">
        <v>22.9031</v>
      </c>
      <c r="C210" s="481" t="n">
        <v>22.7771</v>
      </c>
      <c r="D210" s="481" t="n">
        <v>22.9553</v>
      </c>
      <c r="E210" s="481"/>
      <c r="F210" s="482" t="n">
        <f aca="false">+S210</f>
        <v>0</v>
      </c>
      <c r="G210" s="482" t="n">
        <f aca="false">+T210</f>
        <v>0</v>
      </c>
      <c r="H210" s="482" t="n">
        <f aca="false">+U210</f>
        <v>0</v>
      </c>
      <c r="I210" s="482"/>
      <c r="J210" s="503" t="n">
        <v>26.775</v>
      </c>
      <c r="K210" s="503" t="n">
        <v>-21.79174</v>
      </c>
      <c r="L210" s="503" t="n">
        <v>-6.75</v>
      </c>
      <c r="M210" s="503"/>
      <c r="N210" s="503" t="n">
        <v>0</v>
      </c>
      <c r="O210" s="503" t="n">
        <v>0</v>
      </c>
      <c r="P210" s="503"/>
      <c r="Q210" s="503" t="n">
        <v>0</v>
      </c>
      <c r="R210" s="503" t="n">
        <v>-0.28005644</v>
      </c>
      <c r="S210" s="301"/>
      <c r="T210" s="301"/>
      <c r="U210" s="301"/>
    </row>
    <row r="211" s="217" customFormat="true" ht="15" hidden="false" customHeight="false" outlineLevel="0" collapsed="false">
      <c r="A211" s="312" t="s">
        <v>578</v>
      </c>
      <c r="B211" s="481" t="n">
        <v>22.9123</v>
      </c>
      <c r="C211" s="481" t="n">
        <v>22.7968609871148</v>
      </c>
      <c r="D211" s="481" t="n">
        <v>22.954554949903</v>
      </c>
      <c r="E211" s="481"/>
      <c r="F211" s="482" t="n">
        <f aca="false">+S211</f>
        <v>0</v>
      </c>
      <c r="G211" s="482" t="n">
        <f aca="false">+T211</f>
        <v>0</v>
      </c>
      <c r="H211" s="482" t="n">
        <f aca="false">+U211</f>
        <v>0</v>
      </c>
      <c r="I211" s="482"/>
      <c r="J211" s="503" t="n">
        <v>8.1369</v>
      </c>
      <c r="K211" s="503" t="n">
        <v>-6.7628</v>
      </c>
      <c r="L211" s="503" t="n">
        <v>0</v>
      </c>
      <c r="M211" s="503"/>
      <c r="N211" s="503" t="n">
        <v>0</v>
      </c>
      <c r="O211" s="503" t="n">
        <v>0</v>
      </c>
      <c r="P211" s="503"/>
      <c r="Q211" s="503" t="n">
        <v>0</v>
      </c>
      <c r="R211" s="503" t="n">
        <v>0</v>
      </c>
      <c r="S211" s="301"/>
      <c r="T211" s="301"/>
      <c r="U211" s="301"/>
    </row>
    <row r="212" s="217" customFormat="true" ht="15" hidden="false" customHeight="false" outlineLevel="0" collapsed="false">
      <c r="A212" s="309" t="s">
        <v>408</v>
      </c>
      <c r="B212" s="304" t="n">
        <v>22.9184</v>
      </c>
      <c r="C212" s="304" t="n">
        <v>22.8333</v>
      </c>
      <c r="D212" s="304" t="n">
        <v>22.9531</v>
      </c>
      <c r="E212" s="304"/>
      <c r="F212" s="479" t="n">
        <f aca="false">+S212</f>
        <v>0</v>
      </c>
      <c r="G212" s="479" t="n">
        <f aca="false">+T212</f>
        <v>0</v>
      </c>
      <c r="H212" s="479" t="n">
        <f aca="false">+U212</f>
        <v>0</v>
      </c>
      <c r="I212" s="479"/>
      <c r="J212" s="500" t="s">
        <v>374</v>
      </c>
      <c r="K212" s="500" t="s">
        <v>374</v>
      </c>
      <c r="L212" s="500" t="n">
        <v>0</v>
      </c>
      <c r="M212" s="500"/>
      <c r="N212" s="500" t="n">
        <v>0</v>
      </c>
      <c r="O212" s="500" t="n">
        <v>0</v>
      </c>
      <c r="P212" s="500"/>
      <c r="Q212" s="500" t="n">
        <v>0</v>
      </c>
      <c r="R212" s="500" t="n">
        <v>-0.535715</v>
      </c>
      <c r="S212" s="301"/>
      <c r="T212" s="301"/>
      <c r="U212" s="301"/>
    </row>
    <row r="213" s="217" customFormat="true" ht="15" hidden="false" customHeight="false" outlineLevel="0" collapsed="false">
      <c r="A213" s="309" t="s">
        <v>409</v>
      </c>
      <c r="B213" s="304" t="n">
        <v>22.9214</v>
      </c>
      <c r="C213" s="304" t="s">
        <v>374</v>
      </c>
      <c r="D213" s="304" t="s">
        <v>374</v>
      </c>
      <c r="E213" s="304"/>
      <c r="F213" s="479" t="s">
        <v>374</v>
      </c>
      <c r="G213" s="479" t="s">
        <v>374</v>
      </c>
      <c r="H213" s="479" t="s">
        <v>374</v>
      </c>
      <c r="I213" s="479"/>
      <c r="J213" s="500" t="s">
        <v>374</v>
      </c>
      <c r="K213" s="500" t="s">
        <v>374</v>
      </c>
      <c r="L213" s="500" t="n">
        <v>0</v>
      </c>
      <c r="M213" s="500"/>
      <c r="N213" s="500" t="n">
        <v>0</v>
      </c>
      <c r="O213" s="500" t="n">
        <v>0</v>
      </c>
      <c r="P213" s="500"/>
      <c r="Q213" s="500" t="n">
        <v>0</v>
      </c>
      <c r="R213" s="500" t="n">
        <v>0</v>
      </c>
      <c r="S213" s="301"/>
      <c r="T213" s="301"/>
      <c r="U213" s="301"/>
    </row>
    <row r="214" s="217" customFormat="true" ht="15" hidden="false" customHeight="false" outlineLevel="0" collapsed="false">
      <c r="A214" s="312" t="s">
        <v>410</v>
      </c>
      <c r="B214" s="481" t="n">
        <v>22.9245</v>
      </c>
      <c r="C214" s="481" t="s">
        <v>374</v>
      </c>
      <c r="D214" s="481" t="s">
        <v>374</v>
      </c>
      <c r="E214" s="481"/>
      <c r="F214" s="482" t="s">
        <v>374</v>
      </c>
      <c r="G214" s="482" t="s">
        <v>374</v>
      </c>
      <c r="H214" s="482" t="s">
        <v>374</v>
      </c>
      <c r="I214" s="482"/>
      <c r="J214" s="503" t="s">
        <v>374</v>
      </c>
      <c r="K214" s="503" t="s">
        <v>374</v>
      </c>
      <c r="L214" s="503" t="n">
        <v>0</v>
      </c>
      <c r="M214" s="503"/>
      <c r="N214" s="503" t="n">
        <v>0</v>
      </c>
      <c r="O214" s="503" t="n">
        <v>0</v>
      </c>
      <c r="P214" s="503"/>
      <c r="Q214" s="503" t="n">
        <v>0</v>
      </c>
      <c r="R214" s="503" t="n">
        <v>-0.21361919</v>
      </c>
      <c r="S214" s="301"/>
      <c r="T214" s="301"/>
      <c r="U214" s="301"/>
    </row>
    <row r="215" s="217" customFormat="true" ht="16.5" hidden="false" customHeight="true" outlineLevel="0" collapsed="false">
      <c r="A215" s="512" t="s">
        <v>153</v>
      </c>
      <c r="B215" s="513" t="n">
        <v>22.9276</v>
      </c>
      <c r="C215" s="514" t="s">
        <v>374</v>
      </c>
      <c r="D215" s="514" t="s">
        <v>374</v>
      </c>
      <c r="E215" s="513"/>
      <c r="F215" s="515" t="s">
        <v>374</v>
      </c>
      <c r="G215" s="515" t="s">
        <v>374</v>
      </c>
      <c r="H215" s="515" t="s">
        <v>374</v>
      </c>
      <c r="I215" s="516"/>
      <c r="J215" s="517" t="s">
        <v>374</v>
      </c>
      <c r="K215" s="517" t="s">
        <v>374</v>
      </c>
      <c r="L215" s="517" t="n">
        <v>0</v>
      </c>
      <c r="M215" s="517"/>
      <c r="N215" s="517" t="n">
        <v>0</v>
      </c>
      <c r="O215" s="517" t="n">
        <v>0</v>
      </c>
      <c r="P215" s="517"/>
      <c r="Q215" s="517" t="n">
        <v>0</v>
      </c>
      <c r="R215" s="517" t="n">
        <f aca="false">-0.19727499+0.2092139-0.40914803-1.50334075-0.31940977-0.43259661/22.9276-1.86645079/22.9276</f>
        <v>-2.32023386844083</v>
      </c>
      <c r="S215" s="301"/>
      <c r="T215" s="301"/>
      <c r="U215" s="301"/>
    </row>
    <row r="216" customFormat="false" ht="15.75" hidden="false" customHeight="false" outlineLevel="0" collapsed="false">
      <c r="A216" s="327" t="s">
        <v>579</v>
      </c>
      <c r="B216" s="518"/>
      <c r="C216" s="309"/>
      <c r="D216" s="299"/>
      <c r="E216" s="278"/>
      <c r="F216" s="299"/>
      <c r="G216" s="299"/>
      <c r="H216" s="299"/>
      <c r="I216" s="292"/>
      <c r="J216" s="299"/>
      <c r="K216" s="299"/>
      <c r="L216" s="299"/>
      <c r="M216" s="299"/>
      <c r="N216" s="299"/>
      <c r="O216" s="299"/>
      <c r="P216" s="299"/>
      <c r="Q216" s="192"/>
      <c r="R216" s="192"/>
      <c r="S216" s="301"/>
      <c r="T216" s="301"/>
      <c r="U216" s="301"/>
      <c r="V216" s="217"/>
    </row>
    <row r="217" customFormat="false" ht="15" hidden="false" customHeight="false" outlineLevel="0" collapsed="false">
      <c r="A217" s="519" t="s">
        <v>580</v>
      </c>
      <c r="B217" s="199"/>
      <c r="C217" s="199"/>
      <c r="D217" s="199"/>
      <c r="E217" s="199"/>
      <c r="F217" s="340"/>
      <c r="G217" s="340"/>
      <c r="H217" s="340"/>
      <c r="I217" s="520"/>
      <c r="J217" s="521"/>
      <c r="K217" s="521"/>
      <c r="L217" s="521"/>
      <c r="M217" s="521"/>
      <c r="N217" s="521"/>
      <c r="O217" s="521"/>
      <c r="P217" s="521"/>
      <c r="Q217" s="521"/>
      <c r="R217" s="521"/>
      <c r="S217" s="521"/>
      <c r="T217" s="301"/>
      <c r="U217" s="301"/>
    </row>
    <row r="218" customFormat="false" ht="18" hidden="false" customHeight="true" outlineLevel="0" collapsed="false">
      <c r="A218" s="522" t="s">
        <v>581</v>
      </c>
      <c r="B218" s="199"/>
      <c r="C218" s="520"/>
      <c r="D218" s="520"/>
      <c r="E218" s="523"/>
      <c r="F218" s="340"/>
      <c r="G218" s="340"/>
      <c r="H218" s="340"/>
      <c r="I218" s="520"/>
      <c r="J218" s="524"/>
      <c r="K218" s="524"/>
      <c r="L218" s="520"/>
      <c r="M218" s="520"/>
      <c r="N218" s="521"/>
      <c r="O218" s="521"/>
      <c r="P218" s="520"/>
      <c r="Q218" s="521"/>
      <c r="R218" s="521"/>
      <c r="S218" s="196"/>
    </row>
    <row r="219" customFormat="false" ht="15" hidden="false" customHeight="true" outlineLevel="0" collapsed="false">
      <c r="A219" s="522" t="s">
        <v>582</v>
      </c>
      <c r="B219" s="199"/>
      <c r="C219" s="199"/>
      <c r="D219" s="199"/>
      <c r="E219" s="199"/>
      <c r="F219" s="199"/>
      <c r="G219" s="199"/>
      <c r="H219" s="199"/>
      <c r="I219" s="199"/>
      <c r="J219" s="500"/>
      <c r="K219" s="500"/>
      <c r="L219" s="525"/>
      <c r="M219" s="520"/>
      <c r="N219" s="520"/>
      <c r="O219" s="199"/>
      <c r="P219" s="199"/>
      <c r="Q219" s="340"/>
      <c r="R219" s="520"/>
      <c r="T219" s="301"/>
      <c r="U219" s="301"/>
    </row>
    <row r="220" customFormat="false" ht="16.5" hidden="false" customHeight="true" outlineLevel="0" collapsed="false">
      <c r="A220" s="522" t="s">
        <v>276</v>
      </c>
      <c r="B220" s="526"/>
      <c r="C220" s="291"/>
      <c r="D220" s="291"/>
      <c r="E220" s="340"/>
      <c r="F220" s="199"/>
      <c r="G220" s="199"/>
      <c r="H220" s="199"/>
      <c r="I220" s="520"/>
      <c r="J220" s="527"/>
      <c r="K220" s="528"/>
      <c r="L220" s="529"/>
      <c r="M220" s="520"/>
      <c r="N220" s="520"/>
      <c r="O220" s="343"/>
      <c r="P220" s="199"/>
      <c r="Q220" s="340"/>
      <c r="R220" s="520"/>
    </row>
    <row r="221" customFormat="false" ht="20.25" hidden="false" customHeight="true" outlineLevel="0" collapsed="false">
      <c r="A221" s="522"/>
      <c r="B221" s="530"/>
      <c r="C221" s="531"/>
      <c r="D221" s="532"/>
      <c r="E221" s="340"/>
      <c r="F221" s="520"/>
      <c r="G221" s="199"/>
      <c r="H221" s="520"/>
      <c r="I221" s="520"/>
      <c r="J221" s="521"/>
      <c r="K221" s="521"/>
      <c r="L221" s="525"/>
      <c r="M221" s="520"/>
      <c r="N221" s="520"/>
      <c r="O221" s="343"/>
      <c r="P221" s="199"/>
      <c r="Q221" s="199"/>
      <c r="R221" s="520"/>
    </row>
    <row r="222" customFormat="false" ht="13.5" hidden="false" customHeight="true" outlineLevel="0" collapsed="false">
      <c r="A222" s="522"/>
      <c r="B222" s="530"/>
      <c r="C222" s="531"/>
      <c r="D222" s="532"/>
      <c r="E222" s="340"/>
      <c r="F222" s="520"/>
      <c r="G222" s="199"/>
      <c r="H222" s="520"/>
      <c r="I222" s="520"/>
      <c r="J222" s="521"/>
      <c r="K222" s="521"/>
      <c r="L222" s="525"/>
      <c r="M222" s="520"/>
      <c r="N222" s="520"/>
      <c r="O222" s="343"/>
      <c r="P222" s="199"/>
      <c r="Q222" s="199"/>
      <c r="R222" s="520"/>
    </row>
    <row r="223" customFormat="false" ht="20.25" hidden="false" customHeight="true" outlineLevel="0" collapsed="false">
      <c r="A223" s="522"/>
      <c r="B223" s="533"/>
      <c r="C223" s="534"/>
      <c r="D223" s="535"/>
      <c r="E223" s="340"/>
      <c r="F223" s="520"/>
      <c r="G223" s="199"/>
      <c r="H223" s="520"/>
      <c r="I223" s="520"/>
      <c r="J223" s="520"/>
      <c r="K223" s="340"/>
      <c r="L223" s="343"/>
      <c r="M223" s="520"/>
      <c r="N223" s="520"/>
      <c r="O223" s="343"/>
      <c r="P223" s="199"/>
      <c r="Q223" s="199"/>
      <c r="R223" s="520"/>
    </row>
    <row r="224" customFormat="false" ht="21" hidden="false" customHeight="true" outlineLevel="0" collapsed="false">
      <c r="A224" s="522"/>
      <c r="B224" s="536"/>
      <c r="C224" s="537"/>
      <c r="D224" s="532"/>
      <c r="E224" s="340"/>
      <c r="F224" s="520"/>
      <c r="G224" s="538"/>
      <c r="H224" s="520"/>
      <c r="I224" s="520"/>
      <c r="J224" s="520"/>
      <c r="K224" s="343"/>
      <c r="L224" s="343"/>
      <c r="M224" s="520"/>
      <c r="N224" s="520"/>
      <c r="O224" s="343"/>
      <c r="P224" s="199"/>
      <c r="Q224" s="199"/>
      <c r="R224" s="520"/>
      <c r="S224" s="196"/>
    </row>
    <row r="225" customFormat="false" ht="18" hidden="false" customHeight="false" outlineLevel="0" collapsed="false">
      <c r="A225" s="522"/>
      <c r="B225" s="539"/>
      <c r="C225" s="537"/>
      <c r="D225" s="532"/>
      <c r="E225" s="340"/>
      <c r="F225" s="199"/>
      <c r="G225" s="199"/>
      <c r="H225" s="520"/>
      <c r="I225" s="520"/>
      <c r="J225" s="199"/>
      <c r="K225" s="343"/>
      <c r="L225" s="343"/>
      <c r="M225" s="520"/>
      <c r="N225" s="520"/>
      <c r="O225" s="520"/>
      <c r="P225" s="199"/>
      <c r="Q225" s="191"/>
      <c r="R225" s="191"/>
      <c r="S225" s="191"/>
    </row>
    <row r="226" customFormat="false" ht="15" hidden="false" customHeight="false" outlineLevel="0" collapsed="false">
      <c r="A226" s="522"/>
      <c r="B226" s="540"/>
      <c r="C226" s="520"/>
      <c r="D226" s="532"/>
      <c r="E226" s="340"/>
      <c r="F226" s="340"/>
      <c r="G226" s="520"/>
      <c r="H226" s="520"/>
      <c r="I226" s="520"/>
      <c r="J226" s="521"/>
      <c r="K226" s="541"/>
      <c r="L226" s="541"/>
      <c r="M226" s="520"/>
      <c r="N226" s="520"/>
      <c r="O226" s="343"/>
      <c r="P226" s="199"/>
      <c r="Q226" s="191"/>
      <c r="R226" s="191"/>
      <c r="S226" s="191"/>
    </row>
    <row r="227" customFormat="false" ht="15" hidden="false" customHeight="false" outlineLevel="0" collapsed="false">
      <c r="A227" s="522"/>
      <c r="B227" s="540"/>
      <c r="C227" s="520"/>
      <c r="D227" s="520"/>
      <c r="E227" s="340"/>
      <c r="F227" s="340"/>
      <c r="G227" s="199"/>
      <c r="H227" s="520"/>
      <c r="I227" s="520"/>
      <c r="J227" s="520"/>
      <c r="K227" s="541"/>
      <c r="L227" s="541"/>
      <c r="M227" s="520"/>
      <c r="N227" s="520"/>
      <c r="O227" s="343"/>
      <c r="P227" s="199"/>
      <c r="Q227" s="191"/>
      <c r="R227" s="191"/>
      <c r="S227" s="191"/>
    </row>
    <row r="228" customFormat="false" ht="15" hidden="false" customHeight="false" outlineLevel="0" collapsed="false">
      <c r="D228" s="212"/>
      <c r="F228" s="542"/>
      <c r="G228" s="543"/>
      <c r="J228" s="212"/>
      <c r="K228" s="212"/>
    </row>
    <row r="229" customFormat="false" ht="15" hidden="false" customHeight="false" outlineLevel="0" collapsed="false">
      <c r="J229" s="212"/>
      <c r="K229" s="212"/>
    </row>
    <row r="230" customFormat="false" ht="15" hidden="false" customHeight="false" outlineLevel="0" collapsed="false">
      <c r="J230" s="212"/>
      <c r="K230" s="212"/>
      <c r="L230" s="224"/>
    </row>
    <row r="231" customFormat="false" ht="15" hidden="false" customHeight="false" outlineLevel="0" collapsed="false">
      <c r="J231" s="196"/>
      <c r="K231" s="196"/>
    </row>
    <row r="232" customFormat="false" ht="15" hidden="false" customHeight="false" outlineLevel="0" collapsed="false">
      <c r="J232" s="212"/>
      <c r="K232" s="212"/>
    </row>
    <row r="233" customFormat="false" ht="15" hidden="false" customHeight="false" outlineLevel="0" collapsed="false">
      <c r="F233" s="544"/>
      <c r="J233" s="212"/>
      <c r="K233" s="212"/>
    </row>
    <row r="234" customFormat="false" ht="15" hidden="false" customHeight="false" outlineLevel="0" collapsed="false">
      <c r="B234" s="544"/>
      <c r="F234" s="544"/>
      <c r="J234" s="212"/>
      <c r="K234" s="212"/>
    </row>
    <row r="235" customFormat="false" ht="15" hidden="false" customHeight="false" outlineLevel="0" collapsed="false">
      <c r="F235" s="544"/>
      <c r="J235" s="212"/>
      <c r="K235" s="212"/>
    </row>
    <row r="236" customFormat="false" ht="15" hidden="false" customHeight="false" outlineLevel="0" collapsed="false">
      <c r="F236" s="544"/>
      <c r="J236" s="212"/>
      <c r="K236" s="212"/>
    </row>
    <row r="237" customFormat="false" ht="15" hidden="false" customHeight="false" outlineLevel="0" collapsed="false">
      <c r="F237" s="544"/>
      <c r="J237" s="212"/>
      <c r="K237" s="212"/>
    </row>
    <row r="238" customFormat="false" ht="15" hidden="false" customHeight="false" outlineLevel="0" collapsed="false">
      <c r="F238" s="544"/>
      <c r="J238" s="212"/>
      <c r="K238" s="212"/>
    </row>
    <row r="239" customFormat="false" ht="15" hidden="false" customHeight="false" outlineLevel="0" collapsed="false">
      <c r="F239" s="544"/>
      <c r="J239" s="212"/>
      <c r="K239" s="212"/>
    </row>
    <row r="240" customFormat="false" ht="15" hidden="false" customHeight="false" outlineLevel="0" collapsed="false">
      <c r="F240" s="544"/>
      <c r="J240" s="212"/>
      <c r="K240" s="212"/>
    </row>
    <row r="241" customFormat="false" ht="15" hidden="false" customHeight="false" outlineLevel="0" collapsed="false">
      <c r="F241" s="544"/>
      <c r="J241" s="212"/>
      <c r="K241" s="212"/>
    </row>
    <row r="242" customFormat="false" ht="15" hidden="false" customHeight="false" outlineLevel="0" collapsed="false">
      <c r="F242" s="544"/>
    </row>
    <row r="243" customFormat="false" ht="15" hidden="false" customHeight="false" outlineLevel="0" collapsed="false">
      <c r="F243" s="544"/>
      <c r="J243" s="212"/>
      <c r="K243" s="212"/>
    </row>
    <row r="244" customFormat="false" ht="15" hidden="false" customHeight="false" outlineLevel="0" collapsed="false">
      <c r="J244" s="212"/>
      <c r="K244" s="212"/>
    </row>
    <row r="245" customFormat="false" ht="15" hidden="false" customHeight="false" outlineLevel="0" collapsed="false">
      <c r="J245" s="212"/>
      <c r="K245" s="212"/>
    </row>
    <row r="246" customFormat="false" ht="15" hidden="false" customHeight="false" outlineLevel="0" collapsed="false">
      <c r="J246" s="212"/>
      <c r="K246" s="212"/>
    </row>
    <row r="247" customFormat="false" ht="15" hidden="false" customHeight="false" outlineLevel="0" collapsed="false">
      <c r="J247" s="212"/>
      <c r="K247" s="212"/>
    </row>
    <row r="248" customFormat="false" ht="15" hidden="false" customHeight="false" outlineLevel="0" collapsed="false">
      <c r="J248" s="212"/>
      <c r="K248" s="212"/>
    </row>
    <row r="249" customFormat="false" ht="15" hidden="false" customHeight="false" outlineLevel="0" collapsed="false">
      <c r="J249" s="212"/>
      <c r="K249" s="212"/>
    </row>
    <row r="250" customFormat="false" ht="15" hidden="false" customHeight="false" outlineLevel="0" collapsed="false">
      <c r="J250" s="212"/>
      <c r="K250" s="212"/>
    </row>
    <row r="252" customFormat="false" ht="15" hidden="false" customHeight="false" outlineLevel="0" collapsed="false">
      <c r="J252" s="212"/>
      <c r="K252" s="212"/>
    </row>
    <row r="253" customFormat="false" ht="15" hidden="false" customHeight="false" outlineLevel="0" collapsed="false">
      <c r="J253" s="212"/>
      <c r="K253" s="212"/>
    </row>
    <row r="254" customFormat="false" ht="15" hidden="false" customHeight="false" outlineLevel="0" collapsed="false">
      <c r="J254" s="212"/>
      <c r="K254" s="212"/>
    </row>
    <row r="255" customFormat="false" ht="15" hidden="false" customHeight="false" outlineLevel="0" collapsed="false">
      <c r="J255" s="212"/>
      <c r="K255" s="212"/>
    </row>
    <row r="256" customFormat="false" ht="15" hidden="false" customHeight="false" outlineLevel="0" collapsed="false">
      <c r="J256" s="212"/>
      <c r="K256" s="212"/>
    </row>
    <row r="257" customFormat="false" ht="15" hidden="false" customHeight="false" outlineLevel="0" collapsed="false">
      <c r="J257" s="212"/>
      <c r="K257" s="212"/>
    </row>
    <row r="258" customFormat="false" ht="15" hidden="false" customHeight="false" outlineLevel="0" collapsed="false">
      <c r="J258" s="212"/>
      <c r="K258" s="212"/>
    </row>
    <row r="259" customFormat="false" ht="15" hidden="false" customHeight="false" outlineLevel="0" collapsed="false">
      <c r="J259" s="212"/>
      <c r="K259" s="21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38" activeCellId="0" sqref="K38"/>
    </sheetView>
  </sheetViews>
  <sheetFormatPr defaultColWidth="9.84765625" defaultRowHeight="15" zeroHeight="false" outlineLevelRow="0" outlineLevelCol="0"/>
  <cols>
    <col collapsed="false" customWidth="true" hidden="false" outlineLevel="0" max="1" min="1" style="545" width="71.41"/>
    <col collapsed="false" customWidth="true" hidden="false" outlineLevel="0" max="15" min="2" style="545" width="14.41"/>
    <col collapsed="false" customWidth="true" hidden="false" outlineLevel="0" max="16" min="16" style="545" width="13.85"/>
    <col collapsed="false" customWidth="false" hidden="false" outlineLevel="0" max="257" min="17" style="545" width="9.85"/>
  </cols>
  <sheetData>
    <row r="1" customFormat="false" ht="15.75" hidden="false" customHeight="false" outlineLevel="0" collapsed="false">
      <c r="A1" s="546" t="s">
        <v>583</v>
      </c>
    </row>
    <row r="2" customFormat="false" ht="18.75" hidden="false" customHeight="false" outlineLevel="0" collapsed="false">
      <c r="A2" s="547" t="s">
        <v>584</v>
      </c>
    </row>
    <row r="3" s="550" customFormat="true" ht="15.75" hidden="false" customHeight="true" outlineLevel="0" collapsed="false">
      <c r="A3" s="548" t="s">
        <v>5</v>
      </c>
      <c r="B3" s="549" t="s">
        <v>400</v>
      </c>
      <c r="C3" s="549" t="s">
        <v>6</v>
      </c>
      <c r="D3" s="549" t="s">
        <v>7</v>
      </c>
      <c r="E3" s="549" t="s">
        <v>8</v>
      </c>
      <c r="F3" s="549" t="s">
        <v>257</v>
      </c>
      <c r="G3" s="549"/>
      <c r="H3" s="549"/>
      <c r="I3" s="549"/>
      <c r="J3" s="549"/>
      <c r="K3" s="549"/>
      <c r="L3" s="549"/>
      <c r="M3" s="549"/>
      <c r="N3" s="549"/>
      <c r="O3" s="549"/>
      <c r="P3" s="549"/>
    </row>
    <row r="4" customFormat="false" ht="15.75" hidden="false" customHeight="false" outlineLevel="0" collapsed="false">
      <c r="A4" s="548"/>
      <c r="B4" s="551" t="s">
        <v>585</v>
      </c>
      <c r="C4" s="551" t="s">
        <v>585</v>
      </c>
      <c r="D4" s="551" t="s">
        <v>585</v>
      </c>
      <c r="E4" s="551" t="s">
        <v>585</v>
      </c>
      <c r="F4" s="552" t="s">
        <v>9</v>
      </c>
      <c r="G4" s="552" t="s">
        <v>586</v>
      </c>
      <c r="H4" s="552" t="s">
        <v>11</v>
      </c>
      <c r="I4" s="552" t="s">
        <v>587</v>
      </c>
      <c r="J4" s="552" t="s">
        <v>12</v>
      </c>
      <c r="K4" s="552" t="s">
        <v>588</v>
      </c>
      <c r="L4" s="552" t="s">
        <v>589</v>
      </c>
      <c r="M4" s="552" t="s">
        <v>590</v>
      </c>
      <c r="N4" s="552" t="s">
        <v>591</v>
      </c>
      <c r="O4" s="552" t="s">
        <v>592</v>
      </c>
      <c r="P4" s="552" t="s">
        <v>593</v>
      </c>
    </row>
    <row r="5" customFormat="false" ht="20.1" hidden="false" customHeight="true" outlineLevel="0" collapsed="false">
      <c r="A5" s="545" t="s">
        <v>594</v>
      </c>
    </row>
    <row r="6" customFormat="false" ht="20.1" hidden="false" customHeight="true" outlineLevel="0" collapsed="false">
      <c r="A6" s="553" t="s">
        <v>595</v>
      </c>
      <c r="B6" s="554" t="n">
        <v>15709.9261</v>
      </c>
      <c r="C6" s="554" t="n">
        <v>15791.1453</v>
      </c>
      <c r="D6" s="554" t="n">
        <v>15895.1851</v>
      </c>
      <c r="E6" s="554" t="n">
        <v>19139.82</v>
      </c>
      <c r="F6" s="554" t="n">
        <v>20426.74</v>
      </c>
      <c r="G6" s="554" t="n">
        <v>21351.7209245974</v>
      </c>
      <c r="H6" s="554" t="n">
        <v>22942.934737722</v>
      </c>
      <c r="I6" s="554" t="n">
        <v>22629.36138271</v>
      </c>
      <c r="J6" s="554" t="n">
        <v>23299.0232129674</v>
      </c>
      <c r="K6" s="554" t="n">
        <v>23299.0232129674</v>
      </c>
      <c r="L6" s="554" t="n">
        <v>23299.0232129674</v>
      </c>
      <c r="M6" s="554" t="n">
        <v>23299.0232129674</v>
      </c>
      <c r="N6" s="554" t="n">
        <v>22647.5137059162</v>
      </c>
      <c r="O6" s="554" t="n">
        <v>22647.5137059162</v>
      </c>
      <c r="P6" s="554" t="n">
        <v>22647.5137059162</v>
      </c>
    </row>
    <row r="7" customFormat="false" ht="20.1" hidden="false" customHeight="true" outlineLevel="0" collapsed="false">
      <c r="A7" s="553" t="s">
        <v>596</v>
      </c>
      <c r="B7" s="554"/>
      <c r="C7" s="554"/>
      <c r="D7" s="554"/>
      <c r="E7" s="554"/>
      <c r="F7" s="554"/>
      <c r="G7" s="554"/>
      <c r="H7" s="554"/>
      <c r="I7" s="554"/>
      <c r="J7" s="554"/>
      <c r="K7" s="554"/>
      <c r="L7" s="554"/>
      <c r="M7" s="554"/>
      <c r="N7" s="554"/>
      <c r="O7" s="554"/>
      <c r="P7" s="554"/>
    </row>
    <row r="8" customFormat="false" ht="20.1" hidden="false" customHeight="true" outlineLevel="0" collapsed="false">
      <c r="A8" s="553" t="s">
        <v>597</v>
      </c>
      <c r="B8" s="555" t="n">
        <f aca="false">+B9/B6*100</f>
        <v>16.25</v>
      </c>
      <c r="C8" s="555" t="n">
        <f aca="false">+C9/C6*100</f>
        <v>16.25</v>
      </c>
      <c r="D8" s="555" t="n">
        <f aca="false">+D9/D6*100</f>
        <v>16.25</v>
      </c>
      <c r="E8" s="555" t="n">
        <f aca="false">+E9/E6*100</f>
        <v>16.25</v>
      </c>
      <c r="F8" s="556" t="n">
        <f aca="false">+F9/F6*100</f>
        <v>16.25</v>
      </c>
      <c r="G8" s="556" t="n">
        <f aca="false">+G9/G6*100</f>
        <v>12</v>
      </c>
      <c r="H8" s="556" t="n">
        <f aca="false">+H9/H6*100</f>
        <v>12</v>
      </c>
      <c r="I8" s="556" t="n">
        <f aca="false">+I9/I6*100</f>
        <v>12</v>
      </c>
      <c r="J8" s="556" t="n">
        <f aca="false">+J9/J6*100</f>
        <v>12</v>
      </c>
      <c r="K8" s="556" t="n">
        <f aca="false">+K9/K6*100</f>
        <v>12</v>
      </c>
      <c r="L8" s="556" t="n">
        <f aca="false">+L9/L6*100</f>
        <v>12</v>
      </c>
      <c r="M8" s="556" t="n">
        <f aca="false">+M9/M6*100</f>
        <v>12</v>
      </c>
      <c r="N8" s="556" t="n">
        <f aca="false">+N9/N6*100</f>
        <v>12</v>
      </c>
      <c r="O8" s="556" t="n">
        <f aca="false">+O9/O6*100</f>
        <v>12</v>
      </c>
      <c r="P8" s="556" t="n">
        <f aca="false">+P9/P6*100</f>
        <v>12</v>
      </c>
    </row>
    <row r="9" customFormat="false" ht="20.1" hidden="false" customHeight="true" outlineLevel="0" collapsed="false">
      <c r="A9" s="557" t="s">
        <v>598</v>
      </c>
      <c r="B9" s="558" t="n">
        <f aca="false">0.1625*15709.9261</f>
        <v>2552.86299125</v>
      </c>
      <c r="C9" s="558" t="n">
        <f aca="false">0.1625*15791.1453</f>
        <v>2566.06111125</v>
      </c>
      <c r="D9" s="558" t="n">
        <f aca="false">0.1625*D6</f>
        <v>2582.96757875</v>
      </c>
      <c r="E9" s="558" t="n">
        <f aca="false">0.1625*E6</f>
        <v>3110.22075</v>
      </c>
      <c r="F9" s="558" t="n">
        <f aca="false">0.1625*F6</f>
        <v>3319.34525</v>
      </c>
      <c r="G9" s="558" t="n">
        <v>2562.20651095169</v>
      </c>
      <c r="H9" s="558" t="n">
        <v>2753.15216852664</v>
      </c>
      <c r="I9" s="558" t="n">
        <v>2715.5233659252</v>
      </c>
      <c r="J9" s="558" t="n">
        <v>2795.88278555609</v>
      </c>
      <c r="K9" s="558" t="n">
        <v>2795.88278555609</v>
      </c>
      <c r="L9" s="558" t="n">
        <v>2795.88278555609</v>
      </c>
      <c r="M9" s="558" t="n">
        <v>2795.88278555609</v>
      </c>
      <c r="N9" s="558" t="n">
        <v>2717.70164470995</v>
      </c>
      <c r="O9" s="558" t="n">
        <v>2717.70164470995</v>
      </c>
      <c r="P9" s="558" t="n">
        <v>2717.70164470995</v>
      </c>
    </row>
    <row r="10" customFormat="false" ht="20.1" hidden="false" customHeight="true" outlineLevel="0" collapsed="false">
      <c r="A10" s="557" t="s">
        <v>599</v>
      </c>
      <c r="B10" s="558" t="n">
        <v>3236.963</v>
      </c>
      <c r="C10" s="558" t="n">
        <v>3515.6383</v>
      </c>
      <c r="D10" s="558" t="n">
        <v>4806.1828</v>
      </c>
      <c r="E10" s="558" t="n">
        <v>4618.21</v>
      </c>
      <c r="F10" s="558" t="n">
        <v>4095.25</v>
      </c>
      <c r="G10" s="558" t="n">
        <v>4427.56259802</v>
      </c>
      <c r="H10" s="558" t="n">
        <v>4582.97436646</v>
      </c>
      <c r="I10" s="558" t="n">
        <v>3904.52351834</v>
      </c>
      <c r="J10" s="558" t="n">
        <v>4206.87515371</v>
      </c>
      <c r="K10" s="558" t="n">
        <v>4256.4092641</v>
      </c>
      <c r="L10" s="558" t="n">
        <v>3837.63627029</v>
      </c>
      <c r="M10" s="558" t="n">
        <v>3895.40262525</v>
      </c>
      <c r="N10" s="558" t="n">
        <v>4087.63168467</v>
      </c>
      <c r="O10" s="558" t="n">
        <v>3740.88598942</v>
      </c>
      <c r="P10" s="558" t="n">
        <v>3926.63265688</v>
      </c>
    </row>
    <row r="11" customFormat="false" ht="20.1" hidden="false" customHeight="true" outlineLevel="0" collapsed="false">
      <c r="A11" s="553" t="s">
        <v>600</v>
      </c>
      <c r="B11" s="555" t="n">
        <f aca="false">+B10/B6*100</f>
        <v>20.6045717808946</v>
      </c>
      <c r="C11" s="555" t="n">
        <f aca="false">+C10/C6*100</f>
        <v>22.2633522344956</v>
      </c>
      <c r="D11" s="555" t="n">
        <f aca="false">+D10/D6*100</f>
        <v>30.2367211816866</v>
      </c>
      <c r="E11" s="555" t="n">
        <f aca="false">+E10/E6*100</f>
        <v>24.128805809041</v>
      </c>
      <c r="F11" s="555" t="n">
        <f aca="false">+F10/F6*100</f>
        <v>20.0484756745325</v>
      </c>
      <c r="G11" s="554" t="n">
        <f aca="false">+G10/G6*100</f>
        <v>20.7363266579576</v>
      </c>
      <c r="H11" s="554" t="n">
        <f aca="false">+H10/H6*100</f>
        <v>19.9755367778858</v>
      </c>
      <c r="I11" s="554" t="n">
        <f aca="false">+I10/I6*100</f>
        <v>17.2542364422323</v>
      </c>
      <c r="J11" s="554" t="n">
        <f aca="false">+J10/J6*100</f>
        <v>18.0560151181299</v>
      </c>
      <c r="K11" s="554" t="n">
        <f aca="false">+K10/K6*100</f>
        <v>18.2686167793122</v>
      </c>
      <c r="L11" s="554" t="n">
        <f aca="false">+L10/L6*100</f>
        <v>16.471232442715</v>
      </c>
      <c r="M11" s="554" t="n">
        <f aca="false">+M10/M6*100</f>
        <v>16.7191671068938</v>
      </c>
      <c r="N11" s="554" t="n">
        <f aca="false">+N10/N6*100</f>
        <v>18.0489202379959</v>
      </c>
      <c r="O11" s="554" t="n">
        <f aca="false">+O10/O6*100</f>
        <v>16.5178661021972</v>
      </c>
      <c r="P11" s="554" t="n">
        <f aca="false">+P10/P6*100</f>
        <v>17.338029718707</v>
      </c>
    </row>
    <row r="12" customFormat="false" ht="20.1" hidden="false" customHeight="true" outlineLevel="0" collapsed="false">
      <c r="A12" s="553" t="s">
        <v>601</v>
      </c>
      <c r="B12" s="554" t="n">
        <f aca="false">+B10-B9</f>
        <v>684.10000875</v>
      </c>
      <c r="C12" s="554" t="n">
        <f aca="false">+C10-C9</f>
        <v>949.57718875</v>
      </c>
      <c r="D12" s="554" t="n">
        <f aca="false">+D10-D9</f>
        <v>2223.21522125</v>
      </c>
      <c r="E12" s="554" t="n">
        <f aca="false">+E10-E9</f>
        <v>1507.98925</v>
      </c>
      <c r="F12" s="554" t="n">
        <f aca="false">+F10-F9</f>
        <v>775.90475</v>
      </c>
      <c r="G12" s="554" t="n">
        <f aca="false">+G10-G9</f>
        <v>1865.35608706831</v>
      </c>
      <c r="H12" s="554" t="n">
        <f aca="false">+H10-H9</f>
        <v>1829.82219793336</v>
      </c>
      <c r="I12" s="554" t="n">
        <f aca="false">+I10-I9</f>
        <v>1189.0001524148</v>
      </c>
      <c r="J12" s="554" t="n">
        <f aca="false">+J10-J9</f>
        <v>1410.99236815391</v>
      </c>
      <c r="K12" s="554" t="n">
        <f aca="false">+K10-K9</f>
        <v>1460.52647854391</v>
      </c>
      <c r="L12" s="554" t="n">
        <f aca="false">+L10-L9</f>
        <v>1041.75348473391</v>
      </c>
      <c r="M12" s="554" t="n">
        <f aca="false">+M10-M9</f>
        <v>1099.51983969391</v>
      </c>
      <c r="N12" s="554" t="n">
        <f aca="false">+N10-N9</f>
        <v>1369.93003996005</v>
      </c>
      <c r="O12" s="554" t="n">
        <f aca="false">+O10-O9</f>
        <v>1023.18434471005</v>
      </c>
      <c r="P12" s="554" t="n">
        <f aca="false">+P10-P9</f>
        <v>1208.93101217005</v>
      </c>
    </row>
    <row r="13" customFormat="false" ht="20.1" hidden="false" customHeight="true" outlineLevel="0" collapsed="false">
      <c r="A13" s="553" t="s">
        <v>602</v>
      </c>
      <c r="B13" s="554"/>
      <c r="C13" s="554"/>
      <c r="D13" s="554"/>
      <c r="E13" s="554"/>
      <c r="F13" s="554"/>
      <c r="G13" s="554"/>
      <c r="H13" s="554"/>
      <c r="I13" s="554"/>
      <c r="J13" s="554"/>
      <c r="K13" s="554"/>
      <c r="L13" s="554"/>
      <c r="M13" s="554"/>
      <c r="N13" s="554"/>
      <c r="O13" s="554"/>
      <c r="P13" s="554"/>
    </row>
    <row r="14" customFormat="false" ht="20.1" hidden="false" customHeight="true" outlineLevel="0" collapsed="false">
      <c r="A14" s="553" t="s">
        <v>603</v>
      </c>
      <c r="B14" s="554"/>
      <c r="C14" s="554"/>
      <c r="D14" s="554"/>
      <c r="E14" s="554"/>
      <c r="F14" s="554"/>
      <c r="G14" s="556" t="n">
        <f aca="false">+G15/G6*100</f>
        <v>15</v>
      </c>
      <c r="H14" s="556" t="n">
        <f aca="false">+H15/H6*100</f>
        <v>15</v>
      </c>
      <c r="I14" s="556" t="n">
        <f aca="false">+I15/I6*100</f>
        <v>15</v>
      </c>
      <c r="J14" s="556" t="n">
        <f aca="false">+J15/J6*100</f>
        <v>15</v>
      </c>
      <c r="K14" s="556" t="n">
        <f aca="false">+K15/K6*100</f>
        <v>15</v>
      </c>
      <c r="L14" s="556" t="n">
        <f aca="false">+L15/L6*100</f>
        <v>15</v>
      </c>
      <c r="M14" s="556" t="n">
        <f aca="false">+M15/M6*100</f>
        <v>15</v>
      </c>
      <c r="N14" s="556" t="n">
        <f aca="false">+N15/N6*100</f>
        <v>15</v>
      </c>
      <c r="O14" s="556" t="n">
        <f aca="false">+O15/O6*100</f>
        <v>15</v>
      </c>
      <c r="P14" s="556" t="n">
        <f aca="false">+P15/P6*100</f>
        <v>15</v>
      </c>
    </row>
    <row r="15" customFormat="false" ht="20.1" hidden="false" customHeight="true" outlineLevel="0" collapsed="false">
      <c r="A15" s="557" t="s">
        <v>604</v>
      </c>
      <c r="B15" s="558"/>
      <c r="C15" s="558"/>
      <c r="D15" s="558"/>
      <c r="E15" s="558"/>
      <c r="F15" s="558"/>
      <c r="G15" s="558" t="n">
        <v>3202.75813868962</v>
      </c>
      <c r="H15" s="558" t="n">
        <v>3441.44021065831</v>
      </c>
      <c r="I15" s="558" t="n">
        <v>3394.4042074065</v>
      </c>
      <c r="J15" s="558" t="n">
        <v>3494.85348194511</v>
      </c>
      <c r="K15" s="558" t="n">
        <v>3494.85348194511</v>
      </c>
      <c r="L15" s="558" t="n">
        <v>3494.85348194511</v>
      </c>
      <c r="M15" s="558" t="n">
        <v>3494.85348194511</v>
      </c>
      <c r="N15" s="558" t="n">
        <v>3397.12705588744</v>
      </c>
      <c r="O15" s="558" t="n">
        <v>3397.12705588744</v>
      </c>
      <c r="P15" s="558" t="n">
        <v>3397.12705588744</v>
      </c>
    </row>
    <row r="16" customFormat="false" ht="20.1" hidden="false" customHeight="true" outlineLevel="0" collapsed="false">
      <c r="A16" s="557" t="s">
        <v>605</v>
      </c>
      <c r="B16" s="558"/>
      <c r="C16" s="558"/>
      <c r="D16" s="558"/>
      <c r="E16" s="558"/>
      <c r="F16" s="558"/>
      <c r="G16" s="558" t="n">
        <v>4473.1464178375</v>
      </c>
      <c r="H16" s="558" t="n">
        <v>4353.09711241417</v>
      </c>
      <c r="I16" s="558" t="n">
        <v>3904.52351834</v>
      </c>
      <c r="J16" s="558" t="n">
        <v>4308.05501051667</v>
      </c>
      <c r="K16" s="558" t="n">
        <v>4295.1435739125</v>
      </c>
      <c r="L16" s="558" t="n">
        <v>4131.220393281</v>
      </c>
      <c r="M16" s="558" t="n">
        <v>4087.10356902917</v>
      </c>
      <c r="N16" s="558" t="n">
        <v>4087.63168467</v>
      </c>
      <c r="O16" s="558" t="n">
        <v>3914.258837045</v>
      </c>
      <c r="P16" s="558" t="n">
        <v>3918.38344365667</v>
      </c>
    </row>
    <row r="17" customFormat="false" ht="20.1" hidden="false" customHeight="true" outlineLevel="0" collapsed="false">
      <c r="A17" s="553" t="s">
        <v>606</v>
      </c>
      <c r="B17" s="554"/>
      <c r="C17" s="554"/>
      <c r="D17" s="554"/>
      <c r="E17" s="554"/>
      <c r="F17" s="554"/>
      <c r="G17" s="554" t="n">
        <f aca="false">+G16/G6*100</f>
        <v>20.9498168022812</v>
      </c>
      <c r="H17" s="554" t="n">
        <f aca="false">+H16/H6*100</f>
        <v>18.9735845138283</v>
      </c>
      <c r="I17" s="554" t="n">
        <f aca="false">+I16/I6*100</f>
        <v>17.2542364422323</v>
      </c>
      <c r="J17" s="554" t="n">
        <f aca="false">+J16/J6*100</f>
        <v>18.4902816360085</v>
      </c>
      <c r="K17" s="554" t="n">
        <f aca="false">+K16/K6*100</f>
        <v>18.4348654218344</v>
      </c>
      <c r="L17" s="554" t="n">
        <f aca="false">+L16/L6*100</f>
        <v>17.7313029628715</v>
      </c>
      <c r="M17" s="554" t="n">
        <f aca="false">+M16/M6*100</f>
        <v>17.5419524315269</v>
      </c>
      <c r="N17" s="554" t="n">
        <f aca="false">+N16/N6*100</f>
        <v>18.0489202379959</v>
      </c>
      <c r="O17" s="554" t="n">
        <f aca="false">+O16/O6*100</f>
        <v>17.2833931700965</v>
      </c>
      <c r="P17" s="554" t="n">
        <f aca="false">+P16/P6*100</f>
        <v>17.3016053529667</v>
      </c>
    </row>
    <row r="18" customFormat="false" ht="20.1" hidden="false" customHeight="true" outlineLevel="0" collapsed="false">
      <c r="A18" s="553" t="s">
        <v>607</v>
      </c>
      <c r="B18" s="554"/>
      <c r="C18" s="554"/>
      <c r="D18" s="554"/>
      <c r="E18" s="554"/>
      <c r="F18" s="554"/>
      <c r="G18" s="554" t="n">
        <f aca="false">+G16-G15</f>
        <v>1270.38827914788</v>
      </c>
      <c r="H18" s="554" t="n">
        <f aca="false">+H16-H15</f>
        <v>911.656901755863</v>
      </c>
      <c r="I18" s="554" t="n">
        <f aca="false">+I16-I15</f>
        <v>510.119310933501</v>
      </c>
      <c r="J18" s="554" t="n">
        <f aca="false">+J16-J15</f>
        <v>813.201528571553</v>
      </c>
      <c r="K18" s="554" t="n">
        <f aca="false">+K16-K15</f>
        <v>800.290091967386</v>
      </c>
      <c r="L18" s="554" t="n">
        <f aca="false">+L16-L15</f>
        <v>636.366911335886</v>
      </c>
      <c r="M18" s="554" t="n">
        <f aca="false">+M16-M15</f>
        <v>592.250087084053</v>
      </c>
      <c r="N18" s="554" t="n">
        <f aca="false">+N16-N15</f>
        <v>690.504628782564</v>
      </c>
      <c r="O18" s="554" t="n">
        <f aca="false">+O16-O15</f>
        <v>517.131781157564</v>
      </c>
      <c r="P18" s="554" t="n">
        <f aca="false">+P16-P15</f>
        <v>521.256387769231</v>
      </c>
    </row>
    <row r="19" customFormat="false" ht="20.1" hidden="false" customHeight="true" outlineLevel="0" collapsed="false">
      <c r="A19" s="553"/>
      <c r="B19" s="554"/>
      <c r="C19" s="554"/>
      <c r="D19" s="554"/>
      <c r="E19" s="554"/>
      <c r="F19" s="554"/>
      <c r="G19" s="554"/>
      <c r="H19" s="554"/>
      <c r="I19" s="554"/>
      <c r="J19" s="554"/>
      <c r="K19" s="554"/>
      <c r="L19" s="554"/>
      <c r="M19" s="554"/>
      <c r="N19" s="554"/>
      <c r="O19" s="554"/>
      <c r="P19" s="554"/>
    </row>
    <row r="20" customFormat="false" ht="20.1" hidden="false" customHeight="true" outlineLevel="0" collapsed="false">
      <c r="A20" s="545" t="s">
        <v>608</v>
      </c>
      <c r="B20" s="559"/>
      <c r="C20" s="559"/>
      <c r="D20" s="559"/>
      <c r="E20" s="559"/>
      <c r="F20" s="559"/>
      <c r="G20" s="559"/>
      <c r="H20" s="559"/>
      <c r="I20" s="559"/>
      <c r="J20" s="559"/>
      <c r="K20" s="559"/>
      <c r="L20" s="559"/>
      <c r="M20" s="559"/>
      <c r="N20" s="559"/>
      <c r="O20" s="559"/>
      <c r="P20" s="559"/>
    </row>
    <row r="21" customFormat="false" ht="20.1" hidden="false" customHeight="true" outlineLevel="0" collapsed="false">
      <c r="A21" s="553" t="s">
        <v>609</v>
      </c>
      <c r="B21" s="554" t="n">
        <v>1567.3739</v>
      </c>
      <c r="C21" s="554" t="n">
        <v>1667.3498</v>
      </c>
      <c r="D21" s="554" t="n">
        <v>1920.7534</v>
      </c>
      <c r="E21" s="554" t="n">
        <v>2353.72</v>
      </c>
      <c r="F21" s="554" t="n">
        <v>2446.71</v>
      </c>
      <c r="G21" s="554" t="n">
        <v>2581.24521025396</v>
      </c>
      <c r="H21" s="554" t="n">
        <v>2563.02282965</v>
      </c>
      <c r="I21" s="554" t="n">
        <v>2592.91476634</v>
      </c>
      <c r="J21" s="554" t="n">
        <v>2558.93803263503</v>
      </c>
      <c r="K21" s="554" t="n">
        <v>2558.93803263503</v>
      </c>
      <c r="L21" s="554" t="n">
        <v>2558.93803263503</v>
      </c>
      <c r="M21" s="554" t="n">
        <v>2558.93803263503</v>
      </c>
      <c r="N21" s="554" t="n">
        <v>2538.84254871209</v>
      </c>
      <c r="O21" s="554" t="n">
        <v>2538.84254871209</v>
      </c>
      <c r="P21" s="554" t="n">
        <v>2538.84254871209</v>
      </c>
    </row>
    <row r="22" customFormat="false" ht="20.1" hidden="false" customHeight="true" outlineLevel="0" collapsed="false">
      <c r="A22" s="553" t="s">
        <v>596</v>
      </c>
      <c r="B22" s="554"/>
      <c r="C22" s="554"/>
      <c r="D22" s="554"/>
      <c r="E22" s="554"/>
      <c r="F22" s="554"/>
      <c r="G22" s="554"/>
      <c r="H22" s="554"/>
      <c r="I22" s="554"/>
      <c r="J22" s="554"/>
      <c r="K22" s="554"/>
      <c r="L22" s="554"/>
      <c r="M22" s="554"/>
      <c r="N22" s="554"/>
      <c r="O22" s="554"/>
      <c r="P22" s="554"/>
    </row>
    <row r="23" customFormat="false" ht="20.1" hidden="false" customHeight="true" outlineLevel="0" collapsed="false">
      <c r="A23" s="553" t="s">
        <v>610</v>
      </c>
      <c r="B23" s="555" t="n">
        <f aca="false">+B24/B21*100</f>
        <v>16.25</v>
      </c>
      <c r="C23" s="555" t="n">
        <f aca="false">+C24/C21*100</f>
        <v>16.25</v>
      </c>
      <c r="D23" s="555" t="n">
        <f aca="false">+D24/D21*100</f>
        <v>16.25</v>
      </c>
      <c r="E23" s="556" t="n">
        <f aca="false">+E24/E21*100</f>
        <v>16.25</v>
      </c>
      <c r="F23" s="556" t="n">
        <f aca="false">+F24/F21*100</f>
        <v>16.25</v>
      </c>
      <c r="G23" s="556" t="n">
        <f aca="false">+G24/G21*100</f>
        <v>12</v>
      </c>
      <c r="H23" s="556" t="n">
        <f aca="false">+H24/H21*100</f>
        <v>12</v>
      </c>
      <c r="I23" s="556" t="n">
        <f aca="false">+I24/I21*100</f>
        <v>12</v>
      </c>
      <c r="J23" s="556" t="n">
        <f aca="false">+J24/J21*100</f>
        <v>12</v>
      </c>
      <c r="K23" s="556" t="n">
        <f aca="false">+K24/K21*100</f>
        <v>12</v>
      </c>
      <c r="L23" s="556" t="n">
        <f aca="false">+L24/L21*100</f>
        <v>12</v>
      </c>
      <c r="M23" s="556" t="n">
        <f aca="false">+M24/M21*100</f>
        <v>12</v>
      </c>
      <c r="N23" s="556" t="n">
        <f aca="false">+N24/N21*100</f>
        <v>12</v>
      </c>
      <c r="O23" s="556" t="n">
        <f aca="false">+O24/O21*100</f>
        <v>12</v>
      </c>
      <c r="P23" s="556" t="n">
        <f aca="false">+P24/P21*100</f>
        <v>12</v>
      </c>
    </row>
    <row r="24" customFormat="false" ht="20.1" hidden="false" customHeight="true" outlineLevel="0" collapsed="false">
      <c r="A24" s="557" t="s">
        <v>611</v>
      </c>
      <c r="B24" s="558" t="n">
        <f aca="false">0.1625*1567.3739</f>
        <v>254.69825875</v>
      </c>
      <c r="C24" s="558" t="n">
        <f aca="false">0.1625*1667.3498</f>
        <v>270.9443425</v>
      </c>
      <c r="D24" s="558" t="n">
        <f aca="false">0.1625*D21</f>
        <v>312.1224275</v>
      </c>
      <c r="E24" s="558" t="n">
        <f aca="false">0.1625*E21</f>
        <v>382.4795</v>
      </c>
      <c r="F24" s="558" t="n">
        <f aca="false">0.1625*F21</f>
        <v>397.590375</v>
      </c>
      <c r="G24" s="558" t="n">
        <v>309.749425230476</v>
      </c>
      <c r="H24" s="558" t="n">
        <v>307.562739558</v>
      </c>
      <c r="I24" s="558" t="n">
        <v>311.1497719608</v>
      </c>
      <c r="J24" s="558" t="n">
        <v>307.072563916204</v>
      </c>
      <c r="K24" s="558" t="n">
        <v>307.072563916204</v>
      </c>
      <c r="L24" s="558" t="n">
        <v>307.072563916204</v>
      </c>
      <c r="M24" s="558" t="n">
        <v>307.072563916204</v>
      </c>
      <c r="N24" s="558" t="n">
        <v>304.661105845451</v>
      </c>
      <c r="O24" s="558" t="n">
        <v>304.661105845451</v>
      </c>
      <c r="P24" s="558" t="n">
        <v>304.661105845451</v>
      </c>
    </row>
    <row r="25" customFormat="false" ht="20.1" hidden="false" customHeight="true" outlineLevel="0" collapsed="false">
      <c r="A25" s="557" t="s">
        <v>612</v>
      </c>
      <c r="B25" s="558" t="n">
        <v>281.7205</v>
      </c>
      <c r="C25" s="558" t="n">
        <v>320.2645</v>
      </c>
      <c r="D25" s="558" t="n">
        <v>447.2353</v>
      </c>
      <c r="E25" s="558" t="n">
        <v>550.7</v>
      </c>
      <c r="F25" s="558" t="n">
        <v>521.72</v>
      </c>
      <c r="G25" s="558" t="n">
        <v>521.626259390681</v>
      </c>
      <c r="H25" s="558" t="n">
        <v>459.94331832839</v>
      </c>
      <c r="I25" s="558" t="n">
        <v>479.266738939241</v>
      </c>
      <c r="J25" s="558" t="n">
        <v>541.985931211018</v>
      </c>
      <c r="K25" s="558" t="n">
        <v>541.974657538946</v>
      </c>
      <c r="L25" s="558" t="n">
        <v>440.53103133008</v>
      </c>
      <c r="M25" s="558" t="n">
        <v>431.965655723755</v>
      </c>
      <c r="N25" s="558" t="n">
        <v>442.745783795238</v>
      </c>
      <c r="O25" s="558" t="n">
        <v>442.886576683046</v>
      </c>
      <c r="P25" s="558" t="n">
        <v>441.543551012446</v>
      </c>
    </row>
    <row r="26" customFormat="false" ht="20.1" hidden="false" customHeight="true" outlineLevel="0" collapsed="false">
      <c r="A26" s="553" t="s">
        <v>613</v>
      </c>
      <c r="B26" s="555" t="n">
        <f aca="false">+B25/B21*100</f>
        <v>17.9740456313583</v>
      </c>
      <c r="C26" s="555" t="n">
        <f aca="false">+C25/C21*100</f>
        <v>19.2079970261789</v>
      </c>
      <c r="D26" s="555" t="n">
        <f aca="false">+D25/D21*100</f>
        <v>23.2843685191446</v>
      </c>
      <c r="E26" s="555" t="n">
        <f aca="false">+E25/E21*100</f>
        <v>23.3970055911493</v>
      </c>
      <c r="F26" s="555" t="n">
        <f aca="false">+F25/F21*100</f>
        <v>21.3233280609472</v>
      </c>
      <c r="G26" s="554" t="n">
        <f aca="false">+G25/G21*100</f>
        <v>20.2083187338625</v>
      </c>
      <c r="H26" s="554" t="n">
        <f aca="false">+H25/H21*100</f>
        <v>17.9453461361169</v>
      </c>
      <c r="I26" s="554" t="n">
        <f aca="false">+I25/I21*100</f>
        <v>18.4837058726672</v>
      </c>
      <c r="J26" s="554" t="n">
        <f aca="false">+J25/J21*100</f>
        <v>21.1801116048486</v>
      </c>
      <c r="K26" s="554" t="n">
        <f aca="false">+K25/K21*100</f>
        <v>21.1796710442752</v>
      </c>
      <c r="L26" s="554" t="n">
        <f aca="false">+L25/L21*100</f>
        <v>17.2153848866926</v>
      </c>
      <c r="M26" s="554" t="n">
        <f aca="false">+M25/M21*100</f>
        <v>16.8806610482452</v>
      </c>
      <c r="N26" s="554" t="n">
        <f aca="false">+N25/N21*100</f>
        <v>17.4388830855161</v>
      </c>
      <c r="O26" s="554" t="n">
        <f aca="false">+O25/O21*100</f>
        <v>17.4444286396458</v>
      </c>
      <c r="P26" s="554" t="n">
        <f aca="false">+P25/P21*100</f>
        <v>17.3915295076661</v>
      </c>
    </row>
    <row r="27" customFormat="false" ht="20.1" hidden="false" customHeight="true" outlineLevel="0" collapsed="false">
      <c r="A27" s="553" t="s">
        <v>614</v>
      </c>
      <c r="B27" s="554" t="n">
        <f aca="false">+B25-B24</f>
        <v>27.02224125</v>
      </c>
      <c r="C27" s="554" t="n">
        <f aca="false">+C25-C24</f>
        <v>49.3201575</v>
      </c>
      <c r="D27" s="555" t="n">
        <f aca="false">+D25-D24</f>
        <v>135.1128725</v>
      </c>
      <c r="E27" s="554" t="n">
        <f aca="false">+E25-E24</f>
        <v>168.2205</v>
      </c>
      <c r="F27" s="554" t="n">
        <f aca="false">+F25-F24</f>
        <v>124.129625</v>
      </c>
      <c r="G27" s="554" t="n">
        <f aca="false">+G25-G24</f>
        <v>211.876834160205</v>
      </c>
      <c r="H27" s="554" t="n">
        <f aca="false">+H25-H24</f>
        <v>152.38057877039</v>
      </c>
      <c r="I27" s="554" t="n">
        <f aca="false">+I25-I24</f>
        <v>168.116966978441</v>
      </c>
      <c r="J27" s="554" t="n">
        <f aca="false">+J25-J24</f>
        <v>234.913367294814</v>
      </c>
      <c r="K27" s="554" t="n">
        <f aca="false">+K25-K24</f>
        <v>234.902093622742</v>
      </c>
      <c r="L27" s="554" t="n">
        <f aca="false">+L25-L24</f>
        <v>133.458467413876</v>
      </c>
      <c r="M27" s="554" t="n">
        <f aca="false">+M25-M24</f>
        <v>124.893091807551</v>
      </c>
      <c r="N27" s="554" t="n">
        <f aca="false">+N25-N24</f>
        <v>138.084677949787</v>
      </c>
      <c r="O27" s="554" t="n">
        <f aca="false">+O25-O24</f>
        <v>138.225470837595</v>
      </c>
      <c r="P27" s="554" t="n">
        <f aca="false">+P25-P24</f>
        <v>136.882445166995</v>
      </c>
    </row>
    <row r="28" customFormat="false" ht="20.1" hidden="false" customHeight="true" outlineLevel="0" collapsed="false">
      <c r="A28" s="553" t="s">
        <v>602</v>
      </c>
      <c r="B28" s="554"/>
      <c r="C28" s="554"/>
      <c r="D28" s="555"/>
      <c r="E28" s="554"/>
      <c r="F28" s="554"/>
      <c r="G28" s="554"/>
      <c r="H28" s="554"/>
      <c r="I28" s="554"/>
      <c r="J28" s="554"/>
      <c r="K28" s="554"/>
      <c r="L28" s="554"/>
      <c r="M28" s="554"/>
      <c r="N28" s="554"/>
      <c r="O28" s="554"/>
      <c r="P28" s="554"/>
    </row>
    <row r="29" customFormat="false" ht="20.1" hidden="false" customHeight="true" outlineLevel="0" collapsed="false">
      <c r="A29" s="553" t="s">
        <v>615</v>
      </c>
      <c r="B29" s="554"/>
      <c r="C29" s="554"/>
      <c r="D29" s="555"/>
      <c r="E29" s="554"/>
      <c r="F29" s="554"/>
      <c r="G29" s="554" t="n">
        <f aca="false">+G30/G21*100</f>
        <v>15</v>
      </c>
      <c r="H29" s="554" t="n">
        <f aca="false">+H30/H21*100</f>
        <v>15</v>
      </c>
      <c r="I29" s="554" t="n">
        <f aca="false">+I30/I21*100</f>
        <v>15</v>
      </c>
      <c r="J29" s="554" t="n">
        <f aca="false">+J30/J21*100</f>
        <v>15</v>
      </c>
      <c r="K29" s="554" t="n">
        <f aca="false">+K30/K21*100</f>
        <v>15</v>
      </c>
      <c r="L29" s="554" t="n">
        <f aca="false">+L30/L21*100</f>
        <v>15</v>
      </c>
      <c r="M29" s="554" t="n">
        <f aca="false">+M30/M21*100</f>
        <v>15</v>
      </c>
      <c r="N29" s="554" t="n">
        <f aca="false">+N30/N21*100</f>
        <v>15</v>
      </c>
      <c r="O29" s="554" t="n">
        <f aca="false">+O30/O21*100</f>
        <v>15</v>
      </c>
      <c r="P29" s="554" t="n">
        <f aca="false">+P30/P21*100</f>
        <v>15</v>
      </c>
    </row>
    <row r="30" customFormat="false" ht="20.1" hidden="false" customHeight="true" outlineLevel="0" collapsed="false">
      <c r="A30" s="557" t="s">
        <v>616</v>
      </c>
      <c r="B30" s="558"/>
      <c r="C30" s="558"/>
      <c r="D30" s="558"/>
      <c r="E30" s="558"/>
      <c r="F30" s="558"/>
      <c r="G30" s="558" t="n">
        <v>387.186781538095</v>
      </c>
      <c r="H30" s="558" t="n">
        <v>384.4534244475</v>
      </c>
      <c r="I30" s="558" t="n">
        <v>388.937214951</v>
      </c>
      <c r="J30" s="558" t="n">
        <v>383.840704895255</v>
      </c>
      <c r="K30" s="558" t="n">
        <v>383.840704895255</v>
      </c>
      <c r="L30" s="558" t="n">
        <v>383.840704895255</v>
      </c>
      <c r="M30" s="558" t="n">
        <v>383.840704895255</v>
      </c>
      <c r="N30" s="558" t="n">
        <v>380.826382306813</v>
      </c>
      <c r="O30" s="558" t="n">
        <v>380.826382306813</v>
      </c>
      <c r="P30" s="558" t="n">
        <v>380.826382306813</v>
      </c>
    </row>
    <row r="31" customFormat="false" ht="20.1" hidden="false" customHeight="true" outlineLevel="0" collapsed="false">
      <c r="A31" s="557" t="s">
        <v>617</v>
      </c>
      <c r="B31" s="558"/>
      <c r="C31" s="558"/>
      <c r="D31" s="558"/>
      <c r="E31" s="558"/>
      <c r="F31" s="558"/>
      <c r="G31" s="558" t="n">
        <v>472.514250118625</v>
      </c>
      <c r="H31" s="558" t="n">
        <v>480.791411887845</v>
      </c>
      <c r="I31" s="558" t="n">
        <v>479.266738939241</v>
      </c>
      <c r="J31" s="558" t="n">
        <v>481.467805239204</v>
      </c>
      <c r="K31" s="558" t="n">
        <v>496.59451831414</v>
      </c>
      <c r="L31" s="558" t="n">
        <v>489.942702792756</v>
      </c>
      <c r="M31" s="558" t="n">
        <v>480.993642915116</v>
      </c>
      <c r="N31" s="558" t="n">
        <v>442.745783795238</v>
      </c>
      <c r="O31" s="558" t="n">
        <v>442.816180239142</v>
      </c>
      <c r="P31" s="558" t="n">
        <v>442.39197049691</v>
      </c>
    </row>
    <row r="32" customFormat="false" ht="20.1" hidden="false" customHeight="true" outlineLevel="0" collapsed="false">
      <c r="A32" s="553" t="s">
        <v>618</v>
      </c>
      <c r="B32" s="554"/>
      <c r="C32" s="554"/>
      <c r="D32" s="555"/>
      <c r="E32" s="554"/>
      <c r="F32" s="554"/>
      <c r="G32" s="554" t="n">
        <f aca="false">+G31/G21*100</f>
        <v>18.3056707763202</v>
      </c>
      <c r="H32" s="554" t="n">
        <f aca="false">+H31/H21*100</f>
        <v>18.758764312431</v>
      </c>
      <c r="I32" s="554" t="n">
        <f aca="false">+I31/I21*100</f>
        <v>18.4837058726672</v>
      </c>
      <c r="J32" s="554" t="n">
        <f aca="false">+J31/J21*100</f>
        <v>18.8151412460512</v>
      </c>
      <c r="K32" s="554" t="n">
        <f aca="false">+K31/K21*100</f>
        <v>19.4062736956072</v>
      </c>
      <c r="L32" s="554" t="n">
        <f aca="false">+L31/L21*100</f>
        <v>19.1463293188169</v>
      </c>
      <c r="M32" s="554" t="n">
        <f aca="false">+M31/M21*100</f>
        <v>18.7966115935922</v>
      </c>
      <c r="N32" s="554" t="n">
        <f aca="false">+N31/N21*100</f>
        <v>17.4388830855161</v>
      </c>
      <c r="O32" s="554" t="n">
        <f aca="false">+O31/O21*100</f>
        <v>17.441655862581</v>
      </c>
      <c r="P32" s="554" t="n">
        <f aca="false">+P31/P21*100</f>
        <v>17.4249470776094</v>
      </c>
    </row>
    <row r="33" customFormat="false" ht="20.1" hidden="false" customHeight="true" outlineLevel="0" collapsed="false">
      <c r="A33" s="553" t="s">
        <v>619</v>
      </c>
      <c r="B33" s="554"/>
      <c r="C33" s="554"/>
      <c r="D33" s="555"/>
      <c r="E33" s="554"/>
      <c r="F33" s="554"/>
      <c r="G33" s="554" t="n">
        <f aca="false">+G31-G30</f>
        <v>85.3274685805307</v>
      </c>
      <c r="H33" s="554" t="n">
        <f aca="false">+H31-H30</f>
        <v>96.3379874403446</v>
      </c>
      <c r="I33" s="554" t="n">
        <f aca="false">+I31-I30</f>
        <v>90.329523988241</v>
      </c>
      <c r="J33" s="554" t="n">
        <f aca="false">+J31-J30</f>
        <v>97.6271003439493</v>
      </c>
      <c r="K33" s="554" t="n">
        <f aca="false">+K31-K30</f>
        <v>112.753813418885</v>
      </c>
      <c r="L33" s="554" t="n">
        <f aca="false">+L31-L30</f>
        <v>106.101997897501</v>
      </c>
      <c r="M33" s="554" t="n">
        <f aca="false">+M31-M30</f>
        <v>97.1529380198616</v>
      </c>
      <c r="N33" s="554" t="n">
        <f aca="false">+N31-N30</f>
        <v>61.9194014884246</v>
      </c>
      <c r="O33" s="554" t="n">
        <f aca="false">+O31-O30</f>
        <v>61.9897979323286</v>
      </c>
      <c r="P33" s="554" t="n">
        <f aca="false">+P31-P30</f>
        <v>61.5655881900966</v>
      </c>
    </row>
    <row r="34" customFormat="false" ht="20.1" hidden="false" customHeight="true" outlineLevel="0" collapsed="false">
      <c r="A34" s="560"/>
      <c r="B34" s="561"/>
      <c r="C34" s="561"/>
      <c r="D34" s="561"/>
      <c r="E34" s="561"/>
      <c r="F34" s="561"/>
      <c r="G34" s="561"/>
      <c r="H34" s="561"/>
      <c r="I34" s="561"/>
      <c r="J34" s="561"/>
      <c r="K34" s="561"/>
      <c r="L34" s="561"/>
      <c r="M34" s="561"/>
      <c r="N34" s="561"/>
      <c r="O34" s="561"/>
      <c r="P34" s="561"/>
    </row>
    <row r="35" customFormat="false" ht="15" hidden="false" customHeight="false" outlineLevel="0" collapsed="false">
      <c r="A35" s="562" t="s">
        <v>620</v>
      </c>
      <c r="B35" s="559"/>
      <c r="C35" s="559"/>
    </row>
    <row r="36" customFormat="false" ht="15" hidden="false" customHeight="false" outlineLevel="0" collapsed="false">
      <c r="A36" s="562" t="s">
        <v>621</v>
      </c>
      <c r="B36" s="559"/>
      <c r="C36" s="559"/>
    </row>
    <row r="37" customFormat="false" ht="15" hidden="false" customHeight="false" outlineLevel="0" collapsed="false">
      <c r="A37" s="562" t="s">
        <v>622</v>
      </c>
    </row>
  </sheetData>
  <mergeCells count="2">
    <mergeCell ref="A3:A4"/>
    <mergeCell ref="F3:P3"/>
  </mergeCells>
  <printOptions headings="false" gridLines="false" gridLinesSet="true" horizontalCentered="true" verticalCentered="true"/>
  <pageMargins left="0.736805555555556" right="0.196527777777778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5" min="2" style="43" width="15.13"/>
    <col collapsed="false" customWidth="true" hidden="false" outlineLevel="0" max="6" min="6" style="43" width="14.99"/>
    <col collapsed="false" customWidth="true" hidden="false" outlineLevel="0" max="7" min="7" style="43" width="15.13"/>
    <col collapsed="false" customWidth="true" hidden="false" outlineLevel="0" max="8" min="8" style="43" width="15.41"/>
    <col collapsed="false" customWidth="true" hidden="false" outlineLevel="0" max="9" min="9" style="43" width="15.13"/>
    <col collapsed="false" customWidth="true" hidden="false" outlineLevel="0" max="15" min="10" style="43" width="14.99"/>
    <col collapsed="false" customWidth="false" hidden="false" outlineLevel="0" max="257" min="16" style="43" width="12.56"/>
  </cols>
  <sheetData>
    <row r="1" customFormat="false" ht="15.75" hidden="false" customHeight="false" outlineLevel="0" collapsed="false">
      <c r="A1" s="44" t="s">
        <v>80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8" hidden="false" customHeight="false" outlineLevel="0" collapsed="false">
      <c r="A2" s="47" t="s">
        <v>81</v>
      </c>
      <c r="B2" s="45"/>
      <c r="C2" s="45"/>
      <c r="D2" s="45"/>
      <c r="E2" s="45"/>
      <c r="F2" s="48"/>
      <c r="G2" s="49"/>
      <c r="H2" s="49"/>
      <c r="I2" s="49"/>
      <c r="J2" s="45"/>
      <c r="K2" s="45"/>
      <c r="L2" s="45"/>
      <c r="M2" s="49"/>
      <c r="N2" s="49"/>
      <c r="O2" s="49"/>
    </row>
    <row r="3" customFormat="false" ht="15.75" hidden="false" customHeight="false" outlineLevel="0" collapsed="false">
      <c r="A3" s="50" t="s">
        <v>82</v>
      </c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5" hidden="false" customHeight="true" outlineLevel="0" collapsed="false">
      <c r="A4" s="51" t="s">
        <v>83</v>
      </c>
      <c r="B4" s="51"/>
      <c r="C4" s="51"/>
      <c r="D4" s="51"/>
      <c r="E4" s="51"/>
      <c r="F4" s="51" t="s">
        <v>84</v>
      </c>
      <c r="G4" s="51" t="s">
        <v>85</v>
      </c>
      <c r="H4" s="52"/>
      <c r="I4" s="52"/>
      <c r="J4" s="53" t="s">
        <v>16</v>
      </c>
      <c r="K4" s="53"/>
      <c r="L4" s="53"/>
      <c r="M4" s="52"/>
      <c r="N4" s="51" t="s">
        <v>86</v>
      </c>
      <c r="O4" s="51"/>
    </row>
    <row r="5" customFormat="false" ht="15" hidden="false" customHeight="true" outlineLevel="0" collapsed="false">
      <c r="A5" s="54" t="s">
        <v>87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8</v>
      </c>
      <c r="G5" s="55" t="s">
        <v>89</v>
      </c>
      <c r="H5" s="55" t="s">
        <v>90</v>
      </c>
      <c r="I5" s="55" t="s">
        <v>91</v>
      </c>
      <c r="J5" s="55" t="s">
        <v>92</v>
      </c>
      <c r="K5" s="55" t="s">
        <v>93</v>
      </c>
      <c r="L5" s="55" t="s">
        <v>15</v>
      </c>
      <c r="M5" s="55" t="s">
        <v>94</v>
      </c>
      <c r="N5" s="55" t="s">
        <v>89</v>
      </c>
      <c r="O5" s="55" t="s">
        <v>95</v>
      </c>
    </row>
    <row r="6" customFormat="false" ht="15" hidden="false" customHeight="true" outlineLevel="0" collapsed="false">
      <c r="A6" s="54" t="s">
        <v>96</v>
      </c>
      <c r="B6" s="56"/>
      <c r="C6" s="56"/>
      <c r="D6" s="55"/>
      <c r="E6" s="55"/>
      <c r="F6" s="55"/>
      <c r="G6" s="55"/>
      <c r="H6" s="56" t="s">
        <v>3</v>
      </c>
      <c r="I6" s="56"/>
      <c r="J6" s="56"/>
      <c r="K6" s="56"/>
      <c r="L6" s="56"/>
      <c r="M6" s="56"/>
      <c r="N6" s="55"/>
      <c r="O6" s="55"/>
    </row>
    <row r="7" customFormat="false" ht="15" hidden="false" customHeight="true" outlineLevel="0" collapsed="false">
      <c r="A7" s="54" t="s">
        <v>97</v>
      </c>
      <c r="B7" s="56"/>
      <c r="C7" s="56"/>
      <c r="D7" s="55"/>
      <c r="E7" s="55"/>
      <c r="F7" s="55"/>
      <c r="G7" s="55"/>
      <c r="H7" s="56"/>
      <c r="I7" s="56"/>
      <c r="J7" s="56"/>
      <c r="K7" s="56"/>
      <c r="L7" s="56"/>
      <c r="M7" s="56"/>
      <c r="N7" s="55"/>
      <c r="O7" s="55"/>
    </row>
    <row r="8" customFormat="false" ht="15" hidden="false" customHeight="true" outlineLevel="0" collapsed="false">
      <c r="A8" s="54" t="s">
        <v>98</v>
      </c>
      <c r="B8" s="56"/>
      <c r="C8" s="56"/>
      <c r="D8" s="55"/>
      <c r="E8" s="55"/>
      <c r="F8" s="55"/>
      <c r="G8" s="55"/>
      <c r="H8" s="56"/>
      <c r="I8" s="56"/>
      <c r="J8" s="56"/>
      <c r="K8" s="56"/>
      <c r="L8" s="56"/>
      <c r="M8" s="56"/>
      <c r="N8" s="55"/>
      <c r="O8" s="55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9" t="s">
        <v>3</v>
      </c>
      <c r="J9" s="58"/>
      <c r="K9" s="58"/>
      <c r="L9" s="58"/>
      <c r="M9" s="58"/>
      <c r="N9" s="58"/>
      <c r="O9" s="58"/>
    </row>
    <row r="10" customFormat="false" ht="15" hidden="false" customHeight="false" outlineLevel="0" collapsed="false">
      <c r="A10" s="60" t="s">
        <v>99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204.012292048773</v>
      </c>
      <c r="G10" s="61" t="n">
        <v>34.8181178852522</v>
      </c>
      <c r="H10" s="61" t="n">
        <v>106.321413381976</v>
      </c>
      <c r="I10" s="61" t="n">
        <v>722.774206833523</v>
      </c>
      <c r="J10" s="61" t="n">
        <v>390.655252461484</v>
      </c>
      <c r="K10" s="61" t="n">
        <v>4.48486</v>
      </c>
      <c r="L10" s="61" t="n">
        <v>176.052511486538</v>
      </c>
      <c r="M10" s="61" t="n">
        <v>566.707763948022</v>
      </c>
      <c r="N10" s="61" t="n">
        <v>1395.80338416352</v>
      </c>
      <c r="O10" s="61" t="n">
        <v>1226.60921</v>
      </c>
    </row>
    <row r="11" customFormat="false" ht="15" hidden="false" customHeight="false" outlineLevel="0" collapsed="false">
      <c r="A11" s="62" t="s">
        <v>100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9.09782209695611</v>
      </c>
      <c r="G11" s="63" t="n">
        <v>1.55269586498808</v>
      </c>
      <c r="H11" s="63" t="n">
        <v>4.74134815276178</v>
      </c>
      <c r="I11" s="63" t="n">
        <v>32.2317399800004</v>
      </c>
      <c r="J11" s="63" t="n">
        <v>17.42106788</v>
      </c>
      <c r="K11" s="63" t="n">
        <v>0.2</v>
      </c>
      <c r="L11" s="63" t="n">
        <v>7.85097021920586</v>
      </c>
      <c r="M11" s="63" t="n">
        <v>25.2720380992058</v>
      </c>
      <c r="N11" s="63" t="n">
        <v>62.245126231968</v>
      </c>
      <c r="O11" s="63" t="n">
        <v>54.7</v>
      </c>
    </row>
    <row r="12" customFormat="false" ht="15" hidden="false" customHeight="false" outlineLevel="0" collapsed="false">
      <c r="A12" s="62" t="s">
        <v>101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12.5</v>
      </c>
      <c r="G12" s="63" t="n">
        <v>-75.9</v>
      </c>
      <c r="H12" s="63" t="n">
        <v>49.1999999999997</v>
      </c>
      <c r="I12" s="63" t="n">
        <v>91.9</v>
      </c>
      <c r="J12" s="63" t="n">
        <v>-83.5000000000001</v>
      </c>
      <c r="K12" s="63" t="n">
        <v>0.3</v>
      </c>
      <c r="L12" s="63" t="n">
        <v>7.10000000000038</v>
      </c>
      <c r="M12" s="63" t="n">
        <v>-76.3999999999997</v>
      </c>
      <c r="N12" s="63" t="n">
        <v>64.7</v>
      </c>
      <c r="O12" s="63" t="n">
        <v>-23.7</v>
      </c>
    </row>
    <row r="13" customFormat="false" ht="15" hidden="false" customHeight="false" outlineLevel="0" collapsed="false">
      <c r="A13" s="64" t="s">
        <v>102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27.9006697069561</v>
      </c>
      <c r="G13" s="65" t="n">
        <v>-69.3000204750119</v>
      </c>
      <c r="H13" s="65" t="n">
        <v>37.6002483827618</v>
      </c>
      <c r="I13" s="65" t="n">
        <v>96.0000000000003</v>
      </c>
      <c r="J13" s="65" t="n">
        <v>-83.8</v>
      </c>
      <c r="K13" s="65" t="n">
        <v>0.3</v>
      </c>
      <c r="L13" s="65" t="n">
        <v>9.20044179920585</v>
      </c>
      <c r="M13" s="65" t="n">
        <v>-74.5995582007942</v>
      </c>
      <c r="N13" s="65" t="n">
        <v>59.000690181968</v>
      </c>
      <c r="O13" s="65" t="n">
        <v>-38.2</v>
      </c>
    </row>
    <row r="14" customFormat="false" ht="15" hidden="false" customHeight="false" outlineLevel="0" collapsed="false">
      <c r="A14" s="64" t="s">
        <v>103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2.80284761</v>
      </c>
      <c r="G14" s="65" t="n">
        <v>57.85271634</v>
      </c>
      <c r="H14" s="65" t="n">
        <v>-17.95890023</v>
      </c>
      <c r="I14" s="65" t="n">
        <v>-63.16826002</v>
      </c>
      <c r="J14" s="65" t="n">
        <v>101.22106788</v>
      </c>
      <c r="K14" s="65" t="n">
        <v>-0.1</v>
      </c>
      <c r="L14" s="65" t="n">
        <v>-1.34947157999999</v>
      </c>
      <c r="M14" s="65" t="n">
        <v>99.8715963</v>
      </c>
      <c r="N14" s="65" t="n">
        <v>18.74443605</v>
      </c>
      <c r="O14" s="65" t="n">
        <v>99.4</v>
      </c>
    </row>
    <row r="15" customFormat="false" ht="15" hidden="false" customHeight="false" outlineLevel="0" collapsed="false">
      <c r="A15" s="62" t="s">
        <v>104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4</v>
      </c>
      <c r="G15" s="63" t="n">
        <v>13</v>
      </c>
      <c r="H15" s="63" t="n">
        <v>-14.9</v>
      </c>
      <c r="I15" s="63" t="n">
        <v>-0.599999999999994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-15.5</v>
      </c>
      <c r="O15" s="63" t="n">
        <v>-6.5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5" hidden="false" customHeight="false" outlineLevel="0" collapsed="false">
      <c r="A17" s="60" t="s">
        <v>105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-892.927650101227</v>
      </c>
      <c r="G17" s="61" t="n">
        <v>218.82338458475</v>
      </c>
      <c r="H17" s="61" t="n">
        <v>530.704794968023</v>
      </c>
      <c r="I17" s="61" t="n">
        <v>-151.002191893522</v>
      </c>
      <c r="J17" s="61" t="n">
        <v>915.536261478517</v>
      </c>
      <c r="K17" s="61" t="n">
        <v>-41.06071235</v>
      </c>
      <c r="L17" s="61" t="n">
        <v>-468.950147966537</v>
      </c>
      <c r="M17" s="61" t="n">
        <v>446.58611351198</v>
      </c>
      <c r="N17" s="61" t="n">
        <v>826.288716586481</v>
      </c>
      <c r="O17" s="61" t="n">
        <v>152.184451070003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5" hidden="false" customHeight="false" outlineLevel="0" collapsed="false">
      <c r="A19" s="60" t="s">
        <v>106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-1989.31341631655</v>
      </c>
      <c r="G19" s="61" t="n">
        <v>-95.1536847027704</v>
      </c>
      <c r="H19" s="61" t="n">
        <v>-40.899563859999</v>
      </c>
      <c r="I19" s="61" t="n">
        <v>-157.20871229</v>
      </c>
      <c r="J19" s="61" t="n">
        <v>3.36606339999999</v>
      </c>
      <c r="K19" s="61" t="n">
        <v>-26.43442765</v>
      </c>
      <c r="L19" s="61" t="n">
        <v>-2.24050095999999</v>
      </c>
      <c r="M19" s="61" t="n">
        <v>1.12556244000001</v>
      </c>
      <c r="N19" s="61" t="n">
        <v>-196.982713709999</v>
      </c>
      <c r="O19" s="61" t="n">
        <v>-2281.44981472932</v>
      </c>
    </row>
    <row r="20" customFormat="false" ht="15" hidden="false" customHeight="false" outlineLevel="0" collapsed="false">
      <c r="A20" s="62" t="s">
        <v>107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-1989.31341631655</v>
      </c>
      <c r="G20" s="63" t="n">
        <v>-95.1536847027704</v>
      </c>
      <c r="H20" s="63" t="n">
        <v>-40.899563859999</v>
      </c>
      <c r="I20" s="63" t="n">
        <v>-157.20871229</v>
      </c>
      <c r="J20" s="63" t="n">
        <v>3.36606339999999</v>
      </c>
      <c r="K20" s="63" t="n">
        <v>-26.43442765</v>
      </c>
      <c r="L20" s="63" t="n">
        <v>-2.24050095999999</v>
      </c>
      <c r="M20" s="63" t="n">
        <v>1.12556244000001</v>
      </c>
      <c r="N20" s="63" t="n">
        <v>-196.982713709999</v>
      </c>
      <c r="O20" s="63" t="n">
        <v>-2281.44981472932</v>
      </c>
    </row>
    <row r="21" customFormat="false" ht="15" hidden="false" customHeight="false" outlineLevel="0" collapsed="false">
      <c r="A21" s="64" t="s">
        <v>108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-133.78018778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-133.78018778</v>
      </c>
    </row>
    <row r="22" customFormat="false" ht="15" hidden="false" customHeight="false" outlineLevel="0" collapsed="false">
      <c r="A22" s="64" t="s">
        <v>109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-107.04618778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-107.04618778</v>
      </c>
    </row>
    <row r="23" customFormat="false" ht="15" hidden="false" customHeight="false" outlineLevel="0" collapsed="false">
      <c r="A23" s="62" t="s">
        <v>110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-26.734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-26.734</v>
      </c>
    </row>
    <row r="24" customFormat="false" ht="15" hidden="false" customHeight="false" outlineLevel="0" collapsed="false">
      <c r="A24" s="62" t="s">
        <v>111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762.34925222</v>
      </c>
      <c r="G24" s="63" t="n">
        <v>-0.251186589999975</v>
      </c>
      <c r="H24" s="63" t="n">
        <v>399.100436140001</v>
      </c>
      <c r="I24" s="63" t="n">
        <v>-706.59498684</v>
      </c>
      <c r="J24" s="63" t="n">
        <v>3.36606339999999</v>
      </c>
      <c r="K24" s="63" t="n">
        <v>-26.43442765</v>
      </c>
      <c r="L24" s="63" t="n">
        <v>-2.24050095999999</v>
      </c>
      <c r="M24" s="63" t="n">
        <v>1.12556244000001</v>
      </c>
      <c r="N24" s="63" t="n">
        <v>-306.368988259999</v>
      </c>
      <c r="O24" s="63" t="n">
        <v>-2068.96942707</v>
      </c>
    </row>
    <row r="25" customFormat="false" ht="15" hidden="false" customHeight="false" outlineLevel="0" collapsed="false">
      <c r="A25" s="64" t="s">
        <v>112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2051.30164816</v>
      </c>
      <c r="G25" s="65" t="n">
        <v>-303.22675163</v>
      </c>
      <c r="H25" s="65" t="n">
        <v>522.947652160001</v>
      </c>
      <c r="I25" s="65" t="n">
        <v>-684.68306449</v>
      </c>
      <c r="J25" s="65" t="n">
        <v>1.62399098</v>
      </c>
      <c r="K25" s="65" t="n">
        <v>-43.11617082</v>
      </c>
      <c r="L25" s="65" t="n">
        <v>-86.65309767</v>
      </c>
      <c r="M25" s="65" t="n">
        <v>-85.02910669</v>
      </c>
      <c r="N25" s="65" t="n">
        <v>-246.764519019999</v>
      </c>
      <c r="O25" s="65" t="n">
        <v>-2601.29291881</v>
      </c>
    </row>
    <row r="26" customFormat="false" ht="15" hidden="false" customHeight="false" outlineLevel="0" collapsed="false">
      <c r="A26" s="64" t="s">
        <v>113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288.95239594</v>
      </c>
      <c r="G26" s="65" t="n">
        <v>302.97556504</v>
      </c>
      <c r="H26" s="65" t="n">
        <v>-123.84721602</v>
      </c>
      <c r="I26" s="65" t="n">
        <v>-21.91192235</v>
      </c>
      <c r="J26" s="65" t="n">
        <v>1.74207241999999</v>
      </c>
      <c r="K26" s="65" t="n">
        <v>16.68174317</v>
      </c>
      <c r="L26" s="65" t="n">
        <v>84.41259671</v>
      </c>
      <c r="M26" s="65" t="n">
        <v>86.15466913</v>
      </c>
      <c r="N26" s="65" t="n">
        <v>-59.60446924</v>
      </c>
      <c r="O26" s="65" t="n">
        <v>532.32349174</v>
      </c>
    </row>
    <row r="27" customFormat="false" ht="15" hidden="false" customHeight="false" outlineLevel="0" collapsed="false">
      <c r="A27" s="62" t="s">
        <v>114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3604.72985746585</v>
      </c>
    </row>
    <row r="28" customFormat="false" ht="15" hidden="false" customHeight="false" outlineLevel="0" collapsed="false">
      <c r="A28" s="64" t="s">
        <v>115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3697.91383378239</v>
      </c>
      <c r="G28" s="65" t="n">
        <v>-94.9024981127704</v>
      </c>
      <c r="H28" s="65" t="n">
        <v>-440</v>
      </c>
      <c r="I28" s="65" t="n">
        <v>549.38627455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109.38627455</v>
      </c>
      <c r="O28" s="65" t="n">
        <v>-3683.43005734517</v>
      </c>
    </row>
    <row r="29" customFormat="false" ht="15" hidden="false" customHeight="false" outlineLevel="0" collapsed="false">
      <c r="A29" s="64" t="s">
        <v>116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5" hidden="false" customHeight="false" outlineLevel="0" collapsed="false">
      <c r="A31" s="60" t="s">
        <v>117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88.43075685</v>
      </c>
      <c r="G31" s="61" t="n">
        <v>-21.53347521</v>
      </c>
      <c r="H31" s="61" t="n">
        <v>-12.68291612</v>
      </c>
      <c r="I31" s="61" t="n">
        <v>-4.59548958</v>
      </c>
      <c r="J31" s="61" t="n">
        <v>0.08083019</v>
      </c>
      <c r="K31" s="61" t="n">
        <v>-0.07008293</v>
      </c>
      <c r="L31" s="61" t="n">
        <v>0.595028460000005</v>
      </c>
      <c r="M31" s="61" t="n">
        <v>0.675858650000005</v>
      </c>
      <c r="N31" s="61" t="n">
        <v>-16.60254705</v>
      </c>
      <c r="O31" s="61" t="n">
        <v>50.29473459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  <row r="33" customFormat="false" ht="15" hidden="false" customHeight="false" outlineLevel="0" collapsed="false">
      <c r="A33" s="60" t="s">
        <v>118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-85.7043786700059</v>
      </c>
      <c r="G33" s="61" t="n">
        <v>-447.49073614</v>
      </c>
      <c r="H33" s="61" t="n">
        <v>877.1138486</v>
      </c>
      <c r="I33" s="61" t="n">
        <v>-903.041182669999</v>
      </c>
      <c r="J33" s="61" t="n">
        <v>580.633067760005</v>
      </c>
      <c r="K33" s="61" t="n">
        <v>4.71526934</v>
      </c>
      <c r="L33" s="61" t="n">
        <v>-456.29174512</v>
      </c>
      <c r="M33" s="61" t="n">
        <v>124.341322640005</v>
      </c>
      <c r="N33" s="61" t="n">
        <v>98.4139885700061</v>
      </c>
      <c r="O33" s="61" t="n">
        <v>-434.78112624</v>
      </c>
    </row>
    <row r="34" customFormat="false" ht="15" hidden="false" customHeight="false" outlineLevel="0" collapsed="false">
      <c r="A34" s="64" t="s">
        <v>119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</row>
    <row r="35" customFormat="false" ht="15" hidden="false" customHeight="false" outlineLevel="0" collapsed="false">
      <c r="A35" s="64" t="s">
        <v>120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</row>
    <row r="36" customFormat="false" ht="15" hidden="false" customHeight="false" outlineLevel="0" collapsed="false">
      <c r="A36" s="62" t="s">
        <v>121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</row>
    <row r="37" customFormat="false" ht="15" hidden="false" customHeight="false" outlineLevel="0" collapsed="false">
      <c r="A37" s="62" t="s">
        <v>122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0.00973743000000066</v>
      </c>
      <c r="G37" s="63" t="n">
        <v>0.00158966000000094</v>
      </c>
      <c r="H37" s="63" t="n">
        <v>0.000703480000000047</v>
      </c>
      <c r="I37" s="63" t="n">
        <v>-0.00208426999999999</v>
      </c>
      <c r="J37" s="63" t="n">
        <v>0.0518278400000003</v>
      </c>
      <c r="K37" s="63" t="n">
        <v>0</v>
      </c>
      <c r="L37" s="63" t="n">
        <v>-0.0596735500000003</v>
      </c>
      <c r="M37" s="63" t="n">
        <v>-0.00784571</v>
      </c>
      <c r="N37" s="63" t="n">
        <v>-0.00922649999999994</v>
      </c>
      <c r="O37" s="63" t="n">
        <v>0.00210059000000001</v>
      </c>
    </row>
    <row r="38" customFormat="false" ht="15" hidden="false" customHeight="false" outlineLevel="0" collapsed="false">
      <c r="A38" s="64" t="s">
        <v>123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178.5603582</v>
      </c>
      <c r="G38" s="65" t="n">
        <v>-218.49883912</v>
      </c>
      <c r="H38" s="65" t="n">
        <v>678.71063219</v>
      </c>
      <c r="I38" s="65" t="n">
        <v>-300.79373182</v>
      </c>
      <c r="J38" s="65" t="n">
        <v>369.58974164</v>
      </c>
      <c r="K38" s="65" t="n">
        <v>13.90899801</v>
      </c>
      <c r="L38" s="65" t="n">
        <v>-75.18238858</v>
      </c>
      <c r="M38" s="65" t="n">
        <v>294.40735306</v>
      </c>
      <c r="N38" s="65" t="n">
        <v>672.32425343</v>
      </c>
      <c r="O38" s="65" t="n">
        <v>632.38577251</v>
      </c>
    </row>
    <row r="39" customFormat="false" ht="15" hidden="false" customHeight="false" outlineLevel="0" collapsed="false">
      <c r="A39" s="64" t="s">
        <v>124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34.50785965</v>
      </c>
      <c r="G39" s="65" t="n">
        <v>226.26532129</v>
      </c>
      <c r="H39" s="65" t="n">
        <v>-239.47857777</v>
      </c>
      <c r="I39" s="65" t="n">
        <v>-17.13129608</v>
      </c>
      <c r="J39" s="65" t="n">
        <v>177.70916699</v>
      </c>
      <c r="K39" s="65" t="n">
        <v>-9.21307736</v>
      </c>
      <c r="L39" s="65" t="n">
        <v>69.83451247</v>
      </c>
      <c r="M39" s="65" t="n">
        <v>247.54367946</v>
      </c>
      <c r="N39" s="65" t="n">
        <v>-9.06619438999999</v>
      </c>
      <c r="O39" s="65" t="n">
        <v>251.70698655</v>
      </c>
    </row>
    <row r="40" customFormat="false" ht="15" hidden="false" customHeight="false" outlineLevel="0" collapsed="false">
      <c r="A40" s="62" t="s">
        <v>125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98.467000000006</v>
      </c>
      <c r="G40" s="63" t="n">
        <v>-118.765</v>
      </c>
      <c r="H40" s="63" t="n">
        <v>101.741</v>
      </c>
      <c r="I40" s="63" t="n">
        <v>-585.377977699999</v>
      </c>
      <c r="J40" s="63" t="n">
        <v>32.931643590005</v>
      </c>
      <c r="K40" s="63" t="n">
        <v>0</v>
      </c>
      <c r="L40" s="63" t="n">
        <v>-451.12987798</v>
      </c>
      <c r="M40" s="63" t="n">
        <v>-418.198234389995</v>
      </c>
      <c r="N40" s="63" t="n">
        <v>-901.835212089994</v>
      </c>
      <c r="O40" s="63" t="n">
        <v>-1319.06721209</v>
      </c>
    </row>
    <row r="41" customFormat="false" ht="15" hidden="false" customHeight="false" outlineLevel="0" collapsed="false">
      <c r="A41" s="62" t="s">
        <v>126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315333949999996</v>
      </c>
      <c r="G41" s="63" t="n">
        <v>-336.49380797</v>
      </c>
      <c r="H41" s="63" t="n">
        <v>336.1400907</v>
      </c>
      <c r="I41" s="63" t="n">
        <v>0.263907200000066</v>
      </c>
      <c r="J41" s="63" t="n">
        <v>0.3506877</v>
      </c>
      <c r="K41" s="63" t="n">
        <v>0.01934869</v>
      </c>
      <c r="L41" s="63" t="n">
        <v>0.24568252000002</v>
      </c>
      <c r="M41" s="63" t="n">
        <v>0.59637022000002</v>
      </c>
      <c r="N41" s="63" t="n">
        <v>337.00036812</v>
      </c>
      <c r="O41" s="63" t="n">
        <v>0.191226200000017</v>
      </c>
    </row>
    <row r="42" customFormat="false" ht="15" hidden="false" customHeight="false" outlineLevel="0" collapsed="false">
      <c r="A42" s="60" t="s">
        <v>127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296.541324626442</v>
      </c>
      <c r="G42" s="61" t="n">
        <v>518.208737817103</v>
      </c>
      <c r="H42" s="61" t="n">
        <v>-362.890993662</v>
      </c>
      <c r="I42" s="61" t="n">
        <v>851.962088663812</v>
      </c>
      <c r="J42" s="61" t="n">
        <v>271.789323343595</v>
      </c>
      <c r="K42" s="61" t="n">
        <v>0</v>
      </c>
      <c r="L42" s="61" t="n">
        <v>0</v>
      </c>
      <c r="M42" s="61" t="n">
        <v>271.789323343595</v>
      </c>
      <c r="N42" s="61" t="n">
        <v>760.860418345407</v>
      </c>
      <c r="O42" s="61" t="n">
        <v>1575.61048078895</v>
      </c>
    </row>
    <row r="43" customFormat="false" ht="15" hidden="false" customHeight="false" outlineLevel="0" collapsed="false">
      <c r="A43" s="64" t="s">
        <v>128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296.541324626442</v>
      </c>
      <c r="G43" s="65" t="n">
        <v>518.208737817103</v>
      </c>
      <c r="H43" s="65" t="n">
        <v>-362.890993662</v>
      </c>
      <c r="I43" s="65" t="n">
        <v>851.962088663812</v>
      </c>
      <c r="J43" s="65" t="n">
        <v>271.789323343595</v>
      </c>
      <c r="K43" s="65" t="n">
        <v>0</v>
      </c>
      <c r="L43" s="65" t="n">
        <v>0</v>
      </c>
      <c r="M43" s="65" t="n">
        <v>271.789323343595</v>
      </c>
      <c r="N43" s="65" t="n">
        <v>760.860418345407</v>
      </c>
      <c r="O43" s="65" t="n">
        <v>1575.61048078895</v>
      </c>
    </row>
    <row r="44" customFormat="false" ht="15" hidden="false" customHeight="false" outlineLevel="0" collapsed="false">
      <c r="A44" s="64" t="s">
        <v>129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269.807324626442</v>
      </c>
      <c r="G44" s="65" t="n">
        <v>518.208737817103</v>
      </c>
      <c r="H44" s="65" t="n">
        <v>-362.890993662</v>
      </c>
      <c r="I44" s="65" t="n">
        <v>851.962088663812</v>
      </c>
      <c r="J44" s="65" t="n">
        <v>271.789323343595</v>
      </c>
      <c r="K44" s="65" t="n">
        <v>0</v>
      </c>
      <c r="L44" s="65" t="n">
        <v>0</v>
      </c>
      <c r="M44" s="65" t="n">
        <v>271.789323343595</v>
      </c>
      <c r="N44" s="65" t="n">
        <v>760.860418345407</v>
      </c>
      <c r="O44" s="65" t="n">
        <v>1548.87648078895</v>
      </c>
    </row>
    <row r="45" customFormat="false" ht="15" hidden="false" customHeight="false" outlineLevel="0" collapsed="false">
      <c r="A45" s="62" t="s">
        <v>130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</row>
    <row r="46" customFormat="false" ht="15" hidden="false" customHeight="false" outlineLevel="0" collapsed="false">
      <c r="A46" s="62" t="s">
        <v>131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26.734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26.734</v>
      </c>
    </row>
    <row r="47" customFormat="false" ht="15" hidden="false" customHeight="false" outlineLevel="0" collapsed="false">
      <c r="A47" s="64" t="s">
        <v>132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</row>
    <row r="48" customFormat="false" ht="15" hidden="false" customHeight="false" outlineLevel="0" collapsed="false">
      <c r="A48" s="64" t="s">
        <v>133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</row>
    <row r="49" customFormat="false" ht="15" hidden="false" customHeight="false" outlineLevel="0" collapsed="false">
      <c r="A49" s="62" t="s">
        <v>134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</row>
    <row r="51" customFormat="false" ht="15" hidden="false" customHeight="false" outlineLevel="0" collapsed="false">
      <c r="A51" s="60" t="s">
        <v>135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209.79142665228</v>
      </c>
      <c r="G51" s="61" t="n">
        <v>99.304442849</v>
      </c>
      <c r="H51" s="61" t="n">
        <v>11.9970005</v>
      </c>
      <c r="I51" s="61" t="n">
        <v>0</v>
      </c>
      <c r="J51" s="61" t="n">
        <v>38.7491904</v>
      </c>
      <c r="K51" s="61" t="n">
        <v>0</v>
      </c>
      <c r="L51" s="61" t="n">
        <v>0</v>
      </c>
      <c r="M51" s="61" t="n">
        <v>38.7491904</v>
      </c>
      <c r="N51" s="61" t="n">
        <v>50.7461909</v>
      </c>
      <c r="O51" s="61" t="n">
        <v>359.842060401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</row>
    <row r="53" customFormat="false" ht="15" hidden="false" customHeight="false" outlineLevel="0" collapsed="false">
      <c r="A53" s="60" t="s">
        <v>136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475.29</v>
      </c>
      <c r="G53" s="61" t="n">
        <v>81.184</v>
      </c>
      <c r="H53" s="61" t="n">
        <v>15.254</v>
      </c>
      <c r="I53" s="61" t="n">
        <v>30.842</v>
      </c>
      <c r="J53" s="61" t="n">
        <v>16.279</v>
      </c>
      <c r="K53" s="61" t="n">
        <v>-22.291</v>
      </c>
      <c r="L53" s="61" t="n">
        <v>-9.825</v>
      </c>
      <c r="M53" s="61" t="n">
        <v>6.454</v>
      </c>
      <c r="N53" s="61" t="n">
        <v>52.55</v>
      </c>
      <c r="O53" s="61" t="n">
        <v>609.024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5" hidden="false" customHeight="false" outlineLevel="0" collapsed="false">
      <c r="A55" s="60" t="s">
        <v>137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112.036636756605</v>
      </c>
      <c r="G55" s="61" t="n">
        <v>84.3040999714173</v>
      </c>
      <c r="H55" s="61" t="n">
        <v>42.8134195100222</v>
      </c>
      <c r="I55" s="61" t="n">
        <v>31.0391039826659</v>
      </c>
      <c r="J55" s="61" t="n">
        <v>4.63878638491642</v>
      </c>
      <c r="K55" s="61" t="n">
        <v>3.01952889</v>
      </c>
      <c r="L55" s="61" t="n">
        <v>-1.18793034653696</v>
      </c>
      <c r="M55" s="61" t="n">
        <v>3.45085603837951</v>
      </c>
      <c r="N55" s="61" t="n">
        <v>77.3033795310674</v>
      </c>
      <c r="O55" s="61" t="n">
        <v>273.644116259089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</row>
    <row r="57" customFormat="false" ht="15" hidden="false" customHeight="false" outlineLevel="0" collapsed="false">
      <c r="A57" s="60" t="s">
        <v>138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1096.93994215</v>
      </c>
      <c r="G57" s="61" t="n">
        <v>253.641502470002</v>
      </c>
      <c r="H57" s="61" t="n">
        <v>637.026208349999</v>
      </c>
      <c r="I57" s="61" t="n">
        <v>571.772014940001</v>
      </c>
      <c r="J57" s="61" t="n">
        <v>1306.19151394</v>
      </c>
      <c r="K57" s="61" t="n">
        <v>-36.57585235</v>
      </c>
      <c r="L57" s="61" t="n">
        <v>-292.897636479999</v>
      </c>
      <c r="M57" s="61" t="n">
        <v>1013.29387746</v>
      </c>
      <c r="N57" s="61" t="n">
        <v>2222.09210075</v>
      </c>
      <c r="O57" s="61" t="n">
        <v>1378.79366107</v>
      </c>
    </row>
    <row r="58" customFormat="false" ht="15" hidden="false" customHeight="false" outlineLevel="0" collapsed="false">
      <c r="A58" s="62" t="s">
        <v>139</v>
      </c>
      <c r="B58" s="68"/>
      <c r="C58" s="68"/>
      <c r="D58" s="68"/>
      <c r="E58" s="68"/>
      <c r="F58" s="69"/>
      <c r="G58" s="70"/>
      <c r="H58" s="70"/>
      <c r="I58" s="70"/>
      <c r="J58" s="68"/>
      <c r="K58" s="68"/>
      <c r="L58" s="68"/>
      <c r="M58" s="68"/>
      <c r="N58" s="70"/>
      <c r="O58" s="70"/>
    </row>
    <row r="59" customFormat="false" ht="15" hidden="false" customHeight="false" outlineLevel="0" collapsed="false">
      <c r="A59" s="62" t="s">
        <v>140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977.033300349994</v>
      </c>
      <c r="G59" s="68" t="n">
        <v>590.905341590002</v>
      </c>
      <c r="H59" s="68" t="n">
        <v>-143.425423840001</v>
      </c>
      <c r="I59" s="68" t="n">
        <v>1457.94372446</v>
      </c>
      <c r="J59" s="68" t="n">
        <v>903.670128709995</v>
      </c>
      <c r="K59" s="68" t="n">
        <v>-50.48485036</v>
      </c>
      <c r="L59" s="68" t="n">
        <v>233.414630080001</v>
      </c>
      <c r="M59" s="68" t="n">
        <v>1137.08475879</v>
      </c>
      <c r="N59" s="68" t="n">
        <v>2451.60305941</v>
      </c>
      <c r="O59" s="68" t="n">
        <v>2065.47510065</v>
      </c>
    </row>
    <row r="60" customFormat="false" ht="15" hidden="false" customHeight="false" outlineLevel="0" collapsed="false">
      <c r="A60" s="64" t="s">
        <v>141</v>
      </c>
      <c r="B60" s="71" t="n">
        <v>1586.69471268</v>
      </c>
      <c r="C60" s="71" t="n">
        <v>243.059417930001</v>
      </c>
      <c r="D60" s="71" t="n">
        <v>765.39363775</v>
      </c>
      <c r="E60" s="71" t="n">
        <v>2312.14085932</v>
      </c>
      <c r="F60" s="71" t="n">
        <v>-798.472942149994</v>
      </c>
      <c r="G60" s="71" t="n">
        <v>372.406502470002</v>
      </c>
      <c r="H60" s="71" t="n">
        <v>535.285208349999</v>
      </c>
      <c r="I60" s="71" t="n">
        <v>1157.14999264</v>
      </c>
      <c r="J60" s="71" t="n">
        <v>1273.25987035</v>
      </c>
      <c r="K60" s="71" t="n">
        <v>-36.57585235</v>
      </c>
      <c r="L60" s="71" t="n">
        <v>158.232241500001</v>
      </c>
      <c r="M60" s="71" t="n">
        <v>1431.49211185</v>
      </c>
      <c r="N60" s="71" t="n">
        <v>3123.92731284</v>
      </c>
      <c r="O60" s="71" t="n">
        <v>2697.86087316</v>
      </c>
    </row>
    <row r="61" customFormat="false" ht="15" hidden="false" customHeight="false" outlineLevel="0" collapsed="false">
      <c r="A61" s="64" t="s">
        <v>142</v>
      </c>
      <c r="B61" s="71" t="n">
        <v>139.2736603</v>
      </c>
      <c r="C61" s="71" t="n">
        <v>278.67492377</v>
      </c>
      <c r="D61" s="71" t="n">
        <v>1290.731826</v>
      </c>
      <c r="E61" s="71" t="n">
        <v>-187.96902535</v>
      </c>
      <c r="F61" s="71" t="n">
        <v>-178.5603582</v>
      </c>
      <c r="G61" s="71" t="n">
        <v>218.49883912</v>
      </c>
      <c r="H61" s="71" t="n">
        <v>-678.71063219</v>
      </c>
      <c r="I61" s="71" t="n">
        <v>300.79373182</v>
      </c>
      <c r="J61" s="71" t="n">
        <v>-369.58974164</v>
      </c>
      <c r="K61" s="71" t="n">
        <v>-13.90899801</v>
      </c>
      <c r="L61" s="71" t="n">
        <v>75.18238858</v>
      </c>
      <c r="M61" s="71" t="n">
        <v>-294.40735306</v>
      </c>
      <c r="N61" s="71" t="n">
        <v>-672.32425343</v>
      </c>
      <c r="O61" s="71" t="n">
        <v>-632.38577251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</row>
    <row r="63" customFormat="false" ht="15" hidden="false" customHeight="false" outlineLevel="0" collapsed="false">
      <c r="A63" s="74" t="s">
        <v>143</v>
      </c>
      <c r="B63" s="68"/>
      <c r="C63" s="68"/>
      <c r="D63" s="68"/>
      <c r="E63" s="68"/>
      <c r="F63" s="75"/>
      <c r="G63" s="75"/>
      <c r="H63" s="75"/>
      <c r="I63" s="75"/>
      <c r="J63" s="76"/>
      <c r="K63" s="76"/>
      <c r="L63" s="76"/>
      <c r="M63" s="77"/>
      <c r="N63" s="75"/>
      <c r="O63" s="75"/>
    </row>
    <row r="64" customFormat="false" ht="15" hidden="false" customHeight="false" outlineLevel="0" collapsed="false">
      <c r="A64" s="74" t="s">
        <v>144</v>
      </c>
      <c r="B64" s="68"/>
      <c r="C64" s="68"/>
      <c r="D64" s="68"/>
      <c r="E64" s="68"/>
      <c r="F64" s="78"/>
      <c r="G64" s="78"/>
      <c r="H64" s="78"/>
      <c r="I64" s="78"/>
      <c r="J64" s="76"/>
      <c r="K64" s="76"/>
      <c r="L64" s="76"/>
      <c r="M64" s="79"/>
      <c r="N64" s="78"/>
      <c r="O64" s="78"/>
    </row>
    <row r="65" customFormat="false" ht="15" hidden="false" customHeight="false" outlineLevel="0" collapsed="false">
      <c r="A65" s="74"/>
      <c r="B65" s="68"/>
      <c r="C65" s="68"/>
      <c r="D65" s="68"/>
      <c r="E65" s="68"/>
      <c r="F65" s="78"/>
      <c r="G65" s="78"/>
      <c r="H65" s="78"/>
      <c r="I65" s="78"/>
      <c r="J65" s="68"/>
      <c r="K65" s="68"/>
      <c r="L65" s="68"/>
      <c r="M65" s="78"/>
      <c r="N65" s="78"/>
      <c r="O65" s="78"/>
    </row>
    <row r="66" customFormat="false" ht="15" hidden="false" customHeight="false" outlineLevel="0" collapsed="false">
      <c r="A66" s="74"/>
      <c r="B66" s="68"/>
      <c r="C66" s="68"/>
      <c r="D66" s="68"/>
      <c r="E66" s="68"/>
      <c r="F66" s="78"/>
      <c r="G66" s="78"/>
      <c r="H66" s="78"/>
      <c r="I66" s="78"/>
      <c r="J66" s="68"/>
      <c r="K66" s="68"/>
      <c r="L66" s="68"/>
      <c r="M66" s="78"/>
      <c r="N66" s="78"/>
      <c r="O66" s="78"/>
    </row>
    <row r="67" customFormat="false" ht="15" hidden="false" customHeight="false" outlineLevel="0" collapsed="false">
      <c r="A67" s="74"/>
      <c r="B67" s="68"/>
      <c r="C67" s="68"/>
      <c r="D67" s="68"/>
      <c r="E67" s="68"/>
      <c r="F67" s="78"/>
      <c r="G67" s="78"/>
      <c r="H67" s="78"/>
      <c r="I67" s="78"/>
      <c r="J67" s="68"/>
      <c r="K67" s="68"/>
      <c r="L67" s="68"/>
      <c r="M67" s="78"/>
      <c r="N67" s="78"/>
      <c r="O67" s="78"/>
    </row>
    <row r="68" customFormat="false" ht="15" hidden="false" customHeight="false" outlineLevel="0" collapsed="false">
      <c r="A68" s="74"/>
      <c r="B68" s="68"/>
      <c r="C68" s="68"/>
      <c r="D68" s="68"/>
      <c r="E68" s="68"/>
      <c r="F68" s="78"/>
      <c r="G68" s="78"/>
      <c r="H68" s="78"/>
      <c r="I68" s="78"/>
      <c r="J68" s="68"/>
      <c r="K68" s="68"/>
      <c r="L68" s="68"/>
      <c r="M68" s="78"/>
      <c r="N68" s="78"/>
      <c r="O68" s="78"/>
    </row>
    <row r="69" customFormat="false" ht="15" hidden="false" customHeight="false" outlineLevel="0" collapsed="false">
      <c r="A69" s="74"/>
      <c r="B69" s="68"/>
      <c r="C69" s="68"/>
      <c r="D69" s="68"/>
      <c r="E69" s="68"/>
      <c r="F69" s="78"/>
      <c r="G69" s="78"/>
      <c r="H69" s="78"/>
      <c r="I69" s="78"/>
      <c r="J69" s="68"/>
      <c r="K69" s="68"/>
      <c r="L69" s="68"/>
      <c r="M69" s="78"/>
      <c r="N69" s="78"/>
      <c r="O69" s="78"/>
    </row>
    <row r="70" customFormat="false" ht="15" hidden="false" customHeight="false" outlineLevel="0" collapsed="false">
      <c r="A70" s="74"/>
      <c r="B70" s="68"/>
      <c r="C70" s="68"/>
      <c r="D70" s="68"/>
      <c r="E70" s="68"/>
      <c r="F70" s="78"/>
      <c r="G70" s="78"/>
      <c r="H70" s="78"/>
      <c r="I70" s="78"/>
      <c r="J70" s="68"/>
      <c r="K70" s="68"/>
      <c r="L70" s="68"/>
      <c r="M70" s="78"/>
      <c r="N70" s="78"/>
      <c r="O70" s="78"/>
    </row>
    <row r="71" customFormat="false" ht="15" hidden="false" customHeight="false" outlineLevel="0" collapsed="false">
      <c r="A71" s="74"/>
      <c r="B71" s="68"/>
      <c r="C71" s="68"/>
      <c r="D71" s="68"/>
      <c r="E71" s="68"/>
      <c r="F71" s="78"/>
      <c r="G71" s="78"/>
      <c r="H71" s="78"/>
      <c r="I71" s="78"/>
      <c r="J71" s="68"/>
      <c r="K71" s="68"/>
      <c r="L71" s="68"/>
      <c r="M71" s="78"/>
      <c r="N71" s="78"/>
      <c r="O71" s="78"/>
    </row>
    <row r="72" customFormat="false" ht="15" hidden="false" customHeight="false" outlineLevel="0" collapsed="false">
      <c r="A72" s="74"/>
      <c r="B72" s="68"/>
      <c r="C72" s="68"/>
      <c r="D72" s="68"/>
      <c r="E72" s="68"/>
      <c r="F72" s="78"/>
      <c r="G72" s="78"/>
      <c r="H72" s="78"/>
      <c r="I72" s="78"/>
      <c r="J72" s="68"/>
      <c r="K72" s="68"/>
      <c r="L72" s="68"/>
      <c r="M72" s="78"/>
      <c r="N72" s="78"/>
      <c r="O72" s="78"/>
    </row>
    <row r="73" customFormat="false" ht="15" hidden="false" customHeight="false" outlineLevel="0" collapsed="false">
      <c r="A73" s="74"/>
      <c r="B73" s="68"/>
      <c r="C73" s="68"/>
      <c r="D73" s="68"/>
      <c r="E73" s="68"/>
      <c r="F73" s="78"/>
      <c r="G73" s="78"/>
      <c r="H73" s="78"/>
      <c r="I73" s="78"/>
      <c r="J73" s="68"/>
      <c r="K73" s="68"/>
      <c r="L73" s="68"/>
      <c r="M73" s="78"/>
      <c r="N73" s="78"/>
      <c r="O73" s="78"/>
    </row>
    <row r="74" customFormat="false" ht="15" hidden="false" customHeight="false" outlineLevel="0" collapsed="false">
      <c r="A74" s="74"/>
      <c r="B74" s="68"/>
      <c r="C74" s="68"/>
      <c r="D74" s="68"/>
      <c r="E74" s="68"/>
      <c r="F74" s="78"/>
      <c r="G74" s="78"/>
      <c r="H74" s="78"/>
      <c r="I74" s="78"/>
      <c r="J74" s="68"/>
      <c r="K74" s="68"/>
      <c r="L74" s="68"/>
      <c r="M74" s="78"/>
      <c r="N74" s="78"/>
      <c r="O74" s="78"/>
    </row>
    <row r="75" customFormat="false" ht="15" hidden="false" customHeight="false" outlineLevel="0" collapsed="false">
      <c r="A75" s="74"/>
      <c r="B75" s="68"/>
      <c r="C75" s="68"/>
      <c r="D75" s="68"/>
      <c r="E75" s="68"/>
      <c r="F75" s="78"/>
      <c r="G75" s="78"/>
      <c r="H75" s="78"/>
      <c r="I75" s="78"/>
      <c r="J75" s="68"/>
      <c r="K75" s="68"/>
      <c r="L75" s="68"/>
      <c r="M75" s="78"/>
      <c r="N75" s="78"/>
      <c r="O75" s="78"/>
    </row>
    <row r="76" customFormat="false" ht="15" hidden="false" customHeight="false" outlineLevel="0" collapsed="false">
      <c r="A76" s="74"/>
      <c r="B76" s="68"/>
      <c r="C76" s="68"/>
      <c r="D76" s="68"/>
      <c r="E76" s="68"/>
      <c r="F76" s="78"/>
      <c r="G76" s="78"/>
      <c r="H76" s="78"/>
      <c r="I76" s="78"/>
      <c r="J76" s="68"/>
      <c r="K76" s="68"/>
      <c r="L76" s="68"/>
      <c r="M76" s="78"/>
      <c r="N76" s="78"/>
      <c r="O76" s="78"/>
    </row>
    <row r="77" customFormat="false" ht="15" hidden="false" customHeight="false" outlineLevel="0" collapsed="false">
      <c r="A77" s="74"/>
      <c r="B77" s="68"/>
      <c r="C77" s="68"/>
      <c r="D77" s="68"/>
      <c r="E77" s="68"/>
      <c r="F77" s="78"/>
      <c r="G77" s="78"/>
      <c r="H77" s="78"/>
      <c r="I77" s="78"/>
      <c r="J77" s="68"/>
      <c r="K77" s="68"/>
      <c r="L77" s="68"/>
      <c r="M77" s="78"/>
      <c r="N77" s="78"/>
      <c r="O77" s="78"/>
    </row>
    <row r="78" customFormat="false" ht="15" hidden="false" customHeight="false" outlineLevel="0" collapsed="false">
      <c r="A78" s="74"/>
      <c r="B78" s="68"/>
      <c r="C78" s="68"/>
      <c r="D78" s="68"/>
      <c r="E78" s="68"/>
      <c r="F78" s="78"/>
      <c r="G78" s="78"/>
      <c r="H78" s="78"/>
      <c r="I78" s="78"/>
      <c r="J78" s="68"/>
      <c r="K78" s="68"/>
      <c r="L78" s="68"/>
      <c r="M78" s="78"/>
      <c r="N78" s="78"/>
      <c r="O78" s="78"/>
    </row>
    <row r="79" customFormat="false" ht="15" hidden="false" customHeight="false" outlineLevel="0" collapsed="false">
      <c r="A79" s="74"/>
      <c r="B79" s="68"/>
      <c r="C79" s="68"/>
      <c r="D79" s="68"/>
      <c r="E79" s="68"/>
      <c r="F79" s="78"/>
      <c r="G79" s="78"/>
      <c r="H79" s="78"/>
      <c r="I79" s="78"/>
      <c r="J79" s="68"/>
      <c r="K79" s="68"/>
      <c r="L79" s="68"/>
      <c r="M79" s="78"/>
      <c r="N79" s="78"/>
      <c r="O79" s="78"/>
    </row>
    <row r="80" customFormat="false" ht="15" hidden="false" customHeight="false" outlineLevel="0" collapsed="false">
      <c r="A80" s="74"/>
      <c r="B80" s="68"/>
      <c r="C80" s="68"/>
      <c r="D80" s="68"/>
      <c r="E80" s="68"/>
      <c r="F80" s="78"/>
      <c r="G80" s="78"/>
      <c r="H80" s="78"/>
      <c r="I80" s="78"/>
      <c r="J80" s="68"/>
      <c r="K80" s="68"/>
      <c r="L80" s="68"/>
      <c r="M80" s="78"/>
      <c r="N80" s="78"/>
      <c r="O80" s="78"/>
    </row>
    <row r="81" customFormat="false" ht="15" hidden="false" customHeight="false" outlineLevel="0" collapsed="false">
      <c r="A81" s="74"/>
      <c r="B81" s="68"/>
      <c r="C81" s="68"/>
      <c r="D81" s="68"/>
      <c r="E81" s="68"/>
      <c r="F81" s="78"/>
      <c r="G81" s="78"/>
      <c r="H81" s="78"/>
      <c r="I81" s="78"/>
      <c r="J81" s="68"/>
      <c r="K81" s="68"/>
      <c r="L81" s="68"/>
      <c r="M81" s="78"/>
      <c r="N81" s="78"/>
      <c r="O81" s="78"/>
    </row>
    <row r="82" customFormat="false" ht="15" hidden="false" customHeight="false" outlineLevel="0" collapsed="false">
      <c r="A82" s="74"/>
      <c r="B82" s="68"/>
      <c r="C82" s="68"/>
      <c r="D82" s="68"/>
      <c r="E82" s="68"/>
      <c r="F82" s="78"/>
      <c r="G82" s="78"/>
      <c r="H82" s="78"/>
      <c r="I82" s="78"/>
      <c r="J82" s="68"/>
      <c r="K82" s="68"/>
      <c r="L82" s="68"/>
      <c r="M82" s="78"/>
      <c r="N82" s="78"/>
      <c r="O82" s="78"/>
    </row>
    <row r="83" customFormat="false" ht="15" hidden="false" customHeight="false" outlineLevel="0" collapsed="false">
      <c r="A83" s="74"/>
      <c r="B83" s="68"/>
      <c r="C83" s="68"/>
      <c r="D83" s="68"/>
      <c r="E83" s="68"/>
      <c r="F83" s="78"/>
      <c r="G83" s="78"/>
      <c r="H83" s="78"/>
      <c r="I83" s="78"/>
      <c r="J83" s="68"/>
      <c r="K83" s="68"/>
      <c r="L83" s="68"/>
      <c r="M83" s="78"/>
      <c r="N83" s="78"/>
      <c r="O83" s="78"/>
    </row>
    <row r="84" customFormat="false" ht="15" hidden="false" customHeight="false" outlineLevel="0" collapsed="false">
      <c r="A84" s="74"/>
      <c r="B84" s="68"/>
      <c r="C84" s="68"/>
      <c r="D84" s="68"/>
      <c r="E84" s="68"/>
      <c r="F84" s="78"/>
      <c r="G84" s="78"/>
      <c r="H84" s="78"/>
      <c r="I84" s="78"/>
      <c r="J84" s="68"/>
      <c r="K84" s="68"/>
      <c r="L84" s="68"/>
      <c r="M84" s="78"/>
      <c r="N84" s="78"/>
      <c r="O84" s="78"/>
    </row>
    <row r="85" customFormat="false" ht="15" hidden="false" customHeight="false" outlineLevel="0" collapsed="false">
      <c r="A85" s="74"/>
      <c r="B85" s="68"/>
      <c r="C85" s="68"/>
      <c r="D85" s="68"/>
      <c r="E85" s="68"/>
      <c r="F85" s="78"/>
      <c r="G85" s="78"/>
      <c r="H85" s="78"/>
      <c r="I85" s="78"/>
      <c r="J85" s="68"/>
      <c r="K85" s="68"/>
      <c r="L85" s="68"/>
      <c r="M85" s="78"/>
      <c r="N85" s="78"/>
      <c r="O85" s="78"/>
    </row>
    <row r="86" customFormat="false" ht="15" hidden="false" customHeight="false" outlineLevel="0" collapsed="false">
      <c r="A86" s="74"/>
      <c r="B86" s="68"/>
      <c r="C86" s="68"/>
      <c r="D86" s="68"/>
      <c r="E86" s="68"/>
      <c r="F86" s="78"/>
      <c r="G86" s="78"/>
      <c r="H86" s="78"/>
      <c r="I86" s="78"/>
      <c r="J86" s="68"/>
      <c r="K86" s="68"/>
      <c r="L86" s="68"/>
      <c r="M86" s="78"/>
      <c r="N86" s="78"/>
      <c r="O86" s="78"/>
    </row>
    <row r="87" customFormat="false" ht="15" hidden="false" customHeight="false" outlineLevel="0" collapsed="false">
      <c r="A87" s="74"/>
      <c r="B87" s="68"/>
      <c r="C87" s="68"/>
      <c r="D87" s="68"/>
      <c r="E87" s="68"/>
      <c r="F87" s="78"/>
      <c r="G87" s="78"/>
      <c r="H87" s="78"/>
      <c r="I87" s="78"/>
      <c r="J87" s="68"/>
      <c r="K87" s="68"/>
      <c r="L87" s="68"/>
      <c r="M87" s="78"/>
      <c r="N87" s="78"/>
      <c r="O87" s="78"/>
    </row>
    <row r="88" customFormat="false" ht="15" hidden="false" customHeight="false" outlineLevel="0" collapsed="false">
      <c r="A88" s="74"/>
      <c r="B88" s="68"/>
      <c r="C88" s="68"/>
      <c r="D88" s="68"/>
      <c r="E88" s="68"/>
      <c r="F88" s="78"/>
      <c r="G88" s="78"/>
      <c r="H88" s="78"/>
      <c r="I88" s="78"/>
      <c r="J88" s="68"/>
      <c r="K88" s="68"/>
      <c r="L88" s="68"/>
      <c r="M88" s="78"/>
      <c r="N88" s="78"/>
      <c r="O88" s="78"/>
    </row>
    <row r="89" customFormat="false" ht="15" hidden="false" customHeight="false" outlineLevel="0" collapsed="false">
      <c r="A89" s="74"/>
      <c r="B89" s="68"/>
      <c r="C89" s="68"/>
      <c r="D89" s="68"/>
      <c r="E89" s="68"/>
      <c r="F89" s="78"/>
      <c r="G89" s="78"/>
      <c r="H89" s="78"/>
      <c r="I89" s="78"/>
      <c r="J89" s="68"/>
      <c r="K89" s="68"/>
      <c r="L89" s="68"/>
      <c r="M89" s="78"/>
      <c r="N89" s="78"/>
      <c r="O89" s="78"/>
    </row>
    <row r="90" customFormat="false" ht="15" hidden="false" customHeight="false" outlineLevel="0" collapsed="false">
      <c r="A90" s="74"/>
      <c r="B90" s="68"/>
      <c r="C90" s="68"/>
      <c r="D90" s="68"/>
      <c r="E90" s="68"/>
      <c r="F90" s="78"/>
      <c r="G90" s="78"/>
      <c r="H90" s="78"/>
      <c r="I90" s="78"/>
      <c r="J90" s="68"/>
      <c r="K90" s="68"/>
      <c r="L90" s="68"/>
      <c r="M90" s="78"/>
      <c r="N90" s="78"/>
      <c r="O90" s="78"/>
    </row>
    <row r="91" customFormat="false" ht="15" hidden="false" customHeight="false" outlineLevel="0" collapsed="false">
      <c r="A91" s="74"/>
      <c r="B91" s="68"/>
      <c r="C91" s="68"/>
      <c r="D91" s="68"/>
      <c r="E91" s="68"/>
      <c r="F91" s="78"/>
      <c r="G91" s="78"/>
      <c r="H91" s="78"/>
      <c r="I91" s="78"/>
      <c r="J91" s="68"/>
      <c r="K91" s="68"/>
      <c r="L91" s="68"/>
      <c r="M91" s="78"/>
      <c r="N91" s="78"/>
      <c r="O91" s="78"/>
    </row>
    <row r="92" customFormat="false" ht="15" hidden="false" customHeight="false" outlineLevel="0" collapsed="false">
      <c r="A92" s="74"/>
      <c r="B92" s="68"/>
      <c r="C92" s="68"/>
      <c r="D92" s="68"/>
      <c r="E92" s="68"/>
      <c r="F92" s="78"/>
      <c r="G92" s="78"/>
      <c r="H92" s="78"/>
      <c r="I92" s="78"/>
      <c r="J92" s="68"/>
      <c r="K92" s="68"/>
      <c r="L92" s="68"/>
      <c r="M92" s="78"/>
      <c r="N92" s="78"/>
      <c r="O92" s="78"/>
    </row>
    <row r="93" customFormat="false" ht="15" hidden="false" customHeight="false" outlineLevel="0" collapsed="false">
      <c r="A93" s="74"/>
      <c r="B93" s="68"/>
      <c r="C93" s="68"/>
      <c r="D93" s="68"/>
      <c r="E93" s="68"/>
      <c r="F93" s="78"/>
      <c r="G93" s="78"/>
      <c r="H93" s="78"/>
      <c r="I93" s="78"/>
      <c r="J93" s="68"/>
      <c r="K93" s="68"/>
      <c r="L93" s="68"/>
      <c r="M93" s="78"/>
      <c r="N93" s="78"/>
      <c r="O93" s="78"/>
    </row>
    <row r="94" customFormat="false" ht="15" hidden="false" customHeight="false" outlineLevel="0" collapsed="false">
      <c r="A94" s="74"/>
      <c r="B94" s="68"/>
      <c r="C94" s="68"/>
      <c r="D94" s="68"/>
      <c r="E94" s="68"/>
      <c r="F94" s="78"/>
      <c r="G94" s="78"/>
      <c r="H94" s="78"/>
      <c r="I94" s="78"/>
      <c r="J94" s="68"/>
      <c r="K94" s="68"/>
      <c r="L94" s="68"/>
      <c r="M94" s="78"/>
      <c r="N94" s="78"/>
      <c r="O94" s="78"/>
    </row>
    <row r="95" customFormat="false" ht="15" hidden="false" customHeight="false" outlineLevel="0" collapsed="false">
      <c r="A95" s="74"/>
      <c r="B95" s="68"/>
      <c r="C95" s="68"/>
      <c r="D95" s="68"/>
      <c r="E95" s="68"/>
      <c r="F95" s="78"/>
      <c r="G95" s="78"/>
      <c r="H95" s="78"/>
      <c r="I95" s="78"/>
      <c r="J95" s="68"/>
      <c r="K95" s="68"/>
      <c r="L95" s="68"/>
      <c r="M95" s="78"/>
      <c r="N95" s="78"/>
      <c r="O95" s="78"/>
    </row>
    <row r="96" customFormat="false" ht="15" hidden="false" customHeight="false" outlineLevel="0" collapsed="false">
      <c r="A96" s="74"/>
      <c r="B96" s="68"/>
      <c r="C96" s="68"/>
      <c r="D96" s="68"/>
      <c r="E96" s="68"/>
      <c r="F96" s="78"/>
      <c r="G96" s="78"/>
      <c r="H96" s="78"/>
      <c r="I96" s="78"/>
      <c r="J96" s="68"/>
      <c r="K96" s="68"/>
      <c r="L96" s="68"/>
      <c r="M96" s="78"/>
      <c r="N96" s="78"/>
      <c r="O96" s="78"/>
    </row>
    <row r="97" customFormat="false" ht="15" hidden="false" customHeight="false" outlineLevel="0" collapsed="false">
      <c r="A97" s="74"/>
      <c r="B97" s="68"/>
      <c r="C97" s="68"/>
      <c r="D97" s="68"/>
      <c r="E97" s="68"/>
      <c r="F97" s="78"/>
      <c r="G97" s="78"/>
      <c r="H97" s="78"/>
      <c r="I97" s="78"/>
      <c r="J97" s="68"/>
      <c r="K97" s="68"/>
      <c r="L97" s="68"/>
      <c r="M97" s="78"/>
      <c r="N97" s="78"/>
      <c r="O97" s="78"/>
    </row>
    <row r="98" customFormat="false" ht="15" hidden="false" customHeight="false" outlineLevel="0" collapsed="false">
      <c r="A98" s="74"/>
      <c r="B98" s="68"/>
      <c r="C98" s="68"/>
      <c r="D98" s="68"/>
      <c r="E98" s="68"/>
      <c r="F98" s="78"/>
      <c r="G98" s="78"/>
      <c r="H98" s="78"/>
      <c r="I98" s="78"/>
      <c r="J98" s="68"/>
      <c r="K98" s="68"/>
      <c r="L98" s="68"/>
      <c r="M98" s="78"/>
      <c r="N98" s="78"/>
      <c r="O98" s="78"/>
    </row>
    <row r="99" customFormat="false" ht="15" hidden="false" customHeight="false" outlineLevel="0" collapsed="false">
      <c r="A99" s="74"/>
      <c r="B99" s="68"/>
      <c r="C99" s="68"/>
      <c r="D99" s="68"/>
      <c r="E99" s="68"/>
      <c r="F99" s="78"/>
      <c r="G99" s="78"/>
      <c r="H99" s="78"/>
      <c r="I99" s="78"/>
      <c r="J99" s="68"/>
      <c r="K99" s="68"/>
      <c r="L99" s="68"/>
      <c r="M99" s="78"/>
      <c r="N99" s="78"/>
      <c r="O99" s="78"/>
    </row>
    <row r="100" customFormat="false" ht="15" hidden="false" customHeight="false" outlineLevel="0" collapsed="false">
      <c r="A100" s="74"/>
      <c r="B100" s="68"/>
      <c r="C100" s="68"/>
      <c r="D100" s="68"/>
      <c r="E100" s="68"/>
      <c r="F100" s="78"/>
      <c r="G100" s="78"/>
      <c r="H100" s="78"/>
      <c r="I100" s="78"/>
      <c r="J100" s="68"/>
      <c r="K100" s="68"/>
      <c r="L100" s="68"/>
      <c r="M100" s="78"/>
      <c r="N100" s="78"/>
      <c r="O100" s="78"/>
    </row>
    <row r="101" customFormat="false" ht="15" hidden="false" customHeight="false" outlineLevel="0" collapsed="false">
      <c r="A101" s="74"/>
      <c r="B101" s="68"/>
      <c r="C101" s="68"/>
      <c r="D101" s="68"/>
      <c r="E101" s="68"/>
      <c r="F101" s="78"/>
      <c r="G101" s="78"/>
      <c r="H101" s="78"/>
      <c r="I101" s="78"/>
      <c r="J101" s="68"/>
      <c r="K101" s="68"/>
      <c r="L101" s="68"/>
      <c r="M101" s="78"/>
      <c r="N101" s="78"/>
      <c r="O101" s="78"/>
    </row>
    <row r="102" customFormat="false" ht="15" hidden="false" customHeight="false" outlineLevel="0" collapsed="false">
      <c r="A102" s="74"/>
      <c r="B102" s="68"/>
      <c r="C102" s="68"/>
      <c r="D102" s="68"/>
      <c r="E102" s="68"/>
      <c r="F102" s="78"/>
      <c r="G102" s="78"/>
      <c r="H102" s="78"/>
      <c r="I102" s="78"/>
      <c r="J102" s="68"/>
      <c r="K102" s="68"/>
      <c r="L102" s="68"/>
      <c r="M102" s="78"/>
      <c r="N102" s="78"/>
      <c r="O102" s="78"/>
    </row>
    <row r="103" customFormat="false" ht="15" hidden="false" customHeight="false" outlineLevel="0" collapsed="false">
      <c r="A103" s="74"/>
      <c r="B103" s="68"/>
      <c r="C103" s="68"/>
      <c r="D103" s="68"/>
      <c r="E103" s="68"/>
      <c r="F103" s="78"/>
      <c r="G103" s="78"/>
      <c r="H103" s="78"/>
      <c r="I103" s="78"/>
      <c r="J103" s="68"/>
      <c r="K103" s="68"/>
      <c r="L103" s="68"/>
      <c r="M103" s="78"/>
      <c r="N103" s="78"/>
      <c r="O103" s="78"/>
    </row>
    <row r="104" customFormat="false" ht="15" hidden="false" customHeight="false" outlineLevel="0" collapsed="false">
      <c r="A104" s="74"/>
      <c r="B104" s="68"/>
      <c r="C104" s="68"/>
      <c r="D104" s="68"/>
      <c r="E104" s="68"/>
      <c r="F104" s="78"/>
      <c r="G104" s="78"/>
      <c r="H104" s="78"/>
      <c r="I104" s="78"/>
      <c r="J104" s="68"/>
      <c r="K104" s="68"/>
      <c r="L104" s="68"/>
      <c r="M104" s="78"/>
      <c r="N104" s="78"/>
      <c r="O104" s="78"/>
    </row>
    <row r="105" customFormat="false" ht="15" hidden="false" customHeight="false" outlineLevel="0" collapsed="false">
      <c r="A105" s="74"/>
      <c r="B105" s="68"/>
      <c r="C105" s="68"/>
      <c r="D105" s="68"/>
      <c r="E105" s="68"/>
      <c r="F105" s="78"/>
      <c r="G105" s="78"/>
      <c r="H105" s="78"/>
      <c r="I105" s="78"/>
      <c r="J105" s="68"/>
      <c r="K105" s="68"/>
      <c r="L105" s="68"/>
      <c r="M105" s="78"/>
      <c r="N105" s="78"/>
      <c r="O105" s="78"/>
    </row>
    <row r="106" customFormat="false" ht="15" hidden="false" customHeight="false" outlineLevel="0" collapsed="false">
      <c r="A106" s="74"/>
      <c r="B106" s="68"/>
      <c r="C106" s="68"/>
      <c r="D106" s="68"/>
      <c r="E106" s="68"/>
      <c r="F106" s="78"/>
      <c r="G106" s="78"/>
      <c r="H106" s="78"/>
      <c r="I106" s="78"/>
      <c r="J106" s="68"/>
      <c r="K106" s="68"/>
      <c r="L106" s="68"/>
      <c r="M106" s="78"/>
      <c r="N106" s="78"/>
      <c r="O106" s="78"/>
    </row>
    <row r="107" customFormat="false" ht="15" hidden="false" customHeight="false" outlineLevel="0" collapsed="false">
      <c r="A107" s="74"/>
      <c r="B107" s="68"/>
      <c r="C107" s="68"/>
      <c r="D107" s="68"/>
      <c r="E107" s="68"/>
      <c r="F107" s="78"/>
      <c r="G107" s="78"/>
      <c r="H107" s="78"/>
      <c r="I107" s="78"/>
      <c r="J107" s="68"/>
      <c r="K107" s="68"/>
      <c r="L107" s="68"/>
      <c r="M107" s="78"/>
      <c r="N107" s="78"/>
      <c r="O107" s="78"/>
    </row>
    <row r="108" customFormat="false" ht="15" hidden="false" customHeight="false" outlineLevel="0" collapsed="false">
      <c r="A108" s="74"/>
      <c r="B108" s="68"/>
      <c r="C108" s="68"/>
      <c r="D108" s="68"/>
      <c r="E108" s="68"/>
      <c r="F108" s="78"/>
      <c r="G108" s="78"/>
      <c r="H108" s="78"/>
      <c r="I108" s="78"/>
      <c r="J108" s="68"/>
      <c r="K108" s="68"/>
      <c r="L108" s="68"/>
      <c r="M108" s="78"/>
      <c r="N108" s="78"/>
      <c r="O108" s="78"/>
    </row>
    <row r="109" customFormat="false" ht="15" hidden="false" customHeight="false" outlineLevel="0" collapsed="false">
      <c r="A109" s="74"/>
      <c r="B109" s="68"/>
      <c r="C109" s="68"/>
      <c r="D109" s="68"/>
      <c r="E109" s="68"/>
      <c r="F109" s="78"/>
      <c r="G109" s="78"/>
      <c r="H109" s="78"/>
      <c r="I109" s="78"/>
      <c r="J109" s="68"/>
      <c r="K109" s="68"/>
      <c r="L109" s="68"/>
      <c r="M109" s="78"/>
      <c r="N109" s="78"/>
      <c r="O109" s="78"/>
    </row>
    <row r="110" customFormat="false" ht="15" hidden="false" customHeight="false" outlineLevel="0" collapsed="false">
      <c r="A110" s="74"/>
      <c r="B110" s="68"/>
      <c r="C110" s="68"/>
      <c r="D110" s="68"/>
      <c r="E110" s="68"/>
      <c r="F110" s="78"/>
      <c r="G110" s="78"/>
      <c r="H110" s="78"/>
      <c r="I110" s="78"/>
      <c r="J110" s="68"/>
      <c r="K110" s="68"/>
      <c r="L110" s="68"/>
      <c r="M110" s="78"/>
      <c r="N110" s="78"/>
      <c r="O110" s="78"/>
    </row>
    <row r="111" customFormat="false" ht="15" hidden="false" customHeight="false" outlineLevel="0" collapsed="false">
      <c r="A111" s="74"/>
      <c r="B111" s="68"/>
      <c r="C111" s="68"/>
      <c r="D111" s="68"/>
      <c r="E111" s="68"/>
      <c r="F111" s="78"/>
      <c r="G111" s="78"/>
      <c r="H111" s="78"/>
      <c r="I111" s="78"/>
      <c r="J111" s="68"/>
      <c r="K111" s="68"/>
      <c r="L111" s="68"/>
      <c r="M111" s="78"/>
      <c r="N111" s="78"/>
      <c r="O111" s="78"/>
    </row>
    <row r="112" customFormat="false" ht="15" hidden="false" customHeight="false" outlineLevel="0" collapsed="false">
      <c r="A112" s="74"/>
      <c r="B112" s="68"/>
      <c r="C112" s="68"/>
      <c r="D112" s="68"/>
      <c r="E112" s="68"/>
      <c r="F112" s="78"/>
      <c r="G112" s="78"/>
      <c r="H112" s="78"/>
      <c r="I112" s="78"/>
      <c r="J112" s="68"/>
      <c r="K112" s="68"/>
      <c r="L112" s="68"/>
      <c r="M112" s="78"/>
      <c r="N112" s="78"/>
      <c r="O112" s="78"/>
    </row>
    <row r="113" customFormat="false" ht="15" hidden="false" customHeight="false" outlineLevel="0" collapsed="false">
      <c r="A113" s="74"/>
      <c r="B113" s="68"/>
      <c r="C113" s="68"/>
      <c r="D113" s="68"/>
      <c r="E113" s="68"/>
      <c r="F113" s="78"/>
      <c r="G113" s="78"/>
      <c r="H113" s="78"/>
      <c r="I113" s="78"/>
      <c r="J113" s="68"/>
      <c r="K113" s="68"/>
      <c r="L113" s="68"/>
      <c r="M113" s="78"/>
      <c r="N113" s="78"/>
      <c r="O113" s="78"/>
    </row>
    <row r="114" customFormat="false" ht="15" hidden="false" customHeight="false" outlineLevel="0" collapsed="false">
      <c r="A114" s="74"/>
      <c r="B114" s="68"/>
      <c r="C114" s="68"/>
      <c r="D114" s="68"/>
      <c r="E114" s="68"/>
      <c r="F114" s="78"/>
      <c r="G114" s="78"/>
      <c r="H114" s="78"/>
      <c r="I114" s="78"/>
      <c r="J114" s="68"/>
      <c r="K114" s="68"/>
      <c r="L114" s="68"/>
      <c r="M114" s="78"/>
      <c r="N114" s="78"/>
      <c r="O114" s="78"/>
    </row>
    <row r="115" customFormat="false" ht="15" hidden="false" customHeight="false" outlineLevel="0" collapsed="false">
      <c r="A115" s="74"/>
      <c r="B115" s="68"/>
      <c r="C115" s="68"/>
      <c r="D115" s="68"/>
      <c r="E115" s="68"/>
      <c r="F115" s="78"/>
      <c r="G115" s="78"/>
      <c r="H115" s="78"/>
      <c r="I115" s="78"/>
      <c r="J115" s="68"/>
      <c r="K115" s="68"/>
      <c r="L115" s="68"/>
      <c r="M115" s="78"/>
      <c r="N115" s="78"/>
      <c r="O115" s="78"/>
    </row>
    <row r="116" customFormat="false" ht="15" hidden="false" customHeight="false" outlineLevel="0" collapsed="false">
      <c r="A116" s="74"/>
      <c r="B116" s="68"/>
      <c r="C116" s="68"/>
      <c r="D116" s="68"/>
      <c r="E116" s="68"/>
      <c r="F116" s="78"/>
      <c r="G116" s="78"/>
      <c r="H116" s="78"/>
      <c r="I116" s="78"/>
      <c r="J116" s="68"/>
      <c r="K116" s="68"/>
      <c r="L116" s="68"/>
      <c r="M116" s="78"/>
      <c r="N116" s="78"/>
      <c r="O116" s="78"/>
    </row>
    <row r="117" customFormat="false" ht="15" hidden="false" customHeight="false" outlineLevel="0" collapsed="false">
      <c r="A117" s="74"/>
      <c r="B117" s="68"/>
      <c r="C117" s="68"/>
      <c r="D117" s="68"/>
      <c r="E117" s="68"/>
      <c r="F117" s="78"/>
      <c r="G117" s="78"/>
      <c r="H117" s="78"/>
      <c r="I117" s="78"/>
      <c r="J117" s="68"/>
      <c r="K117" s="68"/>
      <c r="L117" s="68"/>
      <c r="M117" s="78"/>
      <c r="N117" s="78"/>
      <c r="O117" s="78"/>
    </row>
    <row r="118" customFormat="false" ht="15" hidden="false" customHeight="false" outlineLevel="0" collapsed="false">
      <c r="A118" s="74"/>
      <c r="B118" s="68"/>
      <c r="C118" s="68"/>
      <c r="D118" s="68"/>
      <c r="E118" s="68"/>
      <c r="F118" s="78"/>
      <c r="G118" s="78"/>
      <c r="H118" s="78"/>
      <c r="I118" s="78"/>
      <c r="J118" s="68"/>
      <c r="K118" s="68"/>
      <c r="L118" s="68"/>
      <c r="M118" s="78"/>
      <c r="N118" s="78"/>
      <c r="O118" s="78"/>
    </row>
    <row r="119" customFormat="false" ht="15" hidden="false" customHeight="false" outlineLevel="0" collapsed="false">
      <c r="A119" s="74"/>
      <c r="B119" s="68"/>
      <c r="C119" s="68"/>
      <c r="D119" s="68"/>
      <c r="E119" s="68"/>
      <c r="F119" s="78"/>
      <c r="G119" s="78"/>
      <c r="H119" s="78"/>
      <c r="I119" s="78"/>
      <c r="J119" s="68"/>
      <c r="K119" s="68"/>
      <c r="L119" s="68"/>
      <c r="M119" s="78"/>
      <c r="N119" s="78"/>
      <c r="O119" s="78"/>
    </row>
    <row r="120" customFormat="false" ht="15" hidden="false" customHeight="false" outlineLevel="0" collapsed="false">
      <c r="A120" s="74"/>
      <c r="B120" s="68"/>
      <c r="C120" s="68"/>
      <c r="D120" s="68"/>
      <c r="E120" s="68"/>
      <c r="F120" s="78"/>
      <c r="G120" s="78"/>
      <c r="H120" s="78"/>
      <c r="I120" s="78"/>
      <c r="J120" s="68"/>
      <c r="K120" s="68"/>
      <c r="L120" s="68"/>
      <c r="M120" s="78"/>
      <c r="N120" s="78"/>
      <c r="O120" s="78"/>
    </row>
    <row r="121" customFormat="false" ht="15" hidden="false" customHeight="false" outlineLevel="0" collapsed="false">
      <c r="A121" s="74"/>
      <c r="B121" s="68"/>
      <c r="C121" s="68"/>
      <c r="D121" s="68"/>
      <c r="E121" s="68"/>
      <c r="F121" s="78"/>
      <c r="G121" s="78"/>
      <c r="H121" s="78"/>
      <c r="I121" s="78"/>
      <c r="J121" s="68"/>
      <c r="K121" s="68"/>
      <c r="L121" s="68"/>
      <c r="M121" s="78"/>
      <c r="N121" s="78"/>
      <c r="O121" s="78"/>
    </row>
    <row r="122" customFormat="false" ht="15" hidden="false" customHeight="false" outlineLevel="0" collapsed="false">
      <c r="A122" s="74"/>
      <c r="B122" s="68"/>
      <c r="C122" s="68"/>
      <c r="D122" s="68"/>
      <c r="E122" s="68"/>
      <c r="F122" s="78"/>
      <c r="G122" s="78"/>
      <c r="H122" s="78"/>
      <c r="I122" s="78"/>
      <c r="J122" s="68"/>
      <c r="K122" s="68"/>
      <c r="L122" s="68"/>
      <c r="M122" s="78"/>
      <c r="N122" s="78"/>
      <c r="O122" s="78"/>
    </row>
    <row r="123" customFormat="false" ht="15" hidden="false" customHeight="false" outlineLevel="0" collapsed="false">
      <c r="A123" s="74"/>
      <c r="B123" s="68"/>
      <c r="C123" s="68"/>
      <c r="D123" s="68"/>
      <c r="E123" s="68"/>
      <c r="F123" s="78"/>
      <c r="G123" s="78"/>
      <c r="H123" s="78"/>
      <c r="I123" s="78"/>
      <c r="J123" s="68"/>
      <c r="K123" s="68"/>
      <c r="L123" s="68"/>
      <c r="M123" s="78"/>
      <c r="N123" s="78"/>
      <c r="O123" s="78"/>
    </row>
    <row r="124" customFormat="false" ht="15" hidden="false" customHeight="false" outlineLevel="0" collapsed="false">
      <c r="A124" s="74"/>
      <c r="B124" s="68"/>
      <c r="C124" s="68"/>
      <c r="D124" s="68"/>
      <c r="E124" s="68"/>
      <c r="F124" s="78"/>
      <c r="G124" s="78"/>
      <c r="H124" s="78"/>
      <c r="I124" s="78"/>
      <c r="J124" s="68"/>
      <c r="K124" s="68"/>
      <c r="L124" s="68"/>
      <c r="M124" s="78"/>
      <c r="N124" s="78"/>
      <c r="O124" s="78"/>
    </row>
    <row r="125" customFormat="false" ht="15" hidden="false" customHeight="false" outlineLevel="0" collapsed="false">
      <c r="A125" s="74"/>
      <c r="B125" s="68"/>
      <c r="C125" s="68"/>
      <c r="D125" s="68"/>
      <c r="E125" s="68"/>
      <c r="F125" s="78"/>
      <c r="G125" s="78"/>
      <c r="H125" s="78"/>
      <c r="I125" s="78"/>
      <c r="J125" s="68"/>
      <c r="K125" s="68"/>
      <c r="L125" s="68"/>
      <c r="M125" s="78"/>
      <c r="N125" s="78"/>
      <c r="O125" s="78"/>
    </row>
    <row r="126" customFormat="false" ht="15" hidden="false" customHeight="false" outlineLevel="0" collapsed="false">
      <c r="A126" s="74"/>
      <c r="B126" s="68"/>
      <c r="C126" s="68"/>
      <c r="D126" s="68"/>
      <c r="E126" s="68"/>
      <c r="F126" s="78"/>
      <c r="G126" s="78"/>
      <c r="H126" s="78"/>
      <c r="I126" s="78"/>
      <c r="J126" s="68"/>
      <c r="K126" s="68"/>
      <c r="L126" s="68"/>
      <c r="M126" s="78"/>
      <c r="N126" s="78"/>
      <c r="O126" s="78"/>
    </row>
    <row r="127" customFormat="false" ht="15" hidden="false" customHeight="false" outlineLevel="0" collapsed="false">
      <c r="A127" s="74"/>
      <c r="B127" s="68"/>
      <c r="C127" s="68"/>
      <c r="D127" s="68"/>
      <c r="E127" s="68"/>
      <c r="F127" s="78"/>
      <c r="G127" s="78"/>
      <c r="H127" s="78"/>
      <c r="I127" s="78"/>
      <c r="J127" s="68"/>
      <c r="K127" s="68"/>
      <c r="L127" s="68"/>
      <c r="M127" s="78"/>
      <c r="N127" s="78"/>
      <c r="O127" s="78"/>
    </row>
    <row r="128" customFormat="false" ht="15" hidden="false" customHeight="false" outlineLevel="0" collapsed="false">
      <c r="A128" s="74"/>
      <c r="B128" s="68"/>
      <c r="C128" s="68"/>
      <c r="D128" s="68"/>
      <c r="E128" s="68"/>
      <c r="F128" s="78"/>
      <c r="G128" s="78"/>
      <c r="H128" s="78"/>
      <c r="I128" s="78"/>
      <c r="J128" s="68"/>
      <c r="K128" s="68"/>
      <c r="L128" s="68"/>
      <c r="M128" s="78"/>
      <c r="N128" s="78"/>
      <c r="O128" s="78"/>
    </row>
    <row r="129" customFormat="false" ht="15" hidden="false" customHeight="false" outlineLevel="0" collapsed="false">
      <c r="A129" s="74"/>
      <c r="B129" s="68"/>
      <c r="C129" s="68"/>
      <c r="D129" s="68"/>
      <c r="E129" s="68"/>
      <c r="F129" s="78"/>
      <c r="G129" s="78"/>
      <c r="H129" s="78"/>
      <c r="I129" s="78"/>
      <c r="J129" s="68"/>
      <c r="K129" s="68"/>
      <c r="L129" s="68"/>
      <c r="M129" s="78"/>
      <c r="N129" s="78"/>
      <c r="O129" s="78"/>
    </row>
    <row r="130" customFormat="false" ht="15" hidden="false" customHeight="false" outlineLevel="0" collapsed="false">
      <c r="A130" s="74"/>
      <c r="B130" s="68"/>
      <c r="C130" s="68"/>
      <c r="D130" s="68"/>
      <c r="E130" s="68"/>
      <c r="F130" s="78"/>
      <c r="G130" s="78"/>
      <c r="H130" s="78"/>
      <c r="I130" s="78"/>
      <c r="J130" s="68"/>
      <c r="K130" s="68"/>
      <c r="L130" s="68"/>
      <c r="M130" s="78"/>
      <c r="N130" s="78"/>
      <c r="O130" s="78"/>
    </row>
    <row r="131" customFormat="false" ht="15" hidden="false" customHeight="false" outlineLevel="0" collapsed="false">
      <c r="A131" s="74"/>
      <c r="B131" s="68"/>
      <c r="C131" s="68"/>
      <c r="D131" s="68"/>
      <c r="E131" s="68"/>
      <c r="F131" s="78"/>
      <c r="G131" s="78"/>
      <c r="H131" s="78"/>
      <c r="I131" s="78"/>
      <c r="J131" s="68"/>
      <c r="K131" s="68"/>
      <c r="L131" s="68"/>
      <c r="M131" s="78"/>
      <c r="N131" s="78"/>
      <c r="O131" s="78"/>
    </row>
    <row r="132" customFormat="false" ht="15" hidden="false" customHeight="false" outlineLevel="0" collapsed="false">
      <c r="A132" s="74"/>
      <c r="B132" s="68"/>
      <c r="C132" s="68"/>
      <c r="D132" s="68"/>
      <c r="E132" s="68"/>
      <c r="F132" s="78"/>
      <c r="G132" s="78"/>
      <c r="H132" s="78"/>
      <c r="I132" s="78"/>
      <c r="J132" s="68"/>
      <c r="K132" s="68"/>
      <c r="L132" s="68"/>
      <c r="M132" s="78"/>
      <c r="N132" s="78"/>
      <c r="O132" s="78"/>
    </row>
    <row r="133" customFormat="false" ht="15" hidden="false" customHeight="false" outlineLevel="0" collapsed="false">
      <c r="A133" s="74"/>
      <c r="B133" s="68"/>
      <c r="C133" s="68"/>
      <c r="D133" s="68"/>
      <c r="E133" s="68"/>
      <c r="F133" s="78"/>
      <c r="G133" s="78"/>
      <c r="H133" s="78"/>
      <c r="I133" s="78"/>
      <c r="J133" s="68"/>
      <c r="K133" s="68"/>
      <c r="L133" s="68"/>
      <c r="M133" s="78"/>
      <c r="N133" s="78"/>
      <c r="O133" s="78"/>
    </row>
    <row r="134" customFormat="false" ht="15" hidden="false" customHeight="false" outlineLevel="0" collapsed="false">
      <c r="A134" s="74"/>
      <c r="B134" s="68"/>
      <c r="C134" s="68"/>
      <c r="D134" s="68"/>
      <c r="E134" s="68"/>
      <c r="F134" s="78"/>
      <c r="G134" s="78"/>
      <c r="H134" s="78"/>
      <c r="I134" s="78"/>
      <c r="J134" s="68"/>
      <c r="K134" s="68"/>
      <c r="L134" s="68"/>
      <c r="M134" s="78"/>
      <c r="N134" s="78"/>
      <c r="O134" s="78"/>
    </row>
    <row r="135" customFormat="false" ht="15" hidden="false" customHeight="false" outlineLevel="0" collapsed="false">
      <c r="A135" s="74"/>
      <c r="B135" s="68"/>
      <c r="C135" s="68"/>
      <c r="D135" s="68"/>
      <c r="E135" s="68"/>
      <c r="F135" s="78"/>
      <c r="G135" s="78"/>
      <c r="H135" s="78"/>
      <c r="I135" s="78"/>
      <c r="J135" s="68"/>
      <c r="K135" s="68"/>
      <c r="L135" s="68"/>
      <c r="M135" s="78"/>
      <c r="N135" s="78"/>
      <c r="O135" s="78"/>
    </row>
    <row r="136" customFormat="false" ht="15" hidden="false" customHeight="false" outlineLevel="0" collapsed="false">
      <c r="A136" s="74"/>
      <c r="B136" s="68"/>
      <c r="C136" s="68"/>
      <c r="D136" s="68"/>
      <c r="E136" s="68"/>
      <c r="F136" s="78"/>
      <c r="G136" s="78"/>
      <c r="H136" s="78"/>
      <c r="I136" s="78"/>
      <c r="J136" s="68"/>
      <c r="K136" s="68"/>
      <c r="L136" s="68"/>
      <c r="M136" s="78"/>
      <c r="N136" s="78"/>
      <c r="O136" s="78"/>
    </row>
    <row r="137" customFormat="false" ht="15" hidden="false" customHeight="false" outlineLevel="0" collapsed="false">
      <c r="A137" s="74"/>
      <c r="B137" s="68"/>
      <c r="C137" s="68"/>
      <c r="D137" s="68"/>
      <c r="E137" s="68"/>
      <c r="F137" s="78"/>
      <c r="G137" s="78"/>
      <c r="H137" s="78"/>
      <c r="I137" s="78"/>
      <c r="J137" s="68"/>
      <c r="K137" s="68"/>
      <c r="L137" s="68"/>
      <c r="M137" s="78"/>
      <c r="N137" s="78"/>
      <c r="O137" s="78"/>
    </row>
    <row r="138" customFormat="false" ht="15" hidden="false" customHeight="false" outlineLevel="0" collapsed="false">
      <c r="A138" s="74"/>
      <c r="B138" s="68"/>
      <c r="C138" s="68"/>
      <c r="D138" s="68"/>
      <c r="E138" s="68"/>
      <c r="F138" s="78"/>
      <c r="G138" s="78"/>
      <c r="H138" s="78"/>
      <c r="I138" s="78"/>
      <c r="J138" s="68"/>
      <c r="K138" s="68"/>
      <c r="L138" s="68"/>
      <c r="M138" s="78"/>
      <c r="N138" s="78"/>
      <c r="O138" s="78"/>
    </row>
    <row r="139" customFormat="false" ht="15" hidden="false" customHeight="false" outlineLevel="0" collapsed="false">
      <c r="A139" s="74"/>
      <c r="B139" s="68"/>
      <c r="C139" s="68"/>
      <c r="D139" s="68"/>
      <c r="E139" s="68"/>
      <c r="F139" s="78"/>
      <c r="G139" s="78"/>
      <c r="H139" s="78"/>
      <c r="I139" s="78"/>
      <c r="J139" s="68"/>
      <c r="K139" s="68"/>
      <c r="L139" s="68"/>
      <c r="M139" s="78"/>
      <c r="N139" s="78"/>
      <c r="O139" s="78"/>
    </row>
    <row r="140" customFormat="false" ht="15" hidden="false" customHeight="false" outlineLevel="0" collapsed="false">
      <c r="A140" s="74"/>
      <c r="B140" s="68"/>
      <c r="C140" s="68"/>
      <c r="D140" s="68"/>
      <c r="E140" s="68"/>
      <c r="F140" s="78"/>
      <c r="G140" s="78"/>
      <c r="H140" s="78"/>
      <c r="I140" s="78"/>
      <c r="J140" s="68"/>
      <c r="K140" s="68"/>
      <c r="L140" s="68"/>
      <c r="M140" s="78"/>
      <c r="N140" s="78"/>
      <c r="O140" s="78"/>
    </row>
    <row r="141" customFormat="false" ht="15" hidden="false" customHeight="false" outlineLevel="0" collapsed="false">
      <c r="A141" s="74"/>
      <c r="B141" s="68"/>
      <c r="C141" s="68"/>
      <c r="D141" s="68"/>
      <c r="E141" s="68"/>
      <c r="F141" s="78"/>
      <c r="G141" s="78"/>
      <c r="H141" s="78"/>
      <c r="I141" s="78"/>
      <c r="J141" s="68"/>
      <c r="K141" s="68"/>
      <c r="L141" s="68"/>
      <c r="M141" s="78"/>
      <c r="N141" s="78"/>
      <c r="O141" s="78"/>
    </row>
    <row r="142" customFormat="false" ht="15" hidden="false" customHeight="false" outlineLevel="0" collapsed="false">
      <c r="A142" s="74"/>
      <c r="B142" s="68"/>
      <c r="C142" s="68"/>
      <c r="D142" s="68"/>
      <c r="E142" s="68"/>
      <c r="F142" s="78"/>
      <c r="G142" s="78"/>
      <c r="H142" s="78"/>
      <c r="I142" s="78"/>
      <c r="J142" s="68"/>
      <c r="K142" s="68"/>
      <c r="L142" s="68"/>
      <c r="M142" s="78"/>
      <c r="N142" s="78"/>
      <c r="O142" s="78"/>
    </row>
    <row r="143" customFormat="false" ht="15" hidden="false" customHeight="false" outlineLevel="0" collapsed="false">
      <c r="A143" s="74"/>
      <c r="B143" s="68"/>
      <c r="C143" s="68"/>
      <c r="D143" s="68"/>
      <c r="E143" s="68"/>
      <c r="F143" s="78"/>
      <c r="G143" s="78"/>
      <c r="H143" s="78"/>
      <c r="I143" s="78"/>
      <c r="J143" s="68"/>
      <c r="K143" s="68"/>
      <c r="L143" s="68"/>
      <c r="M143" s="78"/>
      <c r="N143" s="78"/>
      <c r="O143" s="78"/>
    </row>
    <row r="144" customFormat="false" ht="15" hidden="false" customHeight="false" outlineLevel="0" collapsed="false">
      <c r="A144" s="74"/>
      <c r="B144" s="68"/>
      <c r="C144" s="68"/>
      <c r="D144" s="68"/>
      <c r="E144" s="68"/>
      <c r="F144" s="78"/>
      <c r="G144" s="78"/>
      <c r="H144" s="78"/>
      <c r="I144" s="78"/>
      <c r="J144" s="68"/>
      <c r="K144" s="68"/>
      <c r="L144" s="68"/>
      <c r="M144" s="78"/>
      <c r="N144" s="78"/>
      <c r="O144" s="78"/>
    </row>
    <row r="145" customFormat="false" ht="15" hidden="false" customHeight="false" outlineLevel="0" collapsed="false">
      <c r="A145" s="74"/>
      <c r="B145" s="68"/>
      <c r="C145" s="68"/>
      <c r="D145" s="68"/>
      <c r="E145" s="68"/>
      <c r="F145" s="78"/>
      <c r="G145" s="78"/>
      <c r="H145" s="78"/>
      <c r="I145" s="78"/>
      <c r="J145" s="68"/>
      <c r="K145" s="68"/>
      <c r="L145" s="68"/>
      <c r="M145" s="78"/>
      <c r="N145" s="78"/>
      <c r="O145" s="78"/>
    </row>
    <row r="146" customFormat="false" ht="15" hidden="false" customHeight="false" outlineLevel="0" collapsed="false">
      <c r="A146" s="74"/>
      <c r="B146" s="68"/>
      <c r="C146" s="68"/>
      <c r="D146" s="68"/>
      <c r="E146" s="68"/>
      <c r="F146" s="78"/>
      <c r="G146" s="78"/>
      <c r="H146" s="78"/>
      <c r="I146" s="78"/>
      <c r="J146" s="68"/>
      <c r="K146" s="68"/>
      <c r="L146" s="68"/>
      <c r="M146" s="78"/>
      <c r="N146" s="78"/>
      <c r="O146" s="78"/>
    </row>
    <row r="147" customFormat="false" ht="15" hidden="false" customHeight="false" outlineLevel="0" collapsed="false">
      <c r="A147" s="74"/>
      <c r="B147" s="68"/>
      <c r="C147" s="68"/>
      <c r="D147" s="68"/>
      <c r="E147" s="68"/>
      <c r="F147" s="78"/>
      <c r="G147" s="78"/>
      <c r="H147" s="78"/>
      <c r="I147" s="78"/>
      <c r="J147" s="68"/>
      <c r="K147" s="68"/>
      <c r="L147" s="68"/>
      <c r="M147" s="78"/>
      <c r="N147" s="78"/>
      <c r="O147" s="78"/>
    </row>
    <row r="148" customFormat="false" ht="15" hidden="false" customHeight="false" outlineLevel="0" collapsed="false">
      <c r="A148" s="74"/>
      <c r="B148" s="68"/>
      <c r="C148" s="68"/>
      <c r="D148" s="68"/>
      <c r="E148" s="68"/>
      <c r="F148" s="78"/>
      <c r="G148" s="78"/>
      <c r="H148" s="78"/>
      <c r="I148" s="78"/>
      <c r="J148" s="68"/>
      <c r="K148" s="68"/>
      <c r="L148" s="68"/>
      <c r="M148" s="78"/>
      <c r="N148" s="78"/>
      <c r="O148" s="78"/>
    </row>
    <row r="149" customFormat="false" ht="15" hidden="false" customHeight="false" outlineLevel="0" collapsed="false">
      <c r="A149" s="74"/>
      <c r="B149" s="68"/>
      <c r="C149" s="68"/>
      <c r="D149" s="68"/>
      <c r="E149" s="68"/>
      <c r="F149" s="78"/>
      <c r="G149" s="78"/>
      <c r="H149" s="78"/>
      <c r="I149" s="78"/>
      <c r="J149" s="68"/>
      <c r="K149" s="68"/>
      <c r="L149" s="68"/>
      <c r="M149" s="78"/>
      <c r="N149" s="78"/>
      <c r="O149" s="78"/>
    </row>
    <row r="150" customFormat="false" ht="15" hidden="false" customHeight="false" outlineLevel="0" collapsed="false">
      <c r="A150" s="74"/>
      <c r="B150" s="68"/>
      <c r="C150" s="68"/>
      <c r="D150" s="68"/>
      <c r="E150" s="68"/>
      <c r="F150" s="78"/>
      <c r="G150" s="78"/>
      <c r="H150" s="78"/>
      <c r="I150" s="78"/>
      <c r="J150" s="68"/>
      <c r="K150" s="68"/>
      <c r="L150" s="68"/>
      <c r="M150" s="78"/>
      <c r="N150" s="78"/>
      <c r="O150" s="78"/>
    </row>
    <row r="151" customFormat="false" ht="15" hidden="false" customHeight="false" outlineLevel="0" collapsed="false">
      <c r="A151" s="74"/>
      <c r="B151" s="68"/>
      <c r="C151" s="68"/>
      <c r="D151" s="68"/>
      <c r="E151" s="68"/>
      <c r="F151" s="78"/>
      <c r="G151" s="78"/>
      <c r="H151" s="78"/>
      <c r="I151" s="78"/>
      <c r="J151" s="68"/>
      <c r="K151" s="68"/>
      <c r="L151" s="68"/>
      <c r="M151" s="78"/>
      <c r="N151" s="78"/>
      <c r="O151" s="78"/>
    </row>
    <row r="152" customFormat="false" ht="15" hidden="false" customHeight="false" outlineLevel="0" collapsed="false">
      <c r="A152" s="74"/>
      <c r="B152" s="68"/>
      <c r="C152" s="68"/>
      <c r="D152" s="68"/>
      <c r="E152" s="68"/>
      <c r="F152" s="78"/>
      <c r="G152" s="78"/>
      <c r="H152" s="78"/>
      <c r="I152" s="78"/>
      <c r="J152" s="68"/>
      <c r="K152" s="68"/>
      <c r="L152" s="68"/>
      <c r="M152" s="78"/>
      <c r="N152" s="78"/>
      <c r="O152" s="78"/>
    </row>
    <row r="153" customFormat="false" ht="15" hidden="false" customHeight="false" outlineLevel="0" collapsed="false">
      <c r="A153" s="74"/>
      <c r="B153" s="68"/>
      <c r="C153" s="68"/>
      <c r="D153" s="68"/>
      <c r="E153" s="68"/>
      <c r="F153" s="78"/>
      <c r="G153" s="78"/>
      <c r="H153" s="78"/>
      <c r="I153" s="78"/>
      <c r="J153" s="68"/>
      <c r="K153" s="68"/>
      <c r="L153" s="68"/>
      <c r="M153" s="78"/>
      <c r="N153" s="78"/>
      <c r="O153" s="78"/>
    </row>
    <row r="154" customFormat="false" ht="15" hidden="false" customHeight="false" outlineLevel="0" collapsed="false">
      <c r="A154" s="74"/>
      <c r="B154" s="68"/>
      <c r="C154" s="68"/>
      <c r="D154" s="68"/>
      <c r="E154" s="68"/>
      <c r="F154" s="78"/>
      <c r="G154" s="78"/>
      <c r="H154" s="78"/>
      <c r="I154" s="78"/>
      <c r="J154" s="68"/>
      <c r="K154" s="68"/>
      <c r="L154" s="68"/>
      <c r="M154" s="78"/>
      <c r="N154" s="78"/>
      <c r="O154" s="78"/>
    </row>
    <row r="155" customFormat="false" ht="15" hidden="false" customHeight="false" outlineLevel="0" collapsed="false">
      <c r="A155" s="74"/>
      <c r="B155" s="68"/>
      <c r="C155" s="68"/>
      <c r="D155" s="68"/>
      <c r="E155" s="68"/>
      <c r="F155" s="78"/>
      <c r="G155" s="78"/>
      <c r="H155" s="78"/>
      <c r="I155" s="78"/>
      <c r="J155" s="68"/>
      <c r="K155" s="68"/>
      <c r="L155" s="68"/>
      <c r="M155" s="78"/>
      <c r="N155" s="78"/>
      <c r="O155" s="78"/>
    </row>
    <row r="156" customFormat="false" ht="15" hidden="false" customHeight="false" outlineLevel="0" collapsed="false">
      <c r="A156" s="74"/>
      <c r="B156" s="68"/>
      <c r="C156" s="68"/>
      <c r="D156" s="68"/>
      <c r="E156" s="68"/>
      <c r="F156" s="78"/>
      <c r="G156" s="78"/>
      <c r="H156" s="78"/>
      <c r="I156" s="78"/>
      <c r="J156" s="68"/>
      <c r="K156" s="68"/>
      <c r="L156" s="68"/>
      <c r="M156" s="78"/>
      <c r="N156" s="78"/>
      <c r="O156" s="78"/>
    </row>
    <row r="157" customFormat="false" ht="15" hidden="false" customHeight="false" outlineLevel="0" collapsed="false">
      <c r="A157" s="74"/>
      <c r="B157" s="68"/>
      <c r="C157" s="68"/>
      <c r="D157" s="68"/>
      <c r="E157" s="68"/>
      <c r="F157" s="78"/>
      <c r="G157" s="78"/>
      <c r="H157" s="78"/>
      <c r="I157" s="78"/>
      <c r="J157" s="68"/>
      <c r="K157" s="68"/>
      <c r="L157" s="68"/>
      <c r="M157" s="78"/>
      <c r="N157" s="78"/>
      <c r="O157" s="78"/>
    </row>
    <row r="158" customFormat="false" ht="15" hidden="false" customHeight="false" outlineLevel="0" collapsed="false">
      <c r="A158" s="74"/>
      <c r="B158" s="68"/>
      <c r="C158" s="68"/>
      <c r="D158" s="68"/>
      <c r="E158" s="68"/>
      <c r="F158" s="78"/>
      <c r="G158" s="78"/>
      <c r="H158" s="78"/>
      <c r="I158" s="78"/>
      <c r="J158" s="68"/>
      <c r="K158" s="68"/>
      <c r="L158" s="68"/>
      <c r="M158" s="78"/>
      <c r="N158" s="78"/>
      <c r="O158" s="78"/>
    </row>
    <row r="159" customFormat="false" ht="15" hidden="false" customHeight="false" outlineLevel="0" collapsed="false">
      <c r="A159" s="74"/>
      <c r="B159" s="68"/>
      <c r="C159" s="68"/>
      <c r="D159" s="68"/>
      <c r="E159" s="68"/>
      <c r="F159" s="78"/>
      <c r="G159" s="78"/>
      <c r="H159" s="78"/>
      <c r="I159" s="78"/>
      <c r="J159" s="68"/>
      <c r="K159" s="68"/>
      <c r="L159" s="68"/>
      <c r="M159" s="78"/>
      <c r="N159" s="78"/>
      <c r="O159" s="78"/>
    </row>
    <row r="160" customFormat="false" ht="15" hidden="false" customHeight="false" outlineLevel="0" collapsed="false">
      <c r="A160" s="74"/>
      <c r="B160" s="68"/>
      <c r="C160" s="68"/>
      <c r="D160" s="68"/>
      <c r="E160" s="68"/>
      <c r="F160" s="78"/>
      <c r="G160" s="78"/>
      <c r="H160" s="78"/>
      <c r="I160" s="78"/>
      <c r="J160" s="68"/>
      <c r="K160" s="68"/>
      <c r="L160" s="68"/>
      <c r="M160" s="78"/>
      <c r="N160" s="78"/>
      <c r="O160" s="78"/>
    </row>
    <row r="161" customFormat="false" ht="15" hidden="false" customHeight="false" outlineLevel="0" collapsed="false">
      <c r="A161" s="74"/>
      <c r="B161" s="68"/>
      <c r="C161" s="68"/>
      <c r="D161" s="68"/>
      <c r="E161" s="68"/>
      <c r="F161" s="78"/>
      <c r="G161" s="78"/>
      <c r="H161" s="78"/>
      <c r="I161" s="78"/>
      <c r="J161" s="68"/>
      <c r="K161" s="68"/>
      <c r="L161" s="68"/>
      <c r="M161" s="78"/>
      <c r="N161" s="78"/>
      <c r="O161" s="78"/>
    </row>
    <row r="162" customFormat="false" ht="15" hidden="false" customHeight="false" outlineLevel="0" collapsed="false">
      <c r="A162" s="74"/>
      <c r="B162" s="68"/>
      <c r="C162" s="68"/>
      <c r="D162" s="68"/>
      <c r="E162" s="68"/>
      <c r="F162" s="78"/>
      <c r="G162" s="78"/>
      <c r="H162" s="78"/>
      <c r="I162" s="78"/>
      <c r="J162" s="68"/>
      <c r="K162" s="68"/>
      <c r="L162" s="68"/>
      <c r="M162" s="78"/>
      <c r="N162" s="78"/>
      <c r="O162" s="78"/>
    </row>
    <row r="163" customFormat="false" ht="15" hidden="false" customHeight="false" outlineLevel="0" collapsed="false">
      <c r="A163" s="74"/>
      <c r="B163" s="68"/>
      <c r="C163" s="68"/>
      <c r="D163" s="68"/>
      <c r="E163" s="68"/>
      <c r="F163" s="78"/>
      <c r="G163" s="78"/>
      <c r="H163" s="78"/>
      <c r="I163" s="78"/>
      <c r="J163" s="68"/>
      <c r="K163" s="68"/>
      <c r="L163" s="68"/>
      <c r="M163" s="78"/>
      <c r="N163" s="78"/>
      <c r="O163" s="78"/>
    </row>
    <row r="164" customFormat="false" ht="15" hidden="false" customHeight="false" outlineLevel="0" collapsed="false">
      <c r="A164" s="74"/>
      <c r="B164" s="68"/>
      <c r="C164" s="68"/>
      <c r="D164" s="68"/>
      <c r="E164" s="68"/>
      <c r="F164" s="78"/>
      <c r="G164" s="78"/>
      <c r="H164" s="78"/>
      <c r="I164" s="78"/>
      <c r="J164" s="68"/>
      <c r="K164" s="68"/>
      <c r="L164" s="68"/>
      <c r="M164" s="78"/>
      <c r="N164" s="78"/>
      <c r="O164" s="78"/>
    </row>
    <row r="165" customFormat="false" ht="15" hidden="false" customHeight="false" outlineLevel="0" collapsed="false">
      <c r="A165" s="74"/>
      <c r="B165" s="68"/>
      <c r="C165" s="68"/>
      <c r="D165" s="68"/>
      <c r="E165" s="68"/>
      <c r="F165" s="78"/>
      <c r="G165" s="78"/>
      <c r="H165" s="78"/>
      <c r="I165" s="78"/>
      <c r="J165" s="68"/>
      <c r="K165" s="68"/>
      <c r="L165" s="68"/>
      <c r="M165" s="78"/>
      <c r="N165" s="78"/>
      <c r="O165" s="78"/>
    </row>
    <row r="166" customFormat="false" ht="15" hidden="false" customHeight="false" outlineLevel="0" collapsed="false">
      <c r="A166" s="74"/>
      <c r="B166" s="68"/>
      <c r="C166" s="68"/>
      <c r="D166" s="68"/>
      <c r="E166" s="68"/>
      <c r="F166" s="78"/>
      <c r="G166" s="78"/>
      <c r="H166" s="78"/>
      <c r="I166" s="78"/>
      <c r="J166" s="68"/>
      <c r="K166" s="68"/>
      <c r="L166" s="68"/>
      <c r="M166" s="78"/>
      <c r="N166" s="78"/>
      <c r="O166" s="78"/>
    </row>
    <row r="167" customFormat="false" ht="15" hidden="false" customHeight="false" outlineLevel="0" collapsed="false">
      <c r="A167" s="74"/>
      <c r="B167" s="68"/>
      <c r="C167" s="68"/>
      <c r="D167" s="68"/>
      <c r="E167" s="68"/>
      <c r="F167" s="78"/>
      <c r="G167" s="78"/>
      <c r="H167" s="78"/>
      <c r="I167" s="78"/>
      <c r="J167" s="68"/>
      <c r="K167" s="68"/>
      <c r="L167" s="68"/>
      <c r="M167" s="78"/>
      <c r="N167" s="78"/>
      <c r="O167" s="78"/>
    </row>
    <row r="168" customFormat="false" ht="15" hidden="false" customHeight="false" outlineLevel="0" collapsed="false">
      <c r="A168" s="74"/>
      <c r="B168" s="68"/>
      <c r="C168" s="68"/>
      <c r="D168" s="68"/>
      <c r="E168" s="68"/>
      <c r="F168" s="78"/>
      <c r="G168" s="78"/>
      <c r="H168" s="78"/>
      <c r="I168" s="78"/>
      <c r="J168" s="68"/>
      <c r="K168" s="68"/>
      <c r="L168" s="68"/>
      <c r="M168" s="78"/>
      <c r="N168" s="78"/>
      <c r="O168" s="78"/>
    </row>
    <row r="169" customFormat="false" ht="15" hidden="false" customHeight="false" outlineLevel="0" collapsed="false">
      <c r="A169" s="74"/>
      <c r="B169" s="68"/>
      <c r="C169" s="68"/>
      <c r="D169" s="68"/>
      <c r="E169" s="68"/>
      <c r="F169" s="78"/>
      <c r="G169" s="78"/>
      <c r="H169" s="78"/>
      <c r="I169" s="78"/>
      <c r="J169" s="68"/>
      <c r="K169" s="68"/>
      <c r="L169" s="68"/>
      <c r="M169" s="78"/>
      <c r="N169" s="78"/>
      <c r="O169" s="78"/>
    </row>
    <row r="170" customFormat="false" ht="15" hidden="false" customHeight="false" outlineLevel="0" collapsed="false">
      <c r="A170" s="74"/>
      <c r="B170" s="68"/>
      <c r="C170" s="68"/>
      <c r="D170" s="68"/>
      <c r="E170" s="68"/>
      <c r="F170" s="78"/>
      <c r="G170" s="78"/>
      <c r="H170" s="78"/>
      <c r="I170" s="78"/>
      <c r="J170" s="68"/>
      <c r="K170" s="68"/>
      <c r="L170" s="68"/>
      <c r="M170" s="78"/>
      <c r="N170" s="78"/>
      <c r="O170" s="78"/>
    </row>
    <row r="171" customFormat="false" ht="15" hidden="false" customHeight="false" outlineLevel="0" collapsed="false">
      <c r="A171" s="74"/>
      <c r="B171" s="68"/>
      <c r="C171" s="68"/>
      <c r="D171" s="68"/>
      <c r="E171" s="68"/>
      <c r="F171" s="78"/>
      <c r="G171" s="78"/>
      <c r="H171" s="78"/>
      <c r="I171" s="78"/>
      <c r="J171" s="68"/>
      <c r="K171" s="68"/>
      <c r="L171" s="68"/>
      <c r="M171" s="78"/>
      <c r="N171" s="78"/>
      <c r="O171" s="78"/>
    </row>
    <row r="172" customFormat="false" ht="15" hidden="false" customHeight="false" outlineLevel="0" collapsed="false">
      <c r="A172" s="74"/>
      <c r="B172" s="68"/>
      <c r="C172" s="68"/>
      <c r="D172" s="68"/>
      <c r="E172" s="68"/>
      <c r="F172" s="78"/>
      <c r="G172" s="78"/>
      <c r="H172" s="78"/>
      <c r="I172" s="78"/>
      <c r="J172" s="68"/>
      <c r="K172" s="68"/>
      <c r="L172" s="68"/>
      <c r="M172" s="78"/>
      <c r="N172" s="78"/>
      <c r="O172" s="78"/>
    </row>
    <row r="173" customFormat="false" ht="15" hidden="false" customHeight="false" outlineLevel="0" collapsed="false">
      <c r="A173" s="74"/>
      <c r="B173" s="68"/>
      <c r="C173" s="68"/>
      <c r="D173" s="68"/>
      <c r="E173" s="68"/>
      <c r="F173" s="78"/>
      <c r="G173" s="78"/>
      <c r="H173" s="78"/>
      <c r="I173" s="78"/>
      <c r="J173" s="68"/>
      <c r="K173" s="68"/>
      <c r="L173" s="68"/>
      <c r="M173" s="78"/>
      <c r="N173" s="78"/>
      <c r="O173" s="78"/>
    </row>
    <row r="174" customFormat="false" ht="15" hidden="false" customHeight="false" outlineLevel="0" collapsed="false">
      <c r="A174" s="74"/>
      <c r="B174" s="68"/>
      <c r="C174" s="68"/>
      <c r="D174" s="68"/>
      <c r="E174" s="68"/>
      <c r="F174" s="78"/>
      <c r="G174" s="78"/>
      <c r="H174" s="78"/>
      <c r="I174" s="78"/>
      <c r="J174" s="68"/>
      <c r="K174" s="68"/>
      <c r="L174" s="68"/>
      <c r="M174" s="78"/>
      <c r="N174" s="78"/>
      <c r="O174" s="78"/>
    </row>
    <row r="175" customFormat="false" ht="15" hidden="false" customHeight="false" outlineLevel="0" collapsed="false">
      <c r="A175" s="74"/>
      <c r="B175" s="68"/>
      <c r="C175" s="68"/>
      <c r="D175" s="68"/>
      <c r="E175" s="68"/>
      <c r="F175" s="78"/>
      <c r="G175" s="78"/>
      <c r="H175" s="78"/>
      <c r="I175" s="78"/>
      <c r="J175" s="68"/>
      <c r="K175" s="68"/>
      <c r="L175" s="68"/>
      <c r="M175" s="78"/>
      <c r="N175" s="78"/>
      <c r="O175" s="78"/>
    </row>
    <row r="176" customFormat="false" ht="15" hidden="false" customHeight="false" outlineLevel="0" collapsed="false">
      <c r="A176" s="74"/>
      <c r="B176" s="68"/>
      <c r="C176" s="68"/>
      <c r="D176" s="68"/>
      <c r="E176" s="68"/>
      <c r="F176" s="78"/>
      <c r="G176" s="78"/>
      <c r="H176" s="78"/>
      <c r="I176" s="78"/>
      <c r="J176" s="68"/>
      <c r="K176" s="68"/>
      <c r="L176" s="68"/>
      <c r="M176" s="78"/>
      <c r="N176" s="78"/>
      <c r="O176" s="78"/>
    </row>
    <row r="177" customFormat="false" ht="15" hidden="false" customHeight="false" outlineLevel="0" collapsed="false">
      <c r="A177" s="74"/>
      <c r="B177" s="68"/>
      <c r="C177" s="68"/>
      <c r="D177" s="68"/>
      <c r="E177" s="68"/>
      <c r="F177" s="78"/>
      <c r="G177" s="78"/>
      <c r="H177" s="78"/>
      <c r="I177" s="78"/>
      <c r="J177" s="68"/>
      <c r="K177" s="68"/>
      <c r="L177" s="68"/>
      <c r="M177" s="78"/>
      <c r="N177" s="78"/>
      <c r="O177" s="78"/>
    </row>
    <row r="178" customFormat="false" ht="15" hidden="false" customHeight="false" outlineLevel="0" collapsed="false">
      <c r="A178" s="74"/>
      <c r="B178" s="68"/>
      <c r="C178" s="68"/>
      <c r="D178" s="68"/>
      <c r="E178" s="68"/>
      <c r="F178" s="78"/>
      <c r="G178" s="78"/>
      <c r="H178" s="78"/>
      <c r="I178" s="78"/>
      <c r="J178" s="68"/>
      <c r="K178" s="68"/>
      <c r="L178" s="68"/>
      <c r="M178" s="78"/>
      <c r="N178" s="78"/>
      <c r="O178" s="78"/>
    </row>
    <row r="179" customFormat="false" ht="15" hidden="false" customHeight="false" outlineLevel="0" collapsed="false">
      <c r="A179" s="74"/>
      <c r="B179" s="68"/>
      <c r="C179" s="68"/>
      <c r="D179" s="68"/>
      <c r="E179" s="68"/>
      <c r="F179" s="78"/>
      <c r="G179" s="78"/>
      <c r="H179" s="78"/>
      <c r="I179" s="78"/>
      <c r="J179" s="68"/>
      <c r="K179" s="68"/>
      <c r="L179" s="68"/>
      <c r="M179" s="78"/>
      <c r="N179" s="78"/>
      <c r="O179" s="78"/>
    </row>
    <row r="180" customFormat="false" ht="15" hidden="false" customHeight="false" outlineLevel="0" collapsed="false">
      <c r="A180" s="74"/>
      <c r="B180" s="68"/>
      <c r="C180" s="68"/>
      <c r="D180" s="68"/>
      <c r="E180" s="68"/>
      <c r="F180" s="78"/>
      <c r="G180" s="78"/>
      <c r="H180" s="78"/>
      <c r="I180" s="78"/>
      <c r="J180" s="68"/>
      <c r="K180" s="68"/>
      <c r="L180" s="68"/>
      <c r="M180" s="78"/>
      <c r="N180" s="78"/>
      <c r="O180" s="78"/>
    </row>
    <row r="181" customFormat="false" ht="15" hidden="false" customHeight="false" outlineLevel="0" collapsed="false">
      <c r="A181" s="74"/>
      <c r="B181" s="68"/>
      <c r="C181" s="68"/>
      <c r="D181" s="68"/>
      <c r="E181" s="68"/>
      <c r="F181" s="78"/>
      <c r="G181" s="78"/>
      <c r="H181" s="78"/>
      <c r="I181" s="78"/>
      <c r="J181" s="68"/>
      <c r="K181" s="68"/>
      <c r="L181" s="68"/>
      <c r="M181" s="78"/>
      <c r="N181" s="78"/>
      <c r="O181" s="78"/>
    </row>
    <row r="182" customFormat="false" ht="15" hidden="false" customHeight="false" outlineLevel="0" collapsed="false">
      <c r="A182" s="74"/>
      <c r="B182" s="68"/>
      <c r="C182" s="68"/>
      <c r="D182" s="68"/>
      <c r="E182" s="68"/>
      <c r="F182" s="78"/>
      <c r="G182" s="78"/>
      <c r="H182" s="78"/>
      <c r="I182" s="78"/>
      <c r="J182" s="68"/>
      <c r="K182" s="68"/>
      <c r="L182" s="68"/>
      <c r="M182" s="78"/>
      <c r="N182" s="78"/>
      <c r="O182" s="78"/>
    </row>
    <row r="183" customFormat="false" ht="15" hidden="false" customHeight="false" outlineLevel="0" collapsed="false">
      <c r="A183" s="74"/>
      <c r="B183" s="68"/>
      <c r="C183" s="68"/>
      <c r="D183" s="68"/>
      <c r="E183" s="68"/>
      <c r="F183" s="78"/>
      <c r="G183" s="78"/>
      <c r="H183" s="78"/>
      <c r="I183" s="78"/>
      <c r="J183" s="68"/>
      <c r="K183" s="68"/>
      <c r="L183" s="68"/>
      <c r="M183" s="78"/>
      <c r="N183" s="78"/>
      <c r="O183" s="78"/>
    </row>
    <row r="184" customFormat="false" ht="15" hidden="false" customHeight="false" outlineLevel="0" collapsed="false">
      <c r="A184" s="74"/>
      <c r="B184" s="68"/>
      <c r="C184" s="68"/>
      <c r="D184" s="68"/>
      <c r="E184" s="68"/>
      <c r="F184" s="78"/>
      <c r="G184" s="78"/>
      <c r="H184" s="78"/>
      <c r="I184" s="78"/>
      <c r="J184" s="68"/>
      <c r="K184" s="68"/>
      <c r="L184" s="68"/>
      <c r="M184" s="78"/>
      <c r="N184" s="78"/>
      <c r="O184" s="78"/>
    </row>
    <row r="185" customFormat="false" ht="15" hidden="false" customHeight="false" outlineLevel="0" collapsed="false">
      <c r="A185" s="74"/>
      <c r="B185" s="68"/>
      <c r="C185" s="68"/>
      <c r="D185" s="68"/>
      <c r="E185" s="68"/>
      <c r="F185" s="78"/>
      <c r="G185" s="78"/>
      <c r="H185" s="78"/>
      <c r="I185" s="78"/>
      <c r="J185" s="68"/>
      <c r="K185" s="68"/>
      <c r="L185" s="68"/>
      <c r="M185" s="78"/>
      <c r="N185" s="78"/>
      <c r="O185" s="78"/>
    </row>
    <row r="186" customFormat="false" ht="15" hidden="false" customHeight="false" outlineLevel="0" collapsed="false">
      <c r="A186" s="74"/>
      <c r="B186" s="68"/>
      <c r="C186" s="68"/>
      <c r="D186" s="68"/>
      <c r="E186" s="68"/>
      <c r="F186" s="78"/>
      <c r="G186" s="78"/>
      <c r="H186" s="78"/>
      <c r="I186" s="78"/>
      <c r="J186" s="68"/>
      <c r="K186" s="68"/>
      <c r="L186" s="68"/>
      <c r="M186" s="78"/>
      <c r="N186" s="78"/>
      <c r="O186" s="78"/>
    </row>
    <row r="187" customFormat="false" ht="15" hidden="false" customHeight="false" outlineLevel="0" collapsed="false">
      <c r="A187" s="74"/>
      <c r="B187" s="68"/>
      <c r="C187" s="68"/>
      <c r="D187" s="68"/>
      <c r="E187" s="68"/>
      <c r="F187" s="78"/>
      <c r="G187" s="78"/>
      <c r="H187" s="78"/>
      <c r="I187" s="78"/>
      <c r="J187" s="68"/>
      <c r="K187" s="68"/>
      <c r="L187" s="68"/>
      <c r="M187" s="78"/>
      <c r="N187" s="78"/>
      <c r="O187" s="78"/>
    </row>
    <row r="188" customFormat="false" ht="15" hidden="false" customHeight="false" outlineLevel="0" collapsed="false">
      <c r="A188" s="74"/>
      <c r="B188" s="68"/>
      <c r="C188" s="68"/>
      <c r="D188" s="68"/>
      <c r="E188" s="68"/>
      <c r="F188" s="78"/>
      <c r="G188" s="78"/>
      <c r="H188" s="78"/>
      <c r="I188" s="78"/>
      <c r="J188" s="68"/>
      <c r="K188" s="68"/>
      <c r="L188" s="68"/>
      <c r="M188" s="78"/>
      <c r="N188" s="78"/>
      <c r="O188" s="78"/>
    </row>
    <row r="189" customFormat="false" ht="15" hidden="false" customHeight="false" outlineLevel="0" collapsed="false">
      <c r="A189" s="74"/>
      <c r="B189" s="68"/>
      <c r="C189" s="68"/>
      <c r="D189" s="68"/>
      <c r="E189" s="68"/>
      <c r="F189" s="78"/>
      <c r="G189" s="78"/>
      <c r="H189" s="78"/>
      <c r="I189" s="78"/>
      <c r="J189" s="68"/>
      <c r="K189" s="68"/>
      <c r="L189" s="68"/>
      <c r="M189" s="78"/>
      <c r="N189" s="78"/>
      <c r="O189" s="78"/>
    </row>
    <row r="190" customFormat="false" ht="15" hidden="false" customHeight="false" outlineLevel="0" collapsed="false">
      <c r="A190" s="74"/>
      <c r="B190" s="68"/>
      <c r="C190" s="68"/>
      <c r="D190" s="68"/>
      <c r="E190" s="68"/>
      <c r="F190" s="78"/>
      <c r="G190" s="78"/>
      <c r="H190" s="78"/>
      <c r="I190" s="78"/>
      <c r="J190" s="68"/>
      <c r="K190" s="68"/>
      <c r="L190" s="68"/>
      <c r="M190" s="78"/>
      <c r="N190" s="78"/>
      <c r="O190" s="78"/>
    </row>
    <row r="191" customFormat="false" ht="15" hidden="false" customHeight="false" outlineLevel="0" collapsed="false">
      <c r="A191" s="74"/>
      <c r="B191" s="68"/>
      <c r="C191" s="68"/>
      <c r="D191" s="68"/>
      <c r="E191" s="68"/>
      <c r="F191" s="78"/>
      <c r="G191" s="78"/>
      <c r="H191" s="78"/>
      <c r="I191" s="78"/>
      <c r="J191" s="68"/>
      <c r="K191" s="68"/>
      <c r="L191" s="68"/>
      <c r="M191" s="78"/>
      <c r="N191" s="78"/>
      <c r="O191" s="78"/>
    </row>
    <row r="192" customFormat="false" ht="15" hidden="false" customHeight="false" outlineLevel="0" collapsed="false">
      <c r="A192" s="74"/>
      <c r="B192" s="68"/>
      <c r="C192" s="68"/>
      <c r="D192" s="68"/>
      <c r="E192" s="68"/>
      <c r="F192" s="78"/>
      <c r="G192" s="78"/>
      <c r="H192" s="78"/>
      <c r="I192" s="78"/>
      <c r="J192" s="68"/>
      <c r="K192" s="68"/>
      <c r="L192" s="68"/>
      <c r="M192" s="78"/>
      <c r="N192" s="78"/>
      <c r="O192" s="78"/>
    </row>
    <row r="193" customFormat="false" ht="15" hidden="false" customHeight="false" outlineLevel="0" collapsed="false">
      <c r="A193" s="74"/>
      <c r="B193" s="68"/>
      <c r="C193" s="68"/>
      <c r="D193" s="68"/>
      <c r="E193" s="68"/>
      <c r="F193" s="78"/>
      <c r="G193" s="78"/>
      <c r="H193" s="78"/>
      <c r="I193" s="78"/>
      <c r="J193" s="68"/>
      <c r="K193" s="68"/>
      <c r="L193" s="68"/>
      <c r="M193" s="78"/>
      <c r="N193" s="78"/>
      <c r="O193" s="78"/>
    </row>
    <row r="194" customFormat="false" ht="15" hidden="false" customHeight="false" outlineLevel="0" collapsed="false">
      <c r="A194" s="74"/>
      <c r="B194" s="68"/>
      <c r="C194" s="68"/>
      <c r="D194" s="68"/>
      <c r="E194" s="68"/>
      <c r="F194" s="78"/>
      <c r="G194" s="78"/>
      <c r="H194" s="78"/>
      <c r="I194" s="78"/>
      <c r="J194" s="68"/>
      <c r="K194" s="68"/>
      <c r="L194" s="68"/>
      <c r="M194" s="78"/>
      <c r="N194" s="78"/>
      <c r="O194" s="78"/>
    </row>
    <row r="195" customFormat="false" ht="15" hidden="false" customHeight="false" outlineLevel="0" collapsed="false">
      <c r="A195" s="74"/>
      <c r="B195" s="68"/>
      <c r="C195" s="68"/>
      <c r="D195" s="68"/>
      <c r="E195" s="68"/>
      <c r="F195" s="78"/>
      <c r="G195" s="78"/>
      <c r="H195" s="78"/>
      <c r="I195" s="78"/>
      <c r="J195" s="68"/>
      <c r="K195" s="68"/>
      <c r="L195" s="68"/>
      <c r="M195" s="78"/>
      <c r="N195" s="78"/>
      <c r="O195" s="78"/>
    </row>
    <row r="196" customFormat="false" ht="15" hidden="false" customHeight="false" outlineLevel="0" collapsed="false">
      <c r="A196" s="74"/>
      <c r="B196" s="68"/>
      <c r="C196" s="68"/>
      <c r="D196" s="68"/>
      <c r="E196" s="68"/>
      <c r="F196" s="78"/>
      <c r="G196" s="78"/>
      <c r="H196" s="78"/>
      <c r="I196" s="78"/>
      <c r="J196" s="68"/>
      <c r="K196" s="68"/>
      <c r="L196" s="68"/>
      <c r="M196" s="78"/>
      <c r="N196" s="78"/>
      <c r="O196" s="78"/>
    </row>
    <row r="197" customFormat="false" ht="15" hidden="false" customHeight="false" outlineLevel="0" collapsed="false">
      <c r="A197" s="74"/>
      <c r="B197" s="68"/>
      <c r="C197" s="68"/>
      <c r="D197" s="68"/>
      <c r="E197" s="68"/>
      <c r="F197" s="78"/>
      <c r="G197" s="78"/>
      <c r="H197" s="78"/>
      <c r="I197" s="78"/>
      <c r="J197" s="68"/>
      <c r="K197" s="68"/>
      <c r="L197" s="68"/>
      <c r="M197" s="78"/>
      <c r="N197" s="78"/>
      <c r="O197" s="78"/>
    </row>
    <row r="198" customFormat="false" ht="15" hidden="false" customHeight="false" outlineLevel="0" collapsed="false">
      <c r="A198" s="74"/>
      <c r="B198" s="68"/>
      <c r="C198" s="68"/>
      <c r="D198" s="68"/>
      <c r="E198" s="68"/>
      <c r="F198" s="78"/>
      <c r="G198" s="78"/>
      <c r="H198" s="78"/>
      <c r="I198" s="78"/>
      <c r="J198" s="68"/>
      <c r="K198" s="68"/>
      <c r="L198" s="68"/>
      <c r="M198" s="78"/>
      <c r="N198" s="78"/>
      <c r="O198" s="78"/>
    </row>
    <row r="199" customFormat="false" ht="15" hidden="false" customHeight="false" outlineLevel="0" collapsed="false">
      <c r="A199" s="74"/>
      <c r="B199" s="68"/>
      <c r="C199" s="68"/>
      <c r="D199" s="68"/>
      <c r="E199" s="68"/>
      <c r="F199" s="78"/>
      <c r="G199" s="78"/>
      <c r="H199" s="78"/>
      <c r="I199" s="78"/>
      <c r="J199" s="68"/>
      <c r="K199" s="68"/>
      <c r="L199" s="68"/>
      <c r="M199" s="78"/>
      <c r="N199" s="78"/>
      <c r="O199" s="78"/>
    </row>
    <row r="200" customFormat="false" ht="15" hidden="false" customHeight="false" outlineLevel="0" collapsed="false">
      <c r="A200" s="74"/>
      <c r="B200" s="68"/>
      <c r="C200" s="68"/>
      <c r="D200" s="68"/>
      <c r="E200" s="68"/>
      <c r="F200" s="78"/>
      <c r="G200" s="78"/>
      <c r="H200" s="78"/>
      <c r="I200" s="78"/>
      <c r="J200" s="68"/>
      <c r="K200" s="68"/>
      <c r="L200" s="68"/>
      <c r="M200" s="78"/>
      <c r="N200" s="78"/>
      <c r="O200" s="78"/>
    </row>
    <row r="201" customFormat="false" ht="15" hidden="false" customHeight="false" outlineLevel="0" collapsed="false">
      <c r="A201" s="74"/>
      <c r="B201" s="68"/>
      <c r="C201" s="68"/>
      <c r="D201" s="68"/>
      <c r="E201" s="68"/>
      <c r="F201" s="78"/>
      <c r="G201" s="78"/>
      <c r="H201" s="78"/>
      <c r="I201" s="78"/>
      <c r="J201" s="68"/>
      <c r="K201" s="68"/>
      <c r="L201" s="68"/>
      <c r="M201" s="78"/>
      <c r="N201" s="78"/>
      <c r="O201" s="78"/>
    </row>
    <row r="202" customFormat="false" ht="15" hidden="false" customHeight="false" outlineLevel="0" collapsed="false">
      <c r="A202" s="74"/>
      <c r="B202" s="68"/>
      <c r="C202" s="68"/>
      <c r="D202" s="68"/>
      <c r="E202" s="68"/>
      <c r="F202" s="78"/>
      <c r="G202" s="78"/>
      <c r="H202" s="78"/>
      <c r="I202" s="78"/>
      <c r="J202" s="68"/>
      <c r="K202" s="68"/>
      <c r="L202" s="68"/>
      <c r="M202" s="78"/>
      <c r="N202" s="78"/>
      <c r="O202" s="78"/>
    </row>
    <row r="203" customFormat="false" ht="15" hidden="false" customHeight="false" outlineLevel="0" collapsed="false">
      <c r="A203" s="74"/>
      <c r="B203" s="68"/>
      <c r="C203" s="68"/>
      <c r="D203" s="68"/>
      <c r="E203" s="68"/>
      <c r="F203" s="78"/>
      <c r="G203" s="78"/>
      <c r="H203" s="78"/>
      <c r="I203" s="78"/>
      <c r="J203" s="68"/>
      <c r="K203" s="68"/>
      <c r="L203" s="68"/>
      <c r="M203" s="78"/>
      <c r="N203" s="78"/>
      <c r="O203" s="78"/>
    </row>
    <row r="204" customFormat="false" ht="15" hidden="false" customHeight="false" outlineLevel="0" collapsed="false">
      <c r="A204" s="74"/>
      <c r="B204" s="68"/>
      <c r="C204" s="68"/>
      <c r="D204" s="68"/>
      <c r="E204" s="68"/>
      <c r="F204" s="78"/>
      <c r="G204" s="78"/>
      <c r="H204" s="78"/>
      <c r="I204" s="78"/>
      <c r="J204" s="68"/>
      <c r="K204" s="68"/>
      <c r="L204" s="68"/>
      <c r="M204" s="78"/>
      <c r="N204" s="78"/>
      <c r="O204" s="78"/>
    </row>
    <row r="205" customFormat="false" ht="15" hidden="false" customHeight="false" outlineLevel="0" collapsed="false">
      <c r="A205" s="74"/>
      <c r="B205" s="68"/>
      <c r="C205" s="68"/>
      <c r="D205" s="68"/>
      <c r="E205" s="68"/>
      <c r="F205" s="78"/>
      <c r="G205" s="78"/>
      <c r="H205" s="78"/>
      <c r="I205" s="78"/>
      <c r="J205" s="68"/>
      <c r="K205" s="68"/>
      <c r="L205" s="68"/>
      <c r="M205" s="78"/>
      <c r="N205" s="78"/>
      <c r="O205" s="78"/>
    </row>
    <row r="206" customFormat="false" ht="15" hidden="false" customHeight="false" outlineLevel="0" collapsed="false">
      <c r="A206" s="74"/>
      <c r="B206" s="68"/>
      <c r="C206" s="68"/>
      <c r="D206" s="68"/>
      <c r="E206" s="68"/>
      <c r="F206" s="78"/>
      <c r="G206" s="78"/>
      <c r="H206" s="78"/>
      <c r="I206" s="78"/>
      <c r="J206" s="68"/>
      <c r="K206" s="68"/>
      <c r="L206" s="68"/>
      <c r="M206" s="78"/>
      <c r="N206" s="78"/>
      <c r="O206" s="78"/>
    </row>
    <row r="207" customFormat="false" ht="15" hidden="false" customHeight="false" outlineLevel="0" collapsed="false">
      <c r="A207" s="74"/>
      <c r="B207" s="68"/>
      <c r="C207" s="68"/>
      <c r="D207" s="68"/>
      <c r="E207" s="68"/>
      <c r="F207" s="78"/>
      <c r="G207" s="78"/>
      <c r="H207" s="78"/>
      <c r="I207" s="78"/>
      <c r="J207" s="68"/>
      <c r="K207" s="68"/>
      <c r="L207" s="68"/>
      <c r="M207" s="78"/>
      <c r="N207" s="78"/>
      <c r="O207" s="78"/>
    </row>
    <row r="208" customFormat="false" ht="15" hidden="false" customHeight="false" outlineLevel="0" collapsed="false">
      <c r="A208" s="74"/>
      <c r="B208" s="68"/>
      <c r="C208" s="68"/>
      <c r="D208" s="68"/>
      <c r="E208" s="68"/>
      <c r="F208" s="78"/>
      <c r="G208" s="78"/>
      <c r="H208" s="78"/>
      <c r="I208" s="78"/>
      <c r="J208" s="68"/>
      <c r="K208" s="68"/>
      <c r="L208" s="68"/>
      <c r="M208" s="78"/>
      <c r="N208" s="78"/>
      <c r="O208" s="78"/>
    </row>
    <row r="209" customFormat="false" ht="15" hidden="false" customHeight="false" outlineLevel="0" collapsed="false">
      <c r="A209" s="74"/>
      <c r="B209" s="68"/>
      <c r="C209" s="68"/>
      <c r="D209" s="68"/>
      <c r="E209" s="68"/>
      <c r="F209" s="78"/>
      <c r="G209" s="78"/>
      <c r="H209" s="78"/>
      <c r="I209" s="78"/>
      <c r="J209" s="68"/>
      <c r="K209" s="68"/>
      <c r="L209" s="68"/>
      <c r="M209" s="78"/>
      <c r="N209" s="78"/>
      <c r="O209" s="78"/>
    </row>
    <row r="210" customFormat="false" ht="15" hidden="false" customHeight="false" outlineLevel="0" collapsed="false">
      <c r="A210" s="74"/>
      <c r="B210" s="68"/>
      <c r="C210" s="68"/>
      <c r="D210" s="68"/>
      <c r="E210" s="68"/>
      <c r="F210" s="78"/>
      <c r="G210" s="78"/>
      <c r="H210" s="78"/>
      <c r="I210" s="78"/>
      <c r="J210" s="68"/>
      <c r="K210" s="68"/>
      <c r="L210" s="68"/>
      <c r="M210" s="78"/>
      <c r="N210" s="78"/>
      <c r="O210" s="78"/>
    </row>
    <row r="211" customFormat="false" ht="15" hidden="false" customHeight="false" outlineLevel="0" collapsed="false">
      <c r="A211" s="74"/>
      <c r="B211" s="68"/>
      <c r="C211" s="68"/>
      <c r="D211" s="68"/>
      <c r="E211" s="68"/>
      <c r="F211" s="78"/>
      <c r="G211" s="78"/>
      <c r="H211" s="78"/>
      <c r="I211" s="78"/>
      <c r="J211" s="68"/>
      <c r="K211" s="68"/>
      <c r="L211" s="68"/>
      <c r="M211" s="78"/>
      <c r="N211" s="78"/>
      <c r="O211" s="78"/>
    </row>
    <row r="212" customFormat="false" ht="15" hidden="false" customHeight="false" outlineLevel="0" collapsed="false">
      <c r="A212" s="74"/>
      <c r="B212" s="68"/>
      <c r="C212" s="68"/>
      <c r="D212" s="68"/>
      <c r="E212" s="68"/>
      <c r="F212" s="78"/>
      <c r="G212" s="78"/>
      <c r="H212" s="78"/>
      <c r="I212" s="78"/>
      <c r="J212" s="68"/>
      <c r="K212" s="68"/>
      <c r="L212" s="68"/>
      <c r="M212" s="78"/>
      <c r="N212" s="78"/>
      <c r="O212" s="78"/>
    </row>
    <row r="213" customFormat="false" ht="15" hidden="false" customHeight="false" outlineLevel="0" collapsed="false">
      <c r="A213" s="74"/>
      <c r="B213" s="68"/>
      <c r="C213" s="68"/>
      <c r="D213" s="68"/>
      <c r="E213" s="68"/>
      <c r="F213" s="78"/>
      <c r="G213" s="78"/>
      <c r="H213" s="78"/>
      <c r="I213" s="78"/>
      <c r="J213" s="68"/>
      <c r="K213" s="68"/>
      <c r="L213" s="68"/>
      <c r="M213" s="78"/>
      <c r="N213" s="78"/>
      <c r="O213" s="78"/>
    </row>
    <row r="214" customFormat="false" ht="15" hidden="false" customHeight="false" outlineLevel="0" collapsed="false">
      <c r="A214" s="74"/>
      <c r="B214" s="68"/>
      <c r="C214" s="68"/>
      <c r="D214" s="68"/>
      <c r="E214" s="68"/>
      <c r="F214" s="78"/>
      <c r="G214" s="78"/>
      <c r="H214" s="78"/>
      <c r="I214" s="78"/>
      <c r="J214" s="68"/>
      <c r="K214" s="68"/>
      <c r="L214" s="68"/>
      <c r="M214" s="78"/>
      <c r="N214" s="78"/>
      <c r="O214" s="78"/>
    </row>
    <row r="215" customFormat="false" ht="15" hidden="false" customHeight="false" outlineLevel="0" collapsed="false">
      <c r="A215" s="74"/>
      <c r="B215" s="68"/>
      <c r="C215" s="68"/>
      <c r="D215" s="68"/>
      <c r="E215" s="68"/>
      <c r="F215" s="78"/>
      <c r="G215" s="78"/>
      <c r="H215" s="78"/>
      <c r="I215" s="78"/>
      <c r="J215" s="68"/>
      <c r="K215" s="68"/>
      <c r="L215" s="68"/>
      <c r="M215" s="78"/>
      <c r="N215" s="78"/>
      <c r="O215" s="78"/>
    </row>
    <row r="216" customFormat="false" ht="15" hidden="false" customHeight="false" outlineLevel="0" collapsed="false">
      <c r="A216" s="74"/>
      <c r="B216" s="68"/>
      <c r="C216" s="68"/>
      <c r="D216" s="68"/>
      <c r="E216" s="68"/>
      <c r="F216" s="78"/>
      <c r="G216" s="78"/>
      <c r="H216" s="78"/>
      <c r="I216" s="78"/>
      <c r="J216" s="68"/>
      <c r="K216" s="68"/>
      <c r="L216" s="68"/>
      <c r="M216" s="78"/>
      <c r="N216" s="78"/>
      <c r="O216" s="78"/>
    </row>
    <row r="217" customFormat="false" ht="15" hidden="false" customHeight="false" outlineLevel="0" collapsed="false">
      <c r="A217" s="74"/>
      <c r="B217" s="68"/>
      <c r="C217" s="68"/>
      <c r="D217" s="68"/>
      <c r="E217" s="68"/>
      <c r="F217" s="78"/>
      <c r="G217" s="78"/>
      <c r="H217" s="78"/>
      <c r="I217" s="78"/>
      <c r="J217" s="68"/>
      <c r="K217" s="68"/>
      <c r="L217" s="68"/>
      <c r="M217" s="78"/>
      <c r="N217" s="78"/>
      <c r="O217" s="78"/>
    </row>
    <row r="218" customFormat="false" ht="15" hidden="false" customHeight="false" outlineLevel="0" collapsed="false">
      <c r="A218" s="74"/>
      <c r="B218" s="68"/>
      <c r="C218" s="68"/>
      <c r="D218" s="68"/>
      <c r="E218" s="68"/>
      <c r="F218" s="78"/>
      <c r="G218" s="78"/>
      <c r="H218" s="78"/>
      <c r="I218" s="78"/>
      <c r="J218" s="68"/>
      <c r="K218" s="68"/>
      <c r="L218" s="68"/>
      <c r="M218" s="78"/>
      <c r="N218" s="78"/>
      <c r="O218" s="78"/>
    </row>
    <row r="219" customFormat="false" ht="15" hidden="false" customHeight="false" outlineLevel="0" collapsed="false">
      <c r="A219" s="74"/>
      <c r="B219" s="68"/>
      <c r="C219" s="68"/>
      <c r="D219" s="68"/>
      <c r="E219" s="68"/>
      <c r="F219" s="78"/>
      <c r="G219" s="78"/>
      <c r="H219" s="78"/>
      <c r="I219" s="78"/>
      <c r="J219" s="68"/>
      <c r="K219" s="68"/>
      <c r="L219" s="68"/>
      <c r="M219" s="78"/>
      <c r="N219" s="78"/>
      <c r="O219" s="78"/>
    </row>
    <row r="220" customFormat="false" ht="15" hidden="false" customHeight="false" outlineLevel="0" collapsed="false">
      <c r="A220" s="74"/>
      <c r="B220" s="68"/>
      <c r="C220" s="68"/>
      <c r="D220" s="68"/>
      <c r="E220" s="68"/>
      <c r="F220" s="78"/>
      <c r="G220" s="78"/>
      <c r="H220" s="78"/>
      <c r="I220" s="78"/>
      <c r="J220" s="68"/>
      <c r="K220" s="68"/>
      <c r="L220" s="68"/>
      <c r="M220" s="78"/>
      <c r="N220" s="78"/>
      <c r="O220" s="78"/>
    </row>
    <row r="221" customFormat="false" ht="15" hidden="false" customHeight="false" outlineLevel="0" collapsed="false">
      <c r="A221" s="74"/>
      <c r="B221" s="68"/>
      <c r="C221" s="68"/>
      <c r="D221" s="68"/>
      <c r="E221" s="68"/>
      <c r="F221" s="78"/>
      <c r="G221" s="78"/>
      <c r="H221" s="78"/>
      <c r="I221" s="78"/>
      <c r="J221" s="68"/>
      <c r="K221" s="68"/>
      <c r="L221" s="68"/>
      <c r="M221" s="78"/>
      <c r="N221" s="78"/>
      <c r="O221" s="78"/>
    </row>
    <row r="222" customFormat="false" ht="15" hidden="false" customHeight="false" outlineLevel="0" collapsed="false">
      <c r="A222" s="74"/>
      <c r="B222" s="68"/>
      <c r="C222" s="68"/>
      <c r="D222" s="68"/>
      <c r="E222" s="68"/>
      <c r="F222" s="78"/>
      <c r="G222" s="78"/>
      <c r="H222" s="78"/>
      <c r="I222" s="78"/>
      <c r="J222" s="68"/>
      <c r="K222" s="68"/>
      <c r="L222" s="68"/>
      <c r="M222" s="78"/>
      <c r="N222" s="78"/>
      <c r="O222" s="78"/>
    </row>
    <row r="223" customFormat="false" ht="15" hidden="false" customHeight="false" outlineLevel="0" collapsed="false">
      <c r="A223" s="74"/>
      <c r="B223" s="68"/>
      <c r="C223" s="68"/>
      <c r="D223" s="68"/>
      <c r="E223" s="68"/>
      <c r="F223" s="78"/>
      <c r="G223" s="78"/>
      <c r="H223" s="78"/>
      <c r="I223" s="78"/>
      <c r="J223" s="68"/>
      <c r="K223" s="68"/>
      <c r="L223" s="68"/>
      <c r="M223" s="78"/>
      <c r="N223" s="78"/>
      <c r="O223" s="78"/>
    </row>
    <row r="224" customFormat="false" ht="15" hidden="false" customHeight="false" outlineLevel="0" collapsed="false">
      <c r="A224" s="74"/>
      <c r="B224" s="68"/>
      <c r="C224" s="68"/>
      <c r="D224" s="68"/>
      <c r="E224" s="68"/>
      <c r="F224" s="78"/>
      <c r="G224" s="78"/>
      <c r="H224" s="78"/>
      <c r="I224" s="78"/>
      <c r="J224" s="68"/>
      <c r="K224" s="68"/>
      <c r="L224" s="68"/>
      <c r="M224" s="78"/>
      <c r="N224" s="78"/>
      <c r="O224" s="78"/>
    </row>
    <row r="225" customFormat="false" ht="15" hidden="false" customHeight="false" outlineLevel="0" collapsed="false">
      <c r="A225" s="74"/>
      <c r="B225" s="68"/>
      <c r="C225" s="68"/>
      <c r="D225" s="68"/>
      <c r="E225" s="68"/>
      <c r="F225" s="78"/>
      <c r="G225" s="78"/>
      <c r="H225" s="78"/>
      <c r="I225" s="78"/>
      <c r="J225" s="68"/>
      <c r="K225" s="68"/>
      <c r="L225" s="68"/>
      <c r="M225" s="78"/>
      <c r="N225" s="78"/>
      <c r="O225" s="78"/>
    </row>
    <row r="226" customFormat="false" ht="15" hidden="false" customHeight="false" outlineLevel="0" collapsed="false">
      <c r="A226" s="74"/>
      <c r="B226" s="68"/>
      <c r="C226" s="68"/>
      <c r="D226" s="68"/>
      <c r="E226" s="68"/>
      <c r="F226" s="78"/>
      <c r="G226" s="78"/>
      <c r="H226" s="78"/>
      <c r="I226" s="78"/>
      <c r="J226" s="68"/>
      <c r="K226" s="68"/>
      <c r="L226" s="68"/>
      <c r="M226" s="78"/>
      <c r="N226" s="78"/>
      <c r="O226" s="78"/>
    </row>
    <row r="227" customFormat="false" ht="15" hidden="false" customHeight="false" outlineLevel="0" collapsed="false">
      <c r="A227" s="74"/>
      <c r="B227" s="68"/>
      <c r="C227" s="68"/>
      <c r="D227" s="68"/>
      <c r="E227" s="68"/>
      <c r="F227" s="78"/>
      <c r="G227" s="78"/>
      <c r="H227" s="78"/>
      <c r="I227" s="78"/>
      <c r="J227" s="68"/>
      <c r="K227" s="68"/>
      <c r="L227" s="68"/>
      <c r="M227" s="78"/>
      <c r="N227" s="78"/>
      <c r="O227" s="78"/>
    </row>
    <row r="228" customFormat="false" ht="15" hidden="false" customHeight="false" outlineLevel="0" collapsed="false">
      <c r="A228" s="74"/>
      <c r="B228" s="68"/>
      <c r="C228" s="68"/>
      <c r="D228" s="68"/>
      <c r="E228" s="68"/>
      <c r="F228" s="78"/>
      <c r="G228" s="78"/>
      <c r="H228" s="78"/>
      <c r="I228" s="78"/>
      <c r="J228" s="68"/>
      <c r="K228" s="68"/>
      <c r="L228" s="68"/>
      <c r="M228" s="78"/>
      <c r="N228" s="78"/>
      <c r="O228" s="78"/>
    </row>
    <row r="229" customFormat="false" ht="15" hidden="false" customHeight="false" outlineLevel="0" collapsed="false">
      <c r="A229" s="74"/>
      <c r="B229" s="68"/>
      <c r="C229" s="68"/>
      <c r="D229" s="68"/>
      <c r="E229" s="68"/>
      <c r="F229" s="78"/>
      <c r="G229" s="78"/>
      <c r="H229" s="78"/>
      <c r="I229" s="78"/>
      <c r="J229" s="68"/>
      <c r="K229" s="68"/>
      <c r="L229" s="68"/>
      <c r="M229" s="78"/>
      <c r="N229" s="78"/>
      <c r="O229" s="78"/>
    </row>
    <row r="230" customFormat="false" ht="15" hidden="false" customHeight="false" outlineLevel="0" collapsed="false">
      <c r="A230" s="74"/>
      <c r="B230" s="68"/>
      <c r="C230" s="68"/>
      <c r="D230" s="68"/>
      <c r="E230" s="68"/>
      <c r="F230" s="78"/>
      <c r="G230" s="78"/>
      <c r="H230" s="78"/>
      <c r="I230" s="78"/>
      <c r="J230" s="68"/>
      <c r="K230" s="68"/>
      <c r="L230" s="68"/>
      <c r="M230" s="78"/>
      <c r="N230" s="78"/>
      <c r="O230" s="78"/>
    </row>
    <row r="231" customFormat="false" ht="15" hidden="false" customHeight="false" outlineLevel="0" collapsed="false">
      <c r="A231" s="74"/>
      <c r="B231" s="68"/>
      <c r="C231" s="68"/>
      <c r="D231" s="68"/>
      <c r="E231" s="68"/>
      <c r="F231" s="78"/>
      <c r="G231" s="78"/>
      <c r="H231" s="78"/>
      <c r="I231" s="78"/>
      <c r="J231" s="68"/>
      <c r="K231" s="68"/>
      <c r="L231" s="68"/>
      <c r="M231" s="78"/>
      <c r="N231" s="78"/>
      <c r="O231" s="78"/>
    </row>
    <row r="232" customFormat="false" ht="15" hidden="false" customHeight="false" outlineLevel="0" collapsed="false">
      <c r="A232" s="74"/>
      <c r="B232" s="68"/>
      <c r="C232" s="68"/>
      <c r="D232" s="68"/>
      <c r="E232" s="68"/>
      <c r="F232" s="78"/>
      <c r="G232" s="78"/>
      <c r="H232" s="78"/>
      <c r="I232" s="78"/>
      <c r="J232" s="68"/>
      <c r="K232" s="68"/>
      <c r="L232" s="68"/>
      <c r="M232" s="78"/>
      <c r="N232" s="78"/>
      <c r="O232" s="78"/>
    </row>
    <row r="233" customFormat="false" ht="15" hidden="false" customHeight="false" outlineLevel="0" collapsed="false">
      <c r="A233" s="74"/>
      <c r="B233" s="68"/>
      <c r="C233" s="68"/>
      <c r="D233" s="68"/>
      <c r="E233" s="68"/>
      <c r="F233" s="78"/>
      <c r="G233" s="78"/>
      <c r="H233" s="78"/>
      <c r="I233" s="78"/>
      <c r="J233" s="68"/>
      <c r="K233" s="68"/>
      <c r="L233" s="68"/>
      <c r="M233" s="78"/>
      <c r="N233" s="78"/>
      <c r="O233" s="78"/>
    </row>
    <row r="234" customFormat="false" ht="15" hidden="false" customHeight="false" outlineLevel="0" collapsed="false">
      <c r="A234" s="74"/>
      <c r="B234" s="68"/>
      <c r="C234" s="68"/>
      <c r="D234" s="68"/>
      <c r="E234" s="68"/>
      <c r="F234" s="78"/>
      <c r="G234" s="78"/>
      <c r="H234" s="78"/>
      <c r="I234" s="78"/>
      <c r="J234" s="68"/>
      <c r="K234" s="68"/>
      <c r="L234" s="68"/>
      <c r="M234" s="78"/>
      <c r="N234" s="78"/>
      <c r="O234" s="78"/>
    </row>
    <row r="235" customFormat="false" ht="15" hidden="false" customHeight="false" outlineLevel="0" collapsed="false">
      <c r="A235" s="74"/>
      <c r="B235" s="68"/>
      <c r="C235" s="68"/>
      <c r="D235" s="68"/>
      <c r="E235" s="68"/>
      <c r="F235" s="78"/>
      <c r="G235" s="78"/>
      <c r="H235" s="78"/>
      <c r="I235" s="78"/>
      <c r="J235" s="68"/>
      <c r="K235" s="68"/>
      <c r="L235" s="68"/>
      <c r="M235" s="78"/>
      <c r="N235" s="78"/>
      <c r="O235" s="78"/>
    </row>
    <row r="236" customFormat="false" ht="15" hidden="false" customHeight="false" outlineLevel="0" collapsed="false">
      <c r="A236" s="74"/>
      <c r="B236" s="68"/>
      <c r="C236" s="68"/>
      <c r="D236" s="68"/>
      <c r="E236" s="68"/>
      <c r="F236" s="78"/>
      <c r="G236" s="78"/>
      <c r="H236" s="78"/>
      <c r="I236" s="78"/>
      <c r="J236" s="68"/>
      <c r="K236" s="68"/>
      <c r="L236" s="68"/>
      <c r="M236" s="78"/>
      <c r="N236" s="78"/>
      <c r="O236" s="78"/>
    </row>
    <row r="237" customFormat="false" ht="15" hidden="false" customHeight="false" outlineLevel="0" collapsed="false">
      <c r="A237" s="74"/>
      <c r="B237" s="68"/>
      <c r="C237" s="68"/>
      <c r="D237" s="68"/>
      <c r="E237" s="68"/>
      <c r="F237" s="78"/>
      <c r="G237" s="78"/>
      <c r="H237" s="78"/>
      <c r="I237" s="78"/>
      <c r="J237" s="68"/>
      <c r="K237" s="68"/>
      <c r="L237" s="68"/>
      <c r="M237" s="78"/>
      <c r="N237" s="78"/>
      <c r="O237" s="78"/>
    </row>
    <row r="238" customFormat="false" ht="15" hidden="false" customHeight="false" outlineLevel="0" collapsed="false">
      <c r="A238" s="74"/>
      <c r="B238" s="68"/>
      <c r="C238" s="68"/>
      <c r="D238" s="68"/>
      <c r="E238" s="68"/>
      <c r="F238" s="78"/>
      <c r="G238" s="78"/>
      <c r="H238" s="78"/>
      <c r="I238" s="78"/>
      <c r="J238" s="68"/>
      <c r="K238" s="68"/>
      <c r="L238" s="68"/>
      <c r="M238" s="78"/>
      <c r="N238" s="78"/>
      <c r="O238" s="78"/>
    </row>
    <row r="239" customFormat="false" ht="15" hidden="false" customHeight="false" outlineLevel="0" collapsed="false">
      <c r="A239" s="74"/>
      <c r="B239" s="68"/>
      <c r="C239" s="68"/>
      <c r="D239" s="68"/>
      <c r="E239" s="68"/>
      <c r="F239" s="78"/>
      <c r="G239" s="78"/>
      <c r="H239" s="78"/>
      <c r="I239" s="78"/>
      <c r="J239" s="68"/>
      <c r="K239" s="68"/>
      <c r="L239" s="68"/>
      <c r="M239" s="78"/>
      <c r="N239" s="78"/>
      <c r="O239" s="78"/>
    </row>
    <row r="240" customFormat="false" ht="15" hidden="false" customHeight="false" outlineLevel="0" collapsed="false">
      <c r="A240" s="74"/>
      <c r="B240" s="68"/>
      <c r="C240" s="68"/>
      <c r="D240" s="68"/>
      <c r="E240" s="68"/>
      <c r="F240" s="78"/>
      <c r="G240" s="78"/>
      <c r="H240" s="78"/>
      <c r="I240" s="78"/>
      <c r="J240" s="68"/>
      <c r="K240" s="68"/>
      <c r="L240" s="68"/>
      <c r="M240" s="78"/>
      <c r="N240" s="78"/>
      <c r="O240" s="78"/>
    </row>
    <row r="241" customFormat="false" ht="15" hidden="false" customHeight="false" outlineLevel="0" collapsed="false">
      <c r="A241" s="74"/>
      <c r="B241" s="68"/>
      <c r="C241" s="68"/>
      <c r="D241" s="68"/>
      <c r="E241" s="68"/>
      <c r="F241" s="78"/>
      <c r="G241" s="78"/>
      <c r="H241" s="78"/>
      <c r="I241" s="78"/>
      <c r="J241" s="68"/>
      <c r="K241" s="68"/>
      <c r="L241" s="68"/>
      <c r="M241" s="78"/>
      <c r="N241" s="78"/>
      <c r="O241" s="78"/>
    </row>
    <row r="242" customFormat="false" ht="15" hidden="false" customHeight="false" outlineLevel="0" collapsed="false">
      <c r="A242" s="74"/>
      <c r="B242" s="68"/>
      <c r="C242" s="68"/>
      <c r="D242" s="68"/>
      <c r="E242" s="68"/>
      <c r="F242" s="78"/>
      <c r="G242" s="78"/>
      <c r="H242" s="78"/>
      <c r="I242" s="78"/>
      <c r="J242" s="68"/>
      <c r="K242" s="68"/>
      <c r="L242" s="68"/>
      <c r="M242" s="78"/>
      <c r="N242" s="78"/>
      <c r="O242" s="78"/>
    </row>
    <row r="243" customFormat="false" ht="15" hidden="false" customHeight="false" outlineLevel="0" collapsed="false">
      <c r="A243" s="74"/>
      <c r="B243" s="68"/>
      <c r="C243" s="68"/>
      <c r="D243" s="68"/>
      <c r="E243" s="68"/>
      <c r="F243" s="78"/>
      <c r="G243" s="78"/>
      <c r="H243" s="78"/>
      <c r="I243" s="78"/>
      <c r="J243" s="68"/>
      <c r="K243" s="68"/>
      <c r="L243" s="68"/>
      <c r="M243" s="78"/>
      <c r="N243" s="78"/>
      <c r="O243" s="78"/>
    </row>
    <row r="244" customFormat="false" ht="15" hidden="false" customHeight="false" outlineLevel="0" collapsed="false">
      <c r="A244" s="74"/>
      <c r="B244" s="68"/>
      <c r="C244" s="68"/>
      <c r="D244" s="68"/>
      <c r="E244" s="68"/>
      <c r="F244" s="78"/>
      <c r="G244" s="78"/>
      <c r="H244" s="78"/>
      <c r="I244" s="78"/>
      <c r="J244" s="68"/>
      <c r="K244" s="68"/>
      <c r="L244" s="68"/>
      <c r="M244" s="78"/>
      <c r="N244" s="78"/>
      <c r="O244" s="78"/>
    </row>
    <row r="245" customFormat="false" ht="15" hidden="false" customHeight="false" outlineLevel="0" collapsed="false">
      <c r="A245" s="74"/>
      <c r="B245" s="68"/>
      <c r="C245" s="68"/>
      <c r="D245" s="68"/>
      <c r="E245" s="68"/>
      <c r="F245" s="78"/>
      <c r="G245" s="78"/>
      <c r="H245" s="78"/>
      <c r="I245" s="78"/>
      <c r="J245" s="68"/>
      <c r="K245" s="68"/>
      <c r="L245" s="68"/>
      <c r="M245" s="78"/>
      <c r="N245" s="78"/>
      <c r="O245" s="78"/>
    </row>
    <row r="246" customFormat="false" ht="15" hidden="false" customHeight="false" outlineLevel="0" collapsed="false">
      <c r="A246" s="74"/>
      <c r="B246" s="68"/>
      <c r="C246" s="68"/>
      <c r="D246" s="68"/>
      <c r="E246" s="68"/>
      <c r="F246" s="78"/>
      <c r="G246" s="78"/>
      <c r="H246" s="78"/>
      <c r="I246" s="78"/>
      <c r="J246" s="68"/>
      <c r="K246" s="68"/>
      <c r="L246" s="68"/>
      <c r="M246" s="78"/>
      <c r="N246" s="78"/>
      <c r="O246" s="78"/>
    </row>
    <row r="247" customFormat="false" ht="15" hidden="false" customHeight="false" outlineLevel="0" collapsed="false">
      <c r="A247" s="74"/>
      <c r="B247" s="68"/>
      <c r="C247" s="68"/>
      <c r="D247" s="68"/>
      <c r="E247" s="68"/>
      <c r="F247" s="78"/>
      <c r="G247" s="78"/>
      <c r="H247" s="78"/>
      <c r="I247" s="78"/>
      <c r="J247" s="68"/>
      <c r="K247" s="68"/>
      <c r="L247" s="68"/>
      <c r="M247" s="78"/>
      <c r="N247" s="78"/>
      <c r="O247" s="78"/>
    </row>
    <row r="248" customFormat="false" ht="15" hidden="false" customHeight="false" outlineLevel="0" collapsed="false">
      <c r="A248" s="74"/>
      <c r="B248" s="68"/>
      <c r="C248" s="68"/>
      <c r="D248" s="68"/>
      <c r="E248" s="68"/>
      <c r="F248" s="78"/>
      <c r="G248" s="78"/>
      <c r="H248" s="78"/>
      <c r="I248" s="78"/>
      <c r="J248" s="68"/>
      <c r="K248" s="68"/>
      <c r="L248" s="68"/>
      <c r="M248" s="78"/>
      <c r="N248" s="78"/>
      <c r="O248" s="78"/>
    </row>
    <row r="249" customFormat="false" ht="15" hidden="false" customHeight="false" outlineLevel="0" collapsed="false">
      <c r="A249" s="74"/>
      <c r="B249" s="68"/>
      <c r="C249" s="68"/>
      <c r="D249" s="68"/>
      <c r="E249" s="68"/>
      <c r="F249" s="78"/>
      <c r="G249" s="78"/>
      <c r="H249" s="78"/>
      <c r="I249" s="78"/>
      <c r="J249" s="68"/>
      <c r="K249" s="68"/>
      <c r="L249" s="68"/>
      <c r="M249" s="78"/>
      <c r="N249" s="78"/>
      <c r="O249" s="78"/>
    </row>
    <row r="250" customFormat="false" ht="15" hidden="false" customHeight="false" outlineLevel="0" collapsed="false">
      <c r="A250" s="74"/>
      <c r="B250" s="68"/>
      <c r="C250" s="68"/>
      <c r="D250" s="68"/>
      <c r="E250" s="68"/>
      <c r="F250" s="78"/>
      <c r="G250" s="78"/>
      <c r="H250" s="78"/>
      <c r="I250" s="78"/>
      <c r="J250" s="68"/>
      <c r="K250" s="68"/>
      <c r="L250" s="68"/>
      <c r="M250" s="78"/>
      <c r="N250" s="78"/>
      <c r="O250" s="78"/>
    </row>
    <row r="251" customFormat="false" ht="15" hidden="false" customHeight="false" outlineLevel="0" collapsed="false">
      <c r="A251" s="74"/>
      <c r="B251" s="68"/>
      <c r="C251" s="68"/>
      <c r="D251" s="68"/>
      <c r="E251" s="68"/>
      <c r="F251" s="78"/>
      <c r="G251" s="78"/>
      <c r="H251" s="78"/>
      <c r="I251" s="78"/>
      <c r="J251" s="68"/>
      <c r="K251" s="68"/>
      <c r="L251" s="68"/>
      <c r="M251" s="78"/>
      <c r="N251" s="78"/>
      <c r="O251" s="78"/>
    </row>
    <row r="252" customFormat="false" ht="15" hidden="false" customHeight="false" outlineLevel="0" collapsed="false">
      <c r="A252" s="74"/>
      <c r="B252" s="68"/>
      <c r="C252" s="68"/>
      <c r="D252" s="68"/>
      <c r="E252" s="68"/>
      <c r="F252" s="78"/>
      <c r="G252" s="78"/>
      <c r="H252" s="78"/>
      <c r="I252" s="78"/>
      <c r="J252" s="68"/>
      <c r="K252" s="68"/>
      <c r="L252" s="68"/>
      <c r="M252" s="78"/>
      <c r="N252" s="78"/>
      <c r="O252" s="78"/>
    </row>
    <row r="253" customFormat="false" ht="15" hidden="false" customHeight="false" outlineLevel="0" collapsed="false">
      <c r="A253" s="74"/>
      <c r="B253" s="68"/>
      <c r="C253" s="68"/>
      <c r="D253" s="68"/>
      <c r="E253" s="68"/>
      <c r="F253" s="78"/>
      <c r="G253" s="78"/>
      <c r="H253" s="78"/>
      <c r="I253" s="78"/>
      <c r="J253" s="68"/>
      <c r="K253" s="68"/>
      <c r="L253" s="68"/>
      <c r="M253" s="78"/>
      <c r="N253" s="78"/>
      <c r="O253" s="78"/>
    </row>
    <row r="254" customFormat="false" ht="15" hidden="false" customHeight="false" outlineLevel="0" collapsed="false">
      <c r="A254" s="74"/>
      <c r="B254" s="68"/>
      <c r="C254" s="68"/>
      <c r="D254" s="68"/>
      <c r="E254" s="68"/>
      <c r="F254" s="78"/>
      <c r="G254" s="78"/>
      <c r="H254" s="78"/>
      <c r="I254" s="78"/>
      <c r="J254" s="68"/>
      <c r="K254" s="68"/>
      <c r="L254" s="68"/>
      <c r="M254" s="78"/>
      <c r="N254" s="78"/>
      <c r="O254" s="78"/>
    </row>
    <row r="255" customFormat="false" ht="15" hidden="false" customHeight="false" outlineLevel="0" collapsed="false">
      <c r="A255" s="74"/>
      <c r="B255" s="68"/>
      <c r="C255" s="68"/>
      <c r="D255" s="68"/>
      <c r="E255" s="68"/>
      <c r="F255" s="78"/>
      <c r="G255" s="78"/>
      <c r="H255" s="78"/>
      <c r="I255" s="78"/>
      <c r="J255" s="68"/>
      <c r="K255" s="68"/>
      <c r="L255" s="68"/>
      <c r="M255" s="78"/>
      <c r="N255" s="78"/>
      <c r="O255" s="78"/>
    </row>
    <row r="256" customFormat="false" ht="15" hidden="false" customHeight="false" outlineLevel="0" collapsed="false">
      <c r="A256" s="74"/>
      <c r="B256" s="68"/>
      <c r="C256" s="68"/>
      <c r="D256" s="68"/>
      <c r="E256" s="68"/>
      <c r="F256" s="78"/>
      <c r="G256" s="78"/>
      <c r="H256" s="78"/>
      <c r="I256" s="78"/>
      <c r="J256" s="68"/>
      <c r="K256" s="68"/>
      <c r="L256" s="68"/>
      <c r="M256" s="78"/>
      <c r="N256" s="78"/>
      <c r="O256" s="78"/>
    </row>
    <row r="257" customFormat="false" ht="15" hidden="false" customHeight="false" outlineLevel="0" collapsed="false">
      <c r="A257" s="74"/>
      <c r="B257" s="68"/>
      <c r="C257" s="68"/>
      <c r="D257" s="68"/>
      <c r="E257" s="68"/>
      <c r="F257" s="78"/>
      <c r="G257" s="78"/>
      <c r="H257" s="78"/>
      <c r="I257" s="78"/>
      <c r="J257" s="68"/>
      <c r="K257" s="68"/>
      <c r="L257" s="68"/>
      <c r="M257" s="78"/>
      <c r="N257" s="78"/>
      <c r="O257" s="78"/>
    </row>
    <row r="258" customFormat="false" ht="15" hidden="false" customHeight="false" outlineLevel="0" collapsed="false">
      <c r="A258" s="74"/>
      <c r="B258" s="68"/>
      <c r="C258" s="68"/>
      <c r="D258" s="68"/>
      <c r="E258" s="68"/>
      <c r="F258" s="78"/>
      <c r="G258" s="78"/>
      <c r="H258" s="78"/>
      <c r="I258" s="78"/>
      <c r="J258" s="68"/>
      <c r="K258" s="68"/>
      <c r="L258" s="68"/>
      <c r="M258" s="78"/>
      <c r="N258" s="78"/>
      <c r="O258" s="78"/>
    </row>
    <row r="259" customFormat="false" ht="15" hidden="false" customHeight="false" outlineLevel="0" collapsed="false">
      <c r="A259" s="74"/>
      <c r="B259" s="68"/>
      <c r="C259" s="68"/>
      <c r="D259" s="68"/>
      <c r="E259" s="68"/>
      <c r="F259" s="78"/>
      <c r="G259" s="78"/>
      <c r="H259" s="78"/>
      <c r="I259" s="78"/>
      <c r="J259" s="68"/>
      <c r="K259" s="68"/>
      <c r="L259" s="68"/>
      <c r="M259" s="78"/>
      <c r="N259" s="78"/>
      <c r="O259" s="78"/>
    </row>
    <row r="260" customFormat="false" ht="15" hidden="false" customHeight="false" outlineLevel="0" collapsed="false">
      <c r="A260" s="74"/>
      <c r="B260" s="68"/>
      <c r="C260" s="68"/>
      <c r="D260" s="68"/>
      <c r="E260" s="68"/>
      <c r="F260" s="78"/>
      <c r="G260" s="78"/>
      <c r="H260" s="78"/>
      <c r="I260" s="78"/>
      <c r="J260" s="68"/>
      <c r="K260" s="68"/>
      <c r="L260" s="68"/>
      <c r="M260" s="78"/>
      <c r="N260" s="78"/>
      <c r="O260" s="78"/>
    </row>
    <row r="261" customFormat="false" ht="15" hidden="false" customHeight="false" outlineLevel="0" collapsed="false">
      <c r="A261" s="74"/>
      <c r="B261" s="68"/>
      <c r="C261" s="68"/>
      <c r="D261" s="68"/>
      <c r="E261" s="68"/>
      <c r="F261" s="78"/>
      <c r="G261" s="78"/>
      <c r="H261" s="78"/>
      <c r="I261" s="78"/>
      <c r="J261" s="68"/>
      <c r="K261" s="68"/>
      <c r="L261" s="68"/>
      <c r="M261" s="78"/>
      <c r="N261" s="78"/>
      <c r="O261" s="78"/>
    </row>
    <row r="262" customFormat="false" ht="15" hidden="false" customHeight="false" outlineLevel="0" collapsed="false">
      <c r="A262" s="74"/>
      <c r="B262" s="68"/>
      <c r="C262" s="68"/>
      <c r="D262" s="68"/>
      <c r="E262" s="68"/>
      <c r="F262" s="78"/>
      <c r="G262" s="78"/>
      <c r="H262" s="78"/>
      <c r="I262" s="78"/>
      <c r="J262" s="68"/>
      <c r="K262" s="68"/>
      <c r="L262" s="68"/>
      <c r="M262" s="78"/>
      <c r="N262" s="78"/>
      <c r="O262" s="78"/>
    </row>
    <row r="263" customFormat="false" ht="15" hidden="false" customHeight="false" outlineLevel="0" collapsed="false">
      <c r="A263" s="74"/>
      <c r="B263" s="68"/>
      <c r="C263" s="68"/>
      <c r="D263" s="68"/>
      <c r="E263" s="68"/>
      <c r="F263" s="78"/>
      <c r="G263" s="78"/>
      <c r="H263" s="78"/>
      <c r="I263" s="78"/>
      <c r="J263" s="68"/>
      <c r="K263" s="68"/>
      <c r="L263" s="68"/>
      <c r="M263" s="78"/>
      <c r="N263" s="78"/>
      <c r="O263" s="78"/>
    </row>
    <row r="264" customFormat="false" ht="15" hidden="false" customHeight="false" outlineLevel="0" collapsed="false">
      <c r="A264" s="74"/>
      <c r="B264" s="68"/>
      <c r="C264" s="68"/>
      <c r="D264" s="68"/>
      <c r="E264" s="68"/>
      <c r="F264" s="78"/>
      <c r="G264" s="78"/>
      <c r="H264" s="78"/>
      <c r="I264" s="78"/>
      <c r="J264" s="68"/>
      <c r="K264" s="68"/>
      <c r="L264" s="68"/>
      <c r="M264" s="78"/>
      <c r="N264" s="78"/>
      <c r="O264" s="78"/>
    </row>
    <row r="265" customFormat="false" ht="15" hidden="false" customHeight="false" outlineLevel="0" collapsed="false">
      <c r="A265" s="74"/>
      <c r="B265" s="68"/>
      <c r="C265" s="68"/>
      <c r="D265" s="68"/>
      <c r="E265" s="68"/>
      <c r="F265" s="78"/>
      <c r="G265" s="78"/>
      <c r="H265" s="78"/>
      <c r="I265" s="78"/>
      <c r="J265" s="68"/>
      <c r="K265" s="68"/>
      <c r="L265" s="68"/>
      <c r="M265" s="78"/>
      <c r="N265" s="78"/>
      <c r="O265" s="78"/>
    </row>
    <row r="266" customFormat="false" ht="15" hidden="false" customHeight="false" outlineLevel="0" collapsed="false">
      <c r="A266" s="74"/>
      <c r="B266" s="68"/>
      <c r="C266" s="68"/>
      <c r="D266" s="68"/>
      <c r="E266" s="68"/>
      <c r="F266" s="78"/>
      <c r="G266" s="78"/>
      <c r="H266" s="78"/>
      <c r="I266" s="78"/>
      <c r="J266" s="68"/>
      <c r="K266" s="68"/>
      <c r="L266" s="68"/>
      <c r="M266" s="78"/>
      <c r="N266" s="78"/>
      <c r="O266" s="78"/>
    </row>
    <row r="267" customFormat="false" ht="15" hidden="false" customHeight="false" outlineLevel="0" collapsed="false">
      <c r="A267" s="74"/>
      <c r="B267" s="68"/>
      <c r="C267" s="68"/>
      <c r="D267" s="68"/>
      <c r="E267" s="68"/>
      <c r="F267" s="78"/>
      <c r="G267" s="78"/>
      <c r="H267" s="78"/>
      <c r="I267" s="78"/>
      <c r="J267" s="68"/>
      <c r="K267" s="68"/>
      <c r="L267" s="68"/>
      <c r="M267" s="78"/>
      <c r="N267" s="78"/>
      <c r="O267" s="78"/>
    </row>
    <row r="268" customFormat="false" ht="15" hidden="false" customHeight="false" outlineLevel="0" collapsed="false">
      <c r="A268" s="74"/>
      <c r="B268" s="68"/>
      <c r="C268" s="68"/>
      <c r="D268" s="68"/>
      <c r="E268" s="68"/>
      <c r="F268" s="78"/>
      <c r="G268" s="78"/>
      <c r="H268" s="78"/>
      <c r="I268" s="78"/>
      <c r="J268" s="68"/>
      <c r="K268" s="68"/>
      <c r="L268" s="68"/>
      <c r="M268" s="78"/>
      <c r="N268" s="78"/>
      <c r="O268" s="78"/>
    </row>
    <row r="269" customFormat="false" ht="15" hidden="false" customHeight="false" outlineLevel="0" collapsed="false">
      <c r="A269" s="74"/>
      <c r="B269" s="68"/>
      <c r="C269" s="68"/>
      <c r="D269" s="68"/>
      <c r="E269" s="68"/>
      <c r="F269" s="78"/>
      <c r="G269" s="78"/>
      <c r="H269" s="78"/>
      <c r="I269" s="78"/>
      <c r="J269" s="68"/>
      <c r="K269" s="68"/>
      <c r="L269" s="68"/>
      <c r="M269" s="78"/>
      <c r="N269" s="78"/>
      <c r="O269" s="78"/>
    </row>
    <row r="270" customFormat="false" ht="15" hidden="false" customHeight="false" outlineLevel="0" collapsed="false">
      <c r="A270" s="74"/>
      <c r="B270" s="68"/>
      <c r="C270" s="68"/>
      <c r="D270" s="68"/>
      <c r="E270" s="68"/>
      <c r="F270" s="78"/>
      <c r="G270" s="78"/>
      <c r="H270" s="78"/>
      <c r="I270" s="78"/>
      <c r="J270" s="68"/>
      <c r="K270" s="68"/>
      <c r="L270" s="68"/>
      <c r="M270" s="78"/>
      <c r="N270" s="78"/>
      <c r="O270" s="78"/>
    </row>
    <row r="271" customFormat="false" ht="15" hidden="false" customHeight="false" outlineLevel="0" collapsed="false">
      <c r="A271" s="74"/>
      <c r="B271" s="68"/>
      <c r="C271" s="68"/>
      <c r="D271" s="68"/>
      <c r="E271" s="68"/>
      <c r="F271" s="78"/>
      <c r="G271" s="78"/>
      <c r="H271" s="78"/>
      <c r="I271" s="78"/>
      <c r="J271" s="68"/>
      <c r="K271" s="68"/>
      <c r="L271" s="68"/>
      <c r="M271" s="78"/>
      <c r="N271" s="78"/>
      <c r="O271" s="78"/>
    </row>
    <row r="272" customFormat="false" ht="15" hidden="false" customHeight="false" outlineLevel="0" collapsed="false">
      <c r="A272" s="74"/>
      <c r="B272" s="68"/>
      <c r="C272" s="68"/>
      <c r="D272" s="68"/>
      <c r="E272" s="68"/>
      <c r="F272" s="78"/>
      <c r="G272" s="78"/>
      <c r="H272" s="78"/>
      <c r="I272" s="78"/>
      <c r="J272" s="68"/>
      <c r="K272" s="68"/>
      <c r="L272" s="68"/>
      <c r="M272" s="78"/>
      <c r="N272" s="78"/>
      <c r="O272" s="78"/>
    </row>
    <row r="273" customFormat="false" ht="15" hidden="false" customHeight="false" outlineLevel="0" collapsed="false">
      <c r="A273" s="74"/>
      <c r="B273" s="68"/>
      <c r="C273" s="68"/>
      <c r="D273" s="68"/>
      <c r="E273" s="68"/>
      <c r="F273" s="78"/>
      <c r="G273" s="78"/>
      <c r="H273" s="78"/>
      <c r="I273" s="78"/>
      <c r="J273" s="68"/>
      <c r="K273" s="68"/>
      <c r="L273" s="68"/>
      <c r="M273" s="78"/>
      <c r="N273" s="78"/>
      <c r="O273" s="78"/>
    </row>
    <row r="274" customFormat="false" ht="15" hidden="false" customHeight="false" outlineLevel="0" collapsed="false">
      <c r="A274" s="74"/>
      <c r="B274" s="68"/>
      <c r="C274" s="68"/>
      <c r="D274" s="68"/>
      <c r="E274" s="68"/>
      <c r="F274" s="78"/>
      <c r="G274" s="78"/>
      <c r="H274" s="78"/>
      <c r="I274" s="78"/>
      <c r="J274" s="68"/>
      <c r="K274" s="68"/>
      <c r="L274" s="68"/>
      <c r="M274" s="78"/>
      <c r="N274" s="78"/>
      <c r="O274" s="78"/>
    </row>
    <row r="275" customFormat="false" ht="15" hidden="false" customHeight="false" outlineLevel="0" collapsed="false">
      <c r="A275" s="74"/>
      <c r="B275" s="68"/>
      <c r="C275" s="68"/>
      <c r="D275" s="68"/>
      <c r="E275" s="68"/>
      <c r="F275" s="78"/>
      <c r="G275" s="78"/>
      <c r="H275" s="78"/>
      <c r="I275" s="78"/>
      <c r="J275" s="68"/>
      <c r="K275" s="68"/>
      <c r="L275" s="68"/>
      <c r="M275" s="78"/>
      <c r="N275" s="78"/>
      <c r="O275" s="78"/>
    </row>
    <row r="276" customFormat="false" ht="15" hidden="false" customHeight="false" outlineLevel="0" collapsed="false">
      <c r="A276" s="74"/>
      <c r="B276" s="68"/>
      <c r="C276" s="68"/>
      <c r="D276" s="68"/>
      <c r="E276" s="68"/>
      <c r="F276" s="78"/>
      <c r="G276" s="78"/>
      <c r="H276" s="78"/>
      <c r="I276" s="78"/>
      <c r="J276" s="68"/>
      <c r="K276" s="68"/>
      <c r="L276" s="68"/>
      <c r="M276" s="78"/>
      <c r="N276" s="78"/>
      <c r="O276" s="78"/>
    </row>
    <row r="277" customFormat="false" ht="15" hidden="false" customHeight="false" outlineLevel="0" collapsed="false">
      <c r="A277" s="74"/>
      <c r="B277" s="68"/>
      <c r="C277" s="68"/>
      <c r="D277" s="68"/>
      <c r="E277" s="68"/>
      <c r="F277" s="78"/>
      <c r="G277" s="78"/>
      <c r="H277" s="78"/>
      <c r="I277" s="78"/>
      <c r="J277" s="68"/>
      <c r="K277" s="68"/>
      <c r="L277" s="68"/>
      <c r="M277" s="78"/>
      <c r="N277" s="78"/>
      <c r="O277" s="78"/>
    </row>
    <row r="278" customFormat="false" ht="15" hidden="false" customHeight="false" outlineLevel="0" collapsed="false">
      <c r="A278" s="74"/>
      <c r="B278" s="68"/>
      <c r="C278" s="68"/>
      <c r="D278" s="68"/>
      <c r="E278" s="68"/>
      <c r="F278" s="78"/>
      <c r="G278" s="78"/>
      <c r="H278" s="78"/>
      <c r="I278" s="78"/>
      <c r="J278" s="68"/>
      <c r="K278" s="68"/>
      <c r="L278" s="68"/>
      <c r="M278" s="78"/>
      <c r="N278" s="78"/>
      <c r="O278" s="78"/>
    </row>
    <row r="279" customFormat="false" ht="15" hidden="false" customHeight="false" outlineLevel="0" collapsed="false">
      <c r="A279" s="74"/>
      <c r="B279" s="68"/>
      <c r="C279" s="68"/>
      <c r="D279" s="68"/>
      <c r="E279" s="68"/>
      <c r="F279" s="78"/>
      <c r="G279" s="78"/>
      <c r="H279" s="78"/>
      <c r="I279" s="78"/>
      <c r="J279" s="68"/>
      <c r="K279" s="68"/>
      <c r="L279" s="68"/>
      <c r="M279" s="78"/>
      <c r="N279" s="78"/>
      <c r="O279" s="78"/>
    </row>
    <row r="280" customFormat="false" ht="15" hidden="false" customHeight="false" outlineLevel="0" collapsed="false">
      <c r="A280" s="74"/>
      <c r="B280" s="68"/>
      <c r="C280" s="68"/>
      <c r="D280" s="68"/>
      <c r="E280" s="68"/>
      <c r="F280" s="78"/>
      <c r="G280" s="78"/>
      <c r="H280" s="78"/>
      <c r="I280" s="78"/>
      <c r="J280" s="68"/>
      <c r="K280" s="68"/>
      <c r="L280" s="68"/>
      <c r="M280" s="78"/>
      <c r="N280" s="78"/>
      <c r="O280" s="78"/>
    </row>
    <row r="281" customFormat="false" ht="15" hidden="false" customHeight="false" outlineLevel="0" collapsed="false">
      <c r="A281" s="74"/>
      <c r="B281" s="68"/>
      <c r="C281" s="68"/>
      <c r="D281" s="68"/>
      <c r="E281" s="68"/>
      <c r="F281" s="78"/>
      <c r="G281" s="78"/>
      <c r="H281" s="78"/>
      <c r="I281" s="78"/>
      <c r="J281" s="68"/>
      <c r="K281" s="68"/>
      <c r="L281" s="68"/>
      <c r="M281" s="78"/>
      <c r="N281" s="78"/>
      <c r="O281" s="78"/>
    </row>
    <row r="282" customFormat="false" ht="15" hidden="false" customHeight="false" outlineLevel="0" collapsed="false">
      <c r="A282" s="74"/>
      <c r="B282" s="68"/>
      <c r="C282" s="68"/>
      <c r="D282" s="68"/>
      <c r="E282" s="68"/>
      <c r="F282" s="78"/>
      <c r="G282" s="78"/>
      <c r="H282" s="78"/>
      <c r="I282" s="78"/>
      <c r="J282" s="68"/>
      <c r="K282" s="68"/>
      <c r="L282" s="68"/>
      <c r="M282" s="78"/>
      <c r="N282" s="78"/>
      <c r="O282" s="78"/>
    </row>
    <row r="283" customFormat="false" ht="15" hidden="false" customHeight="false" outlineLevel="0" collapsed="false">
      <c r="A283" s="74"/>
      <c r="B283" s="68"/>
      <c r="C283" s="68"/>
      <c r="D283" s="68"/>
      <c r="E283" s="68"/>
      <c r="F283" s="78"/>
      <c r="G283" s="78"/>
      <c r="H283" s="78"/>
      <c r="I283" s="78"/>
      <c r="J283" s="68"/>
      <c r="K283" s="68"/>
      <c r="L283" s="68"/>
      <c r="M283" s="78"/>
      <c r="N283" s="78"/>
      <c r="O283" s="78"/>
    </row>
    <row r="284" customFormat="false" ht="15" hidden="false" customHeight="false" outlineLevel="0" collapsed="false">
      <c r="A284" s="74"/>
      <c r="B284" s="68"/>
      <c r="C284" s="68"/>
      <c r="D284" s="68"/>
      <c r="E284" s="68"/>
      <c r="F284" s="78"/>
      <c r="G284" s="78"/>
      <c r="H284" s="78"/>
      <c r="I284" s="78"/>
      <c r="J284" s="68"/>
      <c r="K284" s="68"/>
      <c r="L284" s="68"/>
      <c r="M284" s="78"/>
      <c r="N284" s="78"/>
      <c r="O284" s="78"/>
    </row>
    <row r="285" customFormat="false" ht="15" hidden="false" customHeight="false" outlineLevel="0" collapsed="false">
      <c r="A285" s="74"/>
      <c r="B285" s="68"/>
      <c r="C285" s="68"/>
      <c r="D285" s="68"/>
      <c r="E285" s="68"/>
      <c r="F285" s="78"/>
      <c r="G285" s="78"/>
      <c r="H285" s="78"/>
      <c r="I285" s="78"/>
      <c r="J285" s="68"/>
      <c r="K285" s="68"/>
      <c r="L285" s="68"/>
      <c r="M285" s="78"/>
      <c r="N285" s="78"/>
      <c r="O285" s="78"/>
    </row>
    <row r="286" customFormat="false" ht="15" hidden="false" customHeight="false" outlineLevel="0" collapsed="false">
      <c r="A286" s="74"/>
      <c r="B286" s="68"/>
      <c r="C286" s="68"/>
      <c r="D286" s="68"/>
      <c r="E286" s="68"/>
      <c r="F286" s="78"/>
      <c r="G286" s="78"/>
      <c r="H286" s="78"/>
      <c r="I286" s="78"/>
      <c r="J286" s="68"/>
      <c r="K286" s="68"/>
      <c r="L286" s="68"/>
      <c r="M286" s="78"/>
      <c r="N286" s="78"/>
      <c r="O286" s="78"/>
    </row>
    <row r="287" customFormat="false" ht="15" hidden="false" customHeight="false" outlineLevel="0" collapsed="false">
      <c r="A287" s="74"/>
      <c r="B287" s="68"/>
      <c r="C287" s="68"/>
      <c r="D287" s="68"/>
      <c r="E287" s="68"/>
      <c r="F287" s="78"/>
      <c r="G287" s="78"/>
      <c r="H287" s="78"/>
      <c r="I287" s="78"/>
      <c r="J287" s="68"/>
      <c r="K287" s="68"/>
      <c r="L287" s="68"/>
      <c r="M287" s="78"/>
      <c r="N287" s="78"/>
      <c r="O287" s="78"/>
    </row>
    <row r="288" customFormat="false" ht="15" hidden="false" customHeight="false" outlineLevel="0" collapsed="false">
      <c r="A288" s="74"/>
      <c r="B288" s="68"/>
      <c r="C288" s="68"/>
      <c r="D288" s="68"/>
      <c r="E288" s="68"/>
      <c r="F288" s="78"/>
      <c r="G288" s="78"/>
      <c r="H288" s="78"/>
      <c r="I288" s="78"/>
      <c r="J288" s="68"/>
      <c r="K288" s="68"/>
      <c r="L288" s="68"/>
      <c r="M288" s="78"/>
      <c r="N288" s="78"/>
      <c r="O288" s="78"/>
    </row>
    <row r="289" customFormat="false" ht="15" hidden="false" customHeight="false" outlineLevel="0" collapsed="false">
      <c r="A289" s="74"/>
      <c r="B289" s="68"/>
      <c r="C289" s="68"/>
      <c r="D289" s="68"/>
      <c r="E289" s="68"/>
      <c r="F289" s="78"/>
      <c r="G289" s="78"/>
      <c r="H289" s="78"/>
      <c r="I289" s="78"/>
      <c r="J289" s="68"/>
      <c r="K289" s="68"/>
      <c r="L289" s="68"/>
      <c r="M289" s="78"/>
      <c r="N289" s="78"/>
      <c r="O289" s="78"/>
    </row>
    <row r="290" customFormat="false" ht="15" hidden="false" customHeight="false" outlineLevel="0" collapsed="false">
      <c r="A290" s="74"/>
      <c r="B290" s="68"/>
      <c r="C290" s="68"/>
      <c r="D290" s="68"/>
      <c r="E290" s="68"/>
      <c r="F290" s="78"/>
      <c r="G290" s="78"/>
      <c r="H290" s="78"/>
      <c r="I290" s="78"/>
      <c r="J290" s="68"/>
      <c r="K290" s="68"/>
      <c r="L290" s="68"/>
      <c r="M290" s="78"/>
      <c r="N290" s="78"/>
      <c r="O290" s="78"/>
    </row>
    <row r="291" customFormat="false" ht="15" hidden="false" customHeight="false" outlineLevel="0" collapsed="false">
      <c r="A291" s="74"/>
      <c r="B291" s="68"/>
      <c r="C291" s="68"/>
      <c r="D291" s="68"/>
      <c r="E291" s="68"/>
      <c r="F291" s="78"/>
      <c r="G291" s="78"/>
      <c r="H291" s="78"/>
      <c r="I291" s="78"/>
      <c r="J291" s="68"/>
      <c r="K291" s="68"/>
      <c r="L291" s="68"/>
      <c r="M291" s="78"/>
      <c r="N291" s="78"/>
      <c r="O291" s="78"/>
    </row>
    <row r="292" customFormat="false" ht="15" hidden="false" customHeight="false" outlineLevel="0" collapsed="false">
      <c r="A292" s="74"/>
      <c r="B292" s="68"/>
      <c r="C292" s="68"/>
      <c r="D292" s="68"/>
      <c r="E292" s="68"/>
      <c r="F292" s="78"/>
      <c r="G292" s="78"/>
      <c r="H292" s="78"/>
      <c r="I292" s="78"/>
      <c r="J292" s="68"/>
      <c r="K292" s="68"/>
      <c r="L292" s="68"/>
      <c r="M292" s="78"/>
      <c r="N292" s="78"/>
      <c r="O292" s="78"/>
    </row>
    <row r="293" customFormat="false" ht="15" hidden="false" customHeight="false" outlineLevel="0" collapsed="false">
      <c r="A293" s="74"/>
      <c r="B293" s="68"/>
      <c r="C293" s="68"/>
      <c r="D293" s="68"/>
      <c r="E293" s="68"/>
      <c r="F293" s="78"/>
      <c r="G293" s="78"/>
      <c r="H293" s="78"/>
      <c r="I293" s="78"/>
      <c r="J293" s="68"/>
      <c r="K293" s="68"/>
      <c r="L293" s="68"/>
      <c r="M293" s="78"/>
      <c r="N293" s="78"/>
      <c r="O293" s="78"/>
    </row>
    <row r="294" customFormat="false" ht="15" hidden="false" customHeight="false" outlineLevel="0" collapsed="false">
      <c r="A294" s="74"/>
      <c r="B294" s="68"/>
      <c r="C294" s="68"/>
      <c r="D294" s="68"/>
      <c r="E294" s="68"/>
      <c r="F294" s="78"/>
      <c r="G294" s="78"/>
      <c r="H294" s="78"/>
      <c r="I294" s="78"/>
      <c r="J294" s="68"/>
      <c r="K294" s="68"/>
      <c r="L294" s="68"/>
      <c r="M294" s="78"/>
      <c r="N294" s="78"/>
      <c r="O294" s="78"/>
    </row>
    <row r="295" customFormat="false" ht="15" hidden="false" customHeight="false" outlineLevel="0" collapsed="false">
      <c r="A295" s="74"/>
      <c r="B295" s="68"/>
      <c r="C295" s="68"/>
      <c r="D295" s="68"/>
      <c r="E295" s="68"/>
      <c r="F295" s="78"/>
      <c r="G295" s="78"/>
      <c r="H295" s="78"/>
      <c r="I295" s="78"/>
      <c r="J295" s="68"/>
      <c r="K295" s="68"/>
      <c r="L295" s="68"/>
      <c r="M295" s="78"/>
      <c r="N295" s="78"/>
      <c r="O295" s="78"/>
    </row>
    <row r="296" customFormat="false" ht="15" hidden="false" customHeight="false" outlineLevel="0" collapsed="false">
      <c r="A296" s="74"/>
      <c r="B296" s="68"/>
      <c r="C296" s="68"/>
      <c r="D296" s="68"/>
      <c r="E296" s="68"/>
      <c r="F296" s="78"/>
      <c r="G296" s="78"/>
      <c r="H296" s="78"/>
      <c r="I296" s="78"/>
      <c r="J296" s="68"/>
      <c r="K296" s="68"/>
      <c r="L296" s="68"/>
      <c r="M296" s="78"/>
      <c r="N296" s="78"/>
      <c r="O296" s="78"/>
    </row>
    <row r="297" customFormat="false" ht="15" hidden="false" customHeight="false" outlineLevel="0" collapsed="false">
      <c r="A297" s="74"/>
      <c r="B297" s="68"/>
      <c r="C297" s="68"/>
      <c r="D297" s="68"/>
      <c r="E297" s="68"/>
      <c r="F297" s="78"/>
      <c r="G297" s="78"/>
      <c r="H297" s="78"/>
      <c r="I297" s="78"/>
      <c r="J297" s="68"/>
      <c r="K297" s="68"/>
      <c r="L297" s="68"/>
      <c r="M297" s="78"/>
      <c r="N297" s="78"/>
      <c r="O297" s="78"/>
    </row>
    <row r="298" customFormat="false" ht="15" hidden="false" customHeight="false" outlineLevel="0" collapsed="false">
      <c r="A298" s="74"/>
      <c r="B298" s="68"/>
      <c r="C298" s="68"/>
      <c r="D298" s="68"/>
      <c r="E298" s="68"/>
      <c r="F298" s="78"/>
      <c r="G298" s="78"/>
      <c r="H298" s="78"/>
      <c r="I298" s="78"/>
      <c r="J298" s="68"/>
      <c r="K298" s="68"/>
      <c r="L298" s="68"/>
      <c r="M298" s="78"/>
      <c r="N298" s="78"/>
      <c r="O298" s="78"/>
    </row>
    <row r="299" customFormat="false" ht="15" hidden="false" customHeight="false" outlineLevel="0" collapsed="false">
      <c r="A299" s="74"/>
      <c r="B299" s="68"/>
      <c r="C299" s="68"/>
      <c r="D299" s="68"/>
      <c r="E299" s="68"/>
      <c r="F299" s="78"/>
      <c r="G299" s="78"/>
      <c r="H299" s="78"/>
      <c r="I299" s="78"/>
      <c r="J299" s="68"/>
      <c r="K299" s="68"/>
      <c r="L299" s="68"/>
      <c r="M299" s="78"/>
      <c r="N299" s="78"/>
      <c r="O299" s="78"/>
    </row>
    <row r="300" customFormat="false" ht="15" hidden="false" customHeight="false" outlineLevel="0" collapsed="false">
      <c r="A300" s="74"/>
      <c r="B300" s="68"/>
      <c r="C300" s="68"/>
      <c r="D300" s="68"/>
      <c r="E300" s="68"/>
      <c r="F300" s="78"/>
      <c r="G300" s="78"/>
      <c r="H300" s="78"/>
      <c r="I300" s="78"/>
      <c r="J300" s="68"/>
      <c r="K300" s="68"/>
      <c r="L300" s="68"/>
      <c r="M300" s="78"/>
      <c r="N300" s="78"/>
      <c r="O300" s="78"/>
    </row>
    <row r="301" customFormat="false" ht="15" hidden="false" customHeight="false" outlineLevel="0" collapsed="false">
      <c r="A301" s="74"/>
      <c r="B301" s="68"/>
      <c r="C301" s="68"/>
      <c r="D301" s="68"/>
      <c r="E301" s="68"/>
      <c r="F301" s="78"/>
      <c r="G301" s="78"/>
      <c r="H301" s="78"/>
      <c r="I301" s="78"/>
      <c r="J301" s="68"/>
      <c r="K301" s="68"/>
      <c r="L301" s="68"/>
      <c r="M301" s="78"/>
      <c r="N301" s="78"/>
      <c r="O301" s="78"/>
    </row>
    <row r="302" customFormat="false" ht="15" hidden="false" customHeight="false" outlineLevel="0" collapsed="false">
      <c r="A302" s="74"/>
      <c r="B302" s="68"/>
      <c r="C302" s="68"/>
      <c r="D302" s="68"/>
      <c r="E302" s="68"/>
      <c r="F302" s="78"/>
      <c r="G302" s="78"/>
      <c r="H302" s="78"/>
      <c r="I302" s="78"/>
      <c r="J302" s="68"/>
      <c r="K302" s="68"/>
      <c r="L302" s="68"/>
      <c r="M302" s="78"/>
      <c r="N302" s="78"/>
      <c r="O302" s="78"/>
    </row>
    <row r="303" customFormat="false" ht="15" hidden="false" customHeight="false" outlineLevel="0" collapsed="false">
      <c r="A303" s="74"/>
      <c r="B303" s="68"/>
      <c r="C303" s="68"/>
      <c r="D303" s="68"/>
      <c r="E303" s="68"/>
      <c r="F303" s="78"/>
      <c r="G303" s="78"/>
      <c r="H303" s="78"/>
      <c r="I303" s="78"/>
      <c r="J303" s="68"/>
      <c r="K303" s="68"/>
      <c r="L303" s="68"/>
      <c r="M303" s="78"/>
      <c r="N303" s="78"/>
      <c r="O303" s="78"/>
    </row>
    <row r="304" customFormat="false" ht="15" hidden="false" customHeight="false" outlineLevel="0" collapsed="false">
      <c r="A304" s="74"/>
      <c r="B304" s="68"/>
      <c r="C304" s="68"/>
      <c r="D304" s="68"/>
      <c r="E304" s="68"/>
      <c r="F304" s="78"/>
      <c r="G304" s="78"/>
      <c r="H304" s="78"/>
      <c r="I304" s="78"/>
      <c r="J304" s="68"/>
      <c r="K304" s="68"/>
      <c r="L304" s="68"/>
      <c r="M304" s="78"/>
      <c r="N304" s="78"/>
      <c r="O304" s="78"/>
    </row>
    <row r="305" customFormat="false" ht="15" hidden="false" customHeight="false" outlineLevel="0" collapsed="false">
      <c r="A305" s="74"/>
      <c r="B305" s="68"/>
      <c r="C305" s="68"/>
      <c r="D305" s="68"/>
      <c r="E305" s="68"/>
      <c r="F305" s="78"/>
      <c r="G305" s="78"/>
      <c r="H305" s="78"/>
      <c r="I305" s="78"/>
      <c r="J305" s="68"/>
      <c r="K305" s="68"/>
      <c r="L305" s="68"/>
      <c r="M305" s="78"/>
      <c r="N305" s="78"/>
      <c r="O305" s="78"/>
    </row>
    <row r="306" customFormat="false" ht="15" hidden="false" customHeight="false" outlineLevel="0" collapsed="false">
      <c r="A306" s="74"/>
      <c r="B306" s="68"/>
      <c r="C306" s="68"/>
      <c r="D306" s="68"/>
      <c r="E306" s="68"/>
      <c r="F306" s="78"/>
      <c r="G306" s="78"/>
      <c r="H306" s="78"/>
      <c r="I306" s="78"/>
      <c r="J306" s="68"/>
      <c r="K306" s="68"/>
      <c r="L306" s="68"/>
      <c r="M306" s="78"/>
      <c r="N306" s="78"/>
      <c r="O306" s="78"/>
    </row>
    <row r="307" customFormat="false" ht="15" hidden="false" customHeight="false" outlineLevel="0" collapsed="false">
      <c r="A307" s="74"/>
      <c r="B307" s="68"/>
      <c r="C307" s="68"/>
      <c r="D307" s="68"/>
      <c r="E307" s="68"/>
      <c r="F307" s="78"/>
      <c r="G307" s="78"/>
      <c r="H307" s="78"/>
      <c r="I307" s="78"/>
      <c r="J307" s="68"/>
      <c r="K307" s="68"/>
      <c r="L307" s="68"/>
      <c r="M307" s="78"/>
      <c r="N307" s="78"/>
      <c r="O307" s="78"/>
    </row>
    <row r="308" customFormat="false" ht="15" hidden="false" customHeight="false" outlineLevel="0" collapsed="false">
      <c r="A308" s="74"/>
      <c r="B308" s="68"/>
      <c r="C308" s="68"/>
      <c r="D308" s="68"/>
      <c r="E308" s="68"/>
      <c r="F308" s="78"/>
      <c r="G308" s="78"/>
      <c r="H308" s="78"/>
      <c r="I308" s="78"/>
      <c r="J308" s="68"/>
      <c r="K308" s="68"/>
      <c r="L308" s="68"/>
      <c r="M308" s="78"/>
      <c r="N308" s="78"/>
      <c r="O308" s="78"/>
    </row>
    <row r="309" customFormat="false" ht="15" hidden="false" customHeight="false" outlineLevel="0" collapsed="false">
      <c r="A309" s="74"/>
      <c r="B309" s="68"/>
      <c r="C309" s="68"/>
      <c r="D309" s="68"/>
      <c r="E309" s="68"/>
      <c r="F309" s="78"/>
      <c r="G309" s="78"/>
      <c r="H309" s="78"/>
      <c r="I309" s="78"/>
      <c r="J309" s="68"/>
      <c r="K309" s="68"/>
      <c r="L309" s="68"/>
      <c r="M309" s="78"/>
      <c r="N309" s="78"/>
      <c r="O309" s="78"/>
    </row>
    <row r="310" customFormat="false" ht="15" hidden="false" customHeight="false" outlineLevel="0" collapsed="false">
      <c r="A310" s="74"/>
      <c r="B310" s="68"/>
      <c r="C310" s="68"/>
      <c r="D310" s="68"/>
      <c r="E310" s="68"/>
      <c r="F310" s="78"/>
      <c r="G310" s="78"/>
      <c r="H310" s="78"/>
      <c r="I310" s="78"/>
      <c r="J310" s="68"/>
      <c r="K310" s="68"/>
      <c r="L310" s="68"/>
      <c r="M310" s="78"/>
      <c r="N310" s="78"/>
      <c r="O310" s="78"/>
    </row>
    <row r="311" customFormat="false" ht="15" hidden="false" customHeight="false" outlineLevel="0" collapsed="false">
      <c r="A311" s="74"/>
      <c r="B311" s="68"/>
      <c r="C311" s="68"/>
      <c r="D311" s="68"/>
      <c r="E311" s="68"/>
      <c r="F311" s="78"/>
      <c r="G311" s="78"/>
      <c r="H311" s="78"/>
      <c r="I311" s="78"/>
      <c r="J311" s="68"/>
      <c r="K311" s="68"/>
      <c r="L311" s="68"/>
      <c r="M311" s="78"/>
      <c r="N311" s="78"/>
      <c r="O311" s="78"/>
    </row>
    <row r="312" customFormat="false" ht="15" hidden="false" customHeight="false" outlineLevel="0" collapsed="false">
      <c r="A312" s="74"/>
      <c r="B312" s="68"/>
      <c r="C312" s="68"/>
      <c r="D312" s="68"/>
      <c r="E312" s="68"/>
      <c r="F312" s="78"/>
      <c r="G312" s="78"/>
      <c r="H312" s="78"/>
      <c r="I312" s="78"/>
      <c r="J312" s="68"/>
      <c r="K312" s="68"/>
      <c r="L312" s="68"/>
      <c r="M312" s="78"/>
      <c r="N312" s="78"/>
      <c r="O312" s="78"/>
    </row>
    <row r="313" customFormat="false" ht="15" hidden="false" customHeight="false" outlineLevel="0" collapsed="false">
      <c r="A313" s="74"/>
      <c r="B313" s="68"/>
      <c r="C313" s="68"/>
      <c r="D313" s="68"/>
      <c r="E313" s="68"/>
      <c r="F313" s="78"/>
      <c r="G313" s="78"/>
      <c r="H313" s="78"/>
      <c r="I313" s="78"/>
      <c r="J313" s="68"/>
      <c r="K313" s="68"/>
      <c r="L313" s="68"/>
      <c r="M313" s="78"/>
      <c r="N313" s="78"/>
      <c r="O313" s="78"/>
    </row>
    <row r="314" customFormat="false" ht="15" hidden="false" customHeight="false" outlineLevel="0" collapsed="false">
      <c r="A314" s="74"/>
      <c r="B314" s="68"/>
      <c r="C314" s="68"/>
      <c r="D314" s="68"/>
      <c r="E314" s="68"/>
      <c r="F314" s="78"/>
      <c r="G314" s="78"/>
      <c r="H314" s="78"/>
      <c r="I314" s="78"/>
      <c r="J314" s="68"/>
      <c r="K314" s="68"/>
      <c r="L314" s="68"/>
      <c r="M314" s="78"/>
      <c r="N314" s="78"/>
      <c r="O314" s="78"/>
    </row>
    <row r="315" customFormat="false" ht="15" hidden="false" customHeight="false" outlineLevel="0" collapsed="false">
      <c r="A315" s="74"/>
      <c r="B315" s="68"/>
      <c r="C315" s="68"/>
      <c r="D315" s="68"/>
      <c r="E315" s="68"/>
      <c r="F315" s="78"/>
      <c r="G315" s="78"/>
      <c r="H315" s="78"/>
      <c r="I315" s="78"/>
      <c r="J315" s="68"/>
      <c r="K315" s="68"/>
      <c r="L315" s="68"/>
      <c r="M315" s="78"/>
      <c r="N315" s="78"/>
      <c r="O315" s="78"/>
    </row>
    <row r="316" customFormat="false" ht="15" hidden="false" customHeight="false" outlineLevel="0" collapsed="false">
      <c r="A316" s="74"/>
      <c r="B316" s="68"/>
      <c r="C316" s="68"/>
      <c r="D316" s="68"/>
      <c r="E316" s="68"/>
      <c r="F316" s="78"/>
      <c r="G316" s="78"/>
      <c r="H316" s="78"/>
      <c r="I316" s="78"/>
      <c r="J316" s="68"/>
      <c r="K316" s="68"/>
      <c r="L316" s="68"/>
      <c r="M316" s="78"/>
      <c r="N316" s="78"/>
      <c r="O316" s="78"/>
    </row>
    <row r="317" customFormat="false" ht="15" hidden="false" customHeight="false" outlineLevel="0" collapsed="false">
      <c r="A317" s="74"/>
      <c r="B317" s="68"/>
      <c r="C317" s="68"/>
      <c r="D317" s="68"/>
      <c r="E317" s="68"/>
      <c r="F317" s="78"/>
      <c r="G317" s="78"/>
      <c r="H317" s="78"/>
      <c r="I317" s="78"/>
      <c r="J317" s="68"/>
      <c r="K317" s="68"/>
      <c r="L317" s="68"/>
      <c r="M317" s="78"/>
      <c r="N317" s="78"/>
      <c r="O317" s="78"/>
    </row>
    <row r="318" customFormat="false" ht="15" hidden="false" customHeight="false" outlineLevel="0" collapsed="false">
      <c r="A318" s="74"/>
      <c r="B318" s="68"/>
      <c r="C318" s="68"/>
      <c r="D318" s="68"/>
      <c r="E318" s="68"/>
      <c r="F318" s="78"/>
      <c r="G318" s="78"/>
      <c r="H318" s="78"/>
      <c r="I318" s="78"/>
      <c r="J318" s="68"/>
      <c r="K318" s="68"/>
      <c r="L318" s="68"/>
      <c r="M318" s="78"/>
      <c r="N318" s="78"/>
      <c r="O318" s="78"/>
    </row>
    <row r="319" customFormat="false" ht="15" hidden="false" customHeight="false" outlineLevel="0" collapsed="false">
      <c r="A319" s="74"/>
      <c r="B319" s="68"/>
      <c r="C319" s="68"/>
      <c r="D319" s="68"/>
      <c r="E319" s="68"/>
      <c r="F319" s="78"/>
      <c r="G319" s="78"/>
      <c r="H319" s="78"/>
      <c r="I319" s="78"/>
      <c r="J319" s="68"/>
      <c r="K319" s="68"/>
      <c r="L319" s="68"/>
      <c r="M319" s="78"/>
      <c r="N319" s="78"/>
      <c r="O319" s="78"/>
    </row>
    <row r="320" customFormat="false" ht="15" hidden="false" customHeight="false" outlineLevel="0" collapsed="false">
      <c r="A320" s="74"/>
      <c r="B320" s="68"/>
      <c r="C320" s="68"/>
      <c r="D320" s="68"/>
      <c r="E320" s="68"/>
      <c r="F320" s="78"/>
      <c r="G320" s="78"/>
      <c r="H320" s="78"/>
      <c r="I320" s="78"/>
      <c r="J320" s="68"/>
      <c r="K320" s="68"/>
      <c r="L320" s="68"/>
      <c r="M320" s="78"/>
      <c r="N320" s="78"/>
      <c r="O320" s="78"/>
    </row>
    <row r="321" customFormat="false" ht="15" hidden="false" customHeight="false" outlineLevel="0" collapsed="false">
      <c r="A321" s="74"/>
      <c r="B321" s="68"/>
      <c r="C321" s="68"/>
      <c r="D321" s="68"/>
      <c r="E321" s="68"/>
      <c r="F321" s="78"/>
      <c r="G321" s="78"/>
      <c r="H321" s="78"/>
      <c r="I321" s="78"/>
      <c r="J321" s="68"/>
      <c r="K321" s="68"/>
      <c r="L321" s="68"/>
      <c r="M321" s="78"/>
      <c r="N321" s="78"/>
      <c r="O321" s="78"/>
    </row>
    <row r="322" customFormat="false" ht="15" hidden="false" customHeight="false" outlineLevel="0" collapsed="false">
      <c r="A322" s="74"/>
      <c r="B322" s="68"/>
      <c r="C322" s="68"/>
      <c r="D322" s="68"/>
      <c r="E322" s="68"/>
      <c r="F322" s="78"/>
      <c r="G322" s="78"/>
      <c r="H322" s="78"/>
      <c r="I322" s="78"/>
      <c r="J322" s="68"/>
      <c r="K322" s="68"/>
      <c r="L322" s="68"/>
      <c r="M322" s="78"/>
      <c r="N322" s="78"/>
      <c r="O322" s="78"/>
    </row>
    <row r="323" customFormat="false" ht="15" hidden="false" customHeight="false" outlineLevel="0" collapsed="false">
      <c r="A323" s="74"/>
      <c r="B323" s="68"/>
      <c r="C323" s="68"/>
      <c r="D323" s="68"/>
      <c r="E323" s="68"/>
      <c r="F323" s="78"/>
      <c r="G323" s="78"/>
      <c r="H323" s="78"/>
      <c r="I323" s="78"/>
      <c r="J323" s="68"/>
      <c r="K323" s="68"/>
      <c r="L323" s="68"/>
      <c r="M323" s="78"/>
      <c r="N323" s="78"/>
      <c r="O323" s="78"/>
    </row>
    <row r="324" customFormat="false" ht="15" hidden="false" customHeight="false" outlineLevel="0" collapsed="false">
      <c r="A324" s="74"/>
      <c r="B324" s="68"/>
      <c r="C324" s="68"/>
      <c r="D324" s="68"/>
      <c r="E324" s="68"/>
      <c r="F324" s="78"/>
      <c r="G324" s="78"/>
      <c r="H324" s="78"/>
      <c r="I324" s="78"/>
      <c r="J324" s="68"/>
      <c r="K324" s="68"/>
      <c r="L324" s="68"/>
      <c r="M324" s="78"/>
      <c r="N324" s="78"/>
      <c r="O324" s="78"/>
    </row>
    <row r="325" customFormat="false" ht="15" hidden="false" customHeight="false" outlineLevel="0" collapsed="false">
      <c r="A325" s="74"/>
      <c r="B325" s="68"/>
      <c r="C325" s="68"/>
      <c r="D325" s="68"/>
      <c r="E325" s="68"/>
      <c r="F325" s="78"/>
      <c r="G325" s="78"/>
      <c r="H325" s="78"/>
      <c r="I325" s="78"/>
      <c r="J325" s="68"/>
      <c r="K325" s="68"/>
      <c r="L325" s="68"/>
      <c r="M325" s="78"/>
      <c r="N325" s="78"/>
      <c r="O325" s="78"/>
    </row>
    <row r="326" customFormat="false" ht="15" hidden="false" customHeight="false" outlineLevel="0" collapsed="false">
      <c r="A326" s="74"/>
      <c r="B326" s="68"/>
      <c r="C326" s="68"/>
      <c r="D326" s="68"/>
      <c r="E326" s="68"/>
      <c r="F326" s="78"/>
      <c r="G326" s="78"/>
      <c r="H326" s="78"/>
      <c r="I326" s="78"/>
      <c r="J326" s="68"/>
      <c r="K326" s="68"/>
      <c r="L326" s="68"/>
      <c r="M326" s="78"/>
      <c r="N326" s="78"/>
      <c r="O326" s="78"/>
    </row>
    <row r="327" customFormat="false" ht="15" hidden="false" customHeight="false" outlineLevel="0" collapsed="false">
      <c r="A327" s="74"/>
      <c r="B327" s="68"/>
      <c r="C327" s="68"/>
      <c r="D327" s="68"/>
      <c r="E327" s="68"/>
      <c r="F327" s="78"/>
      <c r="G327" s="78"/>
      <c r="H327" s="78"/>
      <c r="I327" s="78"/>
      <c r="J327" s="68"/>
      <c r="K327" s="68"/>
      <c r="L327" s="68"/>
      <c r="M327" s="78"/>
      <c r="N327" s="78"/>
      <c r="O327" s="78"/>
    </row>
    <row r="328" customFormat="false" ht="15" hidden="false" customHeight="false" outlineLevel="0" collapsed="false">
      <c r="A328" s="74"/>
      <c r="B328" s="68"/>
      <c r="C328" s="68"/>
      <c r="D328" s="68"/>
      <c r="E328" s="68"/>
      <c r="F328" s="78"/>
      <c r="G328" s="78"/>
      <c r="H328" s="78"/>
      <c r="I328" s="78"/>
      <c r="J328" s="68"/>
      <c r="K328" s="68"/>
      <c r="L328" s="68"/>
      <c r="M328" s="78"/>
      <c r="N328" s="78"/>
      <c r="O328" s="78"/>
    </row>
    <row r="329" customFormat="false" ht="15" hidden="false" customHeight="false" outlineLevel="0" collapsed="false">
      <c r="A329" s="74"/>
      <c r="B329" s="68"/>
      <c r="C329" s="68"/>
      <c r="D329" s="68"/>
      <c r="E329" s="68"/>
      <c r="F329" s="78"/>
      <c r="G329" s="78"/>
      <c r="H329" s="78"/>
      <c r="I329" s="78"/>
      <c r="J329" s="68"/>
      <c r="K329" s="68"/>
      <c r="L329" s="68"/>
      <c r="M329" s="78"/>
      <c r="N329" s="78"/>
      <c r="O329" s="78"/>
    </row>
    <row r="330" customFormat="false" ht="15" hidden="false" customHeight="false" outlineLevel="0" collapsed="false">
      <c r="A330" s="74"/>
      <c r="B330" s="68"/>
      <c r="C330" s="68"/>
      <c r="D330" s="68"/>
      <c r="E330" s="68"/>
      <c r="F330" s="78"/>
      <c r="G330" s="78"/>
      <c r="H330" s="78"/>
      <c r="I330" s="78"/>
      <c r="J330" s="68"/>
      <c r="K330" s="68"/>
      <c r="L330" s="68"/>
      <c r="M330" s="78"/>
      <c r="N330" s="78"/>
      <c r="O330" s="78"/>
    </row>
    <row r="331" customFormat="false" ht="15" hidden="false" customHeight="false" outlineLevel="0" collapsed="false">
      <c r="A331" s="74"/>
      <c r="B331" s="68"/>
      <c r="C331" s="68"/>
      <c r="D331" s="68"/>
      <c r="E331" s="68"/>
      <c r="F331" s="78"/>
      <c r="G331" s="78"/>
      <c r="H331" s="78"/>
      <c r="I331" s="78"/>
      <c r="J331" s="68"/>
      <c r="K331" s="68"/>
      <c r="L331" s="68"/>
      <c r="M331" s="78"/>
      <c r="N331" s="78"/>
      <c r="O331" s="78"/>
    </row>
    <row r="332" customFormat="false" ht="15" hidden="false" customHeight="false" outlineLevel="0" collapsed="false">
      <c r="A332" s="74"/>
      <c r="B332" s="68"/>
      <c r="C332" s="68"/>
      <c r="D332" s="68"/>
      <c r="E332" s="68"/>
      <c r="F332" s="78"/>
      <c r="G332" s="78"/>
      <c r="H332" s="78"/>
      <c r="I332" s="78"/>
      <c r="J332" s="68"/>
      <c r="K332" s="68"/>
      <c r="L332" s="68"/>
      <c r="M332" s="78"/>
      <c r="N332" s="78"/>
      <c r="O332" s="78"/>
    </row>
    <row r="333" customFormat="false" ht="15" hidden="false" customHeight="false" outlineLevel="0" collapsed="false">
      <c r="A333" s="74"/>
      <c r="B333" s="68"/>
      <c r="C333" s="68"/>
      <c r="D333" s="68"/>
      <c r="E333" s="68"/>
      <c r="F333" s="78"/>
      <c r="G333" s="78"/>
      <c r="H333" s="78"/>
      <c r="I333" s="78"/>
      <c r="J333" s="68"/>
      <c r="K333" s="68"/>
      <c r="L333" s="68"/>
      <c r="M333" s="78"/>
      <c r="N333" s="78"/>
      <c r="O333" s="78"/>
    </row>
    <row r="334" customFormat="false" ht="15" hidden="false" customHeight="false" outlineLevel="0" collapsed="false">
      <c r="A334" s="74"/>
      <c r="B334" s="68"/>
      <c r="C334" s="68"/>
      <c r="D334" s="68"/>
      <c r="E334" s="68"/>
      <c r="F334" s="78"/>
      <c r="G334" s="78"/>
      <c r="H334" s="78"/>
      <c r="I334" s="78"/>
      <c r="J334" s="68"/>
      <c r="K334" s="68"/>
      <c r="L334" s="68"/>
      <c r="M334" s="78"/>
      <c r="N334" s="78"/>
      <c r="O334" s="78"/>
    </row>
    <row r="335" customFormat="false" ht="15" hidden="false" customHeight="false" outlineLevel="0" collapsed="false">
      <c r="A335" s="74"/>
      <c r="B335" s="68"/>
      <c r="C335" s="68"/>
      <c r="D335" s="68"/>
      <c r="E335" s="68"/>
      <c r="F335" s="78"/>
      <c r="G335" s="78"/>
      <c r="H335" s="78"/>
      <c r="I335" s="78"/>
      <c r="J335" s="68"/>
      <c r="K335" s="68"/>
      <c r="L335" s="68"/>
      <c r="M335" s="78"/>
      <c r="N335" s="78"/>
      <c r="O335" s="78"/>
    </row>
    <row r="336" customFormat="false" ht="15" hidden="false" customHeight="false" outlineLevel="0" collapsed="false">
      <c r="A336" s="74"/>
      <c r="B336" s="68"/>
      <c r="C336" s="68"/>
      <c r="D336" s="68"/>
      <c r="E336" s="68"/>
      <c r="F336" s="78"/>
      <c r="G336" s="78"/>
      <c r="H336" s="78"/>
      <c r="I336" s="78"/>
      <c r="J336" s="68"/>
      <c r="K336" s="68"/>
      <c r="L336" s="68"/>
      <c r="M336" s="78"/>
      <c r="N336" s="78"/>
      <c r="O336" s="78"/>
    </row>
    <row r="337" customFormat="false" ht="15" hidden="false" customHeight="false" outlineLevel="0" collapsed="false">
      <c r="A337" s="74"/>
      <c r="B337" s="68"/>
      <c r="C337" s="68"/>
      <c r="D337" s="68"/>
      <c r="E337" s="68"/>
      <c r="F337" s="78"/>
      <c r="G337" s="78"/>
      <c r="H337" s="78"/>
      <c r="I337" s="78"/>
      <c r="J337" s="68"/>
      <c r="K337" s="68"/>
      <c r="L337" s="68"/>
      <c r="M337" s="78"/>
      <c r="N337" s="78"/>
      <c r="O337" s="78"/>
    </row>
    <row r="338" customFormat="false" ht="15" hidden="false" customHeight="false" outlineLevel="0" collapsed="false">
      <c r="A338" s="74"/>
      <c r="B338" s="68"/>
      <c r="C338" s="68"/>
      <c r="D338" s="68"/>
      <c r="E338" s="68"/>
      <c r="F338" s="78"/>
      <c r="G338" s="78"/>
      <c r="H338" s="78"/>
      <c r="I338" s="78"/>
      <c r="J338" s="68"/>
      <c r="K338" s="68"/>
      <c r="L338" s="68"/>
      <c r="M338" s="78"/>
      <c r="N338" s="78"/>
      <c r="O338" s="78"/>
    </row>
    <row r="339" customFormat="false" ht="15" hidden="false" customHeight="false" outlineLevel="0" collapsed="false">
      <c r="A339" s="74"/>
      <c r="B339" s="68"/>
      <c r="C339" s="68"/>
      <c r="D339" s="68"/>
      <c r="E339" s="68"/>
      <c r="F339" s="78"/>
      <c r="G339" s="78"/>
      <c r="H339" s="78"/>
      <c r="I339" s="78"/>
      <c r="J339" s="68"/>
      <c r="K339" s="68"/>
      <c r="L339" s="68"/>
      <c r="M339" s="78"/>
      <c r="N339" s="78"/>
      <c r="O339" s="78"/>
    </row>
    <row r="340" customFormat="false" ht="15" hidden="false" customHeight="false" outlineLevel="0" collapsed="false">
      <c r="A340" s="74"/>
      <c r="B340" s="68"/>
      <c r="C340" s="68"/>
      <c r="D340" s="68"/>
      <c r="E340" s="68"/>
      <c r="F340" s="78"/>
      <c r="G340" s="78"/>
      <c r="H340" s="78"/>
      <c r="I340" s="78"/>
      <c r="J340" s="68"/>
      <c r="K340" s="68"/>
      <c r="L340" s="68"/>
      <c r="M340" s="78"/>
      <c r="N340" s="78"/>
      <c r="O340" s="78"/>
    </row>
    <row r="341" customFormat="false" ht="15" hidden="false" customHeight="false" outlineLevel="0" collapsed="false">
      <c r="A341" s="74"/>
      <c r="B341" s="68"/>
      <c r="C341" s="68"/>
      <c r="D341" s="68"/>
      <c r="E341" s="68"/>
      <c r="F341" s="78"/>
      <c r="G341" s="78"/>
      <c r="H341" s="78"/>
      <c r="I341" s="78"/>
      <c r="J341" s="68"/>
      <c r="K341" s="68"/>
      <c r="L341" s="68"/>
      <c r="M341" s="78"/>
      <c r="N341" s="78"/>
      <c r="O341" s="78"/>
    </row>
    <row r="342" customFormat="false" ht="15" hidden="false" customHeight="false" outlineLevel="0" collapsed="false">
      <c r="A342" s="74"/>
      <c r="B342" s="68"/>
      <c r="C342" s="68"/>
      <c r="D342" s="68"/>
      <c r="E342" s="68"/>
      <c r="F342" s="78"/>
      <c r="G342" s="78"/>
      <c r="H342" s="78"/>
      <c r="I342" s="78"/>
      <c r="J342" s="68"/>
      <c r="K342" s="68"/>
      <c r="L342" s="68"/>
      <c r="M342" s="78"/>
      <c r="N342" s="78"/>
      <c r="O342" s="78"/>
    </row>
    <row r="343" customFormat="false" ht="15" hidden="false" customHeight="false" outlineLevel="0" collapsed="false">
      <c r="A343" s="74"/>
      <c r="B343" s="68"/>
      <c r="C343" s="68"/>
      <c r="D343" s="68"/>
      <c r="E343" s="68"/>
      <c r="F343" s="78"/>
      <c r="G343" s="78"/>
      <c r="H343" s="78"/>
      <c r="I343" s="78"/>
      <c r="J343" s="68"/>
      <c r="K343" s="68"/>
      <c r="L343" s="68"/>
      <c r="M343" s="78"/>
      <c r="N343" s="78"/>
      <c r="O343" s="78"/>
    </row>
    <row r="344" customFormat="false" ht="15" hidden="false" customHeight="false" outlineLevel="0" collapsed="false">
      <c r="A344" s="74"/>
      <c r="B344" s="68"/>
      <c r="C344" s="68"/>
      <c r="D344" s="68"/>
      <c r="E344" s="68"/>
      <c r="F344" s="78"/>
      <c r="G344" s="78"/>
      <c r="H344" s="78"/>
      <c r="I344" s="78"/>
      <c r="J344" s="68"/>
      <c r="K344" s="68"/>
      <c r="L344" s="68"/>
      <c r="M344" s="78"/>
      <c r="N344" s="78"/>
      <c r="O344" s="78"/>
    </row>
    <row r="345" customFormat="false" ht="15" hidden="false" customHeight="false" outlineLevel="0" collapsed="false">
      <c r="A345" s="74"/>
      <c r="B345" s="68"/>
      <c r="C345" s="68"/>
      <c r="D345" s="68"/>
      <c r="E345" s="68"/>
      <c r="F345" s="78"/>
      <c r="G345" s="78"/>
      <c r="H345" s="78"/>
      <c r="I345" s="78"/>
      <c r="J345" s="68"/>
      <c r="K345" s="68"/>
      <c r="L345" s="68"/>
      <c r="M345" s="78"/>
      <c r="N345" s="78"/>
      <c r="O345" s="78"/>
    </row>
    <row r="346" customFormat="false" ht="15" hidden="false" customHeight="false" outlineLevel="0" collapsed="false">
      <c r="A346" s="74"/>
      <c r="B346" s="68"/>
      <c r="C346" s="68"/>
      <c r="D346" s="68"/>
      <c r="E346" s="68"/>
      <c r="F346" s="78"/>
      <c r="G346" s="78"/>
      <c r="H346" s="78"/>
      <c r="I346" s="78"/>
      <c r="J346" s="68"/>
      <c r="K346" s="68"/>
      <c r="L346" s="68"/>
      <c r="M346" s="78"/>
      <c r="N346" s="78"/>
      <c r="O346" s="78"/>
    </row>
    <row r="347" customFormat="false" ht="15" hidden="false" customHeight="false" outlineLevel="0" collapsed="false">
      <c r="A347" s="74"/>
      <c r="B347" s="68"/>
      <c r="C347" s="68"/>
      <c r="D347" s="68"/>
      <c r="E347" s="68"/>
      <c r="F347" s="78"/>
      <c r="G347" s="78"/>
      <c r="H347" s="78"/>
      <c r="I347" s="78"/>
      <c r="J347" s="68"/>
      <c r="K347" s="68"/>
      <c r="L347" s="68"/>
      <c r="M347" s="78"/>
      <c r="N347" s="78"/>
      <c r="O347" s="78"/>
    </row>
    <row r="348" customFormat="false" ht="15" hidden="false" customHeight="false" outlineLevel="0" collapsed="false">
      <c r="A348" s="74"/>
      <c r="B348" s="68"/>
      <c r="C348" s="68"/>
      <c r="D348" s="68"/>
      <c r="E348" s="68"/>
      <c r="F348" s="78"/>
      <c r="G348" s="78"/>
      <c r="H348" s="78"/>
      <c r="I348" s="78"/>
      <c r="J348" s="68"/>
      <c r="K348" s="68"/>
      <c r="L348" s="68"/>
      <c r="M348" s="78"/>
      <c r="N348" s="78"/>
      <c r="O348" s="78"/>
    </row>
    <row r="349" customFormat="false" ht="15" hidden="false" customHeight="false" outlineLevel="0" collapsed="false">
      <c r="A349" s="74"/>
      <c r="B349" s="68"/>
      <c r="C349" s="68"/>
      <c r="D349" s="68"/>
      <c r="E349" s="68"/>
      <c r="F349" s="78"/>
      <c r="G349" s="78"/>
      <c r="H349" s="78"/>
      <c r="I349" s="78"/>
      <c r="J349" s="68"/>
      <c r="K349" s="68"/>
      <c r="L349" s="68"/>
      <c r="M349" s="78"/>
      <c r="N349" s="78"/>
      <c r="O349" s="78"/>
    </row>
    <row r="350" customFormat="false" ht="15" hidden="false" customHeight="false" outlineLevel="0" collapsed="false">
      <c r="A350" s="74"/>
      <c r="B350" s="68"/>
      <c r="C350" s="68"/>
      <c r="D350" s="68"/>
      <c r="E350" s="68"/>
      <c r="F350" s="78"/>
      <c r="G350" s="78"/>
      <c r="H350" s="78"/>
      <c r="I350" s="78"/>
      <c r="J350" s="68"/>
      <c r="K350" s="68"/>
      <c r="L350" s="68"/>
      <c r="M350" s="78"/>
      <c r="N350" s="78"/>
      <c r="O350" s="78"/>
    </row>
    <row r="351" customFormat="false" ht="15" hidden="false" customHeight="false" outlineLevel="0" collapsed="false">
      <c r="A351" s="74"/>
      <c r="B351" s="68"/>
      <c r="C351" s="68"/>
      <c r="D351" s="68"/>
      <c r="E351" s="68"/>
      <c r="F351" s="78"/>
      <c r="G351" s="78"/>
      <c r="H351" s="78"/>
      <c r="I351" s="78"/>
      <c r="J351" s="68"/>
      <c r="K351" s="68"/>
      <c r="L351" s="68"/>
      <c r="M351" s="78"/>
      <c r="N351" s="78"/>
      <c r="O351" s="78"/>
    </row>
    <row r="352" customFormat="false" ht="15" hidden="false" customHeight="false" outlineLevel="0" collapsed="false">
      <c r="A352" s="74"/>
      <c r="B352" s="68"/>
      <c r="C352" s="68"/>
      <c r="D352" s="68"/>
      <c r="E352" s="68"/>
      <c r="F352" s="78"/>
      <c r="G352" s="78"/>
      <c r="H352" s="78"/>
      <c r="I352" s="78"/>
      <c r="J352" s="68"/>
      <c r="K352" s="68"/>
      <c r="L352" s="68"/>
      <c r="M352" s="78"/>
      <c r="N352" s="78"/>
      <c r="O352" s="78"/>
    </row>
    <row r="353" customFormat="false" ht="15" hidden="false" customHeight="false" outlineLevel="0" collapsed="false">
      <c r="A353" s="74"/>
      <c r="B353" s="68"/>
      <c r="C353" s="68"/>
      <c r="D353" s="68"/>
      <c r="E353" s="68"/>
      <c r="F353" s="78"/>
      <c r="G353" s="78"/>
      <c r="H353" s="78"/>
      <c r="I353" s="78"/>
      <c r="J353" s="68"/>
      <c r="K353" s="68"/>
      <c r="L353" s="68"/>
      <c r="M353" s="78"/>
      <c r="N353" s="78"/>
      <c r="O353" s="78"/>
    </row>
    <row r="354" customFormat="false" ht="15" hidden="false" customHeight="false" outlineLevel="0" collapsed="false">
      <c r="A354" s="74"/>
      <c r="B354" s="68"/>
      <c r="C354" s="68"/>
      <c r="D354" s="68"/>
      <c r="E354" s="68"/>
      <c r="F354" s="78"/>
      <c r="G354" s="78"/>
      <c r="H354" s="78"/>
      <c r="I354" s="78"/>
      <c r="J354" s="68"/>
      <c r="K354" s="68"/>
      <c r="L354" s="68"/>
      <c r="M354" s="78"/>
      <c r="N354" s="78"/>
      <c r="O354" s="78"/>
    </row>
    <row r="355" customFormat="false" ht="15" hidden="false" customHeight="false" outlineLevel="0" collapsed="false">
      <c r="A355" s="74"/>
      <c r="B355" s="68"/>
      <c r="C355" s="68"/>
      <c r="D355" s="68"/>
      <c r="E355" s="68"/>
      <c r="F355" s="78"/>
      <c r="G355" s="78"/>
      <c r="H355" s="78"/>
      <c r="I355" s="78"/>
      <c r="J355" s="68"/>
      <c r="K355" s="68"/>
      <c r="L355" s="68"/>
      <c r="M355" s="78"/>
      <c r="N355" s="78"/>
      <c r="O355" s="78"/>
    </row>
    <row r="356" customFormat="false" ht="15" hidden="false" customHeight="false" outlineLevel="0" collapsed="false">
      <c r="A356" s="74"/>
      <c r="B356" s="68"/>
      <c r="C356" s="68"/>
      <c r="D356" s="68"/>
      <c r="E356" s="68"/>
      <c r="F356" s="78"/>
      <c r="G356" s="78"/>
      <c r="H356" s="78"/>
      <c r="I356" s="78"/>
      <c r="J356" s="68"/>
      <c r="K356" s="68"/>
      <c r="L356" s="68"/>
      <c r="M356" s="78"/>
      <c r="N356" s="78"/>
      <c r="O356" s="78"/>
    </row>
    <row r="357" customFormat="false" ht="15" hidden="false" customHeight="false" outlineLevel="0" collapsed="false">
      <c r="A357" s="74"/>
      <c r="B357" s="68"/>
      <c r="C357" s="68"/>
      <c r="D357" s="68"/>
      <c r="E357" s="68"/>
      <c r="F357" s="78"/>
      <c r="G357" s="78"/>
      <c r="H357" s="78"/>
      <c r="I357" s="78"/>
      <c r="J357" s="68"/>
      <c r="K357" s="68"/>
      <c r="L357" s="68"/>
      <c r="M357" s="78"/>
      <c r="N357" s="78"/>
      <c r="O357" s="78"/>
    </row>
    <row r="358" customFormat="false" ht="15" hidden="false" customHeight="false" outlineLevel="0" collapsed="false">
      <c r="A358" s="74"/>
      <c r="B358" s="68"/>
      <c r="C358" s="68"/>
      <c r="D358" s="68"/>
      <c r="E358" s="68"/>
      <c r="F358" s="78"/>
      <c r="G358" s="78"/>
      <c r="H358" s="78"/>
      <c r="I358" s="78"/>
      <c r="J358" s="68"/>
      <c r="K358" s="68"/>
      <c r="L358" s="68"/>
      <c r="M358" s="78"/>
      <c r="N358" s="78"/>
      <c r="O358" s="78"/>
    </row>
    <row r="359" customFormat="false" ht="15" hidden="false" customHeight="false" outlineLevel="0" collapsed="false">
      <c r="A359" s="74"/>
      <c r="B359" s="68"/>
      <c r="C359" s="68"/>
      <c r="D359" s="68"/>
      <c r="E359" s="68"/>
      <c r="F359" s="78"/>
      <c r="G359" s="78"/>
      <c r="H359" s="78"/>
      <c r="I359" s="78"/>
      <c r="J359" s="68"/>
      <c r="K359" s="68"/>
      <c r="L359" s="68"/>
      <c r="M359" s="78"/>
      <c r="N359" s="78"/>
      <c r="O359" s="78"/>
    </row>
    <row r="360" customFormat="false" ht="15" hidden="false" customHeight="false" outlineLevel="0" collapsed="false">
      <c r="A360" s="74"/>
      <c r="B360" s="68"/>
      <c r="C360" s="68"/>
      <c r="D360" s="68"/>
      <c r="E360" s="68"/>
      <c r="F360" s="78"/>
      <c r="G360" s="78"/>
      <c r="H360" s="78"/>
      <c r="I360" s="78"/>
      <c r="J360" s="68"/>
      <c r="K360" s="68"/>
      <c r="L360" s="68"/>
      <c r="M360" s="78"/>
      <c r="N360" s="78"/>
      <c r="O360" s="78"/>
    </row>
    <row r="361" customFormat="false" ht="15" hidden="false" customHeight="false" outlineLevel="0" collapsed="false">
      <c r="A361" s="74"/>
      <c r="B361" s="68"/>
      <c r="C361" s="68"/>
      <c r="D361" s="68"/>
      <c r="E361" s="68"/>
      <c r="F361" s="78"/>
      <c r="G361" s="78"/>
      <c r="H361" s="78"/>
      <c r="I361" s="78"/>
      <c r="J361" s="68"/>
      <c r="K361" s="68"/>
      <c r="L361" s="68"/>
      <c r="M361" s="78"/>
      <c r="N361" s="78"/>
      <c r="O361" s="78"/>
    </row>
    <row r="362" customFormat="false" ht="15" hidden="false" customHeight="false" outlineLevel="0" collapsed="false">
      <c r="A362" s="74"/>
      <c r="B362" s="68"/>
      <c r="C362" s="68"/>
      <c r="D362" s="68"/>
      <c r="E362" s="68"/>
      <c r="F362" s="78"/>
      <c r="G362" s="78"/>
      <c r="H362" s="78"/>
      <c r="I362" s="78"/>
      <c r="J362" s="68"/>
      <c r="K362" s="68"/>
      <c r="L362" s="68"/>
      <c r="M362" s="78"/>
      <c r="N362" s="78"/>
      <c r="O362" s="78"/>
    </row>
    <row r="363" customFormat="false" ht="15" hidden="false" customHeight="false" outlineLevel="0" collapsed="false">
      <c r="A363" s="74"/>
      <c r="B363" s="68"/>
      <c r="C363" s="68"/>
      <c r="D363" s="68"/>
      <c r="E363" s="68"/>
      <c r="F363" s="78"/>
      <c r="G363" s="78"/>
      <c r="H363" s="78"/>
      <c r="I363" s="78"/>
      <c r="J363" s="68"/>
      <c r="K363" s="68"/>
      <c r="L363" s="68"/>
      <c r="M363" s="78"/>
      <c r="N363" s="78"/>
      <c r="O363" s="78"/>
    </row>
    <row r="364" customFormat="false" ht="15" hidden="false" customHeight="false" outlineLevel="0" collapsed="false">
      <c r="A364" s="74"/>
      <c r="B364" s="68"/>
      <c r="C364" s="68"/>
      <c r="D364" s="68"/>
      <c r="E364" s="68"/>
      <c r="F364" s="78"/>
      <c r="G364" s="78"/>
      <c r="H364" s="78"/>
      <c r="I364" s="78"/>
      <c r="J364" s="68"/>
      <c r="K364" s="68"/>
      <c r="L364" s="68"/>
      <c r="M364" s="78"/>
      <c r="N364" s="78"/>
      <c r="O364" s="78"/>
    </row>
    <row r="365" customFormat="false" ht="15" hidden="false" customHeight="false" outlineLevel="0" collapsed="false">
      <c r="A365" s="74"/>
      <c r="B365" s="68"/>
      <c r="C365" s="68"/>
      <c r="D365" s="68"/>
      <c r="E365" s="68"/>
      <c r="F365" s="78"/>
      <c r="G365" s="78"/>
      <c r="H365" s="78"/>
      <c r="I365" s="78"/>
      <c r="J365" s="68"/>
      <c r="K365" s="68"/>
      <c r="L365" s="68"/>
      <c r="M365" s="78"/>
      <c r="N365" s="78"/>
      <c r="O365" s="78"/>
    </row>
    <row r="366" customFormat="false" ht="15" hidden="false" customHeight="false" outlineLevel="0" collapsed="false">
      <c r="A366" s="74"/>
      <c r="B366" s="68"/>
      <c r="C366" s="68"/>
      <c r="D366" s="68"/>
      <c r="E366" s="68"/>
      <c r="F366" s="78"/>
      <c r="G366" s="78"/>
      <c r="H366" s="78"/>
      <c r="I366" s="78"/>
      <c r="J366" s="68"/>
      <c r="K366" s="68"/>
      <c r="L366" s="68"/>
      <c r="M366" s="78"/>
      <c r="N366" s="78"/>
      <c r="O366" s="78"/>
    </row>
    <row r="367" customFormat="false" ht="15" hidden="false" customHeight="false" outlineLevel="0" collapsed="false">
      <c r="A367" s="74"/>
      <c r="B367" s="68"/>
      <c r="C367" s="68"/>
      <c r="D367" s="68"/>
      <c r="E367" s="68"/>
      <c r="F367" s="78"/>
      <c r="G367" s="78"/>
      <c r="H367" s="78"/>
      <c r="I367" s="78"/>
      <c r="J367" s="68"/>
      <c r="K367" s="68"/>
      <c r="L367" s="68"/>
      <c r="M367" s="78"/>
      <c r="N367" s="78"/>
      <c r="O367" s="78"/>
    </row>
    <row r="368" customFormat="false" ht="15" hidden="false" customHeight="false" outlineLevel="0" collapsed="false">
      <c r="A368" s="74"/>
      <c r="B368" s="68"/>
      <c r="C368" s="68"/>
      <c r="D368" s="68"/>
      <c r="E368" s="68"/>
      <c r="F368" s="78"/>
      <c r="G368" s="78"/>
      <c r="H368" s="78"/>
      <c r="I368" s="78"/>
      <c r="J368" s="68"/>
      <c r="K368" s="68"/>
      <c r="L368" s="68"/>
      <c r="M368" s="78"/>
      <c r="N368" s="78"/>
      <c r="O368" s="78"/>
    </row>
    <row r="369" customFormat="false" ht="15" hidden="false" customHeight="false" outlineLevel="0" collapsed="false">
      <c r="A369" s="74"/>
      <c r="B369" s="68"/>
      <c r="C369" s="68"/>
      <c r="D369" s="68"/>
      <c r="E369" s="68"/>
      <c r="F369" s="78"/>
      <c r="G369" s="78"/>
      <c r="H369" s="78"/>
      <c r="I369" s="78"/>
      <c r="J369" s="68"/>
      <c r="K369" s="68"/>
      <c r="L369" s="68"/>
      <c r="M369" s="78"/>
      <c r="N369" s="78"/>
      <c r="O369" s="78"/>
    </row>
    <row r="370" customFormat="false" ht="15" hidden="false" customHeight="false" outlineLevel="0" collapsed="false">
      <c r="A370" s="74"/>
      <c r="B370" s="68"/>
      <c r="C370" s="68"/>
      <c r="D370" s="68"/>
      <c r="E370" s="68"/>
      <c r="F370" s="78"/>
      <c r="G370" s="78"/>
      <c r="H370" s="78"/>
      <c r="I370" s="78"/>
      <c r="J370" s="68"/>
      <c r="K370" s="68"/>
      <c r="L370" s="68"/>
      <c r="M370" s="78"/>
      <c r="N370" s="78"/>
      <c r="O370" s="78"/>
    </row>
    <row r="371" customFormat="false" ht="15" hidden="false" customHeight="false" outlineLevel="0" collapsed="false">
      <c r="A371" s="74"/>
      <c r="B371" s="68"/>
      <c r="C371" s="68"/>
      <c r="D371" s="68"/>
      <c r="E371" s="68"/>
      <c r="F371" s="78"/>
      <c r="G371" s="78"/>
      <c r="H371" s="78"/>
      <c r="I371" s="78"/>
      <c r="J371" s="68"/>
      <c r="K371" s="68"/>
      <c r="L371" s="68"/>
      <c r="M371" s="78"/>
      <c r="N371" s="78"/>
      <c r="O371" s="78"/>
    </row>
    <row r="372" customFormat="false" ht="15" hidden="false" customHeight="false" outlineLevel="0" collapsed="false">
      <c r="A372" s="74"/>
      <c r="B372" s="68"/>
      <c r="C372" s="68"/>
      <c r="D372" s="68"/>
      <c r="E372" s="68"/>
      <c r="F372" s="78"/>
      <c r="G372" s="78"/>
      <c r="H372" s="78"/>
      <c r="I372" s="78"/>
      <c r="J372" s="68"/>
      <c r="K372" s="68"/>
      <c r="L372" s="68"/>
      <c r="M372" s="78"/>
      <c r="N372" s="78"/>
      <c r="O372" s="78"/>
    </row>
    <row r="373" customFormat="false" ht="15" hidden="false" customHeight="false" outlineLevel="0" collapsed="false">
      <c r="A373" s="74"/>
      <c r="B373" s="68"/>
      <c r="C373" s="68"/>
      <c r="D373" s="68"/>
      <c r="E373" s="68"/>
      <c r="F373" s="78"/>
      <c r="G373" s="78"/>
      <c r="H373" s="78"/>
      <c r="I373" s="78"/>
      <c r="J373" s="68"/>
      <c r="K373" s="68"/>
      <c r="L373" s="68"/>
      <c r="M373" s="78"/>
      <c r="N373" s="78"/>
      <c r="O373" s="78"/>
    </row>
    <row r="374" customFormat="false" ht="15" hidden="false" customHeight="false" outlineLevel="0" collapsed="false">
      <c r="A374" s="74"/>
      <c r="B374" s="68"/>
      <c r="C374" s="68"/>
      <c r="D374" s="68"/>
      <c r="E374" s="68"/>
      <c r="F374" s="78"/>
      <c r="G374" s="78"/>
      <c r="H374" s="78"/>
      <c r="I374" s="78"/>
      <c r="J374" s="68"/>
      <c r="K374" s="68"/>
      <c r="L374" s="68"/>
      <c r="M374" s="78"/>
      <c r="N374" s="78"/>
      <c r="O374" s="78"/>
    </row>
    <row r="375" customFormat="false" ht="15" hidden="false" customHeight="false" outlineLevel="0" collapsed="false">
      <c r="A375" s="74"/>
      <c r="B375" s="68"/>
      <c r="C375" s="68"/>
      <c r="D375" s="68"/>
      <c r="E375" s="68"/>
      <c r="F375" s="78"/>
      <c r="G375" s="78"/>
      <c r="H375" s="78"/>
      <c r="I375" s="78"/>
      <c r="J375" s="68"/>
      <c r="K375" s="68"/>
      <c r="L375" s="68"/>
      <c r="M375" s="78"/>
      <c r="N375" s="78"/>
      <c r="O375" s="78"/>
    </row>
    <row r="376" customFormat="false" ht="15" hidden="false" customHeight="false" outlineLevel="0" collapsed="false">
      <c r="A376" s="74"/>
      <c r="B376" s="68"/>
      <c r="C376" s="68"/>
      <c r="D376" s="68"/>
      <c r="E376" s="68"/>
      <c r="F376" s="78"/>
      <c r="G376" s="78"/>
      <c r="H376" s="78"/>
      <c r="I376" s="78"/>
      <c r="J376" s="68"/>
      <c r="K376" s="68"/>
      <c r="L376" s="68"/>
      <c r="M376" s="78"/>
      <c r="N376" s="78"/>
      <c r="O376" s="78"/>
    </row>
    <row r="377" customFormat="false" ht="15" hidden="false" customHeight="false" outlineLevel="0" collapsed="false">
      <c r="A377" s="74"/>
      <c r="B377" s="68"/>
      <c r="C377" s="68"/>
      <c r="D377" s="68"/>
      <c r="E377" s="68"/>
      <c r="F377" s="78"/>
      <c r="G377" s="78"/>
      <c r="H377" s="78"/>
      <c r="I377" s="78"/>
      <c r="J377" s="68"/>
      <c r="K377" s="68"/>
      <c r="L377" s="68"/>
      <c r="M377" s="78"/>
      <c r="N377" s="78"/>
      <c r="O377" s="78"/>
    </row>
    <row r="378" customFormat="false" ht="15" hidden="false" customHeight="false" outlineLevel="0" collapsed="false">
      <c r="A378" s="74"/>
      <c r="B378" s="68"/>
      <c r="C378" s="68"/>
      <c r="D378" s="68"/>
      <c r="E378" s="68"/>
      <c r="F378" s="78"/>
      <c r="G378" s="78"/>
      <c r="H378" s="78"/>
      <c r="I378" s="78"/>
      <c r="J378" s="68"/>
      <c r="K378" s="68"/>
      <c r="L378" s="68"/>
      <c r="M378" s="78"/>
      <c r="N378" s="78"/>
      <c r="O378" s="78"/>
    </row>
    <row r="379" customFormat="false" ht="15" hidden="false" customHeight="false" outlineLevel="0" collapsed="false">
      <c r="A379" s="74"/>
      <c r="B379" s="68"/>
      <c r="C379" s="68"/>
      <c r="D379" s="68"/>
      <c r="E379" s="68"/>
      <c r="F379" s="78"/>
      <c r="G379" s="78"/>
      <c r="H379" s="78"/>
      <c r="I379" s="78"/>
      <c r="J379" s="68"/>
      <c r="K379" s="68"/>
      <c r="L379" s="68"/>
      <c r="M379" s="78"/>
      <c r="N379" s="78"/>
      <c r="O379" s="78"/>
    </row>
    <row r="380" customFormat="false" ht="15" hidden="false" customHeight="false" outlineLevel="0" collapsed="false">
      <c r="A380" s="74"/>
      <c r="B380" s="68"/>
      <c r="C380" s="68"/>
      <c r="D380" s="68"/>
      <c r="E380" s="68"/>
      <c r="F380" s="78"/>
      <c r="G380" s="78"/>
      <c r="H380" s="78"/>
      <c r="I380" s="78"/>
      <c r="J380" s="68"/>
      <c r="K380" s="68"/>
      <c r="L380" s="68"/>
      <c r="M380" s="78"/>
      <c r="N380" s="78"/>
      <c r="O380" s="78"/>
    </row>
    <row r="381" customFormat="false" ht="15" hidden="false" customHeight="false" outlineLevel="0" collapsed="false">
      <c r="A381" s="74"/>
      <c r="B381" s="68"/>
      <c r="C381" s="68"/>
      <c r="D381" s="68"/>
      <c r="E381" s="68"/>
      <c r="F381" s="78"/>
      <c r="G381" s="78"/>
      <c r="H381" s="78"/>
      <c r="I381" s="78"/>
      <c r="J381" s="68"/>
      <c r="K381" s="68"/>
      <c r="L381" s="68"/>
      <c r="M381" s="78"/>
      <c r="N381" s="78"/>
      <c r="O381" s="78"/>
    </row>
    <row r="382" customFormat="false" ht="15" hidden="false" customHeight="false" outlineLevel="0" collapsed="false">
      <c r="A382" s="74"/>
      <c r="B382" s="68"/>
      <c r="C382" s="68"/>
      <c r="D382" s="68"/>
      <c r="E382" s="68"/>
      <c r="F382" s="78"/>
      <c r="G382" s="78"/>
      <c r="H382" s="78"/>
      <c r="I382" s="78"/>
      <c r="J382" s="68"/>
      <c r="K382" s="68"/>
      <c r="L382" s="68"/>
      <c r="M382" s="78"/>
      <c r="N382" s="78"/>
      <c r="O382" s="78"/>
    </row>
    <row r="383" customFormat="false" ht="15" hidden="false" customHeight="false" outlineLevel="0" collapsed="false">
      <c r="A383" s="74"/>
      <c r="B383" s="68"/>
      <c r="C383" s="68"/>
      <c r="D383" s="68"/>
      <c r="E383" s="68"/>
      <c r="F383" s="78"/>
      <c r="G383" s="78"/>
      <c r="H383" s="78"/>
      <c r="I383" s="78"/>
      <c r="J383" s="68"/>
      <c r="K383" s="68"/>
      <c r="L383" s="68"/>
      <c r="M383" s="78"/>
      <c r="N383" s="78"/>
      <c r="O383" s="78"/>
    </row>
    <row r="384" customFormat="false" ht="15" hidden="false" customHeight="false" outlineLevel="0" collapsed="false">
      <c r="A384" s="74"/>
      <c r="B384" s="68"/>
      <c r="C384" s="68"/>
      <c r="D384" s="68"/>
      <c r="E384" s="68"/>
      <c r="F384" s="78"/>
      <c r="G384" s="78"/>
      <c r="H384" s="78"/>
      <c r="I384" s="78"/>
      <c r="J384" s="68"/>
      <c r="K384" s="68"/>
      <c r="L384" s="68"/>
      <c r="M384" s="78"/>
      <c r="N384" s="78"/>
      <c r="O384" s="78"/>
    </row>
    <row r="385" customFormat="false" ht="15" hidden="false" customHeight="false" outlineLevel="0" collapsed="false">
      <c r="A385" s="74"/>
      <c r="B385" s="68"/>
      <c r="C385" s="68"/>
      <c r="D385" s="68"/>
      <c r="E385" s="68"/>
      <c r="F385" s="78"/>
      <c r="G385" s="78"/>
      <c r="H385" s="78"/>
      <c r="I385" s="78"/>
      <c r="J385" s="68"/>
      <c r="K385" s="68"/>
      <c r="L385" s="68"/>
      <c r="M385" s="78"/>
      <c r="N385" s="78"/>
      <c r="O385" s="78"/>
    </row>
    <row r="386" customFormat="false" ht="15" hidden="false" customHeight="false" outlineLevel="0" collapsed="false">
      <c r="A386" s="74"/>
      <c r="B386" s="68"/>
      <c r="C386" s="68"/>
      <c r="D386" s="68"/>
      <c r="E386" s="68"/>
      <c r="F386" s="78"/>
      <c r="G386" s="78"/>
      <c r="H386" s="78"/>
      <c r="I386" s="78"/>
      <c r="J386" s="68"/>
      <c r="K386" s="68"/>
      <c r="L386" s="68"/>
      <c r="M386" s="78"/>
      <c r="N386" s="78"/>
      <c r="O386" s="78"/>
    </row>
    <row r="387" customFormat="false" ht="15" hidden="false" customHeight="false" outlineLevel="0" collapsed="false">
      <c r="A387" s="74"/>
      <c r="B387" s="68"/>
      <c r="C387" s="68"/>
      <c r="D387" s="68"/>
      <c r="E387" s="68"/>
      <c r="F387" s="78"/>
      <c r="G387" s="78"/>
      <c r="H387" s="78"/>
      <c r="I387" s="78"/>
      <c r="J387" s="68"/>
      <c r="K387" s="68"/>
      <c r="L387" s="68"/>
      <c r="M387" s="78"/>
      <c r="N387" s="78"/>
      <c r="O387" s="78"/>
    </row>
    <row r="388" customFormat="false" ht="15" hidden="false" customHeight="false" outlineLevel="0" collapsed="false">
      <c r="A388" s="74"/>
      <c r="B388" s="68"/>
      <c r="C388" s="68"/>
      <c r="D388" s="68"/>
      <c r="E388" s="68"/>
      <c r="F388" s="78"/>
      <c r="G388" s="78"/>
      <c r="H388" s="78"/>
      <c r="I388" s="78"/>
      <c r="J388" s="68"/>
      <c r="K388" s="68"/>
      <c r="L388" s="68"/>
      <c r="M388" s="78"/>
      <c r="N388" s="78"/>
      <c r="O388" s="78"/>
    </row>
    <row r="389" customFormat="false" ht="15" hidden="false" customHeight="false" outlineLevel="0" collapsed="false">
      <c r="A389" s="74"/>
      <c r="B389" s="68"/>
      <c r="C389" s="68"/>
      <c r="D389" s="68"/>
      <c r="E389" s="68"/>
      <c r="F389" s="78"/>
      <c r="G389" s="78"/>
      <c r="H389" s="78"/>
      <c r="I389" s="78"/>
      <c r="J389" s="68"/>
      <c r="K389" s="68"/>
      <c r="L389" s="68"/>
      <c r="M389" s="78"/>
      <c r="N389" s="78"/>
      <c r="O389" s="78"/>
    </row>
    <row r="390" customFormat="false" ht="15" hidden="false" customHeight="false" outlineLevel="0" collapsed="false">
      <c r="A390" s="74"/>
      <c r="B390" s="68"/>
      <c r="C390" s="68"/>
      <c r="D390" s="68"/>
      <c r="E390" s="68"/>
      <c r="F390" s="78"/>
      <c r="G390" s="78"/>
      <c r="H390" s="78"/>
      <c r="I390" s="78"/>
      <c r="J390" s="68"/>
      <c r="K390" s="68"/>
      <c r="L390" s="68"/>
      <c r="M390" s="78"/>
      <c r="N390" s="78"/>
      <c r="O390" s="78"/>
    </row>
    <row r="391" customFormat="false" ht="15" hidden="false" customHeight="false" outlineLevel="0" collapsed="false">
      <c r="A391" s="74"/>
      <c r="B391" s="68"/>
      <c r="C391" s="68"/>
      <c r="D391" s="68"/>
      <c r="E391" s="68"/>
      <c r="F391" s="78"/>
      <c r="G391" s="78"/>
      <c r="H391" s="78"/>
      <c r="I391" s="78"/>
      <c r="J391" s="68"/>
      <c r="K391" s="68"/>
      <c r="L391" s="68"/>
      <c r="M391" s="78"/>
      <c r="N391" s="78"/>
      <c r="O391" s="78"/>
    </row>
    <row r="392" customFormat="false" ht="15" hidden="false" customHeight="false" outlineLevel="0" collapsed="false">
      <c r="A392" s="74"/>
      <c r="B392" s="68"/>
      <c r="C392" s="68"/>
      <c r="D392" s="68"/>
      <c r="E392" s="68"/>
      <c r="F392" s="78"/>
      <c r="G392" s="78"/>
      <c r="H392" s="78"/>
      <c r="I392" s="78"/>
      <c r="J392" s="68"/>
      <c r="K392" s="68"/>
      <c r="L392" s="68"/>
      <c r="M392" s="78"/>
      <c r="N392" s="78"/>
      <c r="O392" s="78"/>
    </row>
    <row r="393" customFormat="false" ht="15" hidden="false" customHeight="false" outlineLevel="0" collapsed="false">
      <c r="A393" s="74"/>
      <c r="B393" s="68"/>
      <c r="C393" s="68"/>
      <c r="D393" s="68"/>
      <c r="E393" s="68"/>
      <c r="F393" s="78"/>
      <c r="G393" s="78"/>
      <c r="H393" s="78"/>
      <c r="I393" s="78"/>
      <c r="J393" s="68"/>
      <c r="K393" s="68"/>
      <c r="L393" s="68"/>
      <c r="M393" s="78"/>
      <c r="N393" s="78"/>
      <c r="O393" s="78"/>
    </row>
    <row r="394" customFormat="false" ht="15" hidden="false" customHeight="false" outlineLevel="0" collapsed="false">
      <c r="A394" s="74"/>
      <c r="B394" s="68"/>
      <c r="C394" s="68"/>
      <c r="D394" s="68"/>
      <c r="E394" s="68"/>
      <c r="F394" s="78"/>
      <c r="G394" s="78"/>
      <c r="H394" s="78"/>
      <c r="I394" s="78"/>
      <c r="J394" s="68"/>
      <c r="K394" s="68"/>
      <c r="L394" s="68"/>
      <c r="M394" s="78"/>
      <c r="N394" s="78"/>
      <c r="O394" s="78"/>
    </row>
    <row r="395" customFormat="false" ht="15" hidden="false" customHeight="false" outlineLevel="0" collapsed="false">
      <c r="A395" s="74"/>
      <c r="B395" s="68"/>
      <c r="C395" s="68"/>
      <c r="D395" s="68"/>
      <c r="E395" s="68"/>
      <c r="F395" s="78"/>
      <c r="G395" s="78"/>
      <c r="H395" s="78"/>
      <c r="I395" s="78"/>
      <c r="J395" s="68"/>
      <c r="K395" s="68"/>
      <c r="L395" s="68"/>
      <c r="M395" s="78"/>
      <c r="N395" s="78"/>
      <c r="O395" s="78"/>
    </row>
    <row r="396" customFormat="false" ht="15" hidden="false" customHeight="false" outlineLevel="0" collapsed="false">
      <c r="A396" s="74"/>
      <c r="B396" s="68"/>
      <c r="C396" s="68"/>
      <c r="D396" s="68"/>
      <c r="E396" s="68"/>
      <c r="F396" s="78"/>
      <c r="G396" s="78"/>
      <c r="H396" s="78"/>
      <c r="I396" s="78"/>
      <c r="J396" s="68"/>
      <c r="K396" s="68"/>
      <c r="L396" s="68"/>
      <c r="M396" s="78"/>
      <c r="N396" s="78"/>
      <c r="O396" s="78"/>
    </row>
    <row r="397" customFormat="false" ht="15" hidden="false" customHeight="false" outlineLevel="0" collapsed="false">
      <c r="A397" s="74"/>
      <c r="B397" s="68"/>
      <c r="C397" s="68"/>
      <c r="D397" s="68"/>
      <c r="E397" s="68"/>
      <c r="F397" s="78"/>
      <c r="G397" s="78"/>
      <c r="H397" s="78"/>
      <c r="I397" s="78"/>
      <c r="J397" s="68"/>
      <c r="K397" s="68"/>
      <c r="L397" s="68"/>
      <c r="M397" s="78"/>
      <c r="N397" s="78"/>
      <c r="O397" s="78"/>
    </row>
    <row r="398" customFormat="false" ht="15" hidden="false" customHeight="false" outlineLevel="0" collapsed="false">
      <c r="A398" s="74"/>
      <c r="B398" s="68"/>
      <c r="C398" s="68"/>
      <c r="D398" s="68"/>
      <c r="E398" s="68"/>
      <c r="F398" s="78"/>
      <c r="G398" s="78"/>
      <c r="H398" s="78"/>
      <c r="I398" s="78"/>
      <c r="J398" s="68"/>
      <c r="K398" s="68"/>
      <c r="L398" s="68"/>
      <c r="M398" s="78"/>
      <c r="N398" s="78"/>
      <c r="O398" s="78"/>
    </row>
    <row r="399" customFormat="false" ht="15" hidden="false" customHeight="false" outlineLevel="0" collapsed="false">
      <c r="A399" s="74"/>
      <c r="B399" s="68"/>
      <c r="C399" s="68"/>
      <c r="D399" s="68"/>
      <c r="E399" s="68"/>
      <c r="F399" s="78"/>
      <c r="G399" s="78"/>
      <c r="H399" s="78"/>
      <c r="I399" s="78"/>
      <c r="J399" s="68"/>
      <c r="K399" s="68"/>
      <c r="L399" s="68"/>
      <c r="M399" s="78"/>
      <c r="N399" s="78"/>
      <c r="O399" s="78"/>
    </row>
    <row r="400" customFormat="false" ht="15" hidden="false" customHeight="false" outlineLevel="0" collapsed="false">
      <c r="A400" s="74"/>
      <c r="B400" s="68"/>
      <c r="C400" s="68"/>
      <c r="D400" s="68"/>
      <c r="E400" s="68"/>
      <c r="F400" s="78"/>
      <c r="G400" s="78"/>
      <c r="H400" s="78"/>
      <c r="I400" s="78"/>
      <c r="J400" s="68"/>
      <c r="K400" s="68"/>
      <c r="L400" s="68"/>
      <c r="M400" s="78"/>
      <c r="N400" s="78"/>
      <c r="O400" s="78"/>
    </row>
    <row r="401" customFormat="false" ht="15" hidden="false" customHeight="false" outlineLevel="0" collapsed="false">
      <c r="A401" s="74"/>
      <c r="B401" s="68"/>
      <c r="C401" s="68"/>
      <c r="D401" s="68"/>
      <c r="E401" s="68"/>
      <c r="F401" s="78"/>
      <c r="G401" s="78"/>
      <c r="H401" s="78"/>
      <c r="I401" s="78"/>
      <c r="J401" s="68"/>
      <c r="K401" s="68"/>
      <c r="L401" s="68"/>
      <c r="M401" s="78"/>
      <c r="N401" s="78"/>
      <c r="O401" s="78"/>
    </row>
    <row r="402" customFormat="false" ht="15" hidden="false" customHeight="false" outlineLevel="0" collapsed="false">
      <c r="A402" s="74"/>
      <c r="B402" s="68"/>
      <c r="C402" s="68"/>
      <c r="D402" s="68"/>
      <c r="E402" s="68"/>
      <c r="F402" s="78"/>
      <c r="G402" s="78"/>
      <c r="H402" s="78"/>
      <c r="I402" s="78"/>
      <c r="J402" s="68"/>
      <c r="K402" s="68"/>
      <c r="L402" s="68"/>
      <c r="M402" s="78"/>
      <c r="N402" s="78"/>
      <c r="O402" s="78"/>
    </row>
    <row r="403" customFormat="false" ht="15" hidden="false" customHeight="false" outlineLevel="0" collapsed="false">
      <c r="A403" s="74"/>
      <c r="B403" s="68"/>
      <c r="C403" s="68"/>
      <c r="D403" s="68"/>
      <c r="E403" s="68"/>
      <c r="F403" s="78"/>
      <c r="G403" s="78"/>
      <c r="H403" s="78"/>
      <c r="I403" s="78"/>
      <c r="J403" s="68"/>
      <c r="K403" s="68"/>
      <c r="L403" s="68"/>
      <c r="M403" s="78"/>
      <c r="N403" s="78"/>
      <c r="O403" s="78"/>
    </row>
    <row r="404" customFormat="false" ht="15" hidden="false" customHeight="false" outlineLevel="0" collapsed="false">
      <c r="A404" s="74"/>
      <c r="B404" s="68"/>
      <c r="C404" s="68"/>
      <c r="D404" s="68"/>
      <c r="E404" s="68"/>
      <c r="F404" s="78"/>
      <c r="G404" s="78"/>
      <c r="H404" s="78"/>
      <c r="I404" s="78"/>
      <c r="J404" s="68"/>
      <c r="K404" s="68"/>
      <c r="L404" s="68"/>
      <c r="M404" s="78"/>
      <c r="N404" s="78"/>
      <c r="O404" s="78"/>
    </row>
    <row r="405" customFormat="false" ht="15" hidden="false" customHeight="false" outlineLevel="0" collapsed="false">
      <c r="A405" s="74"/>
      <c r="B405" s="68"/>
      <c r="C405" s="68"/>
      <c r="D405" s="68"/>
      <c r="E405" s="68"/>
      <c r="F405" s="78"/>
      <c r="G405" s="78"/>
      <c r="H405" s="78"/>
      <c r="I405" s="78"/>
      <c r="J405" s="68"/>
      <c r="K405" s="68"/>
      <c r="L405" s="68"/>
      <c r="M405" s="78"/>
      <c r="N405" s="78"/>
      <c r="O405" s="78"/>
    </row>
    <row r="406" customFormat="false" ht="15" hidden="false" customHeight="false" outlineLevel="0" collapsed="false">
      <c r="A406" s="74"/>
      <c r="B406" s="68"/>
      <c r="C406" s="68"/>
      <c r="D406" s="68"/>
      <c r="E406" s="68"/>
      <c r="F406" s="78"/>
      <c r="G406" s="78"/>
      <c r="H406" s="78"/>
      <c r="I406" s="78"/>
      <c r="J406" s="68"/>
      <c r="K406" s="68"/>
      <c r="L406" s="68"/>
      <c r="M406" s="78"/>
      <c r="N406" s="78"/>
      <c r="O406" s="78"/>
    </row>
    <row r="407" customFormat="false" ht="15" hidden="false" customHeight="false" outlineLevel="0" collapsed="false">
      <c r="A407" s="74"/>
      <c r="B407" s="68"/>
      <c r="C407" s="68"/>
      <c r="D407" s="68"/>
      <c r="E407" s="68"/>
      <c r="F407" s="78"/>
      <c r="G407" s="78"/>
      <c r="H407" s="78"/>
      <c r="I407" s="78"/>
      <c r="J407" s="68"/>
      <c r="K407" s="68"/>
      <c r="L407" s="68"/>
      <c r="M407" s="78"/>
      <c r="N407" s="78"/>
      <c r="O407" s="78"/>
    </row>
    <row r="408" customFormat="false" ht="15" hidden="false" customHeight="false" outlineLevel="0" collapsed="false">
      <c r="A408" s="74"/>
      <c r="B408" s="68"/>
      <c r="C408" s="68"/>
      <c r="D408" s="68"/>
      <c r="E408" s="68"/>
      <c r="F408" s="78"/>
      <c r="G408" s="78"/>
      <c r="H408" s="78"/>
      <c r="I408" s="78"/>
      <c r="J408" s="68"/>
      <c r="K408" s="68"/>
      <c r="L408" s="68"/>
      <c r="M408" s="78"/>
      <c r="N408" s="78"/>
      <c r="O408" s="78"/>
    </row>
    <row r="409" customFormat="false" ht="15" hidden="false" customHeight="false" outlineLevel="0" collapsed="false">
      <c r="A409" s="74"/>
      <c r="B409" s="68"/>
      <c r="C409" s="68"/>
      <c r="D409" s="68"/>
      <c r="E409" s="68"/>
      <c r="F409" s="78"/>
      <c r="G409" s="78"/>
      <c r="H409" s="78"/>
      <c r="I409" s="78"/>
      <c r="J409" s="68"/>
      <c r="K409" s="68"/>
      <c r="L409" s="68"/>
      <c r="M409" s="78"/>
      <c r="N409" s="78"/>
      <c r="O409" s="78"/>
    </row>
    <row r="410" customFormat="false" ht="15" hidden="false" customHeight="false" outlineLevel="0" collapsed="false">
      <c r="A410" s="74"/>
      <c r="B410" s="68"/>
      <c r="C410" s="68"/>
      <c r="D410" s="68"/>
      <c r="E410" s="68"/>
      <c r="F410" s="78"/>
      <c r="G410" s="78"/>
      <c r="H410" s="78"/>
      <c r="I410" s="78"/>
      <c r="J410" s="68"/>
      <c r="K410" s="68"/>
      <c r="L410" s="68"/>
      <c r="M410" s="78"/>
      <c r="N410" s="78"/>
      <c r="O410" s="78"/>
    </row>
    <row r="411" customFormat="false" ht="15" hidden="false" customHeight="false" outlineLevel="0" collapsed="false">
      <c r="A411" s="74"/>
      <c r="B411" s="68"/>
      <c r="C411" s="68"/>
      <c r="D411" s="68"/>
      <c r="E411" s="68"/>
      <c r="F411" s="78"/>
      <c r="G411" s="78"/>
      <c r="H411" s="78"/>
      <c r="I411" s="78"/>
      <c r="J411" s="68"/>
      <c r="K411" s="68"/>
      <c r="L411" s="68"/>
      <c r="M411" s="78"/>
      <c r="N411" s="78"/>
      <c r="O411" s="78"/>
    </row>
    <row r="412" customFormat="false" ht="15" hidden="false" customHeight="false" outlineLevel="0" collapsed="false">
      <c r="A412" s="74"/>
      <c r="B412" s="68"/>
      <c r="C412" s="68"/>
      <c r="D412" s="68"/>
      <c r="E412" s="68"/>
      <c r="F412" s="78"/>
      <c r="G412" s="78"/>
      <c r="H412" s="78"/>
      <c r="I412" s="78"/>
      <c r="J412" s="68"/>
      <c r="K412" s="68"/>
      <c r="L412" s="68"/>
      <c r="M412" s="78"/>
      <c r="N412" s="78"/>
      <c r="O412" s="78"/>
    </row>
    <row r="413" customFormat="false" ht="15" hidden="false" customHeight="false" outlineLevel="0" collapsed="false">
      <c r="A413" s="74"/>
      <c r="B413" s="68"/>
      <c r="C413" s="68"/>
      <c r="D413" s="68"/>
      <c r="E413" s="68"/>
      <c r="F413" s="78"/>
      <c r="G413" s="78"/>
      <c r="H413" s="78"/>
      <c r="I413" s="78"/>
      <c r="J413" s="68"/>
      <c r="K413" s="68"/>
      <c r="L413" s="68"/>
      <c r="M413" s="78"/>
      <c r="N413" s="78"/>
      <c r="O413" s="78"/>
    </row>
    <row r="414" customFormat="false" ht="15" hidden="false" customHeight="false" outlineLevel="0" collapsed="false">
      <c r="A414" s="74"/>
      <c r="B414" s="68"/>
      <c r="C414" s="68"/>
      <c r="D414" s="68"/>
      <c r="E414" s="68"/>
      <c r="F414" s="78"/>
      <c r="G414" s="78"/>
      <c r="H414" s="78"/>
      <c r="I414" s="78"/>
      <c r="J414" s="68"/>
      <c r="K414" s="68"/>
      <c r="L414" s="68"/>
      <c r="M414" s="78"/>
      <c r="N414" s="78"/>
      <c r="O414" s="78"/>
    </row>
    <row r="415" customFormat="false" ht="15" hidden="false" customHeight="false" outlineLevel="0" collapsed="false">
      <c r="A415" s="74"/>
      <c r="B415" s="68"/>
      <c r="C415" s="68"/>
      <c r="D415" s="68"/>
      <c r="E415" s="68"/>
      <c r="F415" s="78"/>
      <c r="G415" s="78"/>
      <c r="H415" s="78"/>
      <c r="I415" s="78"/>
      <c r="J415" s="68"/>
      <c r="K415" s="68"/>
      <c r="L415" s="68"/>
      <c r="M415" s="78"/>
      <c r="N415" s="78"/>
      <c r="O415" s="78"/>
    </row>
    <row r="416" customFormat="false" ht="15" hidden="false" customHeight="false" outlineLevel="0" collapsed="false">
      <c r="A416" s="74"/>
      <c r="B416" s="68"/>
      <c r="C416" s="68"/>
      <c r="D416" s="68"/>
      <c r="E416" s="68"/>
      <c r="F416" s="78"/>
      <c r="G416" s="78"/>
      <c r="H416" s="78"/>
      <c r="I416" s="78"/>
      <c r="J416" s="68"/>
      <c r="K416" s="68"/>
      <c r="L416" s="68"/>
      <c r="M416" s="78"/>
      <c r="N416" s="78"/>
      <c r="O416" s="78"/>
    </row>
    <row r="417" customFormat="false" ht="15" hidden="false" customHeight="false" outlineLevel="0" collapsed="false">
      <c r="A417" s="74"/>
      <c r="B417" s="68"/>
      <c r="C417" s="68"/>
      <c r="D417" s="68"/>
      <c r="E417" s="68"/>
      <c r="F417" s="78"/>
      <c r="G417" s="78"/>
      <c r="H417" s="78"/>
      <c r="I417" s="78"/>
      <c r="J417" s="68"/>
      <c r="K417" s="68"/>
      <c r="L417" s="68"/>
      <c r="M417" s="78"/>
      <c r="N417" s="78"/>
      <c r="O417" s="78"/>
    </row>
    <row r="418" customFormat="false" ht="15" hidden="false" customHeight="false" outlineLevel="0" collapsed="false">
      <c r="A418" s="74"/>
      <c r="B418" s="68"/>
      <c r="C418" s="68"/>
      <c r="D418" s="68"/>
      <c r="E418" s="68"/>
      <c r="F418" s="78"/>
      <c r="G418" s="78"/>
      <c r="H418" s="78"/>
      <c r="I418" s="78"/>
      <c r="J418" s="68"/>
      <c r="K418" s="68"/>
      <c r="L418" s="68"/>
      <c r="M418" s="78"/>
      <c r="N418" s="78"/>
      <c r="O418" s="78"/>
    </row>
    <row r="419" customFormat="false" ht="15" hidden="false" customHeight="false" outlineLevel="0" collapsed="false">
      <c r="A419" s="74"/>
      <c r="B419" s="68"/>
      <c r="C419" s="68"/>
      <c r="D419" s="68"/>
      <c r="E419" s="68"/>
      <c r="F419" s="78"/>
      <c r="G419" s="78"/>
      <c r="H419" s="78"/>
      <c r="I419" s="78"/>
      <c r="J419" s="68"/>
      <c r="K419" s="68"/>
      <c r="L419" s="68"/>
      <c r="M419" s="78"/>
      <c r="N419" s="78"/>
      <c r="O419" s="78"/>
    </row>
    <row r="420" customFormat="false" ht="15" hidden="false" customHeight="false" outlineLevel="0" collapsed="false">
      <c r="A420" s="74"/>
      <c r="B420" s="68"/>
      <c r="C420" s="68"/>
      <c r="D420" s="68"/>
      <c r="E420" s="68"/>
      <c r="F420" s="78"/>
      <c r="G420" s="78"/>
      <c r="H420" s="78"/>
      <c r="I420" s="78"/>
      <c r="J420" s="68"/>
      <c r="K420" s="68"/>
      <c r="L420" s="68"/>
      <c r="M420" s="78"/>
      <c r="N420" s="78"/>
      <c r="O420" s="78"/>
    </row>
    <row r="421" customFormat="false" ht="15" hidden="false" customHeight="false" outlineLevel="0" collapsed="false">
      <c r="A421" s="74"/>
      <c r="B421" s="68"/>
      <c r="C421" s="68"/>
      <c r="D421" s="68"/>
      <c r="E421" s="68"/>
      <c r="F421" s="78"/>
      <c r="G421" s="78"/>
      <c r="H421" s="78"/>
      <c r="I421" s="78"/>
      <c r="J421" s="68"/>
      <c r="K421" s="68"/>
      <c r="L421" s="68"/>
      <c r="M421" s="78"/>
      <c r="N421" s="78"/>
      <c r="O421" s="78"/>
    </row>
    <row r="422" customFormat="false" ht="15" hidden="false" customHeight="false" outlineLevel="0" collapsed="false">
      <c r="A422" s="74"/>
      <c r="B422" s="68"/>
      <c r="C422" s="68"/>
      <c r="D422" s="68"/>
      <c r="E422" s="68"/>
      <c r="F422" s="78"/>
      <c r="G422" s="78"/>
      <c r="H422" s="78"/>
      <c r="I422" s="78"/>
      <c r="J422" s="68"/>
      <c r="K422" s="68"/>
      <c r="L422" s="68"/>
      <c r="M422" s="78"/>
      <c r="N422" s="78"/>
      <c r="O422" s="78"/>
    </row>
    <row r="423" customFormat="false" ht="15" hidden="false" customHeight="false" outlineLevel="0" collapsed="false">
      <c r="A423" s="74"/>
      <c r="B423" s="68"/>
      <c r="C423" s="68"/>
      <c r="D423" s="68"/>
      <c r="E423" s="68"/>
      <c r="F423" s="78"/>
      <c r="G423" s="78"/>
      <c r="H423" s="78"/>
      <c r="I423" s="78"/>
      <c r="J423" s="68"/>
      <c r="K423" s="68"/>
      <c r="L423" s="68"/>
      <c r="M423" s="78"/>
      <c r="N423" s="78"/>
      <c r="O423" s="78"/>
    </row>
    <row r="424" customFormat="false" ht="15" hidden="false" customHeight="false" outlineLevel="0" collapsed="false">
      <c r="A424" s="74"/>
      <c r="B424" s="68"/>
      <c r="C424" s="68"/>
      <c r="D424" s="68"/>
      <c r="E424" s="68"/>
      <c r="F424" s="78"/>
      <c r="G424" s="78"/>
      <c r="H424" s="78"/>
      <c r="I424" s="78"/>
      <c r="J424" s="68"/>
      <c r="K424" s="68"/>
      <c r="L424" s="68"/>
      <c r="M424" s="78"/>
      <c r="N424" s="78"/>
      <c r="O424" s="78"/>
    </row>
    <row r="425" customFormat="false" ht="15" hidden="false" customHeight="false" outlineLevel="0" collapsed="false">
      <c r="A425" s="74"/>
      <c r="B425" s="68"/>
      <c r="C425" s="68"/>
      <c r="D425" s="68"/>
      <c r="E425" s="68"/>
      <c r="F425" s="78"/>
      <c r="G425" s="78"/>
      <c r="H425" s="78"/>
      <c r="I425" s="78"/>
      <c r="J425" s="68"/>
      <c r="K425" s="68"/>
      <c r="L425" s="68"/>
      <c r="M425" s="78"/>
      <c r="N425" s="78"/>
      <c r="O425" s="78"/>
    </row>
    <row r="426" customFormat="false" ht="15" hidden="false" customHeight="false" outlineLevel="0" collapsed="false">
      <c r="A426" s="74"/>
      <c r="B426" s="68"/>
      <c r="C426" s="68"/>
      <c r="D426" s="68"/>
      <c r="E426" s="68"/>
      <c r="F426" s="78"/>
      <c r="G426" s="78"/>
      <c r="H426" s="78"/>
      <c r="I426" s="78"/>
      <c r="J426" s="68"/>
      <c r="K426" s="68"/>
      <c r="L426" s="68"/>
      <c r="M426" s="78"/>
      <c r="N426" s="78"/>
      <c r="O426" s="78"/>
    </row>
    <row r="427" customFormat="false" ht="15" hidden="false" customHeight="false" outlineLevel="0" collapsed="false">
      <c r="A427" s="74"/>
      <c r="B427" s="68"/>
      <c r="C427" s="68"/>
      <c r="D427" s="68"/>
      <c r="E427" s="68"/>
      <c r="F427" s="78"/>
      <c r="G427" s="78"/>
      <c r="H427" s="78"/>
      <c r="I427" s="78"/>
      <c r="J427" s="68"/>
      <c r="K427" s="68"/>
      <c r="L427" s="68"/>
      <c r="M427" s="78"/>
      <c r="N427" s="78"/>
      <c r="O427" s="78"/>
    </row>
    <row r="428" customFormat="false" ht="15" hidden="false" customHeight="false" outlineLevel="0" collapsed="false">
      <c r="A428" s="74"/>
      <c r="B428" s="68"/>
      <c r="C428" s="68"/>
      <c r="D428" s="68"/>
      <c r="E428" s="68"/>
      <c r="F428" s="78"/>
      <c r="G428" s="78"/>
      <c r="H428" s="78"/>
      <c r="I428" s="78"/>
      <c r="J428" s="68"/>
      <c r="K428" s="68"/>
      <c r="L428" s="68"/>
      <c r="M428" s="78"/>
      <c r="N428" s="78"/>
      <c r="O428" s="78"/>
    </row>
    <row r="429" customFormat="false" ht="15" hidden="false" customHeight="false" outlineLevel="0" collapsed="false">
      <c r="A429" s="74"/>
      <c r="B429" s="68"/>
      <c r="C429" s="68"/>
      <c r="D429" s="68"/>
      <c r="E429" s="68"/>
      <c r="F429" s="78"/>
      <c r="G429" s="78"/>
      <c r="H429" s="78"/>
      <c r="I429" s="78"/>
      <c r="J429" s="68"/>
      <c r="K429" s="68"/>
      <c r="L429" s="68"/>
      <c r="M429" s="78"/>
      <c r="N429" s="78"/>
      <c r="O429" s="78"/>
    </row>
    <row r="430" customFormat="false" ht="15" hidden="false" customHeight="false" outlineLevel="0" collapsed="false">
      <c r="A430" s="74"/>
      <c r="B430" s="68"/>
      <c r="C430" s="68"/>
      <c r="D430" s="68"/>
      <c r="E430" s="68"/>
      <c r="F430" s="78"/>
      <c r="G430" s="78"/>
      <c r="H430" s="78"/>
      <c r="I430" s="78"/>
      <c r="J430" s="68"/>
      <c r="K430" s="68"/>
      <c r="L430" s="68"/>
      <c r="M430" s="78"/>
      <c r="N430" s="78"/>
      <c r="O430" s="78"/>
    </row>
    <row r="431" customFormat="false" ht="15" hidden="false" customHeight="false" outlineLevel="0" collapsed="false">
      <c r="A431" s="74"/>
      <c r="B431" s="68"/>
      <c r="C431" s="68"/>
      <c r="D431" s="68"/>
      <c r="E431" s="68"/>
      <c r="F431" s="78"/>
      <c r="G431" s="78"/>
      <c r="H431" s="78"/>
      <c r="I431" s="78"/>
      <c r="J431" s="68"/>
      <c r="K431" s="68"/>
      <c r="L431" s="68"/>
      <c r="M431" s="78"/>
      <c r="N431" s="78"/>
      <c r="O431" s="78"/>
    </row>
    <row r="432" customFormat="false" ht="15" hidden="false" customHeight="false" outlineLevel="0" collapsed="false">
      <c r="A432" s="74"/>
      <c r="B432" s="68"/>
      <c r="C432" s="68"/>
      <c r="D432" s="68"/>
      <c r="E432" s="68"/>
      <c r="F432" s="78"/>
      <c r="G432" s="78"/>
      <c r="H432" s="78"/>
      <c r="I432" s="78"/>
      <c r="J432" s="68"/>
      <c r="K432" s="68"/>
      <c r="L432" s="68"/>
      <c r="M432" s="78"/>
      <c r="N432" s="78"/>
      <c r="O432" s="78"/>
    </row>
    <row r="433" customFormat="false" ht="15" hidden="false" customHeight="false" outlineLevel="0" collapsed="false">
      <c r="A433" s="74"/>
      <c r="B433" s="68"/>
      <c r="C433" s="68"/>
      <c r="D433" s="68"/>
      <c r="E433" s="68"/>
      <c r="F433" s="78"/>
      <c r="G433" s="78"/>
      <c r="H433" s="78"/>
      <c r="I433" s="78"/>
      <c r="J433" s="68"/>
      <c r="K433" s="68"/>
      <c r="L433" s="68"/>
      <c r="M433" s="78"/>
      <c r="N433" s="78"/>
      <c r="O433" s="78"/>
    </row>
    <row r="434" customFormat="false" ht="15" hidden="false" customHeight="false" outlineLevel="0" collapsed="false">
      <c r="A434" s="74"/>
      <c r="B434" s="68"/>
      <c r="C434" s="68"/>
      <c r="D434" s="68"/>
      <c r="E434" s="68"/>
      <c r="F434" s="78"/>
      <c r="G434" s="78"/>
      <c r="H434" s="78"/>
      <c r="I434" s="78"/>
      <c r="J434" s="68"/>
      <c r="K434" s="68"/>
      <c r="L434" s="68"/>
      <c r="M434" s="78"/>
      <c r="N434" s="78"/>
      <c r="O434" s="78"/>
    </row>
    <row r="435" customFormat="false" ht="15" hidden="false" customHeight="false" outlineLevel="0" collapsed="false">
      <c r="A435" s="74"/>
      <c r="B435" s="68"/>
      <c r="C435" s="68"/>
      <c r="D435" s="68"/>
      <c r="E435" s="68"/>
      <c r="F435" s="78"/>
      <c r="G435" s="78"/>
      <c r="H435" s="78"/>
      <c r="I435" s="78"/>
      <c r="J435" s="68"/>
      <c r="K435" s="68"/>
      <c r="L435" s="68"/>
      <c r="M435" s="78"/>
      <c r="N435" s="78"/>
      <c r="O435" s="78"/>
    </row>
    <row r="436" customFormat="false" ht="15" hidden="false" customHeight="false" outlineLevel="0" collapsed="false">
      <c r="A436" s="74"/>
      <c r="B436" s="68"/>
      <c r="C436" s="68"/>
      <c r="D436" s="68"/>
      <c r="E436" s="68"/>
      <c r="F436" s="78"/>
      <c r="G436" s="78"/>
      <c r="H436" s="78"/>
      <c r="I436" s="78"/>
      <c r="J436" s="68"/>
      <c r="K436" s="68"/>
      <c r="L436" s="68"/>
      <c r="M436" s="78"/>
      <c r="N436" s="78"/>
      <c r="O436" s="78"/>
    </row>
    <row r="437" customFormat="false" ht="15" hidden="false" customHeight="false" outlineLevel="0" collapsed="false">
      <c r="A437" s="74"/>
      <c r="B437" s="68"/>
      <c r="C437" s="68"/>
      <c r="D437" s="68"/>
      <c r="E437" s="68"/>
      <c r="F437" s="78"/>
      <c r="G437" s="78"/>
      <c r="H437" s="78"/>
      <c r="I437" s="78"/>
      <c r="J437" s="68"/>
      <c r="K437" s="68"/>
      <c r="L437" s="68"/>
      <c r="M437" s="78"/>
      <c r="N437" s="78"/>
      <c r="O437" s="78"/>
    </row>
    <row r="438" customFormat="false" ht="15" hidden="false" customHeight="false" outlineLevel="0" collapsed="false">
      <c r="A438" s="74"/>
      <c r="B438" s="68"/>
      <c r="C438" s="68"/>
      <c r="D438" s="68"/>
      <c r="E438" s="68"/>
      <c r="F438" s="78"/>
      <c r="G438" s="78"/>
      <c r="H438" s="78"/>
      <c r="I438" s="78"/>
      <c r="J438" s="68"/>
      <c r="K438" s="68"/>
      <c r="L438" s="68"/>
      <c r="M438" s="78"/>
      <c r="N438" s="78"/>
      <c r="O438" s="78"/>
    </row>
    <row r="439" customFormat="false" ht="15" hidden="false" customHeight="false" outlineLevel="0" collapsed="false">
      <c r="A439" s="74"/>
      <c r="B439" s="68"/>
      <c r="C439" s="68"/>
      <c r="D439" s="68"/>
      <c r="E439" s="68"/>
      <c r="F439" s="78"/>
      <c r="G439" s="78"/>
      <c r="H439" s="78"/>
      <c r="I439" s="78"/>
      <c r="J439" s="68"/>
      <c r="K439" s="68"/>
      <c r="L439" s="68"/>
      <c r="M439" s="78"/>
      <c r="N439" s="78"/>
      <c r="O439" s="78"/>
    </row>
    <row r="440" customFormat="false" ht="15" hidden="false" customHeight="false" outlineLevel="0" collapsed="false">
      <c r="A440" s="74"/>
      <c r="B440" s="68"/>
      <c r="C440" s="68"/>
      <c r="D440" s="68"/>
      <c r="E440" s="68"/>
      <c r="F440" s="78"/>
      <c r="G440" s="78"/>
      <c r="H440" s="78"/>
      <c r="I440" s="78"/>
      <c r="J440" s="68"/>
      <c r="K440" s="68"/>
      <c r="L440" s="68"/>
      <c r="M440" s="78"/>
      <c r="N440" s="78"/>
      <c r="O440" s="78"/>
    </row>
    <row r="441" customFormat="false" ht="15" hidden="false" customHeight="false" outlineLevel="0" collapsed="false">
      <c r="A441" s="74"/>
      <c r="B441" s="68"/>
      <c r="C441" s="68"/>
      <c r="D441" s="68"/>
      <c r="E441" s="68"/>
      <c r="F441" s="78"/>
      <c r="G441" s="78"/>
      <c r="H441" s="78"/>
      <c r="I441" s="78"/>
      <c r="J441" s="68"/>
      <c r="K441" s="68"/>
      <c r="L441" s="68"/>
      <c r="M441" s="78"/>
      <c r="N441" s="78"/>
      <c r="O441" s="78"/>
    </row>
    <row r="442" customFormat="false" ht="15" hidden="false" customHeight="false" outlineLevel="0" collapsed="false">
      <c r="A442" s="74"/>
      <c r="B442" s="68"/>
      <c r="C442" s="68"/>
      <c r="D442" s="68"/>
      <c r="E442" s="68"/>
      <c r="F442" s="78"/>
      <c r="G442" s="78"/>
      <c r="H442" s="78"/>
      <c r="I442" s="78"/>
      <c r="J442" s="68"/>
      <c r="K442" s="68"/>
      <c r="L442" s="68"/>
      <c r="M442" s="78"/>
      <c r="N442" s="78"/>
      <c r="O442" s="78"/>
    </row>
    <row r="443" customFormat="false" ht="15" hidden="false" customHeight="false" outlineLevel="0" collapsed="false">
      <c r="A443" s="74"/>
      <c r="B443" s="68"/>
      <c r="C443" s="68"/>
      <c r="D443" s="68"/>
      <c r="E443" s="68"/>
      <c r="F443" s="78"/>
      <c r="G443" s="78"/>
      <c r="H443" s="78"/>
      <c r="I443" s="78"/>
      <c r="J443" s="68"/>
      <c r="K443" s="68"/>
      <c r="L443" s="68"/>
      <c r="M443" s="78"/>
      <c r="N443" s="78"/>
      <c r="O443" s="78"/>
    </row>
    <row r="444" customFormat="false" ht="15" hidden="false" customHeight="false" outlineLevel="0" collapsed="false">
      <c r="A444" s="74"/>
      <c r="B444" s="68"/>
      <c r="C444" s="68"/>
      <c r="D444" s="68"/>
      <c r="E444" s="68"/>
      <c r="F444" s="78"/>
      <c r="G444" s="78"/>
      <c r="H444" s="78"/>
      <c r="I444" s="78"/>
      <c r="J444" s="68"/>
      <c r="K444" s="68"/>
      <c r="L444" s="68"/>
      <c r="M444" s="78"/>
      <c r="N444" s="78"/>
      <c r="O444" s="78"/>
    </row>
    <row r="445" customFormat="false" ht="15" hidden="false" customHeight="false" outlineLevel="0" collapsed="false">
      <c r="A445" s="74"/>
      <c r="B445" s="68"/>
      <c r="C445" s="68"/>
      <c r="D445" s="68"/>
      <c r="E445" s="68"/>
      <c r="F445" s="78"/>
      <c r="G445" s="78"/>
      <c r="H445" s="78"/>
      <c r="I445" s="78"/>
      <c r="J445" s="68"/>
      <c r="K445" s="68"/>
      <c r="L445" s="68"/>
      <c r="M445" s="78"/>
      <c r="N445" s="78"/>
      <c r="O445" s="78"/>
    </row>
    <row r="446" customFormat="false" ht="15" hidden="false" customHeight="false" outlineLevel="0" collapsed="false">
      <c r="A446" s="74"/>
      <c r="B446" s="68"/>
      <c r="C446" s="68"/>
      <c r="D446" s="68"/>
      <c r="E446" s="68"/>
      <c r="F446" s="78"/>
      <c r="G446" s="78"/>
      <c r="H446" s="78"/>
      <c r="I446" s="78"/>
      <c r="J446" s="68"/>
      <c r="K446" s="68"/>
      <c r="L446" s="68"/>
      <c r="M446" s="78"/>
      <c r="N446" s="78"/>
      <c r="O446" s="78"/>
    </row>
    <row r="447" customFormat="false" ht="15" hidden="false" customHeight="false" outlineLevel="0" collapsed="false">
      <c r="A447" s="74"/>
      <c r="B447" s="68"/>
      <c r="C447" s="68"/>
      <c r="D447" s="68"/>
      <c r="E447" s="68"/>
      <c r="F447" s="78"/>
      <c r="G447" s="78"/>
      <c r="H447" s="78"/>
      <c r="I447" s="78"/>
      <c r="J447" s="68"/>
      <c r="K447" s="68"/>
      <c r="L447" s="68"/>
      <c r="M447" s="78"/>
      <c r="N447" s="78"/>
      <c r="O447" s="78"/>
    </row>
    <row r="448" customFormat="false" ht="15" hidden="false" customHeight="false" outlineLevel="0" collapsed="false">
      <c r="A448" s="74"/>
      <c r="B448" s="68"/>
      <c r="C448" s="68"/>
      <c r="D448" s="68"/>
      <c r="E448" s="68"/>
      <c r="F448" s="78"/>
      <c r="G448" s="78"/>
      <c r="H448" s="78"/>
      <c r="I448" s="78"/>
      <c r="J448" s="68"/>
      <c r="K448" s="68"/>
      <c r="L448" s="68"/>
      <c r="M448" s="78"/>
      <c r="N448" s="78"/>
      <c r="O448" s="78"/>
    </row>
    <row r="449" customFormat="false" ht="15" hidden="false" customHeight="false" outlineLevel="0" collapsed="false">
      <c r="A449" s="74"/>
      <c r="B449" s="68"/>
      <c r="C449" s="68"/>
      <c r="D449" s="68"/>
      <c r="E449" s="68"/>
      <c r="F449" s="78"/>
      <c r="G449" s="78"/>
      <c r="H449" s="78"/>
      <c r="I449" s="78"/>
      <c r="J449" s="68"/>
      <c r="K449" s="68"/>
      <c r="L449" s="68"/>
      <c r="M449" s="78"/>
      <c r="N449" s="78"/>
      <c r="O449" s="78"/>
    </row>
    <row r="450" customFormat="false" ht="15" hidden="false" customHeight="false" outlineLevel="0" collapsed="false">
      <c r="A450" s="74"/>
      <c r="B450" s="68"/>
      <c r="C450" s="68"/>
      <c r="D450" s="68"/>
      <c r="E450" s="68"/>
      <c r="F450" s="78"/>
      <c r="G450" s="78"/>
      <c r="H450" s="78"/>
      <c r="I450" s="78"/>
      <c r="J450" s="68"/>
      <c r="K450" s="68"/>
      <c r="L450" s="68"/>
      <c r="M450" s="78"/>
      <c r="N450" s="78"/>
      <c r="O450" s="78"/>
    </row>
    <row r="451" customFormat="false" ht="15" hidden="false" customHeight="false" outlineLevel="0" collapsed="false">
      <c r="A451" s="74"/>
      <c r="B451" s="68"/>
      <c r="C451" s="68"/>
      <c r="D451" s="68"/>
      <c r="E451" s="68"/>
      <c r="F451" s="78"/>
      <c r="G451" s="78"/>
      <c r="H451" s="78"/>
      <c r="I451" s="78"/>
      <c r="J451" s="68"/>
      <c r="K451" s="68"/>
      <c r="L451" s="68"/>
      <c r="M451" s="78"/>
      <c r="N451" s="78"/>
      <c r="O451" s="78"/>
    </row>
    <row r="452" customFormat="false" ht="15" hidden="false" customHeight="false" outlineLevel="0" collapsed="false">
      <c r="A452" s="74"/>
      <c r="B452" s="68"/>
      <c r="C452" s="68"/>
      <c r="D452" s="68"/>
      <c r="E452" s="68"/>
      <c r="F452" s="78"/>
      <c r="G452" s="78"/>
      <c r="H452" s="78"/>
      <c r="I452" s="78"/>
      <c r="J452" s="68"/>
      <c r="K452" s="68"/>
      <c r="L452" s="68"/>
      <c r="M452" s="78"/>
      <c r="N452" s="78"/>
      <c r="O452" s="78"/>
    </row>
    <row r="453" customFormat="false" ht="15" hidden="false" customHeight="false" outlineLevel="0" collapsed="false">
      <c r="A453" s="74"/>
      <c r="B453" s="68"/>
      <c r="C453" s="68"/>
      <c r="D453" s="68"/>
      <c r="E453" s="68"/>
      <c r="F453" s="78"/>
      <c r="G453" s="78"/>
      <c r="H453" s="78"/>
      <c r="I453" s="78"/>
      <c r="J453" s="68"/>
      <c r="K453" s="68"/>
      <c r="L453" s="68"/>
      <c r="M453" s="78"/>
      <c r="N453" s="78"/>
      <c r="O453" s="78"/>
    </row>
    <row r="454" customFormat="false" ht="15" hidden="false" customHeight="false" outlineLevel="0" collapsed="false">
      <c r="A454" s="74"/>
      <c r="B454" s="68"/>
      <c r="C454" s="68"/>
      <c r="D454" s="68"/>
      <c r="E454" s="68"/>
      <c r="F454" s="78"/>
      <c r="G454" s="78"/>
      <c r="H454" s="78"/>
      <c r="I454" s="78"/>
      <c r="J454" s="68"/>
      <c r="K454" s="68"/>
      <c r="L454" s="68"/>
      <c r="M454" s="78"/>
      <c r="N454" s="78"/>
      <c r="O454" s="78"/>
    </row>
    <row r="455" customFormat="false" ht="15" hidden="false" customHeight="false" outlineLevel="0" collapsed="false">
      <c r="A455" s="74"/>
      <c r="B455" s="68"/>
      <c r="C455" s="68"/>
      <c r="D455" s="68"/>
      <c r="E455" s="68"/>
      <c r="F455" s="78"/>
      <c r="G455" s="78"/>
      <c r="H455" s="78"/>
      <c r="I455" s="78"/>
      <c r="J455" s="68"/>
      <c r="K455" s="68"/>
      <c r="L455" s="68"/>
      <c r="M455" s="78"/>
      <c r="N455" s="78"/>
      <c r="O455" s="78"/>
    </row>
    <row r="456" customFormat="false" ht="15" hidden="false" customHeight="false" outlineLevel="0" collapsed="false">
      <c r="A456" s="74"/>
      <c r="B456" s="68"/>
      <c r="C456" s="68"/>
      <c r="D456" s="68"/>
      <c r="E456" s="68"/>
      <c r="F456" s="78"/>
      <c r="G456" s="78"/>
      <c r="H456" s="78"/>
      <c r="I456" s="78"/>
      <c r="J456" s="68"/>
      <c r="K456" s="68"/>
      <c r="L456" s="68"/>
      <c r="M456" s="78"/>
      <c r="N456" s="78"/>
      <c r="O456" s="78"/>
    </row>
    <row r="457" customFormat="false" ht="15" hidden="false" customHeight="false" outlineLevel="0" collapsed="false">
      <c r="A457" s="74"/>
      <c r="B457" s="68"/>
      <c r="C457" s="68"/>
      <c r="D457" s="68"/>
      <c r="E457" s="68"/>
      <c r="F457" s="78"/>
      <c r="G457" s="78"/>
      <c r="H457" s="78"/>
      <c r="I457" s="78"/>
      <c r="J457" s="68"/>
      <c r="K457" s="68"/>
      <c r="L457" s="68"/>
      <c r="M457" s="78"/>
      <c r="N457" s="78"/>
      <c r="O457" s="78"/>
    </row>
    <row r="458" customFormat="false" ht="15" hidden="false" customHeight="false" outlineLevel="0" collapsed="false">
      <c r="A458" s="74"/>
      <c r="B458" s="68"/>
      <c r="C458" s="68"/>
      <c r="D458" s="68"/>
      <c r="E458" s="68"/>
      <c r="F458" s="78"/>
      <c r="G458" s="78"/>
      <c r="H458" s="78"/>
      <c r="I458" s="78"/>
      <c r="J458" s="68"/>
      <c r="K458" s="68"/>
      <c r="L458" s="68"/>
      <c r="M458" s="78"/>
      <c r="N458" s="78"/>
      <c r="O458" s="78"/>
    </row>
    <row r="459" customFormat="false" ht="15" hidden="false" customHeight="false" outlineLevel="0" collapsed="false">
      <c r="A459" s="74"/>
      <c r="B459" s="68"/>
      <c r="C459" s="68"/>
      <c r="D459" s="68"/>
      <c r="E459" s="68"/>
      <c r="F459" s="78"/>
      <c r="G459" s="78"/>
      <c r="H459" s="78"/>
      <c r="I459" s="78"/>
      <c r="J459" s="68"/>
      <c r="K459" s="68"/>
      <c r="L459" s="68"/>
      <c r="M459" s="78"/>
      <c r="N459" s="78"/>
      <c r="O459" s="78"/>
    </row>
    <row r="460" customFormat="false" ht="15" hidden="false" customHeight="false" outlineLevel="0" collapsed="false">
      <c r="A460" s="74"/>
      <c r="B460" s="68"/>
      <c r="C460" s="68"/>
      <c r="D460" s="68"/>
      <c r="E460" s="68"/>
      <c r="F460" s="78"/>
      <c r="G460" s="78"/>
      <c r="H460" s="78"/>
      <c r="I460" s="78"/>
      <c r="J460" s="68"/>
      <c r="K460" s="68"/>
      <c r="L460" s="68"/>
      <c r="M460" s="78"/>
      <c r="N460" s="78"/>
      <c r="O460" s="78"/>
    </row>
    <row r="461" customFormat="false" ht="15" hidden="false" customHeight="false" outlineLevel="0" collapsed="false">
      <c r="A461" s="74"/>
      <c r="B461" s="68"/>
      <c r="C461" s="68"/>
      <c r="D461" s="68"/>
      <c r="E461" s="68"/>
      <c r="F461" s="78"/>
      <c r="G461" s="78"/>
      <c r="H461" s="78"/>
      <c r="I461" s="78"/>
      <c r="J461" s="68"/>
      <c r="K461" s="68"/>
      <c r="L461" s="68"/>
      <c r="M461" s="78"/>
      <c r="N461" s="78"/>
      <c r="O461" s="78"/>
    </row>
    <row r="462" customFormat="false" ht="15" hidden="false" customHeight="false" outlineLevel="0" collapsed="false">
      <c r="A462" s="74"/>
      <c r="B462" s="68"/>
      <c r="C462" s="68"/>
      <c r="D462" s="68"/>
      <c r="E462" s="68"/>
      <c r="F462" s="78"/>
      <c r="G462" s="78"/>
      <c r="H462" s="78"/>
      <c r="I462" s="78"/>
      <c r="J462" s="68"/>
      <c r="K462" s="68"/>
      <c r="L462" s="68"/>
      <c r="M462" s="78"/>
      <c r="N462" s="78"/>
      <c r="O462" s="78"/>
    </row>
    <row r="463" customFormat="false" ht="15" hidden="false" customHeight="false" outlineLevel="0" collapsed="false">
      <c r="A463" s="74"/>
      <c r="B463" s="68"/>
      <c r="C463" s="68"/>
      <c r="D463" s="68"/>
      <c r="E463" s="68"/>
      <c r="F463" s="78"/>
      <c r="G463" s="78"/>
      <c r="H463" s="78"/>
      <c r="I463" s="78"/>
      <c r="J463" s="68"/>
      <c r="K463" s="68"/>
      <c r="L463" s="68"/>
      <c r="M463" s="78"/>
      <c r="N463" s="78"/>
      <c r="O463" s="78"/>
    </row>
    <row r="464" customFormat="false" ht="15" hidden="false" customHeight="false" outlineLevel="0" collapsed="false">
      <c r="A464" s="74"/>
      <c r="B464" s="68"/>
      <c r="C464" s="68"/>
      <c r="D464" s="68"/>
      <c r="E464" s="68"/>
      <c r="F464" s="78"/>
      <c r="G464" s="78"/>
      <c r="H464" s="78"/>
      <c r="I464" s="78"/>
      <c r="J464" s="68"/>
      <c r="K464" s="68"/>
      <c r="L464" s="68"/>
      <c r="M464" s="78"/>
      <c r="N464" s="78"/>
      <c r="O464" s="78"/>
    </row>
    <row r="465" customFormat="false" ht="15" hidden="false" customHeight="false" outlineLevel="0" collapsed="false">
      <c r="A465" s="74"/>
      <c r="B465" s="68"/>
      <c r="C465" s="68"/>
      <c r="D465" s="68"/>
      <c r="E465" s="68"/>
      <c r="F465" s="78"/>
      <c r="G465" s="78"/>
      <c r="H465" s="78"/>
      <c r="I465" s="78"/>
      <c r="J465" s="68"/>
      <c r="K465" s="68"/>
      <c r="L465" s="68"/>
      <c r="M465" s="78"/>
      <c r="N465" s="78"/>
      <c r="O465" s="78"/>
    </row>
    <row r="466" customFormat="false" ht="15" hidden="false" customHeight="false" outlineLevel="0" collapsed="false">
      <c r="A466" s="74"/>
      <c r="B466" s="68"/>
      <c r="C466" s="68"/>
      <c r="D466" s="68"/>
      <c r="E466" s="68"/>
      <c r="F466" s="78"/>
      <c r="G466" s="78"/>
      <c r="H466" s="78"/>
      <c r="I466" s="78"/>
      <c r="J466" s="68"/>
      <c r="K466" s="68"/>
      <c r="L466" s="68"/>
      <c r="M466" s="78"/>
      <c r="N466" s="78"/>
      <c r="O466" s="78"/>
    </row>
    <row r="467" customFormat="false" ht="15" hidden="false" customHeight="false" outlineLevel="0" collapsed="false">
      <c r="A467" s="74"/>
      <c r="B467" s="68"/>
      <c r="C467" s="68"/>
      <c r="D467" s="68"/>
      <c r="E467" s="68"/>
      <c r="F467" s="78"/>
      <c r="G467" s="78"/>
      <c r="H467" s="78"/>
      <c r="I467" s="78"/>
      <c r="J467" s="68"/>
      <c r="K467" s="68"/>
      <c r="L467" s="68"/>
      <c r="M467" s="78"/>
      <c r="N467" s="78"/>
      <c r="O467" s="78"/>
    </row>
    <row r="468" customFormat="false" ht="15" hidden="false" customHeight="false" outlineLevel="0" collapsed="false">
      <c r="A468" s="74"/>
      <c r="B468" s="68"/>
      <c r="C468" s="68"/>
      <c r="D468" s="68"/>
      <c r="E468" s="68"/>
      <c r="F468" s="78"/>
      <c r="G468" s="78"/>
      <c r="H468" s="78"/>
      <c r="I468" s="78"/>
      <c r="J468" s="68"/>
      <c r="K468" s="68"/>
      <c r="L468" s="68"/>
      <c r="M468" s="78"/>
      <c r="N468" s="78"/>
      <c r="O468" s="78"/>
    </row>
    <row r="469" customFormat="false" ht="15" hidden="false" customHeight="false" outlineLevel="0" collapsed="false">
      <c r="A469" s="74"/>
      <c r="B469" s="68"/>
      <c r="C469" s="68"/>
      <c r="D469" s="68"/>
      <c r="E469" s="68"/>
      <c r="F469" s="78"/>
      <c r="G469" s="78"/>
      <c r="H469" s="78"/>
      <c r="I469" s="78"/>
      <c r="J469" s="68"/>
      <c r="K469" s="68"/>
      <c r="L469" s="68"/>
      <c r="M469" s="78"/>
      <c r="N469" s="78"/>
      <c r="O469" s="78"/>
    </row>
    <row r="470" customFormat="false" ht="15" hidden="false" customHeight="false" outlineLevel="0" collapsed="false">
      <c r="A470" s="74"/>
      <c r="B470" s="68"/>
      <c r="C470" s="68"/>
      <c r="D470" s="68"/>
      <c r="E470" s="68"/>
      <c r="F470" s="78"/>
      <c r="G470" s="78"/>
      <c r="H470" s="78"/>
      <c r="I470" s="78"/>
      <c r="J470" s="68"/>
      <c r="K470" s="68"/>
      <c r="L470" s="68"/>
      <c r="M470" s="78"/>
      <c r="N470" s="78"/>
      <c r="O470" s="78"/>
    </row>
    <row r="471" customFormat="false" ht="15" hidden="false" customHeight="false" outlineLevel="0" collapsed="false">
      <c r="A471" s="74"/>
      <c r="B471" s="68"/>
      <c r="C471" s="68"/>
      <c r="D471" s="68"/>
      <c r="E471" s="68"/>
      <c r="F471" s="78"/>
      <c r="G471" s="78"/>
      <c r="H471" s="78"/>
      <c r="I471" s="78"/>
      <c r="J471" s="68"/>
      <c r="K471" s="68"/>
      <c r="L471" s="68"/>
      <c r="M471" s="78"/>
      <c r="N471" s="78"/>
      <c r="O471" s="78"/>
    </row>
    <row r="472" customFormat="false" ht="15" hidden="false" customHeight="false" outlineLevel="0" collapsed="false">
      <c r="A472" s="74"/>
      <c r="B472" s="68"/>
      <c r="C472" s="68"/>
      <c r="D472" s="68"/>
      <c r="E472" s="68"/>
      <c r="F472" s="78"/>
      <c r="G472" s="78"/>
      <c r="H472" s="78"/>
      <c r="I472" s="78"/>
      <c r="J472" s="68"/>
      <c r="K472" s="68"/>
      <c r="L472" s="68"/>
      <c r="M472" s="78"/>
      <c r="N472" s="78"/>
      <c r="O472" s="78"/>
    </row>
    <row r="473" customFormat="false" ht="15" hidden="false" customHeight="false" outlineLevel="0" collapsed="false">
      <c r="A473" s="74"/>
      <c r="B473" s="68"/>
      <c r="C473" s="68"/>
      <c r="D473" s="68"/>
      <c r="E473" s="68"/>
      <c r="F473" s="78"/>
      <c r="G473" s="78"/>
      <c r="H473" s="78"/>
      <c r="I473" s="78"/>
      <c r="J473" s="68"/>
      <c r="K473" s="68"/>
      <c r="L473" s="68"/>
      <c r="M473" s="78"/>
      <c r="N473" s="78"/>
      <c r="O473" s="78"/>
    </row>
    <row r="474" customFormat="false" ht="15" hidden="false" customHeight="false" outlineLevel="0" collapsed="false">
      <c r="A474" s="74"/>
      <c r="B474" s="68"/>
      <c r="C474" s="68"/>
      <c r="D474" s="68"/>
      <c r="E474" s="68"/>
      <c r="F474" s="78"/>
      <c r="G474" s="78"/>
      <c r="H474" s="78"/>
      <c r="I474" s="78"/>
      <c r="J474" s="68"/>
      <c r="K474" s="68"/>
      <c r="L474" s="68"/>
      <c r="M474" s="78"/>
      <c r="N474" s="78"/>
      <c r="O474" s="78"/>
    </row>
    <row r="475" customFormat="false" ht="15" hidden="false" customHeight="false" outlineLevel="0" collapsed="false">
      <c r="A475" s="74"/>
      <c r="B475" s="68"/>
      <c r="C475" s="68"/>
      <c r="D475" s="68"/>
      <c r="E475" s="68"/>
      <c r="F475" s="78"/>
      <c r="G475" s="78"/>
      <c r="H475" s="78"/>
      <c r="I475" s="78"/>
      <c r="J475" s="68"/>
      <c r="K475" s="68"/>
      <c r="L475" s="68"/>
      <c r="M475" s="78"/>
      <c r="N475" s="78"/>
      <c r="O475" s="78"/>
    </row>
    <row r="476" customFormat="false" ht="15" hidden="false" customHeight="false" outlineLevel="0" collapsed="false">
      <c r="A476" s="74"/>
      <c r="B476" s="68"/>
      <c r="C476" s="68"/>
      <c r="D476" s="68"/>
      <c r="E476" s="68"/>
      <c r="F476" s="78"/>
      <c r="G476" s="78"/>
      <c r="H476" s="78"/>
      <c r="I476" s="78"/>
      <c r="J476" s="68"/>
      <c r="K476" s="68"/>
      <c r="L476" s="68"/>
      <c r="M476" s="78"/>
      <c r="N476" s="78"/>
      <c r="O476" s="78"/>
    </row>
    <row r="477" customFormat="false" ht="15" hidden="false" customHeight="false" outlineLevel="0" collapsed="false">
      <c r="A477" s="74"/>
      <c r="B477" s="68"/>
      <c r="C477" s="68"/>
      <c r="D477" s="68"/>
      <c r="E477" s="68"/>
      <c r="F477" s="78"/>
      <c r="G477" s="78"/>
      <c r="H477" s="78"/>
      <c r="I477" s="78"/>
      <c r="J477" s="68"/>
      <c r="K477" s="68"/>
      <c r="L477" s="68"/>
      <c r="M477" s="78"/>
      <c r="N477" s="78"/>
      <c r="O477" s="78"/>
    </row>
    <row r="478" customFormat="false" ht="15" hidden="false" customHeight="false" outlineLevel="0" collapsed="false">
      <c r="A478" s="74"/>
      <c r="B478" s="68"/>
      <c r="C478" s="68"/>
      <c r="D478" s="68"/>
      <c r="E478" s="68"/>
      <c r="F478" s="78"/>
      <c r="G478" s="78"/>
      <c r="H478" s="78"/>
      <c r="I478" s="78"/>
      <c r="J478" s="68"/>
      <c r="K478" s="68"/>
      <c r="L478" s="68"/>
      <c r="M478" s="78"/>
      <c r="N478" s="78"/>
      <c r="O478" s="78"/>
    </row>
    <row r="479" customFormat="false" ht="15" hidden="false" customHeight="false" outlineLevel="0" collapsed="false">
      <c r="A479" s="74"/>
      <c r="B479" s="68"/>
      <c r="C479" s="68"/>
      <c r="D479" s="68"/>
      <c r="E479" s="68"/>
      <c r="F479" s="78"/>
      <c r="G479" s="78"/>
      <c r="H479" s="78"/>
      <c r="I479" s="78"/>
      <c r="J479" s="68"/>
      <c r="K479" s="68"/>
      <c r="L479" s="68"/>
      <c r="M479" s="78"/>
      <c r="N479" s="78"/>
      <c r="O479" s="78"/>
    </row>
    <row r="480" customFormat="false" ht="15" hidden="false" customHeight="false" outlineLevel="0" collapsed="false">
      <c r="A480" s="74"/>
      <c r="B480" s="68"/>
      <c r="C480" s="68"/>
      <c r="D480" s="68"/>
      <c r="E480" s="68"/>
      <c r="F480" s="78"/>
      <c r="G480" s="78"/>
      <c r="H480" s="78"/>
      <c r="I480" s="78"/>
      <c r="J480" s="68"/>
      <c r="K480" s="68"/>
      <c r="L480" s="68"/>
      <c r="M480" s="78"/>
      <c r="N480" s="78"/>
      <c r="O480" s="78"/>
    </row>
    <row r="481" customFormat="false" ht="15" hidden="false" customHeight="false" outlineLevel="0" collapsed="false">
      <c r="A481" s="74"/>
      <c r="B481" s="68"/>
      <c r="C481" s="68"/>
      <c r="D481" s="68"/>
      <c r="E481" s="68"/>
      <c r="F481" s="78"/>
      <c r="G481" s="78"/>
      <c r="H481" s="78"/>
      <c r="I481" s="78"/>
      <c r="J481" s="68"/>
      <c r="K481" s="68"/>
      <c r="L481" s="68"/>
      <c r="M481" s="78"/>
      <c r="N481" s="78"/>
      <c r="O481" s="78"/>
    </row>
    <row r="482" customFormat="false" ht="15" hidden="false" customHeight="false" outlineLevel="0" collapsed="false">
      <c r="A482" s="74"/>
      <c r="B482" s="68"/>
      <c r="C482" s="68"/>
      <c r="D482" s="68"/>
      <c r="E482" s="68"/>
      <c r="F482" s="78"/>
      <c r="G482" s="78"/>
      <c r="H482" s="78"/>
      <c r="I482" s="78"/>
      <c r="J482" s="68"/>
      <c r="K482" s="68"/>
      <c r="L482" s="68"/>
      <c r="M482" s="78"/>
      <c r="N482" s="78"/>
      <c r="O482" s="78"/>
    </row>
    <row r="483" customFormat="false" ht="15" hidden="false" customHeight="false" outlineLevel="0" collapsed="false">
      <c r="A483" s="74"/>
      <c r="B483" s="68"/>
      <c r="C483" s="68"/>
      <c r="D483" s="68"/>
      <c r="E483" s="68"/>
      <c r="F483" s="78"/>
      <c r="G483" s="78"/>
      <c r="H483" s="78"/>
      <c r="I483" s="78"/>
      <c r="J483" s="68"/>
      <c r="K483" s="68"/>
      <c r="L483" s="68"/>
      <c r="M483" s="78"/>
      <c r="N483" s="78"/>
      <c r="O483" s="78"/>
    </row>
    <row r="484" customFormat="false" ht="15" hidden="false" customHeight="false" outlineLevel="0" collapsed="false">
      <c r="A484" s="74"/>
      <c r="B484" s="68"/>
      <c r="C484" s="68"/>
      <c r="D484" s="68"/>
      <c r="E484" s="68"/>
      <c r="F484" s="78"/>
      <c r="G484" s="78"/>
      <c r="H484" s="78"/>
      <c r="I484" s="78"/>
      <c r="J484" s="68"/>
      <c r="K484" s="68"/>
      <c r="L484" s="68"/>
      <c r="M484" s="78"/>
      <c r="N484" s="78"/>
      <c r="O484" s="78"/>
    </row>
    <row r="485" customFormat="false" ht="15" hidden="false" customHeight="false" outlineLevel="0" collapsed="false">
      <c r="A485" s="74"/>
      <c r="B485" s="68"/>
      <c r="C485" s="68"/>
      <c r="D485" s="68"/>
      <c r="E485" s="68"/>
      <c r="F485" s="78"/>
      <c r="G485" s="78"/>
      <c r="H485" s="78"/>
      <c r="I485" s="78"/>
      <c r="J485" s="68"/>
      <c r="K485" s="68"/>
      <c r="L485" s="68"/>
      <c r="M485" s="78"/>
      <c r="N485" s="78"/>
      <c r="O485" s="78"/>
    </row>
    <row r="486" customFormat="false" ht="15" hidden="false" customHeight="false" outlineLevel="0" collapsed="false">
      <c r="A486" s="74"/>
      <c r="B486" s="68"/>
      <c r="C486" s="68"/>
      <c r="D486" s="68"/>
      <c r="E486" s="68"/>
      <c r="F486" s="78"/>
      <c r="G486" s="78"/>
      <c r="H486" s="78"/>
      <c r="I486" s="78"/>
      <c r="J486" s="68"/>
      <c r="K486" s="68"/>
      <c r="L486" s="68"/>
      <c r="M486" s="78"/>
      <c r="N486" s="78"/>
      <c r="O486" s="78"/>
    </row>
    <row r="487" customFormat="false" ht="15" hidden="false" customHeight="false" outlineLevel="0" collapsed="false">
      <c r="A487" s="74"/>
      <c r="B487" s="68"/>
      <c r="C487" s="68"/>
      <c r="D487" s="68"/>
      <c r="E487" s="68"/>
      <c r="F487" s="78"/>
      <c r="G487" s="78"/>
      <c r="H487" s="78"/>
      <c r="I487" s="78"/>
      <c r="J487" s="68"/>
      <c r="K487" s="68"/>
      <c r="L487" s="68"/>
      <c r="M487" s="78"/>
      <c r="N487" s="78"/>
      <c r="O487" s="78"/>
    </row>
    <row r="488" customFormat="false" ht="15" hidden="false" customHeight="false" outlineLevel="0" collapsed="false">
      <c r="A488" s="74"/>
      <c r="B488" s="68"/>
      <c r="C488" s="68"/>
      <c r="D488" s="68"/>
      <c r="E488" s="68"/>
      <c r="F488" s="78"/>
      <c r="G488" s="78"/>
      <c r="H488" s="78"/>
      <c r="I488" s="78"/>
      <c r="J488" s="68"/>
      <c r="K488" s="68"/>
      <c r="L488" s="68"/>
      <c r="M488" s="78"/>
      <c r="N488" s="78"/>
      <c r="O488" s="78"/>
    </row>
    <row r="489" customFormat="false" ht="15" hidden="false" customHeight="false" outlineLevel="0" collapsed="false">
      <c r="A489" s="74"/>
      <c r="B489" s="68"/>
      <c r="C489" s="68"/>
      <c r="D489" s="68"/>
      <c r="E489" s="68"/>
      <c r="F489" s="78"/>
      <c r="G489" s="78"/>
      <c r="H489" s="78"/>
      <c r="I489" s="78"/>
      <c r="J489" s="68"/>
      <c r="K489" s="68"/>
      <c r="L489" s="68"/>
      <c r="M489" s="78"/>
      <c r="N489" s="78"/>
      <c r="O489" s="78"/>
    </row>
    <row r="490" customFormat="false" ht="15" hidden="false" customHeight="false" outlineLevel="0" collapsed="false">
      <c r="A490" s="74"/>
      <c r="B490" s="68"/>
      <c r="C490" s="68"/>
      <c r="D490" s="68"/>
      <c r="E490" s="68"/>
      <c r="F490" s="78"/>
      <c r="G490" s="78"/>
      <c r="H490" s="78"/>
      <c r="I490" s="78"/>
      <c r="J490" s="68"/>
      <c r="K490" s="68"/>
      <c r="L490" s="68"/>
      <c r="M490" s="78"/>
      <c r="N490" s="78"/>
      <c r="O490" s="78"/>
    </row>
    <row r="491" customFormat="false" ht="15" hidden="false" customHeight="false" outlineLevel="0" collapsed="false">
      <c r="A491" s="74"/>
      <c r="B491" s="68"/>
      <c r="C491" s="68"/>
      <c r="D491" s="68"/>
      <c r="E491" s="68"/>
      <c r="F491" s="78"/>
      <c r="G491" s="78"/>
      <c r="H491" s="78"/>
      <c r="I491" s="78"/>
      <c r="J491" s="68"/>
      <c r="K491" s="68"/>
      <c r="L491" s="68"/>
      <c r="M491" s="78"/>
      <c r="N491" s="78"/>
      <c r="O491" s="78"/>
    </row>
    <row r="492" customFormat="false" ht="15" hidden="false" customHeight="false" outlineLevel="0" collapsed="false">
      <c r="A492" s="74"/>
      <c r="B492" s="68"/>
      <c r="C492" s="68"/>
      <c r="D492" s="68"/>
      <c r="E492" s="68"/>
      <c r="F492" s="78"/>
      <c r="G492" s="78"/>
      <c r="H492" s="78"/>
      <c r="I492" s="78"/>
      <c r="J492" s="68"/>
      <c r="K492" s="68"/>
      <c r="L492" s="68"/>
      <c r="M492" s="78"/>
      <c r="N492" s="78"/>
      <c r="O492" s="78"/>
    </row>
    <row r="493" customFormat="false" ht="15" hidden="false" customHeight="false" outlineLevel="0" collapsed="false">
      <c r="A493" s="74"/>
      <c r="B493" s="68"/>
      <c r="C493" s="68"/>
      <c r="D493" s="68"/>
      <c r="E493" s="68"/>
      <c r="F493" s="78"/>
      <c r="G493" s="78"/>
      <c r="H493" s="78"/>
      <c r="I493" s="78"/>
      <c r="J493" s="68"/>
      <c r="K493" s="68"/>
      <c r="L493" s="68"/>
      <c r="M493" s="78"/>
      <c r="N493" s="78"/>
      <c r="O493" s="78"/>
    </row>
    <row r="494" customFormat="false" ht="15" hidden="false" customHeight="false" outlineLevel="0" collapsed="false">
      <c r="A494" s="74"/>
      <c r="B494" s="68"/>
      <c r="C494" s="68"/>
      <c r="D494" s="68"/>
      <c r="E494" s="68"/>
      <c r="F494" s="78"/>
      <c r="G494" s="78"/>
      <c r="H494" s="78"/>
      <c r="I494" s="78"/>
      <c r="J494" s="68"/>
      <c r="K494" s="68"/>
      <c r="L494" s="68"/>
      <c r="M494" s="78"/>
      <c r="N494" s="78"/>
      <c r="O494" s="78"/>
    </row>
    <row r="495" customFormat="false" ht="15" hidden="false" customHeight="false" outlineLevel="0" collapsed="false">
      <c r="A495" s="74"/>
      <c r="B495" s="68"/>
      <c r="C495" s="68"/>
      <c r="D495" s="68"/>
      <c r="E495" s="68"/>
      <c r="F495" s="78"/>
      <c r="G495" s="78"/>
      <c r="H495" s="78"/>
      <c r="I495" s="78"/>
      <c r="J495" s="68"/>
      <c r="K495" s="68"/>
      <c r="L495" s="68"/>
      <c r="M495" s="78"/>
      <c r="N495" s="78"/>
      <c r="O495" s="78"/>
    </row>
    <row r="496" customFormat="false" ht="15" hidden="false" customHeight="false" outlineLevel="0" collapsed="false">
      <c r="A496" s="74"/>
      <c r="B496" s="68"/>
      <c r="C496" s="68"/>
      <c r="D496" s="68"/>
      <c r="E496" s="68"/>
      <c r="F496" s="78"/>
      <c r="G496" s="78"/>
      <c r="H496" s="78"/>
      <c r="I496" s="78"/>
      <c r="J496" s="68"/>
      <c r="K496" s="68"/>
      <c r="L496" s="68"/>
      <c r="M496" s="78"/>
      <c r="N496" s="78"/>
      <c r="O496" s="78"/>
    </row>
    <row r="497" customFormat="false" ht="15" hidden="false" customHeight="false" outlineLevel="0" collapsed="false">
      <c r="A497" s="74"/>
      <c r="B497" s="68"/>
      <c r="C497" s="68"/>
      <c r="D497" s="68"/>
      <c r="E497" s="68"/>
      <c r="F497" s="78"/>
      <c r="G497" s="78"/>
      <c r="H497" s="78"/>
      <c r="I497" s="78"/>
      <c r="J497" s="68"/>
      <c r="K497" s="68"/>
      <c r="L497" s="68"/>
      <c r="M497" s="78"/>
      <c r="N497" s="78"/>
      <c r="O497" s="78"/>
    </row>
    <row r="498" customFormat="false" ht="15" hidden="false" customHeight="false" outlineLevel="0" collapsed="false">
      <c r="A498" s="74"/>
      <c r="B498" s="68"/>
      <c r="C498" s="68"/>
      <c r="D498" s="68"/>
      <c r="E498" s="68"/>
      <c r="F498" s="78"/>
      <c r="G498" s="78"/>
      <c r="H498" s="78"/>
      <c r="I498" s="78"/>
      <c r="J498" s="68"/>
      <c r="K498" s="68"/>
      <c r="L498" s="68"/>
      <c r="M498" s="78"/>
      <c r="N498" s="78"/>
      <c r="O498" s="78"/>
    </row>
    <row r="499" customFormat="false" ht="15" hidden="false" customHeight="false" outlineLevel="0" collapsed="false">
      <c r="A499" s="74"/>
      <c r="B499" s="68"/>
      <c r="C499" s="68"/>
      <c r="D499" s="68"/>
      <c r="E499" s="68"/>
      <c r="F499" s="78"/>
      <c r="G499" s="78"/>
      <c r="H499" s="78"/>
      <c r="I499" s="78"/>
      <c r="J499" s="68"/>
      <c r="K499" s="68"/>
      <c r="L499" s="68"/>
      <c r="M499" s="78"/>
      <c r="N499" s="78"/>
      <c r="O499" s="78"/>
    </row>
    <row r="500" customFormat="false" ht="15" hidden="false" customHeight="false" outlineLevel="0" collapsed="false">
      <c r="A500" s="74"/>
      <c r="B500" s="68"/>
      <c r="C500" s="68"/>
      <c r="D500" s="68"/>
      <c r="E500" s="68"/>
      <c r="F500" s="78"/>
      <c r="G500" s="78"/>
      <c r="H500" s="78"/>
      <c r="I500" s="78"/>
      <c r="J500" s="68"/>
      <c r="K500" s="68"/>
      <c r="L500" s="68"/>
      <c r="M500" s="78"/>
      <c r="N500" s="78"/>
      <c r="O500" s="78"/>
    </row>
    <row r="501" customFormat="false" ht="15" hidden="false" customHeight="false" outlineLevel="0" collapsed="false">
      <c r="A501" s="74"/>
      <c r="B501" s="68"/>
      <c r="C501" s="68"/>
      <c r="D501" s="68"/>
      <c r="E501" s="68"/>
      <c r="F501" s="78"/>
      <c r="G501" s="78"/>
      <c r="H501" s="78"/>
      <c r="I501" s="78"/>
      <c r="J501" s="68"/>
      <c r="K501" s="68"/>
      <c r="L501" s="68"/>
      <c r="M501" s="78"/>
      <c r="N501" s="78"/>
      <c r="O501" s="78"/>
    </row>
    <row r="502" customFormat="false" ht="15" hidden="false" customHeight="false" outlineLevel="0" collapsed="false">
      <c r="A502" s="74"/>
      <c r="B502" s="68"/>
      <c r="C502" s="68"/>
      <c r="D502" s="68"/>
      <c r="E502" s="68"/>
      <c r="F502" s="78"/>
      <c r="G502" s="78"/>
      <c r="H502" s="78"/>
      <c r="I502" s="78"/>
      <c r="J502" s="68"/>
      <c r="K502" s="68"/>
      <c r="L502" s="68"/>
      <c r="M502" s="78"/>
      <c r="N502" s="78"/>
      <c r="O502" s="78"/>
    </row>
    <row r="503" customFormat="false" ht="15" hidden="false" customHeight="false" outlineLevel="0" collapsed="false">
      <c r="A503" s="74"/>
      <c r="B503" s="68"/>
      <c r="C503" s="68"/>
      <c r="D503" s="68"/>
      <c r="E503" s="68"/>
      <c r="F503" s="78"/>
      <c r="G503" s="78"/>
      <c r="H503" s="78"/>
      <c r="I503" s="78"/>
      <c r="J503" s="68"/>
      <c r="K503" s="68"/>
      <c r="L503" s="68"/>
      <c r="M503" s="78"/>
      <c r="N503" s="78"/>
      <c r="O503" s="78"/>
    </row>
    <row r="504" customFormat="false" ht="15" hidden="false" customHeight="false" outlineLevel="0" collapsed="false">
      <c r="A504" s="74"/>
      <c r="B504" s="68"/>
      <c r="C504" s="68"/>
      <c r="D504" s="68"/>
      <c r="E504" s="68"/>
      <c r="F504" s="78"/>
      <c r="G504" s="78"/>
      <c r="H504" s="78"/>
      <c r="I504" s="78"/>
      <c r="J504" s="68"/>
      <c r="K504" s="68"/>
      <c r="L504" s="68"/>
      <c r="M504" s="78"/>
      <c r="N504" s="78"/>
      <c r="O504" s="78"/>
    </row>
    <row r="505" customFormat="false" ht="15" hidden="false" customHeight="false" outlineLevel="0" collapsed="false">
      <c r="A505" s="74"/>
      <c r="B505" s="68"/>
      <c r="C505" s="68"/>
      <c r="D505" s="68"/>
      <c r="E505" s="68"/>
      <c r="F505" s="78"/>
      <c r="G505" s="78"/>
      <c r="H505" s="78"/>
      <c r="I505" s="78"/>
      <c r="J505" s="68"/>
      <c r="K505" s="68"/>
      <c r="L505" s="68"/>
      <c r="M505" s="78"/>
      <c r="N505" s="78"/>
      <c r="O505" s="78"/>
    </row>
    <row r="506" customFormat="false" ht="15" hidden="false" customHeight="false" outlineLevel="0" collapsed="false">
      <c r="A506" s="74"/>
      <c r="B506" s="68"/>
      <c r="C506" s="68"/>
      <c r="D506" s="68"/>
      <c r="E506" s="68"/>
      <c r="F506" s="78"/>
      <c r="G506" s="78"/>
      <c r="H506" s="78"/>
      <c r="I506" s="78"/>
      <c r="J506" s="68"/>
      <c r="K506" s="68"/>
      <c r="L506" s="68"/>
      <c r="M506" s="78"/>
      <c r="N506" s="78"/>
      <c r="O506" s="78"/>
    </row>
    <row r="507" customFormat="false" ht="15" hidden="false" customHeight="false" outlineLevel="0" collapsed="false">
      <c r="A507" s="74"/>
      <c r="B507" s="68"/>
      <c r="C507" s="68"/>
      <c r="D507" s="68"/>
      <c r="E507" s="68"/>
      <c r="F507" s="78"/>
      <c r="G507" s="78"/>
      <c r="H507" s="78"/>
      <c r="I507" s="78"/>
      <c r="J507" s="68"/>
      <c r="K507" s="68"/>
      <c r="L507" s="68"/>
      <c r="M507" s="78"/>
      <c r="N507" s="78"/>
      <c r="O507" s="78"/>
    </row>
    <row r="508" customFormat="false" ht="15" hidden="false" customHeight="false" outlineLevel="0" collapsed="false">
      <c r="A508" s="74"/>
      <c r="B508" s="68"/>
      <c r="C508" s="68"/>
      <c r="D508" s="68"/>
      <c r="E508" s="68"/>
      <c r="F508" s="78"/>
      <c r="G508" s="78"/>
      <c r="H508" s="78"/>
      <c r="I508" s="78"/>
      <c r="J508" s="68"/>
      <c r="K508" s="68"/>
      <c r="L508" s="68"/>
      <c r="M508" s="78"/>
      <c r="N508" s="78"/>
      <c r="O508" s="78"/>
    </row>
    <row r="509" customFormat="false" ht="15" hidden="false" customHeight="false" outlineLevel="0" collapsed="false">
      <c r="A509" s="74"/>
      <c r="B509" s="68"/>
      <c r="C509" s="68"/>
      <c r="D509" s="68"/>
      <c r="E509" s="68"/>
      <c r="F509" s="78"/>
      <c r="G509" s="78"/>
      <c r="H509" s="78"/>
      <c r="I509" s="78"/>
      <c r="J509" s="68"/>
      <c r="K509" s="68"/>
      <c r="L509" s="68"/>
      <c r="M509" s="78"/>
      <c r="N509" s="78"/>
      <c r="O509" s="78"/>
    </row>
    <row r="510" customFormat="false" ht="15" hidden="false" customHeight="false" outlineLevel="0" collapsed="false">
      <c r="A510" s="74"/>
      <c r="B510" s="68"/>
      <c r="C510" s="68"/>
      <c r="D510" s="68"/>
      <c r="E510" s="68"/>
      <c r="F510" s="78"/>
      <c r="G510" s="78"/>
      <c r="H510" s="78"/>
      <c r="I510" s="78"/>
      <c r="J510" s="68"/>
      <c r="K510" s="68"/>
      <c r="L510" s="68"/>
      <c r="M510" s="78"/>
      <c r="N510" s="78"/>
      <c r="O510" s="78"/>
    </row>
    <row r="511" customFormat="false" ht="15" hidden="false" customHeight="false" outlineLevel="0" collapsed="false">
      <c r="A511" s="74"/>
      <c r="B511" s="68"/>
      <c r="C511" s="68"/>
      <c r="D511" s="68"/>
      <c r="E511" s="68"/>
      <c r="F511" s="78"/>
      <c r="G511" s="78"/>
      <c r="H511" s="78"/>
      <c r="I511" s="78"/>
      <c r="J511" s="68"/>
      <c r="K511" s="68"/>
      <c r="L511" s="68"/>
      <c r="M511" s="78"/>
      <c r="N511" s="78"/>
      <c r="O511" s="78"/>
    </row>
    <row r="512" customFormat="false" ht="15" hidden="false" customHeight="false" outlineLevel="0" collapsed="false">
      <c r="A512" s="74"/>
      <c r="B512" s="68"/>
      <c r="C512" s="68"/>
      <c r="D512" s="68"/>
      <c r="E512" s="68"/>
      <c r="F512" s="78"/>
      <c r="G512" s="78"/>
      <c r="H512" s="78"/>
      <c r="I512" s="78"/>
      <c r="J512" s="68"/>
      <c r="K512" s="68"/>
      <c r="L512" s="68"/>
      <c r="M512" s="78"/>
      <c r="N512" s="78"/>
      <c r="O512" s="78"/>
    </row>
    <row r="513" customFormat="false" ht="15" hidden="false" customHeight="false" outlineLevel="0" collapsed="false">
      <c r="A513" s="74"/>
      <c r="B513" s="68"/>
      <c r="C513" s="68"/>
      <c r="D513" s="68"/>
      <c r="E513" s="68"/>
      <c r="F513" s="78"/>
      <c r="G513" s="78"/>
      <c r="H513" s="78"/>
      <c r="I513" s="78"/>
      <c r="J513" s="68"/>
      <c r="K513" s="68"/>
      <c r="L513" s="68"/>
      <c r="M513" s="78"/>
      <c r="N513" s="78"/>
      <c r="O513" s="78"/>
    </row>
    <row r="514" customFormat="false" ht="15" hidden="false" customHeight="false" outlineLevel="0" collapsed="false">
      <c r="A514" s="74"/>
      <c r="B514" s="68"/>
      <c r="C514" s="68"/>
      <c r="D514" s="68"/>
      <c r="E514" s="68"/>
      <c r="F514" s="78"/>
      <c r="G514" s="78"/>
      <c r="H514" s="78"/>
      <c r="I514" s="78"/>
      <c r="J514" s="68"/>
      <c r="K514" s="68"/>
      <c r="L514" s="68"/>
      <c r="M514" s="78"/>
      <c r="N514" s="78"/>
      <c r="O514" s="78"/>
    </row>
    <row r="515" customFormat="false" ht="15" hidden="false" customHeight="false" outlineLevel="0" collapsed="false">
      <c r="A515" s="74"/>
      <c r="B515" s="68"/>
      <c r="C515" s="68"/>
      <c r="D515" s="68"/>
      <c r="E515" s="68"/>
      <c r="F515" s="78"/>
      <c r="G515" s="78"/>
      <c r="H515" s="78"/>
      <c r="I515" s="78"/>
      <c r="J515" s="68"/>
      <c r="K515" s="68"/>
      <c r="L515" s="68"/>
      <c r="M515" s="78"/>
      <c r="N515" s="78"/>
      <c r="O515" s="78"/>
    </row>
    <row r="516" customFormat="false" ht="15" hidden="false" customHeight="false" outlineLevel="0" collapsed="false">
      <c r="A516" s="74"/>
      <c r="B516" s="68"/>
      <c r="C516" s="68"/>
      <c r="D516" s="68"/>
      <c r="E516" s="68"/>
      <c r="F516" s="78"/>
      <c r="G516" s="78"/>
      <c r="H516" s="78"/>
      <c r="I516" s="78"/>
      <c r="J516" s="68"/>
      <c r="K516" s="68"/>
      <c r="L516" s="68"/>
      <c r="M516" s="78"/>
      <c r="N516" s="78"/>
      <c r="O516" s="78"/>
    </row>
    <row r="517" customFormat="false" ht="15" hidden="false" customHeight="false" outlineLevel="0" collapsed="false">
      <c r="A517" s="74"/>
      <c r="B517" s="68"/>
      <c r="C517" s="68"/>
      <c r="D517" s="68"/>
      <c r="E517" s="68"/>
      <c r="F517" s="78"/>
      <c r="G517" s="78"/>
      <c r="H517" s="78"/>
      <c r="I517" s="78"/>
      <c r="J517" s="68"/>
      <c r="K517" s="68"/>
      <c r="L517" s="68"/>
      <c r="M517" s="78"/>
      <c r="N517" s="78"/>
      <c r="O517" s="78"/>
    </row>
    <row r="518" customFormat="false" ht="15" hidden="false" customHeight="false" outlineLevel="0" collapsed="false">
      <c r="A518" s="74"/>
      <c r="B518" s="68"/>
      <c r="C518" s="68"/>
      <c r="D518" s="68"/>
      <c r="E518" s="68"/>
      <c r="F518" s="78"/>
      <c r="G518" s="78"/>
      <c r="H518" s="78"/>
      <c r="I518" s="78"/>
      <c r="J518" s="68"/>
      <c r="K518" s="68"/>
      <c r="L518" s="68"/>
      <c r="M518" s="78"/>
      <c r="N518" s="78"/>
      <c r="O518" s="78"/>
    </row>
    <row r="519" customFormat="false" ht="15" hidden="false" customHeight="false" outlineLevel="0" collapsed="false">
      <c r="A519" s="74"/>
      <c r="B519" s="68"/>
      <c r="C519" s="68"/>
      <c r="D519" s="68"/>
      <c r="E519" s="68"/>
      <c r="F519" s="78"/>
      <c r="G519" s="78"/>
      <c r="H519" s="78"/>
      <c r="I519" s="78"/>
      <c r="J519" s="68"/>
      <c r="K519" s="68"/>
      <c r="L519" s="68"/>
      <c r="M519" s="78"/>
      <c r="N519" s="78"/>
      <c r="O519" s="78"/>
    </row>
    <row r="520" customFormat="false" ht="15" hidden="false" customHeight="false" outlineLevel="0" collapsed="false">
      <c r="A520" s="74"/>
      <c r="B520" s="68"/>
      <c r="C520" s="68"/>
      <c r="D520" s="68"/>
      <c r="E520" s="68"/>
      <c r="F520" s="78"/>
      <c r="G520" s="78"/>
      <c r="H520" s="78"/>
      <c r="I520" s="78"/>
      <c r="J520" s="68"/>
      <c r="K520" s="68"/>
      <c r="L520" s="68"/>
      <c r="M520" s="78"/>
      <c r="N520" s="78"/>
      <c r="O520" s="78"/>
    </row>
    <row r="521" customFormat="false" ht="15" hidden="false" customHeight="false" outlineLevel="0" collapsed="false">
      <c r="A521" s="74"/>
      <c r="B521" s="68"/>
      <c r="C521" s="68"/>
      <c r="D521" s="68"/>
      <c r="E521" s="68"/>
      <c r="F521" s="78"/>
      <c r="G521" s="78"/>
      <c r="H521" s="78"/>
      <c r="I521" s="78"/>
      <c r="J521" s="68"/>
      <c r="K521" s="68"/>
      <c r="L521" s="68"/>
      <c r="M521" s="78"/>
      <c r="N521" s="78"/>
      <c r="O521" s="78"/>
    </row>
    <row r="522" customFormat="false" ht="15" hidden="false" customHeight="false" outlineLevel="0" collapsed="false">
      <c r="A522" s="74"/>
      <c r="B522" s="68"/>
      <c r="C522" s="68"/>
      <c r="D522" s="68"/>
      <c r="E522" s="68"/>
      <c r="F522" s="78"/>
      <c r="G522" s="78"/>
      <c r="H522" s="78"/>
      <c r="I522" s="78"/>
      <c r="J522" s="68"/>
      <c r="K522" s="68"/>
      <c r="L522" s="68"/>
      <c r="M522" s="78"/>
      <c r="N522" s="78"/>
      <c r="O522" s="78"/>
    </row>
    <row r="523" customFormat="false" ht="15" hidden="false" customHeight="false" outlineLevel="0" collapsed="false">
      <c r="A523" s="74"/>
      <c r="B523" s="68"/>
      <c r="C523" s="68"/>
      <c r="D523" s="68"/>
      <c r="E523" s="68"/>
      <c r="F523" s="78"/>
      <c r="G523" s="78"/>
      <c r="H523" s="78"/>
      <c r="I523" s="78"/>
      <c r="J523" s="68"/>
      <c r="K523" s="68"/>
      <c r="L523" s="68"/>
      <c r="M523" s="78"/>
      <c r="N523" s="78"/>
      <c r="O523" s="78"/>
    </row>
    <row r="524" customFormat="false" ht="15" hidden="false" customHeight="false" outlineLevel="0" collapsed="false">
      <c r="A524" s="74"/>
      <c r="B524" s="68"/>
      <c r="C524" s="68"/>
      <c r="D524" s="68"/>
      <c r="E524" s="68"/>
      <c r="F524" s="78"/>
      <c r="G524" s="78"/>
      <c r="H524" s="78"/>
      <c r="I524" s="78"/>
      <c r="J524" s="68"/>
      <c r="K524" s="68"/>
      <c r="L524" s="68"/>
      <c r="M524" s="78"/>
      <c r="N524" s="78"/>
      <c r="O524" s="78"/>
    </row>
    <row r="525" customFormat="false" ht="15" hidden="false" customHeight="false" outlineLevel="0" collapsed="false">
      <c r="A525" s="74"/>
      <c r="B525" s="68"/>
      <c r="C525" s="68"/>
      <c r="D525" s="68"/>
      <c r="E525" s="68"/>
      <c r="F525" s="78"/>
      <c r="G525" s="78"/>
      <c r="H525" s="78"/>
      <c r="I525" s="78"/>
      <c r="J525" s="68"/>
      <c r="K525" s="68"/>
      <c r="L525" s="68"/>
      <c r="M525" s="78"/>
      <c r="N525" s="78"/>
      <c r="O525" s="78"/>
    </row>
    <row r="526" customFormat="false" ht="15" hidden="false" customHeight="false" outlineLevel="0" collapsed="false">
      <c r="A526" s="74"/>
      <c r="B526" s="68"/>
      <c r="C526" s="68"/>
      <c r="D526" s="68"/>
      <c r="E526" s="68"/>
      <c r="F526" s="78"/>
      <c r="G526" s="78"/>
      <c r="H526" s="78"/>
      <c r="I526" s="78"/>
      <c r="J526" s="68"/>
      <c r="K526" s="68"/>
      <c r="L526" s="68"/>
      <c r="M526" s="78"/>
      <c r="N526" s="78"/>
      <c r="O526" s="78"/>
    </row>
    <row r="527" customFormat="false" ht="15" hidden="false" customHeight="false" outlineLevel="0" collapsed="false">
      <c r="A527" s="74"/>
      <c r="B527" s="68"/>
      <c r="C527" s="68"/>
      <c r="D527" s="68"/>
      <c r="E527" s="68"/>
      <c r="F527" s="78"/>
      <c r="G527" s="78"/>
      <c r="H527" s="78"/>
      <c r="I527" s="78"/>
      <c r="J527" s="68"/>
      <c r="K527" s="68"/>
      <c r="L527" s="68"/>
      <c r="M527" s="78"/>
      <c r="N527" s="78"/>
      <c r="O527" s="78"/>
    </row>
    <row r="528" customFormat="false" ht="15" hidden="false" customHeight="false" outlineLevel="0" collapsed="false">
      <c r="A528" s="74"/>
      <c r="B528" s="68"/>
      <c r="C528" s="68"/>
      <c r="D528" s="68"/>
      <c r="E528" s="68"/>
      <c r="F528" s="78"/>
      <c r="G528" s="78"/>
      <c r="H528" s="78"/>
      <c r="I528" s="78"/>
      <c r="J528" s="68"/>
      <c r="K528" s="68"/>
      <c r="L528" s="68"/>
      <c r="M528" s="78"/>
      <c r="N528" s="78"/>
      <c r="O528" s="78"/>
    </row>
    <row r="529" customFormat="false" ht="15" hidden="false" customHeight="false" outlineLevel="0" collapsed="false">
      <c r="A529" s="74"/>
      <c r="B529" s="68"/>
      <c r="C529" s="68"/>
      <c r="D529" s="68"/>
      <c r="E529" s="68"/>
      <c r="F529" s="78"/>
      <c r="G529" s="78"/>
      <c r="H529" s="78"/>
      <c r="I529" s="78"/>
      <c r="J529" s="68"/>
      <c r="K529" s="68"/>
      <c r="L529" s="68"/>
      <c r="M529" s="78"/>
      <c r="N529" s="78"/>
      <c r="O529" s="78"/>
    </row>
    <row r="530" customFormat="false" ht="15" hidden="false" customHeight="false" outlineLevel="0" collapsed="false">
      <c r="A530" s="74"/>
      <c r="B530" s="68"/>
      <c r="C530" s="68"/>
      <c r="D530" s="68"/>
      <c r="E530" s="68"/>
      <c r="F530" s="78"/>
      <c r="G530" s="78"/>
      <c r="H530" s="78"/>
      <c r="I530" s="78"/>
      <c r="J530" s="68"/>
      <c r="K530" s="68"/>
      <c r="L530" s="68"/>
      <c r="M530" s="78"/>
      <c r="N530" s="78"/>
      <c r="O530" s="78"/>
    </row>
    <row r="531" customFormat="false" ht="15" hidden="false" customHeight="false" outlineLevel="0" collapsed="false">
      <c r="A531" s="74"/>
      <c r="B531" s="68"/>
      <c r="C531" s="68"/>
      <c r="D531" s="68"/>
      <c r="E531" s="68"/>
      <c r="F531" s="78"/>
      <c r="G531" s="78"/>
      <c r="H531" s="78"/>
      <c r="I531" s="78"/>
      <c r="J531" s="68"/>
      <c r="K531" s="68"/>
      <c r="L531" s="68"/>
      <c r="M531" s="78"/>
      <c r="N531" s="78"/>
      <c r="O531" s="78"/>
    </row>
    <row r="532" customFormat="false" ht="15" hidden="false" customHeight="false" outlineLevel="0" collapsed="false">
      <c r="A532" s="74"/>
      <c r="B532" s="68"/>
      <c r="C532" s="68"/>
      <c r="D532" s="68"/>
      <c r="E532" s="68"/>
      <c r="F532" s="78"/>
      <c r="G532" s="78"/>
      <c r="H532" s="78"/>
      <c r="I532" s="78"/>
      <c r="J532" s="68"/>
      <c r="K532" s="68"/>
      <c r="L532" s="68"/>
      <c r="M532" s="78"/>
      <c r="N532" s="78"/>
      <c r="O532" s="78"/>
    </row>
    <row r="533" customFormat="false" ht="15" hidden="false" customHeight="false" outlineLevel="0" collapsed="false">
      <c r="A533" s="74"/>
      <c r="B533" s="68"/>
      <c r="C533" s="68"/>
      <c r="D533" s="68"/>
      <c r="E533" s="68"/>
      <c r="F533" s="78"/>
      <c r="G533" s="78"/>
      <c r="H533" s="78"/>
      <c r="I533" s="78"/>
      <c r="J533" s="68"/>
      <c r="K533" s="68"/>
      <c r="L533" s="68"/>
      <c r="M533" s="78"/>
      <c r="N533" s="78"/>
      <c r="O533" s="78"/>
    </row>
    <row r="534" customFormat="false" ht="15" hidden="false" customHeight="false" outlineLevel="0" collapsed="false">
      <c r="A534" s="74"/>
      <c r="B534" s="68"/>
      <c r="C534" s="68"/>
      <c r="D534" s="68"/>
      <c r="E534" s="68"/>
      <c r="F534" s="78"/>
      <c r="G534" s="78"/>
      <c r="H534" s="78"/>
      <c r="I534" s="78"/>
      <c r="J534" s="68"/>
      <c r="K534" s="68"/>
      <c r="L534" s="68"/>
      <c r="M534" s="78"/>
      <c r="N534" s="78"/>
      <c r="O534" s="78"/>
    </row>
    <row r="535" customFormat="false" ht="15" hidden="false" customHeight="false" outlineLevel="0" collapsed="false">
      <c r="A535" s="74"/>
      <c r="B535" s="68"/>
      <c r="C535" s="68"/>
      <c r="D535" s="68"/>
      <c r="E535" s="68"/>
      <c r="F535" s="78"/>
      <c r="G535" s="78"/>
      <c r="H535" s="78"/>
      <c r="I535" s="78"/>
      <c r="J535" s="68"/>
      <c r="K535" s="68"/>
      <c r="L535" s="68"/>
      <c r="M535" s="78"/>
      <c r="N535" s="78"/>
      <c r="O535" s="78"/>
    </row>
    <row r="536" customFormat="false" ht="15" hidden="false" customHeight="false" outlineLevel="0" collapsed="false">
      <c r="A536" s="74"/>
      <c r="B536" s="68"/>
      <c r="C536" s="68"/>
      <c r="D536" s="68"/>
      <c r="E536" s="68"/>
      <c r="F536" s="78"/>
      <c r="G536" s="78"/>
      <c r="H536" s="78"/>
      <c r="I536" s="78"/>
      <c r="J536" s="68"/>
      <c r="K536" s="68"/>
      <c r="L536" s="68"/>
      <c r="M536" s="78"/>
      <c r="N536" s="78"/>
      <c r="O536" s="78"/>
    </row>
    <row r="537" customFormat="false" ht="15" hidden="false" customHeight="false" outlineLevel="0" collapsed="false">
      <c r="A537" s="74"/>
      <c r="B537" s="68"/>
      <c r="C537" s="68"/>
      <c r="D537" s="68"/>
      <c r="E537" s="68"/>
      <c r="F537" s="78"/>
      <c r="G537" s="78"/>
      <c r="H537" s="78"/>
      <c r="I537" s="78"/>
      <c r="J537" s="68"/>
      <c r="K537" s="68"/>
      <c r="L537" s="68"/>
      <c r="M537" s="78"/>
      <c r="N537" s="78"/>
      <c r="O537" s="78"/>
    </row>
    <row r="538" customFormat="false" ht="15" hidden="false" customHeight="false" outlineLevel="0" collapsed="false">
      <c r="A538" s="74"/>
      <c r="B538" s="68"/>
      <c r="C538" s="68"/>
      <c r="D538" s="68"/>
      <c r="E538" s="68"/>
      <c r="F538" s="78"/>
      <c r="G538" s="78"/>
      <c r="H538" s="78"/>
      <c r="I538" s="78"/>
      <c r="J538" s="68"/>
      <c r="K538" s="68"/>
      <c r="L538" s="68"/>
      <c r="M538" s="78"/>
      <c r="N538" s="78"/>
      <c r="O538" s="78"/>
    </row>
    <row r="539" customFormat="false" ht="15" hidden="false" customHeight="false" outlineLevel="0" collapsed="false">
      <c r="A539" s="74"/>
      <c r="B539" s="68"/>
      <c r="C539" s="68"/>
      <c r="D539" s="68"/>
      <c r="E539" s="68"/>
      <c r="F539" s="78"/>
      <c r="G539" s="78"/>
      <c r="H539" s="78"/>
      <c r="I539" s="78"/>
      <c r="J539" s="68"/>
      <c r="K539" s="68"/>
      <c r="L539" s="68"/>
      <c r="M539" s="78"/>
      <c r="N539" s="78"/>
      <c r="O539" s="78"/>
    </row>
    <row r="540" customFormat="false" ht="15" hidden="false" customHeight="false" outlineLevel="0" collapsed="false">
      <c r="A540" s="74"/>
      <c r="B540" s="68"/>
      <c r="C540" s="68"/>
      <c r="D540" s="68"/>
      <c r="E540" s="68"/>
      <c r="F540" s="78"/>
      <c r="G540" s="78"/>
      <c r="H540" s="78"/>
      <c r="I540" s="78"/>
      <c r="J540" s="68"/>
      <c r="K540" s="68"/>
      <c r="L540" s="68"/>
      <c r="M540" s="78"/>
      <c r="N540" s="78"/>
      <c r="O540" s="78"/>
    </row>
    <row r="541" customFormat="false" ht="15" hidden="false" customHeight="false" outlineLevel="0" collapsed="false">
      <c r="A541" s="74"/>
      <c r="B541" s="68"/>
      <c r="C541" s="68"/>
      <c r="D541" s="68"/>
      <c r="E541" s="68"/>
      <c r="F541" s="78"/>
      <c r="G541" s="78"/>
      <c r="H541" s="78"/>
      <c r="I541" s="78"/>
      <c r="J541" s="68"/>
      <c r="K541" s="68"/>
      <c r="L541" s="68"/>
      <c r="M541" s="78"/>
      <c r="N541" s="78"/>
      <c r="O541" s="78"/>
    </row>
    <row r="542" customFormat="false" ht="15" hidden="false" customHeight="false" outlineLevel="0" collapsed="false">
      <c r="A542" s="74"/>
      <c r="B542" s="68"/>
      <c r="C542" s="68"/>
      <c r="D542" s="68"/>
      <c r="E542" s="68"/>
      <c r="F542" s="78"/>
      <c r="G542" s="78"/>
      <c r="H542" s="78"/>
      <c r="I542" s="78"/>
      <c r="J542" s="68"/>
      <c r="K542" s="68"/>
      <c r="L542" s="68"/>
      <c r="M542" s="78"/>
      <c r="N542" s="78"/>
      <c r="O542" s="78"/>
    </row>
    <row r="543" customFormat="false" ht="15" hidden="false" customHeight="false" outlineLevel="0" collapsed="false">
      <c r="A543" s="74"/>
      <c r="B543" s="68"/>
      <c r="C543" s="68"/>
      <c r="D543" s="68"/>
      <c r="E543" s="68"/>
      <c r="F543" s="78"/>
      <c r="G543" s="78"/>
      <c r="H543" s="78"/>
      <c r="I543" s="78"/>
      <c r="J543" s="68"/>
      <c r="K543" s="68"/>
      <c r="L543" s="68"/>
      <c r="M543" s="78"/>
      <c r="N543" s="78"/>
      <c r="O543" s="78"/>
    </row>
    <row r="544" customFormat="false" ht="15" hidden="false" customHeight="false" outlineLevel="0" collapsed="false">
      <c r="A544" s="74"/>
      <c r="B544" s="68"/>
      <c r="C544" s="68"/>
      <c r="D544" s="68"/>
      <c r="E544" s="68"/>
      <c r="F544" s="78"/>
      <c r="G544" s="78"/>
      <c r="H544" s="78"/>
      <c r="I544" s="78"/>
      <c r="J544" s="68"/>
      <c r="K544" s="68"/>
      <c r="L544" s="68"/>
      <c r="M544" s="78"/>
      <c r="N544" s="78"/>
      <c r="O544" s="78"/>
    </row>
    <row r="545" customFormat="false" ht="15" hidden="false" customHeight="false" outlineLevel="0" collapsed="false">
      <c r="A545" s="74"/>
      <c r="B545" s="68"/>
      <c r="C545" s="68"/>
      <c r="D545" s="68"/>
      <c r="E545" s="68"/>
      <c r="F545" s="78"/>
      <c r="G545" s="78"/>
      <c r="H545" s="78"/>
      <c r="I545" s="78"/>
      <c r="J545" s="68"/>
      <c r="K545" s="68"/>
      <c r="L545" s="68"/>
      <c r="M545" s="78"/>
      <c r="N545" s="78"/>
      <c r="O545" s="78"/>
    </row>
    <row r="546" customFormat="false" ht="15" hidden="false" customHeight="false" outlineLevel="0" collapsed="false">
      <c r="A546" s="74"/>
      <c r="B546" s="68"/>
      <c r="C546" s="68"/>
      <c r="D546" s="68"/>
      <c r="E546" s="68"/>
      <c r="F546" s="78"/>
      <c r="G546" s="78"/>
      <c r="H546" s="78"/>
      <c r="I546" s="78"/>
      <c r="J546" s="68"/>
      <c r="K546" s="68"/>
      <c r="L546" s="68"/>
      <c r="M546" s="78"/>
      <c r="N546" s="78"/>
      <c r="O546" s="78"/>
    </row>
    <row r="547" customFormat="false" ht="15" hidden="false" customHeight="false" outlineLevel="0" collapsed="false">
      <c r="A547" s="74"/>
      <c r="B547" s="68"/>
      <c r="C547" s="68"/>
      <c r="D547" s="68"/>
      <c r="E547" s="68"/>
      <c r="F547" s="78"/>
      <c r="G547" s="78"/>
      <c r="H547" s="78"/>
      <c r="I547" s="78"/>
      <c r="J547" s="68"/>
      <c r="K547" s="68"/>
      <c r="L547" s="68"/>
      <c r="M547" s="78"/>
      <c r="N547" s="78"/>
      <c r="O547" s="78"/>
    </row>
    <row r="548" customFormat="false" ht="15" hidden="false" customHeight="false" outlineLevel="0" collapsed="false">
      <c r="A548" s="74"/>
      <c r="B548" s="68"/>
      <c r="C548" s="68"/>
      <c r="D548" s="68"/>
      <c r="E548" s="68"/>
      <c r="F548" s="78"/>
      <c r="G548" s="78"/>
      <c r="H548" s="78"/>
      <c r="I548" s="78"/>
      <c r="J548" s="68"/>
      <c r="K548" s="68"/>
      <c r="L548" s="68"/>
      <c r="M548" s="78"/>
      <c r="N548" s="78"/>
      <c r="O548" s="78"/>
    </row>
    <row r="549" customFormat="false" ht="15" hidden="false" customHeight="false" outlineLevel="0" collapsed="false">
      <c r="A549" s="74"/>
      <c r="B549" s="68"/>
      <c r="C549" s="68"/>
      <c r="D549" s="68"/>
      <c r="E549" s="68"/>
      <c r="F549" s="78"/>
      <c r="G549" s="78"/>
      <c r="H549" s="78"/>
      <c r="I549" s="78"/>
      <c r="J549" s="68"/>
      <c r="K549" s="68"/>
      <c r="L549" s="68"/>
      <c r="M549" s="78"/>
      <c r="N549" s="78"/>
      <c r="O549" s="78"/>
    </row>
    <row r="550" customFormat="false" ht="15" hidden="false" customHeight="false" outlineLevel="0" collapsed="false">
      <c r="A550" s="74"/>
      <c r="B550" s="68"/>
      <c r="C550" s="68"/>
      <c r="D550" s="68"/>
      <c r="E550" s="68"/>
      <c r="F550" s="78"/>
      <c r="G550" s="78"/>
      <c r="H550" s="78"/>
      <c r="I550" s="78"/>
      <c r="J550" s="68"/>
      <c r="K550" s="68"/>
      <c r="L550" s="68"/>
      <c r="M550" s="78"/>
      <c r="N550" s="78"/>
      <c r="O550" s="78"/>
    </row>
    <row r="551" customFormat="false" ht="15" hidden="false" customHeight="false" outlineLevel="0" collapsed="false">
      <c r="A551" s="74"/>
      <c r="B551" s="68"/>
      <c r="C551" s="68"/>
      <c r="D551" s="68"/>
      <c r="E551" s="68"/>
      <c r="F551" s="78"/>
      <c r="G551" s="78"/>
      <c r="H551" s="78"/>
      <c r="I551" s="78"/>
      <c r="J551" s="68"/>
      <c r="K551" s="68"/>
      <c r="L551" s="68"/>
      <c r="M551" s="78"/>
      <c r="N551" s="78"/>
      <c r="O551" s="78"/>
    </row>
    <row r="552" customFormat="false" ht="15" hidden="false" customHeight="false" outlineLevel="0" collapsed="false">
      <c r="A552" s="74"/>
      <c r="B552" s="68"/>
      <c r="C552" s="68"/>
      <c r="D552" s="68"/>
      <c r="E552" s="68"/>
      <c r="F552" s="78"/>
      <c r="G552" s="78"/>
      <c r="H552" s="78"/>
      <c r="I552" s="78"/>
      <c r="J552" s="68"/>
      <c r="K552" s="68"/>
      <c r="L552" s="68"/>
      <c r="M552" s="78"/>
      <c r="N552" s="78"/>
      <c r="O552" s="78"/>
    </row>
    <row r="553" customFormat="false" ht="15" hidden="false" customHeight="false" outlineLevel="0" collapsed="false">
      <c r="A553" s="74"/>
      <c r="B553" s="68"/>
      <c r="C553" s="68"/>
      <c r="D553" s="68"/>
      <c r="E553" s="68"/>
      <c r="F553" s="78"/>
      <c r="G553" s="78"/>
      <c r="H553" s="78"/>
      <c r="I553" s="78"/>
      <c r="J553" s="68"/>
      <c r="K553" s="68"/>
      <c r="L553" s="68"/>
      <c r="M553" s="78"/>
      <c r="N553" s="78"/>
      <c r="O553" s="78"/>
    </row>
    <row r="554" customFormat="false" ht="15" hidden="false" customHeight="false" outlineLevel="0" collapsed="false">
      <c r="A554" s="74"/>
      <c r="B554" s="68"/>
      <c r="C554" s="68"/>
      <c r="D554" s="68"/>
      <c r="E554" s="68"/>
      <c r="F554" s="78"/>
      <c r="G554" s="78"/>
      <c r="H554" s="78"/>
      <c r="I554" s="78"/>
      <c r="J554" s="68"/>
      <c r="K554" s="68"/>
      <c r="L554" s="68"/>
      <c r="M554" s="78"/>
      <c r="N554" s="78"/>
      <c r="O554" s="78"/>
    </row>
    <row r="555" customFormat="false" ht="15" hidden="false" customHeight="false" outlineLevel="0" collapsed="false">
      <c r="A555" s="74"/>
      <c r="B555" s="68"/>
      <c r="C555" s="68"/>
      <c r="D555" s="68"/>
      <c r="E555" s="68"/>
      <c r="F555" s="78"/>
      <c r="G555" s="78"/>
      <c r="H555" s="78"/>
      <c r="I555" s="78"/>
      <c r="J555" s="68"/>
      <c r="K555" s="68"/>
      <c r="L555" s="68"/>
      <c r="M555" s="78"/>
      <c r="N555" s="78"/>
      <c r="O555" s="78"/>
    </row>
    <row r="556" customFormat="false" ht="15" hidden="false" customHeight="false" outlineLevel="0" collapsed="false">
      <c r="A556" s="74"/>
      <c r="B556" s="68"/>
      <c r="C556" s="68"/>
      <c r="D556" s="68"/>
      <c r="E556" s="68"/>
      <c r="F556" s="78"/>
      <c r="G556" s="78"/>
      <c r="H556" s="78"/>
      <c r="I556" s="78"/>
      <c r="J556" s="68"/>
      <c r="K556" s="68"/>
      <c r="L556" s="68"/>
      <c r="M556" s="78"/>
      <c r="N556" s="78"/>
      <c r="O556" s="78"/>
    </row>
    <row r="557" customFormat="false" ht="15" hidden="false" customHeight="false" outlineLevel="0" collapsed="false">
      <c r="A557" s="74"/>
      <c r="B557" s="68"/>
      <c r="C557" s="68"/>
      <c r="D557" s="68"/>
      <c r="E557" s="68"/>
      <c r="F557" s="78"/>
      <c r="G557" s="78"/>
      <c r="H557" s="78"/>
      <c r="I557" s="78"/>
      <c r="J557" s="68"/>
      <c r="K557" s="68"/>
      <c r="L557" s="68"/>
      <c r="M557" s="78"/>
      <c r="N557" s="78"/>
      <c r="O557" s="78"/>
    </row>
    <row r="558" customFormat="false" ht="15" hidden="false" customHeight="false" outlineLevel="0" collapsed="false">
      <c r="A558" s="74"/>
      <c r="B558" s="68"/>
      <c r="C558" s="68"/>
      <c r="D558" s="68"/>
      <c r="E558" s="68"/>
      <c r="F558" s="78"/>
      <c r="G558" s="78"/>
      <c r="H558" s="78"/>
      <c r="I558" s="78"/>
      <c r="J558" s="68"/>
      <c r="K558" s="68"/>
      <c r="L558" s="68"/>
      <c r="M558" s="78"/>
      <c r="N558" s="78"/>
      <c r="O558" s="78"/>
    </row>
    <row r="559" customFormat="false" ht="15" hidden="false" customHeight="false" outlineLevel="0" collapsed="false">
      <c r="A559" s="74"/>
      <c r="B559" s="68"/>
      <c r="C559" s="68"/>
      <c r="D559" s="68"/>
      <c r="E559" s="68"/>
      <c r="F559" s="78"/>
      <c r="G559" s="78"/>
      <c r="H559" s="78"/>
      <c r="I559" s="78"/>
      <c r="J559" s="68"/>
      <c r="K559" s="68"/>
      <c r="L559" s="68"/>
      <c r="M559" s="78"/>
      <c r="N559" s="78"/>
      <c r="O559" s="78"/>
    </row>
    <row r="560" customFormat="false" ht="15" hidden="false" customHeight="false" outlineLevel="0" collapsed="false">
      <c r="A560" s="74"/>
      <c r="B560" s="68"/>
      <c r="C560" s="68"/>
      <c r="D560" s="68"/>
      <c r="E560" s="68"/>
      <c r="F560" s="78"/>
      <c r="G560" s="78"/>
      <c r="H560" s="78"/>
      <c r="I560" s="78"/>
      <c r="J560" s="68"/>
      <c r="K560" s="68"/>
      <c r="L560" s="68"/>
      <c r="M560" s="78"/>
      <c r="N560" s="78"/>
      <c r="O560" s="78"/>
    </row>
    <row r="561" customFormat="false" ht="15" hidden="false" customHeight="false" outlineLevel="0" collapsed="false">
      <c r="A561" s="74"/>
      <c r="B561" s="68"/>
      <c r="C561" s="68"/>
      <c r="D561" s="68"/>
      <c r="E561" s="68"/>
      <c r="F561" s="78"/>
      <c r="G561" s="78"/>
      <c r="H561" s="78"/>
      <c r="I561" s="78"/>
      <c r="J561" s="68"/>
      <c r="K561" s="68"/>
      <c r="L561" s="68"/>
      <c r="M561" s="78"/>
      <c r="N561" s="78"/>
      <c r="O561" s="78"/>
    </row>
    <row r="562" customFormat="false" ht="15" hidden="false" customHeight="false" outlineLevel="0" collapsed="false">
      <c r="A562" s="74"/>
      <c r="B562" s="68"/>
      <c r="C562" s="68"/>
      <c r="D562" s="68"/>
      <c r="E562" s="68"/>
      <c r="F562" s="78"/>
      <c r="G562" s="78"/>
      <c r="H562" s="78"/>
      <c r="I562" s="78"/>
      <c r="J562" s="68"/>
      <c r="K562" s="68"/>
      <c r="L562" s="68"/>
      <c r="M562" s="78"/>
      <c r="N562" s="78"/>
      <c r="O562" s="78"/>
    </row>
    <row r="563" customFormat="false" ht="15" hidden="false" customHeight="false" outlineLevel="0" collapsed="false">
      <c r="A563" s="74"/>
      <c r="B563" s="68"/>
      <c r="C563" s="68"/>
      <c r="D563" s="68"/>
      <c r="E563" s="68"/>
      <c r="F563" s="78"/>
      <c r="G563" s="78"/>
      <c r="H563" s="78"/>
      <c r="I563" s="78"/>
      <c r="J563" s="68"/>
      <c r="K563" s="68"/>
      <c r="L563" s="68"/>
      <c r="M563" s="78"/>
      <c r="N563" s="78"/>
      <c r="O563" s="78"/>
    </row>
    <row r="564" customFormat="false" ht="15" hidden="false" customHeight="false" outlineLevel="0" collapsed="false">
      <c r="A564" s="74"/>
      <c r="B564" s="68"/>
      <c r="C564" s="68"/>
      <c r="D564" s="68"/>
      <c r="E564" s="68"/>
      <c r="F564" s="78"/>
      <c r="G564" s="78"/>
      <c r="H564" s="78"/>
      <c r="I564" s="78"/>
      <c r="J564" s="68"/>
      <c r="K564" s="68"/>
      <c r="L564" s="68"/>
      <c r="M564" s="78"/>
      <c r="N564" s="78"/>
      <c r="O564" s="78"/>
    </row>
    <row r="565" customFormat="false" ht="15" hidden="false" customHeight="false" outlineLevel="0" collapsed="false">
      <c r="A565" s="74"/>
      <c r="B565" s="68"/>
      <c r="C565" s="68"/>
      <c r="D565" s="68"/>
      <c r="E565" s="68"/>
      <c r="F565" s="78"/>
      <c r="G565" s="78"/>
      <c r="H565" s="78"/>
      <c r="I565" s="78"/>
      <c r="J565" s="68"/>
      <c r="K565" s="68"/>
      <c r="L565" s="68"/>
      <c r="M565" s="78"/>
      <c r="N565" s="78"/>
      <c r="O565" s="78"/>
    </row>
    <row r="566" customFormat="false" ht="15" hidden="false" customHeight="false" outlineLevel="0" collapsed="false">
      <c r="A566" s="74"/>
      <c r="B566" s="68"/>
      <c r="C566" s="68"/>
      <c r="D566" s="68"/>
      <c r="E566" s="68"/>
      <c r="F566" s="78"/>
      <c r="G566" s="78"/>
      <c r="H566" s="78"/>
      <c r="I566" s="78"/>
      <c r="J566" s="68"/>
      <c r="K566" s="68"/>
      <c r="L566" s="68"/>
      <c r="M566" s="78"/>
      <c r="N566" s="78"/>
      <c r="O566" s="78"/>
    </row>
    <row r="567" customFormat="false" ht="15" hidden="false" customHeight="false" outlineLevel="0" collapsed="false">
      <c r="A567" s="74"/>
      <c r="B567" s="68"/>
      <c r="C567" s="68"/>
      <c r="D567" s="68"/>
      <c r="E567" s="68"/>
      <c r="F567" s="78"/>
      <c r="G567" s="78"/>
      <c r="H567" s="78"/>
      <c r="I567" s="78"/>
      <c r="J567" s="68"/>
      <c r="K567" s="68"/>
      <c r="L567" s="68"/>
      <c r="M567" s="78"/>
      <c r="N567" s="78"/>
      <c r="O567" s="78"/>
    </row>
    <row r="568" customFormat="false" ht="15" hidden="false" customHeight="false" outlineLevel="0" collapsed="false">
      <c r="A568" s="74"/>
      <c r="B568" s="68"/>
      <c r="C568" s="68"/>
      <c r="D568" s="68"/>
      <c r="E568" s="68"/>
      <c r="F568" s="78"/>
      <c r="G568" s="78"/>
      <c r="H568" s="78"/>
      <c r="I568" s="78"/>
      <c r="J568" s="68"/>
      <c r="K568" s="68"/>
      <c r="L568" s="68"/>
      <c r="M568" s="78"/>
      <c r="N568" s="78"/>
      <c r="O568" s="78"/>
    </row>
    <row r="569" customFormat="false" ht="15" hidden="false" customHeight="false" outlineLevel="0" collapsed="false">
      <c r="A569" s="74"/>
      <c r="B569" s="68"/>
      <c r="C569" s="68"/>
      <c r="D569" s="68"/>
      <c r="E569" s="68"/>
      <c r="F569" s="78"/>
      <c r="G569" s="78"/>
      <c r="H569" s="78"/>
      <c r="I569" s="78"/>
      <c r="J569" s="68"/>
      <c r="K569" s="68"/>
      <c r="L569" s="68"/>
      <c r="M569" s="78"/>
      <c r="N569" s="78"/>
      <c r="O569" s="78"/>
    </row>
    <row r="570" customFormat="false" ht="15" hidden="false" customHeight="false" outlineLevel="0" collapsed="false">
      <c r="A570" s="74"/>
      <c r="B570" s="68"/>
      <c r="C570" s="68"/>
      <c r="D570" s="68"/>
      <c r="E570" s="68"/>
      <c r="F570" s="78"/>
      <c r="G570" s="78"/>
      <c r="H570" s="78"/>
      <c r="I570" s="78"/>
      <c r="J570" s="68"/>
      <c r="K570" s="68"/>
      <c r="L570" s="68"/>
      <c r="M570" s="78"/>
      <c r="N570" s="78"/>
      <c r="O570" s="78"/>
    </row>
    <row r="571" customFormat="false" ht="15" hidden="false" customHeight="false" outlineLevel="0" collapsed="false">
      <c r="A571" s="74"/>
      <c r="B571" s="68"/>
      <c r="C571" s="68"/>
      <c r="D571" s="68"/>
      <c r="E571" s="68"/>
      <c r="F571" s="78"/>
      <c r="G571" s="78"/>
      <c r="H571" s="78"/>
      <c r="I571" s="78"/>
      <c r="J571" s="68"/>
      <c r="K571" s="68"/>
      <c r="L571" s="68"/>
      <c r="M571" s="78"/>
      <c r="N571" s="78"/>
      <c r="O571" s="78"/>
    </row>
    <row r="572" customFormat="false" ht="15" hidden="false" customHeight="false" outlineLevel="0" collapsed="false">
      <c r="A572" s="74"/>
      <c r="B572" s="68"/>
      <c r="C572" s="68"/>
      <c r="D572" s="68"/>
      <c r="E572" s="68"/>
      <c r="F572" s="78"/>
      <c r="G572" s="78"/>
      <c r="H572" s="78"/>
      <c r="I572" s="78"/>
      <c r="J572" s="68"/>
      <c r="K572" s="68"/>
      <c r="L572" s="68"/>
      <c r="M572" s="78"/>
      <c r="N572" s="78"/>
      <c r="O572" s="78"/>
    </row>
    <row r="573" customFormat="false" ht="15" hidden="false" customHeight="false" outlineLevel="0" collapsed="false">
      <c r="A573" s="74"/>
      <c r="B573" s="68"/>
      <c r="C573" s="68"/>
      <c r="D573" s="68"/>
      <c r="E573" s="68"/>
      <c r="F573" s="78"/>
      <c r="G573" s="78"/>
      <c r="H573" s="78"/>
      <c r="I573" s="78"/>
      <c r="J573" s="68"/>
      <c r="K573" s="68"/>
      <c r="L573" s="68"/>
      <c r="M573" s="78"/>
      <c r="N573" s="78"/>
      <c r="O573" s="78"/>
    </row>
    <row r="574" customFormat="false" ht="15" hidden="false" customHeight="false" outlineLevel="0" collapsed="false">
      <c r="A574" s="74"/>
      <c r="B574" s="68"/>
      <c r="C574" s="68"/>
      <c r="D574" s="68"/>
      <c r="E574" s="68"/>
      <c r="F574" s="78"/>
      <c r="G574" s="78"/>
      <c r="H574" s="78"/>
      <c r="I574" s="78"/>
      <c r="J574" s="68"/>
      <c r="K574" s="68"/>
      <c r="L574" s="68"/>
      <c r="M574" s="78"/>
      <c r="N574" s="78"/>
      <c r="O574" s="78"/>
    </row>
    <row r="575" customFormat="false" ht="15" hidden="false" customHeight="false" outlineLevel="0" collapsed="false">
      <c r="A575" s="74"/>
      <c r="B575" s="68"/>
      <c r="C575" s="68"/>
      <c r="D575" s="68"/>
      <c r="E575" s="68"/>
      <c r="F575" s="78"/>
      <c r="G575" s="78"/>
      <c r="H575" s="78"/>
      <c r="I575" s="78"/>
      <c r="J575" s="68"/>
      <c r="K575" s="68"/>
      <c r="L575" s="68"/>
      <c r="M575" s="78"/>
      <c r="N575" s="78"/>
      <c r="O575" s="78"/>
    </row>
    <row r="576" customFormat="false" ht="15" hidden="false" customHeight="false" outlineLevel="0" collapsed="false">
      <c r="A576" s="74"/>
      <c r="B576" s="68"/>
      <c r="C576" s="68"/>
      <c r="D576" s="68"/>
      <c r="E576" s="68"/>
      <c r="F576" s="78"/>
      <c r="G576" s="78"/>
      <c r="H576" s="78"/>
      <c r="I576" s="78"/>
      <c r="J576" s="68"/>
      <c r="K576" s="68"/>
      <c r="L576" s="68"/>
      <c r="M576" s="78"/>
      <c r="N576" s="78"/>
      <c r="O576" s="78"/>
    </row>
    <row r="577" customFormat="false" ht="15" hidden="false" customHeight="false" outlineLevel="0" collapsed="false">
      <c r="A577" s="74"/>
      <c r="B577" s="68"/>
      <c r="C577" s="68"/>
      <c r="D577" s="68"/>
      <c r="E577" s="68"/>
      <c r="F577" s="78"/>
      <c r="G577" s="78"/>
      <c r="H577" s="78"/>
      <c r="I577" s="78"/>
      <c r="J577" s="68"/>
      <c r="K577" s="68"/>
      <c r="L577" s="68"/>
      <c r="M577" s="78"/>
      <c r="N577" s="78"/>
      <c r="O577" s="78"/>
    </row>
    <row r="578" customFormat="false" ht="15" hidden="false" customHeight="false" outlineLevel="0" collapsed="false">
      <c r="A578" s="74"/>
      <c r="B578" s="68"/>
      <c r="C578" s="68"/>
      <c r="D578" s="68"/>
      <c r="E578" s="68"/>
      <c r="F578" s="78"/>
      <c r="G578" s="78"/>
      <c r="H578" s="78"/>
      <c r="I578" s="78"/>
      <c r="J578" s="68"/>
      <c r="K578" s="68"/>
      <c r="L578" s="68"/>
      <c r="M578" s="78"/>
      <c r="N578" s="78"/>
      <c r="O578" s="78"/>
    </row>
    <row r="579" customFormat="false" ht="15" hidden="false" customHeight="false" outlineLevel="0" collapsed="false">
      <c r="A579" s="74"/>
      <c r="B579" s="68"/>
      <c r="C579" s="68"/>
      <c r="D579" s="68"/>
      <c r="E579" s="68"/>
      <c r="F579" s="78"/>
      <c r="G579" s="78"/>
      <c r="H579" s="78"/>
      <c r="I579" s="78"/>
      <c r="J579" s="68"/>
      <c r="K579" s="68"/>
      <c r="L579" s="68"/>
      <c r="M579" s="78"/>
      <c r="N579" s="78"/>
      <c r="O579" s="78"/>
    </row>
    <row r="580" customFormat="false" ht="15" hidden="false" customHeight="false" outlineLevel="0" collapsed="false">
      <c r="A580" s="74"/>
      <c r="B580" s="68"/>
      <c r="C580" s="68"/>
      <c r="D580" s="68"/>
      <c r="E580" s="68"/>
      <c r="F580" s="78"/>
      <c r="G580" s="78"/>
      <c r="H580" s="78"/>
      <c r="I580" s="78"/>
      <c r="J580" s="68"/>
      <c r="K580" s="68"/>
      <c r="L580" s="68"/>
      <c r="M580" s="78"/>
      <c r="N580" s="78"/>
      <c r="O580" s="78"/>
    </row>
    <row r="581" customFormat="false" ht="15" hidden="false" customHeight="false" outlineLevel="0" collapsed="false">
      <c r="A581" s="74"/>
      <c r="B581" s="68"/>
      <c r="C581" s="68"/>
      <c r="D581" s="68"/>
      <c r="E581" s="68"/>
      <c r="F581" s="78"/>
      <c r="G581" s="78"/>
      <c r="H581" s="78"/>
      <c r="I581" s="78"/>
      <c r="J581" s="68"/>
      <c r="K581" s="68"/>
      <c r="L581" s="68"/>
      <c r="M581" s="78"/>
      <c r="N581" s="78"/>
      <c r="O581" s="78"/>
    </row>
    <row r="582" customFormat="false" ht="15" hidden="false" customHeight="false" outlineLevel="0" collapsed="false">
      <c r="A582" s="74"/>
      <c r="B582" s="68"/>
      <c r="C582" s="68"/>
      <c r="D582" s="68"/>
      <c r="E582" s="68"/>
      <c r="F582" s="78"/>
      <c r="G582" s="78"/>
      <c r="H582" s="78"/>
      <c r="I582" s="78"/>
      <c r="J582" s="68"/>
      <c r="K582" s="68"/>
      <c r="L582" s="68"/>
      <c r="M582" s="78"/>
      <c r="N582" s="78"/>
      <c r="O582" s="78"/>
    </row>
    <row r="583" customFormat="false" ht="15" hidden="false" customHeight="false" outlineLevel="0" collapsed="false">
      <c r="A583" s="74"/>
      <c r="B583" s="68"/>
      <c r="C583" s="68"/>
      <c r="D583" s="68"/>
      <c r="E583" s="68"/>
      <c r="F583" s="78"/>
      <c r="G583" s="78"/>
      <c r="H583" s="78"/>
      <c r="I583" s="78"/>
      <c r="J583" s="68"/>
      <c r="K583" s="68"/>
      <c r="L583" s="68"/>
      <c r="M583" s="78"/>
      <c r="N583" s="78"/>
      <c r="O583" s="78"/>
    </row>
    <row r="584" customFormat="false" ht="15" hidden="false" customHeight="false" outlineLevel="0" collapsed="false">
      <c r="A584" s="74"/>
      <c r="B584" s="68"/>
      <c r="C584" s="68"/>
      <c r="D584" s="68"/>
      <c r="E584" s="68"/>
      <c r="F584" s="78"/>
      <c r="G584" s="78"/>
      <c r="H584" s="78"/>
      <c r="I584" s="78"/>
      <c r="J584" s="68"/>
      <c r="K584" s="68"/>
      <c r="L584" s="68"/>
      <c r="M584" s="78"/>
      <c r="N584" s="78"/>
      <c r="O584" s="78"/>
    </row>
    <row r="585" customFormat="false" ht="15" hidden="false" customHeight="false" outlineLevel="0" collapsed="false">
      <c r="A585" s="74"/>
      <c r="B585" s="68"/>
      <c r="C585" s="68"/>
      <c r="D585" s="68"/>
      <c r="E585" s="68"/>
      <c r="F585" s="78"/>
      <c r="G585" s="78"/>
      <c r="H585" s="78"/>
      <c r="I585" s="78"/>
      <c r="J585" s="68"/>
      <c r="K585" s="68"/>
      <c r="L585" s="68"/>
      <c r="M585" s="78"/>
      <c r="N585" s="78"/>
      <c r="O585" s="78"/>
    </row>
    <row r="586" customFormat="false" ht="15" hidden="false" customHeight="false" outlineLevel="0" collapsed="false">
      <c r="A586" s="74"/>
      <c r="B586" s="68"/>
      <c r="C586" s="68"/>
      <c r="D586" s="68"/>
      <c r="E586" s="68"/>
      <c r="F586" s="78"/>
      <c r="G586" s="78"/>
      <c r="H586" s="78"/>
      <c r="I586" s="78"/>
      <c r="J586" s="68"/>
      <c r="K586" s="68"/>
      <c r="L586" s="68"/>
      <c r="M586" s="78"/>
      <c r="N586" s="78"/>
      <c r="O586" s="78"/>
    </row>
    <row r="587" customFormat="false" ht="15" hidden="false" customHeight="false" outlineLevel="0" collapsed="false">
      <c r="A587" s="74"/>
      <c r="B587" s="68"/>
      <c r="C587" s="68"/>
      <c r="D587" s="68"/>
      <c r="E587" s="68"/>
      <c r="F587" s="78"/>
      <c r="G587" s="78"/>
      <c r="H587" s="78"/>
      <c r="I587" s="78"/>
      <c r="J587" s="68"/>
      <c r="K587" s="68"/>
      <c r="L587" s="68"/>
      <c r="M587" s="78"/>
      <c r="N587" s="78"/>
      <c r="O587" s="78"/>
    </row>
    <row r="588" customFormat="false" ht="15" hidden="false" customHeight="false" outlineLevel="0" collapsed="false">
      <c r="A588" s="74"/>
      <c r="B588" s="68"/>
      <c r="C588" s="68"/>
      <c r="D588" s="68"/>
      <c r="E588" s="68"/>
      <c r="F588" s="78"/>
      <c r="G588" s="78"/>
      <c r="H588" s="78"/>
      <c r="I588" s="78"/>
      <c r="J588" s="68"/>
      <c r="K588" s="68"/>
      <c r="L588" s="68"/>
      <c r="M588" s="78"/>
      <c r="N588" s="78"/>
      <c r="O588" s="78"/>
    </row>
    <row r="589" customFormat="false" ht="15" hidden="false" customHeight="false" outlineLevel="0" collapsed="false">
      <c r="A589" s="74"/>
      <c r="B589" s="68"/>
      <c r="C589" s="68"/>
      <c r="D589" s="68"/>
      <c r="E589" s="68"/>
      <c r="F589" s="78"/>
      <c r="G589" s="78"/>
      <c r="H589" s="78"/>
      <c r="I589" s="78"/>
      <c r="J589" s="68"/>
      <c r="K589" s="68"/>
      <c r="L589" s="68"/>
      <c r="M589" s="78"/>
      <c r="N589" s="78"/>
      <c r="O589" s="78"/>
    </row>
    <row r="590" customFormat="false" ht="15" hidden="false" customHeight="false" outlineLevel="0" collapsed="false">
      <c r="A590" s="74"/>
      <c r="B590" s="68"/>
      <c r="C590" s="68"/>
      <c r="D590" s="68"/>
      <c r="E590" s="68"/>
      <c r="F590" s="78"/>
      <c r="G590" s="78"/>
      <c r="H590" s="78"/>
      <c r="I590" s="78"/>
      <c r="J590" s="68"/>
      <c r="K590" s="68"/>
      <c r="L590" s="68"/>
      <c r="M590" s="78"/>
      <c r="N590" s="78"/>
      <c r="O590" s="78"/>
    </row>
    <row r="591" customFormat="false" ht="15" hidden="false" customHeight="false" outlineLevel="0" collapsed="false">
      <c r="A591" s="74"/>
      <c r="B591" s="68"/>
      <c r="C591" s="68"/>
      <c r="D591" s="68"/>
      <c r="E591" s="68"/>
      <c r="F591" s="78"/>
      <c r="G591" s="78"/>
      <c r="H591" s="78"/>
      <c r="I591" s="78"/>
      <c r="J591" s="68"/>
      <c r="K591" s="68"/>
      <c r="L591" s="68"/>
      <c r="M591" s="78"/>
      <c r="N591" s="78"/>
      <c r="O591" s="78"/>
    </row>
    <row r="592" customFormat="false" ht="15" hidden="false" customHeight="false" outlineLevel="0" collapsed="false">
      <c r="A592" s="74"/>
      <c r="B592" s="68"/>
      <c r="C592" s="68"/>
      <c r="D592" s="68"/>
      <c r="E592" s="68"/>
      <c r="F592" s="78"/>
      <c r="G592" s="78"/>
      <c r="H592" s="78"/>
      <c r="I592" s="78"/>
      <c r="J592" s="68"/>
      <c r="K592" s="68"/>
      <c r="L592" s="68"/>
      <c r="M592" s="78"/>
      <c r="N592" s="78"/>
      <c r="O592" s="78"/>
    </row>
    <row r="593" customFormat="false" ht="15" hidden="false" customHeight="false" outlineLevel="0" collapsed="false">
      <c r="A593" s="74"/>
      <c r="B593" s="68"/>
      <c r="C593" s="68"/>
      <c r="D593" s="68"/>
      <c r="E593" s="68"/>
      <c r="F593" s="78"/>
      <c r="G593" s="78"/>
      <c r="H593" s="78"/>
      <c r="I593" s="78"/>
      <c r="J593" s="68"/>
      <c r="K593" s="68"/>
      <c r="L593" s="68"/>
      <c r="M593" s="78"/>
      <c r="N593" s="78"/>
      <c r="O593" s="78"/>
    </row>
    <row r="594" customFormat="false" ht="15" hidden="false" customHeight="false" outlineLevel="0" collapsed="false">
      <c r="A594" s="74"/>
      <c r="B594" s="68"/>
      <c r="C594" s="68"/>
      <c r="D594" s="68"/>
      <c r="E594" s="68"/>
      <c r="F594" s="78"/>
      <c r="G594" s="78"/>
      <c r="H594" s="78"/>
      <c r="I594" s="78"/>
      <c r="J594" s="68"/>
      <c r="K594" s="68"/>
      <c r="L594" s="68"/>
      <c r="M594" s="78"/>
      <c r="N594" s="78"/>
      <c r="O594" s="78"/>
    </row>
    <row r="595" customFormat="false" ht="15" hidden="false" customHeight="false" outlineLevel="0" collapsed="false">
      <c r="A595" s="74"/>
      <c r="B595" s="68"/>
      <c r="C595" s="68"/>
      <c r="D595" s="68"/>
      <c r="E595" s="68"/>
      <c r="F595" s="78"/>
      <c r="G595" s="78"/>
      <c r="H595" s="78"/>
      <c r="I595" s="78"/>
      <c r="J595" s="68"/>
      <c r="K595" s="68"/>
      <c r="L595" s="68"/>
      <c r="M595" s="78"/>
      <c r="N595" s="78"/>
      <c r="O595" s="78"/>
    </row>
    <row r="596" customFormat="false" ht="15" hidden="false" customHeight="false" outlineLevel="0" collapsed="false">
      <c r="A596" s="74"/>
      <c r="B596" s="68"/>
      <c r="C596" s="68"/>
      <c r="D596" s="68"/>
      <c r="E596" s="68"/>
      <c r="F596" s="78"/>
      <c r="G596" s="78"/>
      <c r="H596" s="78"/>
      <c r="I596" s="78"/>
      <c r="J596" s="68"/>
      <c r="K596" s="68"/>
      <c r="L596" s="68"/>
      <c r="M596" s="78"/>
      <c r="N596" s="78"/>
      <c r="O596" s="78"/>
    </row>
    <row r="597" customFormat="false" ht="15" hidden="false" customHeight="false" outlineLevel="0" collapsed="false">
      <c r="A597" s="74"/>
      <c r="B597" s="68"/>
      <c r="C597" s="68"/>
      <c r="D597" s="68"/>
      <c r="E597" s="68"/>
      <c r="F597" s="78"/>
      <c r="G597" s="78"/>
      <c r="H597" s="78"/>
      <c r="I597" s="78"/>
      <c r="J597" s="68"/>
      <c r="K597" s="68"/>
      <c r="L597" s="68"/>
      <c r="M597" s="78"/>
      <c r="N597" s="78"/>
      <c r="O597" s="78"/>
    </row>
    <row r="598" customFormat="false" ht="15" hidden="false" customHeight="false" outlineLevel="0" collapsed="false">
      <c r="A598" s="74"/>
      <c r="B598" s="68"/>
      <c r="C598" s="68"/>
      <c r="D598" s="68"/>
      <c r="E598" s="68"/>
      <c r="F598" s="78"/>
      <c r="G598" s="78"/>
      <c r="H598" s="78"/>
      <c r="I598" s="78"/>
      <c r="J598" s="68"/>
      <c r="K598" s="68"/>
      <c r="L598" s="68"/>
      <c r="M598" s="78"/>
      <c r="N598" s="78"/>
      <c r="O598" s="78"/>
    </row>
    <row r="599" customFormat="false" ht="15" hidden="false" customHeight="false" outlineLevel="0" collapsed="false">
      <c r="A599" s="74"/>
      <c r="B599" s="68"/>
      <c r="C599" s="68"/>
      <c r="D599" s="68"/>
      <c r="E599" s="68"/>
      <c r="F599" s="78"/>
      <c r="G599" s="78"/>
      <c r="H599" s="78"/>
      <c r="I599" s="78"/>
      <c r="J599" s="68"/>
      <c r="K599" s="68"/>
      <c r="L599" s="68"/>
      <c r="M599" s="78"/>
      <c r="N599" s="78"/>
      <c r="O599" s="78"/>
    </row>
    <row r="600" customFormat="false" ht="15" hidden="false" customHeight="false" outlineLevel="0" collapsed="false">
      <c r="A600" s="74"/>
      <c r="B600" s="68"/>
      <c r="C600" s="68"/>
      <c r="D600" s="68"/>
      <c r="E600" s="68"/>
      <c r="F600" s="78"/>
      <c r="G600" s="78"/>
      <c r="H600" s="78"/>
      <c r="I600" s="78"/>
      <c r="J600" s="68"/>
      <c r="K600" s="68"/>
      <c r="L600" s="68"/>
      <c r="M600" s="78"/>
      <c r="N600" s="78"/>
      <c r="O600" s="78"/>
    </row>
    <row r="601" customFormat="false" ht="15" hidden="false" customHeight="false" outlineLevel="0" collapsed="false">
      <c r="A601" s="74"/>
      <c r="B601" s="68"/>
      <c r="C601" s="68"/>
      <c r="D601" s="68"/>
      <c r="E601" s="68"/>
      <c r="F601" s="78"/>
      <c r="G601" s="78"/>
      <c r="H601" s="78"/>
      <c r="I601" s="78"/>
      <c r="J601" s="68"/>
      <c r="K601" s="68"/>
      <c r="L601" s="68"/>
      <c r="M601" s="78"/>
      <c r="N601" s="78"/>
      <c r="O601" s="78"/>
    </row>
    <row r="602" customFormat="false" ht="15" hidden="false" customHeight="false" outlineLevel="0" collapsed="false">
      <c r="A602" s="74"/>
      <c r="B602" s="68"/>
      <c r="C602" s="68"/>
      <c r="D602" s="68"/>
      <c r="E602" s="68"/>
      <c r="F602" s="78"/>
      <c r="G602" s="78"/>
      <c r="H602" s="78"/>
      <c r="I602" s="78"/>
      <c r="J602" s="68"/>
      <c r="K602" s="68"/>
      <c r="L602" s="68"/>
      <c r="M602" s="78"/>
      <c r="N602" s="78"/>
      <c r="O602" s="78"/>
    </row>
    <row r="603" customFormat="false" ht="15" hidden="false" customHeight="false" outlineLevel="0" collapsed="false">
      <c r="A603" s="74"/>
      <c r="B603" s="68"/>
      <c r="C603" s="68"/>
      <c r="D603" s="68"/>
      <c r="E603" s="68"/>
      <c r="F603" s="78"/>
      <c r="G603" s="78"/>
      <c r="H603" s="78"/>
      <c r="I603" s="78"/>
      <c r="J603" s="68"/>
      <c r="K603" s="68"/>
      <c r="L603" s="68"/>
      <c r="M603" s="78"/>
      <c r="N603" s="78"/>
      <c r="O603" s="78"/>
    </row>
    <row r="604" customFormat="false" ht="15" hidden="false" customHeight="false" outlineLevel="0" collapsed="false">
      <c r="A604" s="74"/>
      <c r="B604" s="68"/>
      <c r="C604" s="68"/>
      <c r="D604" s="68"/>
      <c r="E604" s="68"/>
      <c r="F604" s="78"/>
      <c r="G604" s="78"/>
      <c r="H604" s="78"/>
      <c r="I604" s="78"/>
      <c r="J604" s="68"/>
      <c r="K604" s="68"/>
      <c r="L604" s="68"/>
      <c r="M604" s="78"/>
      <c r="N604" s="78"/>
      <c r="O604" s="78"/>
    </row>
    <row r="605" customFormat="false" ht="15" hidden="false" customHeight="false" outlineLevel="0" collapsed="false">
      <c r="A605" s="74"/>
      <c r="B605" s="68"/>
      <c r="C605" s="68"/>
      <c r="D605" s="68"/>
      <c r="E605" s="68"/>
      <c r="F605" s="78"/>
      <c r="G605" s="78"/>
      <c r="H605" s="78"/>
      <c r="I605" s="78"/>
      <c r="J605" s="68"/>
      <c r="K605" s="68"/>
      <c r="L605" s="68"/>
      <c r="M605" s="78"/>
      <c r="N605" s="78"/>
      <c r="O605" s="78"/>
    </row>
    <row r="606" customFormat="false" ht="15" hidden="false" customHeight="false" outlineLevel="0" collapsed="false">
      <c r="A606" s="74"/>
      <c r="B606" s="68"/>
      <c r="C606" s="68"/>
      <c r="D606" s="68"/>
      <c r="E606" s="68"/>
      <c r="F606" s="78"/>
      <c r="G606" s="78"/>
      <c r="H606" s="78"/>
      <c r="I606" s="78"/>
      <c r="J606" s="68"/>
      <c r="K606" s="68"/>
      <c r="L606" s="68"/>
      <c r="M606" s="78"/>
      <c r="N606" s="78"/>
      <c r="O606" s="78"/>
    </row>
    <row r="607" customFormat="false" ht="15" hidden="false" customHeight="false" outlineLevel="0" collapsed="false">
      <c r="A607" s="74"/>
      <c r="B607" s="68"/>
      <c r="C607" s="68"/>
      <c r="D607" s="68"/>
      <c r="E607" s="68"/>
      <c r="F607" s="78"/>
      <c r="G607" s="78"/>
      <c r="H607" s="78"/>
      <c r="I607" s="78"/>
      <c r="J607" s="68"/>
      <c r="K607" s="68"/>
      <c r="L607" s="68"/>
      <c r="M607" s="78"/>
      <c r="N607" s="78"/>
      <c r="O607" s="78"/>
    </row>
    <row r="608" customFormat="false" ht="15" hidden="false" customHeight="false" outlineLevel="0" collapsed="false">
      <c r="A608" s="74"/>
      <c r="B608" s="68"/>
      <c r="C608" s="68"/>
      <c r="D608" s="68"/>
      <c r="E608" s="68"/>
      <c r="F608" s="78"/>
      <c r="G608" s="78"/>
      <c r="H608" s="78"/>
      <c r="I608" s="78"/>
      <c r="J608" s="68"/>
      <c r="K608" s="68"/>
      <c r="L608" s="68"/>
      <c r="M608" s="78"/>
      <c r="N608" s="78"/>
      <c r="O608" s="78"/>
    </row>
    <row r="609" customFormat="false" ht="15" hidden="false" customHeight="false" outlineLevel="0" collapsed="false">
      <c r="A609" s="74"/>
      <c r="B609" s="68"/>
      <c r="C609" s="68"/>
      <c r="D609" s="68"/>
      <c r="E609" s="68"/>
      <c r="F609" s="78"/>
      <c r="G609" s="78"/>
      <c r="H609" s="78"/>
      <c r="I609" s="78"/>
      <c r="J609" s="68"/>
      <c r="K609" s="68"/>
      <c r="L609" s="68"/>
      <c r="M609" s="78"/>
      <c r="N609" s="78"/>
      <c r="O609" s="78"/>
    </row>
    <row r="610" customFormat="false" ht="15" hidden="false" customHeight="false" outlineLevel="0" collapsed="false">
      <c r="A610" s="74"/>
      <c r="B610" s="68"/>
      <c r="C610" s="68"/>
      <c r="D610" s="68"/>
      <c r="E610" s="68"/>
      <c r="F610" s="78"/>
      <c r="G610" s="78"/>
      <c r="H610" s="78"/>
      <c r="I610" s="78"/>
      <c r="J610" s="68"/>
      <c r="K610" s="68"/>
      <c r="L610" s="68"/>
      <c r="M610" s="78"/>
      <c r="N610" s="78"/>
      <c r="O610" s="78"/>
    </row>
    <row r="611" customFormat="false" ht="15" hidden="false" customHeight="false" outlineLevel="0" collapsed="false">
      <c r="A611" s="74"/>
      <c r="B611" s="68"/>
      <c r="C611" s="68"/>
      <c r="D611" s="68"/>
      <c r="E611" s="68"/>
      <c r="F611" s="78"/>
      <c r="G611" s="78"/>
      <c r="H611" s="78"/>
      <c r="I611" s="78"/>
      <c r="J611" s="68"/>
      <c r="K611" s="68"/>
      <c r="L611" s="68"/>
      <c r="M611" s="78"/>
      <c r="N611" s="78"/>
      <c r="O611" s="78"/>
    </row>
    <row r="612" customFormat="false" ht="15" hidden="false" customHeight="false" outlineLevel="0" collapsed="false">
      <c r="A612" s="74"/>
      <c r="B612" s="68"/>
      <c r="C612" s="68"/>
      <c r="D612" s="68"/>
      <c r="E612" s="68"/>
      <c r="F612" s="78"/>
      <c r="G612" s="78"/>
      <c r="H612" s="78"/>
      <c r="I612" s="78"/>
      <c r="J612" s="68"/>
      <c r="K612" s="68"/>
      <c r="L612" s="68"/>
      <c r="M612" s="78"/>
      <c r="N612" s="78"/>
      <c r="O612" s="78"/>
    </row>
    <row r="613" customFormat="false" ht="15" hidden="false" customHeight="false" outlineLevel="0" collapsed="false">
      <c r="A613" s="74"/>
      <c r="B613" s="68"/>
      <c r="C613" s="68"/>
      <c r="D613" s="68"/>
      <c r="E613" s="68"/>
      <c r="F613" s="78"/>
      <c r="G613" s="78"/>
      <c r="H613" s="78"/>
      <c r="I613" s="78"/>
      <c r="J613" s="68"/>
      <c r="K613" s="68"/>
      <c r="L613" s="68"/>
      <c r="M613" s="78"/>
      <c r="N613" s="78"/>
      <c r="O613" s="78"/>
    </row>
    <row r="614" customFormat="false" ht="15" hidden="false" customHeight="false" outlineLevel="0" collapsed="false">
      <c r="A614" s="74"/>
      <c r="B614" s="68"/>
      <c r="C614" s="68"/>
      <c r="D614" s="68"/>
      <c r="E614" s="68"/>
      <c r="F614" s="78"/>
      <c r="G614" s="78"/>
      <c r="H614" s="78"/>
      <c r="I614" s="78"/>
      <c r="J614" s="68"/>
      <c r="K614" s="68"/>
      <c r="L614" s="68"/>
      <c r="M614" s="78"/>
      <c r="N614" s="78"/>
      <c r="O614" s="78"/>
    </row>
    <row r="615" customFormat="false" ht="15" hidden="false" customHeight="false" outlineLevel="0" collapsed="false">
      <c r="A615" s="74"/>
      <c r="B615" s="68"/>
      <c r="C615" s="68"/>
      <c r="D615" s="68"/>
      <c r="E615" s="68"/>
      <c r="F615" s="78"/>
      <c r="G615" s="78"/>
      <c r="H615" s="78"/>
      <c r="I615" s="78"/>
      <c r="J615" s="68"/>
      <c r="K615" s="68"/>
      <c r="L615" s="68"/>
      <c r="M615" s="78"/>
      <c r="N615" s="78"/>
      <c r="O615" s="78"/>
    </row>
    <row r="616" customFormat="false" ht="15" hidden="false" customHeight="false" outlineLevel="0" collapsed="false">
      <c r="A616" s="74"/>
      <c r="B616" s="68"/>
      <c r="C616" s="68"/>
      <c r="D616" s="68"/>
      <c r="E616" s="68"/>
      <c r="F616" s="78"/>
      <c r="G616" s="78"/>
      <c r="H616" s="78"/>
      <c r="I616" s="78"/>
      <c r="J616" s="68"/>
      <c r="K616" s="68"/>
      <c r="L616" s="68"/>
      <c r="M616" s="78"/>
      <c r="N616" s="78"/>
      <c r="O616" s="78"/>
    </row>
    <row r="617" customFormat="false" ht="15" hidden="false" customHeight="false" outlineLevel="0" collapsed="false">
      <c r="A617" s="74"/>
      <c r="B617" s="68"/>
      <c r="C617" s="68"/>
      <c r="D617" s="68"/>
      <c r="E617" s="68"/>
      <c r="F617" s="78"/>
      <c r="G617" s="78"/>
      <c r="H617" s="78"/>
      <c r="I617" s="78"/>
      <c r="J617" s="68"/>
      <c r="K617" s="68"/>
      <c r="L617" s="68"/>
      <c r="M617" s="78"/>
      <c r="N617" s="78"/>
      <c r="O617" s="78"/>
    </row>
    <row r="618" customFormat="false" ht="15" hidden="false" customHeight="false" outlineLevel="0" collapsed="false">
      <c r="A618" s="74"/>
      <c r="B618" s="68"/>
      <c r="C618" s="68"/>
      <c r="D618" s="68"/>
      <c r="E618" s="68"/>
      <c r="F618" s="78"/>
      <c r="G618" s="78"/>
      <c r="H618" s="78"/>
      <c r="I618" s="78"/>
      <c r="J618" s="68"/>
      <c r="K618" s="68"/>
      <c r="L618" s="68"/>
      <c r="M618" s="78"/>
      <c r="N618" s="78"/>
      <c r="O618" s="78"/>
    </row>
    <row r="619" customFormat="false" ht="15" hidden="false" customHeight="false" outlineLevel="0" collapsed="false">
      <c r="A619" s="74"/>
      <c r="B619" s="68"/>
      <c r="C619" s="68"/>
      <c r="D619" s="68"/>
      <c r="E619" s="68"/>
      <c r="F619" s="78"/>
      <c r="G619" s="78"/>
      <c r="H619" s="78"/>
      <c r="I619" s="78"/>
      <c r="J619" s="68"/>
      <c r="K619" s="68"/>
      <c r="L619" s="68"/>
      <c r="M619" s="78"/>
      <c r="N619" s="78"/>
      <c r="O619" s="78"/>
    </row>
    <row r="620" customFormat="false" ht="15" hidden="false" customHeight="false" outlineLevel="0" collapsed="false">
      <c r="A620" s="74"/>
      <c r="B620" s="68"/>
      <c r="C620" s="68"/>
      <c r="D620" s="68"/>
      <c r="E620" s="68"/>
      <c r="F620" s="78"/>
      <c r="G620" s="78"/>
      <c r="H620" s="78"/>
      <c r="I620" s="78"/>
      <c r="J620" s="68"/>
      <c r="K620" s="68"/>
      <c r="L620" s="68"/>
      <c r="M620" s="78"/>
      <c r="N620" s="78"/>
      <c r="O620" s="78"/>
    </row>
    <row r="621" customFormat="false" ht="15" hidden="false" customHeight="false" outlineLevel="0" collapsed="false">
      <c r="A621" s="74"/>
      <c r="B621" s="68"/>
      <c r="C621" s="68"/>
      <c r="D621" s="68"/>
      <c r="E621" s="68"/>
      <c r="F621" s="78"/>
      <c r="G621" s="78"/>
      <c r="H621" s="78"/>
      <c r="I621" s="78"/>
      <c r="J621" s="68"/>
      <c r="K621" s="68"/>
      <c r="L621" s="68"/>
      <c r="M621" s="78"/>
      <c r="N621" s="78"/>
      <c r="O621" s="78"/>
    </row>
    <row r="622" customFormat="false" ht="15" hidden="false" customHeight="false" outlineLevel="0" collapsed="false">
      <c r="A622" s="74"/>
      <c r="B622" s="68"/>
      <c r="C622" s="68"/>
      <c r="D622" s="68"/>
      <c r="E622" s="68"/>
      <c r="F622" s="78"/>
      <c r="G622" s="78"/>
      <c r="H622" s="78"/>
      <c r="I622" s="78"/>
      <c r="J622" s="68"/>
      <c r="K622" s="68"/>
      <c r="L622" s="68"/>
      <c r="M622" s="78"/>
      <c r="N622" s="78"/>
      <c r="O622" s="78"/>
    </row>
    <row r="623" customFormat="false" ht="15" hidden="false" customHeight="false" outlineLevel="0" collapsed="false">
      <c r="A623" s="74"/>
      <c r="B623" s="68"/>
      <c r="C623" s="68"/>
      <c r="D623" s="68"/>
      <c r="E623" s="68"/>
      <c r="F623" s="78"/>
      <c r="G623" s="78"/>
      <c r="H623" s="78"/>
      <c r="I623" s="78"/>
      <c r="J623" s="68"/>
      <c r="K623" s="68"/>
      <c r="L623" s="68"/>
      <c r="M623" s="78"/>
      <c r="N623" s="78"/>
      <c r="O623" s="78"/>
    </row>
    <row r="624" customFormat="false" ht="15" hidden="false" customHeight="false" outlineLevel="0" collapsed="false">
      <c r="A624" s="74"/>
      <c r="B624" s="68"/>
      <c r="C624" s="68"/>
      <c r="D624" s="68"/>
      <c r="E624" s="68"/>
      <c r="F624" s="78"/>
      <c r="G624" s="78"/>
      <c r="H624" s="78"/>
      <c r="I624" s="78"/>
      <c r="J624" s="68"/>
      <c r="K624" s="68"/>
      <c r="L624" s="68"/>
      <c r="M624" s="78"/>
      <c r="N624" s="78"/>
      <c r="O624" s="78"/>
    </row>
    <row r="625" customFormat="false" ht="15" hidden="false" customHeight="false" outlineLevel="0" collapsed="false">
      <c r="A625" s="74"/>
      <c r="B625" s="68"/>
      <c r="C625" s="68"/>
      <c r="D625" s="68"/>
      <c r="E625" s="68"/>
      <c r="F625" s="78"/>
      <c r="G625" s="78"/>
      <c r="H625" s="78"/>
      <c r="I625" s="78"/>
      <c r="J625" s="68"/>
      <c r="K625" s="68"/>
      <c r="L625" s="68"/>
      <c r="M625" s="78"/>
      <c r="N625" s="78"/>
      <c r="O625" s="78"/>
    </row>
    <row r="626" customFormat="false" ht="15" hidden="false" customHeight="false" outlineLevel="0" collapsed="false">
      <c r="A626" s="74"/>
      <c r="B626" s="68"/>
      <c r="C626" s="68"/>
      <c r="D626" s="68"/>
      <c r="E626" s="68"/>
      <c r="F626" s="78"/>
      <c r="G626" s="78"/>
      <c r="H626" s="78"/>
      <c r="I626" s="78"/>
      <c r="J626" s="68"/>
      <c r="K626" s="68"/>
      <c r="L626" s="68"/>
      <c r="M626" s="78"/>
      <c r="N626" s="78"/>
      <c r="O626" s="78"/>
    </row>
    <row r="627" customFormat="false" ht="15" hidden="false" customHeight="false" outlineLevel="0" collapsed="false">
      <c r="A627" s="74"/>
      <c r="B627" s="68"/>
      <c r="C627" s="68"/>
      <c r="D627" s="68"/>
      <c r="E627" s="68"/>
      <c r="F627" s="78"/>
      <c r="G627" s="78"/>
      <c r="H627" s="78"/>
      <c r="I627" s="78"/>
      <c r="J627" s="68"/>
      <c r="K627" s="68"/>
      <c r="L627" s="68"/>
      <c r="M627" s="78"/>
      <c r="N627" s="78"/>
      <c r="O627" s="78"/>
    </row>
    <row r="628" customFormat="false" ht="15" hidden="false" customHeight="false" outlineLevel="0" collapsed="false">
      <c r="A628" s="74"/>
      <c r="B628" s="68"/>
      <c r="C628" s="68"/>
      <c r="D628" s="68"/>
      <c r="E628" s="68"/>
      <c r="F628" s="78"/>
      <c r="G628" s="78"/>
      <c r="H628" s="78"/>
      <c r="I628" s="78"/>
      <c r="J628" s="68"/>
      <c r="K628" s="68"/>
      <c r="L628" s="68"/>
      <c r="M628" s="78"/>
      <c r="N628" s="78"/>
      <c r="O628" s="78"/>
    </row>
    <row r="629" customFormat="false" ht="15" hidden="false" customHeight="false" outlineLevel="0" collapsed="false">
      <c r="A629" s="74"/>
      <c r="B629" s="68"/>
      <c r="C629" s="68"/>
      <c r="D629" s="68"/>
      <c r="E629" s="68"/>
      <c r="F629" s="78"/>
      <c r="G629" s="78"/>
      <c r="H629" s="78"/>
      <c r="I629" s="78"/>
      <c r="J629" s="68"/>
      <c r="K629" s="68"/>
      <c r="L629" s="68"/>
      <c r="M629" s="78"/>
      <c r="N629" s="78"/>
      <c r="O629" s="78"/>
    </row>
    <row r="630" customFormat="false" ht="15" hidden="false" customHeight="false" outlineLevel="0" collapsed="false">
      <c r="A630" s="74"/>
      <c r="B630" s="68"/>
      <c r="C630" s="68"/>
      <c r="D630" s="68"/>
      <c r="E630" s="68"/>
      <c r="F630" s="78"/>
      <c r="G630" s="78"/>
      <c r="H630" s="78"/>
      <c r="I630" s="78"/>
      <c r="J630" s="68"/>
      <c r="K630" s="68"/>
      <c r="L630" s="68"/>
      <c r="M630" s="78"/>
      <c r="N630" s="78"/>
      <c r="O630" s="78"/>
    </row>
    <row r="631" customFormat="false" ht="15" hidden="false" customHeight="false" outlineLevel="0" collapsed="false">
      <c r="A631" s="74"/>
      <c r="B631" s="68"/>
      <c r="C631" s="68"/>
      <c r="D631" s="68"/>
      <c r="E631" s="68"/>
      <c r="F631" s="78"/>
      <c r="G631" s="78"/>
      <c r="H631" s="78"/>
      <c r="I631" s="78"/>
      <c r="J631" s="68"/>
      <c r="K631" s="68"/>
      <c r="L631" s="68"/>
      <c r="M631" s="78"/>
      <c r="N631" s="78"/>
      <c r="O631" s="78"/>
    </row>
    <row r="632" customFormat="false" ht="15" hidden="false" customHeight="false" outlineLevel="0" collapsed="false">
      <c r="A632" s="74"/>
      <c r="B632" s="68"/>
      <c r="C632" s="68"/>
      <c r="D632" s="68"/>
      <c r="E632" s="68"/>
      <c r="F632" s="78"/>
      <c r="G632" s="78"/>
      <c r="H632" s="78"/>
      <c r="I632" s="78"/>
      <c r="J632" s="68"/>
      <c r="K632" s="68"/>
      <c r="L632" s="68"/>
      <c r="M632" s="78"/>
      <c r="N632" s="78"/>
      <c r="O632" s="78"/>
    </row>
    <row r="633" customFormat="false" ht="15" hidden="false" customHeight="false" outlineLevel="0" collapsed="false">
      <c r="A633" s="74"/>
      <c r="B633" s="68"/>
      <c r="C633" s="68"/>
      <c r="D633" s="68"/>
      <c r="E633" s="68"/>
      <c r="F633" s="78"/>
      <c r="G633" s="78"/>
      <c r="H633" s="78"/>
      <c r="I633" s="78"/>
      <c r="J633" s="68"/>
      <c r="K633" s="68"/>
      <c r="L633" s="68"/>
      <c r="M633" s="78"/>
      <c r="N633" s="78"/>
      <c r="O633" s="78"/>
    </row>
    <row r="634" customFormat="false" ht="15" hidden="false" customHeight="false" outlineLevel="0" collapsed="false">
      <c r="A634" s="74"/>
      <c r="B634" s="68"/>
      <c r="C634" s="68"/>
      <c r="D634" s="68"/>
      <c r="E634" s="68"/>
      <c r="F634" s="78"/>
      <c r="G634" s="78"/>
      <c r="H634" s="78"/>
      <c r="I634" s="78"/>
      <c r="J634" s="68"/>
      <c r="K634" s="68"/>
      <c r="L634" s="68"/>
      <c r="M634" s="78"/>
      <c r="N634" s="78"/>
      <c r="O634" s="78"/>
    </row>
    <row r="635" customFormat="false" ht="15" hidden="false" customHeight="false" outlineLevel="0" collapsed="false">
      <c r="A635" s="74"/>
      <c r="B635" s="68"/>
      <c r="C635" s="68"/>
      <c r="D635" s="68"/>
      <c r="E635" s="68"/>
      <c r="F635" s="78"/>
      <c r="G635" s="78"/>
      <c r="H635" s="78"/>
      <c r="I635" s="78"/>
      <c r="J635" s="68"/>
      <c r="K635" s="68"/>
      <c r="L635" s="68"/>
      <c r="M635" s="78"/>
      <c r="N635" s="78"/>
      <c r="O635" s="78"/>
    </row>
    <row r="636" customFormat="false" ht="15" hidden="false" customHeight="false" outlineLevel="0" collapsed="false">
      <c r="A636" s="74"/>
      <c r="B636" s="68"/>
      <c r="C636" s="68"/>
      <c r="D636" s="68"/>
      <c r="E636" s="68"/>
      <c r="F636" s="78"/>
      <c r="G636" s="78"/>
      <c r="H636" s="78"/>
      <c r="I636" s="78"/>
      <c r="J636" s="68"/>
      <c r="K636" s="68"/>
      <c r="L636" s="68"/>
      <c r="M636" s="78"/>
      <c r="N636" s="78"/>
      <c r="O636" s="78"/>
    </row>
    <row r="637" customFormat="false" ht="15" hidden="false" customHeight="false" outlineLevel="0" collapsed="false">
      <c r="A637" s="74"/>
      <c r="B637" s="68"/>
      <c r="C637" s="68"/>
      <c r="D637" s="68"/>
      <c r="E637" s="68"/>
      <c r="F637" s="78"/>
      <c r="G637" s="78"/>
      <c r="H637" s="78"/>
      <c r="I637" s="78"/>
      <c r="J637" s="68"/>
      <c r="K637" s="68"/>
      <c r="L637" s="68"/>
      <c r="M637" s="78"/>
      <c r="N637" s="78"/>
      <c r="O637" s="78"/>
    </row>
    <row r="638" customFormat="false" ht="15" hidden="false" customHeight="false" outlineLevel="0" collapsed="false">
      <c r="A638" s="74"/>
      <c r="B638" s="68"/>
      <c r="C638" s="68"/>
      <c r="D638" s="68"/>
      <c r="E638" s="68"/>
      <c r="F638" s="78"/>
      <c r="G638" s="78"/>
      <c r="H638" s="78"/>
      <c r="I638" s="78"/>
      <c r="J638" s="68"/>
      <c r="K638" s="68"/>
      <c r="L638" s="68"/>
      <c r="M638" s="78"/>
      <c r="N638" s="78"/>
      <c r="O638" s="78"/>
    </row>
    <row r="639" customFormat="false" ht="15" hidden="false" customHeight="false" outlineLevel="0" collapsed="false">
      <c r="A639" s="74"/>
      <c r="B639" s="68"/>
      <c r="C639" s="68"/>
      <c r="D639" s="68"/>
      <c r="E639" s="68"/>
      <c r="F639" s="78"/>
      <c r="G639" s="78"/>
      <c r="H639" s="78"/>
      <c r="I639" s="78"/>
      <c r="J639" s="68"/>
      <c r="K639" s="68"/>
      <c r="L639" s="68"/>
      <c r="M639" s="78"/>
      <c r="N639" s="78"/>
      <c r="O639" s="78"/>
    </row>
    <row r="640" customFormat="false" ht="15" hidden="false" customHeight="false" outlineLevel="0" collapsed="false">
      <c r="A640" s="74"/>
      <c r="B640" s="68"/>
      <c r="C640" s="68"/>
      <c r="D640" s="68"/>
      <c r="E640" s="68"/>
      <c r="F640" s="78"/>
      <c r="G640" s="78"/>
      <c r="H640" s="78"/>
      <c r="I640" s="78"/>
      <c r="J640" s="68"/>
      <c r="K640" s="68"/>
      <c r="L640" s="68"/>
      <c r="M640" s="78"/>
      <c r="N640" s="78"/>
      <c r="O640" s="78"/>
    </row>
    <row r="641" customFormat="false" ht="15" hidden="false" customHeight="false" outlineLevel="0" collapsed="false">
      <c r="A641" s="74"/>
      <c r="B641" s="68"/>
      <c r="C641" s="68"/>
      <c r="D641" s="68"/>
      <c r="E641" s="68"/>
      <c r="F641" s="78"/>
      <c r="G641" s="78"/>
      <c r="H641" s="78"/>
      <c r="I641" s="78"/>
      <c r="J641" s="68"/>
      <c r="K641" s="68"/>
      <c r="L641" s="68"/>
      <c r="M641" s="78"/>
      <c r="N641" s="78"/>
      <c r="O641" s="78"/>
    </row>
    <row r="642" customFormat="false" ht="15" hidden="false" customHeight="false" outlineLevel="0" collapsed="false">
      <c r="A642" s="74"/>
      <c r="B642" s="68"/>
      <c r="C642" s="68"/>
      <c r="D642" s="68"/>
      <c r="E642" s="68"/>
      <c r="F642" s="78"/>
      <c r="G642" s="78"/>
      <c r="H642" s="78"/>
      <c r="I642" s="78"/>
      <c r="J642" s="68"/>
      <c r="K642" s="68"/>
      <c r="L642" s="68"/>
      <c r="M642" s="78"/>
      <c r="N642" s="78"/>
      <c r="O642" s="78"/>
    </row>
    <row r="643" customFormat="false" ht="15" hidden="false" customHeight="false" outlineLevel="0" collapsed="false">
      <c r="A643" s="74"/>
      <c r="B643" s="68"/>
      <c r="C643" s="68"/>
      <c r="D643" s="68"/>
      <c r="E643" s="68"/>
      <c r="F643" s="78"/>
      <c r="G643" s="78"/>
      <c r="H643" s="78"/>
      <c r="I643" s="78"/>
      <c r="J643" s="68"/>
      <c r="K643" s="68"/>
      <c r="L643" s="68"/>
      <c r="M643" s="78"/>
      <c r="N643" s="78"/>
      <c r="O643" s="78"/>
    </row>
    <row r="644" customFormat="false" ht="15" hidden="false" customHeight="false" outlineLevel="0" collapsed="false">
      <c r="A644" s="74"/>
      <c r="B644" s="68"/>
      <c r="C644" s="68"/>
      <c r="D644" s="68"/>
      <c r="E644" s="68"/>
      <c r="F644" s="78"/>
      <c r="G644" s="78"/>
      <c r="H644" s="78"/>
      <c r="I644" s="78"/>
      <c r="J644" s="68"/>
      <c r="K644" s="68"/>
      <c r="L644" s="68"/>
      <c r="M644" s="78"/>
      <c r="N644" s="78"/>
      <c r="O644" s="78"/>
    </row>
    <row r="645" customFormat="false" ht="15" hidden="false" customHeight="false" outlineLevel="0" collapsed="false">
      <c r="A645" s="74"/>
      <c r="B645" s="68"/>
      <c r="C645" s="68"/>
      <c r="D645" s="68"/>
      <c r="E645" s="68"/>
      <c r="F645" s="78"/>
      <c r="G645" s="78"/>
      <c r="H645" s="78"/>
      <c r="I645" s="78"/>
      <c r="J645" s="68"/>
      <c r="K645" s="68"/>
      <c r="L645" s="68"/>
      <c r="M645" s="78"/>
      <c r="N645" s="78"/>
      <c r="O645" s="78"/>
    </row>
    <row r="646" customFormat="false" ht="15" hidden="false" customHeight="false" outlineLevel="0" collapsed="false">
      <c r="A646" s="74"/>
      <c r="B646" s="68"/>
      <c r="C646" s="68"/>
      <c r="D646" s="68"/>
      <c r="E646" s="68"/>
      <c r="F646" s="78"/>
      <c r="G646" s="78"/>
      <c r="H646" s="78"/>
      <c r="I646" s="78"/>
      <c r="J646" s="68"/>
      <c r="K646" s="68"/>
      <c r="L646" s="68"/>
      <c r="M646" s="78"/>
      <c r="N646" s="78"/>
      <c r="O646" s="78"/>
    </row>
    <row r="647" customFormat="false" ht="15" hidden="false" customHeight="false" outlineLevel="0" collapsed="false">
      <c r="A647" s="74"/>
      <c r="B647" s="68"/>
      <c r="C647" s="68"/>
      <c r="D647" s="68"/>
      <c r="E647" s="68"/>
      <c r="F647" s="78"/>
      <c r="G647" s="78"/>
      <c r="H647" s="78"/>
      <c r="I647" s="78"/>
      <c r="J647" s="68"/>
      <c r="K647" s="68"/>
      <c r="L647" s="68"/>
      <c r="M647" s="78"/>
      <c r="N647" s="78"/>
      <c r="O647" s="78"/>
    </row>
    <row r="648" customFormat="false" ht="15" hidden="false" customHeight="false" outlineLevel="0" collapsed="false">
      <c r="A648" s="74"/>
      <c r="B648" s="68"/>
      <c r="C648" s="68"/>
      <c r="D648" s="68"/>
      <c r="E648" s="68"/>
      <c r="F648" s="78"/>
      <c r="G648" s="78"/>
      <c r="H648" s="78"/>
      <c r="I648" s="78"/>
      <c r="J648" s="68"/>
      <c r="K648" s="68"/>
      <c r="L648" s="68"/>
      <c r="M648" s="78"/>
      <c r="N648" s="78"/>
      <c r="O648" s="78"/>
    </row>
    <row r="649" customFormat="false" ht="15" hidden="false" customHeight="false" outlineLevel="0" collapsed="false">
      <c r="A649" s="74"/>
      <c r="B649" s="68"/>
      <c r="C649" s="68"/>
      <c r="D649" s="68"/>
      <c r="E649" s="68"/>
      <c r="F649" s="78"/>
      <c r="G649" s="78"/>
      <c r="H649" s="78"/>
      <c r="I649" s="78"/>
      <c r="J649" s="68"/>
      <c r="K649" s="68"/>
      <c r="L649" s="68"/>
      <c r="M649" s="78"/>
      <c r="N649" s="78"/>
      <c r="O649" s="78"/>
    </row>
    <row r="650" customFormat="false" ht="15" hidden="false" customHeight="false" outlineLevel="0" collapsed="false">
      <c r="A650" s="74"/>
      <c r="B650" s="68"/>
      <c r="C650" s="68"/>
      <c r="D650" s="68"/>
      <c r="E650" s="68"/>
      <c r="F650" s="78"/>
      <c r="G650" s="78"/>
      <c r="H650" s="78"/>
      <c r="I650" s="78"/>
      <c r="J650" s="68"/>
      <c r="K650" s="68"/>
      <c r="L650" s="68"/>
      <c r="M650" s="78"/>
      <c r="N650" s="78"/>
      <c r="O650" s="78"/>
    </row>
    <row r="651" customFormat="false" ht="15" hidden="false" customHeight="false" outlineLevel="0" collapsed="false">
      <c r="A651" s="74"/>
      <c r="B651" s="68"/>
      <c r="C651" s="68"/>
      <c r="D651" s="68"/>
      <c r="E651" s="68"/>
      <c r="F651" s="78"/>
      <c r="G651" s="78"/>
      <c r="H651" s="78"/>
      <c r="I651" s="78"/>
      <c r="J651" s="68"/>
      <c r="K651" s="68"/>
      <c r="L651" s="68"/>
      <c r="M651" s="78"/>
      <c r="N651" s="78"/>
      <c r="O651" s="78"/>
    </row>
    <row r="652" customFormat="false" ht="15" hidden="false" customHeight="false" outlineLevel="0" collapsed="false">
      <c r="A652" s="74"/>
      <c r="B652" s="68"/>
      <c r="C652" s="68"/>
      <c r="D652" s="68"/>
      <c r="E652" s="68"/>
      <c r="F652" s="78"/>
      <c r="G652" s="78"/>
      <c r="H652" s="78"/>
      <c r="I652" s="78"/>
      <c r="J652" s="68"/>
      <c r="K652" s="68"/>
      <c r="L652" s="68"/>
      <c r="M652" s="78"/>
      <c r="N652" s="78"/>
      <c r="O652" s="78"/>
    </row>
    <row r="653" customFormat="false" ht="15" hidden="false" customHeight="false" outlineLevel="0" collapsed="false">
      <c r="A653" s="74"/>
      <c r="B653" s="68"/>
      <c r="C653" s="68"/>
      <c r="D653" s="68"/>
      <c r="E653" s="68"/>
      <c r="F653" s="78"/>
      <c r="G653" s="78"/>
      <c r="H653" s="78"/>
      <c r="I653" s="78"/>
      <c r="J653" s="68"/>
      <c r="K653" s="68"/>
      <c r="L653" s="68"/>
      <c r="M653" s="78"/>
      <c r="N653" s="78"/>
      <c r="O653" s="78"/>
    </row>
    <row r="654" customFormat="false" ht="15" hidden="false" customHeight="false" outlineLevel="0" collapsed="false">
      <c r="A654" s="74"/>
      <c r="B654" s="68"/>
      <c r="C654" s="68"/>
      <c r="D654" s="68"/>
      <c r="E654" s="68"/>
      <c r="F654" s="78"/>
      <c r="G654" s="78"/>
      <c r="H654" s="78"/>
      <c r="I654" s="78"/>
      <c r="J654" s="68"/>
      <c r="K654" s="68"/>
      <c r="L654" s="68"/>
      <c r="M654" s="78"/>
      <c r="N654" s="78"/>
      <c r="O654" s="78"/>
    </row>
    <row r="655" customFormat="false" ht="15" hidden="false" customHeight="false" outlineLevel="0" collapsed="false">
      <c r="A655" s="74"/>
      <c r="B655" s="68"/>
      <c r="C655" s="68"/>
      <c r="D655" s="68"/>
      <c r="E655" s="68"/>
      <c r="F655" s="78"/>
      <c r="G655" s="78"/>
      <c r="H655" s="78"/>
      <c r="I655" s="78"/>
      <c r="J655" s="68"/>
      <c r="K655" s="68"/>
      <c r="L655" s="68"/>
      <c r="M655" s="78"/>
      <c r="N655" s="78"/>
      <c r="O655" s="78"/>
    </row>
    <row r="656" customFormat="false" ht="15" hidden="false" customHeight="false" outlineLevel="0" collapsed="false">
      <c r="A656" s="74"/>
      <c r="B656" s="68"/>
      <c r="C656" s="68"/>
      <c r="D656" s="68"/>
      <c r="E656" s="68"/>
      <c r="F656" s="78"/>
      <c r="G656" s="78"/>
      <c r="H656" s="78"/>
      <c r="I656" s="78"/>
      <c r="J656" s="68"/>
      <c r="K656" s="68"/>
      <c r="L656" s="68"/>
      <c r="M656" s="78"/>
      <c r="N656" s="78"/>
      <c r="O656" s="78"/>
    </row>
    <row r="657" customFormat="false" ht="15" hidden="false" customHeight="false" outlineLevel="0" collapsed="false">
      <c r="A657" s="74"/>
      <c r="B657" s="68"/>
      <c r="C657" s="68"/>
      <c r="D657" s="68"/>
      <c r="E657" s="68"/>
      <c r="F657" s="78"/>
      <c r="G657" s="78"/>
      <c r="H657" s="78"/>
      <c r="I657" s="78"/>
      <c r="J657" s="68"/>
      <c r="K657" s="68"/>
      <c r="L657" s="68"/>
      <c r="M657" s="78"/>
      <c r="N657" s="78"/>
      <c r="O657" s="78"/>
    </row>
    <row r="658" customFormat="false" ht="15" hidden="false" customHeight="false" outlineLevel="0" collapsed="false">
      <c r="A658" s="74"/>
      <c r="B658" s="68"/>
      <c r="C658" s="68"/>
      <c r="D658" s="68"/>
      <c r="E658" s="68"/>
      <c r="F658" s="78"/>
      <c r="G658" s="78"/>
      <c r="H658" s="78"/>
      <c r="I658" s="78"/>
      <c r="J658" s="68"/>
      <c r="K658" s="68"/>
      <c r="L658" s="68"/>
      <c r="M658" s="78"/>
      <c r="N658" s="78"/>
      <c r="O658" s="78"/>
    </row>
    <row r="659" customFormat="false" ht="15" hidden="false" customHeight="false" outlineLevel="0" collapsed="false">
      <c r="A659" s="74"/>
      <c r="B659" s="68"/>
      <c r="C659" s="68"/>
      <c r="D659" s="68"/>
      <c r="E659" s="68"/>
      <c r="F659" s="78"/>
      <c r="G659" s="78"/>
      <c r="H659" s="78"/>
      <c r="I659" s="78"/>
      <c r="J659" s="68"/>
      <c r="K659" s="68"/>
      <c r="L659" s="68"/>
      <c r="M659" s="78"/>
      <c r="N659" s="78"/>
      <c r="O659" s="78"/>
    </row>
    <row r="660" customFormat="false" ht="15" hidden="false" customHeight="false" outlineLevel="0" collapsed="false">
      <c r="A660" s="74"/>
      <c r="B660" s="68"/>
      <c r="C660" s="68"/>
      <c r="D660" s="68"/>
      <c r="E660" s="68"/>
      <c r="F660" s="78"/>
      <c r="G660" s="78"/>
      <c r="H660" s="78"/>
      <c r="I660" s="78"/>
      <c r="J660" s="68"/>
      <c r="K660" s="68"/>
      <c r="L660" s="68"/>
      <c r="M660" s="78"/>
      <c r="N660" s="78"/>
      <c r="O660" s="78"/>
    </row>
    <row r="661" customFormat="false" ht="15" hidden="false" customHeight="false" outlineLevel="0" collapsed="false">
      <c r="A661" s="74"/>
      <c r="B661" s="68"/>
      <c r="C661" s="68"/>
      <c r="D661" s="68"/>
      <c r="E661" s="68"/>
      <c r="F661" s="78"/>
      <c r="G661" s="78"/>
      <c r="H661" s="78"/>
      <c r="I661" s="78"/>
      <c r="J661" s="68"/>
      <c r="K661" s="68"/>
      <c r="L661" s="68"/>
      <c r="M661" s="78"/>
      <c r="N661" s="78"/>
      <c r="O661" s="78"/>
    </row>
    <row r="662" customFormat="false" ht="15" hidden="false" customHeight="false" outlineLevel="0" collapsed="false">
      <c r="A662" s="74"/>
      <c r="B662" s="68"/>
      <c r="C662" s="68"/>
      <c r="D662" s="68"/>
      <c r="E662" s="68"/>
      <c r="F662" s="78"/>
      <c r="G662" s="78"/>
      <c r="H662" s="78"/>
      <c r="I662" s="78"/>
      <c r="J662" s="68"/>
      <c r="K662" s="68"/>
      <c r="L662" s="68"/>
      <c r="M662" s="78"/>
      <c r="N662" s="78"/>
      <c r="O662" s="78"/>
    </row>
    <row r="663" customFormat="false" ht="15" hidden="false" customHeight="false" outlineLevel="0" collapsed="false">
      <c r="A663" s="74"/>
      <c r="B663" s="68"/>
      <c r="C663" s="68"/>
      <c r="D663" s="68"/>
      <c r="E663" s="68"/>
      <c r="F663" s="78"/>
      <c r="G663" s="78"/>
      <c r="H663" s="78"/>
      <c r="I663" s="78"/>
      <c r="J663" s="68"/>
      <c r="K663" s="68"/>
      <c r="L663" s="68"/>
      <c r="M663" s="78"/>
      <c r="N663" s="78"/>
      <c r="O663" s="78"/>
    </row>
    <row r="664" customFormat="false" ht="15" hidden="false" customHeight="false" outlineLevel="0" collapsed="false">
      <c r="A664" s="74"/>
      <c r="B664" s="68"/>
      <c r="C664" s="68"/>
      <c r="D664" s="68"/>
      <c r="E664" s="68"/>
      <c r="F664" s="78"/>
      <c r="G664" s="78"/>
      <c r="H664" s="78"/>
      <c r="I664" s="78"/>
      <c r="J664" s="68"/>
      <c r="K664" s="68"/>
      <c r="L664" s="68"/>
      <c r="M664" s="78"/>
      <c r="N664" s="78"/>
      <c r="O664" s="78"/>
    </row>
    <row r="665" customFormat="false" ht="15" hidden="false" customHeight="false" outlineLevel="0" collapsed="false">
      <c r="A665" s="74"/>
      <c r="B665" s="68"/>
      <c r="C665" s="68"/>
      <c r="D665" s="68"/>
      <c r="E665" s="68"/>
      <c r="F665" s="78"/>
      <c r="G665" s="78"/>
      <c r="H665" s="78"/>
      <c r="I665" s="78"/>
      <c r="J665" s="68"/>
      <c r="K665" s="68"/>
      <c r="L665" s="68"/>
      <c r="M665" s="78"/>
      <c r="N665" s="78"/>
      <c r="O665" s="78"/>
    </row>
    <row r="666" customFormat="false" ht="15" hidden="false" customHeight="false" outlineLevel="0" collapsed="false">
      <c r="A666" s="74"/>
      <c r="B666" s="68"/>
      <c r="C666" s="68"/>
      <c r="D666" s="68"/>
      <c r="E666" s="68"/>
      <c r="F666" s="78"/>
      <c r="G666" s="78"/>
      <c r="H666" s="78"/>
      <c r="I666" s="78"/>
      <c r="J666" s="68"/>
      <c r="K666" s="68"/>
      <c r="L666" s="68"/>
      <c r="M666" s="78"/>
      <c r="N666" s="78"/>
      <c r="O666" s="78"/>
    </row>
    <row r="667" customFormat="false" ht="15" hidden="false" customHeight="false" outlineLevel="0" collapsed="false">
      <c r="A667" s="74"/>
      <c r="B667" s="68"/>
      <c r="C667" s="68"/>
      <c r="D667" s="68"/>
      <c r="E667" s="68"/>
      <c r="F667" s="78"/>
      <c r="G667" s="78"/>
      <c r="H667" s="78"/>
      <c r="I667" s="78"/>
      <c r="J667" s="68"/>
      <c r="K667" s="68"/>
      <c r="L667" s="68"/>
      <c r="M667" s="78"/>
      <c r="N667" s="78"/>
      <c r="O667" s="78"/>
    </row>
    <row r="668" customFormat="false" ht="15" hidden="false" customHeight="false" outlineLevel="0" collapsed="false">
      <c r="A668" s="74"/>
      <c r="B668" s="68"/>
      <c r="C668" s="68"/>
      <c r="D668" s="68"/>
      <c r="E668" s="68"/>
      <c r="F668" s="78"/>
      <c r="G668" s="78"/>
      <c r="H668" s="78"/>
      <c r="I668" s="78"/>
      <c r="J668" s="68"/>
      <c r="K668" s="68"/>
      <c r="L668" s="68"/>
      <c r="M668" s="78"/>
      <c r="N668" s="78"/>
      <c r="O668" s="78"/>
    </row>
    <row r="669" customFormat="false" ht="15" hidden="false" customHeight="false" outlineLevel="0" collapsed="false">
      <c r="A669" s="74"/>
      <c r="B669" s="68"/>
      <c r="C669" s="68"/>
      <c r="D669" s="68"/>
      <c r="E669" s="68"/>
      <c r="F669" s="78"/>
      <c r="G669" s="78"/>
      <c r="H669" s="78"/>
      <c r="I669" s="78"/>
      <c r="J669" s="68"/>
      <c r="K669" s="68"/>
      <c r="L669" s="68"/>
      <c r="M669" s="78"/>
      <c r="N669" s="78"/>
      <c r="O669" s="78"/>
    </row>
    <row r="670" customFormat="false" ht="15" hidden="false" customHeight="false" outlineLevel="0" collapsed="false">
      <c r="A670" s="74"/>
      <c r="B670" s="68"/>
      <c r="C670" s="68"/>
      <c r="D670" s="68"/>
      <c r="E670" s="68"/>
      <c r="F670" s="78"/>
      <c r="G670" s="78"/>
      <c r="H670" s="78"/>
      <c r="I670" s="78"/>
      <c r="J670" s="68"/>
      <c r="K670" s="68"/>
      <c r="L670" s="68"/>
      <c r="M670" s="78"/>
      <c r="N670" s="78"/>
      <c r="O670" s="78"/>
    </row>
    <row r="671" customFormat="false" ht="15" hidden="false" customHeight="false" outlineLevel="0" collapsed="false">
      <c r="A671" s="74"/>
      <c r="B671" s="68"/>
      <c r="C671" s="68"/>
      <c r="D671" s="68"/>
      <c r="E671" s="68"/>
      <c r="F671" s="78"/>
      <c r="G671" s="78"/>
      <c r="H671" s="78"/>
      <c r="I671" s="78"/>
      <c r="J671" s="68"/>
      <c r="K671" s="68"/>
      <c r="L671" s="68"/>
      <c r="M671" s="78"/>
      <c r="N671" s="78"/>
      <c r="O671" s="78"/>
    </row>
    <row r="672" customFormat="false" ht="15" hidden="false" customHeight="false" outlineLevel="0" collapsed="false">
      <c r="A672" s="74"/>
      <c r="B672" s="68"/>
      <c r="C672" s="68"/>
      <c r="D672" s="68"/>
      <c r="E672" s="68"/>
      <c r="F672" s="78"/>
      <c r="G672" s="78"/>
      <c r="H672" s="78"/>
      <c r="I672" s="78"/>
      <c r="J672" s="68"/>
      <c r="K672" s="68"/>
      <c r="L672" s="68"/>
      <c r="M672" s="78"/>
      <c r="N672" s="78"/>
      <c r="O672" s="78"/>
    </row>
    <row r="673" customFormat="false" ht="15" hidden="false" customHeight="false" outlineLevel="0" collapsed="false">
      <c r="A673" s="74"/>
      <c r="B673" s="68"/>
      <c r="C673" s="68"/>
      <c r="D673" s="68"/>
      <c r="E673" s="68"/>
      <c r="F673" s="78"/>
      <c r="G673" s="78"/>
      <c r="H673" s="78"/>
      <c r="I673" s="78"/>
      <c r="J673" s="68"/>
      <c r="K673" s="68"/>
      <c r="L673" s="68"/>
      <c r="M673" s="78"/>
      <c r="N673" s="78"/>
      <c r="O673" s="78"/>
    </row>
    <row r="674" customFormat="false" ht="15" hidden="false" customHeight="false" outlineLevel="0" collapsed="false">
      <c r="A674" s="74"/>
      <c r="B674" s="68"/>
      <c r="C674" s="68"/>
      <c r="D674" s="68"/>
      <c r="E674" s="68"/>
      <c r="F674" s="78"/>
      <c r="G674" s="78"/>
      <c r="H674" s="78"/>
      <c r="I674" s="78"/>
      <c r="J674" s="68"/>
      <c r="K674" s="68"/>
      <c r="L674" s="68"/>
      <c r="M674" s="78"/>
      <c r="N674" s="78"/>
      <c r="O674" s="78"/>
    </row>
    <row r="675" customFormat="false" ht="15" hidden="false" customHeight="false" outlineLevel="0" collapsed="false">
      <c r="A675" s="74"/>
      <c r="B675" s="68"/>
      <c r="C675" s="68"/>
      <c r="D675" s="68"/>
      <c r="E675" s="68"/>
      <c r="F675" s="78"/>
      <c r="G675" s="78"/>
      <c r="H675" s="78"/>
      <c r="I675" s="78"/>
      <c r="J675" s="68"/>
      <c r="K675" s="68"/>
      <c r="L675" s="68"/>
      <c r="M675" s="78"/>
      <c r="N675" s="78"/>
      <c r="O675" s="78"/>
    </row>
    <row r="676" customFormat="false" ht="15" hidden="false" customHeight="false" outlineLevel="0" collapsed="false">
      <c r="A676" s="74"/>
      <c r="B676" s="68"/>
      <c r="C676" s="68"/>
      <c r="D676" s="68"/>
      <c r="E676" s="68"/>
      <c r="F676" s="78"/>
      <c r="G676" s="78"/>
      <c r="H676" s="78"/>
      <c r="I676" s="78"/>
      <c r="J676" s="68"/>
      <c r="K676" s="68"/>
      <c r="L676" s="68"/>
      <c r="M676" s="78"/>
      <c r="N676" s="78"/>
      <c r="O676" s="78"/>
    </row>
    <row r="677" customFormat="false" ht="15" hidden="false" customHeight="false" outlineLevel="0" collapsed="false">
      <c r="A677" s="74"/>
      <c r="B677" s="68"/>
      <c r="C677" s="68"/>
      <c r="D677" s="68"/>
      <c r="E677" s="68"/>
      <c r="F677" s="78"/>
      <c r="G677" s="78"/>
      <c r="H677" s="78"/>
      <c r="I677" s="78"/>
      <c r="J677" s="68"/>
      <c r="K677" s="68"/>
      <c r="L677" s="68"/>
      <c r="M677" s="78"/>
      <c r="N677" s="78"/>
      <c r="O677" s="78"/>
    </row>
    <row r="678" customFormat="false" ht="15" hidden="false" customHeight="false" outlineLevel="0" collapsed="false">
      <c r="A678" s="74"/>
      <c r="B678" s="68"/>
      <c r="C678" s="68"/>
      <c r="D678" s="68"/>
      <c r="E678" s="68"/>
      <c r="F678" s="78"/>
      <c r="G678" s="78"/>
      <c r="H678" s="78"/>
      <c r="I678" s="78"/>
      <c r="J678" s="68"/>
      <c r="K678" s="68"/>
      <c r="L678" s="68"/>
      <c r="M678" s="78"/>
      <c r="N678" s="78"/>
      <c r="O678" s="78"/>
    </row>
    <row r="679" customFormat="false" ht="15" hidden="false" customHeight="false" outlineLevel="0" collapsed="false">
      <c r="A679" s="74"/>
      <c r="B679" s="68"/>
      <c r="C679" s="68"/>
      <c r="D679" s="68"/>
      <c r="E679" s="68"/>
      <c r="F679" s="78"/>
      <c r="G679" s="78"/>
      <c r="H679" s="78"/>
      <c r="I679" s="78"/>
      <c r="J679" s="68"/>
      <c r="K679" s="68"/>
      <c r="L679" s="68"/>
      <c r="M679" s="78"/>
      <c r="N679" s="78"/>
      <c r="O679" s="78"/>
    </row>
    <row r="680" customFormat="false" ht="15" hidden="false" customHeight="false" outlineLevel="0" collapsed="false">
      <c r="A680" s="74"/>
      <c r="B680" s="68"/>
      <c r="C680" s="68"/>
      <c r="D680" s="68"/>
      <c r="E680" s="68"/>
      <c r="F680" s="78"/>
      <c r="G680" s="78"/>
      <c r="H680" s="78"/>
      <c r="I680" s="78"/>
      <c r="J680" s="68"/>
      <c r="K680" s="68"/>
      <c r="L680" s="68"/>
      <c r="M680" s="78"/>
      <c r="N680" s="78"/>
      <c r="O680" s="78"/>
    </row>
    <row r="681" customFormat="false" ht="15" hidden="false" customHeight="false" outlineLevel="0" collapsed="false">
      <c r="A681" s="74"/>
      <c r="B681" s="68"/>
      <c r="C681" s="68"/>
      <c r="D681" s="68"/>
      <c r="E681" s="68"/>
      <c r="F681" s="78"/>
      <c r="G681" s="78"/>
      <c r="H681" s="78"/>
      <c r="I681" s="78"/>
      <c r="J681" s="68"/>
      <c r="K681" s="68"/>
      <c r="L681" s="68"/>
      <c r="M681" s="78"/>
      <c r="N681" s="78"/>
      <c r="O681" s="78"/>
    </row>
    <row r="682" customFormat="false" ht="15" hidden="false" customHeight="false" outlineLevel="0" collapsed="false">
      <c r="A682" s="74"/>
      <c r="B682" s="68"/>
      <c r="C682" s="68"/>
      <c r="D682" s="68"/>
      <c r="E682" s="68"/>
      <c r="F682" s="78"/>
      <c r="G682" s="78"/>
      <c r="H682" s="78"/>
      <c r="I682" s="78"/>
      <c r="J682" s="68"/>
      <c r="K682" s="68"/>
      <c r="L682" s="68"/>
      <c r="M682" s="78"/>
      <c r="N682" s="78"/>
      <c r="O682" s="78"/>
    </row>
    <row r="683" customFormat="false" ht="15" hidden="false" customHeight="false" outlineLevel="0" collapsed="false">
      <c r="A683" s="74"/>
      <c r="B683" s="68"/>
      <c r="C683" s="68"/>
      <c r="D683" s="68"/>
      <c r="E683" s="68"/>
      <c r="F683" s="78"/>
      <c r="G683" s="78"/>
      <c r="H683" s="78"/>
      <c r="I683" s="78"/>
      <c r="J683" s="68"/>
      <c r="K683" s="68"/>
      <c r="L683" s="68"/>
      <c r="M683" s="78"/>
      <c r="N683" s="78"/>
      <c r="O683" s="78"/>
    </row>
    <row r="684" customFormat="false" ht="15" hidden="false" customHeight="false" outlineLevel="0" collapsed="false">
      <c r="A684" s="74"/>
      <c r="B684" s="68"/>
      <c r="C684" s="68"/>
      <c r="D684" s="68"/>
      <c r="E684" s="68"/>
      <c r="F684" s="78"/>
      <c r="G684" s="78"/>
      <c r="H684" s="78"/>
      <c r="I684" s="78"/>
      <c r="J684" s="68"/>
      <c r="K684" s="68"/>
      <c r="L684" s="68"/>
      <c r="M684" s="78"/>
      <c r="N684" s="78"/>
      <c r="O684" s="78"/>
    </row>
    <row r="685" customFormat="false" ht="15" hidden="false" customHeight="false" outlineLevel="0" collapsed="false">
      <c r="A685" s="74"/>
      <c r="B685" s="68"/>
      <c r="C685" s="68"/>
      <c r="D685" s="68"/>
      <c r="E685" s="68"/>
      <c r="F685" s="78"/>
      <c r="G685" s="78"/>
      <c r="H685" s="78"/>
      <c r="I685" s="78"/>
      <c r="J685" s="68"/>
      <c r="K685" s="68"/>
      <c r="L685" s="68"/>
      <c r="M685" s="78"/>
      <c r="N685" s="78"/>
      <c r="O685" s="78"/>
    </row>
    <row r="686" customFormat="false" ht="15" hidden="false" customHeight="false" outlineLevel="0" collapsed="false">
      <c r="A686" s="74"/>
      <c r="B686" s="68"/>
      <c r="C686" s="68"/>
      <c r="D686" s="68"/>
      <c r="E686" s="68"/>
      <c r="F686" s="78"/>
      <c r="G686" s="78"/>
      <c r="H686" s="78"/>
      <c r="I686" s="78"/>
      <c r="J686" s="68"/>
      <c r="K686" s="68"/>
      <c r="L686" s="68"/>
      <c r="M686" s="78"/>
      <c r="N686" s="78"/>
      <c r="O686" s="78"/>
    </row>
    <row r="687" customFormat="false" ht="15" hidden="false" customHeight="false" outlineLevel="0" collapsed="false">
      <c r="A687" s="74"/>
      <c r="B687" s="68"/>
      <c r="C687" s="68"/>
      <c r="D687" s="68"/>
      <c r="E687" s="68"/>
      <c r="F687" s="78"/>
      <c r="G687" s="78"/>
      <c r="H687" s="78"/>
      <c r="I687" s="78"/>
      <c r="J687" s="68"/>
      <c r="K687" s="68"/>
      <c r="L687" s="68"/>
      <c r="M687" s="78"/>
      <c r="N687" s="78"/>
      <c r="O687" s="78"/>
    </row>
    <row r="688" customFormat="false" ht="15" hidden="false" customHeight="false" outlineLevel="0" collapsed="false">
      <c r="A688" s="74"/>
      <c r="B688" s="68"/>
      <c r="C688" s="68"/>
      <c r="D688" s="68"/>
      <c r="E688" s="68"/>
      <c r="F688" s="78"/>
      <c r="G688" s="78"/>
      <c r="H688" s="78"/>
      <c r="I688" s="78"/>
      <c r="J688" s="68"/>
      <c r="K688" s="68"/>
      <c r="L688" s="68"/>
      <c r="M688" s="78"/>
      <c r="N688" s="78"/>
      <c r="O688" s="78"/>
    </row>
    <row r="689" customFormat="false" ht="15" hidden="false" customHeight="false" outlineLevel="0" collapsed="false">
      <c r="A689" s="74"/>
      <c r="B689" s="68"/>
      <c r="C689" s="68"/>
      <c r="D689" s="68"/>
      <c r="E689" s="68"/>
      <c r="F689" s="78"/>
      <c r="G689" s="78"/>
      <c r="H689" s="78"/>
      <c r="I689" s="78"/>
      <c r="J689" s="68"/>
      <c r="K689" s="68"/>
      <c r="L689" s="68"/>
      <c r="M689" s="78"/>
      <c r="N689" s="78"/>
      <c r="O689" s="78"/>
    </row>
    <row r="690" customFormat="false" ht="15" hidden="false" customHeight="false" outlineLevel="0" collapsed="false">
      <c r="A690" s="74"/>
      <c r="B690" s="68"/>
      <c r="C690" s="68"/>
      <c r="D690" s="68"/>
      <c r="E690" s="68"/>
      <c r="F690" s="78"/>
      <c r="G690" s="78"/>
      <c r="H690" s="78"/>
      <c r="I690" s="78"/>
      <c r="J690" s="68"/>
      <c r="K690" s="68"/>
      <c r="L690" s="68"/>
      <c r="M690" s="78"/>
      <c r="N690" s="78"/>
      <c r="O690" s="78"/>
    </row>
    <row r="691" customFormat="false" ht="15" hidden="false" customHeight="false" outlineLevel="0" collapsed="false">
      <c r="A691" s="74"/>
      <c r="B691" s="68"/>
      <c r="C691" s="68"/>
      <c r="D691" s="68"/>
      <c r="E691" s="68"/>
      <c r="F691" s="78"/>
      <c r="G691" s="78"/>
      <c r="H691" s="78"/>
      <c r="I691" s="78"/>
      <c r="J691" s="68"/>
      <c r="K691" s="68"/>
      <c r="L691" s="68"/>
      <c r="M691" s="78"/>
      <c r="N691" s="78"/>
      <c r="O691" s="78"/>
    </row>
    <row r="692" customFormat="false" ht="15" hidden="false" customHeight="false" outlineLevel="0" collapsed="false">
      <c r="A692" s="74"/>
      <c r="B692" s="68"/>
      <c r="C692" s="68"/>
      <c r="D692" s="68"/>
      <c r="E692" s="68"/>
      <c r="F692" s="78"/>
      <c r="G692" s="78"/>
      <c r="H692" s="78"/>
      <c r="I692" s="78"/>
      <c r="J692" s="68"/>
      <c r="K692" s="68"/>
      <c r="L692" s="68"/>
      <c r="M692" s="78"/>
      <c r="N692" s="78"/>
      <c r="O692" s="78"/>
    </row>
    <row r="693" customFormat="false" ht="15" hidden="false" customHeight="false" outlineLevel="0" collapsed="false">
      <c r="A693" s="74"/>
      <c r="B693" s="68"/>
      <c r="C693" s="68"/>
      <c r="D693" s="68"/>
      <c r="E693" s="68"/>
      <c r="F693" s="78"/>
      <c r="G693" s="78"/>
      <c r="H693" s="78"/>
      <c r="I693" s="78"/>
      <c r="J693" s="68"/>
      <c r="K693" s="68"/>
      <c r="L693" s="68"/>
      <c r="M693" s="78"/>
      <c r="N693" s="78"/>
      <c r="O693" s="78"/>
    </row>
    <row r="694" customFormat="false" ht="15" hidden="false" customHeight="false" outlineLevel="0" collapsed="false">
      <c r="A694" s="74"/>
      <c r="B694" s="68"/>
      <c r="C694" s="68"/>
      <c r="D694" s="68"/>
      <c r="E694" s="68"/>
      <c r="F694" s="78"/>
      <c r="G694" s="78"/>
      <c r="H694" s="78"/>
      <c r="I694" s="78"/>
      <c r="J694" s="68"/>
      <c r="K694" s="68"/>
      <c r="L694" s="68"/>
      <c r="M694" s="78"/>
      <c r="N694" s="78"/>
      <c r="O694" s="78"/>
    </row>
    <row r="695" customFormat="false" ht="15" hidden="false" customHeight="false" outlineLevel="0" collapsed="false">
      <c r="A695" s="74"/>
      <c r="B695" s="68"/>
      <c r="C695" s="68"/>
      <c r="D695" s="68"/>
      <c r="E695" s="68"/>
      <c r="F695" s="78"/>
      <c r="G695" s="78"/>
      <c r="H695" s="78"/>
      <c r="I695" s="78"/>
      <c r="J695" s="68"/>
      <c r="K695" s="68"/>
      <c r="L695" s="68"/>
      <c r="M695" s="78"/>
      <c r="N695" s="78"/>
      <c r="O695" s="78"/>
    </row>
    <row r="696" customFormat="false" ht="15" hidden="false" customHeight="false" outlineLevel="0" collapsed="false">
      <c r="A696" s="74"/>
      <c r="B696" s="68"/>
      <c r="C696" s="68"/>
      <c r="D696" s="68"/>
      <c r="E696" s="68"/>
      <c r="F696" s="78"/>
      <c r="G696" s="78"/>
      <c r="H696" s="78"/>
      <c r="I696" s="78"/>
      <c r="J696" s="68"/>
      <c r="K696" s="68"/>
      <c r="L696" s="68"/>
      <c r="M696" s="78"/>
      <c r="N696" s="78"/>
      <c r="O696" s="78"/>
    </row>
    <row r="697" customFormat="false" ht="15" hidden="false" customHeight="false" outlineLevel="0" collapsed="false">
      <c r="A697" s="74"/>
      <c r="B697" s="68"/>
      <c r="C697" s="68"/>
      <c r="D697" s="68"/>
      <c r="E697" s="68"/>
      <c r="F697" s="78"/>
      <c r="G697" s="78"/>
      <c r="H697" s="78"/>
      <c r="I697" s="78"/>
      <c r="J697" s="68"/>
      <c r="K697" s="68"/>
      <c r="L697" s="68"/>
      <c r="M697" s="78"/>
      <c r="N697" s="78"/>
      <c r="O697" s="78"/>
    </row>
    <row r="698" customFormat="false" ht="15" hidden="false" customHeight="false" outlineLevel="0" collapsed="false">
      <c r="A698" s="74"/>
      <c r="B698" s="68"/>
      <c r="C698" s="68"/>
      <c r="D698" s="68"/>
      <c r="E698" s="68"/>
      <c r="F698" s="78"/>
      <c r="G698" s="78"/>
      <c r="H698" s="78"/>
      <c r="I698" s="78"/>
      <c r="J698" s="68"/>
      <c r="K698" s="68"/>
      <c r="L698" s="68"/>
      <c r="M698" s="78"/>
      <c r="N698" s="78"/>
      <c r="O698" s="78"/>
    </row>
    <row r="699" customFormat="false" ht="15" hidden="false" customHeight="false" outlineLevel="0" collapsed="false">
      <c r="A699" s="74"/>
      <c r="B699" s="68"/>
      <c r="C699" s="68"/>
      <c r="D699" s="68"/>
      <c r="E699" s="68"/>
      <c r="F699" s="78"/>
      <c r="G699" s="78"/>
      <c r="H699" s="78"/>
      <c r="I699" s="78"/>
      <c r="J699" s="68"/>
      <c r="K699" s="68"/>
      <c r="L699" s="68"/>
      <c r="M699" s="78"/>
      <c r="N699" s="78"/>
      <c r="O699" s="78"/>
    </row>
    <row r="700" customFormat="false" ht="15" hidden="false" customHeight="false" outlineLevel="0" collapsed="false">
      <c r="A700" s="74"/>
      <c r="B700" s="68"/>
      <c r="C700" s="68"/>
      <c r="D700" s="68"/>
      <c r="E700" s="68"/>
      <c r="F700" s="78"/>
      <c r="G700" s="78"/>
      <c r="H700" s="78"/>
      <c r="I700" s="78"/>
      <c r="J700" s="68"/>
      <c r="K700" s="68"/>
      <c r="L700" s="68"/>
      <c r="M700" s="78"/>
      <c r="N700" s="78"/>
      <c r="O700" s="78"/>
    </row>
    <row r="701" customFormat="false" ht="15" hidden="false" customHeight="false" outlineLevel="0" collapsed="false">
      <c r="A701" s="74"/>
      <c r="B701" s="68"/>
      <c r="C701" s="68"/>
      <c r="D701" s="68"/>
      <c r="E701" s="68"/>
      <c r="F701" s="78"/>
      <c r="G701" s="78"/>
      <c r="H701" s="78"/>
      <c r="I701" s="78"/>
      <c r="J701" s="68"/>
      <c r="K701" s="68"/>
      <c r="L701" s="68"/>
      <c r="M701" s="78"/>
      <c r="N701" s="78"/>
      <c r="O701" s="78"/>
    </row>
    <row r="702" customFormat="false" ht="15" hidden="false" customHeight="false" outlineLevel="0" collapsed="false">
      <c r="A702" s="74"/>
      <c r="B702" s="68"/>
      <c r="C702" s="68"/>
      <c r="D702" s="68"/>
      <c r="E702" s="68"/>
      <c r="F702" s="78"/>
      <c r="G702" s="78"/>
      <c r="H702" s="78"/>
      <c r="I702" s="78"/>
      <c r="J702" s="68"/>
      <c r="K702" s="68"/>
      <c r="L702" s="68"/>
      <c r="M702" s="78"/>
      <c r="N702" s="78"/>
      <c r="O702" s="78"/>
    </row>
    <row r="703" customFormat="false" ht="15" hidden="false" customHeight="false" outlineLevel="0" collapsed="false">
      <c r="A703" s="74"/>
      <c r="B703" s="68"/>
      <c r="C703" s="68"/>
      <c r="D703" s="68"/>
      <c r="E703" s="68"/>
      <c r="F703" s="78"/>
      <c r="G703" s="78"/>
      <c r="H703" s="78"/>
      <c r="I703" s="78"/>
      <c r="J703" s="68"/>
      <c r="K703" s="68"/>
      <c r="L703" s="68"/>
      <c r="M703" s="78"/>
      <c r="N703" s="78"/>
      <c r="O703" s="78"/>
    </row>
    <row r="704" customFormat="false" ht="15" hidden="false" customHeight="false" outlineLevel="0" collapsed="false">
      <c r="A704" s="74"/>
      <c r="B704" s="68"/>
      <c r="C704" s="68"/>
      <c r="D704" s="68"/>
      <c r="E704" s="68"/>
      <c r="F704" s="78"/>
      <c r="G704" s="78"/>
      <c r="H704" s="78"/>
      <c r="I704" s="78"/>
      <c r="J704" s="68"/>
      <c r="K704" s="68"/>
      <c r="L704" s="68"/>
      <c r="M704" s="78"/>
      <c r="N704" s="78"/>
      <c r="O704" s="78"/>
    </row>
    <row r="705" customFormat="false" ht="15" hidden="false" customHeight="false" outlineLevel="0" collapsed="false">
      <c r="A705" s="74"/>
      <c r="B705" s="68"/>
      <c r="C705" s="68"/>
      <c r="D705" s="68"/>
      <c r="E705" s="68"/>
      <c r="F705" s="78"/>
      <c r="G705" s="78"/>
      <c r="H705" s="78"/>
      <c r="I705" s="78"/>
      <c r="J705" s="68"/>
      <c r="K705" s="68"/>
      <c r="L705" s="68"/>
      <c r="M705" s="78"/>
      <c r="N705" s="78"/>
      <c r="O705" s="78"/>
    </row>
    <row r="706" customFormat="false" ht="15" hidden="false" customHeight="false" outlineLevel="0" collapsed="false">
      <c r="A706" s="74"/>
      <c r="B706" s="68"/>
      <c r="C706" s="68"/>
      <c r="D706" s="68"/>
      <c r="E706" s="68"/>
      <c r="F706" s="78"/>
      <c r="G706" s="78"/>
      <c r="H706" s="78"/>
      <c r="I706" s="78"/>
      <c r="J706" s="68"/>
      <c r="K706" s="68"/>
      <c r="L706" s="68"/>
      <c r="M706" s="78"/>
      <c r="N706" s="78"/>
      <c r="O706" s="78"/>
    </row>
    <row r="707" customFormat="false" ht="15" hidden="false" customHeight="false" outlineLevel="0" collapsed="false">
      <c r="A707" s="74"/>
      <c r="B707" s="68"/>
      <c r="C707" s="68"/>
      <c r="D707" s="68"/>
      <c r="E707" s="68"/>
      <c r="F707" s="78"/>
      <c r="G707" s="78"/>
      <c r="H707" s="78"/>
      <c r="I707" s="78"/>
      <c r="J707" s="68"/>
      <c r="K707" s="68"/>
      <c r="L707" s="68"/>
      <c r="M707" s="78"/>
      <c r="N707" s="78"/>
      <c r="O707" s="78"/>
    </row>
    <row r="708" customFormat="false" ht="15" hidden="false" customHeight="false" outlineLevel="0" collapsed="false">
      <c r="A708" s="74"/>
      <c r="B708" s="68"/>
      <c r="C708" s="68"/>
      <c r="D708" s="68"/>
      <c r="E708" s="68"/>
      <c r="F708" s="78"/>
      <c r="G708" s="78"/>
      <c r="H708" s="78"/>
      <c r="I708" s="78"/>
      <c r="J708" s="68"/>
      <c r="K708" s="68"/>
      <c r="L708" s="68"/>
      <c r="M708" s="78"/>
      <c r="N708" s="78"/>
      <c r="O708" s="78"/>
    </row>
    <row r="709" customFormat="false" ht="15" hidden="false" customHeight="false" outlineLevel="0" collapsed="false">
      <c r="A709" s="74"/>
      <c r="B709" s="68"/>
      <c r="C709" s="68"/>
      <c r="D709" s="68"/>
      <c r="E709" s="68"/>
      <c r="F709" s="78"/>
      <c r="G709" s="78"/>
      <c r="H709" s="78"/>
      <c r="I709" s="78"/>
      <c r="J709" s="68"/>
      <c r="K709" s="68"/>
      <c r="L709" s="68"/>
      <c r="M709" s="78"/>
      <c r="N709" s="78"/>
      <c r="O709" s="78"/>
    </row>
    <row r="710" customFormat="false" ht="15" hidden="false" customHeight="false" outlineLevel="0" collapsed="false">
      <c r="A710" s="74"/>
      <c r="B710" s="68"/>
      <c r="C710" s="68"/>
      <c r="D710" s="68"/>
      <c r="E710" s="68"/>
      <c r="F710" s="78"/>
      <c r="G710" s="78"/>
      <c r="H710" s="78"/>
      <c r="I710" s="78"/>
      <c r="J710" s="68"/>
      <c r="K710" s="68"/>
      <c r="L710" s="68"/>
      <c r="M710" s="78"/>
      <c r="N710" s="78"/>
      <c r="O710" s="78"/>
    </row>
    <row r="711" customFormat="false" ht="15" hidden="false" customHeight="false" outlineLevel="0" collapsed="false">
      <c r="A711" s="74"/>
      <c r="B711" s="68"/>
      <c r="C711" s="68"/>
      <c r="D711" s="68"/>
      <c r="E711" s="68"/>
      <c r="F711" s="78"/>
      <c r="G711" s="78"/>
      <c r="H711" s="78"/>
      <c r="I711" s="78"/>
      <c r="J711" s="68"/>
      <c r="K711" s="68"/>
      <c r="L711" s="68"/>
      <c r="M711" s="78"/>
      <c r="N711" s="78"/>
      <c r="O711" s="78"/>
    </row>
    <row r="712" customFormat="false" ht="15" hidden="false" customHeight="false" outlineLevel="0" collapsed="false">
      <c r="A712" s="74"/>
      <c r="B712" s="68"/>
      <c r="C712" s="68"/>
      <c r="D712" s="68"/>
      <c r="E712" s="68"/>
      <c r="F712" s="78"/>
      <c r="G712" s="78"/>
      <c r="H712" s="78"/>
      <c r="I712" s="78"/>
      <c r="J712" s="68"/>
      <c r="K712" s="68"/>
      <c r="L712" s="68"/>
      <c r="M712" s="78"/>
      <c r="N712" s="78"/>
      <c r="O712" s="78"/>
    </row>
    <row r="713" customFormat="false" ht="15" hidden="false" customHeight="false" outlineLevel="0" collapsed="false">
      <c r="A713" s="74"/>
      <c r="B713" s="68"/>
      <c r="C713" s="68"/>
      <c r="D713" s="68"/>
      <c r="E713" s="68"/>
      <c r="F713" s="78"/>
      <c r="G713" s="78"/>
      <c r="H713" s="78"/>
      <c r="I713" s="78"/>
      <c r="J713" s="68"/>
      <c r="K713" s="68"/>
      <c r="L713" s="68"/>
      <c r="M713" s="78"/>
      <c r="N713" s="78"/>
      <c r="O713" s="78"/>
    </row>
    <row r="714" customFormat="false" ht="15" hidden="false" customHeight="false" outlineLevel="0" collapsed="false">
      <c r="A714" s="74"/>
      <c r="B714" s="68"/>
      <c r="C714" s="68"/>
      <c r="D714" s="68"/>
      <c r="E714" s="68"/>
      <c r="F714" s="78"/>
      <c r="G714" s="78"/>
      <c r="H714" s="78"/>
      <c r="I714" s="78"/>
      <c r="J714" s="68"/>
      <c r="K714" s="68"/>
      <c r="L714" s="68"/>
      <c r="M714" s="78"/>
      <c r="N714" s="78"/>
      <c r="O714" s="78"/>
    </row>
    <row r="715" customFormat="false" ht="15" hidden="false" customHeight="false" outlineLevel="0" collapsed="false">
      <c r="A715" s="74"/>
      <c r="B715" s="68"/>
      <c r="C715" s="68"/>
      <c r="D715" s="68"/>
      <c r="E715" s="68"/>
      <c r="F715" s="78"/>
      <c r="G715" s="78"/>
      <c r="H715" s="78"/>
      <c r="I715" s="78"/>
      <c r="J715" s="68"/>
      <c r="K715" s="68"/>
      <c r="L715" s="68"/>
      <c r="M715" s="78"/>
      <c r="N715" s="78"/>
      <c r="O715" s="78"/>
    </row>
    <row r="716" customFormat="false" ht="15" hidden="false" customHeight="false" outlineLevel="0" collapsed="false">
      <c r="A716" s="74"/>
      <c r="B716" s="68"/>
      <c r="C716" s="68"/>
      <c r="D716" s="68"/>
      <c r="E716" s="68"/>
      <c r="F716" s="78"/>
      <c r="G716" s="78"/>
      <c r="H716" s="78"/>
      <c r="I716" s="78"/>
      <c r="J716" s="68"/>
      <c r="K716" s="68"/>
      <c r="L716" s="68"/>
      <c r="M716" s="78"/>
      <c r="N716" s="78"/>
      <c r="O716" s="78"/>
    </row>
    <row r="717" customFormat="false" ht="15" hidden="false" customHeight="false" outlineLevel="0" collapsed="false">
      <c r="A717" s="74"/>
      <c r="B717" s="68"/>
      <c r="C717" s="68"/>
      <c r="D717" s="68"/>
      <c r="E717" s="68"/>
      <c r="F717" s="78"/>
      <c r="G717" s="78"/>
      <c r="H717" s="78"/>
      <c r="I717" s="78"/>
      <c r="J717" s="68"/>
      <c r="K717" s="68"/>
      <c r="L717" s="68"/>
      <c r="M717" s="78"/>
      <c r="N717" s="78"/>
      <c r="O717" s="78"/>
    </row>
    <row r="718" customFormat="false" ht="15" hidden="false" customHeight="false" outlineLevel="0" collapsed="false">
      <c r="A718" s="74"/>
      <c r="B718" s="68"/>
      <c r="C718" s="68"/>
      <c r="D718" s="68"/>
      <c r="E718" s="68"/>
      <c r="F718" s="78"/>
      <c r="G718" s="78"/>
      <c r="H718" s="78"/>
      <c r="I718" s="78"/>
      <c r="J718" s="68"/>
      <c r="K718" s="68"/>
      <c r="L718" s="68"/>
      <c r="M718" s="78"/>
      <c r="N718" s="78"/>
      <c r="O718" s="78"/>
    </row>
    <row r="719" customFormat="false" ht="15" hidden="false" customHeight="false" outlineLevel="0" collapsed="false">
      <c r="A719" s="74"/>
      <c r="B719" s="68"/>
      <c r="C719" s="68"/>
      <c r="D719" s="68"/>
      <c r="E719" s="68"/>
      <c r="F719" s="78"/>
      <c r="G719" s="78"/>
      <c r="H719" s="78"/>
      <c r="I719" s="78"/>
      <c r="J719" s="68"/>
      <c r="K719" s="68"/>
      <c r="L719" s="68"/>
      <c r="M719" s="78"/>
      <c r="N719" s="78"/>
      <c r="O719" s="78"/>
    </row>
    <row r="720" customFormat="false" ht="15" hidden="false" customHeight="false" outlineLevel="0" collapsed="false">
      <c r="A720" s="74"/>
      <c r="B720" s="68"/>
      <c r="C720" s="68"/>
      <c r="D720" s="68"/>
      <c r="E720" s="68"/>
      <c r="F720" s="78"/>
      <c r="G720" s="78"/>
      <c r="H720" s="78"/>
      <c r="I720" s="78"/>
      <c r="J720" s="68"/>
      <c r="K720" s="68"/>
      <c r="L720" s="68"/>
      <c r="M720" s="78"/>
      <c r="N720" s="78"/>
      <c r="O720" s="78"/>
    </row>
    <row r="721" customFormat="false" ht="15" hidden="false" customHeight="false" outlineLevel="0" collapsed="false">
      <c r="A721" s="74"/>
      <c r="B721" s="68"/>
      <c r="C721" s="68"/>
      <c r="D721" s="68"/>
      <c r="E721" s="68"/>
      <c r="F721" s="78"/>
      <c r="G721" s="78"/>
      <c r="H721" s="78"/>
      <c r="I721" s="78"/>
      <c r="J721" s="68"/>
      <c r="K721" s="68"/>
      <c r="L721" s="68"/>
      <c r="M721" s="78"/>
      <c r="N721" s="78"/>
      <c r="O721" s="78"/>
    </row>
    <row r="722" customFormat="false" ht="15" hidden="false" customHeight="false" outlineLevel="0" collapsed="false">
      <c r="A722" s="74"/>
      <c r="B722" s="68"/>
      <c r="C722" s="68"/>
      <c r="D722" s="68"/>
      <c r="E722" s="68"/>
      <c r="F722" s="78"/>
      <c r="G722" s="78"/>
      <c r="H722" s="78"/>
      <c r="I722" s="78"/>
      <c r="J722" s="68"/>
      <c r="K722" s="68"/>
      <c r="L722" s="68"/>
      <c r="M722" s="78"/>
      <c r="N722" s="78"/>
      <c r="O722" s="78"/>
    </row>
    <row r="723" customFormat="false" ht="15" hidden="false" customHeight="false" outlineLevel="0" collapsed="false">
      <c r="A723" s="74"/>
      <c r="B723" s="68"/>
      <c r="C723" s="68"/>
      <c r="D723" s="68"/>
      <c r="E723" s="68"/>
      <c r="F723" s="78"/>
      <c r="G723" s="78"/>
      <c r="H723" s="78"/>
      <c r="I723" s="78"/>
      <c r="J723" s="68"/>
      <c r="K723" s="68"/>
      <c r="L723" s="68"/>
      <c r="M723" s="78"/>
      <c r="N723" s="78"/>
      <c r="O723" s="78"/>
    </row>
    <row r="724" customFormat="false" ht="15" hidden="false" customHeight="false" outlineLevel="0" collapsed="false">
      <c r="A724" s="74"/>
      <c r="B724" s="68"/>
      <c r="C724" s="68"/>
      <c r="D724" s="68"/>
      <c r="E724" s="68"/>
      <c r="F724" s="78"/>
      <c r="G724" s="78"/>
      <c r="H724" s="78"/>
      <c r="I724" s="78"/>
      <c r="J724" s="68"/>
      <c r="K724" s="68"/>
      <c r="L724" s="68"/>
      <c r="M724" s="78"/>
      <c r="N724" s="78"/>
      <c r="O724" s="78"/>
    </row>
    <row r="725" customFormat="false" ht="15" hidden="false" customHeight="false" outlineLevel="0" collapsed="false">
      <c r="A725" s="74"/>
      <c r="B725" s="68"/>
      <c r="C725" s="68"/>
      <c r="D725" s="68"/>
      <c r="E725" s="68"/>
      <c r="F725" s="78"/>
      <c r="G725" s="78"/>
      <c r="H725" s="78"/>
      <c r="I725" s="78"/>
      <c r="J725" s="68"/>
      <c r="K725" s="68"/>
      <c r="L725" s="68"/>
      <c r="M725" s="78"/>
      <c r="N725" s="78"/>
      <c r="O725" s="78"/>
    </row>
    <row r="726" customFormat="false" ht="15" hidden="false" customHeight="false" outlineLevel="0" collapsed="false">
      <c r="A726" s="74"/>
      <c r="B726" s="68"/>
      <c r="C726" s="68"/>
      <c r="D726" s="68"/>
      <c r="E726" s="68"/>
      <c r="F726" s="78"/>
      <c r="G726" s="78"/>
      <c r="H726" s="78"/>
      <c r="I726" s="78"/>
      <c r="J726" s="68"/>
      <c r="K726" s="68"/>
      <c r="L726" s="68"/>
      <c r="M726" s="78"/>
      <c r="N726" s="78"/>
      <c r="O726" s="78"/>
    </row>
    <row r="727" customFormat="false" ht="15" hidden="false" customHeight="false" outlineLevel="0" collapsed="false">
      <c r="A727" s="74"/>
      <c r="B727" s="68"/>
      <c r="C727" s="68"/>
      <c r="D727" s="68"/>
      <c r="E727" s="68"/>
      <c r="F727" s="78"/>
      <c r="G727" s="78"/>
      <c r="H727" s="78"/>
      <c r="I727" s="78"/>
      <c r="J727" s="68"/>
      <c r="K727" s="68"/>
      <c r="L727" s="68"/>
      <c r="M727" s="78"/>
      <c r="N727" s="78"/>
      <c r="O727" s="78"/>
    </row>
    <row r="728" customFormat="false" ht="15" hidden="false" customHeight="false" outlineLevel="0" collapsed="false">
      <c r="A728" s="74"/>
      <c r="B728" s="68"/>
      <c r="C728" s="68"/>
      <c r="D728" s="68"/>
      <c r="E728" s="68"/>
      <c r="F728" s="78"/>
      <c r="G728" s="78"/>
      <c r="H728" s="78"/>
      <c r="I728" s="78"/>
      <c r="J728" s="68"/>
      <c r="K728" s="68"/>
      <c r="L728" s="68"/>
      <c r="M728" s="78"/>
      <c r="N728" s="78"/>
      <c r="O728" s="78"/>
    </row>
    <row r="729" customFormat="false" ht="15" hidden="false" customHeight="false" outlineLevel="0" collapsed="false">
      <c r="A729" s="74"/>
      <c r="B729" s="68"/>
      <c r="C729" s="68"/>
      <c r="D729" s="68"/>
      <c r="E729" s="68"/>
      <c r="F729" s="78"/>
      <c r="G729" s="78"/>
      <c r="H729" s="78"/>
      <c r="I729" s="78"/>
      <c r="J729" s="68"/>
      <c r="K729" s="68"/>
      <c r="L729" s="68"/>
      <c r="M729" s="78"/>
      <c r="N729" s="78"/>
      <c r="O729" s="78"/>
    </row>
    <row r="730" customFormat="false" ht="15" hidden="false" customHeight="false" outlineLevel="0" collapsed="false">
      <c r="A730" s="74"/>
      <c r="B730" s="68"/>
      <c r="C730" s="68"/>
      <c r="D730" s="68"/>
      <c r="E730" s="68"/>
      <c r="F730" s="78"/>
      <c r="G730" s="78"/>
      <c r="H730" s="78"/>
      <c r="I730" s="78"/>
      <c r="J730" s="68"/>
      <c r="K730" s="68"/>
      <c r="L730" s="68"/>
      <c r="M730" s="78"/>
      <c r="N730" s="78"/>
      <c r="O730" s="78"/>
    </row>
    <row r="731" customFormat="false" ht="15" hidden="false" customHeight="false" outlineLevel="0" collapsed="false">
      <c r="A731" s="74"/>
      <c r="B731" s="68"/>
      <c r="C731" s="68"/>
      <c r="D731" s="68"/>
      <c r="E731" s="68"/>
      <c r="F731" s="78"/>
      <c r="G731" s="78"/>
      <c r="H731" s="78"/>
      <c r="I731" s="78"/>
      <c r="J731" s="68"/>
      <c r="K731" s="68"/>
      <c r="L731" s="68"/>
      <c r="M731" s="78"/>
      <c r="N731" s="78"/>
      <c r="O731" s="78"/>
    </row>
    <row r="732" customFormat="false" ht="15" hidden="false" customHeight="false" outlineLevel="0" collapsed="false">
      <c r="A732" s="74"/>
      <c r="B732" s="68"/>
      <c r="C732" s="68"/>
      <c r="D732" s="68"/>
      <c r="E732" s="68"/>
      <c r="F732" s="78"/>
      <c r="G732" s="78"/>
      <c r="H732" s="78"/>
      <c r="I732" s="78"/>
      <c r="J732" s="68"/>
      <c r="K732" s="68"/>
      <c r="L732" s="68"/>
      <c r="M732" s="78"/>
      <c r="N732" s="78"/>
      <c r="O732" s="78"/>
    </row>
    <row r="733" customFormat="false" ht="15" hidden="false" customHeight="false" outlineLevel="0" collapsed="false">
      <c r="A733" s="74"/>
      <c r="B733" s="68"/>
      <c r="C733" s="68"/>
      <c r="D733" s="68"/>
      <c r="E733" s="68"/>
      <c r="F733" s="78"/>
      <c r="G733" s="78"/>
      <c r="H733" s="78"/>
      <c r="I733" s="78"/>
      <c r="J733" s="68"/>
      <c r="K733" s="68"/>
      <c r="L733" s="68"/>
      <c r="M733" s="78"/>
      <c r="N733" s="78"/>
      <c r="O733" s="78"/>
    </row>
    <row r="734" customFormat="false" ht="15" hidden="false" customHeight="false" outlineLevel="0" collapsed="false">
      <c r="A734" s="74"/>
      <c r="B734" s="68"/>
      <c r="C734" s="68"/>
      <c r="D734" s="68"/>
      <c r="E734" s="68"/>
      <c r="F734" s="78"/>
      <c r="G734" s="78"/>
      <c r="H734" s="78"/>
      <c r="I734" s="78"/>
      <c r="J734" s="68"/>
      <c r="K734" s="68"/>
      <c r="L734" s="68"/>
      <c r="M734" s="78"/>
      <c r="N734" s="78"/>
      <c r="O734" s="78"/>
    </row>
    <row r="735" customFormat="false" ht="15" hidden="false" customHeight="false" outlineLevel="0" collapsed="false">
      <c r="A735" s="74"/>
      <c r="B735" s="68"/>
      <c r="C735" s="68"/>
      <c r="D735" s="68"/>
      <c r="E735" s="68"/>
      <c r="F735" s="78"/>
      <c r="G735" s="78"/>
      <c r="H735" s="78"/>
      <c r="I735" s="78"/>
      <c r="J735" s="68"/>
      <c r="K735" s="68"/>
      <c r="L735" s="68"/>
      <c r="M735" s="78"/>
      <c r="N735" s="78"/>
      <c r="O735" s="78"/>
    </row>
    <row r="736" customFormat="false" ht="15" hidden="false" customHeight="false" outlineLevel="0" collapsed="false">
      <c r="A736" s="74"/>
      <c r="B736" s="68"/>
      <c r="C736" s="68"/>
      <c r="D736" s="68"/>
      <c r="E736" s="68"/>
      <c r="F736" s="78"/>
      <c r="G736" s="78"/>
      <c r="H736" s="78"/>
      <c r="I736" s="78"/>
      <c r="J736" s="68"/>
      <c r="K736" s="68"/>
      <c r="L736" s="68"/>
      <c r="M736" s="78"/>
      <c r="N736" s="78"/>
      <c r="O736" s="78"/>
    </row>
    <row r="737" customFormat="false" ht="15" hidden="false" customHeight="false" outlineLevel="0" collapsed="false">
      <c r="A737" s="74"/>
      <c r="B737" s="68"/>
      <c r="C737" s="68"/>
      <c r="D737" s="68"/>
      <c r="E737" s="68"/>
      <c r="F737" s="78"/>
      <c r="G737" s="78"/>
      <c r="H737" s="78"/>
      <c r="I737" s="78"/>
      <c r="J737" s="68"/>
      <c r="K737" s="68"/>
      <c r="L737" s="68"/>
      <c r="M737" s="78"/>
      <c r="N737" s="78"/>
      <c r="O737" s="78"/>
    </row>
    <row r="738" customFormat="false" ht="15" hidden="false" customHeight="false" outlineLevel="0" collapsed="false">
      <c r="A738" s="74"/>
      <c r="B738" s="68"/>
      <c r="C738" s="68"/>
      <c r="D738" s="68"/>
      <c r="E738" s="68"/>
      <c r="F738" s="78"/>
      <c r="G738" s="78"/>
      <c r="H738" s="78"/>
      <c r="I738" s="78"/>
      <c r="J738" s="68"/>
      <c r="K738" s="68"/>
      <c r="L738" s="68"/>
      <c r="M738" s="78"/>
      <c r="N738" s="78"/>
      <c r="O738" s="78"/>
    </row>
    <row r="739" customFormat="false" ht="15" hidden="false" customHeight="false" outlineLevel="0" collapsed="false">
      <c r="A739" s="74"/>
      <c r="B739" s="68"/>
      <c r="C739" s="68"/>
      <c r="D739" s="68"/>
      <c r="E739" s="68"/>
      <c r="F739" s="78"/>
      <c r="G739" s="78"/>
      <c r="H739" s="78"/>
      <c r="I739" s="78"/>
      <c r="J739" s="68"/>
      <c r="K739" s="68"/>
      <c r="L739" s="68"/>
      <c r="M739" s="78"/>
      <c r="N739" s="78"/>
      <c r="O739" s="78"/>
    </row>
    <row r="740" customFormat="false" ht="15" hidden="false" customHeight="false" outlineLevel="0" collapsed="false">
      <c r="A740" s="74"/>
      <c r="B740" s="68"/>
      <c r="C740" s="68"/>
      <c r="D740" s="68"/>
      <c r="E740" s="68"/>
      <c r="F740" s="78"/>
      <c r="G740" s="78"/>
      <c r="H740" s="78"/>
      <c r="I740" s="78"/>
      <c r="J740" s="68"/>
      <c r="K740" s="68"/>
      <c r="L740" s="68"/>
      <c r="M740" s="78"/>
      <c r="N740" s="78"/>
      <c r="O740" s="78"/>
    </row>
    <row r="741" customFormat="false" ht="15" hidden="false" customHeight="false" outlineLevel="0" collapsed="false">
      <c r="A741" s="74"/>
      <c r="B741" s="68"/>
      <c r="C741" s="68"/>
      <c r="D741" s="68"/>
      <c r="E741" s="68"/>
      <c r="F741" s="78"/>
      <c r="G741" s="78"/>
      <c r="H741" s="78"/>
      <c r="I741" s="78"/>
      <c r="J741" s="68"/>
      <c r="K741" s="68"/>
      <c r="L741" s="68"/>
      <c r="M741" s="78"/>
      <c r="N741" s="78"/>
      <c r="O741" s="78"/>
    </row>
    <row r="742" customFormat="false" ht="15" hidden="false" customHeight="false" outlineLevel="0" collapsed="false">
      <c r="A742" s="74"/>
      <c r="B742" s="68"/>
      <c r="C742" s="68"/>
      <c r="D742" s="68"/>
      <c r="E742" s="68"/>
      <c r="F742" s="78"/>
      <c r="G742" s="78"/>
      <c r="H742" s="78"/>
      <c r="I742" s="78"/>
      <c r="J742" s="68"/>
      <c r="K742" s="68"/>
      <c r="L742" s="68"/>
      <c r="M742" s="78"/>
      <c r="N742" s="78"/>
      <c r="O742" s="78"/>
    </row>
    <row r="743" customFormat="false" ht="15" hidden="false" customHeight="false" outlineLevel="0" collapsed="false">
      <c r="A743" s="74"/>
      <c r="B743" s="68"/>
      <c r="C743" s="68"/>
      <c r="D743" s="68"/>
      <c r="E743" s="68"/>
      <c r="F743" s="78"/>
      <c r="G743" s="78"/>
      <c r="H743" s="78"/>
      <c r="I743" s="78"/>
      <c r="J743" s="68"/>
      <c r="K743" s="68"/>
      <c r="L743" s="68"/>
      <c r="M743" s="78"/>
      <c r="N743" s="78"/>
      <c r="O743" s="78"/>
    </row>
    <row r="744" customFormat="false" ht="15" hidden="false" customHeight="false" outlineLevel="0" collapsed="false">
      <c r="A744" s="74"/>
      <c r="B744" s="68"/>
      <c r="C744" s="68"/>
      <c r="D744" s="68"/>
      <c r="E744" s="68"/>
      <c r="F744" s="78"/>
      <c r="G744" s="78"/>
      <c r="H744" s="78"/>
      <c r="I744" s="78"/>
      <c r="J744" s="68"/>
      <c r="K744" s="68"/>
      <c r="L744" s="68"/>
      <c r="M744" s="78"/>
      <c r="N744" s="78"/>
      <c r="O744" s="78"/>
    </row>
    <row r="745" customFormat="false" ht="15" hidden="false" customHeight="false" outlineLevel="0" collapsed="false">
      <c r="A745" s="74"/>
      <c r="B745" s="68"/>
      <c r="C745" s="68"/>
      <c r="D745" s="68"/>
      <c r="E745" s="68"/>
      <c r="F745" s="78"/>
      <c r="G745" s="78"/>
      <c r="H745" s="78"/>
      <c r="I745" s="78"/>
      <c r="J745" s="68"/>
      <c r="K745" s="68"/>
      <c r="L745" s="68"/>
      <c r="M745" s="78"/>
      <c r="N745" s="78"/>
      <c r="O745" s="78"/>
    </row>
    <row r="746" customFormat="false" ht="15" hidden="false" customHeight="false" outlineLevel="0" collapsed="false">
      <c r="A746" s="74"/>
      <c r="B746" s="68"/>
      <c r="C746" s="68"/>
      <c r="D746" s="68"/>
      <c r="E746" s="68"/>
      <c r="F746" s="78"/>
      <c r="G746" s="78"/>
      <c r="H746" s="78"/>
      <c r="I746" s="78"/>
      <c r="J746" s="68"/>
      <c r="K746" s="68"/>
      <c r="L746" s="68"/>
      <c r="M746" s="78"/>
      <c r="N746" s="78"/>
      <c r="O746" s="78"/>
    </row>
    <row r="747" customFormat="false" ht="15" hidden="false" customHeight="false" outlineLevel="0" collapsed="false">
      <c r="A747" s="74"/>
      <c r="B747" s="68"/>
      <c r="C747" s="68"/>
      <c r="D747" s="68"/>
      <c r="E747" s="68"/>
      <c r="F747" s="78"/>
      <c r="G747" s="78"/>
      <c r="H747" s="78"/>
      <c r="I747" s="78"/>
      <c r="J747" s="68"/>
      <c r="K747" s="68"/>
      <c r="L747" s="68"/>
      <c r="M747" s="78"/>
      <c r="N747" s="78"/>
      <c r="O747" s="78"/>
    </row>
    <row r="748" customFormat="false" ht="15" hidden="false" customHeight="false" outlineLevel="0" collapsed="false">
      <c r="A748" s="74"/>
      <c r="B748" s="68"/>
      <c r="C748" s="68"/>
      <c r="D748" s="68"/>
      <c r="E748" s="68"/>
      <c r="F748" s="78"/>
      <c r="G748" s="78"/>
      <c r="H748" s="78"/>
      <c r="I748" s="78"/>
      <c r="J748" s="68"/>
      <c r="K748" s="68"/>
      <c r="L748" s="68"/>
      <c r="M748" s="78"/>
      <c r="N748" s="78"/>
      <c r="O748" s="78"/>
    </row>
    <row r="749" customFormat="false" ht="15" hidden="false" customHeight="false" outlineLevel="0" collapsed="false">
      <c r="A749" s="74"/>
      <c r="B749" s="68"/>
      <c r="C749" s="68"/>
      <c r="D749" s="68"/>
      <c r="E749" s="68"/>
      <c r="F749" s="78"/>
      <c r="G749" s="78"/>
      <c r="H749" s="78"/>
      <c r="I749" s="78"/>
      <c r="J749" s="68"/>
      <c r="K749" s="68"/>
      <c r="L749" s="68"/>
      <c r="M749" s="78"/>
      <c r="N749" s="78"/>
      <c r="O749" s="78"/>
    </row>
    <row r="750" customFormat="false" ht="15" hidden="false" customHeight="false" outlineLevel="0" collapsed="false">
      <c r="A750" s="74"/>
      <c r="B750" s="68"/>
      <c r="C750" s="68"/>
      <c r="D750" s="68"/>
      <c r="E750" s="68"/>
      <c r="F750" s="78"/>
      <c r="G750" s="78"/>
      <c r="H750" s="78"/>
      <c r="I750" s="78"/>
      <c r="J750" s="68"/>
      <c r="K750" s="68"/>
      <c r="L750" s="68"/>
      <c r="M750" s="78"/>
      <c r="N750" s="78"/>
      <c r="O750" s="78"/>
    </row>
    <row r="751" customFormat="false" ht="15" hidden="false" customHeight="false" outlineLevel="0" collapsed="false">
      <c r="A751" s="74"/>
      <c r="B751" s="68"/>
      <c r="C751" s="68"/>
      <c r="D751" s="68"/>
      <c r="E751" s="68"/>
      <c r="F751" s="78"/>
      <c r="G751" s="78"/>
      <c r="H751" s="78"/>
      <c r="I751" s="78"/>
      <c r="J751" s="68"/>
      <c r="K751" s="68"/>
      <c r="L751" s="68"/>
      <c r="M751" s="78"/>
      <c r="N751" s="78"/>
      <c r="O751" s="78"/>
    </row>
    <row r="752" customFormat="false" ht="15" hidden="false" customHeight="false" outlineLevel="0" collapsed="false">
      <c r="A752" s="74"/>
      <c r="B752" s="68"/>
      <c r="C752" s="68"/>
      <c r="D752" s="68"/>
      <c r="E752" s="68"/>
      <c r="F752" s="78"/>
      <c r="G752" s="78"/>
      <c r="H752" s="78"/>
      <c r="I752" s="78"/>
      <c r="J752" s="68"/>
      <c r="K752" s="68"/>
      <c r="L752" s="68"/>
      <c r="M752" s="78"/>
      <c r="N752" s="78"/>
      <c r="O752" s="78"/>
    </row>
    <row r="753" customFormat="false" ht="15" hidden="false" customHeight="false" outlineLevel="0" collapsed="false">
      <c r="A753" s="74"/>
      <c r="B753" s="68"/>
      <c r="C753" s="68"/>
      <c r="D753" s="68"/>
      <c r="E753" s="68"/>
      <c r="F753" s="78"/>
      <c r="G753" s="78"/>
      <c r="H753" s="78"/>
      <c r="I753" s="78"/>
      <c r="J753" s="68"/>
      <c r="K753" s="68"/>
      <c r="L753" s="68"/>
      <c r="M753" s="78"/>
      <c r="N753" s="78"/>
      <c r="O753" s="78"/>
    </row>
    <row r="754" customFormat="false" ht="15" hidden="false" customHeight="false" outlineLevel="0" collapsed="false">
      <c r="A754" s="74"/>
      <c r="B754" s="68"/>
      <c r="C754" s="68"/>
      <c r="D754" s="68"/>
      <c r="E754" s="68"/>
      <c r="F754" s="78"/>
      <c r="G754" s="78"/>
      <c r="H754" s="78"/>
      <c r="I754" s="78"/>
      <c r="J754" s="68"/>
      <c r="K754" s="68"/>
      <c r="L754" s="68"/>
      <c r="M754" s="78"/>
      <c r="N754" s="78"/>
      <c r="O754" s="78"/>
    </row>
    <row r="755" customFormat="false" ht="15" hidden="false" customHeight="false" outlineLevel="0" collapsed="false">
      <c r="A755" s="74"/>
      <c r="B755" s="68"/>
      <c r="C755" s="68"/>
      <c r="D755" s="68"/>
      <c r="E755" s="68"/>
      <c r="F755" s="78"/>
      <c r="G755" s="78"/>
      <c r="H755" s="78"/>
      <c r="I755" s="78"/>
      <c r="J755" s="68"/>
      <c r="K755" s="68"/>
      <c r="L755" s="68"/>
      <c r="M755" s="78"/>
      <c r="N755" s="78"/>
      <c r="O755" s="78"/>
    </row>
    <row r="756" customFormat="false" ht="15" hidden="false" customHeight="false" outlineLevel="0" collapsed="false">
      <c r="A756" s="74"/>
      <c r="B756" s="68"/>
      <c r="C756" s="68"/>
      <c r="D756" s="68"/>
      <c r="E756" s="68"/>
      <c r="F756" s="78"/>
      <c r="G756" s="78"/>
      <c r="H756" s="78"/>
      <c r="I756" s="78"/>
      <c r="J756" s="68"/>
      <c r="K756" s="68"/>
      <c r="L756" s="68"/>
      <c r="M756" s="78"/>
      <c r="N756" s="78"/>
      <c r="O756" s="78"/>
    </row>
    <row r="757" customFormat="false" ht="15" hidden="false" customHeight="false" outlineLevel="0" collapsed="false">
      <c r="A757" s="74"/>
      <c r="B757" s="68"/>
      <c r="C757" s="68"/>
      <c r="D757" s="68"/>
      <c r="E757" s="68"/>
      <c r="F757" s="78"/>
      <c r="G757" s="78"/>
      <c r="H757" s="78"/>
      <c r="I757" s="78"/>
      <c r="J757" s="68"/>
      <c r="K757" s="68"/>
      <c r="L757" s="68"/>
      <c r="M757" s="78"/>
      <c r="N757" s="78"/>
      <c r="O757" s="78"/>
    </row>
    <row r="758" customFormat="false" ht="15" hidden="false" customHeight="false" outlineLevel="0" collapsed="false">
      <c r="A758" s="74"/>
      <c r="B758" s="68"/>
      <c r="C758" s="68"/>
      <c r="D758" s="68"/>
      <c r="E758" s="68"/>
      <c r="F758" s="78"/>
      <c r="G758" s="78"/>
      <c r="H758" s="78"/>
      <c r="I758" s="78"/>
      <c r="J758" s="68"/>
      <c r="K758" s="68"/>
      <c r="L758" s="68"/>
      <c r="M758" s="78"/>
      <c r="N758" s="78"/>
      <c r="O758" s="78"/>
    </row>
    <row r="759" customFormat="false" ht="15" hidden="false" customHeight="false" outlineLevel="0" collapsed="false">
      <c r="A759" s="74"/>
      <c r="B759" s="68"/>
      <c r="C759" s="68"/>
      <c r="D759" s="68"/>
      <c r="E759" s="68"/>
      <c r="F759" s="78"/>
      <c r="G759" s="78"/>
      <c r="H759" s="78"/>
      <c r="I759" s="78"/>
      <c r="J759" s="68"/>
      <c r="K759" s="68"/>
      <c r="L759" s="68"/>
      <c r="M759" s="78"/>
      <c r="N759" s="78"/>
      <c r="O759" s="78"/>
    </row>
    <row r="760" customFormat="false" ht="15" hidden="false" customHeight="false" outlineLevel="0" collapsed="false">
      <c r="A760" s="74"/>
      <c r="B760" s="68"/>
      <c r="C760" s="68"/>
      <c r="D760" s="68"/>
      <c r="E760" s="68"/>
      <c r="F760" s="78"/>
      <c r="G760" s="78"/>
      <c r="H760" s="78"/>
      <c r="I760" s="78"/>
      <c r="J760" s="68"/>
      <c r="K760" s="68"/>
      <c r="L760" s="68"/>
      <c r="M760" s="78"/>
      <c r="N760" s="78"/>
      <c r="O760" s="78"/>
    </row>
    <row r="761" customFormat="false" ht="15" hidden="false" customHeight="false" outlineLevel="0" collapsed="false">
      <c r="A761" s="74"/>
      <c r="B761" s="68"/>
      <c r="C761" s="68"/>
      <c r="D761" s="68"/>
      <c r="E761" s="68"/>
      <c r="F761" s="78"/>
      <c r="G761" s="78"/>
      <c r="H761" s="78"/>
      <c r="I761" s="78"/>
      <c r="J761" s="68"/>
      <c r="K761" s="68"/>
      <c r="L761" s="68"/>
      <c r="M761" s="78"/>
      <c r="N761" s="78"/>
      <c r="O761" s="78"/>
    </row>
    <row r="762" customFormat="false" ht="15" hidden="false" customHeight="false" outlineLevel="0" collapsed="false">
      <c r="A762" s="74"/>
      <c r="B762" s="68"/>
      <c r="C762" s="68"/>
      <c r="D762" s="68"/>
      <c r="E762" s="68"/>
      <c r="F762" s="78"/>
      <c r="G762" s="78"/>
      <c r="H762" s="78"/>
      <c r="I762" s="78"/>
      <c r="J762" s="68"/>
      <c r="K762" s="68"/>
      <c r="L762" s="68"/>
      <c r="M762" s="78"/>
      <c r="N762" s="78"/>
      <c r="O762" s="78"/>
    </row>
    <row r="763" customFormat="false" ht="15" hidden="false" customHeight="false" outlineLevel="0" collapsed="false">
      <c r="A763" s="74"/>
      <c r="B763" s="68"/>
      <c r="C763" s="68"/>
      <c r="D763" s="68"/>
      <c r="E763" s="68"/>
      <c r="F763" s="78"/>
      <c r="G763" s="78"/>
      <c r="H763" s="78"/>
      <c r="I763" s="78"/>
      <c r="J763" s="68"/>
      <c r="K763" s="68"/>
      <c r="L763" s="68"/>
      <c r="M763" s="78"/>
      <c r="N763" s="78"/>
      <c r="O763" s="78"/>
    </row>
    <row r="764" customFormat="false" ht="15" hidden="false" customHeight="false" outlineLevel="0" collapsed="false">
      <c r="A764" s="74"/>
      <c r="B764" s="68"/>
      <c r="C764" s="68"/>
      <c r="D764" s="68"/>
      <c r="E764" s="68"/>
      <c r="F764" s="78"/>
      <c r="G764" s="78"/>
      <c r="H764" s="78"/>
      <c r="I764" s="78"/>
      <c r="J764" s="68"/>
      <c r="K764" s="68"/>
      <c r="L764" s="68"/>
      <c r="M764" s="78"/>
      <c r="N764" s="78"/>
      <c r="O764" s="78"/>
    </row>
    <row r="765" customFormat="false" ht="15" hidden="false" customHeight="false" outlineLevel="0" collapsed="false">
      <c r="A765" s="74"/>
      <c r="B765" s="68"/>
      <c r="C765" s="68"/>
      <c r="D765" s="68"/>
      <c r="E765" s="68"/>
      <c r="F765" s="78"/>
      <c r="G765" s="78"/>
      <c r="H765" s="78"/>
      <c r="I765" s="78"/>
      <c r="J765" s="68"/>
      <c r="K765" s="68"/>
      <c r="L765" s="68"/>
      <c r="M765" s="78"/>
      <c r="N765" s="78"/>
      <c r="O765" s="78"/>
    </row>
    <row r="766" customFormat="false" ht="15" hidden="false" customHeight="false" outlineLevel="0" collapsed="false">
      <c r="A766" s="74"/>
      <c r="B766" s="68"/>
      <c r="C766" s="68"/>
      <c r="D766" s="68"/>
      <c r="E766" s="68"/>
      <c r="F766" s="78"/>
      <c r="G766" s="78"/>
      <c r="H766" s="78"/>
      <c r="I766" s="78"/>
      <c r="J766" s="68"/>
      <c r="K766" s="68"/>
      <c r="L766" s="68"/>
      <c r="M766" s="78"/>
      <c r="N766" s="78"/>
      <c r="O766" s="78"/>
    </row>
    <row r="767" customFormat="false" ht="15" hidden="false" customHeight="false" outlineLevel="0" collapsed="false">
      <c r="A767" s="74"/>
      <c r="B767" s="68"/>
      <c r="C767" s="68"/>
      <c r="D767" s="68"/>
      <c r="E767" s="68"/>
      <c r="F767" s="78"/>
      <c r="G767" s="78"/>
      <c r="H767" s="78"/>
      <c r="I767" s="78"/>
      <c r="J767" s="68"/>
      <c r="K767" s="68"/>
      <c r="L767" s="68"/>
      <c r="M767" s="78"/>
      <c r="N767" s="78"/>
      <c r="O767" s="78"/>
    </row>
    <row r="768" customFormat="false" ht="15" hidden="false" customHeight="false" outlineLevel="0" collapsed="false">
      <c r="A768" s="74"/>
      <c r="B768" s="68"/>
      <c r="C768" s="68"/>
      <c r="D768" s="68"/>
      <c r="E768" s="68"/>
      <c r="F768" s="78"/>
      <c r="G768" s="78"/>
      <c r="H768" s="78"/>
      <c r="I768" s="78"/>
      <c r="J768" s="68"/>
      <c r="K768" s="68"/>
      <c r="L768" s="68"/>
      <c r="M768" s="78"/>
      <c r="N768" s="78"/>
      <c r="O768" s="78"/>
    </row>
    <row r="769" customFormat="false" ht="15" hidden="false" customHeight="false" outlineLevel="0" collapsed="false">
      <c r="A769" s="74"/>
      <c r="B769" s="68"/>
      <c r="C769" s="68"/>
      <c r="D769" s="68"/>
      <c r="E769" s="68"/>
      <c r="F769" s="78"/>
      <c r="G769" s="78"/>
      <c r="H769" s="78"/>
      <c r="I769" s="78"/>
      <c r="J769" s="68"/>
      <c r="K769" s="68"/>
      <c r="L769" s="68"/>
      <c r="M769" s="78"/>
      <c r="N769" s="78"/>
      <c r="O769" s="78"/>
    </row>
    <row r="770" customFormat="false" ht="15" hidden="false" customHeight="false" outlineLevel="0" collapsed="false">
      <c r="A770" s="74"/>
      <c r="B770" s="68"/>
      <c r="C770" s="68"/>
      <c r="D770" s="68"/>
      <c r="E770" s="68"/>
      <c r="F770" s="78"/>
      <c r="G770" s="78"/>
      <c r="H770" s="78"/>
      <c r="I770" s="78"/>
      <c r="J770" s="68"/>
      <c r="K770" s="68"/>
      <c r="L770" s="68"/>
      <c r="M770" s="78"/>
      <c r="N770" s="78"/>
      <c r="O770" s="78"/>
    </row>
    <row r="771" customFormat="false" ht="15" hidden="false" customHeight="false" outlineLevel="0" collapsed="false">
      <c r="A771" s="74"/>
      <c r="B771" s="68"/>
      <c r="C771" s="68"/>
      <c r="D771" s="68"/>
      <c r="E771" s="68"/>
      <c r="F771" s="78"/>
      <c r="G771" s="78"/>
      <c r="H771" s="78"/>
      <c r="I771" s="78"/>
      <c r="J771" s="68"/>
      <c r="K771" s="68"/>
      <c r="L771" s="68"/>
      <c r="M771" s="78"/>
      <c r="N771" s="78"/>
      <c r="O771" s="78"/>
    </row>
    <row r="772" customFormat="false" ht="15" hidden="false" customHeight="false" outlineLevel="0" collapsed="false">
      <c r="A772" s="74"/>
      <c r="B772" s="68"/>
      <c r="C772" s="68"/>
      <c r="D772" s="68"/>
      <c r="E772" s="68"/>
      <c r="F772" s="78"/>
      <c r="G772" s="78"/>
      <c r="H772" s="78"/>
      <c r="I772" s="78"/>
      <c r="J772" s="68"/>
      <c r="K772" s="68"/>
      <c r="L772" s="68"/>
      <c r="M772" s="78"/>
      <c r="N772" s="78"/>
      <c r="O772" s="78"/>
    </row>
    <row r="773" customFormat="false" ht="15" hidden="false" customHeight="false" outlineLevel="0" collapsed="false">
      <c r="A773" s="74"/>
      <c r="B773" s="68"/>
      <c r="C773" s="68"/>
      <c r="D773" s="68"/>
      <c r="E773" s="68"/>
      <c r="F773" s="78"/>
      <c r="G773" s="78"/>
      <c r="H773" s="78"/>
      <c r="I773" s="78"/>
      <c r="J773" s="68"/>
      <c r="K773" s="68"/>
      <c r="L773" s="68"/>
      <c r="M773" s="78"/>
      <c r="N773" s="78"/>
      <c r="O773" s="78"/>
    </row>
    <row r="774" customFormat="false" ht="15" hidden="false" customHeight="false" outlineLevel="0" collapsed="false">
      <c r="A774" s="74"/>
      <c r="B774" s="68"/>
      <c r="C774" s="68"/>
      <c r="D774" s="68"/>
      <c r="E774" s="68"/>
      <c r="F774" s="78"/>
      <c r="G774" s="78"/>
      <c r="H774" s="78"/>
      <c r="I774" s="78"/>
      <c r="J774" s="68"/>
      <c r="K774" s="68"/>
      <c r="L774" s="68"/>
      <c r="M774" s="78"/>
      <c r="N774" s="78"/>
      <c r="O774" s="78"/>
    </row>
    <row r="775" customFormat="false" ht="15" hidden="false" customHeight="false" outlineLevel="0" collapsed="false">
      <c r="A775" s="74"/>
      <c r="B775" s="68"/>
      <c r="C775" s="68"/>
      <c r="D775" s="68"/>
      <c r="E775" s="68"/>
      <c r="F775" s="78"/>
      <c r="G775" s="78"/>
      <c r="H775" s="78"/>
      <c r="I775" s="78"/>
      <c r="J775" s="68"/>
      <c r="K775" s="68"/>
      <c r="L775" s="68"/>
      <c r="M775" s="78"/>
      <c r="N775" s="78"/>
      <c r="O775" s="78"/>
    </row>
    <row r="776" customFormat="false" ht="15" hidden="false" customHeight="false" outlineLevel="0" collapsed="false">
      <c r="A776" s="74"/>
      <c r="B776" s="68"/>
      <c r="C776" s="68"/>
      <c r="D776" s="68"/>
      <c r="E776" s="68"/>
      <c r="F776" s="78"/>
      <c r="G776" s="78"/>
      <c r="H776" s="78"/>
      <c r="I776" s="78"/>
      <c r="J776" s="68"/>
      <c r="K776" s="68"/>
      <c r="L776" s="68"/>
      <c r="M776" s="78"/>
      <c r="N776" s="78"/>
      <c r="O776" s="78"/>
    </row>
    <row r="777" customFormat="false" ht="15" hidden="false" customHeight="false" outlineLevel="0" collapsed="false">
      <c r="A777" s="74"/>
      <c r="B777" s="68"/>
      <c r="C777" s="68"/>
      <c r="D777" s="68"/>
      <c r="E777" s="68"/>
      <c r="F777" s="78"/>
      <c r="G777" s="78"/>
      <c r="H777" s="78"/>
      <c r="I777" s="78"/>
      <c r="J777" s="68"/>
      <c r="K777" s="68"/>
      <c r="L777" s="68"/>
      <c r="M777" s="78"/>
      <c r="N777" s="78"/>
      <c r="O777" s="78"/>
    </row>
    <row r="778" customFormat="false" ht="15" hidden="false" customHeight="false" outlineLevel="0" collapsed="false">
      <c r="A778" s="74"/>
      <c r="B778" s="68"/>
      <c r="C778" s="68"/>
      <c r="D778" s="68"/>
      <c r="E778" s="68"/>
      <c r="F778" s="78"/>
      <c r="G778" s="78"/>
      <c r="H778" s="78"/>
      <c r="I778" s="78"/>
      <c r="J778" s="68"/>
      <c r="K778" s="68"/>
      <c r="L778" s="68"/>
      <c r="M778" s="78"/>
      <c r="N778" s="78"/>
      <c r="O778" s="78"/>
    </row>
    <row r="779" customFormat="false" ht="15" hidden="false" customHeight="false" outlineLevel="0" collapsed="false">
      <c r="A779" s="74"/>
      <c r="B779" s="68"/>
      <c r="C779" s="68"/>
      <c r="D779" s="68"/>
      <c r="E779" s="68"/>
      <c r="F779" s="78"/>
      <c r="G779" s="78"/>
      <c r="H779" s="78"/>
      <c r="I779" s="78"/>
      <c r="J779" s="68"/>
      <c r="K779" s="68"/>
      <c r="L779" s="68"/>
      <c r="M779" s="78"/>
      <c r="N779" s="78"/>
      <c r="O779" s="78"/>
    </row>
    <row r="780" customFormat="false" ht="15" hidden="false" customHeight="false" outlineLevel="0" collapsed="false">
      <c r="A780" s="74"/>
      <c r="B780" s="68"/>
      <c r="C780" s="68"/>
      <c r="D780" s="68"/>
      <c r="E780" s="68"/>
      <c r="F780" s="78"/>
      <c r="G780" s="78"/>
      <c r="H780" s="78"/>
      <c r="I780" s="78"/>
      <c r="J780" s="68"/>
      <c r="K780" s="68"/>
      <c r="L780" s="68"/>
      <c r="M780" s="78"/>
      <c r="N780" s="78"/>
      <c r="O780" s="78"/>
    </row>
    <row r="781" customFormat="false" ht="15" hidden="false" customHeight="false" outlineLevel="0" collapsed="false">
      <c r="A781" s="74"/>
      <c r="B781" s="68"/>
      <c r="C781" s="68"/>
      <c r="D781" s="68"/>
      <c r="E781" s="68"/>
      <c r="F781" s="78"/>
      <c r="G781" s="78"/>
      <c r="H781" s="78"/>
      <c r="I781" s="78"/>
      <c r="J781" s="68"/>
      <c r="K781" s="68"/>
      <c r="L781" s="68"/>
      <c r="M781" s="78"/>
      <c r="N781" s="78"/>
      <c r="O781" s="78"/>
    </row>
    <row r="782" customFormat="false" ht="15" hidden="false" customHeight="false" outlineLevel="0" collapsed="false">
      <c r="A782" s="74"/>
      <c r="B782" s="68"/>
      <c r="C782" s="68"/>
      <c r="D782" s="68"/>
      <c r="E782" s="68"/>
      <c r="F782" s="78"/>
      <c r="G782" s="78"/>
      <c r="H782" s="78"/>
      <c r="I782" s="78"/>
      <c r="J782" s="68"/>
      <c r="K782" s="68"/>
      <c r="L782" s="68"/>
      <c r="M782" s="78"/>
      <c r="N782" s="78"/>
      <c r="O782" s="78"/>
    </row>
    <row r="783" customFormat="false" ht="15" hidden="false" customHeight="false" outlineLevel="0" collapsed="false">
      <c r="A783" s="74"/>
      <c r="B783" s="68"/>
      <c r="C783" s="68"/>
      <c r="D783" s="68"/>
      <c r="E783" s="68"/>
      <c r="F783" s="78"/>
      <c r="G783" s="78"/>
      <c r="H783" s="78"/>
      <c r="I783" s="78"/>
      <c r="J783" s="68"/>
      <c r="K783" s="68"/>
      <c r="L783" s="68"/>
      <c r="M783" s="78"/>
      <c r="N783" s="78"/>
      <c r="O783" s="78"/>
    </row>
    <row r="784" customFormat="false" ht="15" hidden="false" customHeight="false" outlineLevel="0" collapsed="false">
      <c r="A784" s="74"/>
      <c r="B784" s="68"/>
      <c r="C784" s="68"/>
      <c r="D784" s="68"/>
      <c r="E784" s="68"/>
      <c r="F784" s="78"/>
      <c r="G784" s="78"/>
      <c r="H784" s="78"/>
      <c r="I784" s="78"/>
      <c r="J784" s="68"/>
      <c r="K784" s="68"/>
      <c r="L784" s="68"/>
      <c r="M784" s="78"/>
      <c r="N784" s="78"/>
      <c r="O784" s="78"/>
    </row>
    <row r="785" customFormat="false" ht="15" hidden="false" customHeight="false" outlineLevel="0" collapsed="false">
      <c r="A785" s="74"/>
      <c r="B785" s="68"/>
      <c r="C785" s="68"/>
      <c r="D785" s="68"/>
      <c r="E785" s="68"/>
      <c r="F785" s="78"/>
      <c r="G785" s="78"/>
      <c r="H785" s="78"/>
      <c r="I785" s="78"/>
      <c r="J785" s="68"/>
      <c r="K785" s="68"/>
      <c r="L785" s="68"/>
      <c r="M785" s="78"/>
      <c r="N785" s="78"/>
      <c r="O785" s="78"/>
    </row>
    <row r="786" customFormat="false" ht="15" hidden="false" customHeight="false" outlineLevel="0" collapsed="false">
      <c r="A786" s="74"/>
      <c r="B786" s="68"/>
      <c r="C786" s="68"/>
      <c r="D786" s="68"/>
      <c r="E786" s="68"/>
      <c r="F786" s="78"/>
      <c r="G786" s="78"/>
      <c r="H786" s="78"/>
      <c r="I786" s="78"/>
      <c r="J786" s="68"/>
      <c r="K786" s="68"/>
      <c r="L786" s="68"/>
      <c r="M786" s="78"/>
      <c r="N786" s="78"/>
      <c r="O786" s="78"/>
    </row>
    <row r="787" customFormat="false" ht="15" hidden="false" customHeight="false" outlineLevel="0" collapsed="false">
      <c r="A787" s="74"/>
      <c r="B787" s="68"/>
      <c r="C787" s="68"/>
      <c r="D787" s="68"/>
      <c r="E787" s="68"/>
      <c r="F787" s="78"/>
      <c r="G787" s="78"/>
      <c r="H787" s="78"/>
      <c r="I787" s="78"/>
      <c r="J787" s="68"/>
      <c r="K787" s="68"/>
      <c r="L787" s="68"/>
      <c r="M787" s="78"/>
      <c r="N787" s="78"/>
      <c r="O787" s="78"/>
    </row>
    <row r="788" customFormat="false" ht="15" hidden="false" customHeight="false" outlineLevel="0" collapsed="false">
      <c r="A788" s="74"/>
      <c r="B788" s="68"/>
      <c r="C788" s="68"/>
      <c r="D788" s="68"/>
      <c r="E788" s="68"/>
      <c r="F788" s="78"/>
      <c r="G788" s="78"/>
      <c r="H788" s="78"/>
      <c r="I788" s="78"/>
      <c r="J788" s="68"/>
      <c r="K788" s="68"/>
      <c r="L788" s="68"/>
      <c r="M788" s="78"/>
      <c r="N788" s="78"/>
      <c r="O788" s="78"/>
    </row>
    <row r="789" customFormat="false" ht="15" hidden="false" customHeight="false" outlineLevel="0" collapsed="false">
      <c r="A789" s="74"/>
      <c r="B789" s="68"/>
      <c r="C789" s="68"/>
      <c r="D789" s="68"/>
      <c r="E789" s="68"/>
      <c r="F789" s="78"/>
      <c r="G789" s="78"/>
      <c r="H789" s="78"/>
      <c r="I789" s="78"/>
      <c r="J789" s="68"/>
      <c r="K789" s="68"/>
      <c r="L789" s="68"/>
      <c r="M789" s="78"/>
      <c r="N789" s="78"/>
      <c r="O789" s="78"/>
    </row>
    <row r="790" customFormat="false" ht="15" hidden="false" customHeight="false" outlineLevel="0" collapsed="false">
      <c r="A790" s="74"/>
      <c r="B790" s="68"/>
      <c r="C790" s="68"/>
      <c r="D790" s="68"/>
      <c r="E790" s="68"/>
      <c r="F790" s="78"/>
      <c r="G790" s="78"/>
      <c r="H790" s="78"/>
      <c r="I790" s="78"/>
      <c r="J790" s="68"/>
      <c r="K790" s="68"/>
      <c r="L790" s="68"/>
      <c r="M790" s="78"/>
      <c r="N790" s="78"/>
      <c r="O790" s="78"/>
    </row>
    <row r="791" customFormat="false" ht="15" hidden="false" customHeight="false" outlineLevel="0" collapsed="false">
      <c r="A791" s="74"/>
      <c r="B791" s="68"/>
      <c r="C791" s="68"/>
      <c r="D791" s="68"/>
      <c r="E791" s="68"/>
      <c r="F791" s="78"/>
      <c r="G791" s="78"/>
      <c r="H791" s="78"/>
      <c r="I791" s="78"/>
      <c r="J791" s="68"/>
      <c r="K791" s="68"/>
      <c r="L791" s="68"/>
      <c r="M791" s="78"/>
      <c r="N791" s="78"/>
      <c r="O791" s="78"/>
    </row>
    <row r="792" customFormat="false" ht="15" hidden="false" customHeight="false" outlineLevel="0" collapsed="false">
      <c r="A792" s="74"/>
      <c r="B792" s="68"/>
      <c r="C792" s="68"/>
      <c r="D792" s="68"/>
      <c r="E792" s="68"/>
      <c r="F792" s="78"/>
      <c r="G792" s="78"/>
      <c r="H792" s="78"/>
      <c r="I792" s="78"/>
      <c r="J792" s="68"/>
      <c r="K792" s="68"/>
      <c r="L792" s="68"/>
      <c r="M792" s="78"/>
      <c r="N792" s="78"/>
      <c r="O792" s="78"/>
    </row>
    <row r="793" customFormat="false" ht="15" hidden="false" customHeight="false" outlineLevel="0" collapsed="false">
      <c r="A793" s="74"/>
      <c r="B793" s="68"/>
      <c r="C793" s="68"/>
      <c r="D793" s="68"/>
      <c r="E793" s="68"/>
      <c r="F793" s="78"/>
      <c r="G793" s="78"/>
      <c r="H793" s="78"/>
      <c r="I793" s="78"/>
      <c r="J793" s="68"/>
      <c r="K793" s="68"/>
      <c r="L793" s="68"/>
      <c r="M793" s="78"/>
      <c r="N793" s="78"/>
      <c r="O793" s="78"/>
    </row>
    <row r="794" customFormat="false" ht="15" hidden="false" customHeight="false" outlineLevel="0" collapsed="false">
      <c r="A794" s="74"/>
      <c r="B794" s="68"/>
      <c r="C794" s="68"/>
      <c r="D794" s="68"/>
      <c r="E794" s="68"/>
      <c r="F794" s="78"/>
      <c r="G794" s="78"/>
      <c r="H794" s="78"/>
      <c r="I794" s="78"/>
      <c r="J794" s="68"/>
      <c r="K794" s="68"/>
      <c r="L794" s="68"/>
      <c r="M794" s="78"/>
      <c r="N794" s="78"/>
      <c r="O794" s="78"/>
    </row>
    <row r="795" customFormat="false" ht="15" hidden="false" customHeight="false" outlineLevel="0" collapsed="false">
      <c r="A795" s="74"/>
      <c r="B795" s="68"/>
      <c r="C795" s="68"/>
      <c r="D795" s="68"/>
      <c r="E795" s="68"/>
      <c r="F795" s="78"/>
      <c r="G795" s="78"/>
      <c r="H795" s="78"/>
      <c r="I795" s="78"/>
      <c r="J795" s="68"/>
      <c r="K795" s="68"/>
      <c r="L795" s="68"/>
      <c r="M795" s="78"/>
      <c r="N795" s="78"/>
      <c r="O795" s="78"/>
    </row>
    <row r="796" customFormat="false" ht="15" hidden="false" customHeight="false" outlineLevel="0" collapsed="false">
      <c r="A796" s="74"/>
      <c r="B796" s="68"/>
      <c r="C796" s="68"/>
      <c r="D796" s="68"/>
      <c r="E796" s="68"/>
      <c r="F796" s="78"/>
      <c r="G796" s="78"/>
      <c r="H796" s="78"/>
      <c r="I796" s="78"/>
      <c r="J796" s="68"/>
      <c r="K796" s="68"/>
      <c r="L796" s="68"/>
      <c r="M796" s="78"/>
      <c r="N796" s="78"/>
      <c r="O796" s="78"/>
    </row>
    <row r="797" customFormat="false" ht="15" hidden="false" customHeight="false" outlineLevel="0" collapsed="false">
      <c r="A797" s="74"/>
      <c r="B797" s="68"/>
      <c r="C797" s="68"/>
      <c r="D797" s="68"/>
      <c r="E797" s="68"/>
      <c r="F797" s="78"/>
      <c r="G797" s="78"/>
      <c r="H797" s="78"/>
      <c r="I797" s="78"/>
      <c r="J797" s="68"/>
      <c r="K797" s="68"/>
      <c r="L797" s="68"/>
      <c r="M797" s="78"/>
      <c r="N797" s="78"/>
      <c r="O797" s="78"/>
    </row>
    <row r="798" customFormat="false" ht="15" hidden="false" customHeight="false" outlineLevel="0" collapsed="false">
      <c r="A798" s="74"/>
      <c r="B798" s="68"/>
      <c r="C798" s="68"/>
      <c r="D798" s="68"/>
      <c r="E798" s="68"/>
      <c r="F798" s="78"/>
      <c r="G798" s="78"/>
      <c r="H798" s="78"/>
      <c r="I798" s="78"/>
      <c r="J798" s="68"/>
      <c r="K798" s="68"/>
      <c r="L798" s="68"/>
      <c r="M798" s="78"/>
      <c r="N798" s="78"/>
      <c r="O798" s="78"/>
    </row>
    <row r="799" customFormat="false" ht="15" hidden="false" customHeight="false" outlineLevel="0" collapsed="false">
      <c r="A799" s="74"/>
      <c r="B799" s="68"/>
      <c r="C799" s="68"/>
      <c r="D799" s="68"/>
      <c r="E799" s="68"/>
      <c r="F799" s="78"/>
      <c r="G799" s="78"/>
      <c r="H799" s="78"/>
      <c r="I799" s="78"/>
      <c r="J799" s="68"/>
      <c r="K799" s="68"/>
      <c r="L799" s="68"/>
      <c r="M799" s="78"/>
      <c r="N799" s="78"/>
      <c r="O799" s="78"/>
    </row>
    <row r="800" customFormat="false" ht="15" hidden="false" customHeight="false" outlineLevel="0" collapsed="false">
      <c r="A800" s="74"/>
      <c r="B800" s="68"/>
      <c r="C800" s="68"/>
      <c r="D800" s="68"/>
      <c r="E800" s="68"/>
      <c r="F800" s="78"/>
      <c r="G800" s="78"/>
      <c r="H800" s="78"/>
      <c r="I800" s="78"/>
      <c r="J800" s="68"/>
      <c r="K800" s="68"/>
      <c r="L800" s="68"/>
      <c r="M800" s="78"/>
      <c r="N800" s="78"/>
      <c r="O800" s="78"/>
    </row>
    <row r="801" customFormat="false" ht="15" hidden="false" customHeight="false" outlineLevel="0" collapsed="false">
      <c r="A801" s="74"/>
      <c r="B801" s="68"/>
      <c r="C801" s="68"/>
      <c r="D801" s="68"/>
      <c r="E801" s="68"/>
      <c r="F801" s="78"/>
      <c r="G801" s="78"/>
      <c r="H801" s="78"/>
      <c r="I801" s="78"/>
      <c r="J801" s="68"/>
      <c r="K801" s="68"/>
      <c r="L801" s="68"/>
      <c r="M801" s="78"/>
      <c r="N801" s="78"/>
      <c r="O801" s="78"/>
    </row>
    <row r="802" customFormat="false" ht="15" hidden="false" customHeight="false" outlineLevel="0" collapsed="false">
      <c r="A802" s="74"/>
      <c r="B802" s="68"/>
      <c r="C802" s="68"/>
      <c r="D802" s="68"/>
      <c r="E802" s="68"/>
      <c r="F802" s="78"/>
      <c r="G802" s="78"/>
      <c r="H802" s="78"/>
      <c r="I802" s="78"/>
      <c r="J802" s="68"/>
      <c r="K802" s="68"/>
      <c r="L802" s="68"/>
      <c r="M802" s="78"/>
      <c r="N802" s="78"/>
      <c r="O802" s="78"/>
    </row>
    <row r="803" customFormat="false" ht="15" hidden="false" customHeight="false" outlineLevel="0" collapsed="false">
      <c r="A803" s="74"/>
      <c r="B803" s="68"/>
      <c r="C803" s="68"/>
      <c r="D803" s="68"/>
      <c r="E803" s="68"/>
      <c r="F803" s="78"/>
      <c r="G803" s="78"/>
      <c r="H803" s="78"/>
      <c r="I803" s="78"/>
      <c r="J803" s="68"/>
      <c r="K803" s="68"/>
      <c r="L803" s="68"/>
      <c r="M803" s="78"/>
      <c r="N803" s="78"/>
      <c r="O803" s="78"/>
    </row>
    <row r="804" customFormat="false" ht="15" hidden="false" customHeight="false" outlineLevel="0" collapsed="false">
      <c r="A804" s="74"/>
      <c r="B804" s="68"/>
      <c r="C804" s="68"/>
      <c r="D804" s="68"/>
      <c r="E804" s="68"/>
      <c r="F804" s="78"/>
      <c r="G804" s="78"/>
      <c r="H804" s="78"/>
      <c r="I804" s="78"/>
      <c r="J804" s="68"/>
      <c r="K804" s="68"/>
      <c r="L804" s="68"/>
      <c r="M804" s="78"/>
      <c r="N804" s="78"/>
      <c r="O804" s="78"/>
    </row>
    <row r="805" customFormat="false" ht="15" hidden="false" customHeight="false" outlineLevel="0" collapsed="false">
      <c r="A805" s="74"/>
      <c r="B805" s="68"/>
      <c r="C805" s="68"/>
      <c r="D805" s="68"/>
      <c r="E805" s="68"/>
      <c r="F805" s="78"/>
      <c r="G805" s="78"/>
      <c r="H805" s="78"/>
      <c r="I805" s="78"/>
      <c r="J805" s="68"/>
      <c r="K805" s="68"/>
      <c r="L805" s="68"/>
      <c r="M805" s="78"/>
      <c r="N805" s="78"/>
      <c r="O805" s="78"/>
    </row>
    <row r="806" customFormat="false" ht="15" hidden="false" customHeight="false" outlineLevel="0" collapsed="false">
      <c r="A806" s="74"/>
      <c r="B806" s="68"/>
      <c r="C806" s="68"/>
      <c r="D806" s="68"/>
      <c r="E806" s="68"/>
      <c r="F806" s="78"/>
      <c r="G806" s="78"/>
      <c r="H806" s="78"/>
      <c r="I806" s="78"/>
      <c r="J806" s="68"/>
      <c r="K806" s="68"/>
      <c r="L806" s="68"/>
      <c r="M806" s="78"/>
      <c r="N806" s="78"/>
      <c r="O806" s="78"/>
    </row>
    <row r="807" customFormat="false" ht="15" hidden="false" customHeight="false" outlineLevel="0" collapsed="false">
      <c r="A807" s="74"/>
      <c r="B807" s="68"/>
      <c r="C807" s="68"/>
      <c r="D807" s="68"/>
      <c r="E807" s="68"/>
      <c r="F807" s="78"/>
      <c r="G807" s="78"/>
      <c r="H807" s="78"/>
      <c r="I807" s="78"/>
      <c r="J807" s="68"/>
      <c r="K807" s="68"/>
      <c r="L807" s="68"/>
      <c r="M807" s="78"/>
      <c r="N807" s="78"/>
      <c r="O807" s="78"/>
    </row>
    <row r="808" customFormat="false" ht="15" hidden="false" customHeight="false" outlineLevel="0" collapsed="false">
      <c r="A808" s="74"/>
      <c r="B808" s="68"/>
      <c r="C808" s="68"/>
      <c r="D808" s="68"/>
      <c r="E808" s="68"/>
      <c r="F808" s="78"/>
      <c r="G808" s="78"/>
      <c r="H808" s="78"/>
      <c r="I808" s="78"/>
      <c r="J808" s="68"/>
      <c r="K808" s="68"/>
      <c r="L808" s="68"/>
      <c r="M808" s="78"/>
      <c r="N808" s="78"/>
      <c r="O808" s="78"/>
    </row>
    <row r="809" customFormat="false" ht="15" hidden="false" customHeight="false" outlineLevel="0" collapsed="false">
      <c r="A809" s="74"/>
      <c r="B809" s="68"/>
      <c r="C809" s="68"/>
      <c r="D809" s="68"/>
      <c r="E809" s="68"/>
      <c r="F809" s="78"/>
      <c r="G809" s="78"/>
      <c r="H809" s="78"/>
      <c r="I809" s="78"/>
      <c r="J809" s="68"/>
      <c r="K809" s="68"/>
      <c r="L809" s="68"/>
      <c r="M809" s="78"/>
      <c r="N809" s="78"/>
      <c r="O809" s="78"/>
    </row>
    <row r="810" customFormat="false" ht="15" hidden="false" customHeight="false" outlineLevel="0" collapsed="false">
      <c r="A810" s="74"/>
      <c r="B810" s="68"/>
      <c r="C810" s="68"/>
      <c r="D810" s="68"/>
      <c r="E810" s="68"/>
      <c r="F810" s="78"/>
      <c r="G810" s="78"/>
      <c r="H810" s="78"/>
      <c r="I810" s="78"/>
      <c r="J810" s="68"/>
      <c r="K810" s="68"/>
      <c r="L810" s="68"/>
      <c r="M810" s="78"/>
      <c r="N810" s="78"/>
      <c r="O810" s="78"/>
    </row>
    <row r="811" customFormat="false" ht="15" hidden="false" customHeight="false" outlineLevel="0" collapsed="false">
      <c r="A811" s="74"/>
      <c r="B811" s="68"/>
      <c r="C811" s="68"/>
      <c r="D811" s="68"/>
      <c r="E811" s="68"/>
      <c r="F811" s="78"/>
      <c r="G811" s="78"/>
      <c r="H811" s="78"/>
      <c r="I811" s="78"/>
      <c r="J811" s="68"/>
      <c r="K811" s="68"/>
      <c r="L811" s="68"/>
      <c r="M811" s="78"/>
      <c r="N811" s="78"/>
      <c r="O811" s="78"/>
    </row>
    <row r="812" customFormat="false" ht="15" hidden="false" customHeight="false" outlineLevel="0" collapsed="false">
      <c r="A812" s="74"/>
      <c r="B812" s="68"/>
      <c r="C812" s="68"/>
      <c r="D812" s="68"/>
      <c r="E812" s="68"/>
      <c r="F812" s="78"/>
      <c r="G812" s="78"/>
      <c r="H812" s="78"/>
      <c r="I812" s="78"/>
      <c r="J812" s="68"/>
      <c r="K812" s="68"/>
      <c r="L812" s="68"/>
      <c r="M812" s="78"/>
      <c r="N812" s="78"/>
      <c r="O812" s="78"/>
    </row>
    <row r="813" customFormat="false" ht="15" hidden="false" customHeight="false" outlineLevel="0" collapsed="false">
      <c r="A813" s="74"/>
      <c r="B813" s="68"/>
      <c r="C813" s="68"/>
      <c r="D813" s="68"/>
      <c r="E813" s="68"/>
      <c r="F813" s="78"/>
      <c r="G813" s="78"/>
      <c r="H813" s="78"/>
      <c r="I813" s="78"/>
      <c r="J813" s="68"/>
      <c r="K813" s="68"/>
      <c r="L813" s="68"/>
      <c r="M813" s="78"/>
      <c r="N813" s="78"/>
      <c r="O813" s="78"/>
    </row>
    <row r="814" customFormat="false" ht="15" hidden="false" customHeight="false" outlineLevel="0" collapsed="false">
      <c r="A814" s="74"/>
      <c r="B814" s="68"/>
      <c r="C814" s="68"/>
      <c r="D814" s="68"/>
      <c r="E814" s="68"/>
      <c r="F814" s="78"/>
      <c r="G814" s="78"/>
      <c r="H814" s="78"/>
      <c r="I814" s="78"/>
      <c r="J814" s="68"/>
      <c r="K814" s="68"/>
      <c r="L814" s="68"/>
      <c r="M814" s="78"/>
      <c r="N814" s="78"/>
      <c r="O814" s="78"/>
    </row>
    <row r="815" customFormat="false" ht="15" hidden="false" customHeight="false" outlineLevel="0" collapsed="false">
      <c r="A815" s="74"/>
      <c r="B815" s="68"/>
      <c r="C815" s="68"/>
      <c r="D815" s="68"/>
      <c r="E815" s="68"/>
      <c r="F815" s="78"/>
      <c r="G815" s="78"/>
      <c r="H815" s="78"/>
      <c r="I815" s="78"/>
      <c r="J815" s="68"/>
      <c r="K815" s="68"/>
      <c r="L815" s="68"/>
      <c r="M815" s="78"/>
      <c r="N815" s="78"/>
      <c r="O815" s="78"/>
    </row>
    <row r="816" customFormat="false" ht="15" hidden="false" customHeight="false" outlineLevel="0" collapsed="false">
      <c r="A816" s="74"/>
      <c r="B816" s="68"/>
      <c r="C816" s="68"/>
      <c r="D816" s="68"/>
      <c r="E816" s="68"/>
      <c r="F816" s="78"/>
      <c r="G816" s="78"/>
      <c r="H816" s="78"/>
      <c r="I816" s="78"/>
      <c r="J816" s="68"/>
      <c r="K816" s="68"/>
      <c r="L816" s="68"/>
      <c r="M816" s="78"/>
      <c r="N816" s="78"/>
      <c r="O816" s="78"/>
    </row>
    <row r="817" customFormat="false" ht="15" hidden="false" customHeight="false" outlineLevel="0" collapsed="false">
      <c r="A817" s="74"/>
      <c r="B817" s="68"/>
      <c r="C817" s="68"/>
      <c r="D817" s="68"/>
      <c r="E817" s="68"/>
      <c r="F817" s="78"/>
      <c r="G817" s="78"/>
      <c r="H817" s="78"/>
      <c r="I817" s="78"/>
      <c r="J817" s="68"/>
      <c r="K817" s="68"/>
      <c r="L817" s="68"/>
      <c r="M817" s="78"/>
      <c r="N817" s="78"/>
      <c r="O817" s="78"/>
    </row>
    <row r="818" customFormat="false" ht="15" hidden="false" customHeight="false" outlineLevel="0" collapsed="false">
      <c r="A818" s="74"/>
      <c r="B818" s="68"/>
      <c r="C818" s="68"/>
      <c r="D818" s="68"/>
      <c r="E818" s="68"/>
      <c r="F818" s="78"/>
      <c r="G818" s="78"/>
      <c r="H818" s="78"/>
      <c r="I818" s="78"/>
      <c r="J818" s="68"/>
      <c r="K818" s="68"/>
      <c r="L818" s="68"/>
      <c r="M818" s="78"/>
      <c r="N818" s="78"/>
      <c r="O818" s="78"/>
    </row>
    <row r="819" customFormat="false" ht="15" hidden="false" customHeight="false" outlineLevel="0" collapsed="false">
      <c r="A819" s="74"/>
      <c r="B819" s="68"/>
      <c r="C819" s="68"/>
      <c r="D819" s="68"/>
      <c r="E819" s="68"/>
      <c r="F819" s="78"/>
      <c r="G819" s="78"/>
      <c r="H819" s="78"/>
      <c r="I819" s="78"/>
      <c r="J819" s="68"/>
      <c r="K819" s="68"/>
      <c r="L819" s="68"/>
      <c r="M819" s="78"/>
      <c r="N819" s="78"/>
      <c r="O819" s="78"/>
    </row>
    <row r="820" customFormat="false" ht="15" hidden="false" customHeight="false" outlineLevel="0" collapsed="false">
      <c r="A820" s="74"/>
      <c r="B820" s="68"/>
      <c r="C820" s="68"/>
      <c r="D820" s="68"/>
      <c r="E820" s="68"/>
      <c r="F820" s="78"/>
      <c r="G820" s="78"/>
      <c r="H820" s="78"/>
      <c r="I820" s="78"/>
      <c r="J820" s="68"/>
      <c r="K820" s="68"/>
      <c r="L820" s="68"/>
      <c r="M820" s="78"/>
      <c r="N820" s="78"/>
      <c r="O820" s="78"/>
    </row>
    <row r="821" customFormat="false" ht="15" hidden="false" customHeight="false" outlineLevel="0" collapsed="false">
      <c r="A821" s="74"/>
      <c r="B821" s="68"/>
      <c r="C821" s="68"/>
      <c r="D821" s="68"/>
      <c r="E821" s="68"/>
      <c r="F821" s="78"/>
      <c r="G821" s="78"/>
      <c r="H821" s="78"/>
      <c r="I821" s="78"/>
      <c r="J821" s="68"/>
      <c r="K821" s="68"/>
      <c r="L821" s="68"/>
      <c r="M821" s="78"/>
      <c r="N821" s="78"/>
      <c r="O821" s="78"/>
    </row>
    <row r="822" customFormat="false" ht="15" hidden="false" customHeight="false" outlineLevel="0" collapsed="false">
      <c r="A822" s="74"/>
      <c r="B822" s="68"/>
      <c r="C822" s="68"/>
      <c r="D822" s="68"/>
      <c r="E822" s="68"/>
      <c r="F822" s="78"/>
      <c r="G822" s="78"/>
      <c r="H822" s="78"/>
      <c r="I822" s="78"/>
      <c r="J822" s="68"/>
      <c r="K822" s="68"/>
      <c r="L822" s="68"/>
      <c r="M822" s="78"/>
      <c r="N822" s="78"/>
      <c r="O822" s="78"/>
    </row>
    <row r="823" customFormat="false" ht="15" hidden="false" customHeight="false" outlineLevel="0" collapsed="false">
      <c r="A823" s="74"/>
      <c r="B823" s="68"/>
      <c r="C823" s="68"/>
      <c r="D823" s="68"/>
      <c r="E823" s="68"/>
      <c r="F823" s="78"/>
      <c r="G823" s="78"/>
      <c r="H823" s="78"/>
      <c r="I823" s="78"/>
      <c r="J823" s="68"/>
      <c r="K823" s="68"/>
      <c r="L823" s="68"/>
      <c r="M823" s="78"/>
      <c r="N823" s="78"/>
      <c r="O823" s="78"/>
    </row>
    <row r="824" customFormat="false" ht="15" hidden="false" customHeight="false" outlineLevel="0" collapsed="false">
      <c r="A824" s="74"/>
      <c r="B824" s="68"/>
      <c r="C824" s="68"/>
      <c r="D824" s="68"/>
      <c r="E824" s="68"/>
      <c r="F824" s="78"/>
      <c r="G824" s="78"/>
      <c r="H824" s="78"/>
      <c r="I824" s="78"/>
      <c r="J824" s="68"/>
      <c r="K824" s="68"/>
      <c r="L824" s="68"/>
      <c r="M824" s="78"/>
      <c r="N824" s="78"/>
      <c r="O824" s="78"/>
    </row>
    <row r="825" customFormat="false" ht="15" hidden="false" customHeight="false" outlineLevel="0" collapsed="false">
      <c r="A825" s="74"/>
      <c r="B825" s="68"/>
      <c r="C825" s="68"/>
      <c r="D825" s="68"/>
      <c r="E825" s="68"/>
      <c r="F825" s="78"/>
      <c r="G825" s="78"/>
      <c r="H825" s="78"/>
      <c r="I825" s="78"/>
      <c r="J825" s="68"/>
      <c r="K825" s="68"/>
      <c r="L825" s="68"/>
      <c r="M825" s="78"/>
      <c r="N825" s="78"/>
      <c r="O825" s="78"/>
    </row>
    <row r="826" customFormat="false" ht="15" hidden="false" customHeight="false" outlineLevel="0" collapsed="false">
      <c r="A826" s="74"/>
      <c r="B826" s="68"/>
      <c r="C826" s="68"/>
      <c r="D826" s="68"/>
      <c r="E826" s="68"/>
      <c r="F826" s="78"/>
      <c r="G826" s="78"/>
      <c r="H826" s="78"/>
      <c r="I826" s="78"/>
      <c r="J826" s="68"/>
      <c r="K826" s="68"/>
      <c r="L826" s="68"/>
      <c r="M826" s="78"/>
      <c r="N826" s="78"/>
      <c r="O826" s="78"/>
    </row>
    <row r="827" customFormat="false" ht="15" hidden="false" customHeight="false" outlineLevel="0" collapsed="false">
      <c r="A827" s="74"/>
      <c r="B827" s="68"/>
      <c r="C827" s="68"/>
      <c r="D827" s="68"/>
      <c r="E827" s="68"/>
      <c r="F827" s="78"/>
      <c r="G827" s="78"/>
      <c r="H827" s="78"/>
      <c r="I827" s="78"/>
      <c r="J827" s="68"/>
      <c r="K827" s="68"/>
      <c r="L827" s="68"/>
      <c r="M827" s="78"/>
      <c r="N827" s="78"/>
      <c r="O827" s="78"/>
    </row>
    <row r="828" customFormat="false" ht="15" hidden="false" customHeight="false" outlineLevel="0" collapsed="false">
      <c r="A828" s="74"/>
      <c r="B828" s="68"/>
      <c r="C828" s="68"/>
      <c r="D828" s="68"/>
      <c r="E828" s="68"/>
      <c r="F828" s="78"/>
      <c r="G828" s="78"/>
      <c r="H828" s="78"/>
      <c r="I828" s="78"/>
      <c r="J828" s="68"/>
      <c r="K828" s="68"/>
      <c r="L828" s="68"/>
      <c r="M828" s="78"/>
      <c r="N828" s="78"/>
      <c r="O828" s="78"/>
    </row>
    <row r="829" customFormat="false" ht="15" hidden="false" customHeight="false" outlineLevel="0" collapsed="false">
      <c r="A829" s="74"/>
      <c r="B829" s="68"/>
      <c r="C829" s="68"/>
      <c r="D829" s="68"/>
      <c r="E829" s="68"/>
      <c r="F829" s="78"/>
      <c r="G829" s="78"/>
      <c r="H829" s="78"/>
      <c r="I829" s="78"/>
      <c r="J829" s="68"/>
      <c r="K829" s="68"/>
      <c r="L829" s="68"/>
      <c r="M829" s="78"/>
      <c r="N829" s="78"/>
      <c r="O829" s="78"/>
    </row>
    <row r="830" customFormat="false" ht="15" hidden="false" customHeight="false" outlineLevel="0" collapsed="false">
      <c r="A830" s="74"/>
      <c r="B830" s="68"/>
      <c r="C830" s="68"/>
      <c r="D830" s="68"/>
      <c r="E830" s="68"/>
      <c r="F830" s="78"/>
      <c r="G830" s="78"/>
      <c r="H830" s="78"/>
      <c r="I830" s="78"/>
      <c r="J830" s="68"/>
      <c r="K830" s="68"/>
      <c r="L830" s="68"/>
      <c r="M830" s="78"/>
      <c r="N830" s="78"/>
      <c r="O830" s="78"/>
    </row>
    <row r="831" customFormat="false" ht="15" hidden="false" customHeight="false" outlineLevel="0" collapsed="false">
      <c r="A831" s="74"/>
      <c r="B831" s="68"/>
      <c r="C831" s="68"/>
      <c r="D831" s="68"/>
      <c r="E831" s="68"/>
      <c r="F831" s="78"/>
      <c r="G831" s="78"/>
      <c r="H831" s="78"/>
      <c r="I831" s="78"/>
      <c r="J831" s="68"/>
      <c r="K831" s="68"/>
      <c r="L831" s="68"/>
      <c r="M831" s="78"/>
      <c r="N831" s="78"/>
      <c r="O831" s="78"/>
    </row>
    <row r="832" customFormat="false" ht="15" hidden="false" customHeight="false" outlineLevel="0" collapsed="false">
      <c r="A832" s="74"/>
      <c r="B832" s="68"/>
      <c r="C832" s="68"/>
      <c r="D832" s="68"/>
      <c r="E832" s="68"/>
      <c r="F832" s="78"/>
      <c r="G832" s="78"/>
      <c r="H832" s="78"/>
      <c r="I832" s="78"/>
      <c r="J832" s="68"/>
      <c r="K832" s="68"/>
      <c r="L832" s="68"/>
      <c r="M832" s="78"/>
      <c r="N832" s="78"/>
      <c r="O832" s="78"/>
    </row>
    <row r="833" customFormat="false" ht="15" hidden="false" customHeight="false" outlineLevel="0" collapsed="false">
      <c r="A833" s="74"/>
      <c r="B833" s="68"/>
      <c r="C833" s="68"/>
      <c r="D833" s="68"/>
      <c r="E833" s="68"/>
      <c r="F833" s="78"/>
      <c r="G833" s="78"/>
      <c r="H833" s="78"/>
      <c r="I833" s="78"/>
      <c r="J833" s="68"/>
      <c r="K833" s="68"/>
      <c r="L833" s="68"/>
      <c r="M833" s="78"/>
      <c r="N833" s="78"/>
      <c r="O833" s="78"/>
    </row>
    <row r="834" customFormat="false" ht="15" hidden="false" customHeight="false" outlineLevel="0" collapsed="false">
      <c r="A834" s="74"/>
      <c r="B834" s="68"/>
      <c r="C834" s="68"/>
      <c r="D834" s="68"/>
      <c r="E834" s="68"/>
      <c r="F834" s="78"/>
      <c r="G834" s="78"/>
      <c r="H834" s="78"/>
      <c r="I834" s="78"/>
      <c r="J834" s="68"/>
      <c r="K834" s="68"/>
      <c r="L834" s="68"/>
      <c r="M834" s="78"/>
      <c r="N834" s="78"/>
      <c r="O834" s="78"/>
    </row>
    <row r="835" customFormat="false" ht="15" hidden="false" customHeight="false" outlineLevel="0" collapsed="false">
      <c r="A835" s="74"/>
      <c r="B835" s="68"/>
      <c r="C835" s="68"/>
      <c r="D835" s="68"/>
      <c r="E835" s="68"/>
      <c r="F835" s="78"/>
      <c r="G835" s="78"/>
      <c r="H835" s="78"/>
      <c r="I835" s="78"/>
      <c r="J835" s="68"/>
      <c r="K835" s="68"/>
      <c r="L835" s="68"/>
      <c r="M835" s="78"/>
      <c r="N835" s="78"/>
      <c r="O835" s="78"/>
    </row>
    <row r="836" customFormat="false" ht="15" hidden="false" customHeight="false" outlineLevel="0" collapsed="false">
      <c r="A836" s="74"/>
      <c r="B836" s="68"/>
      <c r="C836" s="68"/>
      <c r="D836" s="68"/>
      <c r="E836" s="68"/>
      <c r="F836" s="78"/>
      <c r="G836" s="78"/>
      <c r="H836" s="78"/>
      <c r="I836" s="78"/>
      <c r="J836" s="68"/>
      <c r="K836" s="68"/>
      <c r="L836" s="68"/>
      <c r="M836" s="78"/>
      <c r="N836" s="78"/>
      <c r="O836" s="78"/>
    </row>
    <row r="837" customFormat="false" ht="15" hidden="false" customHeight="false" outlineLevel="0" collapsed="false">
      <c r="A837" s="74"/>
      <c r="B837" s="68"/>
      <c r="C837" s="68"/>
      <c r="D837" s="68"/>
      <c r="E837" s="68"/>
      <c r="F837" s="78"/>
      <c r="G837" s="78"/>
      <c r="H837" s="78"/>
      <c r="I837" s="78"/>
      <c r="J837" s="68"/>
      <c r="K837" s="68"/>
      <c r="L837" s="68"/>
      <c r="M837" s="78"/>
      <c r="N837" s="78"/>
      <c r="O837" s="78"/>
    </row>
    <row r="838" customFormat="false" ht="15" hidden="false" customHeight="false" outlineLevel="0" collapsed="false">
      <c r="A838" s="74"/>
      <c r="B838" s="68"/>
      <c r="C838" s="68"/>
      <c r="D838" s="68"/>
      <c r="E838" s="68"/>
      <c r="F838" s="78"/>
      <c r="G838" s="78"/>
      <c r="H838" s="78"/>
      <c r="I838" s="78"/>
      <c r="J838" s="68"/>
      <c r="K838" s="68"/>
      <c r="L838" s="68"/>
      <c r="M838" s="78"/>
      <c r="N838" s="78"/>
      <c r="O838" s="78"/>
    </row>
    <row r="839" customFormat="false" ht="15" hidden="false" customHeight="false" outlineLevel="0" collapsed="false">
      <c r="A839" s="74"/>
      <c r="B839" s="68"/>
      <c r="C839" s="68"/>
      <c r="D839" s="68"/>
      <c r="E839" s="68"/>
      <c r="F839" s="78"/>
      <c r="G839" s="78"/>
      <c r="H839" s="78"/>
      <c r="I839" s="78"/>
      <c r="J839" s="68"/>
      <c r="K839" s="68"/>
      <c r="L839" s="68"/>
      <c r="M839" s="78"/>
      <c r="N839" s="78"/>
      <c r="O839" s="78"/>
    </row>
    <row r="840" customFormat="false" ht="15" hidden="false" customHeight="false" outlineLevel="0" collapsed="false">
      <c r="A840" s="74"/>
      <c r="B840" s="68"/>
      <c r="C840" s="68"/>
      <c r="D840" s="68"/>
      <c r="E840" s="68"/>
      <c r="F840" s="78"/>
      <c r="G840" s="78"/>
      <c r="H840" s="78"/>
      <c r="I840" s="78"/>
      <c r="J840" s="68"/>
      <c r="K840" s="68"/>
      <c r="L840" s="68"/>
      <c r="M840" s="78"/>
      <c r="N840" s="78"/>
      <c r="O840" s="78"/>
    </row>
    <row r="841" customFormat="false" ht="15" hidden="false" customHeight="false" outlineLevel="0" collapsed="false">
      <c r="A841" s="74"/>
      <c r="B841" s="68"/>
      <c r="C841" s="68"/>
      <c r="D841" s="68"/>
      <c r="E841" s="68"/>
      <c r="F841" s="78"/>
      <c r="G841" s="78"/>
      <c r="H841" s="78"/>
      <c r="I841" s="78"/>
      <c r="J841" s="68"/>
      <c r="K841" s="68"/>
      <c r="L841" s="68"/>
      <c r="M841" s="78"/>
      <c r="N841" s="78"/>
      <c r="O841" s="78"/>
    </row>
    <row r="842" customFormat="false" ht="15" hidden="false" customHeight="false" outlineLevel="0" collapsed="false">
      <c r="A842" s="74"/>
      <c r="B842" s="68"/>
      <c r="C842" s="68"/>
      <c r="D842" s="68"/>
      <c r="E842" s="68"/>
      <c r="F842" s="78"/>
      <c r="G842" s="78"/>
      <c r="H842" s="78"/>
      <c r="I842" s="78"/>
      <c r="J842" s="68"/>
      <c r="K842" s="68"/>
      <c r="L842" s="68"/>
      <c r="M842" s="78"/>
      <c r="N842" s="78"/>
      <c r="O842" s="78"/>
    </row>
    <row r="843" customFormat="false" ht="15" hidden="false" customHeight="false" outlineLevel="0" collapsed="false">
      <c r="A843" s="74"/>
      <c r="B843" s="68"/>
      <c r="C843" s="68"/>
      <c r="D843" s="68"/>
      <c r="E843" s="68"/>
      <c r="F843" s="78"/>
      <c r="G843" s="78"/>
      <c r="H843" s="78"/>
      <c r="I843" s="78"/>
      <c r="J843" s="68"/>
      <c r="K843" s="68"/>
      <c r="L843" s="68"/>
      <c r="M843" s="78"/>
      <c r="N843" s="78"/>
      <c r="O843" s="78"/>
    </row>
    <row r="844" customFormat="false" ht="15" hidden="false" customHeight="false" outlineLevel="0" collapsed="false">
      <c r="A844" s="74"/>
      <c r="B844" s="68"/>
      <c r="C844" s="68"/>
      <c r="D844" s="68"/>
      <c r="E844" s="68"/>
      <c r="F844" s="78"/>
      <c r="G844" s="78"/>
      <c r="H844" s="78"/>
      <c r="I844" s="78"/>
      <c r="J844" s="68"/>
      <c r="K844" s="68"/>
      <c r="L844" s="68"/>
      <c r="M844" s="78"/>
      <c r="N844" s="78"/>
      <c r="O844" s="78"/>
    </row>
    <row r="845" customFormat="false" ht="15" hidden="false" customHeight="false" outlineLevel="0" collapsed="false">
      <c r="A845" s="74"/>
      <c r="B845" s="68"/>
      <c r="C845" s="68"/>
      <c r="D845" s="68"/>
      <c r="E845" s="68"/>
      <c r="F845" s="78"/>
      <c r="G845" s="78"/>
      <c r="H845" s="78"/>
      <c r="I845" s="78"/>
      <c r="J845" s="68"/>
      <c r="K845" s="68"/>
      <c r="L845" s="68"/>
      <c r="M845" s="78"/>
      <c r="N845" s="78"/>
      <c r="O845" s="78"/>
    </row>
    <row r="846" customFormat="false" ht="15" hidden="false" customHeight="false" outlineLevel="0" collapsed="false">
      <c r="A846" s="74"/>
      <c r="B846" s="68"/>
      <c r="C846" s="68"/>
      <c r="D846" s="68"/>
      <c r="E846" s="68"/>
      <c r="F846" s="78"/>
      <c r="G846" s="78"/>
      <c r="H846" s="78"/>
      <c r="I846" s="78"/>
      <c r="J846" s="68"/>
      <c r="K846" s="68"/>
      <c r="L846" s="68"/>
      <c r="M846" s="78"/>
      <c r="N846" s="78"/>
      <c r="O846" s="78"/>
    </row>
    <row r="847" customFormat="false" ht="15" hidden="false" customHeight="false" outlineLevel="0" collapsed="false">
      <c r="A847" s="74"/>
      <c r="B847" s="68"/>
      <c r="C847" s="68"/>
      <c r="D847" s="68"/>
      <c r="E847" s="68"/>
      <c r="F847" s="78"/>
      <c r="G847" s="78"/>
      <c r="H847" s="78"/>
      <c r="I847" s="78"/>
      <c r="J847" s="68"/>
      <c r="K847" s="68"/>
      <c r="L847" s="68"/>
      <c r="M847" s="78"/>
      <c r="N847" s="78"/>
      <c r="O847" s="78"/>
    </row>
    <row r="848" customFormat="false" ht="15" hidden="false" customHeight="false" outlineLevel="0" collapsed="false">
      <c r="A848" s="74"/>
      <c r="B848" s="68"/>
      <c r="C848" s="68"/>
      <c r="D848" s="68"/>
      <c r="E848" s="68"/>
      <c r="F848" s="78"/>
      <c r="G848" s="78"/>
      <c r="H848" s="78"/>
      <c r="I848" s="78"/>
      <c r="J848" s="68"/>
      <c r="K848" s="68"/>
      <c r="L848" s="68"/>
      <c r="M848" s="78"/>
      <c r="N848" s="78"/>
      <c r="O848" s="78"/>
    </row>
    <row r="849" customFormat="false" ht="15" hidden="false" customHeight="false" outlineLevel="0" collapsed="false">
      <c r="A849" s="74"/>
      <c r="B849" s="68"/>
      <c r="C849" s="68"/>
      <c r="D849" s="68"/>
      <c r="E849" s="68"/>
      <c r="F849" s="78"/>
      <c r="G849" s="78"/>
      <c r="H849" s="78"/>
      <c r="I849" s="78"/>
      <c r="J849" s="68"/>
      <c r="K849" s="68"/>
      <c r="L849" s="68"/>
      <c r="M849" s="78"/>
      <c r="N849" s="78"/>
      <c r="O849" s="78"/>
    </row>
    <row r="850" customFormat="false" ht="15" hidden="false" customHeight="false" outlineLevel="0" collapsed="false">
      <c r="A850" s="74"/>
      <c r="B850" s="68"/>
      <c r="C850" s="68"/>
      <c r="D850" s="68"/>
      <c r="E850" s="68"/>
      <c r="F850" s="78"/>
      <c r="G850" s="78"/>
      <c r="H850" s="78"/>
      <c r="I850" s="78"/>
      <c r="J850" s="68"/>
      <c r="K850" s="68"/>
      <c r="L850" s="68"/>
      <c r="M850" s="78"/>
      <c r="N850" s="78"/>
      <c r="O850" s="78"/>
    </row>
    <row r="851" customFormat="false" ht="15" hidden="false" customHeight="false" outlineLevel="0" collapsed="false">
      <c r="A851" s="74"/>
      <c r="B851" s="68"/>
      <c r="C851" s="68"/>
      <c r="D851" s="68"/>
      <c r="E851" s="68"/>
      <c r="F851" s="78"/>
      <c r="G851" s="78"/>
      <c r="H851" s="78"/>
      <c r="I851" s="78"/>
      <c r="J851" s="68"/>
      <c r="K851" s="68"/>
      <c r="L851" s="68"/>
      <c r="M851" s="78"/>
      <c r="N851" s="78"/>
      <c r="O851" s="78"/>
    </row>
    <row r="852" customFormat="false" ht="15" hidden="false" customHeight="false" outlineLevel="0" collapsed="false">
      <c r="A852" s="74"/>
      <c r="B852" s="68"/>
      <c r="C852" s="68"/>
      <c r="D852" s="68"/>
      <c r="E852" s="68"/>
      <c r="F852" s="78"/>
      <c r="G852" s="78"/>
      <c r="H852" s="78"/>
      <c r="I852" s="78"/>
      <c r="J852" s="68"/>
      <c r="K852" s="68"/>
      <c r="L852" s="68"/>
      <c r="M852" s="78"/>
      <c r="N852" s="78"/>
      <c r="O852" s="78"/>
    </row>
    <row r="853" customFormat="false" ht="15" hidden="false" customHeight="false" outlineLevel="0" collapsed="false">
      <c r="A853" s="74"/>
      <c r="B853" s="68"/>
      <c r="C853" s="68"/>
      <c r="D853" s="68"/>
      <c r="E853" s="68"/>
      <c r="F853" s="78"/>
      <c r="G853" s="78"/>
      <c r="H853" s="78"/>
      <c r="I853" s="78"/>
      <c r="J853" s="68"/>
      <c r="K853" s="68"/>
      <c r="L853" s="68"/>
      <c r="M853" s="78"/>
      <c r="N853" s="78"/>
      <c r="O853" s="78"/>
    </row>
    <row r="854" customFormat="false" ht="15" hidden="false" customHeight="false" outlineLevel="0" collapsed="false">
      <c r="A854" s="74"/>
      <c r="B854" s="68"/>
      <c r="C854" s="68"/>
      <c r="D854" s="68"/>
      <c r="E854" s="68"/>
      <c r="F854" s="78"/>
      <c r="G854" s="78"/>
      <c r="H854" s="78"/>
      <c r="I854" s="78"/>
      <c r="J854" s="68"/>
      <c r="K854" s="68"/>
      <c r="L854" s="68"/>
      <c r="M854" s="78"/>
      <c r="N854" s="78"/>
      <c r="O854" s="78"/>
    </row>
    <row r="855" customFormat="false" ht="15" hidden="false" customHeight="false" outlineLevel="0" collapsed="false">
      <c r="A855" s="74"/>
      <c r="B855" s="68"/>
      <c r="C855" s="68"/>
      <c r="D855" s="68"/>
      <c r="E855" s="68"/>
      <c r="F855" s="78"/>
      <c r="G855" s="78"/>
      <c r="H855" s="78"/>
      <c r="I855" s="78"/>
      <c r="J855" s="68"/>
      <c r="K855" s="68"/>
      <c r="L855" s="68"/>
      <c r="M855" s="78"/>
      <c r="N855" s="78"/>
      <c r="O855" s="78"/>
    </row>
    <row r="856" customFormat="false" ht="15" hidden="false" customHeight="false" outlineLevel="0" collapsed="false">
      <c r="A856" s="74"/>
      <c r="B856" s="68"/>
      <c r="C856" s="68"/>
      <c r="D856" s="68"/>
      <c r="E856" s="68"/>
      <c r="F856" s="78"/>
      <c r="G856" s="78"/>
      <c r="H856" s="78"/>
      <c r="I856" s="78"/>
      <c r="J856" s="68"/>
      <c r="K856" s="68"/>
      <c r="L856" s="68"/>
      <c r="M856" s="78"/>
      <c r="N856" s="78"/>
      <c r="O856" s="78"/>
    </row>
    <row r="857" customFormat="false" ht="15" hidden="false" customHeight="false" outlineLevel="0" collapsed="false">
      <c r="A857" s="74"/>
      <c r="B857" s="68"/>
      <c r="C857" s="68"/>
      <c r="D857" s="68"/>
      <c r="E857" s="68"/>
      <c r="F857" s="78"/>
      <c r="G857" s="78"/>
      <c r="H857" s="78"/>
      <c r="I857" s="78"/>
      <c r="J857" s="68"/>
      <c r="K857" s="68"/>
      <c r="L857" s="68"/>
      <c r="M857" s="78"/>
      <c r="N857" s="78"/>
      <c r="O857" s="78"/>
    </row>
    <row r="858" customFormat="false" ht="15" hidden="false" customHeight="false" outlineLevel="0" collapsed="false">
      <c r="A858" s="74"/>
      <c r="B858" s="68"/>
      <c r="C858" s="68"/>
      <c r="D858" s="68"/>
      <c r="E858" s="68"/>
      <c r="F858" s="78"/>
      <c r="G858" s="78"/>
      <c r="H858" s="78"/>
      <c r="I858" s="78"/>
      <c r="J858" s="68"/>
      <c r="K858" s="68"/>
      <c r="L858" s="68"/>
      <c r="M858" s="78"/>
      <c r="N858" s="78"/>
      <c r="O858" s="78"/>
    </row>
    <row r="859" customFormat="false" ht="15" hidden="false" customHeight="false" outlineLevel="0" collapsed="false">
      <c r="A859" s="74"/>
      <c r="B859" s="68"/>
      <c r="C859" s="68"/>
      <c r="D859" s="68"/>
      <c r="E859" s="68"/>
      <c r="F859" s="78"/>
      <c r="G859" s="78"/>
      <c r="H859" s="78"/>
      <c r="I859" s="78"/>
      <c r="J859" s="68"/>
      <c r="K859" s="68"/>
      <c r="L859" s="68"/>
      <c r="M859" s="78"/>
      <c r="N859" s="78"/>
      <c r="O859" s="78"/>
    </row>
    <row r="860" customFormat="false" ht="15" hidden="false" customHeight="false" outlineLevel="0" collapsed="false">
      <c r="A860" s="74"/>
      <c r="B860" s="68"/>
      <c r="C860" s="68"/>
      <c r="D860" s="68"/>
      <c r="E860" s="68"/>
      <c r="F860" s="78"/>
      <c r="G860" s="78"/>
      <c r="H860" s="78"/>
      <c r="I860" s="78"/>
      <c r="J860" s="68"/>
      <c r="K860" s="68"/>
      <c r="L860" s="68"/>
      <c r="M860" s="78"/>
      <c r="N860" s="78"/>
      <c r="O860" s="78"/>
    </row>
    <row r="861" customFormat="false" ht="15" hidden="false" customHeight="false" outlineLevel="0" collapsed="false">
      <c r="A861" s="74"/>
      <c r="B861" s="68"/>
      <c r="C861" s="68"/>
      <c r="D861" s="68"/>
      <c r="E861" s="68"/>
      <c r="F861" s="78"/>
      <c r="G861" s="78"/>
      <c r="H861" s="78"/>
      <c r="I861" s="78"/>
      <c r="J861" s="68"/>
      <c r="K861" s="68"/>
      <c r="L861" s="68"/>
      <c r="M861" s="78"/>
      <c r="N861" s="78"/>
      <c r="O861" s="78"/>
    </row>
    <row r="862" customFormat="false" ht="15" hidden="false" customHeight="false" outlineLevel="0" collapsed="false">
      <c r="A862" s="74"/>
      <c r="B862" s="68"/>
      <c r="C862" s="68"/>
      <c r="D862" s="68"/>
      <c r="E862" s="68"/>
      <c r="F862" s="78"/>
      <c r="G862" s="78"/>
      <c r="H862" s="78"/>
      <c r="I862" s="78"/>
      <c r="J862" s="68"/>
      <c r="K862" s="68"/>
      <c r="L862" s="68"/>
      <c r="M862" s="78"/>
      <c r="N862" s="78"/>
      <c r="O862" s="78"/>
    </row>
    <row r="863" customFormat="false" ht="15" hidden="false" customHeight="false" outlineLevel="0" collapsed="false">
      <c r="A863" s="74"/>
      <c r="B863" s="68"/>
      <c r="C863" s="68"/>
      <c r="D863" s="68"/>
      <c r="E863" s="68"/>
      <c r="F863" s="78"/>
      <c r="G863" s="78"/>
      <c r="H863" s="78"/>
      <c r="I863" s="78"/>
      <c r="J863" s="68"/>
      <c r="K863" s="68"/>
      <c r="L863" s="68"/>
      <c r="M863" s="78"/>
      <c r="N863" s="78"/>
      <c r="O863" s="78"/>
    </row>
    <row r="864" customFormat="false" ht="15" hidden="false" customHeight="false" outlineLevel="0" collapsed="false">
      <c r="A864" s="74"/>
      <c r="B864" s="68"/>
      <c r="C864" s="68"/>
      <c r="D864" s="68"/>
      <c r="E864" s="68"/>
      <c r="F864" s="78"/>
      <c r="G864" s="78"/>
      <c r="H864" s="78"/>
      <c r="I864" s="78"/>
      <c r="J864" s="68"/>
      <c r="K864" s="68"/>
      <c r="L864" s="68"/>
      <c r="M864" s="78"/>
      <c r="N864" s="78"/>
      <c r="O864" s="78"/>
    </row>
    <row r="865" customFormat="false" ht="15" hidden="false" customHeight="false" outlineLevel="0" collapsed="false">
      <c r="A865" s="74"/>
      <c r="B865" s="68"/>
      <c r="C865" s="68"/>
      <c r="D865" s="68"/>
      <c r="E865" s="68"/>
      <c r="F865" s="78"/>
      <c r="G865" s="78"/>
      <c r="H865" s="78"/>
      <c r="I865" s="78"/>
      <c r="J865" s="68"/>
      <c r="K865" s="68"/>
      <c r="L865" s="68"/>
      <c r="M865" s="78"/>
      <c r="N865" s="78"/>
      <c r="O865" s="78"/>
    </row>
    <row r="866" customFormat="false" ht="15" hidden="false" customHeight="false" outlineLevel="0" collapsed="false">
      <c r="A866" s="74"/>
      <c r="B866" s="68"/>
      <c r="C866" s="68"/>
      <c r="D866" s="68"/>
      <c r="E866" s="68"/>
      <c r="F866" s="78"/>
      <c r="G866" s="78"/>
      <c r="H866" s="78"/>
      <c r="I866" s="78"/>
      <c r="J866" s="68"/>
      <c r="K866" s="68"/>
      <c r="L866" s="68"/>
      <c r="M866" s="78"/>
      <c r="N866" s="78"/>
      <c r="O866" s="78"/>
    </row>
    <row r="867" customFormat="false" ht="15" hidden="false" customHeight="false" outlineLevel="0" collapsed="false">
      <c r="A867" s="74"/>
      <c r="B867" s="68"/>
      <c r="C867" s="68"/>
      <c r="D867" s="68"/>
      <c r="E867" s="68"/>
      <c r="F867" s="78"/>
      <c r="G867" s="78"/>
      <c r="H867" s="78"/>
      <c r="I867" s="78"/>
      <c r="J867" s="68"/>
      <c r="K867" s="68"/>
      <c r="L867" s="68"/>
      <c r="M867" s="78"/>
      <c r="N867" s="78"/>
      <c r="O867" s="78"/>
    </row>
    <row r="868" customFormat="false" ht="15" hidden="false" customHeight="false" outlineLevel="0" collapsed="false">
      <c r="A868" s="74"/>
      <c r="B868" s="68"/>
      <c r="C868" s="68"/>
      <c r="D868" s="68"/>
      <c r="E868" s="68"/>
      <c r="F868" s="78"/>
      <c r="G868" s="78"/>
      <c r="H868" s="78"/>
      <c r="I868" s="78"/>
      <c r="J868" s="68"/>
      <c r="K868" s="68"/>
      <c r="L868" s="68"/>
      <c r="M868" s="78"/>
      <c r="N868" s="78"/>
      <c r="O868" s="78"/>
    </row>
    <row r="869" customFormat="false" ht="15" hidden="false" customHeight="false" outlineLevel="0" collapsed="false">
      <c r="A869" s="74"/>
      <c r="B869" s="68"/>
      <c r="C869" s="68"/>
      <c r="D869" s="68"/>
      <c r="E869" s="68"/>
      <c r="F869" s="78"/>
      <c r="G869" s="78"/>
      <c r="H869" s="78"/>
      <c r="I869" s="78"/>
      <c r="J869" s="68"/>
      <c r="K869" s="68"/>
      <c r="L869" s="68"/>
      <c r="M869" s="78"/>
      <c r="N869" s="78"/>
      <c r="O869" s="78"/>
    </row>
    <row r="870" customFormat="false" ht="15" hidden="false" customHeight="false" outlineLevel="0" collapsed="false">
      <c r="A870" s="74"/>
      <c r="B870" s="68"/>
      <c r="C870" s="68"/>
      <c r="D870" s="68"/>
      <c r="E870" s="68"/>
      <c r="F870" s="78"/>
      <c r="G870" s="78"/>
      <c r="H870" s="78"/>
      <c r="I870" s="78"/>
      <c r="J870" s="68"/>
      <c r="K870" s="68"/>
      <c r="L870" s="68"/>
      <c r="M870" s="78"/>
      <c r="N870" s="78"/>
      <c r="O870" s="78"/>
    </row>
    <row r="871" customFormat="false" ht="15" hidden="false" customHeight="false" outlineLevel="0" collapsed="false">
      <c r="B871" s="80"/>
      <c r="C871" s="80"/>
      <c r="D871" s="80"/>
      <c r="E871" s="80"/>
      <c r="F871" s="80"/>
      <c r="G871" s="80"/>
      <c r="H871" s="45"/>
      <c r="I871" s="45"/>
      <c r="J871" s="45"/>
      <c r="K871" s="45"/>
      <c r="L871" s="45"/>
      <c r="M871" s="45"/>
      <c r="N871" s="45"/>
      <c r="O871" s="45"/>
    </row>
    <row r="872" customFormat="false" ht="15" hidden="false" customHeight="false" outlineLevel="0" collapsed="false">
      <c r="B872" s="80"/>
      <c r="C872" s="80"/>
      <c r="D872" s="80"/>
      <c r="E872" s="80"/>
      <c r="F872" s="80"/>
      <c r="G872" s="80"/>
      <c r="H872" s="45"/>
      <c r="I872" s="45"/>
      <c r="J872" s="45"/>
      <c r="K872" s="45"/>
      <c r="L872" s="45"/>
      <c r="M872" s="45"/>
      <c r="N872" s="45"/>
      <c r="O872" s="45"/>
    </row>
    <row r="873" customFormat="false" ht="15" hidden="false" customHeight="false" outlineLevel="0" collapsed="false">
      <c r="B873" s="80"/>
      <c r="C873" s="80"/>
      <c r="D873" s="80"/>
      <c r="E873" s="80"/>
      <c r="F873" s="80"/>
      <c r="G873" s="80"/>
      <c r="H873" s="80"/>
      <c r="I873" s="80"/>
      <c r="J873" s="80"/>
      <c r="K873" s="80"/>
      <c r="L873" s="80"/>
      <c r="M873" s="80"/>
      <c r="N873" s="80"/>
      <c r="O873" s="80"/>
    </row>
    <row r="874" customFormat="false" ht="15" hidden="false" customHeight="false" outlineLevel="0" collapsed="false">
      <c r="B874" s="80"/>
      <c r="C874" s="80"/>
      <c r="D874" s="80"/>
      <c r="E874" s="80"/>
      <c r="F874" s="80"/>
      <c r="G874" s="80"/>
      <c r="H874" s="45"/>
      <c r="I874" s="45"/>
      <c r="J874" s="45"/>
      <c r="K874" s="45"/>
      <c r="L874" s="45"/>
      <c r="M874" s="45"/>
      <c r="N874" s="45"/>
      <c r="O874" s="45"/>
    </row>
    <row r="875" customFormat="false" ht="15" hidden="false" customHeight="false" outlineLevel="0" collapsed="false">
      <c r="B875" s="80"/>
      <c r="C875" s="80"/>
      <c r="D875" s="80"/>
      <c r="E875" s="80"/>
      <c r="F875" s="80"/>
      <c r="G875" s="80"/>
      <c r="H875" s="45"/>
      <c r="I875" s="45"/>
      <c r="J875" s="45"/>
      <c r="K875" s="45"/>
      <c r="L875" s="45"/>
      <c r="M875" s="45"/>
      <c r="N875" s="45"/>
      <c r="O875" s="45"/>
    </row>
  </sheetData>
  <mergeCells count="1">
    <mergeCell ref="J4:L4"/>
  </mergeCells>
  <printOptions headings="false" gridLines="false" gridLinesSet="true" horizontalCentered="true" verticalCentered="true"/>
  <pageMargins left="0.736805555555556" right="0.196527777777778" top="0.196527777777778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6" colorId="64" zoomScale="80" zoomScaleNormal="80" zoomScalePageLayoutView="100" workbookViewId="0">
      <selection pane="topLeft" activeCell="F46" activeCellId="0" sqref="F46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6.41"/>
    <col collapsed="false" customWidth="true" hidden="false" outlineLevel="0" max="2" min="2" style="81" width="1.56"/>
    <col collapsed="false" customWidth="true" hidden="false" outlineLevel="0" max="3" min="3" style="81" width="1.85"/>
    <col collapsed="false" customWidth="true" hidden="false" outlineLevel="0" max="4" min="4" style="81" width="2.28"/>
    <col collapsed="false" customWidth="true" hidden="false" outlineLevel="0" max="5" min="5" style="81" width="76.99"/>
    <col collapsed="false" customWidth="true" hidden="false" outlineLevel="0" max="6" min="6" style="82" width="17.85"/>
    <col collapsed="false" customWidth="true" hidden="false" outlineLevel="0" max="7" min="7" style="82" width="17.7"/>
    <col collapsed="false" customWidth="true" hidden="false" outlineLevel="0" max="8" min="8" style="82" width="18.56"/>
    <col collapsed="false" customWidth="true" hidden="false" outlineLevel="0" max="9" min="9" style="81" width="15.85"/>
    <col collapsed="false" customWidth="true" hidden="false" outlineLevel="0" max="10" min="10" style="81" width="14.14"/>
    <col collapsed="false" customWidth="true" hidden="false" outlineLevel="0" max="11" min="11" style="81" width="14.99"/>
    <col collapsed="false" customWidth="true" hidden="false" outlineLevel="0" max="12" min="12" style="81" width="15.7"/>
    <col collapsed="false" customWidth="true" hidden="false" outlineLevel="0" max="13" min="13" style="81" width="13.7"/>
    <col collapsed="false" customWidth="true" hidden="false" outlineLevel="0" max="14" min="14" style="83" width="17.14"/>
    <col collapsed="false" customWidth="true" hidden="false" outlineLevel="0" max="15" min="15" style="83" width="16.42"/>
    <col collapsed="false" customWidth="true" hidden="false" outlineLevel="0" max="16" min="16" style="83" width="16.28"/>
    <col collapsed="false" customWidth="true" hidden="false" outlineLevel="0" max="17" min="17" style="81" width="16.99"/>
    <col collapsed="false" customWidth="true" hidden="false" outlineLevel="0" max="18" min="18" style="81" width="15.99"/>
    <col collapsed="false" customWidth="true" hidden="false" outlineLevel="0" max="19" min="19" style="81" width="20.41"/>
    <col collapsed="false" customWidth="true" hidden="false" outlineLevel="0" max="20" min="20" style="81" width="19.85"/>
    <col collapsed="false" customWidth="true" hidden="false" outlineLevel="0" max="21" min="21" style="81" width="19.14"/>
    <col collapsed="false" customWidth="true" hidden="false" outlineLevel="0" max="22" min="22" style="81" width="16.42"/>
    <col collapsed="false" customWidth="true" hidden="false" outlineLevel="0" max="23" min="23" style="81" width="7.99"/>
    <col collapsed="false" customWidth="true" hidden="false" outlineLevel="0" max="24" min="24" style="81" width="9.56"/>
    <col collapsed="false" customWidth="true" hidden="false" outlineLevel="0" max="25" min="25" style="81" width="18.41"/>
    <col collapsed="false" customWidth="true" hidden="false" outlineLevel="0" max="27" min="26" style="81" width="16.84"/>
    <col collapsed="false" customWidth="false" hidden="false" outlineLevel="0" max="257" min="28" style="81" width="11.42"/>
  </cols>
  <sheetData>
    <row r="1" customFormat="false" ht="15" hidden="false" customHeight="false" outlineLevel="0" collapsed="false">
      <c r="A1" s="84" t="s">
        <v>14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</row>
    <row r="2" customFormat="false" ht="15" hidden="false" customHeight="false" outlineLevel="0" collapsed="false">
      <c r="A2" s="84" t="s">
        <v>146</v>
      </c>
      <c r="F2" s="82" t="s">
        <v>3</v>
      </c>
      <c r="G2" s="82" t="s">
        <v>3</v>
      </c>
      <c r="H2" s="82" t="s">
        <v>3</v>
      </c>
    </row>
    <row r="3" customFormat="false" ht="15.75" hidden="false" customHeight="false" outlineLevel="0" collapsed="false">
      <c r="A3" s="85" t="s">
        <v>147</v>
      </c>
      <c r="B3" s="86"/>
      <c r="C3" s="86"/>
      <c r="D3" s="86"/>
      <c r="E3" s="86"/>
      <c r="F3" s="86"/>
      <c r="G3" s="86"/>
      <c r="H3" s="87"/>
      <c r="I3" s="87"/>
      <c r="J3" s="87"/>
      <c r="K3" s="87"/>
      <c r="L3" s="87"/>
      <c r="M3" s="88"/>
      <c r="N3" s="88"/>
      <c r="O3" s="88"/>
      <c r="P3" s="88"/>
      <c r="Q3" s="87"/>
      <c r="R3" s="87"/>
      <c r="S3" s="89"/>
      <c r="T3" s="89"/>
    </row>
    <row r="4" s="96" customFormat="true" ht="18.75" hidden="false" customHeight="true" outlineLevel="0" collapsed="false">
      <c r="A4" s="90"/>
      <c r="B4" s="91" t="s">
        <v>5</v>
      </c>
      <c r="C4" s="91"/>
      <c r="D4" s="91"/>
      <c r="E4" s="91"/>
      <c r="F4" s="92" t="n">
        <v>2008</v>
      </c>
      <c r="G4" s="92" t="n">
        <v>2009</v>
      </c>
      <c r="H4" s="92" t="n">
        <v>2010</v>
      </c>
      <c r="I4" s="93" t="s">
        <v>148</v>
      </c>
      <c r="J4" s="93" t="s">
        <v>149</v>
      </c>
      <c r="K4" s="93" t="s">
        <v>90</v>
      </c>
      <c r="L4" s="93" t="s">
        <v>91</v>
      </c>
      <c r="M4" s="94" t="s">
        <v>16</v>
      </c>
      <c r="N4" s="94"/>
      <c r="O4" s="94"/>
      <c r="P4" s="94"/>
      <c r="Q4" s="95" t="s">
        <v>150</v>
      </c>
      <c r="R4" s="95" t="s">
        <v>151</v>
      </c>
      <c r="S4" s="93" t="s">
        <v>152</v>
      </c>
    </row>
    <row r="5" s="96" customFormat="true" ht="15" hidden="false" customHeight="true" outlineLevel="0" collapsed="false">
      <c r="A5" s="97"/>
      <c r="B5" s="91"/>
      <c r="C5" s="91"/>
      <c r="D5" s="91"/>
      <c r="E5" s="91"/>
      <c r="F5" s="92"/>
      <c r="G5" s="92"/>
      <c r="H5" s="92"/>
      <c r="I5" s="93"/>
      <c r="J5" s="93"/>
      <c r="K5" s="93"/>
      <c r="L5" s="93"/>
      <c r="M5" s="98" t="s">
        <v>92</v>
      </c>
      <c r="N5" s="99" t="s">
        <v>153</v>
      </c>
      <c r="O5" s="98" t="s">
        <v>154</v>
      </c>
      <c r="P5" s="98" t="s">
        <v>155</v>
      </c>
      <c r="Q5" s="95"/>
      <c r="R5" s="95" t="s">
        <v>151</v>
      </c>
      <c r="S5" s="93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2"/>
      <c r="J6" s="102"/>
      <c r="K6" s="102"/>
      <c r="L6" s="102"/>
      <c r="M6" s="102"/>
      <c r="N6" s="103"/>
      <c r="O6" s="102"/>
      <c r="P6" s="103"/>
      <c r="Q6" s="103"/>
      <c r="R6" s="103"/>
    </row>
    <row r="7" customFormat="false" ht="15" hidden="false" customHeight="false" outlineLevel="0" collapsed="false">
      <c r="A7" s="104" t="n">
        <v>1</v>
      </c>
      <c r="B7" s="100" t="s">
        <v>156</v>
      </c>
      <c r="C7" s="100"/>
      <c r="D7" s="100"/>
      <c r="E7" s="100"/>
      <c r="F7" s="105" t="n">
        <v>500646</v>
      </c>
      <c r="G7" s="105" t="n">
        <v>286789</v>
      </c>
      <c r="H7" s="105" t="n">
        <v>357070</v>
      </c>
      <c r="I7" s="105" t="n">
        <v>208672</v>
      </c>
      <c r="J7" s="105" t="n">
        <v>103602</v>
      </c>
      <c r="K7" s="105" t="n">
        <v>31112</v>
      </c>
      <c r="L7" s="105" t="n">
        <v>34008</v>
      </c>
      <c r="M7" s="105" t="n">
        <v>227</v>
      </c>
      <c r="N7" s="105" t="n">
        <v>22657</v>
      </c>
      <c r="O7" s="105" t="n">
        <v>23391</v>
      </c>
      <c r="P7" s="105" t="n">
        <v>23618</v>
      </c>
      <c r="Q7" s="105" t="n">
        <v>88738</v>
      </c>
      <c r="R7" s="105" t="n">
        <v>192340</v>
      </c>
      <c r="S7" s="105" t="n">
        <v>401012</v>
      </c>
      <c r="T7" s="105"/>
      <c r="U7" s="105"/>
      <c r="V7" s="105"/>
      <c r="W7" s="105"/>
      <c r="X7" s="105"/>
    </row>
    <row r="8" customFormat="false" ht="15" hidden="false" customHeight="false" outlineLevel="0" collapsed="false">
      <c r="A8" s="106" t="n">
        <v>1.1</v>
      </c>
      <c r="B8" s="106"/>
      <c r="C8" s="42" t="s">
        <v>157</v>
      </c>
      <c r="D8" s="42"/>
      <c r="E8" s="42"/>
      <c r="F8" s="107" t="n">
        <v>373546</v>
      </c>
      <c r="G8" s="107" t="n">
        <v>44182</v>
      </c>
      <c r="H8" s="107" t="n">
        <v>62474</v>
      </c>
      <c r="I8" s="107" t="n">
        <v>26138</v>
      </c>
      <c r="J8" s="107" t="n">
        <v>16297</v>
      </c>
      <c r="K8" s="107" t="n">
        <v>780</v>
      </c>
      <c r="L8" s="107" t="n">
        <v>4467</v>
      </c>
      <c r="M8" s="107" t="n">
        <v>227</v>
      </c>
      <c r="N8" s="107" t="n">
        <v>849</v>
      </c>
      <c r="O8" s="107" t="n">
        <v>1079</v>
      </c>
      <c r="P8" s="107" t="n">
        <v>1306</v>
      </c>
      <c r="Q8" s="107" t="n">
        <v>6553</v>
      </c>
      <c r="R8" s="107" t="n">
        <v>22850</v>
      </c>
      <c r="S8" s="108" t="n">
        <v>48988</v>
      </c>
      <c r="T8" s="107"/>
      <c r="U8" s="107"/>
      <c r="V8" s="107"/>
      <c r="W8" s="107"/>
      <c r="X8" s="107"/>
      <c r="Y8" s="109"/>
      <c r="AA8" s="109"/>
    </row>
    <row r="9" customFormat="false" ht="15" hidden="false" customHeight="false" outlineLevel="0" collapsed="false">
      <c r="A9" s="106" t="n">
        <v>1.2</v>
      </c>
      <c r="B9" s="106"/>
      <c r="C9" s="42" t="s">
        <v>158</v>
      </c>
      <c r="D9" s="42"/>
      <c r="E9" s="42"/>
      <c r="F9" s="107" t="n">
        <v>0</v>
      </c>
      <c r="G9" s="107" t="n">
        <v>22754</v>
      </c>
      <c r="H9" s="107" t="n">
        <v>45185</v>
      </c>
      <c r="I9" s="107" t="n">
        <v>13373</v>
      </c>
      <c r="J9" s="107" t="n">
        <v>44078</v>
      </c>
      <c r="K9" s="107" t="n">
        <v>30332</v>
      </c>
      <c r="L9" s="107" t="n">
        <v>29541</v>
      </c>
      <c r="M9" s="107" t="n">
        <v>0</v>
      </c>
      <c r="N9" s="107" t="n">
        <v>0</v>
      </c>
      <c r="O9" s="107" t="n">
        <v>504</v>
      </c>
      <c r="P9" s="107" t="n">
        <v>504</v>
      </c>
      <c r="Q9" s="107" t="n">
        <v>60377</v>
      </c>
      <c r="R9" s="107" t="n">
        <v>104455</v>
      </c>
      <c r="S9" s="108" t="n">
        <v>117828</v>
      </c>
      <c r="T9" s="107"/>
      <c r="U9" s="107"/>
      <c r="V9" s="107"/>
      <c r="W9" s="107"/>
      <c r="X9" s="107"/>
      <c r="Y9" s="107"/>
      <c r="AA9" s="109"/>
    </row>
    <row r="10" customFormat="false" ht="15" hidden="false" customHeight="false" outlineLevel="0" collapsed="false">
      <c r="A10" s="106" t="n">
        <v>1.3</v>
      </c>
      <c r="B10" s="106"/>
      <c r="C10" s="42" t="s">
        <v>159</v>
      </c>
      <c r="D10" s="42"/>
      <c r="E10" s="42"/>
      <c r="F10" s="107" t="n">
        <v>127100</v>
      </c>
      <c r="G10" s="107" t="n">
        <v>219853</v>
      </c>
      <c r="H10" s="107" t="n">
        <v>218232</v>
      </c>
      <c r="I10" s="107" t="n">
        <v>107946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8" t="n">
        <v>107946</v>
      </c>
      <c r="T10" s="107"/>
      <c r="U10" s="107"/>
      <c r="V10" s="107"/>
      <c r="W10" s="107"/>
      <c r="X10" s="107"/>
      <c r="Y10" s="107"/>
      <c r="AA10" s="109"/>
    </row>
    <row r="11" customFormat="false" ht="15" hidden="false" customHeight="false" outlineLevel="0" collapsed="false">
      <c r="A11" s="106" t="s">
        <v>160</v>
      </c>
      <c r="B11" s="106"/>
      <c r="C11" s="106"/>
      <c r="D11" s="42" t="s">
        <v>161</v>
      </c>
      <c r="E11" s="42"/>
      <c r="F11" s="107" t="n">
        <v>92953</v>
      </c>
      <c r="G11" s="107" t="n">
        <v>193649</v>
      </c>
      <c r="H11" s="107" t="n">
        <v>200742</v>
      </c>
      <c r="I11" s="107" t="n">
        <v>102792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8" t="n">
        <v>102792</v>
      </c>
      <c r="T11" s="107"/>
      <c r="U11" s="107"/>
      <c r="V11" s="107"/>
      <c r="W11" s="107"/>
      <c r="X11" s="107"/>
      <c r="Y11" s="107"/>
      <c r="Z11" s="109"/>
      <c r="AA11" s="109"/>
    </row>
    <row r="12" customFormat="false" ht="15" hidden="false" customHeight="false" outlineLevel="0" collapsed="false">
      <c r="A12" s="106" t="s">
        <v>162</v>
      </c>
      <c r="B12" s="106"/>
      <c r="C12" s="106"/>
      <c r="D12" s="42" t="s">
        <v>163</v>
      </c>
      <c r="E12" s="42"/>
      <c r="F12" s="107" t="n">
        <v>34147</v>
      </c>
      <c r="G12" s="107" t="n">
        <v>26204</v>
      </c>
      <c r="H12" s="107" t="n">
        <v>17490</v>
      </c>
      <c r="I12" s="107" t="n">
        <v>5154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8" t="n">
        <v>5154</v>
      </c>
      <c r="T12" s="107"/>
      <c r="U12" s="107"/>
      <c r="V12" s="107"/>
      <c r="W12" s="107"/>
      <c r="X12" s="107"/>
      <c r="Y12" s="107"/>
      <c r="Z12" s="109"/>
      <c r="AA12" s="109"/>
    </row>
    <row r="13" customFormat="false" ht="15" hidden="false" customHeight="false" outlineLevel="0" collapsed="false">
      <c r="A13" s="110" t="s">
        <v>164</v>
      </c>
      <c r="B13" s="110"/>
      <c r="C13" s="110" t="s">
        <v>165</v>
      </c>
      <c r="D13" s="110"/>
      <c r="E13" s="110"/>
      <c r="F13" s="110" t="n">
        <v>0</v>
      </c>
      <c r="G13" s="110" t="n">
        <v>0</v>
      </c>
      <c r="H13" s="110" t="n">
        <v>31179</v>
      </c>
      <c r="I13" s="110" t="n">
        <v>61215</v>
      </c>
      <c r="J13" s="110" t="n">
        <v>43227</v>
      </c>
      <c r="K13" s="110" t="n">
        <v>0</v>
      </c>
      <c r="L13" s="110" t="n">
        <v>0</v>
      </c>
      <c r="M13" s="110" t="n">
        <v>0</v>
      </c>
      <c r="N13" s="110" t="n">
        <v>21808</v>
      </c>
      <c r="O13" s="110" t="n">
        <v>21808</v>
      </c>
      <c r="P13" s="110" t="n">
        <v>21808</v>
      </c>
      <c r="Q13" s="110" t="n">
        <v>21808</v>
      </c>
      <c r="R13" s="110" t="n">
        <v>65035</v>
      </c>
      <c r="S13" s="110" t="n">
        <v>126250</v>
      </c>
      <c r="T13" s="107"/>
      <c r="U13" s="107"/>
      <c r="V13" s="107"/>
      <c r="W13" s="107"/>
      <c r="X13" s="107"/>
      <c r="Y13" s="107"/>
    </row>
    <row r="14" customFormat="false" ht="15" hidden="false" customHeight="false" outlineLevel="0" collapsed="false">
      <c r="A14" s="104"/>
      <c r="B14" s="104"/>
      <c r="C14" s="104"/>
      <c r="D14" s="100"/>
      <c r="E14" s="100"/>
      <c r="F14" s="105" t="s">
        <v>3</v>
      </c>
      <c r="G14" s="105" t="s">
        <v>3</v>
      </c>
      <c r="H14" s="105"/>
      <c r="I14" s="105"/>
      <c r="J14" s="105"/>
      <c r="K14" s="105"/>
      <c r="L14" s="105"/>
      <c r="M14" s="105" t="s">
        <v>3</v>
      </c>
      <c r="N14" s="105"/>
      <c r="O14" s="105"/>
      <c r="P14" s="105"/>
      <c r="Q14" s="105"/>
      <c r="R14" s="105"/>
      <c r="S14" s="111"/>
      <c r="T14" s="107"/>
      <c r="U14" s="107"/>
      <c r="V14" s="107"/>
      <c r="W14" s="107"/>
      <c r="X14" s="107"/>
      <c r="Y14" s="107"/>
    </row>
    <row r="15" customFormat="false" ht="15" hidden="false" customHeight="false" outlineLevel="0" collapsed="false">
      <c r="A15" s="104" t="n">
        <v>2</v>
      </c>
      <c r="B15" s="100" t="s">
        <v>166</v>
      </c>
      <c r="C15" s="100"/>
      <c r="D15" s="100"/>
      <c r="E15" s="100"/>
      <c r="F15" s="105" t="n">
        <v>984739</v>
      </c>
      <c r="G15" s="105" t="n">
        <v>1223817</v>
      </c>
      <c r="H15" s="105" t="n">
        <v>1157320</v>
      </c>
      <c r="I15" s="105" t="n">
        <v>522252</v>
      </c>
      <c r="J15" s="105" t="n">
        <v>112309</v>
      </c>
      <c r="K15" s="105" t="n">
        <v>2194</v>
      </c>
      <c r="L15" s="105" t="n">
        <v>28236</v>
      </c>
      <c r="M15" s="105" t="n">
        <v>15291</v>
      </c>
      <c r="N15" s="105" t="n">
        <v>0</v>
      </c>
      <c r="O15" s="105" t="n">
        <v>0</v>
      </c>
      <c r="P15" s="105" t="n">
        <v>15291</v>
      </c>
      <c r="Q15" s="105" t="n">
        <v>45721</v>
      </c>
      <c r="R15" s="105" t="n">
        <v>158030</v>
      </c>
      <c r="S15" s="105" t="n">
        <v>680282</v>
      </c>
      <c r="T15" s="107"/>
      <c r="U15" s="107"/>
      <c r="V15" s="107"/>
      <c r="W15" s="107"/>
      <c r="X15" s="107"/>
      <c r="Y15" s="107"/>
    </row>
    <row r="16" customFormat="false" ht="15" hidden="false" customHeight="false" outlineLevel="0" collapsed="false">
      <c r="A16" s="112" t="n">
        <v>2.1</v>
      </c>
      <c r="B16" s="112"/>
      <c r="C16" s="113" t="s">
        <v>167</v>
      </c>
      <c r="D16" s="113"/>
      <c r="E16" s="113"/>
      <c r="F16" s="110" t="n">
        <v>230786</v>
      </c>
      <c r="G16" s="110" t="n">
        <v>188588</v>
      </c>
      <c r="H16" s="110" t="n">
        <v>130847</v>
      </c>
      <c r="I16" s="110" t="n">
        <v>67938</v>
      </c>
      <c r="J16" s="110" t="n">
        <v>26313</v>
      </c>
      <c r="K16" s="110" t="n">
        <v>565</v>
      </c>
      <c r="L16" s="110" t="n">
        <v>0</v>
      </c>
      <c r="M16" s="110" t="n">
        <v>11674</v>
      </c>
      <c r="N16" s="110" t="n">
        <v>0</v>
      </c>
      <c r="O16" s="110" t="n">
        <v>0</v>
      </c>
      <c r="P16" s="110" t="n">
        <v>11674</v>
      </c>
      <c r="Q16" s="110" t="n">
        <v>12239</v>
      </c>
      <c r="R16" s="110" t="n">
        <v>38552</v>
      </c>
      <c r="S16" s="110" t="n">
        <v>106490</v>
      </c>
      <c r="T16" s="107"/>
      <c r="U16" s="107"/>
      <c r="V16" s="107"/>
      <c r="W16" s="107"/>
      <c r="X16" s="107"/>
      <c r="Y16" s="107"/>
      <c r="Z16" s="109"/>
    </row>
    <row r="17" customFormat="false" ht="15" hidden="false" customHeight="false" outlineLevel="0" collapsed="false">
      <c r="A17" s="114" t="n">
        <v>2.2</v>
      </c>
      <c r="B17" s="114"/>
      <c r="C17" s="115" t="s">
        <v>168</v>
      </c>
      <c r="D17" s="115"/>
      <c r="E17" s="115"/>
      <c r="F17" s="116" t="n">
        <v>753953</v>
      </c>
      <c r="G17" s="116" t="n">
        <v>1035229</v>
      </c>
      <c r="H17" s="116" t="n">
        <v>1026473</v>
      </c>
      <c r="I17" s="116" t="n">
        <v>454314</v>
      </c>
      <c r="J17" s="116" t="n">
        <v>85996</v>
      </c>
      <c r="K17" s="116" t="n">
        <v>1629</v>
      </c>
      <c r="L17" s="116" t="n">
        <v>28236</v>
      </c>
      <c r="M17" s="116" t="n">
        <v>3617</v>
      </c>
      <c r="N17" s="116" t="n">
        <v>0</v>
      </c>
      <c r="O17" s="116" t="n">
        <v>0</v>
      </c>
      <c r="P17" s="116" t="n">
        <v>3617</v>
      </c>
      <c r="Q17" s="117" t="n">
        <v>33482</v>
      </c>
      <c r="R17" s="116" t="n">
        <v>119478</v>
      </c>
      <c r="S17" s="117" t="n">
        <v>573792</v>
      </c>
      <c r="T17" s="107"/>
      <c r="U17" s="107"/>
      <c r="V17" s="107"/>
      <c r="W17" s="107"/>
      <c r="X17" s="107"/>
      <c r="Y17" s="107"/>
      <c r="Z17" s="109"/>
    </row>
    <row r="18" customFormat="false" ht="15" hidden="false" customHeight="false" outlineLevel="0" collapsed="false">
      <c r="A18" s="106" t="s">
        <v>169</v>
      </c>
      <c r="B18" s="106"/>
      <c r="C18" s="106"/>
      <c r="D18" s="42" t="s">
        <v>170</v>
      </c>
      <c r="E18" s="42"/>
      <c r="F18" s="107" t="n">
        <v>7772</v>
      </c>
      <c r="G18" s="107" t="n">
        <v>33846</v>
      </c>
      <c r="H18" s="107" t="n">
        <v>7175</v>
      </c>
      <c r="I18" s="107" t="n">
        <v>3462</v>
      </c>
      <c r="J18" s="107" t="n">
        <v>745</v>
      </c>
      <c r="K18" s="107" t="n">
        <v>0</v>
      </c>
      <c r="L18" s="107" t="n">
        <v>80</v>
      </c>
      <c r="M18" s="107" t="n">
        <v>569</v>
      </c>
      <c r="N18" s="107" t="n">
        <v>0</v>
      </c>
      <c r="O18" s="107" t="n">
        <v>0</v>
      </c>
      <c r="P18" s="107" t="n">
        <v>569</v>
      </c>
      <c r="Q18" s="107" t="n">
        <v>649</v>
      </c>
      <c r="R18" s="107" t="n">
        <v>1394</v>
      </c>
      <c r="S18" s="107" t="n">
        <v>4856</v>
      </c>
      <c r="T18" s="107"/>
      <c r="U18" s="107"/>
      <c r="V18" s="107"/>
      <c r="W18" s="107"/>
      <c r="X18" s="107"/>
      <c r="Y18" s="107"/>
      <c r="Z18" s="109"/>
    </row>
    <row r="19" customFormat="false" ht="15" hidden="false" customHeight="false" outlineLevel="0" collapsed="false">
      <c r="A19" s="106" t="s">
        <v>171</v>
      </c>
      <c r="B19" s="106"/>
      <c r="C19" s="106"/>
      <c r="D19" s="42" t="s">
        <v>172</v>
      </c>
      <c r="E19" s="42"/>
      <c r="F19" s="107" t="n">
        <v>17742</v>
      </c>
      <c r="G19" s="107" t="n">
        <v>16320</v>
      </c>
      <c r="H19" s="107" t="n">
        <v>9793</v>
      </c>
      <c r="I19" s="107" t="n">
        <v>4982</v>
      </c>
      <c r="J19" s="107" t="n">
        <v>6199</v>
      </c>
      <c r="K19" s="107" t="n">
        <v>0</v>
      </c>
      <c r="L19" s="107" t="n">
        <v>3991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3991</v>
      </c>
      <c r="R19" s="107" t="n">
        <v>10190</v>
      </c>
      <c r="S19" s="107" t="n">
        <v>15172</v>
      </c>
      <c r="T19" s="107"/>
      <c r="U19" s="107"/>
      <c r="V19" s="107"/>
      <c r="W19" s="107"/>
      <c r="X19" s="107"/>
      <c r="Y19" s="107"/>
      <c r="Z19" s="109"/>
    </row>
    <row r="20" customFormat="false" ht="15" hidden="false" customHeight="false" outlineLevel="0" collapsed="false">
      <c r="A20" s="112" t="s">
        <v>173</v>
      </c>
      <c r="B20" s="112"/>
      <c r="C20" s="112"/>
      <c r="D20" s="113" t="s">
        <v>174</v>
      </c>
      <c r="E20" s="113"/>
      <c r="F20" s="110" t="n">
        <v>92953</v>
      </c>
      <c r="G20" s="110" t="n">
        <v>193649</v>
      </c>
      <c r="H20" s="110" t="n">
        <v>200742</v>
      </c>
      <c r="I20" s="110" t="n">
        <v>102792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102792</v>
      </c>
      <c r="T20" s="107"/>
      <c r="U20" s="107"/>
      <c r="V20" s="107"/>
      <c r="W20" s="107"/>
      <c r="X20" s="107"/>
      <c r="Y20" s="107"/>
    </row>
    <row r="21" customFormat="false" ht="15" hidden="false" customHeight="false" outlineLevel="0" collapsed="false">
      <c r="A21" s="106" t="s">
        <v>175</v>
      </c>
      <c r="B21" s="106"/>
      <c r="C21" s="106"/>
      <c r="D21" s="42" t="s">
        <v>176</v>
      </c>
      <c r="E21" s="42"/>
      <c r="F21" s="107" t="n">
        <v>61406</v>
      </c>
      <c r="G21" s="107" t="n">
        <v>54042</v>
      </c>
      <c r="H21" s="107" t="n">
        <v>112608</v>
      </c>
      <c r="I21" s="107" t="n">
        <v>7216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7216</v>
      </c>
      <c r="T21" s="107"/>
      <c r="U21" s="107"/>
      <c r="V21" s="107"/>
      <c r="W21" s="107"/>
      <c r="X21" s="107"/>
      <c r="Y21" s="107"/>
    </row>
    <row r="22" customFormat="false" ht="15" hidden="false" customHeight="false" outlineLevel="0" collapsed="false">
      <c r="A22" s="106" t="s">
        <v>177</v>
      </c>
      <c r="B22" s="106"/>
      <c r="C22" s="106"/>
      <c r="D22" s="42" t="s">
        <v>178</v>
      </c>
      <c r="E22" s="42"/>
      <c r="F22" s="107" t="n">
        <v>403285</v>
      </c>
      <c r="G22" s="107" t="n">
        <v>2671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/>
      <c r="U22" s="107"/>
      <c r="V22" s="107"/>
      <c r="W22" s="107"/>
      <c r="X22" s="107"/>
      <c r="Y22" s="107"/>
    </row>
    <row r="23" customFormat="false" ht="15" hidden="false" customHeight="false" outlineLevel="0" collapsed="false">
      <c r="A23" s="112" t="s">
        <v>179</v>
      </c>
      <c r="B23" s="112"/>
      <c r="C23" s="112"/>
      <c r="D23" s="113" t="s">
        <v>180</v>
      </c>
      <c r="E23" s="113"/>
      <c r="F23" s="110" t="n">
        <v>156387</v>
      </c>
      <c r="G23" s="110" t="n">
        <v>713860</v>
      </c>
      <c r="H23" s="110" t="n">
        <v>675748</v>
      </c>
      <c r="I23" s="110" t="n">
        <v>274765</v>
      </c>
      <c r="J23" s="110" t="n">
        <v>38939</v>
      </c>
      <c r="K23" s="110" t="n">
        <v>0</v>
      </c>
      <c r="L23" s="110" t="n">
        <v>15635</v>
      </c>
      <c r="M23" s="110" t="n">
        <v>2864</v>
      </c>
      <c r="N23" s="110" t="n">
        <v>0</v>
      </c>
      <c r="O23" s="110" t="n">
        <v>0</v>
      </c>
      <c r="P23" s="110" t="n">
        <v>2864</v>
      </c>
      <c r="Q23" s="110" t="n">
        <v>18499</v>
      </c>
      <c r="R23" s="110" t="n">
        <v>57438</v>
      </c>
      <c r="S23" s="110" t="n">
        <v>332203</v>
      </c>
      <c r="T23" s="107"/>
      <c r="U23" s="107"/>
      <c r="V23" s="107"/>
      <c r="W23" s="107"/>
      <c r="X23" s="107"/>
      <c r="Y23" s="107"/>
    </row>
    <row r="24" customFormat="false" ht="15" hidden="false" customHeight="false" outlineLevel="0" collapsed="false">
      <c r="A24" s="112" t="s">
        <v>181</v>
      </c>
      <c r="B24" s="112"/>
      <c r="C24" s="112"/>
      <c r="D24" s="112" t="s">
        <v>182</v>
      </c>
      <c r="E24" s="113"/>
      <c r="F24" s="110" t="n">
        <v>5991</v>
      </c>
      <c r="G24" s="110" t="n">
        <v>19141</v>
      </c>
      <c r="H24" s="110" t="n">
        <v>15578</v>
      </c>
      <c r="I24" s="110" t="n">
        <v>2628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26280</v>
      </c>
      <c r="T24" s="107"/>
      <c r="U24" s="107"/>
      <c r="V24" s="107"/>
      <c r="W24" s="107"/>
      <c r="X24" s="107"/>
      <c r="Y24" s="107"/>
    </row>
    <row r="25" customFormat="false" ht="15" hidden="false" customHeight="false" outlineLevel="0" collapsed="false">
      <c r="A25" s="112" t="s">
        <v>183</v>
      </c>
      <c r="B25" s="112"/>
      <c r="C25" s="112"/>
      <c r="D25" s="112" t="s">
        <v>184</v>
      </c>
      <c r="E25" s="113"/>
      <c r="F25" s="110" t="n">
        <v>0</v>
      </c>
      <c r="G25" s="110" t="n">
        <v>0</v>
      </c>
      <c r="H25" s="110" t="n">
        <v>0</v>
      </c>
      <c r="I25" s="110" t="n">
        <v>33166</v>
      </c>
      <c r="J25" s="110" t="n">
        <v>38353</v>
      </c>
      <c r="K25" s="110" t="n">
        <v>0</v>
      </c>
      <c r="L25" s="110" t="n">
        <v>793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7930</v>
      </c>
      <c r="R25" s="110" t="n">
        <v>46283</v>
      </c>
      <c r="S25" s="110" t="n">
        <v>79449</v>
      </c>
      <c r="T25" s="107"/>
      <c r="U25" s="107"/>
      <c r="V25" s="107"/>
      <c r="W25" s="107"/>
      <c r="X25" s="107"/>
      <c r="Y25" s="107"/>
    </row>
    <row r="26" customFormat="false" ht="15" hidden="false" customHeight="false" outlineLevel="0" collapsed="false">
      <c r="A26" s="106" t="s">
        <v>185</v>
      </c>
      <c r="B26" s="106"/>
      <c r="C26" s="106"/>
      <c r="D26" s="42" t="s">
        <v>186</v>
      </c>
      <c r="E26" s="42"/>
      <c r="F26" s="107" t="n">
        <v>8417</v>
      </c>
      <c r="G26" s="107" t="n">
        <v>1700</v>
      </c>
      <c r="H26" s="107" t="n">
        <v>4829</v>
      </c>
      <c r="I26" s="107" t="n">
        <v>1651</v>
      </c>
      <c r="J26" s="107" t="n">
        <v>1760</v>
      </c>
      <c r="K26" s="107" t="n">
        <v>1629</v>
      </c>
      <c r="L26" s="107" t="n">
        <v>600</v>
      </c>
      <c r="M26" s="107" t="n">
        <v>184</v>
      </c>
      <c r="N26" s="107" t="n">
        <v>0</v>
      </c>
      <c r="O26" s="107" t="n">
        <v>0</v>
      </c>
      <c r="P26" s="107" t="n">
        <v>184</v>
      </c>
      <c r="Q26" s="107" t="n">
        <v>2413</v>
      </c>
      <c r="R26" s="107" t="n">
        <v>4173</v>
      </c>
      <c r="S26" s="107" t="n">
        <v>5824</v>
      </c>
      <c r="T26" s="107"/>
      <c r="U26" s="107"/>
      <c r="V26" s="107"/>
      <c r="W26" s="107"/>
      <c r="X26" s="107"/>
      <c r="Y26" s="107"/>
    </row>
    <row r="27" customFormat="false" ht="15" hidden="false" customHeight="false" outlineLevel="0" collapsed="false">
      <c r="A27" s="106"/>
      <c r="B27" s="106"/>
      <c r="C27" s="106"/>
      <c r="D27" s="42"/>
      <c r="E27" s="42"/>
      <c r="F27" s="107"/>
      <c r="G27" s="107"/>
      <c r="H27" s="107"/>
      <c r="I27" s="107"/>
      <c r="J27" s="107"/>
      <c r="K27" s="107"/>
      <c r="L27" s="107"/>
      <c r="M27" s="107" t="s">
        <v>3</v>
      </c>
      <c r="N27" s="107"/>
      <c r="O27" s="107"/>
      <c r="P27" s="107"/>
      <c r="Q27" s="107"/>
      <c r="R27" s="107"/>
      <c r="S27" s="108"/>
      <c r="T27" s="107"/>
      <c r="U27" s="107"/>
      <c r="V27" s="107"/>
      <c r="W27" s="107"/>
      <c r="X27" s="107"/>
      <c r="Y27" s="107"/>
      <c r="Z27" s="109"/>
      <c r="AA27" s="109"/>
      <c r="AB27" s="109"/>
    </row>
    <row r="28" customFormat="false" ht="15" hidden="false" customHeight="false" outlineLevel="0" collapsed="false">
      <c r="A28" s="104" t="n">
        <v>3</v>
      </c>
      <c r="B28" s="100" t="s">
        <v>187</v>
      </c>
      <c r="C28" s="100"/>
      <c r="D28" s="100"/>
      <c r="E28" s="100"/>
      <c r="F28" s="105" t="n">
        <v>-484093</v>
      </c>
      <c r="G28" s="105" t="n">
        <v>-937028</v>
      </c>
      <c r="H28" s="105" t="n">
        <v>-800250</v>
      </c>
      <c r="I28" s="105" t="n">
        <v>-313580</v>
      </c>
      <c r="J28" s="105" t="n">
        <v>-8707</v>
      </c>
      <c r="K28" s="105" t="n">
        <v>28918</v>
      </c>
      <c r="L28" s="105" t="n">
        <v>5772</v>
      </c>
      <c r="M28" s="105" t="n">
        <v>-15064</v>
      </c>
      <c r="N28" s="105" t="n">
        <v>22657</v>
      </c>
      <c r="O28" s="105" t="n">
        <v>23391</v>
      </c>
      <c r="P28" s="105" t="n">
        <v>8327</v>
      </c>
      <c r="Q28" s="105" t="n">
        <v>43017</v>
      </c>
      <c r="R28" s="105" t="n">
        <v>34310</v>
      </c>
      <c r="S28" s="105" t="n">
        <v>-279270</v>
      </c>
      <c r="T28" s="107"/>
      <c r="U28" s="107"/>
      <c r="V28" s="107"/>
      <c r="W28" s="107"/>
      <c r="X28" s="107"/>
      <c r="Y28" s="107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7"/>
      <c r="G29" s="107"/>
      <c r="H29" s="107"/>
      <c r="I29" s="107"/>
      <c r="J29" s="107"/>
      <c r="K29" s="107"/>
      <c r="L29" s="107"/>
      <c r="M29" s="107" t="s">
        <v>3</v>
      </c>
      <c r="N29" s="107"/>
      <c r="P29" s="107"/>
      <c r="Q29" s="107"/>
      <c r="R29" s="107"/>
      <c r="S29" s="111"/>
      <c r="T29" s="107"/>
      <c r="U29" s="107"/>
      <c r="V29" s="107"/>
      <c r="W29" s="107"/>
      <c r="X29" s="107"/>
      <c r="Y29" s="107"/>
    </row>
    <row r="30" customFormat="false" ht="15" hidden="false" customHeight="false" outlineLevel="0" collapsed="false">
      <c r="A30" s="104" t="n">
        <v>4</v>
      </c>
      <c r="B30" s="100" t="s">
        <v>188</v>
      </c>
      <c r="C30" s="100"/>
      <c r="D30" s="100"/>
      <c r="E30" s="100"/>
      <c r="F30" s="105" t="n">
        <v>95815</v>
      </c>
      <c r="G30" s="105" t="n">
        <v>91931</v>
      </c>
      <c r="H30" s="105" t="n">
        <v>65011</v>
      </c>
      <c r="I30" s="105" t="n">
        <v>35782</v>
      </c>
      <c r="J30" s="105" t="n">
        <v>19466</v>
      </c>
      <c r="K30" s="105" t="n">
        <v>2815</v>
      </c>
      <c r="L30" s="105" t="n">
        <v>3077</v>
      </c>
      <c r="M30" s="105" t="n">
        <v>23</v>
      </c>
      <c r="N30" s="105" t="n">
        <v>23</v>
      </c>
      <c r="O30" s="105" t="n">
        <v>320</v>
      </c>
      <c r="P30" s="105" t="n">
        <v>343</v>
      </c>
      <c r="Q30" s="105" t="n">
        <v>6235</v>
      </c>
      <c r="R30" s="105" t="n">
        <v>25701</v>
      </c>
      <c r="S30" s="105" t="n">
        <v>61483</v>
      </c>
      <c r="T30" s="107"/>
      <c r="U30" s="107"/>
      <c r="V30" s="107"/>
      <c r="W30" s="107"/>
      <c r="X30" s="107"/>
      <c r="Y30" s="107"/>
    </row>
    <row r="31" customFormat="false" ht="15" hidden="false" customHeight="false" outlineLevel="0" collapsed="false">
      <c r="A31" s="106" t="n">
        <v>4.1</v>
      </c>
      <c r="B31" s="106"/>
      <c r="C31" s="42" t="s">
        <v>189</v>
      </c>
      <c r="D31" s="42"/>
      <c r="E31" s="42"/>
      <c r="F31" s="107" t="n">
        <v>23570</v>
      </c>
      <c r="G31" s="107" t="n">
        <v>16622</v>
      </c>
      <c r="H31" s="107" t="n">
        <v>17756</v>
      </c>
      <c r="I31" s="107" t="n">
        <v>9769</v>
      </c>
      <c r="J31" s="107" t="n">
        <v>6044</v>
      </c>
      <c r="K31" s="107" t="n">
        <v>212</v>
      </c>
      <c r="L31" s="107" t="n">
        <v>1422</v>
      </c>
      <c r="M31" s="107" t="n">
        <v>18</v>
      </c>
      <c r="N31" s="107" t="n">
        <v>0</v>
      </c>
      <c r="O31" s="107" t="n">
        <v>31</v>
      </c>
      <c r="P31" s="107" t="n">
        <v>49</v>
      </c>
      <c r="Q31" s="107" t="n">
        <v>1683</v>
      </c>
      <c r="R31" s="107" t="n">
        <v>7727</v>
      </c>
      <c r="S31" s="107" t="n">
        <v>17496</v>
      </c>
      <c r="T31" s="107"/>
      <c r="U31" s="107"/>
      <c r="V31" s="107"/>
      <c r="W31" s="107"/>
      <c r="X31" s="107"/>
      <c r="Y31" s="107"/>
    </row>
    <row r="32" customFormat="false" ht="15" hidden="false" customHeight="false" outlineLevel="0" collapsed="false">
      <c r="A32" s="112" t="n">
        <v>4.2</v>
      </c>
      <c r="B32" s="112"/>
      <c r="C32" s="113" t="s">
        <v>190</v>
      </c>
      <c r="D32" s="113"/>
      <c r="E32" s="113"/>
      <c r="F32" s="110" t="n">
        <v>13997</v>
      </c>
      <c r="G32" s="110" t="n">
        <v>26593</v>
      </c>
      <c r="H32" s="110" t="n">
        <v>17096</v>
      </c>
      <c r="I32" s="110" t="n">
        <v>5301</v>
      </c>
      <c r="J32" s="110" t="n">
        <v>4077</v>
      </c>
      <c r="K32" s="110" t="n">
        <v>2535</v>
      </c>
      <c r="L32" s="110" t="n">
        <v>1585</v>
      </c>
      <c r="M32" s="110" t="n">
        <v>5</v>
      </c>
      <c r="N32" s="110" t="n">
        <v>0</v>
      </c>
      <c r="O32" s="110" t="n">
        <v>266</v>
      </c>
      <c r="P32" s="110" t="n">
        <v>271</v>
      </c>
      <c r="Q32" s="110" t="n">
        <v>4391</v>
      </c>
      <c r="R32" s="110" t="n">
        <v>8468</v>
      </c>
      <c r="S32" s="110" t="n">
        <v>13769</v>
      </c>
      <c r="T32" s="107"/>
      <c r="U32" s="107"/>
      <c r="V32" s="107"/>
      <c r="W32" s="107"/>
      <c r="X32" s="107"/>
      <c r="Y32" s="107"/>
    </row>
    <row r="33" customFormat="false" ht="15" hidden="false" customHeight="false" outlineLevel="0" collapsed="false">
      <c r="A33" s="112" t="n">
        <v>4.3</v>
      </c>
      <c r="B33" s="112"/>
      <c r="C33" s="113" t="s">
        <v>191</v>
      </c>
      <c r="D33" s="113"/>
      <c r="E33" s="113"/>
      <c r="F33" s="110" t="n">
        <v>58248</v>
      </c>
      <c r="G33" s="110" t="n">
        <v>48716</v>
      </c>
      <c r="H33" s="110" t="n">
        <v>30159</v>
      </c>
      <c r="I33" s="110" t="n">
        <v>20712</v>
      </c>
      <c r="J33" s="110" t="n">
        <v>9345</v>
      </c>
      <c r="K33" s="110" t="n">
        <v>68</v>
      </c>
      <c r="L33" s="110" t="n">
        <v>70</v>
      </c>
      <c r="M33" s="110" t="n">
        <v>0</v>
      </c>
      <c r="N33" s="110" t="n">
        <v>23</v>
      </c>
      <c r="O33" s="110" t="n">
        <v>23</v>
      </c>
      <c r="P33" s="110" t="n">
        <v>23</v>
      </c>
      <c r="Q33" s="110" t="n">
        <v>161</v>
      </c>
      <c r="R33" s="110" t="n">
        <v>9506</v>
      </c>
      <c r="S33" s="110" t="n">
        <v>30218</v>
      </c>
      <c r="T33" s="107"/>
      <c r="U33" s="107"/>
      <c r="V33" s="107"/>
      <c r="W33" s="107"/>
      <c r="X33" s="107"/>
      <c r="Y33" s="107"/>
    </row>
    <row r="34" customFormat="false" ht="15" hidden="false" customHeight="false" outlineLevel="0" collapsed="false">
      <c r="A34" s="106"/>
      <c r="B34" s="106"/>
      <c r="C34" s="106"/>
      <c r="D34" s="42"/>
      <c r="E34" s="42"/>
      <c r="F34" s="107"/>
      <c r="G34" s="107"/>
      <c r="H34" s="107"/>
      <c r="I34" s="107"/>
      <c r="J34" s="107"/>
      <c r="K34" s="107"/>
      <c r="L34" s="107"/>
      <c r="M34" s="107"/>
      <c r="N34" s="107"/>
      <c r="O34" s="105"/>
      <c r="P34" s="107"/>
      <c r="Q34" s="107"/>
      <c r="R34" s="107"/>
      <c r="S34" s="111"/>
      <c r="T34" s="107"/>
      <c r="U34" s="107"/>
      <c r="V34" s="107"/>
      <c r="W34" s="107"/>
      <c r="X34" s="107"/>
      <c r="Y34" s="107"/>
    </row>
    <row r="35" customFormat="false" ht="15" hidden="false" customHeight="false" outlineLevel="0" collapsed="false">
      <c r="A35" s="104" t="n">
        <v>5</v>
      </c>
      <c r="B35" s="100" t="s">
        <v>192</v>
      </c>
      <c r="C35" s="100"/>
      <c r="D35" s="100"/>
      <c r="E35" s="100"/>
      <c r="F35" s="105" t="n">
        <v>459867</v>
      </c>
      <c r="G35" s="105" t="n">
        <v>668597</v>
      </c>
      <c r="H35" s="105" t="n">
        <v>513422</v>
      </c>
      <c r="I35" s="105" t="n">
        <v>197492</v>
      </c>
      <c r="J35" s="105" t="n">
        <v>91943</v>
      </c>
      <c r="K35" s="105" t="n">
        <v>46987</v>
      </c>
      <c r="L35" s="105" t="n">
        <v>39691</v>
      </c>
      <c r="M35" s="105" t="n">
        <v>1238</v>
      </c>
      <c r="N35" s="105" t="n">
        <v>389</v>
      </c>
      <c r="O35" s="105" t="n">
        <v>13886</v>
      </c>
      <c r="P35" s="105" t="n">
        <v>15124</v>
      </c>
      <c r="Q35" s="105" t="n">
        <v>101802</v>
      </c>
      <c r="R35" s="105" t="n">
        <v>193745</v>
      </c>
      <c r="S35" s="105" t="n">
        <v>391237</v>
      </c>
      <c r="T35" s="107"/>
      <c r="U35" s="107"/>
      <c r="V35" s="107"/>
      <c r="W35" s="107"/>
      <c r="X35" s="107"/>
      <c r="Y35" s="107"/>
    </row>
    <row r="36" customFormat="false" ht="15" hidden="false" customHeight="false" outlineLevel="0" collapsed="false">
      <c r="A36" s="106" t="n">
        <v>5.1</v>
      </c>
      <c r="B36" s="106"/>
      <c r="C36" s="100" t="s">
        <v>193</v>
      </c>
      <c r="D36" s="100"/>
      <c r="E36" s="100"/>
      <c r="F36" s="105" t="n">
        <v>378761</v>
      </c>
      <c r="G36" s="105" t="n">
        <v>417994</v>
      </c>
      <c r="H36" s="105" t="n">
        <v>395083</v>
      </c>
      <c r="I36" s="105" t="n">
        <v>197104</v>
      </c>
      <c r="J36" s="105" t="n">
        <v>91943</v>
      </c>
      <c r="K36" s="105" t="n">
        <v>46987</v>
      </c>
      <c r="L36" s="105" t="n">
        <v>39691</v>
      </c>
      <c r="M36" s="105" t="n">
        <v>1238</v>
      </c>
      <c r="N36" s="105" t="n">
        <v>389</v>
      </c>
      <c r="O36" s="105" t="n">
        <v>13886</v>
      </c>
      <c r="P36" s="105" t="n">
        <v>15124</v>
      </c>
      <c r="Q36" s="105" t="n">
        <v>101802</v>
      </c>
      <c r="R36" s="105" t="n">
        <v>193745</v>
      </c>
      <c r="S36" s="105" t="n">
        <v>390849</v>
      </c>
      <c r="T36" s="109"/>
      <c r="U36" s="109"/>
      <c r="V36" s="109"/>
      <c r="W36" s="107"/>
      <c r="X36" s="107"/>
      <c r="Y36" s="107"/>
    </row>
    <row r="37" customFormat="false" ht="15" hidden="false" customHeight="false" outlineLevel="0" collapsed="false">
      <c r="A37" s="106" t="s">
        <v>194</v>
      </c>
      <c r="B37" s="106"/>
      <c r="C37" s="106"/>
      <c r="D37" s="42" t="s">
        <v>195</v>
      </c>
      <c r="E37" s="42"/>
      <c r="F37" s="107" t="n">
        <v>240066</v>
      </c>
      <c r="G37" s="107" t="n">
        <v>254171</v>
      </c>
      <c r="H37" s="107" t="n">
        <v>244849</v>
      </c>
      <c r="I37" s="107" t="n">
        <v>135109</v>
      </c>
      <c r="J37" s="107" t="n">
        <v>56619</v>
      </c>
      <c r="K37" s="107" t="n">
        <v>26623</v>
      </c>
      <c r="L37" s="107" t="n">
        <v>32097</v>
      </c>
      <c r="M37" s="107" t="n">
        <v>241</v>
      </c>
      <c r="N37" s="107" t="n">
        <v>163</v>
      </c>
      <c r="O37" s="107" t="n">
        <v>7952</v>
      </c>
      <c r="P37" s="107" t="n">
        <v>8193</v>
      </c>
      <c r="Q37" s="107" t="n">
        <v>66913</v>
      </c>
      <c r="R37" s="107" t="n">
        <v>123532</v>
      </c>
      <c r="S37" s="107" t="n">
        <v>258641</v>
      </c>
      <c r="T37" s="118"/>
      <c r="U37" s="107"/>
      <c r="V37" s="107"/>
      <c r="W37" s="107"/>
      <c r="X37" s="107"/>
      <c r="Y37" s="107"/>
    </row>
    <row r="38" customFormat="false" ht="15" hidden="false" customHeight="false" outlineLevel="0" collapsed="false">
      <c r="A38" s="106" t="s">
        <v>196</v>
      </c>
      <c r="B38" s="106"/>
      <c r="C38" s="106"/>
      <c r="D38" s="42" t="s">
        <v>197</v>
      </c>
      <c r="E38" s="42"/>
      <c r="F38" s="107" t="n">
        <v>72160</v>
      </c>
      <c r="G38" s="107" t="n">
        <v>82718</v>
      </c>
      <c r="H38" s="107" t="n">
        <v>70614</v>
      </c>
      <c r="I38" s="107" t="n">
        <v>28095</v>
      </c>
      <c r="J38" s="107" t="n">
        <v>18133</v>
      </c>
      <c r="K38" s="107" t="n">
        <v>6942</v>
      </c>
      <c r="L38" s="107" t="n">
        <v>4974</v>
      </c>
      <c r="M38" s="107" t="n">
        <v>687</v>
      </c>
      <c r="N38" s="107" t="n">
        <v>133</v>
      </c>
      <c r="O38" s="107" t="n">
        <v>1633</v>
      </c>
      <c r="P38" s="107" t="n">
        <v>2320</v>
      </c>
      <c r="Q38" s="107" t="n">
        <v>14236</v>
      </c>
      <c r="R38" s="107" t="n">
        <v>32369</v>
      </c>
      <c r="S38" s="107" t="n">
        <v>60464</v>
      </c>
      <c r="T38" s="118"/>
      <c r="U38" s="107"/>
      <c r="V38" s="107"/>
      <c r="W38" s="107"/>
      <c r="X38" s="107"/>
      <c r="Y38" s="107"/>
    </row>
    <row r="39" customFormat="false" ht="15" hidden="false" customHeight="false" outlineLevel="0" collapsed="false">
      <c r="A39" s="112" t="s">
        <v>198</v>
      </c>
      <c r="B39" s="112"/>
      <c r="C39" s="112"/>
      <c r="D39" s="113" t="s">
        <v>199</v>
      </c>
      <c r="E39" s="113"/>
      <c r="F39" s="110" t="n">
        <v>11728</v>
      </c>
      <c r="G39" s="110" t="n">
        <v>10298</v>
      </c>
      <c r="H39" s="110" t="n">
        <v>7383</v>
      </c>
      <c r="I39" s="110" t="n">
        <v>4129</v>
      </c>
      <c r="J39" s="110" t="n">
        <v>3350</v>
      </c>
      <c r="K39" s="110" t="n">
        <v>1180</v>
      </c>
      <c r="L39" s="110" t="n">
        <v>944</v>
      </c>
      <c r="M39" s="110" t="n">
        <v>161</v>
      </c>
      <c r="N39" s="110" t="n">
        <v>36</v>
      </c>
      <c r="O39" s="110" t="n">
        <v>221</v>
      </c>
      <c r="P39" s="110" t="n">
        <v>382</v>
      </c>
      <c r="Q39" s="110" t="n">
        <v>2506</v>
      </c>
      <c r="R39" s="110" t="n">
        <v>5856</v>
      </c>
      <c r="S39" s="110" t="n">
        <v>9985</v>
      </c>
      <c r="T39" s="118"/>
      <c r="U39" s="107"/>
      <c r="V39" s="107"/>
      <c r="W39" s="107"/>
      <c r="X39" s="107"/>
      <c r="Y39" s="107"/>
    </row>
    <row r="40" customFormat="false" ht="15" hidden="false" customHeight="false" outlineLevel="0" collapsed="false">
      <c r="A40" s="106" t="s">
        <v>200</v>
      </c>
      <c r="B40" s="106"/>
      <c r="C40" s="106"/>
      <c r="D40" s="42" t="s">
        <v>201</v>
      </c>
      <c r="E40" s="42"/>
      <c r="F40" s="107" t="n">
        <v>21058</v>
      </c>
      <c r="G40" s="107" t="n">
        <v>30593</v>
      </c>
      <c r="H40" s="107" t="n">
        <v>27776</v>
      </c>
      <c r="I40" s="107" t="n">
        <v>5376</v>
      </c>
      <c r="J40" s="107" t="n">
        <v>3576</v>
      </c>
      <c r="K40" s="107" t="n">
        <v>1257</v>
      </c>
      <c r="L40" s="107" t="n">
        <v>1276</v>
      </c>
      <c r="M40" s="107" t="n">
        <v>149</v>
      </c>
      <c r="N40" s="107" t="n">
        <v>57</v>
      </c>
      <c r="O40" s="107" t="n">
        <v>4080</v>
      </c>
      <c r="P40" s="107" t="n">
        <v>4229</v>
      </c>
      <c r="Q40" s="107" t="n">
        <v>6762</v>
      </c>
      <c r="R40" s="107" t="n">
        <v>10338</v>
      </c>
      <c r="S40" s="107" t="n">
        <v>15714</v>
      </c>
      <c r="T40" s="118"/>
      <c r="U40" s="107"/>
      <c r="V40" s="107"/>
      <c r="W40" s="107"/>
      <c r="X40" s="107"/>
      <c r="Y40" s="107"/>
    </row>
    <row r="41" customFormat="false" ht="15" hidden="false" customHeight="false" outlineLevel="0" collapsed="false">
      <c r="A41" s="106" t="s">
        <v>202</v>
      </c>
      <c r="B41" s="106"/>
      <c r="C41" s="106"/>
      <c r="D41" s="42" t="s">
        <v>203</v>
      </c>
      <c r="E41" s="42"/>
      <c r="F41" s="107" t="n">
        <v>27327</v>
      </c>
      <c r="G41" s="107" t="n">
        <v>32994</v>
      </c>
      <c r="H41" s="107" t="n">
        <v>35629</v>
      </c>
      <c r="I41" s="107" t="n">
        <v>20395</v>
      </c>
      <c r="J41" s="107" t="n">
        <v>9486</v>
      </c>
      <c r="K41" s="107" t="n">
        <v>9485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9485</v>
      </c>
      <c r="R41" s="107" t="n">
        <v>18971</v>
      </c>
      <c r="S41" s="107" t="n">
        <v>39366</v>
      </c>
      <c r="T41" s="118"/>
      <c r="U41" s="107"/>
      <c r="V41" s="107"/>
      <c r="W41" s="107"/>
      <c r="X41" s="107"/>
      <c r="Y41" s="107"/>
    </row>
    <row r="42" customFormat="false" ht="15" hidden="false" customHeight="false" outlineLevel="0" collapsed="false">
      <c r="A42" s="112" t="s">
        <v>204</v>
      </c>
      <c r="B42" s="112"/>
      <c r="C42" s="112"/>
      <c r="D42" s="113" t="s">
        <v>205</v>
      </c>
      <c r="E42" s="113"/>
      <c r="F42" s="110" t="n">
        <v>6422</v>
      </c>
      <c r="G42" s="110" t="n">
        <v>7220</v>
      </c>
      <c r="H42" s="110" t="n">
        <v>8832</v>
      </c>
      <c r="I42" s="110" t="n">
        <v>4000</v>
      </c>
      <c r="J42" s="110" t="n">
        <v>779</v>
      </c>
      <c r="K42" s="110" t="n">
        <v>1500</v>
      </c>
      <c r="L42" s="110" t="n">
        <v>400</v>
      </c>
      <c r="M42" s="110" t="n">
        <v>0</v>
      </c>
      <c r="N42" s="110" t="n">
        <v>0</v>
      </c>
      <c r="O42" s="110" t="n">
        <v>0</v>
      </c>
      <c r="P42" s="110" t="n">
        <v>0</v>
      </c>
      <c r="Q42" s="110" t="n">
        <v>1900</v>
      </c>
      <c r="R42" s="110" t="n">
        <v>2679</v>
      </c>
      <c r="S42" s="110" t="n">
        <v>6679</v>
      </c>
      <c r="T42" s="118"/>
      <c r="U42" s="107"/>
      <c r="V42" s="107"/>
      <c r="W42" s="107"/>
      <c r="X42" s="107"/>
      <c r="Y42" s="107"/>
    </row>
    <row r="43" customFormat="false" ht="15" hidden="false" customHeight="true" outlineLevel="0" collapsed="false">
      <c r="A43" s="106" t="n">
        <v>5.2</v>
      </c>
      <c r="B43" s="119" t="s">
        <v>206</v>
      </c>
      <c r="C43" s="119"/>
      <c r="D43" s="119"/>
      <c r="E43" s="119"/>
      <c r="F43" s="105" t="n">
        <v>81106</v>
      </c>
      <c r="G43" s="105" t="n">
        <v>250603</v>
      </c>
      <c r="H43" s="105" t="n">
        <v>118339</v>
      </c>
      <c r="I43" s="105" t="n">
        <v>388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388</v>
      </c>
      <c r="T43" s="118"/>
      <c r="U43" s="107"/>
      <c r="V43" s="107"/>
      <c r="W43" s="107"/>
      <c r="X43" s="107"/>
      <c r="Y43" s="107"/>
    </row>
    <row r="44" customFormat="false" ht="15" hidden="false" customHeight="false" outlineLevel="0" collapsed="false">
      <c r="A44" s="104"/>
      <c r="B44" s="104"/>
      <c r="C44" s="104"/>
      <c r="D44" s="100"/>
      <c r="E44" s="100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T44" s="107"/>
      <c r="U44" s="107"/>
      <c r="V44" s="107"/>
      <c r="W44" s="107"/>
      <c r="X44" s="107"/>
      <c r="Y44" s="107"/>
    </row>
    <row r="45" customFormat="false" ht="15" hidden="false" customHeight="false" outlineLevel="0" collapsed="false">
      <c r="A45" s="120" t="n">
        <v>6</v>
      </c>
      <c r="B45" s="121" t="s">
        <v>207</v>
      </c>
      <c r="C45" s="121"/>
      <c r="D45" s="121"/>
      <c r="E45" s="121"/>
      <c r="F45" s="122" t="n">
        <v>-364052</v>
      </c>
      <c r="G45" s="122" t="n">
        <v>-576666</v>
      </c>
      <c r="H45" s="122" t="n">
        <v>-448411</v>
      </c>
      <c r="I45" s="122" t="n">
        <v>-161710</v>
      </c>
      <c r="J45" s="122" t="n">
        <v>-72477</v>
      </c>
      <c r="K45" s="122" t="n">
        <v>-44172</v>
      </c>
      <c r="L45" s="122" t="n">
        <v>-36614</v>
      </c>
      <c r="M45" s="122" t="n">
        <v>-1215</v>
      </c>
      <c r="N45" s="122" t="n">
        <v>-366</v>
      </c>
      <c r="O45" s="122" t="n">
        <v>-13566</v>
      </c>
      <c r="P45" s="122" t="n">
        <v>-14781</v>
      </c>
      <c r="Q45" s="122" t="n">
        <v>-95567</v>
      </c>
      <c r="R45" s="122" t="n">
        <v>-168044</v>
      </c>
      <c r="S45" s="122" t="n">
        <v>-329754</v>
      </c>
      <c r="T45" s="107"/>
      <c r="U45" s="107"/>
      <c r="V45" s="107"/>
      <c r="W45" s="107"/>
      <c r="X45" s="107"/>
      <c r="Y45" s="107"/>
    </row>
    <row r="46" customFormat="false" ht="15.75" hidden="false" customHeight="false" outlineLevel="0" collapsed="false">
      <c r="A46" s="123" t="n">
        <v>7</v>
      </c>
      <c r="B46" s="124" t="s">
        <v>208</v>
      </c>
      <c r="C46" s="124"/>
      <c r="D46" s="124"/>
      <c r="E46" s="124"/>
      <c r="F46" s="125" t="n">
        <v>-848145</v>
      </c>
      <c r="G46" s="125" t="n">
        <v>-1513694</v>
      </c>
      <c r="H46" s="125" t="n">
        <v>-1248661</v>
      </c>
      <c r="I46" s="125" t="n">
        <v>-475290</v>
      </c>
      <c r="J46" s="126" t="n">
        <v>-81184</v>
      </c>
      <c r="K46" s="126" t="n">
        <v>-15254</v>
      </c>
      <c r="L46" s="126" t="n">
        <v>-30842</v>
      </c>
      <c r="M46" s="125" t="n">
        <v>-16279</v>
      </c>
      <c r="N46" s="125" t="n">
        <v>22291</v>
      </c>
      <c r="O46" s="125" t="n">
        <v>9825</v>
      </c>
      <c r="P46" s="125" t="n">
        <v>-6454</v>
      </c>
      <c r="Q46" s="125" t="n">
        <v>-52550</v>
      </c>
      <c r="R46" s="125" t="n">
        <v>-133734</v>
      </c>
      <c r="S46" s="125" t="n">
        <v>-609024</v>
      </c>
      <c r="T46" s="107"/>
      <c r="U46" s="107"/>
      <c r="V46" s="107"/>
      <c r="W46" s="107"/>
      <c r="X46" s="107"/>
      <c r="Y46" s="107"/>
    </row>
    <row r="47" customFormat="false" ht="15" hidden="false" customHeight="false" outlineLevel="0" collapsed="false">
      <c r="A47" s="83" t="s">
        <v>209</v>
      </c>
      <c r="B47" s="127"/>
      <c r="C47" s="127"/>
      <c r="D47" s="127"/>
      <c r="E47" s="127"/>
      <c r="F47" s="128"/>
      <c r="G47" s="128"/>
      <c r="H47" s="128"/>
      <c r="I47" s="127"/>
      <c r="J47" s="127"/>
      <c r="K47" s="127"/>
      <c r="L47" s="127"/>
      <c r="M47" s="129"/>
      <c r="N47" s="129"/>
      <c r="O47" s="129"/>
      <c r="P47" s="129"/>
      <c r="Q47" s="129"/>
      <c r="R47" s="129"/>
      <c r="T47" s="107"/>
      <c r="U47" s="107"/>
      <c r="V47" s="107"/>
      <c r="W47" s="107"/>
      <c r="X47" s="107"/>
      <c r="Y47" s="107"/>
    </row>
    <row r="48" customFormat="false" ht="14.25" hidden="false" customHeight="true" outlineLevel="0" collapsed="false">
      <c r="A48" s="127"/>
      <c r="B48" s="127"/>
      <c r="C48" s="127"/>
      <c r="D48" s="130"/>
      <c r="E48" s="130"/>
      <c r="F48" s="130"/>
      <c r="G48" s="130"/>
      <c r="H48" s="130"/>
      <c r="I48" s="127"/>
      <c r="J48" s="127"/>
      <c r="K48" s="127"/>
      <c r="L48" s="127"/>
      <c r="M48" s="129"/>
      <c r="N48" s="129"/>
      <c r="O48" s="129"/>
      <c r="P48" s="129"/>
      <c r="Q48" s="129"/>
      <c r="R48" s="129"/>
      <c r="T48" s="107"/>
      <c r="U48" s="107"/>
      <c r="V48" s="107"/>
      <c r="W48" s="107"/>
      <c r="X48" s="107"/>
      <c r="Y48" s="107"/>
    </row>
    <row r="49" customFormat="false" ht="14.25" hidden="false" customHeight="true" outlineLevel="0" collapsed="false">
      <c r="A49" s="127"/>
      <c r="B49" s="127"/>
      <c r="C49" s="127"/>
      <c r="D49" s="130"/>
      <c r="E49" s="130"/>
      <c r="F49" s="130"/>
      <c r="G49" s="130"/>
      <c r="H49" s="130"/>
      <c r="I49" s="127"/>
      <c r="J49" s="127"/>
      <c r="K49" s="131"/>
      <c r="L49" s="132"/>
      <c r="M49" s="131"/>
      <c r="N49" s="131"/>
      <c r="O49" s="131"/>
      <c r="P49" s="131"/>
      <c r="R49" s="129"/>
      <c r="T49" s="107"/>
      <c r="U49" s="107"/>
      <c r="V49" s="107"/>
      <c r="W49" s="107"/>
      <c r="X49" s="107"/>
      <c r="Y49" s="107"/>
    </row>
    <row r="50" customFormat="false" ht="14.25" hidden="false" customHeight="true" outlineLevel="0" collapsed="false">
      <c r="A50" s="133"/>
      <c r="B50" s="127"/>
      <c r="C50" s="127"/>
      <c r="D50" s="130"/>
      <c r="E50" s="134"/>
      <c r="F50" s="135"/>
      <c r="G50" s="130"/>
      <c r="H50" s="130"/>
      <c r="I50" s="127"/>
      <c r="J50" s="127"/>
      <c r="K50" s="131"/>
      <c r="L50" s="132"/>
      <c r="M50" s="131"/>
      <c r="N50" s="131"/>
      <c r="O50" s="131"/>
      <c r="P50" s="131"/>
      <c r="Q50" s="129"/>
      <c r="R50" s="129"/>
      <c r="T50" s="107"/>
      <c r="U50" s="107"/>
      <c r="V50" s="107"/>
      <c r="W50" s="107"/>
      <c r="X50" s="107"/>
      <c r="Y50" s="107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P4"/>
    <mergeCell ref="Q4:Q5"/>
    <mergeCell ref="R4:R5"/>
    <mergeCell ref="S4:S5"/>
    <mergeCell ref="B43:E43"/>
  </mergeCells>
  <printOptions headings="false" gridLines="false" gridLinesSet="true" horizontalCentered="true" verticalCentered="true"/>
  <pageMargins left="0.736805555555556" right="0" top="0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2" activeCellId="0" sqref="A32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77.13"/>
    <col collapsed="false" customWidth="true" hidden="false" outlineLevel="0" max="4" min="2" style="136" width="14.41"/>
    <col collapsed="false" customWidth="true" hidden="false" outlineLevel="0" max="5" min="5" style="136" width="16.7"/>
    <col collapsed="false" customWidth="false" hidden="false" outlineLevel="0" max="7" min="6" style="137" width="13.99"/>
    <col collapsed="false" customWidth="true" hidden="false" outlineLevel="0" max="8" min="8" style="137" width="15.7"/>
    <col collapsed="false" customWidth="false" hidden="false" outlineLevel="0" max="13" min="9" style="137" width="13.99"/>
    <col collapsed="false" customWidth="true" hidden="false" outlineLevel="0" max="14" min="14" style="137" width="15.41"/>
    <col collapsed="false" customWidth="true" hidden="false" outlineLevel="0" max="15" min="15" style="137" width="21.28"/>
    <col collapsed="false" customWidth="true" hidden="false" outlineLevel="0" max="21" min="16" style="137" width="16.13"/>
    <col collapsed="false" customWidth="false" hidden="false" outlineLevel="0" max="25" min="22" style="137" width="13.99"/>
    <col collapsed="false" customWidth="true" hidden="false" outlineLevel="0" max="26" min="26" style="137" width="20.56"/>
    <col collapsed="false" customWidth="false" hidden="false" outlineLevel="0" max="257" min="27" style="137" width="13.99"/>
  </cols>
  <sheetData>
    <row r="1" customFormat="false" ht="15.75" hidden="false" customHeight="false" outlineLevel="0" collapsed="false">
      <c r="A1" s="138" t="s">
        <v>210</v>
      </c>
      <c r="B1" s="139"/>
      <c r="C1" s="139"/>
      <c r="D1" s="139"/>
      <c r="E1" s="139"/>
    </row>
    <row r="2" customFormat="false" ht="18.75" hidden="false" customHeight="true" outlineLevel="0" collapsed="false">
      <c r="A2" s="140" t="s">
        <v>211</v>
      </c>
      <c r="B2" s="141"/>
      <c r="C2" s="141"/>
      <c r="D2" s="141"/>
      <c r="E2" s="141"/>
    </row>
    <row r="3" customFormat="false" ht="15.75" hidden="false" customHeight="false" outlineLevel="0" collapsed="false">
      <c r="A3" s="142" t="s">
        <v>212</v>
      </c>
      <c r="B3" s="143"/>
      <c r="C3" s="143"/>
      <c r="D3" s="143"/>
      <c r="E3" s="143"/>
    </row>
    <row r="4" customFormat="false" ht="15.75" hidden="false" customHeight="false" outlineLevel="0" collapsed="false">
      <c r="A4" s="144"/>
      <c r="B4" s="145"/>
      <c r="C4" s="145"/>
      <c r="D4" s="145"/>
      <c r="E4" s="144"/>
      <c r="F4" s="144"/>
      <c r="G4" s="144"/>
      <c r="H4" s="144"/>
      <c r="I4" s="146" t="s">
        <v>16</v>
      </c>
      <c r="J4" s="146"/>
      <c r="K4" s="146"/>
      <c r="L4" s="146"/>
      <c r="M4" s="144"/>
      <c r="N4" s="144"/>
    </row>
    <row r="5" customFormat="false" ht="15" hidden="false" customHeight="false" outlineLevel="0" collapsed="false">
      <c r="A5" s="147" t="s">
        <v>5</v>
      </c>
      <c r="B5" s="148" t="n">
        <v>2008</v>
      </c>
      <c r="C5" s="148" t="n">
        <v>2009</v>
      </c>
      <c r="D5" s="148" t="n">
        <v>2010</v>
      </c>
      <c r="E5" s="148" t="s">
        <v>213</v>
      </c>
      <c r="F5" s="148" t="s">
        <v>149</v>
      </c>
      <c r="G5" s="148" t="s">
        <v>90</v>
      </c>
      <c r="H5" s="148" t="s">
        <v>91</v>
      </c>
      <c r="I5" s="144" t="s">
        <v>214</v>
      </c>
      <c r="J5" s="144" t="s">
        <v>215</v>
      </c>
      <c r="K5" s="144" t="s">
        <v>216</v>
      </c>
      <c r="L5" s="144" t="s">
        <v>217</v>
      </c>
      <c r="M5" s="148" t="s">
        <v>150</v>
      </c>
      <c r="N5" s="148" t="s">
        <v>218</v>
      </c>
    </row>
    <row r="6" customFormat="false" ht="1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s="136" customFormat="true" ht="15.75" hidden="false" customHeight="false" outlineLevel="0" collapsed="false">
      <c r="A7" s="149" t="s">
        <v>3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</row>
    <row r="8" s="136" customFormat="true" ht="15" hidden="false" customHeight="true" outlineLevel="0" collapsed="false">
      <c r="A8" s="150"/>
      <c r="B8" s="151"/>
      <c r="E8" s="152"/>
    </row>
    <row r="9" s="136" customFormat="true" ht="15" hidden="false" customHeight="false" outlineLevel="0" collapsed="false">
      <c r="A9" s="153" t="s">
        <v>219</v>
      </c>
      <c r="B9" s="152" t="n">
        <v>307.100758039194</v>
      </c>
      <c r="C9" s="152" t="n">
        <v>2243.00167480715</v>
      </c>
      <c r="D9" s="152" t="n">
        <v>2629.706754</v>
      </c>
      <c r="E9" s="152" t="n">
        <v>489.84669894</v>
      </c>
      <c r="F9" s="152" t="n">
        <v>130.1778</v>
      </c>
      <c r="G9" s="152" t="n">
        <v>335.17</v>
      </c>
      <c r="H9" s="152" t="n">
        <v>705.17</v>
      </c>
      <c r="I9" s="152" t="n">
        <v>436.727</v>
      </c>
      <c r="J9" s="152" t="n">
        <v>3.858</v>
      </c>
      <c r="K9" s="152" t="n">
        <v>240.947</v>
      </c>
      <c r="L9" s="152" t="n">
        <v>677.674</v>
      </c>
      <c r="M9" s="152" t="n">
        <v>1718.014</v>
      </c>
      <c r="N9" s="152" t="n">
        <v>2338.03849894</v>
      </c>
      <c r="O9" s="152"/>
      <c r="P9" s="154"/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5"/>
      <c r="P10" s="154"/>
    </row>
    <row r="11" customFormat="false" ht="15" hidden="false" customHeight="false" outlineLevel="0" collapsed="false">
      <c r="A11" s="153" t="s">
        <v>220</v>
      </c>
      <c r="B11" s="152" t="n">
        <v>-4083.207145</v>
      </c>
      <c r="C11" s="152" t="n">
        <v>-2844.7801</v>
      </c>
      <c r="D11" s="152" t="n">
        <v>-1605.349</v>
      </c>
      <c r="E11" s="152" t="n">
        <v>-1130.216</v>
      </c>
      <c r="F11" s="152" t="n">
        <v>-921.559</v>
      </c>
      <c r="G11" s="152" t="n">
        <v>68.342</v>
      </c>
      <c r="H11" s="152" t="n">
        <v>411.599</v>
      </c>
      <c r="I11" s="152" t="n">
        <v>343.456</v>
      </c>
      <c r="J11" s="152" t="n">
        <v>0</v>
      </c>
      <c r="K11" s="152" t="n">
        <v>154.637</v>
      </c>
      <c r="L11" s="152" t="n">
        <v>498.093</v>
      </c>
      <c r="M11" s="152" t="n">
        <v>978.034</v>
      </c>
      <c r="N11" s="152" t="n">
        <v>-1073.741</v>
      </c>
      <c r="O11" s="155"/>
      <c r="P11" s="154"/>
    </row>
    <row r="12" customFormat="false" ht="15" hidden="false" customHeight="false" outlineLevel="0" collapsed="false">
      <c r="A12" s="153" t="s">
        <v>221</v>
      </c>
      <c r="B12" s="152" t="n">
        <v>1924.4902947493</v>
      </c>
      <c r="C12" s="152" t="n">
        <v>3634.98570091288</v>
      </c>
      <c r="D12" s="152" t="n">
        <v>4530.058678</v>
      </c>
      <c r="E12" s="152" t="n">
        <v>1900.74469894</v>
      </c>
      <c r="F12" s="152" t="n">
        <v>1070.9676</v>
      </c>
      <c r="G12" s="152" t="n">
        <v>168.204</v>
      </c>
      <c r="H12" s="152" t="n">
        <v>300.438</v>
      </c>
      <c r="I12" s="152" t="n">
        <v>93.271</v>
      </c>
      <c r="J12" s="152" t="n">
        <v>6.189</v>
      </c>
      <c r="K12" s="152" t="n">
        <v>88.64</v>
      </c>
      <c r="L12" s="152" t="n">
        <v>181.911</v>
      </c>
      <c r="M12" s="152" t="n">
        <v>650.553</v>
      </c>
      <c r="N12" s="152" t="n">
        <v>3622.26529894</v>
      </c>
      <c r="O12" s="155"/>
      <c r="P12" s="154"/>
    </row>
    <row r="13" customFormat="false" ht="15" hidden="false" customHeight="false" outlineLevel="0" collapsed="false">
      <c r="A13" s="156" t="s">
        <v>222</v>
      </c>
      <c r="B13" s="157" t="n">
        <v>2465.81760828989</v>
      </c>
      <c r="C13" s="157" t="n">
        <v>1452.79607389427</v>
      </c>
      <c r="D13" s="157" t="n">
        <v>-295.002924</v>
      </c>
      <c r="E13" s="157" t="n">
        <v>-280.682</v>
      </c>
      <c r="F13" s="157" t="n">
        <v>-19.2308</v>
      </c>
      <c r="G13" s="157" t="n">
        <v>98.624</v>
      </c>
      <c r="H13" s="157" t="n">
        <v>-6.867</v>
      </c>
      <c r="I13" s="157" t="n">
        <v>0</v>
      </c>
      <c r="J13" s="157" t="n">
        <v>-2.331</v>
      </c>
      <c r="K13" s="157" t="n">
        <v>-2.33</v>
      </c>
      <c r="L13" s="157" t="n">
        <v>-2.33</v>
      </c>
      <c r="M13" s="157" t="n">
        <v>89.427</v>
      </c>
      <c r="N13" s="157" t="n">
        <v>-210.4858</v>
      </c>
      <c r="O13" s="155"/>
      <c r="P13" s="154"/>
    </row>
    <row r="14" customFormat="false" ht="15" hidden="false" customHeight="false" outlineLevel="0" collapsed="false">
      <c r="A14" s="153"/>
      <c r="B14" s="152"/>
      <c r="C14" s="152"/>
      <c r="D14" s="152"/>
      <c r="E14" s="152"/>
      <c r="F14" s="152"/>
      <c r="G14" s="152"/>
      <c r="H14" s="152"/>
      <c r="I14" s="152" t="s">
        <v>3</v>
      </c>
      <c r="J14" s="152" t="s">
        <v>3</v>
      </c>
      <c r="K14" s="152" t="s">
        <v>3</v>
      </c>
      <c r="L14" s="152"/>
      <c r="M14" s="152"/>
      <c r="N14" s="152"/>
      <c r="O14" s="155"/>
      <c r="P14" s="154"/>
      <c r="Z14" s="152"/>
    </row>
    <row r="15" customFormat="false" ht="15" hidden="false" customHeight="false" outlineLevel="0" collapsed="false">
      <c r="A15" s="153" t="s">
        <v>223</v>
      </c>
      <c r="B15" s="152" t="n">
        <v>214.654263402005</v>
      </c>
      <c r="C15" s="152" t="n">
        <v>-186.68151259715</v>
      </c>
      <c r="D15" s="152" t="n">
        <v>-505.052519999999</v>
      </c>
      <c r="E15" s="152" t="n">
        <v>-1466.78698528</v>
      </c>
      <c r="F15" s="152" t="n">
        <v>460.7283</v>
      </c>
      <c r="G15" s="152" t="n">
        <v>-478.6</v>
      </c>
      <c r="H15" s="152" t="n">
        <v>752.703</v>
      </c>
      <c r="I15" s="152" t="n">
        <v>466.9522</v>
      </c>
      <c r="J15" s="152" t="n">
        <v>-54.341</v>
      </c>
      <c r="K15" s="152" t="n">
        <v>-7.53299999999993</v>
      </c>
      <c r="L15" s="152" t="n">
        <v>459.4192</v>
      </c>
      <c r="M15" s="152" t="n">
        <v>733.5222</v>
      </c>
      <c r="N15" s="152" t="n">
        <v>-272.536485280001</v>
      </c>
      <c r="O15" s="155"/>
      <c r="P15" s="154"/>
      <c r="Z15" s="152"/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 t="s">
        <v>3</v>
      </c>
      <c r="H16" s="152" t="s">
        <v>3</v>
      </c>
      <c r="I16" s="152"/>
      <c r="J16" s="152"/>
      <c r="K16" s="152"/>
      <c r="L16" s="152" t="s">
        <v>3</v>
      </c>
      <c r="M16" s="152" t="s">
        <v>3</v>
      </c>
      <c r="N16" s="152"/>
      <c r="O16" s="158"/>
      <c r="P16" s="154"/>
    </row>
    <row r="17" customFormat="false" ht="15" hidden="false" customHeight="false" outlineLevel="0" collapsed="false">
      <c r="A17" s="153" t="s">
        <v>224</v>
      </c>
      <c r="B17" s="152" t="n">
        <v>266.09350203004</v>
      </c>
      <c r="C17" s="152" t="n">
        <v>-2185.08530797985</v>
      </c>
      <c r="D17" s="152" t="n">
        <v>-79.6653774460007</v>
      </c>
      <c r="E17" s="152" t="n">
        <v>97.9577031400003</v>
      </c>
      <c r="F17" s="152" t="n">
        <v>649.32335068</v>
      </c>
      <c r="G17" s="152" t="n">
        <v>-1032.4390378</v>
      </c>
      <c r="H17" s="152" t="n">
        <v>1384.2645004</v>
      </c>
      <c r="I17" s="152" t="n">
        <v>449.495</v>
      </c>
      <c r="J17" s="152" t="n">
        <v>-9.213</v>
      </c>
      <c r="K17" s="152" t="n">
        <v>69.834</v>
      </c>
      <c r="L17" s="152" t="n">
        <v>519.329</v>
      </c>
      <c r="M17" s="152" t="n">
        <v>871.1544626</v>
      </c>
      <c r="N17" s="152" t="n">
        <v>1618.43551642</v>
      </c>
      <c r="O17" s="159"/>
      <c r="P17" s="154"/>
    </row>
    <row r="18" customFormat="false" ht="15" hidden="false" customHeight="false" outlineLevel="0" collapsed="false">
      <c r="A18" s="153" t="s">
        <v>225</v>
      </c>
      <c r="B18" s="152" t="n">
        <v>-187.20026147</v>
      </c>
      <c r="C18" s="152" t="n">
        <v>-196.579</v>
      </c>
      <c r="D18" s="152" t="n">
        <v>-203.87</v>
      </c>
      <c r="E18" s="152" t="n">
        <v>-133.752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-133.752</v>
      </c>
      <c r="O18" s="155"/>
      <c r="P18" s="154"/>
      <c r="Z18" s="160"/>
    </row>
    <row r="19" customFormat="false" ht="15" hidden="false" customHeight="false" outlineLevel="0" collapsed="false">
      <c r="A19" s="153" t="s">
        <v>226</v>
      </c>
      <c r="B19" s="152" t="n">
        <v>-187.20026147</v>
      </c>
      <c r="C19" s="152" t="n">
        <v>-196.579</v>
      </c>
      <c r="D19" s="152" t="n">
        <v>-203.87</v>
      </c>
      <c r="E19" s="152" t="n">
        <v>-107.018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-107.018</v>
      </c>
      <c r="O19" s="155"/>
      <c r="P19" s="154"/>
      <c r="Z19" s="160"/>
    </row>
    <row r="20" customFormat="false" ht="15" hidden="false" customHeight="false" outlineLevel="0" collapsed="false">
      <c r="A20" s="153" t="s">
        <v>227</v>
      </c>
      <c r="B20" s="152" t="n">
        <v>0</v>
      </c>
      <c r="C20" s="152" t="n">
        <v>0</v>
      </c>
      <c r="D20" s="152" t="n">
        <v>0</v>
      </c>
      <c r="E20" s="152" t="n">
        <v>-26.734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  <c r="N20" s="152" t="n">
        <v>-26.734</v>
      </c>
      <c r="O20" s="155"/>
      <c r="P20" s="154"/>
      <c r="Z20" s="160"/>
    </row>
    <row r="21" customFormat="false" ht="15" hidden="false" customHeight="false" outlineLevel="0" collapsed="false">
      <c r="A21" s="156" t="s">
        <v>228</v>
      </c>
      <c r="B21" s="157" t="n">
        <v>0.0230000000001382</v>
      </c>
      <c r="C21" s="157" t="n">
        <v>1.196</v>
      </c>
      <c r="D21" s="157" t="n">
        <v>0</v>
      </c>
      <c r="E21" s="157" t="n">
        <v>0</v>
      </c>
      <c r="F21" s="157" t="n">
        <v>0</v>
      </c>
      <c r="G21" s="157" t="n">
        <v>0</v>
      </c>
      <c r="H21" s="157" t="n">
        <v>0</v>
      </c>
      <c r="I21" s="157" t="n">
        <v>0</v>
      </c>
      <c r="J21" s="157" t="n">
        <v>0</v>
      </c>
      <c r="K21" s="157" t="n">
        <v>0</v>
      </c>
      <c r="L21" s="157" t="n">
        <v>0</v>
      </c>
      <c r="M21" s="157" t="n">
        <v>0</v>
      </c>
      <c r="N21" s="157" t="n">
        <v>0</v>
      </c>
      <c r="O21" s="155"/>
      <c r="P21" s="154"/>
    </row>
    <row r="22" customFormat="false" ht="15" hidden="false" customHeight="false" outlineLevel="0" collapsed="false">
      <c r="A22" s="156" t="s">
        <v>229</v>
      </c>
      <c r="B22" s="157" t="n">
        <v>-80.59295085</v>
      </c>
      <c r="C22" s="157" t="n">
        <v>-0.0437427699999811</v>
      </c>
      <c r="D22" s="157" t="n">
        <v>-0.0441322399999535</v>
      </c>
      <c r="E22" s="157" t="n">
        <v>25.9302425000001</v>
      </c>
      <c r="F22" s="157" t="n">
        <v>224.7756</v>
      </c>
      <c r="G22" s="157" t="n">
        <v>-229.478</v>
      </c>
      <c r="H22" s="157" t="n">
        <v>-17.102</v>
      </c>
      <c r="I22" s="157" t="n">
        <v>177.706</v>
      </c>
      <c r="J22" s="157" t="n">
        <v>-9.213</v>
      </c>
      <c r="K22" s="157" t="n">
        <v>69.834</v>
      </c>
      <c r="L22" s="157" t="n">
        <v>247.54</v>
      </c>
      <c r="M22" s="157" t="n">
        <v>0.960000000000065</v>
      </c>
      <c r="N22" s="157" t="n">
        <v>251.6658425</v>
      </c>
      <c r="O22" s="155"/>
      <c r="P22" s="154"/>
      <c r="Y22" s="160"/>
    </row>
    <row r="23" customFormat="false" ht="15" hidden="false" customHeight="false" outlineLevel="0" collapsed="false">
      <c r="A23" s="161" t="s">
        <v>230</v>
      </c>
      <c r="B23" s="152" t="n">
        <v>0</v>
      </c>
      <c r="C23" s="152" t="n">
        <v>0</v>
      </c>
      <c r="D23" s="152" t="n">
        <v>0</v>
      </c>
      <c r="E23" s="152" t="n">
        <v>0</v>
      </c>
      <c r="F23" s="152" t="n">
        <v>0</v>
      </c>
      <c r="G23" s="152" t="n">
        <v>0</v>
      </c>
      <c r="H23" s="152" t="n">
        <v>0</v>
      </c>
      <c r="I23" s="152" t="n">
        <v>0</v>
      </c>
      <c r="J23" s="152" t="n">
        <v>0</v>
      </c>
      <c r="K23" s="152" t="n">
        <v>0</v>
      </c>
      <c r="L23" s="152" t="n">
        <v>0</v>
      </c>
      <c r="M23" s="152" t="n">
        <v>0</v>
      </c>
      <c r="N23" s="152" t="n">
        <v>0</v>
      </c>
      <c r="O23" s="155"/>
      <c r="P23" s="154"/>
    </row>
    <row r="24" customFormat="false" ht="15" hidden="false" customHeight="false" outlineLevel="0" collapsed="false">
      <c r="A24" s="153" t="s">
        <v>231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  <c r="M24" s="152" t="n">
        <v>0</v>
      </c>
      <c r="N24" s="152" t="n">
        <v>0</v>
      </c>
      <c r="O24" s="155"/>
      <c r="P24" s="154"/>
    </row>
    <row r="25" customFormat="false" ht="15" hidden="false" customHeight="false" outlineLevel="0" collapsed="false">
      <c r="A25" s="156" t="s">
        <v>232</v>
      </c>
      <c r="B25" s="157" t="n">
        <v>-3427.70428448396</v>
      </c>
      <c r="C25" s="157" t="n">
        <v>-878.10440483985</v>
      </c>
      <c r="D25" s="157" t="n">
        <v>652.704254793999</v>
      </c>
      <c r="E25" s="157" t="n">
        <v>296.78246064</v>
      </c>
      <c r="F25" s="157" t="n">
        <v>518.46675068</v>
      </c>
      <c r="G25" s="157" t="n">
        <v>-362.9610378</v>
      </c>
      <c r="H25" s="157" t="n">
        <v>811.9805004</v>
      </c>
      <c r="I25" s="157" t="n">
        <v>271.789</v>
      </c>
      <c r="J25" s="157" t="n">
        <v>0</v>
      </c>
      <c r="K25" s="157" t="n">
        <v>0</v>
      </c>
      <c r="L25" s="157" t="n">
        <v>271.789</v>
      </c>
      <c r="M25" s="157" t="n">
        <v>720.8084626</v>
      </c>
      <c r="N25" s="157" t="n">
        <v>1536.05767392</v>
      </c>
      <c r="O25" s="155"/>
      <c r="P25" s="154"/>
    </row>
    <row r="26" customFormat="false" ht="15" hidden="false" customHeight="false" outlineLevel="0" collapsed="false">
      <c r="A26" s="156" t="s">
        <v>233</v>
      </c>
      <c r="B26" s="157" t="n">
        <v>23.675541</v>
      </c>
      <c r="C26" s="157" t="n">
        <v>0</v>
      </c>
      <c r="D26" s="157" t="n">
        <v>0</v>
      </c>
      <c r="E26" s="157" t="n">
        <v>0</v>
      </c>
      <c r="F26" s="157" t="n">
        <v>0</v>
      </c>
      <c r="G26" s="157" t="n">
        <v>0</v>
      </c>
      <c r="H26" s="157" t="n">
        <v>0</v>
      </c>
      <c r="I26" s="157" t="n">
        <v>0</v>
      </c>
      <c r="J26" s="157" t="n">
        <v>0</v>
      </c>
      <c r="K26" s="157" t="n">
        <v>0</v>
      </c>
      <c r="L26" s="157" t="n">
        <v>0</v>
      </c>
      <c r="M26" s="157" t="n">
        <v>0</v>
      </c>
      <c r="N26" s="157" t="n">
        <v>0</v>
      </c>
      <c r="O26" s="152"/>
      <c r="P26" s="154"/>
    </row>
    <row r="27" customFormat="false" ht="15" hidden="false" customHeight="false" outlineLevel="0" collapsed="false">
      <c r="A27" s="153" t="s">
        <v>234</v>
      </c>
      <c r="B27" s="152" t="n">
        <v>3906.233181164</v>
      </c>
      <c r="C27" s="152" t="n">
        <v>-100.60716037</v>
      </c>
      <c r="D27" s="152" t="n">
        <v>-528.4555</v>
      </c>
      <c r="E27" s="152" t="n">
        <v>2712.065</v>
      </c>
      <c r="F27" s="152" t="n">
        <v>0</v>
      </c>
      <c r="G27" s="152" t="n">
        <v>0</v>
      </c>
      <c r="H27" s="152" t="n">
        <v>0</v>
      </c>
      <c r="I27" s="152" t="n">
        <v>0</v>
      </c>
      <c r="J27" s="152" t="n">
        <v>0</v>
      </c>
      <c r="K27" s="152" t="n">
        <v>0</v>
      </c>
      <c r="L27" s="152" t="n">
        <v>0</v>
      </c>
      <c r="M27" s="152" t="n">
        <v>0</v>
      </c>
      <c r="N27" s="152" t="n">
        <v>2712.065</v>
      </c>
      <c r="O27" s="155"/>
      <c r="P27" s="154"/>
    </row>
    <row r="28" customFormat="false" ht="15" hidden="false" customHeight="false" outlineLevel="0" collapsed="false">
      <c r="A28" s="153" t="s">
        <v>235</v>
      </c>
      <c r="B28" s="152" t="n">
        <v>31.68227667</v>
      </c>
      <c r="C28" s="152" t="n">
        <v>-1010.947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0</v>
      </c>
      <c r="M28" s="152" t="n">
        <v>0</v>
      </c>
      <c r="N28" s="152" t="n">
        <v>0</v>
      </c>
      <c r="O28" s="155"/>
      <c r="P28" s="154"/>
    </row>
    <row r="29" customFormat="false" ht="15" hidden="false" customHeight="false" outlineLevel="0" collapsed="false">
      <c r="A29" s="153" t="s">
        <v>236</v>
      </c>
      <c r="B29" s="152" t="n">
        <v>0</v>
      </c>
      <c r="C29" s="152" t="n">
        <v>0</v>
      </c>
      <c r="D29" s="152" t="n">
        <v>0</v>
      </c>
      <c r="E29" s="152" t="n">
        <v>-2803.068</v>
      </c>
      <c r="F29" s="152" t="n">
        <v>-93.919</v>
      </c>
      <c r="G29" s="152" t="n">
        <v>-440</v>
      </c>
      <c r="H29" s="152" t="n">
        <v>589.386</v>
      </c>
      <c r="I29" s="152" t="n">
        <v>0</v>
      </c>
      <c r="J29" s="152" t="n">
        <v>0</v>
      </c>
      <c r="K29" s="152" t="n">
        <v>0</v>
      </c>
      <c r="L29" s="152" t="n">
        <v>0</v>
      </c>
      <c r="M29" s="152" t="n">
        <v>149.386</v>
      </c>
      <c r="N29" s="152" t="n">
        <v>-2747.601</v>
      </c>
      <c r="O29" s="155"/>
      <c r="P29" s="154"/>
    </row>
    <row r="30" customFormat="false" ht="15" hidden="false" customHeight="false" outlineLevel="0" collapsed="false">
      <c r="A30" s="156" t="s">
        <v>237</v>
      </c>
      <c r="B30" s="157" t="n">
        <v>-976.62204239</v>
      </c>
      <c r="C30" s="157" t="n">
        <v>925.79510089</v>
      </c>
      <c r="D30" s="157" t="n">
        <v>-1531.29002627</v>
      </c>
      <c r="E30" s="157" t="n">
        <v>-2055.61650575</v>
      </c>
      <c r="F30" s="157" t="n">
        <v>-339.4642273</v>
      </c>
      <c r="G30" s="157" t="n">
        <v>509.8642</v>
      </c>
      <c r="H30" s="157" t="n">
        <v>-690.9436</v>
      </c>
      <c r="I30" s="157" t="n">
        <v>1.76699999999998</v>
      </c>
      <c r="J30" s="157" t="n">
        <v>-43.167</v>
      </c>
      <c r="K30" s="157" t="n">
        <v>-86.694</v>
      </c>
      <c r="L30" s="157" t="n">
        <v>-84.927</v>
      </c>
      <c r="M30" s="157" t="n">
        <v>-266.0064</v>
      </c>
      <c r="N30" s="157" t="n">
        <v>-2661.08713305</v>
      </c>
      <c r="O30" s="155"/>
      <c r="P30" s="154"/>
    </row>
    <row r="31" customFormat="false" ht="15" hidden="false" customHeight="false" outlineLevel="0" collapsed="false">
      <c r="A31" s="153" t="s">
        <v>238</v>
      </c>
      <c r="B31" s="152" t="n">
        <v>-894.54774218</v>
      </c>
      <c r="C31" s="152" t="n">
        <v>1006.19557488</v>
      </c>
      <c r="D31" s="152" t="n">
        <v>-1429.036968</v>
      </c>
      <c r="E31" s="152" t="n">
        <v>-2051.33836105</v>
      </c>
      <c r="F31" s="152" t="n">
        <v>-303.293238</v>
      </c>
      <c r="G31" s="152" t="n">
        <v>522.948</v>
      </c>
      <c r="H31" s="152" t="n">
        <v>-684.72</v>
      </c>
      <c r="I31" s="152" t="n">
        <v>1.62199999999998</v>
      </c>
      <c r="J31" s="152" t="n">
        <v>-43.116</v>
      </c>
      <c r="K31" s="152" t="n">
        <v>-86.652</v>
      </c>
      <c r="L31" s="152" t="n">
        <v>-85.03</v>
      </c>
      <c r="M31" s="152" t="n">
        <v>-246.802</v>
      </c>
      <c r="N31" s="152" t="n">
        <v>-2601.43359905</v>
      </c>
      <c r="O31" s="162"/>
      <c r="P31" s="154"/>
    </row>
    <row r="32" customFormat="false" ht="15" hidden="false" customHeight="false" outlineLevel="0" collapsed="false">
      <c r="A32" s="161" t="s">
        <v>239</v>
      </c>
      <c r="B32" s="152" t="n">
        <v>4.40409779000002</v>
      </c>
      <c r="C32" s="152" t="n">
        <v>-0.530326660000001</v>
      </c>
      <c r="D32" s="152" t="n">
        <v>-0.00399999999999989</v>
      </c>
      <c r="E32" s="152" t="n">
        <v>0.17010625</v>
      </c>
      <c r="F32" s="152" t="n">
        <v>-0.013</v>
      </c>
      <c r="G32" s="152" t="n">
        <v>0</v>
      </c>
      <c r="H32" s="152" t="n">
        <v>0</v>
      </c>
      <c r="I32" s="152" t="n">
        <v>0.1445</v>
      </c>
      <c r="J32" s="152" t="n">
        <v>0</v>
      </c>
      <c r="K32" s="152" t="n">
        <v>0</v>
      </c>
      <c r="L32" s="152" t="n">
        <v>0.1445</v>
      </c>
      <c r="M32" s="152" t="n">
        <v>0.1445</v>
      </c>
      <c r="N32" s="152" t="n">
        <v>0.30160625</v>
      </c>
      <c r="O32" s="155"/>
      <c r="P32" s="154"/>
    </row>
    <row r="33" customFormat="false" ht="15" hidden="false" customHeight="false" outlineLevel="0" collapsed="false">
      <c r="A33" s="156" t="s">
        <v>240</v>
      </c>
      <c r="B33" s="157" t="n">
        <v>-46.24337631</v>
      </c>
      <c r="C33" s="157" t="n">
        <v>-64.02233509</v>
      </c>
      <c r="D33" s="157" t="n">
        <v>-98.94005827</v>
      </c>
      <c r="E33" s="157" t="n">
        <v>-4.11945095</v>
      </c>
      <c r="F33" s="157" t="n">
        <v>-35.7029893</v>
      </c>
      <c r="G33" s="157" t="n">
        <v>-12.406</v>
      </c>
      <c r="H33" s="157" t="n">
        <v>-6.1666</v>
      </c>
      <c r="I33" s="157" t="n">
        <v>-0.0685</v>
      </c>
      <c r="J33" s="157" t="n">
        <v>-0.07</v>
      </c>
      <c r="K33" s="157" t="n">
        <v>-0.287</v>
      </c>
      <c r="L33" s="157" t="n">
        <v>-0.3555</v>
      </c>
      <c r="M33" s="157" t="n">
        <v>-18.9281</v>
      </c>
      <c r="N33" s="157" t="n">
        <v>-58.75054025</v>
      </c>
      <c r="O33" s="155"/>
      <c r="P33" s="154"/>
    </row>
    <row r="34" customFormat="false" ht="15" hidden="false" customHeight="false" outlineLevel="0" collapsed="false">
      <c r="A34" s="156" t="s">
        <v>241</v>
      </c>
      <c r="B34" s="157" t="n">
        <v>-40.23502169</v>
      </c>
      <c r="C34" s="157" t="n">
        <v>-15.84781224</v>
      </c>
      <c r="D34" s="157" t="n">
        <v>-3.309</v>
      </c>
      <c r="E34" s="157" t="n">
        <v>-0.3288</v>
      </c>
      <c r="F34" s="157" t="n">
        <v>-0.455</v>
      </c>
      <c r="G34" s="157" t="n">
        <v>-0.6778</v>
      </c>
      <c r="H34" s="157" t="n">
        <v>-0.057</v>
      </c>
      <c r="I34" s="157" t="n">
        <v>0.069</v>
      </c>
      <c r="J34" s="157" t="n">
        <v>0.019</v>
      </c>
      <c r="K34" s="157" t="n">
        <v>0.245</v>
      </c>
      <c r="L34" s="157" t="n">
        <v>0.314</v>
      </c>
      <c r="M34" s="157" t="n">
        <v>-0.4208</v>
      </c>
      <c r="N34" s="157" t="n">
        <v>-1.2046</v>
      </c>
      <c r="O34" s="155"/>
      <c r="P34" s="154"/>
    </row>
    <row r="35" customFormat="false" ht="15" hidden="false" customHeight="false" outlineLevel="0" collapsed="false">
      <c r="A35" s="161" t="s">
        <v>242</v>
      </c>
      <c r="B35" s="152" t="n">
        <v>890.616</v>
      </c>
      <c r="C35" s="152" t="n">
        <v>1079.7119</v>
      </c>
      <c r="D35" s="152" t="n">
        <v>1106.698</v>
      </c>
      <c r="E35" s="152" t="n">
        <v>499.331</v>
      </c>
      <c r="F35" s="152" t="n">
        <v>153.278</v>
      </c>
      <c r="G35" s="152" t="n">
        <v>44.288</v>
      </c>
      <c r="H35" s="152" t="n">
        <v>60.049</v>
      </c>
      <c r="I35" s="152" t="n">
        <v>1.213</v>
      </c>
      <c r="J35" s="152" t="n">
        <v>0.366</v>
      </c>
      <c r="K35" s="152" t="n">
        <v>13.566</v>
      </c>
      <c r="L35" s="152" t="n">
        <v>14.779</v>
      </c>
      <c r="M35" s="152" t="n">
        <v>119.116</v>
      </c>
      <c r="N35" s="152" t="n">
        <v>771.725</v>
      </c>
      <c r="O35" s="155"/>
      <c r="P35" s="154"/>
    </row>
    <row r="36" customFormat="false" ht="15" hidden="false" customHeight="false" outlineLevel="0" collapsed="false">
      <c r="A36" s="161" t="s">
        <v>243</v>
      </c>
      <c r="B36" s="152" t="n">
        <v>34.5668037619655</v>
      </c>
      <c r="C36" s="152" t="n">
        <v>-7.10320550729966</v>
      </c>
      <c r="D36" s="152" t="n">
        <v>-0.795116283998368</v>
      </c>
      <c r="E36" s="152" t="n">
        <v>-8.45918267000001</v>
      </c>
      <c r="F36" s="152" t="n">
        <v>-2.40882337999967</v>
      </c>
      <c r="G36" s="152" t="n">
        <v>-0.313162200000112</v>
      </c>
      <c r="H36" s="152" t="n">
        <v>-0.666900400000158</v>
      </c>
      <c r="I36" s="152" t="n">
        <v>14.4772000000001</v>
      </c>
      <c r="J36" s="152" t="n">
        <v>-2.327</v>
      </c>
      <c r="K36" s="152" t="n">
        <v>-4.23899999999996</v>
      </c>
      <c r="L36" s="152" t="n">
        <v>10.2382000000001</v>
      </c>
      <c r="M36" s="152" t="n">
        <v>9.25813739999985</v>
      </c>
      <c r="N36" s="152" t="n">
        <v>-1.60986864999984</v>
      </c>
      <c r="O36" s="155"/>
      <c r="P36" s="154"/>
    </row>
    <row r="37" customFormat="false" ht="15" hidden="false" customHeight="false" outlineLevel="0" collapsed="false">
      <c r="A37" s="156"/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5"/>
      <c r="P37" s="154"/>
    </row>
    <row r="38" customFormat="false" ht="15" hidden="false" customHeight="false" outlineLevel="0" collapsed="false">
      <c r="A38" s="156" t="s">
        <v>244</v>
      </c>
      <c r="B38" s="157" t="n">
        <v>521.755021441199</v>
      </c>
      <c r="C38" s="157" t="n">
        <v>2056.32016221</v>
      </c>
      <c r="D38" s="157" t="n">
        <v>2124.654234</v>
      </c>
      <c r="E38" s="157" t="n">
        <v>-976.94028634</v>
      </c>
      <c r="F38" s="157" t="n">
        <v>590.9061</v>
      </c>
      <c r="G38" s="157" t="n">
        <v>-143.43</v>
      </c>
      <c r="H38" s="157" t="n">
        <v>1457.873</v>
      </c>
      <c r="I38" s="157" t="n">
        <v>903.6792</v>
      </c>
      <c r="J38" s="157" t="n">
        <v>-50.483</v>
      </c>
      <c r="K38" s="157" t="n">
        <v>233.414</v>
      </c>
      <c r="L38" s="157" t="n">
        <v>1137.0932</v>
      </c>
      <c r="M38" s="157" t="n">
        <v>2451.5362</v>
      </c>
      <c r="N38" s="157" t="n">
        <v>2065.50201366</v>
      </c>
      <c r="O38" s="155"/>
      <c r="P38" s="154"/>
    </row>
    <row r="39" customFormat="false" ht="15" hidden="false" customHeight="false" outlineLevel="0" collapsed="false">
      <c r="A39" s="153" t="s">
        <v>245</v>
      </c>
      <c r="B39" s="152" t="n">
        <v>243.09002988</v>
      </c>
      <c r="C39" s="152" t="n">
        <v>765.55192187</v>
      </c>
      <c r="D39" s="152" t="n">
        <v>2312.344739</v>
      </c>
      <c r="E39" s="152" t="n">
        <v>-798.52843475</v>
      </c>
      <c r="F39" s="152" t="n">
        <v>372.4016</v>
      </c>
      <c r="G39" s="152" t="n">
        <v>535.283</v>
      </c>
      <c r="H39" s="152" t="n">
        <v>1157.091</v>
      </c>
      <c r="I39" s="152" t="n">
        <v>1273.2672</v>
      </c>
      <c r="J39" s="152" t="n">
        <v>-36.575</v>
      </c>
      <c r="K39" s="152" t="n">
        <v>158.231</v>
      </c>
      <c r="L39" s="152" t="n">
        <v>1431.4982</v>
      </c>
      <c r="M39" s="152" t="n">
        <v>3123.8722</v>
      </c>
      <c r="N39" s="152" t="n">
        <v>2697.74536525</v>
      </c>
      <c r="O39" s="155"/>
      <c r="P39" s="154"/>
    </row>
    <row r="40" customFormat="false" ht="15" hidden="false" customHeight="true" outlineLevel="0" collapsed="false">
      <c r="A40" s="153" t="s">
        <v>246</v>
      </c>
      <c r="B40" s="152" t="n">
        <v>278.664991561199</v>
      </c>
      <c r="C40" s="152" t="n">
        <v>1290.76824034</v>
      </c>
      <c r="D40" s="152" t="n">
        <v>-187.690505</v>
      </c>
      <c r="E40" s="152" t="n">
        <v>-178.41185159</v>
      </c>
      <c r="F40" s="152" t="n">
        <v>218.5045</v>
      </c>
      <c r="G40" s="152" t="n">
        <v>-678.713</v>
      </c>
      <c r="H40" s="152" t="n">
        <v>300.782</v>
      </c>
      <c r="I40" s="152" t="n">
        <v>-369.588</v>
      </c>
      <c r="J40" s="152" t="n">
        <v>-13.908</v>
      </c>
      <c r="K40" s="152" t="n">
        <v>75.183</v>
      </c>
      <c r="L40" s="152" t="n">
        <v>-294.405</v>
      </c>
      <c r="M40" s="152" t="n">
        <v>-672.336</v>
      </c>
      <c r="N40" s="152" t="n">
        <v>-632.24335159</v>
      </c>
      <c r="O40" s="155"/>
      <c r="P40" s="154"/>
    </row>
    <row r="41" customFormat="false" ht="15.75" hidden="false" customHeight="false" outlineLevel="0" collapsed="false">
      <c r="A41" s="163"/>
      <c r="B41" s="164" t="s">
        <v>3</v>
      </c>
      <c r="C41" s="164"/>
      <c r="D41" s="164"/>
      <c r="E41" s="164" t="s">
        <v>3</v>
      </c>
      <c r="F41" s="164"/>
      <c r="G41" s="164"/>
      <c r="H41" s="164"/>
      <c r="I41" s="164"/>
      <c r="J41" s="164"/>
      <c r="K41" s="164"/>
      <c r="L41" s="164"/>
      <c r="M41" s="164"/>
      <c r="N41" s="164"/>
      <c r="P41" s="154"/>
    </row>
    <row r="42" customFormat="false" ht="15" hidden="false" customHeight="false" outlineLevel="0" collapsed="false">
      <c r="A42" s="150" t="s">
        <v>247</v>
      </c>
      <c r="B42" s="165"/>
      <c r="C42" s="165"/>
      <c r="D42" s="165"/>
      <c r="E42" s="165"/>
      <c r="F42" s="165"/>
      <c r="G42" s="165"/>
      <c r="H42" s="166"/>
      <c r="I42" s="165"/>
      <c r="J42" s="165"/>
      <c r="K42" s="165"/>
      <c r="L42" s="165"/>
      <c r="M42" s="165"/>
      <c r="N42" s="165"/>
      <c r="O42" s="155"/>
      <c r="P42" s="154"/>
    </row>
    <row r="43" customFormat="false" ht="15" hidden="false" customHeight="false" outlineLevel="0" collapsed="false">
      <c r="A43" s="153" t="s">
        <v>248</v>
      </c>
      <c r="B43" s="152" t="s">
        <v>3</v>
      </c>
      <c r="C43" s="152"/>
      <c r="D43" s="152"/>
      <c r="E43" s="152" t="s">
        <v>3</v>
      </c>
      <c r="F43" s="152"/>
      <c r="G43" s="152"/>
      <c r="H43" s="162"/>
      <c r="I43" s="152"/>
      <c r="J43" s="152"/>
      <c r="K43" s="152"/>
      <c r="L43" s="152"/>
      <c r="M43" s="162"/>
      <c r="N43" s="152"/>
      <c r="O43" s="155"/>
      <c r="P43" s="154"/>
    </row>
    <row r="44" customFormat="false" ht="15" hidden="false" customHeight="false" outlineLevel="0" collapsed="false">
      <c r="A44" s="153" t="s">
        <v>139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5"/>
      <c r="P44" s="154"/>
    </row>
    <row r="45" customFormat="false" ht="15" hidden="false" customHeight="false" outlineLevel="0" collapsed="false">
      <c r="A45" s="153" t="s">
        <v>249</v>
      </c>
      <c r="B45" s="167" t="n">
        <v>424.301391358801</v>
      </c>
      <c r="C45" s="152" t="n">
        <v>-2491.81648856</v>
      </c>
      <c r="D45" s="152" t="n">
        <v>1412.861473</v>
      </c>
      <c r="E45" s="152" t="n">
        <v>2095.82810639</v>
      </c>
      <c r="F45" s="152" t="n">
        <v>84.8017380000001</v>
      </c>
      <c r="G45" s="152" t="n">
        <v>155.765</v>
      </c>
      <c r="H45" s="152" t="n">
        <v>383.938</v>
      </c>
      <c r="I45" s="152" t="n">
        <v>367.8215</v>
      </c>
      <c r="J45" s="152" t="n">
        <v>57.024</v>
      </c>
      <c r="K45" s="152" t="n">
        <v>11.469</v>
      </c>
      <c r="L45" s="152" t="n">
        <v>379.2905</v>
      </c>
      <c r="M45" s="152" t="n">
        <v>918.9935</v>
      </c>
      <c r="N45" s="152" t="n">
        <v>3099.62334439</v>
      </c>
      <c r="O45" s="155"/>
      <c r="P45" s="154"/>
    </row>
    <row r="46" customFormat="false" ht="15" hidden="false" customHeight="false" outlineLevel="0" collapsed="false">
      <c r="A46" s="153" t="s">
        <v>250</v>
      </c>
      <c r="B46" s="152" t="n">
        <v>707.34748071</v>
      </c>
      <c r="C46" s="152" t="n">
        <v>-1202.77457488</v>
      </c>
      <c r="D46" s="152" t="n">
        <v>1225.166968</v>
      </c>
      <c r="E46" s="152" t="n">
        <v>1917.58636105</v>
      </c>
      <c r="F46" s="152" t="n">
        <v>303.293238</v>
      </c>
      <c r="G46" s="152" t="n">
        <v>-522.948</v>
      </c>
      <c r="H46" s="152" t="n">
        <v>684.72</v>
      </c>
      <c r="I46" s="152" t="n">
        <v>-1.62199999999998</v>
      </c>
      <c r="J46" s="152" t="n">
        <v>43.116</v>
      </c>
      <c r="K46" s="152" t="n">
        <v>86.652</v>
      </c>
      <c r="L46" s="152" t="n">
        <v>85.03</v>
      </c>
      <c r="M46" s="152" t="n">
        <v>246.802</v>
      </c>
      <c r="N46" s="152" t="n">
        <v>2467.68159905</v>
      </c>
      <c r="O46" s="155"/>
      <c r="P46" s="154"/>
    </row>
    <row r="47" customFormat="false" ht="15" hidden="false" customHeight="false" outlineLevel="0" collapsed="false">
      <c r="A47" s="156" t="s">
        <v>251</v>
      </c>
      <c r="B47" s="157" t="n">
        <v>-278.641991561199</v>
      </c>
      <c r="C47" s="157" t="n">
        <v>-1289.57224034</v>
      </c>
      <c r="D47" s="157" t="n">
        <v>187.690505</v>
      </c>
      <c r="E47" s="157" t="n">
        <v>178.41185159</v>
      </c>
      <c r="F47" s="157" t="n">
        <v>-218.5045</v>
      </c>
      <c r="G47" s="157" t="n">
        <v>678.713</v>
      </c>
      <c r="H47" s="157" t="n">
        <v>-300.782</v>
      </c>
      <c r="I47" s="157" t="n">
        <v>369.588</v>
      </c>
      <c r="J47" s="157" t="n">
        <v>13.908</v>
      </c>
      <c r="K47" s="157" t="n">
        <v>-75.183</v>
      </c>
      <c r="L47" s="157" t="n">
        <v>294.405</v>
      </c>
      <c r="M47" s="157" t="n">
        <v>672.336</v>
      </c>
      <c r="N47" s="157" t="n">
        <v>632.24335159</v>
      </c>
      <c r="O47" s="155"/>
      <c r="P47" s="154"/>
    </row>
    <row r="48" customFormat="false" ht="15.75" hidden="false" customHeight="false" outlineLevel="0" collapsed="false">
      <c r="A48" s="168" t="s">
        <v>252</v>
      </c>
      <c r="B48" s="169" t="n">
        <v>-4.40409779000002</v>
      </c>
      <c r="C48" s="169" t="n">
        <v>0.53032666</v>
      </c>
      <c r="D48" s="169" t="n">
        <v>0.00399999999999989</v>
      </c>
      <c r="E48" s="169" t="n">
        <v>-0.17010625</v>
      </c>
      <c r="F48" s="169" t="n">
        <v>0.013</v>
      </c>
      <c r="G48" s="169" t="n">
        <v>0</v>
      </c>
      <c r="H48" s="169" t="n">
        <v>0</v>
      </c>
      <c r="I48" s="169" t="n">
        <v>-0.1445</v>
      </c>
      <c r="J48" s="169" t="n">
        <v>0</v>
      </c>
      <c r="K48" s="169" t="n">
        <v>0</v>
      </c>
      <c r="L48" s="169" t="n">
        <v>-0.1445</v>
      </c>
      <c r="M48" s="169" t="n">
        <v>-0.1445</v>
      </c>
      <c r="N48" s="169" t="n">
        <v>-0.30160625</v>
      </c>
      <c r="O48" s="155"/>
      <c r="P48" s="154"/>
    </row>
    <row r="49" customFormat="false" ht="15" hidden="false" customHeight="false" outlineLevel="0" collapsed="false">
      <c r="A49" s="170" t="s">
        <v>79</v>
      </c>
      <c r="F49" s="136"/>
      <c r="M49" s="136"/>
      <c r="N49" s="136"/>
    </row>
  </sheetData>
  <mergeCells count="1">
    <mergeCell ref="I4:L4"/>
  </mergeCells>
  <printOptions headings="false" gridLines="false" gridLinesSet="true" horizontalCentered="true" verticalCentered="true"/>
  <pageMargins left="1.11041666666667" right="0.590277777777778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36" activeCellId="0" sqref="M36"/>
    </sheetView>
  </sheetViews>
  <sheetFormatPr defaultColWidth="18.13671875" defaultRowHeight="15" zeroHeight="false" outlineLevelRow="0" outlineLevelCol="0"/>
  <cols>
    <col collapsed="false" customWidth="true" hidden="false" outlineLevel="0" max="1" min="1" style="171" width="54.13"/>
    <col collapsed="false" customWidth="true" hidden="true" outlineLevel="0" max="3" min="2" style="171" width="12.42"/>
    <col collapsed="false" customWidth="true" hidden="false" outlineLevel="0" max="5" min="4" style="171" width="12.42"/>
    <col collapsed="false" customWidth="true" hidden="true" outlineLevel="0" max="7" min="6" style="171" width="12.42"/>
    <col collapsed="false" customWidth="true" hidden="false" outlineLevel="0" max="8" min="8" style="171" width="12.42"/>
    <col collapsed="false" customWidth="true" hidden="true" outlineLevel="0" max="10" min="9" style="171" width="12.42"/>
    <col collapsed="false" customWidth="true" hidden="false" outlineLevel="0" max="14" min="11" style="171" width="12.42"/>
    <col collapsed="false" customWidth="true" hidden="false" outlineLevel="0" max="15" min="15" style="171" width="13.85"/>
    <col collapsed="false" customWidth="true" hidden="false" outlineLevel="0" max="16" min="16" style="171" width="14.85"/>
    <col collapsed="false" customWidth="true" hidden="false" outlineLevel="0" max="17" min="17" style="171" width="13.85"/>
    <col collapsed="false" customWidth="true" hidden="false" outlineLevel="0" max="18" min="18" style="171" width="2.56"/>
    <col collapsed="false" customWidth="true" hidden="false" outlineLevel="0" max="19" min="19" style="171" width="12.85"/>
    <col collapsed="false" customWidth="true" hidden="false" outlineLevel="0" max="20" min="20" style="171" width="17.7"/>
    <col collapsed="false" customWidth="true" hidden="false" outlineLevel="0" max="21" min="21" style="171" width="18.56"/>
    <col collapsed="false" customWidth="false" hidden="false" outlineLevel="0" max="257" min="22" style="171" width="18.14"/>
  </cols>
  <sheetData>
    <row r="1" customFormat="false" ht="15.75" hidden="false" customHeight="false" outlineLevel="0" collapsed="false">
      <c r="A1" s="172" t="s">
        <v>253</v>
      </c>
      <c r="B1" s="173"/>
      <c r="C1" s="173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</row>
    <row r="2" customFormat="false" ht="24.75" hidden="false" customHeight="false" outlineLevel="0" collapsed="false">
      <c r="A2" s="175" t="s">
        <v>254</v>
      </c>
      <c r="B2" s="176"/>
      <c r="C2" s="176"/>
      <c r="D2" s="176"/>
      <c r="E2" s="176"/>
      <c r="F2" s="177"/>
      <c r="G2" s="177"/>
      <c r="H2" s="176"/>
      <c r="I2" s="177"/>
      <c r="J2" s="177"/>
      <c r="K2" s="176"/>
      <c r="L2" s="176"/>
      <c r="M2" s="176"/>
      <c r="N2" s="176"/>
      <c r="O2" s="176"/>
      <c r="P2" s="176"/>
      <c r="Q2" s="178"/>
      <c r="R2" s="179"/>
      <c r="S2" s="179"/>
      <c r="T2" s="179"/>
    </row>
    <row r="3" s="180" customFormat="true" ht="18.75" hidden="false" customHeight="false" outlineLevel="0" collapsed="false">
      <c r="A3" s="180" t="s">
        <v>255</v>
      </c>
      <c r="B3" s="181"/>
      <c r="C3" s="181"/>
      <c r="D3" s="181"/>
      <c r="E3" s="181"/>
      <c r="F3" s="182"/>
      <c r="G3" s="182"/>
      <c r="H3" s="182"/>
      <c r="I3" s="182"/>
      <c r="J3" s="182"/>
      <c r="K3" s="182"/>
      <c r="L3" s="182"/>
      <c r="M3" s="182"/>
      <c r="N3" s="182"/>
      <c r="O3" s="181"/>
      <c r="P3" s="181"/>
      <c r="Q3" s="181"/>
      <c r="R3" s="181"/>
      <c r="S3" s="181"/>
      <c r="T3" s="181"/>
    </row>
    <row r="4" customFormat="false" ht="21" hidden="false" customHeight="true" outlineLevel="0" collapsed="false">
      <c r="A4" s="183" t="s">
        <v>256</v>
      </c>
      <c r="B4" s="184" t="n">
        <v>2007</v>
      </c>
      <c r="C4" s="184" t="s">
        <v>6</v>
      </c>
      <c r="D4" s="184" t="s">
        <v>7</v>
      </c>
      <c r="E4" s="184" t="s">
        <v>8</v>
      </c>
      <c r="F4" s="185" t="s">
        <v>257</v>
      </c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6" t="s">
        <v>3</v>
      </c>
      <c r="S4" s="187" t="s">
        <v>258</v>
      </c>
      <c r="T4" s="187"/>
      <c r="U4" s="187"/>
      <c r="V4" s="187"/>
      <c r="W4" s="187"/>
    </row>
    <row r="5" customFormat="false" ht="15.75" hidden="false" customHeight="false" outlineLevel="0" collapsed="false">
      <c r="A5" s="188"/>
      <c r="B5" s="184" t="s">
        <v>259</v>
      </c>
      <c r="C5" s="184" t="e">
        <f aca="false"/>
        <v>#REF!</v>
      </c>
      <c r="D5" s="184" t="e">
        <f aca="false"/>
        <v>#REF!</v>
      </c>
      <c r="E5" s="184" t="e">
        <f aca="false"/>
        <v>#REF!</v>
      </c>
      <c r="F5" s="189" t="str">
        <f aca="false">+[5]ReservasBCN!K3</f>
        <v>Ene- 31</v>
      </c>
      <c r="G5" s="189" t="str">
        <f aca="false">+[5]ReservasBCN!L3</f>
        <v>Feb-28</v>
      </c>
      <c r="H5" s="189" t="str">
        <f aca="false">+[5]ReservasBCN!M3</f>
        <v>Mar-31</v>
      </c>
      <c r="I5" s="189" t="str">
        <f aca="false">+[5]ReservasBCN!N3</f>
        <v>Abr-30</v>
      </c>
      <c r="J5" s="189" t="str">
        <f aca="false">+[5]ReservasBCN!O3</f>
        <v>May-31</v>
      </c>
      <c r="K5" s="189" t="str">
        <f aca="false">+[5]ReservasBCN!P3</f>
        <v>Jun-30</v>
      </c>
      <c r="L5" s="189" t="str">
        <f aca="false">+[5]ReservasBCN!S3</f>
        <v>Sept-30</v>
      </c>
      <c r="M5" s="189" t="str">
        <f aca="false">+[5]ReservasBCN!T3</f>
        <v>Oct-31</v>
      </c>
      <c r="N5" s="189" t="str">
        <f aca="false">+[5]ReservasBCN!U3</f>
        <v>Nov-30</v>
      </c>
      <c r="O5" s="189" t="str">
        <f aca="false">+[5]ReservasBCN!V3</f>
        <v>Dic-07</v>
      </c>
      <c r="P5" s="189" t="str">
        <f aca="false">+[5]ReservasBCN!W3</f>
        <v>Dic-14</v>
      </c>
      <c r="Q5" s="189" t="str">
        <f aca="false">+[5]ReservasBCN!X3</f>
        <v>Dic-15</v>
      </c>
      <c r="R5" s="189"/>
      <c r="S5" s="190" t="s">
        <v>14</v>
      </c>
      <c r="T5" s="190" t="str">
        <f aca="false">+[5]ReservasBCN!Z3</f>
        <v>II Semana</v>
      </c>
      <c r="U5" s="190" t="str">
        <f aca="false">+[5]ReservasBCN!AA3</f>
        <v>Diciembre</v>
      </c>
      <c r="V5" s="190" t="s">
        <v>260</v>
      </c>
      <c r="W5" s="190" t="str">
        <f aca="false">+[5]ReservasBCN!AC3</f>
        <v>Ene-Dic</v>
      </c>
    </row>
    <row r="6" customFormat="false" ht="15" hidden="false" customHeight="false" outlineLevel="0" collapsed="false">
      <c r="A6" s="191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3"/>
      <c r="T6" s="193"/>
      <c r="U6" s="193"/>
      <c r="V6" s="193"/>
      <c r="W6" s="193"/>
    </row>
    <row r="7" customFormat="false" ht="21" hidden="false" customHeight="true" outlineLevel="0" collapsed="false">
      <c r="A7" s="194" t="s">
        <v>261</v>
      </c>
      <c r="B7" s="195" t="n">
        <v>1103.3</v>
      </c>
      <c r="C7" s="195" t="n">
        <v>1140.8</v>
      </c>
      <c r="D7" s="195" t="n">
        <f aca="false">+D9+D10</f>
        <v>1573.1</v>
      </c>
      <c r="E7" s="195" t="n">
        <f aca="false">+E9+E10</f>
        <v>1799</v>
      </c>
      <c r="F7" s="195" t="n">
        <f aca="false">+F9+F10</f>
        <v>1680.2</v>
      </c>
      <c r="G7" s="195" t="n">
        <f aca="false">+G9+G10</f>
        <v>1663.7</v>
      </c>
      <c r="H7" s="195" t="n">
        <f aca="false">+H9+H10</f>
        <v>1714.5</v>
      </c>
      <c r="I7" s="195" t="n">
        <f aca="false">+I9+I10</f>
        <v>1761</v>
      </c>
      <c r="J7" s="195" t="n">
        <f aca="false">+J9+J10</f>
        <v>1739.5</v>
      </c>
      <c r="K7" s="195" t="n">
        <f aca="false">+K9+K10</f>
        <v>1786.5</v>
      </c>
      <c r="L7" s="195" t="n">
        <f aca="false">+L9+L10</f>
        <v>1710.6</v>
      </c>
      <c r="M7" s="195" t="n">
        <f aca="false">+M9+M10</f>
        <v>1759.8</v>
      </c>
      <c r="N7" s="195" t="n">
        <f aca="false">+N9+N10</f>
        <v>1851.7</v>
      </c>
      <c r="O7" s="195" t="n">
        <f aca="false">+O9+O10</f>
        <v>1768.2</v>
      </c>
      <c r="P7" s="195" t="n">
        <f aca="false">+P9+P10</f>
        <v>1775</v>
      </c>
      <c r="Q7" s="195" t="n">
        <f aca="false">+Q9+Q10</f>
        <v>1775.3</v>
      </c>
      <c r="R7" s="195"/>
      <c r="S7" s="195" t="n">
        <f aca="false">+Q7-P7</f>
        <v>0.300000000000182</v>
      </c>
      <c r="T7" s="195" t="n">
        <f aca="false">+Q7-O7</f>
        <v>7.10000000000036</v>
      </c>
      <c r="U7" s="195" t="n">
        <f aca="false">+Q7-N7</f>
        <v>-76.3999999999996</v>
      </c>
      <c r="V7" s="195" t="n">
        <f aca="false">+Q7-L7</f>
        <v>64.7000000000003</v>
      </c>
      <c r="W7" s="195" t="n">
        <f aca="false">+Q7-E7</f>
        <v>-23.6999999999998</v>
      </c>
      <c r="X7" s="196"/>
    </row>
    <row r="8" customFormat="false" ht="15" hidden="false" customHeight="false" outlineLevel="0" collapsed="false">
      <c r="A8" s="197"/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 t="s">
        <v>262</v>
      </c>
      <c r="S8" s="198"/>
      <c r="T8" s="198"/>
      <c r="U8" s="198"/>
      <c r="V8" s="198"/>
      <c r="W8" s="198"/>
    </row>
    <row r="9" customFormat="false" ht="17.1" hidden="false" customHeight="true" outlineLevel="0" collapsed="false">
      <c r="A9" s="197" t="s">
        <v>263</v>
      </c>
      <c r="B9" s="198" t="n">
        <v>1103.2</v>
      </c>
      <c r="C9" s="198" t="n">
        <v>1140.7</v>
      </c>
      <c r="D9" s="198" t="n">
        <f aca="false">+[5]ReservasBCN!I58</f>
        <v>1408.6</v>
      </c>
      <c r="E9" s="198" t="n">
        <f aca="false">+[5]ReservasBCN!J58</f>
        <v>1637.5</v>
      </c>
      <c r="F9" s="198" t="n">
        <f aca="false">+[5]ReservasBCN!K58</f>
        <v>1516.4</v>
      </c>
      <c r="G9" s="198" t="n">
        <f aca="false">+[5]ReservasBCN!L58</f>
        <v>1498.8</v>
      </c>
      <c r="H9" s="198" t="n">
        <f aca="false">+[5]ReservasBCN!M58</f>
        <v>1548.3</v>
      </c>
      <c r="I9" s="198" t="n">
        <f aca="false">+[5]ReservasBCN!N58</f>
        <v>1582.1</v>
      </c>
      <c r="J9" s="198" t="n">
        <f aca="false">+[5]ReservasBCN!O58</f>
        <v>1562.8</v>
      </c>
      <c r="K9" s="198" t="n">
        <f aca="false">+[5]ReservasBCN!P58</f>
        <v>1609.9</v>
      </c>
      <c r="L9" s="198" t="n">
        <f aca="false">+[5]ReservasBCN!S58</f>
        <v>1540.5</v>
      </c>
      <c r="M9" s="198" t="n">
        <f aca="false">+[5]ReservasBCN!T58</f>
        <v>1578.2</v>
      </c>
      <c r="N9" s="198" t="n">
        <f aca="false">+[5]ReservasBCN!U58</f>
        <v>1674.1</v>
      </c>
      <c r="O9" s="198" t="n">
        <f aca="false">+[5]ReservasBCN!V58</f>
        <v>1590.2</v>
      </c>
      <c r="P9" s="198" t="n">
        <f aca="false">+[5]ReservasBCN!W58</f>
        <v>1599.1</v>
      </c>
      <c r="Q9" s="198" t="n">
        <f aca="false">+[5]ReservasBCN!X58</f>
        <v>1599.4</v>
      </c>
      <c r="R9" s="198"/>
      <c r="S9" s="198" t="n">
        <f aca="false">+Q9-P9</f>
        <v>0.300000000000182</v>
      </c>
      <c r="T9" s="198" t="n">
        <f aca="false">+Q9-O9</f>
        <v>9.20000000000027</v>
      </c>
      <c r="U9" s="198" t="n">
        <f aca="false">+Q9-N9</f>
        <v>-74.6999999999998</v>
      </c>
      <c r="V9" s="198" t="n">
        <f aca="false">+Q9-L9</f>
        <v>58.9000000000001</v>
      </c>
      <c r="W9" s="198" t="n">
        <f aca="false">+Q9-E9</f>
        <v>-38.0999999999999</v>
      </c>
    </row>
    <row r="10" customFormat="false" ht="17.1" hidden="false" customHeight="true" outlineLevel="0" collapsed="false">
      <c r="A10" s="197" t="s">
        <v>264</v>
      </c>
      <c r="B10" s="198" t="n">
        <v>0.1</v>
      </c>
      <c r="C10" s="198" t="n">
        <v>0.1</v>
      </c>
      <c r="D10" s="198" t="n">
        <f aca="false">+[5]ReservasBCN!I11+[5]ReservasBCN!I12+[5]ReservasBCN!I27</f>
        <v>164.5</v>
      </c>
      <c r="E10" s="198" t="n">
        <f aca="false">+[5]ReservasBCN!J11+[5]ReservasBCN!J12+[5]ReservasBCN!J27</f>
        <v>161.5</v>
      </c>
      <c r="F10" s="198" t="n">
        <f aca="false">+[5]ReservasBCN!K11+[5]ReservasBCN!K12+[5]ReservasBCN!K27</f>
        <v>163.8</v>
      </c>
      <c r="G10" s="198" t="n">
        <f aca="false">+[5]ReservasBCN!L11+[5]ReservasBCN!L12+[5]ReservasBCN!L27</f>
        <v>164.9</v>
      </c>
      <c r="H10" s="198" t="n">
        <f aca="false">+[5]ReservasBCN!M11+[5]ReservasBCN!M12+[5]ReservasBCN!M27</f>
        <v>166.2</v>
      </c>
      <c r="I10" s="198" t="n">
        <f aca="false">+[5]ReservasBCN!N11+[5]ReservasBCN!N12+[5]ReservasBCN!N27</f>
        <v>178.9</v>
      </c>
      <c r="J10" s="198" t="n">
        <f aca="false">+[5]ReservasBCN!O11+[5]ReservasBCN!O12+[5]ReservasBCN!O27</f>
        <v>176.7</v>
      </c>
      <c r="K10" s="198" t="n">
        <f aca="false">+[5]ReservasBCN!P11+[5]ReservasBCN!P12+[5]ReservasBCN!P27</f>
        <v>176.6</v>
      </c>
      <c r="L10" s="198" t="n">
        <f aca="false">+[5]ReservasBCN!S11+[5]ReservasBCN!S12+[5]ReservasBCN!S27</f>
        <v>170.1</v>
      </c>
      <c r="M10" s="198" t="n">
        <f aca="false">+[5]ReservasBCN!T11+[5]ReservasBCN!T12+[5]ReservasBCN!T27</f>
        <v>181.6</v>
      </c>
      <c r="N10" s="198" t="n">
        <f aca="false">+[5]ReservasBCN!U11+[5]ReservasBCN!U12+[5]ReservasBCN!U27</f>
        <v>177.6</v>
      </c>
      <c r="O10" s="198" t="n">
        <f aca="false">+[5]ReservasBCN!V11+[5]ReservasBCN!V12+[5]ReservasBCN!V27</f>
        <v>178</v>
      </c>
      <c r="P10" s="198" t="n">
        <f aca="false">+[5]ReservasBCN!W11+[5]ReservasBCN!W12+[5]ReservasBCN!W27</f>
        <v>175.9</v>
      </c>
      <c r="Q10" s="198" t="n">
        <f aca="false">+[5]ReservasBCN!X11+[5]ReservasBCN!X12+[5]ReservasBCN!X27</f>
        <v>175.9</v>
      </c>
      <c r="R10" s="198"/>
      <c r="S10" s="198" t="n">
        <f aca="false">+Q10-P10</f>
        <v>0</v>
      </c>
      <c r="T10" s="198" t="n">
        <f aca="false">+Q10-O10</f>
        <v>-2.09999999999999</v>
      </c>
      <c r="U10" s="198" t="n">
        <f aca="false">+Q10-N10</f>
        <v>-1.69999999999999</v>
      </c>
      <c r="V10" s="198" t="n">
        <f aca="false">+Q10-L10</f>
        <v>5.80000000000001</v>
      </c>
      <c r="W10" s="198" t="n">
        <f aca="false">+Q10-E10</f>
        <v>14.4</v>
      </c>
    </row>
    <row r="11" customFormat="false" ht="15" hidden="false" customHeight="false" outlineLevel="0" collapsed="false">
      <c r="A11" s="197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</row>
    <row r="12" customFormat="false" ht="21" hidden="false" customHeight="true" outlineLevel="0" collapsed="false">
      <c r="A12" s="194" t="s">
        <v>265</v>
      </c>
      <c r="B12" s="195" t="n">
        <v>84.7</v>
      </c>
      <c r="C12" s="195" t="n">
        <v>111</v>
      </c>
      <c r="D12" s="195" t="n">
        <f aca="false">+D14+D15+D16</f>
        <v>150.3</v>
      </c>
      <c r="E12" s="195" t="n">
        <f aca="false">+E14+E15+E16</f>
        <v>167.4</v>
      </c>
      <c r="F12" s="195" t="n">
        <f aca="false">+F14+F15+F16</f>
        <v>169.8</v>
      </c>
      <c r="G12" s="195" t="n">
        <f aca="false">+G14+G15+G16</f>
        <v>171</v>
      </c>
      <c r="H12" s="195" t="n">
        <f aca="false">+H14+H15+H16</f>
        <v>172.3</v>
      </c>
      <c r="I12" s="195" t="n">
        <f aca="false">+I14+I15+I16</f>
        <v>185.2</v>
      </c>
      <c r="J12" s="195" t="n">
        <f aca="false">+J14+J15+J16</f>
        <v>182.9</v>
      </c>
      <c r="K12" s="195" t="n">
        <f aca="false">+K14+K15+K16</f>
        <v>182.8</v>
      </c>
      <c r="L12" s="195" t="n">
        <f aca="false">+L14+L15+L16</f>
        <v>176.2</v>
      </c>
      <c r="M12" s="195" t="n">
        <f aca="false">+M14+M15+M16</f>
        <v>187.8</v>
      </c>
      <c r="N12" s="195" t="n">
        <f aca="false">+N14+N15+N16</f>
        <v>183.7</v>
      </c>
      <c r="O12" s="195" t="n">
        <f aca="false">+O14+O15+O16</f>
        <v>184</v>
      </c>
      <c r="P12" s="195" t="n">
        <f aca="false">+P14+P15+P16</f>
        <v>181.9</v>
      </c>
      <c r="Q12" s="195" t="n">
        <f aca="false">+Q14+Q15+Q16</f>
        <v>181.9</v>
      </c>
      <c r="R12" s="195"/>
      <c r="S12" s="195" t="n">
        <f aca="false">+Q12-P12</f>
        <v>0</v>
      </c>
      <c r="T12" s="195" t="n">
        <f aca="false">+Q12-O12</f>
        <v>-2.09999999999999</v>
      </c>
      <c r="U12" s="195" t="n">
        <f aca="false">+Q12-N12</f>
        <v>-1.79999999999998</v>
      </c>
      <c r="V12" s="195" t="n">
        <f aca="false">+Q12-L12</f>
        <v>5.70000000000002</v>
      </c>
      <c r="W12" s="195" t="n">
        <f aca="false">+Q12-E12</f>
        <v>14.5</v>
      </c>
    </row>
    <row r="13" customFormat="false" ht="15" hidden="false" customHeight="false" outlineLevel="0" collapsed="false">
      <c r="A13" s="197"/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</row>
    <row r="14" customFormat="false" ht="17.1" hidden="false" customHeight="true" outlineLevel="0" collapsed="false">
      <c r="A14" s="197" t="s">
        <v>266</v>
      </c>
      <c r="B14" s="198" t="n">
        <v>0</v>
      </c>
      <c r="C14" s="198" t="n">
        <v>0</v>
      </c>
      <c r="D14" s="198" t="n">
        <f aca="false">+[5]ReservasBCN!I33+[5]ReservasBCN!I34+[5]ReservasBCN!I36</f>
        <v>0</v>
      </c>
      <c r="E14" s="198" t="n">
        <f aca="false">+[5]ReservasBCN!J33+[5]ReservasBCN!J34+[5]ReservasBCN!J36</f>
        <v>0</v>
      </c>
      <c r="F14" s="198" t="n">
        <f aca="false">+[5]ReservasBCN!K33+[5]ReservasBCN!K34+[5]ReservasBCN!K36</f>
        <v>0</v>
      </c>
      <c r="G14" s="198" t="n">
        <f aca="false">+[5]ReservasBCN!L33+[5]ReservasBCN!L34+[5]ReservasBCN!L36</f>
        <v>0</v>
      </c>
      <c r="H14" s="198" t="n">
        <f aca="false">+[5]ReservasBCN!M33+[5]ReservasBCN!M34+[5]ReservasBCN!M36</f>
        <v>0</v>
      </c>
      <c r="I14" s="198" t="n">
        <f aca="false">+[5]ReservasBCN!N33+[5]ReservasBCN!N34+[5]ReservasBCN!N36</f>
        <v>0</v>
      </c>
      <c r="J14" s="198" t="n">
        <f aca="false">+[5]ReservasBCN!O33+[5]ReservasBCN!O34+[5]ReservasBCN!O36</f>
        <v>0</v>
      </c>
      <c r="K14" s="198" t="n">
        <f aca="false">+[5]ReservasBCN!P33+[5]ReservasBCN!P34+[5]ReservasBCN!P36</f>
        <v>0</v>
      </c>
      <c r="L14" s="198" t="n">
        <f aca="false">+[5]ReservasBCN!S33+[5]ReservasBCN!S34+[5]ReservasBCN!S36</f>
        <v>0</v>
      </c>
      <c r="M14" s="198" t="n">
        <f aca="false">+[5]ReservasBCN!T33+[5]ReservasBCN!T34+[5]ReservasBCN!T36</f>
        <v>0</v>
      </c>
      <c r="N14" s="198" t="n">
        <f aca="false">+[5]ReservasBCN!U33+[5]ReservasBCN!U34+[5]ReservasBCN!U36</f>
        <v>0</v>
      </c>
      <c r="O14" s="198" t="n">
        <f aca="false">+[5]ReservasBCN!V33+[5]ReservasBCN!V34+[5]ReservasBCN!V36</f>
        <v>0</v>
      </c>
      <c r="P14" s="198" t="n">
        <f aca="false">+[5]ReservasBCN!W33+[5]ReservasBCN!W34+[5]ReservasBCN!W36</f>
        <v>0</v>
      </c>
      <c r="Q14" s="198" t="n">
        <f aca="false">+[5]ReservasBCN!X33+[5]ReservasBCN!X34+[5]ReservasBCN!X36</f>
        <v>0</v>
      </c>
      <c r="R14" s="198"/>
      <c r="S14" s="198" t="n">
        <f aca="false">+Q14-P14</f>
        <v>0</v>
      </c>
      <c r="T14" s="198" t="n">
        <f aca="false">+Q14-O14</f>
        <v>0</v>
      </c>
      <c r="U14" s="198" t="n">
        <f aca="false">+Q14-N14</f>
        <v>0</v>
      </c>
      <c r="V14" s="198" t="n">
        <f aca="false">+Q14-L14</f>
        <v>0</v>
      </c>
      <c r="W14" s="198" t="n">
        <f aca="false">+Q14-E14</f>
        <v>0</v>
      </c>
    </row>
    <row r="15" customFormat="false" ht="17.1" hidden="false" customHeight="true" outlineLevel="0" collapsed="false">
      <c r="A15" s="197" t="s">
        <v>267</v>
      </c>
      <c r="B15" s="198" t="n">
        <v>0</v>
      </c>
      <c r="C15" s="198" t="n">
        <v>0</v>
      </c>
      <c r="D15" s="198" t="n">
        <f aca="false">+[5]ReservasBCN!I35</f>
        <v>0</v>
      </c>
      <c r="E15" s="198" t="n">
        <f aca="false">+[5]ReservasBCN!J35</f>
        <v>0</v>
      </c>
      <c r="F15" s="198" t="n">
        <f aca="false">+[5]ReservasBCN!K35</f>
        <v>0</v>
      </c>
      <c r="G15" s="198" t="n">
        <f aca="false">+[5]ReservasBCN!L35</f>
        <v>0</v>
      </c>
      <c r="H15" s="198" t="n">
        <f aca="false">+[5]ReservasBCN!M35</f>
        <v>0</v>
      </c>
      <c r="I15" s="198" t="n">
        <f aca="false">+[5]ReservasBCN!N35</f>
        <v>0</v>
      </c>
      <c r="J15" s="198" t="n">
        <f aca="false">+[5]ReservasBCN!O35</f>
        <v>0</v>
      </c>
      <c r="K15" s="198" t="n">
        <f aca="false">+[5]ReservasBCN!P35</f>
        <v>0</v>
      </c>
      <c r="L15" s="198" t="n">
        <f aca="false">+[5]ReservasBCN!S35</f>
        <v>0</v>
      </c>
      <c r="M15" s="198" t="n">
        <f aca="false">+[5]ReservasBCN!T35</f>
        <v>0</v>
      </c>
      <c r="N15" s="198" t="n">
        <f aca="false">+[5]ReservasBCN!U35</f>
        <v>0</v>
      </c>
      <c r="O15" s="198" t="n">
        <f aca="false">+[5]ReservasBCN!V35</f>
        <v>0</v>
      </c>
      <c r="P15" s="198" t="n">
        <f aca="false">+[5]ReservasBCN!W35</f>
        <v>0</v>
      </c>
      <c r="Q15" s="198" t="n">
        <f aca="false">+[5]ReservasBCN!X35</f>
        <v>0</v>
      </c>
      <c r="R15" s="198"/>
      <c r="S15" s="198" t="n">
        <f aca="false">+Q15-P15</f>
        <v>0</v>
      </c>
      <c r="T15" s="198" t="n">
        <f aca="false">+Q15-O15</f>
        <v>0</v>
      </c>
      <c r="U15" s="198" t="n">
        <f aca="false">+Q15-N15</f>
        <v>0</v>
      </c>
      <c r="V15" s="198" t="n">
        <f aca="false">+Q15-L15</f>
        <v>0</v>
      </c>
      <c r="W15" s="198" t="n">
        <f aca="false">+Q15-E15</f>
        <v>0</v>
      </c>
    </row>
    <row r="16" customFormat="false" ht="17.1" hidden="false" customHeight="true" outlineLevel="0" collapsed="false">
      <c r="A16" s="197" t="s">
        <v>268</v>
      </c>
      <c r="B16" s="198" t="n">
        <v>84.7</v>
      </c>
      <c r="C16" s="198" t="n">
        <v>111</v>
      </c>
      <c r="D16" s="198" t="n">
        <f aca="false">+[5]ReservasBCN!I37</f>
        <v>150.3</v>
      </c>
      <c r="E16" s="198" t="n">
        <f aca="false">+[5]ReservasBCN!J37</f>
        <v>167.4</v>
      </c>
      <c r="F16" s="198" t="n">
        <f aca="false">+[5]ReservasBCN!K37</f>
        <v>169.8</v>
      </c>
      <c r="G16" s="198" t="n">
        <f aca="false">+[5]ReservasBCN!L37</f>
        <v>171</v>
      </c>
      <c r="H16" s="198" t="n">
        <f aca="false">+[5]ReservasBCN!M37</f>
        <v>172.3</v>
      </c>
      <c r="I16" s="198" t="n">
        <f aca="false">+[5]ReservasBCN!N37</f>
        <v>185.2</v>
      </c>
      <c r="J16" s="198" t="n">
        <f aca="false">+[5]ReservasBCN!O37</f>
        <v>182.9</v>
      </c>
      <c r="K16" s="198" t="n">
        <f aca="false">+[5]ReservasBCN!P37</f>
        <v>182.8</v>
      </c>
      <c r="L16" s="198" t="n">
        <f aca="false">+[5]ReservasBCN!S37</f>
        <v>176.2</v>
      </c>
      <c r="M16" s="198" t="n">
        <f aca="false">+[5]ReservasBCN!T37</f>
        <v>187.8</v>
      </c>
      <c r="N16" s="198" t="n">
        <f aca="false">+[5]ReservasBCN!U37</f>
        <v>183.7</v>
      </c>
      <c r="O16" s="198" t="n">
        <f aca="false">+[5]ReservasBCN!V37</f>
        <v>184</v>
      </c>
      <c r="P16" s="198" t="n">
        <f aca="false">+[5]ReservasBCN!W37</f>
        <v>181.9</v>
      </c>
      <c r="Q16" s="198" t="n">
        <f aca="false">+[5]ReservasBCN!X37</f>
        <v>181.9</v>
      </c>
      <c r="R16" s="198"/>
      <c r="S16" s="198" t="n">
        <f aca="false">+Q16-P16</f>
        <v>0</v>
      </c>
      <c r="T16" s="198" t="n">
        <f aca="false">+Q16-O16</f>
        <v>-2.09999999999999</v>
      </c>
      <c r="U16" s="198" t="n">
        <f aca="false">+Q16-N16</f>
        <v>-1.79999999999998</v>
      </c>
      <c r="V16" s="198" t="n">
        <f aca="false">+Q16-L16</f>
        <v>5.70000000000002</v>
      </c>
      <c r="W16" s="198" t="n">
        <f aca="false">+Q16-E16</f>
        <v>14.5</v>
      </c>
      <c r="X16" s="196"/>
    </row>
    <row r="17" customFormat="false" ht="15" hidden="false" customHeight="false" outlineLevel="0" collapsed="false">
      <c r="A17" s="197"/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</row>
    <row r="18" customFormat="false" ht="21" hidden="false" customHeight="true" outlineLevel="0" collapsed="false">
      <c r="A18" s="194" t="s">
        <v>269</v>
      </c>
      <c r="B18" s="195" t="n">
        <v>1018.6</v>
      </c>
      <c r="C18" s="195" t="n">
        <v>1029.8</v>
      </c>
      <c r="D18" s="195" t="n">
        <f aca="false">+D7-D12</f>
        <v>1422.8</v>
      </c>
      <c r="E18" s="195" t="n">
        <f aca="false">+E7-E12</f>
        <v>1631.6</v>
      </c>
      <c r="F18" s="195" t="n">
        <f aca="false">+F7-F12</f>
        <v>1510.4</v>
      </c>
      <c r="G18" s="195" t="n">
        <f aca="false">+G7-G12</f>
        <v>1492.7</v>
      </c>
      <c r="H18" s="195" t="n">
        <f aca="false">+H7-H12</f>
        <v>1542.2</v>
      </c>
      <c r="I18" s="195" t="n">
        <f aca="false">+I7-I12</f>
        <v>1575.8</v>
      </c>
      <c r="J18" s="195" t="n">
        <f aca="false">+J7-J12</f>
        <v>1556.6</v>
      </c>
      <c r="K18" s="195" t="n">
        <f aca="false">+K7-K12</f>
        <v>1603.7</v>
      </c>
      <c r="L18" s="195" t="n">
        <f aca="false">+L7-L12</f>
        <v>1534.4</v>
      </c>
      <c r="M18" s="195" t="n">
        <f aca="false">+M7-M12</f>
        <v>1572</v>
      </c>
      <c r="N18" s="195" t="n">
        <f aca="false">+N7-N12</f>
        <v>1668</v>
      </c>
      <c r="O18" s="195" t="n">
        <f aca="false">+O7-O12</f>
        <v>1584.2</v>
      </c>
      <c r="P18" s="195" t="n">
        <f aca="false">+P7-P12</f>
        <v>1593.1</v>
      </c>
      <c r="Q18" s="195" t="n">
        <f aca="false">+Q7-Q12</f>
        <v>1593.4</v>
      </c>
      <c r="R18" s="195"/>
      <c r="S18" s="195" t="n">
        <f aca="false">+Q18-P18</f>
        <v>0.300000000000182</v>
      </c>
      <c r="T18" s="195" t="n">
        <f aca="false">+Q18-O18</f>
        <v>9.20000000000027</v>
      </c>
      <c r="U18" s="195" t="n">
        <f aca="false">+Q18-N18</f>
        <v>-74.5999999999997</v>
      </c>
      <c r="V18" s="195" t="n">
        <f aca="false">+Q18-L18</f>
        <v>59.0000000000002</v>
      </c>
      <c r="W18" s="195" t="n">
        <f aca="false">+Q18-E18</f>
        <v>-38.1999999999998</v>
      </c>
    </row>
    <row r="19" customFormat="false" ht="15" hidden="false" customHeight="false" outlineLevel="0" collapsed="false">
      <c r="A19" s="197"/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9"/>
    </row>
    <row r="20" customFormat="false" ht="17.1" hidden="false" customHeight="true" outlineLevel="0" collapsed="false">
      <c r="A20" s="197" t="s">
        <v>270</v>
      </c>
      <c r="B20" s="198" t="n">
        <v>281.7</v>
      </c>
      <c r="C20" s="198" t="n">
        <v>320.3</v>
      </c>
      <c r="D20" s="198" t="n">
        <f aca="false">+[5]ReservasBCN!I43</f>
        <v>447.2</v>
      </c>
      <c r="E20" s="198" t="n">
        <f aca="false">+[5]ReservasBCN!J43</f>
        <v>550.7</v>
      </c>
      <c r="F20" s="198" t="n">
        <f aca="false">+[5]ReservasBCN!K43</f>
        <v>450.9</v>
      </c>
      <c r="G20" s="198" t="n">
        <f aca="false">+[5]ReservasBCN!L43</f>
        <v>477.4</v>
      </c>
      <c r="H20" s="198" t="n">
        <f aca="false">+[5]ReservasBCN!M43</f>
        <v>521.7</v>
      </c>
      <c r="I20" s="198" t="n">
        <f aca="false">+[5]ReservasBCN!N43</f>
        <v>513.7</v>
      </c>
      <c r="J20" s="198" t="n">
        <f aca="false">+[5]ReservasBCN!O43</f>
        <v>471.5</v>
      </c>
      <c r="K20" s="198" t="n">
        <f aca="false">+[5]ReservasBCN!P43</f>
        <v>527.9</v>
      </c>
      <c r="L20" s="198" t="n">
        <f aca="false">+[5]ReservasBCN!S43</f>
        <v>470</v>
      </c>
      <c r="M20" s="198" t="n">
        <f aca="false">+[5]ReservasBCN!T43</f>
        <v>488</v>
      </c>
      <c r="N20" s="198" t="n">
        <f aca="false">+[5]ReservasBCN!U43</f>
        <v>551.2</v>
      </c>
      <c r="O20" s="198" t="n">
        <f aca="false">+[5]ReservasBCN!V43</f>
        <v>450</v>
      </c>
      <c r="P20" s="198" t="n">
        <f aca="false">+[5]ReservasBCN!W43</f>
        <v>451.2</v>
      </c>
      <c r="Q20" s="198" t="n">
        <f aca="false">+[5]ReservasBCN!X43</f>
        <v>451.3</v>
      </c>
      <c r="R20" s="198"/>
      <c r="S20" s="198" t="n">
        <f aca="false">+Q20-P20</f>
        <v>0.100000000000023</v>
      </c>
      <c r="T20" s="198" t="n">
        <f aca="false">+Q20-O20</f>
        <v>1.30000000000001</v>
      </c>
      <c r="U20" s="198" t="n">
        <f aca="false">+Q20-N20</f>
        <v>-99.9</v>
      </c>
      <c r="V20" s="198" t="n">
        <f aca="false">+Q20-L20</f>
        <v>-18.7</v>
      </c>
      <c r="W20" s="198" t="n">
        <f aca="false">+Q20-E20</f>
        <v>-99.4</v>
      </c>
    </row>
    <row r="21" customFormat="false" ht="17.1" hidden="false" customHeight="true" outlineLevel="0" collapsed="false">
      <c r="A21" s="197" t="s">
        <v>271</v>
      </c>
      <c r="B21" s="198" t="n">
        <v>71.2</v>
      </c>
      <c r="C21" s="198" t="n">
        <v>78.5</v>
      </c>
      <c r="D21" s="198" t="n">
        <f aca="false">+[5]ReservasBCN!I45</f>
        <v>84.9</v>
      </c>
      <c r="E21" s="198" t="n">
        <f aca="false">+[5]ReservasBCN!J45</f>
        <v>92.1</v>
      </c>
      <c r="F21" s="198" t="n">
        <f aca="false">+[5]ReservasBCN!K45</f>
        <v>92.1</v>
      </c>
      <c r="G21" s="198" t="n">
        <f aca="false">+[5]ReservasBCN!L45</f>
        <v>93.4</v>
      </c>
      <c r="H21" s="198" t="n">
        <f aca="false">+[5]ReservasBCN!M45</f>
        <v>94.1</v>
      </c>
      <c r="I21" s="198" t="n">
        <f aca="false">+[5]ReservasBCN!N45</f>
        <v>94.7</v>
      </c>
      <c r="J21" s="198" t="n">
        <f aca="false">+[5]ReservasBCN!O45</f>
        <v>95.4</v>
      </c>
      <c r="K21" s="198" t="n">
        <f aca="false">+[5]ReservasBCN!P45</f>
        <v>96.1</v>
      </c>
      <c r="L21" s="198" t="n">
        <f aca="false">+[5]ReservasBCN!S45</f>
        <v>83.1</v>
      </c>
      <c r="M21" s="198" t="n">
        <f aca="false">+[5]ReservasBCN!T45</f>
        <v>98</v>
      </c>
      <c r="N21" s="198" t="n">
        <f aca="false">+[5]ReservasBCN!U45</f>
        <v>98.6</v>
      </c>
      <c r="O21" s="198" t="n">
        <f aca="false">+[5]ReservasBCN!V45</f>
        <v>98.6</v>
      </c>
      <c r="P21" s="198" t="n">
        <f aca="false">+[5]ReservasBCN!W45</f>
        <v>98.6</v>
      </c>
      <c r="Q21" s="198" t="n">
        <f aca="false">+[5]ReservasBCN!X45</f>
        <v>98.6</v>
      </c>
      <c r="R21" s="198"/>
      <c r="S21" s="198" t="n">
        <f aca="false">+Q21-P21</f>
        <v>0</v>
      </c>
      <c r="T21" s="198" t="n">
        <f aca="false">+Q21-O21</f>
        <v>0</v>
      </c>
      <c r="U21" s="198" t="n">
        <f aca="false">+Q21-N21</f>
        <v>0</v>
      </c>
      <c r="V21" s="198" t="n">
        <f aca="false">+Q21-L21</f>
        <v>15.5</v>
      </c>
      <c r="W21" s="198" t="n">
        <f aca="false">+Q21-E21</f>
        <v>6.5</v>
      </c>
    </row>
    <row r="22" customFormat="false" ht="17.1" hidden="true" customHeight="true" outlineLevel="0" collapsed="false">
      <c r="A22" s="200" t="s">
        <v>272</v>
      </c>
      <c r="B22" s="201" t="n">
        <v>0</v>
      </c>
      <c r="C22" s="201" t="n">
        <v>0</v>
      </c>
      <c r="D22" s="201" t="n">
        <v>0</v>
      </c>
      <c r="E22" s="201" t="n">
        <v>1</v>
      </c>
      <c r="F22" s="201" t="n">
        <v>0</v>
      </c>
      <c r="G22" s="201" t="n">
        <v>1</v>
      </c>
      <c r="H22" s="201" t="n">
        <v>2</v>
      </c>
      <c r="I22" s="201" t="n">
        <v>0</v>
      </c>
      <c r="J22" s="201" t="n">
        <v>1</v>
      </c>
      <c r="K22" s="201" t="n">
        <v>0</v>
      </c>
      <c r="L22" s="201" t="n">
        <v>3</v>
      </c>
      <c r="M22" s="201" t="n">
        <v>1</v>
      </c>
      <c r="N22" s="201" t="n">
        <v>1</v>
      </c>
      <c r="O22" s="201"/>
      <c r="P22" s="201"/>
      <c r="Q22" s="201"/>
      <c r="R22" s="201"/>
      <c r="S22" s="198" t="n">
        <f aca="false">+Q22-P22</f>
        <v>0</v>
      </c>
      <c r="T22" s="198" t="n">
        <f aca="false">+Q22-O22</f>
        <v>0</v>
      </c>
      <c r="U22" s="201" t="e">
        <f aca="false">+#REF!-N22</f>
        <v>#VALUE!</v>
      </c>
      <c r="V22" s="201" t="n">
        <f aca="false">+Q22-L22</f>
        <v>-3</v>
      </c>
      <c r="W22" s="201" t="n">
        <f aca="false">+Q22-E22</f>
        <v>-1</v>
      </c>
    </row>
    <row r="23" customFormat="false" ht="15" hidden="false" customHeight="false" outlineLevel="0" collapsed="false">
      <c r="A23" s="197"/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</row>
    <row r="24" customFormat="false" ht="21" hidden="false" customHeight="true" outlineLevel="0" collapsed="false">
      <c r="A24" s="194" t="s">
        <v>273</v>
      </c>
      <c r="B24" s="195" t="n">
        <v>665.7</v>
      </c>
      <c r="C24" s="195" t="n">
        <v>631</v>
      </c>
      <c r="D24" s="195" t="n">
        <f aca="false">+D18-D20-D21</f>
        <v>890.7</v>
      </c>
      <c r="E24" s="195" t="n">
        <f aca="false">+E18-E20-E21</f>
        <v>988.8</v>
      </c>
      <c r="F24" s="195" t="n">
        <f aca="false">+F18-F20-F21</f>
        <v>967.4</v>
      </c>
      <c r="G24" s="195" t="n">
        <f aca="false">+G18-G20-G21</f>
        <v>921.9</v>
      </c>
      <c r="H24" s="195" t="n">
        <f aca="false">+H18-H20-H21</f>
        <v>926.4</v>
      </c>
      <c r="I24" s="195" t="n">
        <f aca="false">+I18-I20-I21</f>
        <v>967.4</v>
      </c>
      <c r="J24" s="195" t="n">
        <f aca="false">+J18-J20-J21</f>
        <v>989.7</v>
      </c>
      <c r="K24" s="195" t="n">
        <f aca="false">+K18-K20-K21</f>
        <v>979.7</v>
      </c>
      <c r="L24" s="195" t="n">
        <f aca="false">+L18-L20-L21</f>
        <v>981.3</v>
      </c>
      <c r="M24" s="195" t="n">
        <f aca="false">+M18-M20-M21</f>
        <v>986</v>
      </c>
      <c r="N24" s="195" t="n">
        <f aca="false">+N18-N20-N21</f>
        <v>1018.2</v>
      </c>
      <c r="O24" s="195" t="n">
        <f aca="false">+O18-O20-O21</f>
        <v>1035.6</v>
      </c>
      <c r="P24" s="195" t="n">
        <f aca="false">+P18-P20-P21</f>
        <v>1043.3</v>
      </c>
      <c r="Q24" s="195" t="n">
        <f aca="false">+Q18-Q20-Q21</f>
        <v>1043.5</v>
      </c>
      <c r="R24" s="195"/>
      <c r="S24" s="195" t="n">
        <f aca="false">+Q24-P24</f>
        <v>0.200000000000273</v>
      </c>
      <c r="T24" s="195" t="n">
        <f aca="false">+Q24-O24</f>
        <v>7.90000000000032</v>
      </c>
      <c r="U24" s="195" t="n">
        <f aca="false">+Q24-N24</f>
        <v>25.3000000000005</v>
      </c>
      <c r="V24" s="195" t="n">
        <f aca="false">+Q24-L24</f>
        <v>62.2000000000004</v>
      </c>
      <c r="W24" s="195" t="n">
        <f aca="false">+Q24-E24</f>
        <v>54.7000000000004</v>
      </c>
    </row>
    <row r="25" customFormat="false" ht="27" hidden="false" customHeight="true" outlineLevel="0" collapsed="false">
      <c r="A25" s="197" t="s">
        <v>274</v>
      </c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198"/>
      <c r="T25" s="198"/>
      <c r="U25" s="198"/>
      <c r="V25" s="198"/>
      <c r="W25" s="198"/>
      <c r="X25" s="199"/>
    </row>
    <row r="26" customFormat="false" ht="15.75" hidden="false" customHeight="false" outlineLevel="0" collapsed="false">
      <c r="A26" s="203"/>
      <c r="B26" s="204"/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5"/>
      <c r="U26" s="205"/>
      <c r="V26" s="205"/>
      <c r="W26" s="205"/>
    </row>
    <row r="27" customFormat="false" ht="15" hidden="false" customHeight="false" outlineLevel="0" collapsed="false">
      <c r="A27" s="206" t="s">
        <v>275</v>
      </c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7"/>
      <c r="S27" s="196"/>
      <c r="T27" s="208"/>
      <c r="U27" s="208"/>
      <c r="V27" s="208"/>
      <c r="W27" s="208"/>
      <c r="AY27" s="171" t="n">
        <v>-73.4601423828473</v>
      </c>
    </row>
    <row r="28" customFormat="false" ht="19.5" hidden="false" customHeight="false" outlineLevel="0" collapsed="false">
      <c r="A28" s="209" t="s">
        <v>276</v>
      </c>
      <c r="B28" s="210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208"/>
    </row>
    <row r="29" customFormat="false" ht="15" hidden="false" customHeight="false" outlineLevel="0" collapsed="false">
      <c r="N29" s="196"/>
      <c r="O29" s="208"/>
    </row>
    <row r="30" customFormat="false" ht="15" hidden="false" customHeight="false" outlineLevel="0" collapsed="false">
      <c r="K30" s="208"/>
      <c r="N30" s="196"/>
      <c r="O30" s="208"/>
      <c r="Q30" s="211"/>
      <c r="Z30" s="212"/>
      <c r="AB30" s="213"/>
    </row>
    <row r="31" customFormat="false" ht="15" hidden="false" customHeight="true" outlineLevel="0" collapsed="false">
      <c r="A31" s="214"/>
      <c r="D31" s="215"/>
      <c r="E31" s="215"/>
      <c r="F31" s="215"/>
      <c r="G31" s="215"/>
      <c r="H31" s="206"/>
      <c r="I31" s="215"/>
      <c r="J31" s="215"/>
      <c r="K31" s="216"/>
      <c r="L31" s="215"/>
      <c r="M31" s="215"/>
      <c r="N31" s="215"/>
      <c r="P31" s="217"/>
      <c r="Q31" s="211"/>
      <c r="W31" s="218"/>
      <c r="Z31" s="212"/>
      <c r="AB31" s="213"/>
    </row>
    <row r="32" customFormat="false" ht="15.75" hidden="false" customHeight="false" outlineLevel="0" collapsed="false">
      <c r="A32" s="219"/>
      <c r="D32" s="216"/>
      <c r="E32" s="216"/>
      <c r="F32" s="215"/>
      <c r="G32" s="215"/>
      <c r="H32" s="206"/>
      <c r="I32" s="215"/>
      <c r="J32" s="215"/>
      <c r="K32" s="216"/>
      <c r="L32" s="216"/>
      <c r="M32" s="216"/>
      <c r="N32" s="220"/>
      <c r="P32" s="217"/>
      <c r="Q32" s="211"/>
      <c r="T32" s="221"/>
      <c r="Z32" s="212"/>
      <c r="AB32" s="213"/>
    </row>
    <row r="33" customFormat="false" ht="15" hidden="false" customHeight="false" outlineLevel="0" collapsed="false">
      <c r="A33" s="214"/>
      <c r="D33" s="216"/>
      <c r="E33" s="215"/>
      <c r="F33" s="215"/>
      <c r="G33" s="215"/>
      <c r="H33" s="206"/>
      <c r="I33" s="215"/>
      <c r="J33" s="215"/>
      <c r="K33" s="216"/>
      <c r="N33" s="215"/>
      <c r="P33" s="217"/>
      <c r="Q33" s="222"/>
      <c r="V33" s="208"/>
    </row>
    <row r="34" customFormat="false" ht="15.75" hidden="false" customHeight="false" outlineLevel="0" collapsed="false">
      <c r="A34" s="219"/>
      <c r="D34" s="215"/>
      <c r="E34" s="215"/>
      <c r="F34" s="215"/>
      <c r="G34" s="215"/>
      <c r="H34" s="215"/>
      <c r="I34" s="215"/>
      <c r="J34" s="215"/>
      <c r="K34" s="216"/>
      <c r="N34" s="215"/>
      <c r="P34" s="217"/>
      <c r="Q34" s="198"/>
    </row>
    <row r="35" customFormat="false" ht="15" hidden="false" customHeight="false" outlineLevel="0" collapsed="false">
      <c r="A35" s="214"/>
      <c r="C35" s="212"/>
      <c r="D35" s="215"/>
      <c r="E35" s="215"/>
      <c r="F35" s="215"/>
      <c r="G35" s="215"/>
      <c r="H35" s="215"/>
      <c r="I35" s="215"/>
      <c r="J35" s="215"/>
      <c r="K35" s="215"/>
      <c r="L35" s="215"/>
      <c r="M35" s="215"/>
      <c r="N35" s="215"/>
      <c r="P35" s="217"/>
      <c r="Q35" s="223"/>
      <c r="V35" s="208"/>
    </row>
    <row r="36" customFormat="false" ht="15" hidden="false" customHeight="false" outlineLevel="0" collapsed="false">
      <c r="D36" s="215"/>
      <c r="E36" s="215"/>
      <c r="F36" s="215"/>
      <c r="G36" s="215"/>
      <c r="H36" s="215"/>
      <c r="I36" s="215"/>
      <c r="J36" s="215"/>
      <c r="K36" s="215"/>
      <c r="L36" s="215"/>
      <c r="M36" s="215"/>
      <c r="N36" s="215"/>
      <c r="P36" s="217"/>
      <c r="Q36" s="198"/>
    </row>
    <row r="37" customFormat="false" ht="15" hidden="false" customHeight="false" outlineLevel="0" collapsed="false">
      <c r="P37" s="217"/>
      <c r="Q37" s="211"/>
    </row>
    <row r="38" customFormat="false" ht="15" hidden="false" customHeight="false" outlineLevel="0" collapsed="false">
      <c r="Q38" s="208"/>
    </row>
    <row r="39" customFormat="false" ht="15" hidden="false" customHeight="false" outlineLevel="0" collapsed="false">
      <c r="O39" s="208"/>
      <c r="Q39" s="208"/>
    </row>
    <row r="40" customFormat="false" ht="15" hidden="false" customHeight="false" outlineLevel="0" collapsed="false">
      <c r="Q40" s="208"/>
    </row>
    <row r="41" customFormat="false" ht="15" hidden="false" customHeight="false" outlineLevel="0" collapsed="false">
      <c r="Q41" s="208"/>
    </row>
    <row r="42" customFormat="false" ht="15" hidden="false" customHeight="false" outlineLevel="0" collapsed="false">
      <c r="Q42" s="208"/>
    </row>
    <row r="196" customFormat="false" ht="15" hidden="false" customHeight="false" outlineLevel="0" collapsed="false">
      <c r="B196" s="171" t="n">
        <v>22.4214</v>
      </c>
      <c r="C196" s="171" t="n">
        <v>22.4804</v>
      </c>
    </row>
    <row r="197" customFormat="false" ht="15" hidden="false" customHeight="false" outlineLevel="0" collapsed="false">
      <c r="B197" s="171" t="n">
        <v>22.4304</v>
      </c>
      <c r="C197" s="171" t="n">
        <v>22.4638</v>
      </c>
    </row>
    <row r="198" customFormat="false" ht="15" hidden="false" customHeight="false" outlineLevel="0" collapsed="false">
      <c r="B198" s="171" t="n">
        <v>22.4304</v>
      </c>
      <c r="C198" s="171" t="n">
        <v>22.4638</v>
      </c>
    </row>
    <row r="199" customFormat="false" ht="15" hidden="false" customHeight="false" outlineLevel="0" collapsed="false">
      <c r="B199" s="171" t="n">
        <v>22.4334</v>
      </c>
      <c r="C199" s="171" t="n">
        <v>22.4802</v>
      </c>
    </row>
    <row r="200" customFormat="false" ht="15" hidden="false" customHeight="false" outlineLevel="0" collapsed="false">
      <c r="B200" s="171" t="n">
        <v>22.4364</v>
      </c>
      <c r="C200" s="171" t="n">
        <v>22.492</v>
      </c>
    </row>
    <row r="206" customFormat="false" ht="15" hidden="false" customHeight="false" outlineLevel="0" collapsed="false">
      <c r="A206" s="224"/>
      <c r="B206" s="224"/>
      <c r="C206" s="224"/>
      <c r="D206" s="224"/>
      <c r="E206" s="224"/>
      <c r="F206" s="224"/>
      <c r="G206" s="224"/>
      <c r="H206" s="224"/>
      <c r="I206" s="224"/>
      <c r="J206" s="224"/>
      <c r="K206" s="224"/>
      <c r="L206" s="224"/>
      <c r="M206" s="224"/>
      <c r="N206" s="224"/>
      <c r="O206" s="224"/>
      <c r="P206" s="224"/>
      <c r="Q206" s="224"/>
      <c r="R206" s="224"/>
    </row>
    <row r="207" customFormat="false" ht="15" hidden="false" customHeight="false" outlineLevel="0" collapsed="false">
      <c r="R207" s="171" t="n">
        <v>-0.20775829</v>
      </c>
    </row>
    <row r="211" customFormat="false" ht="15" hidden="false" customHeight="false" outlineLevel="0" collapsed="false">
      <c r="C211" s="171" t="n">
        <v>22.6085388316951</v>
      </c>
    </row>
    <row r="214" customFormat="false" ht="15" hidden="false" customHeight="false" outlineLevel="0" collapsed="false">
      <c r="B214" s="171" t="n">
        <v>14440.18496043</v>
      </c>
      <c r="S214" s="224"/>
    </row>
    <row r="217" customFormat="false" ht="15" hidden="false" customHeight="false" outlineLevel="0" collapsed="false">
      <c r="B217" s="171" t="n">
        <v>22.4094</v>
      </c>
      <c r="C217" s="171" t="n">
        <v>22.4604</v>
      </c>
    </row>
    <row r="225" customFormat="false" ht="15" hidden="false" customHeight="false" outlineLevel="0" collapsed="false">
      <c r="N225" s="208"/>
      <c r="O225" s="208"/>
    </row>
    <row r="226" customFormat="false" ht="15" hidden="false" customHeight="false" outlineLevel="0" collapsed="false">
      <c r="B226" s="171" t="n">
        <v>14604.76824968</v>
      </c>
      <c r="N226" s="208"/>
      <c r="O226" s="208"/>
    </row>
    <row r="227" customFormat="false" ht="15" hidden="false" customHeight="false" outlineLevel="0" collapsed="false">
      <c r="N227" s="208"/>
      <c r="O227" s="208"/>
    </row>
    <row r="228" customFormat="false" ht="15" hidden="false" customHeight="false" outlineLevel="0" collapsed="false">
      <c r="L228" s="224"/>
      <c r="M228" s="224"/>
      <c r="N228" s="208"/>
      <c r="O228" s="208"/>
    </row>
    <row r="229" customFormat="false" ht="15" hidden="false" customHeight="false" outlineLevel="0" collapsed="false">
      <c r="B229" s="171" t="n">
        <v>13542.75932538</v>
      </c>
      <c r="N229" s="208"/>
      <c r="O229" s="208"/>
    </row>
    <row r="230" customFormat="false" ht="15" hidden="false" customHeight="false" outlineLevel="0" collapsed="false">
      <c r="N230" s="208"/>
      <c r="O230" s="208"/>
    </row>
    <row r="231" customFormat="false" ht="15" hidden="false" customHeight="false" outlineLevel="0" collapsed="false">
      <c r="N231" s="208"/>
      <c r="O231" s="208"/>
    </row>
    <row r="232" customFormat="false" ht="15" hidden="false" customHeight="false" outlineLevel="0" collapsed="false">
      <c r="N232" s="208"/>
      <c r="O232" s="208"/>
    </row>
    <row r="233" customFormat="false" ht="15" hidden="false" customHeight="false" outlineLevel="0" collapsed="false">
      <c r="N233" s="208"/>
      <c r="O233" s="208"/>
    </row>
    <row r="234" customFormat="false" ht="15" hidden="false" customHeight="false" outlineLevel="0" collapsed="false">
      <c r="N234" s="208"/>
      <c r="O234" s="208"/>
    </row>
    <row r="235" customFormat="false" ht="15" hidden="false" customHeight="false" outlineLevel="0" collapsed="false">
      <c r="N235" s="208"/>
      <c r="O235" s="208"/>
    </row>
  </sheetData>
  <mergeCells count="6">
    <mergeCell ref="B4:B5"/>
    <mergeCell ref="C4:C5"/>
    <mergeCell ref="D4:D5"/>
    <mergeCell ref="E4:E5"/>
    <mergeCell ref="F4:Q4"/>
    <mergeCell ref="S4:W4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26" activeCellId="0" sqref="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225" width="71.85"/>
    <col collapsed="false" customWidth="true" hidden="false" outlineLevel="0" max="3" min="2" style="225" width="14.14"/>
    <col collapsed="false" customWidth="true" hidden="false" outlineLevel="0" max="4" min="4" style="225" width="16.56"/>
    <col collapsed="false" customWidth="true" hidden="false" outlineLevel="0" max="5" min="5" style="225" width="16.42"/>
    <col collapsed="false" customWidth="true" hidden="false" outlineLevel="0" max="6" min="6" style="225" width="15.13"/>
    <col collapsed="false" customWidth="true" hidden="false" outlineLevel="0" max="7" min="7" style="225" width="17.28"/>
    <col collapsed="false" customWidth="true" hidden="false" outlineLevel="0" max="8" min="8" style="225" width="14.7"/>
    <col collapsed="false" customWidth="true" hidden="false" outlineLevel="0" max="9" min="9" style="225" width="18.85"/>
    <col collapsed="false" customWidth="true" hidden="false" outlineLevel="0" max="10" min="10" style="225" width="6.56"/>
    <col collapsed="false" customWidth="true" hidden="false" outlineLevel="0" max="11" min="11" style="225" width="13.7"/>
    <col collapsed="false" customWidth="true" hidden="false" outlineLevel="0" max="12" min="12" style="225" width="13.85"/>
    <col collapsed="false" customWidth="true" hidden="false" outlineLevel="0" max="13" min="13" style="225" width="14.41"/>
    <col collapsed="false" customWidth="true" hidden="false" outlineLevel="0" max="14" min="14" style="225" width="17.7"/>
    <col collapsed="false" customWidth="false" hidden="false" outlineLevel="0" max="257" min="15" style="225" width="11.42"/>
  </cols>
  <sheetData>
    <row r="1" customFormat="false" ht="15.75" hidden="false" customHeight="false" outlineLevel="0" collapsed="false">
      <c r="A1" s="226" t="s">
        <v>277</v>
      </c>
      <c r="B1" s="227"/>
      <c r="C1" s="227"/>
      <c r="D1" s="228"/>
      <c r="E1" s="227"/>
      <c r="F1" s="227"/>
      <c r="G1" s="227"/>
      <c r="H1" s="227"/>
      <c r="I1" s="227"/>
      <c r="J1" s="227"/>
      <c r="K1" s="227"/>
      <c r="L1" s="228"/>
      <c r="M1" s="229"/>
      <c r="N1" s="228"/>
    </row>
    <row r="2" customFormat="false" ht="18" hidden="false" customHeight="false" outlineLevel="0" collapsed="false">
      <c r="A2" s="230" t="s">
        <v>278</v>
      </c>
      <c r="B2" s="227"/>
      <c r="C2" s="227"/>
      <c r="D2" s="227"/>
      <c r="E2" s="227"/>
      <c r="F2" s="231"/>
      <c r="G2" s="227"/>
      <c r="H2" s="227"/>
      <c r="I2" s="227"/>
      <c r="J2" s="227"/>
      <c r="K2" s="227"/>
      <c r="L2" s="227"/>
      <c r="N2" s="227"/>
    </row>
    <row r="3" customFormat="false" ht="18.75" hidden="false" customHeight="false" outlineLevel="0" collapsed="false">
      <c r="A3" s="232" t="s">
        <v>279</v>
      </c>
      <c r="B3" s="233"/>
      <c r="C3" s="233"/>
      <c r="D3" s="233"/>
      <c r="E3" s="233"/>
      <c r="F3" s="233"/>
      <c r="G3" s="233"/>
      <c r="H3" s="234"/>
      <c r="I3" s="234"/>
      <c r="J3" s="234"/>
      <c r="K3" s="234"/>
      <c r="L3" s="234"/>
      <c r="M3" s="233"/>
      <c r="N3" s="235"/>
    </row>
    <row r="4" customFormat="false" ht="15" hidden="false" customHeight="false" outlineLevel="0" collapsed="false">
      <c r="A4" s="236" t="s">
        <v>5</v>
      </c>
      <c r="B4" s="237" t="s">
        <v>7</v>
      </c>
      <c r="C4" s="238"/>
      <c r="D4" s="238"/>
      <c r="E4" s="238"/>
      <c r="F4" s="238"/>
      <c r="G4" s="238"/>
      <c r="H4" s="239" t="s">
        <v>16</v>
      </c>
      <c r="I4" s="239"/>
      <c r="J4" s="239"/>
      <c r="K4" s="239"/>
      <c r="L4" s="239"/>
      <c r="M4" s="237" t="s">
        <v>280</v>
      </c>
      <c r="N4" s="237" t="s">
        <v>281</v>
      </c>
    </row>
    <row r="5" customFormat="false" ht="15" hidden="false" customHeight="true" outlineLevel="0" collapsed="false">
      <c r="A5" s="236"/>
      <c r="B5" s="237"/>
      <c r="C5" s="240" t="s">
        <v>8</v>
      </c>
      <c r="D5" s="240" t="s">
        <v>148</v>
      </c>
      <c r="E5" s="240" t="s">
        <v>149</v>
      </c>
      <c r="F5" s="240" t="s">
        <v>90</v>
      </c>
      <c r="G5" s="240" t="s">
        <v>91</v>
      </c>
      <c r="H5" s="241" t="s">
        <v>92</v>
      </c>
      <c r="I5" s="242" t="s">
        <v>153</v>
      </c>
      <c r="J5" s="243"/>
      <c r="K5" s="241" t="s">
        <v>15</v>
      </c>
      <c r="L5" s="242" t="s">
        <v>94</v>
      </c>
      <c r="M5" s="237"/>
      <c r="N5" s="237"/>
    </row>
    <row r="6" customFormat="false" ht="15.75" hidden="false" customHeight="false" outlineLevel="0" collapsed="false">
      <c r="A6" s="236"/>
      <c r="B6" s="237"/>
      <c r="C6" s="244"/>
      <c r="D6" s="244"/>
      <c r="E6" s="244"/>
      <c r="F6" s="244"/>
      <c r="G6" s="244"/>
      <c r="H6" s="241" t="s">
        <v>282</v>
      </c>
      <c r="I6" s="242" t="s">
        <v>283</v>
      </c>
      <c r="J6" s="245"/>
      <c r="K6" s="241" t="s">
        <v>282</v>
      </c>
      <c r="L6" s="242"/>
      <c r="M6" s="242"/>
      <c r="N6" s="242"/>
    </row>
    <row r="7" customFormat="false" ht="15" hidden="false" customHeight="false" outlineLevel="0" collapsed="false">
      <c r="A7" s="246" t="s">
        <v>284</v>
      </c>
      <c r="B7" s="247" t="n">
        <v>542.102077222648</v>
      </c>
      <c r="C7" s="247" t="n">
        <v>306.303959176444</v>
      </c>
      <c r="D7" s="247" t="n">
        <v>113.855303302588</v>
      </c>
      <c r="E7" s="247" t="n">
        <v>60.2417276710306</v>
      </c>
      <c r="F7" s="247" t="n">
        <v>30.1532939238939</v>
      </c>
      <c r="G7" s="247" t="n">
        <v>17.2442056223191</v>
      </c>
      <c r="H7" s="247" t="n">
        <v>6.52902915167077</v>
      </c>
      <c r="I7" s="247" t="n">
        <v>2.49614126365516</v>
      </c>
      <c r="J7" s="247"/>
      <c r="K7" s="247" t="n">
        <v>6.03067368184228</v>
      </c>
      <c r="L7" s="247" t="n">
        <v>12.5597028335131</v>
      </c>
      <c r="M7" s="247" t="n">
        <v>59.9572023797261</v>
      </c>
      <c r="N7" s="247" t="n">
        <v>234.054233353344</v>
      </c>
    </row>
    <row r="8" customFormat="false" ht="15" hidden="false" customHeight="false" outlineLevel="0" collapsed="false">
      <c r="A8" s="246" t="s">
        <v>285</v>
      </c>
      <c r="B8" s="248" t="n">
        <v>211.147138332648</v>
      </c>
      <c r="C8" s="248" t="n">
        <v>34.4046953354591</v>
      </c>
      <c r="D8" s="248" t="n">
        <v>15.9055605793495</v>
      </c>
      <c r="E8" s="248" t="n">
        <v>5.11767391599309</v>
      </c>
      <c r="F8" s="248" t="n">
        <v>10.1691945041051</v>
      </c>
      <c r="G8" s="248" t="n">
        <v>1.4063288625382</v>
      </c>
      <c r="H8" s="248" t="n">
        <v>0.0142921516707653</v>
      </c>
      <c r="I8" s="248" t="n">
        <v>0.443744657094506</v>
      </c>
      <c r="J8" s="248"/>
      <c r="K8" s="248" t="n">
        <v>0.475797395622282</v>
      </c>
      <c r="L8" s="248" t="n">
        <v>0.490089547293047</v>
      </c>
      <c r="M8" s="248" t="n">
        <v>12.0656129139364</v>
      </c>
      <c r="N8" s="248" t="n">
        <v>33.088847409279</v>
      </c>
    </row>
    <row r="9" customFormat="false" ht="15" hidden="false" customHeight="false" outlineLevel="0" collapsed="false">
      <c r="A9" s="246" t="s">
        <v>286</v>
      </c>
      <c r="B9" s="248" t="n">
        <v>38.07623335</v>
      </c>
      <c r="C9" s="248" t="n">
        <v>19.61456207</v>
      </c>
      <c r="D9" s="248" t="n">
        <v>8.98914985337375</v>
      </c>
      <c r="E9" s="248" t="n">
        <v>0</v>
      </c>
      <c r="F9" s="248" t="n">
        <v>8.80175591068052</v>
      </c>
      <c r="G9" s="248" t="n">
        <v>0</v>
      </c>
      <c r="H9" s="248" t="n">
        <v>0</v>
      </c>
      <c r="I9" s="248" t="n">
        <v>0</v>
      </c>
      <c r="J9" s="249"/>
      <c r="K9" s="248" t="n">
        <v>0</v>
      </c>
      <c r="L9" s="248" t="n">
        <v>0</v>
      </c>
      <c r="M9" s="248" t="n">
        <v>8.80175591068052</v>
      </c>
      <c r="N9" s="248" t="n">
        <v>17.7909057640543</v>
      </c>
    </row>
    <row r="10" customFormat="false" ht="15" hidden="false" customHeight="false" outlineLevel="0" collapsed="false">
      <c r="A10" s="246" t="s">
        <v>287</v>
      </c>
      <c r="B10" s="248" t="n">
        <v>38.03940435</v>
      </c>
      <c r="C10" s="248" t="n">
        <v>19.59769605</v>
      </c>
      <c r="D10" s="248" t="n">
        <v>8.98914985337375</v>
      </c>
      <c r="E10" s="248" t="n">
        <v>0</v>
      </c>
      <c r="F10" s="248" t="n">
        <v>8.80175591068052</v>
      </c>
      <c r="G10" s="248" t="n">
        <v>0</v>
      </c>
      <c r="H10" s="248" t="n">
        <v>0</v>
      </c>
      <c r="I10" s="248" t="n">
        <v>0</v>
      </c>
      <c r="J10" s="249"/>
      <c r="K10" s="248" t="n">
        <v>0</v>
      </c>
      <c r="L10" s="248" t="n">
        <v>0</v>
      </c>
      <c r="M10" s="248" t="n">
        <v>8.80175591068052</v>
      </c>
      <c r="N10" s="248" t="n">
        <v>17.7909057640543</v>
      </c>
    </row>
    <row r="11" customFormat="false" ht="15" hidden="false" customHeight="false" outlineLevel="0" collapsed="false">
      <c r="A11" s="250" t="s">
        <v>288</v>
      </c>
      <c r="B11" s="251" t="n">
        <v>0.036829</v>
      </c>
      <c r="C11" s="251" t="n">
        <v>0.01686602</v>
      </c>
      <c r="D11" s="251" t="n">
        <v>0</v>
      </c>
      <c r="E11" s="251" t="n">
        <v>0</v>
      </c>
      <c r="F11" s="251" t="n">
        <v>0</v>
      </c>
      <c r="G11" s="251" t="n">
        <v>0</v>
      </c>
      <c r="H11" s="251" t="n">
        <v>0</v>
      </c>
      <c r="I11" s="251" t="n">
        <v>0</v>
      </c>
      <c r="J11" s="252"/>
      <c r="K11" s="251" t="n">
        <v>0</v>
      </c>
      <c r="L11" s="251" t="n">
        <v>0</v>
      </c>
      <c r="M11" s="251" t="n">
        <v>0</v>
      </c>
      <c r="N11" s="251" t="n">
        <v>0</v>
      </c>
    </row>
    <row r="12" customFormat="false" ht="15" hidden="false" customHeight="false" outlineLevel="0" collapsed="false">
      <c r="A12" s="250" t="s">
        <v>289</v>
      </c>
      <c r="B12" s="251" t="n">
        <v>173.070904982648</v>
      </c>
      <c r="C12" s="251" t="n">
        <v>14.7901332654591</v>
      </c>
      <c r="D12" s="251" t="n">
        <v>6.91641072597572</v>
      </c>
      <c r="E12" s="251" t="n">
        <v>5.11767391599309</v>
      </c>
      <c r="F12" s="251" t="n">
        <v>1.36743859342462</v>
      </c>
      <c r="G12" s="251" t="n">
        <v>1.4063288625382</v>
      </c>
      <c r="H12" s="251" t="n">
        <v>0.0142921516707653</v>
      </c>
      <c r="I12" s="251" t="n">
        <v>0.443744657094506</v>
      </c>
      <c r="J12" s="252"/>
      <c r="K12" s="251" t="n">
        <v>0.475797395622282</v>
      </c>
      <c r="L12" s="251" t="n">
        <v>0.490089547293047</v>
      </c>
      <c r="M12" s="251" t="n">
        <v>3.26385700325587</v>
      </c>
      <c r="N12" s="251" t="n">
        <v>15.2979416452247</v>
      </c>
    </row>
    <row r="13" customFormat="false" ht="15" hidden="false" customHeight="false" outlineLevel="0" collapsed="false">
      <c r="A13" s="246" t="s">
        <v>290</v>
      </c>
      <c r="B13" s="248" t="n">
        <v>164.39419622</v>
      </c>
      <c r="C13" s="248" t="n">
        <v>0</v>
      </c>
      <c r="D13" s="248" t="n">
        <v>0</v>
      </c>
      <c r="E13" s="248" t="n">
        <v>0</v>
      </c>
      <c r="F13" s="248" t="n">
        <v>9.016E-005</v>
      </c>
      <c r="G13" s="248" t="n">
        <v>0</v>
      </c>
      <c r="H13" s="248" t="n">
        <v>0</v>
      </c>
      <c r="I13" s="248" t="n">
        <v>0</v>
      </c>
      <c r="J13" s="249"/>
      <c r="K13" s="248" t="n">
        <v>0</v>
      </c>
      <c r="L13" s="248" t="n">
        <v>0</v>
      </c>
      <c r="M13" s="248" t="n">
        <v>9.016E-005</v>
      </c>
      <c r="N13" s="248" t="n">
        <v>9.016E-005</v>
      </c>
    </row>
    <row r="14" customFormat="false" ht="15" hidden="false" customHeight="false" outlineLevel="0" collapsed="false">
      <c r="A14" s="246" t="s">
        <v>291</v>
      </c>
      <c r="B14" s="248" t="n">
        <v>8.654378492648</v>
      </c>
      <c r="C14" s="248" t="n">
        <v>7.3913914954591</v>
      </c>
      <c r="D14" s="248" t="n">
        <v>3.18810906036555</v>
      </c>
      <c r="E14" s="248" t="n">
        <v>1.92457907339309</v>
      </c>
      <c r="F14" s="248" t="n">
        <v>0.202760583436857</v>
      </c>
      <c r="G14" s="248" t="n">
        <v>0.468834062538202</v>
      </c>
      <c r="H14" s="248" t="n">
        <v>0.0124881249048911</v>
      </c>
      <c r="I14" s="248" t="n">
        <v>0.037029606238769</v>
      </c>
      <c r="J14" s="253"/>
      <c r="K14" s="248" t="n">
        <v>0.056196924766545</v>
      </c>
      <c r="L14" s="248" t="n">
        <v>0.0686850496714361</v>
      </c>
      <c r="M14" s="248" t="n">
        <v>0.740279695646496</v>
      </c>
      <c r="N14" s="248" t="n">
        <v>5.85296782940513</v>
      </c>
    </row>
    <row r="15" customFormat="false" ht="15" hidden="false" customHeight="false" outlineLevel="0" collapsed="false">
      <c r="A15" s="246" t="s">
        <v>292</v>
      </c>
      <c r="B15" s="248" t="n">
        <v>0.02233027</v>
      </c>
      <c r="C15" s="248" t="n">
        <v>7.39874177</v>
      </c>
      <c r="D15" s="248" t="n">
        <v>3.72830166561018</v>
      </c>
      <c r="E15" s="248" t="n">
        <v>3.1930948426</v>
      </c>
      <c r="F15" s="248" t="n">
        <v>1.16458784998776</v>
      </c>
      <c r="G15" s="248" t="n">
        <v>0.9374948</v>
      </c>
      <c r="H15" s="248" t="n">
        <v>0.00180402676587414</v>
      </c>
      <c r="I15" s="248" t="n">
        <v>0.406715050855737</v>
      </c>
      <c r="J15" s="249"/>
      <c r="K15" s="248" t="n">
        <v>0.419600470855737</v>
      </c>
      <c r="L15" s="248" t="n">
        <v>0.421404497621611</v>
      </c>
      <c r="M15" s="248" t="n">
        <v>2.52348714760937</v>
      </c>
      <c r="N15" s="248" t="n">
        <v>9.44488365581955</v>
      </c>
    </row>
    <row r="16" customFormat="false" ht="15" hidden="false" customHeight="false" outlineLevel="0" collapsed="false">
      <c r="A16" s="250" t="s">
        <v>293</v>
      </c>
      <c r="B16" s="251" t="n">
        <v>330.95493889</v>
      </c>
      <c r="C16" s="251" t="n">
        <v>271.899263840985</v>
      </c>
      <c r="D16" s="251" t="n">
        <v>97.9497427232383</v>
      </c>
      <c r="E16" s="251" t="n">
        <v>55.1240537550375</v>
      </c>
      <c r="F16" s="251" t="n">
        <v>19.9840994197888</v>
      </c>
      <c r="G16" s="251" t="n">
        <v>15.8378767597809</v>
      </c>
      <c r="H16" s="251" t="n">
        <v>6.514737</v>
      </c>
      <c r="I16" s="251" t="n">
        <v>2.05239660656065</v>
      </c>
      <c r="J16" s="252"/>
      <c r="K16" s="251" t="n">
        <v>5.55487628622</v>
      </c>
      <c r="L16" s="251" t="n">
        <v>12.06961328622</v>
      </c>
      <c r="M16" s="251" t="n">
        <v>47.8915894657897</v>
      </c>
      <c r="N16" s="251" t="n">
        <v>200.965385944065</v>
      </c>
    </row>
    <row r="17" customFormat="false" ht="15" hidden="false" customHeight="false" outlineLevel="0" collapsed="false">
      <c r="A17" s="250" t="s">
        <v>294</v>
      </c>
      <c r="B17" s="251" t="n">
        <v>95.33559354</v>
      </c>
      <c r="C17" s="251" t="n">
        <v>64.1856709812268</v>
      </c>
      <c r="D17" s="251" t="n">
        <v>1.237281533</v>
      </c>
      <c r="E17" s="251" t="n">
        <v>0.025</v>
      </c>
      <c r="F17" s="251" t="n">
        <v>0.5</v>
      </c>
      <c r="G17" s="251" t="n">
        <v>0</v>
      </c>
      <c r="H17" s="251" t="n">
        <v>0</v>
      </c>
      <c r="I17" s="251" t="n">
        <v>0</v>
      </c>
      <c r="J17" s="252"/>
      <c r="K17" s="251" t="n">
        <v>0</v>
      </c>
      <c r="L17" s="251" t="n">
        <v>0</v>
      </c>
      <c r="M17" s="251" t="n">
        <v>0.5</v>
      </c>
      <c r="N17" s="251" t="n">
        <v>1.762281533</v>
      </c>
    </row>
    <row r="18" customFormat="false" ht="15" hidden="false" customHeight="false" outlineLevel="0" collapsed="false">
      <c r="A18" s="246" t="s">
        <v>295</v>
      </c>
      <c r="B18" s="248" t="n">
        <v>78.788898</v>
      </c>
      <c r="C18" s="248" t="n">
        <v>42.5</v>
      </c>
      <c r="D18" s="248" t="n">
        <v>0</v>
      </c>
      <c r="E18" s="248" t="n">
        <v>0</v>
      </c>
      <c r="F18" s="248" t="n">
        <v>0</v>
      </c>
      <c r="G18" s="248" t="n">
        <v>0</v>
      </c>
      <c r="H18" s="248" t="n">
        <v>0</v>
      </c>
      <c r="I18" s="248" t="n">
        <v>0</v>
      </c>
      <c r="J18" s="249"/>
      <c r="K18" s="248" t="n">
        <v>0</v>
      </c>
      <c r="L18" s="248" t="n">
        <v>0</v>
      </c>
      <c r="M18" s="248" t="n">
        <v>0</v>
      </c>
      <c r="N18" s="248" t="n">
        <v>0</v>
      </c>
    </row>
    <row r="19" customFormat="false" ht="15" hidden="false" customHeight="false" outlineLevel="0" collapsed="false">
      <c r="A19" s="254" t="s">
        <v>296</v>
      </c>
      <c r="B19" s="248" t="n">
        <v>16.54669554</v>
      </c>
      <c r="C19" s="248" t="n">
        <v>21.6856709812268</v>
      </c>
      <c r="D19" s="248" t="n">
        <v>1.237281533</v>
      </c>
      <c r="E19" s="248" t="n">
        <v>0.025</v>
      </c>
      <c r="F19" s="248" t="n">
        <v>0.5</v>
      </c>
      <c r="G19" s="248" t="n">
        <v>0</v>
      </c>
      <c r="H19" s="248" t="n">
        <v>0</v>
      </c>
      <c r="I19" s="248" t="n">
        <v>0</v>
      </c>
      <c r="J19" s="249"/>
      <c r="K19" s="248" t="n">
        <v>0</v>
      </c>
      <c r="L19" s="248" t="n">
        <v>0</v>
      </c>
      <c r="M19" s="248" t="n">
        <v>0.5</v>
      </c>
      <c r="N19" s="248" t="n">
        <v>1.762281533</v>
      </c>
    </row>
    <row r="20" customFormat="false" ht="15" hidden="false" customHeight="false" outlineLevel="0" collapsed="false">
      <c r="A20" s="250" t="s">
        <v>297</v>
      </c>
      <c r="B20" s="251" t="n">
        <v>235.61934535</v>
      </c>
      <c r="C20" s="251" t="n">
        <v>207.713592859758</v>
      </c>
      <c r="D20" s="251" t="n">
        <v>96.7124611902383</v>
      </c>
      <c r="E20" s="251" t="n">
        <v>55.0990537550375</v>
      </c>
      <c r="F20" s="251" t="n">
        <v>19.4840994197888</v>
      </c>
      <c r="G20" s="251" t="n">
        <v>15.8378767597809</v>
      </c>
      <c r="H20" s="251" t="n">
        <v>6.514737</v>
      </c>
      <c r="I20" s="251" t="n">
        <v>2.05239660656065</v>
      </c>
      <c r="J20" s="252"/>
      <c r="K20" s="251" t="n">
        <v>5.55487628622</v>
      </c>
      <c r="L20" s="251" t="n">
        <v>12.06961328622</v>
      </c>
      <c r="M20" s="251" t="n">
        <v>47.3915894657897</v>
      </c>
      <c r="N20" s="251" t="n">
        <v>199.203104411065</v>
      </c>
    </row>
    <row r="21" customFormat="false" ht="15" hidden="false" customHeight="false" outlineLevel="0" collapsed="false">
      <c r="A21" s="250" t="s">
        <v>298</v>
      </c>
      <c r="B21" s="251" t="n">
        <v>151.08245224</v>
      </c>
      <c r="C21" s="251" t="n">
        <v>162.090331526277</v>
      </c>
      <c r="D21" s="251" t="n">
        <v>59.396430282061</v>
      </c>
      <c r="E21" s="251" t="n">
        <v>40.0516973909453</v>
      </c>
      <c r="F21" s="251" t="n">
        <v>10.94372677</v>
      </c>
      <c r="G21" s="251" t="n">
        <v>10.13284402</v>
      </c>
      <c r="H21" s="251" t="n">
        <v>5.47576953</v>
      </c>
      <c r="I21" s="251" t="n">
        <v>1.07354912</v>
      </c>
      <c r="J21" s="252" t="s">
        <v>299</v>
      </c>
      <c r="K21" s="251" t="n">
        <v>2.09860647</v>
      </c>
      <c r="L21" s="251" t="n">
        <v>7.574376</v>
      </c>
      <c r="M21" s="251" t="n">
        <v>28.65094679</v>
      </c>
      <c r="N21" s="251" t="n">
        <v>128.099074463006</v>
      </c>
    </row>
    <row r="22" customFormat="false" ht="15" hidden="false" customHeight="false" outlineLevel="0" collapsed="false">
      <c r="A22" s="246" t="s">
        <v>300</v>
      </c>
      <c r="B22" s="248" t="n">
        <v>84.53689311</v>
      </c>
      <c r="C22" s="248" t="n">
        <v>45.6232613334812</v>
      </c>
      <c r="D22" s="248" t="n">
        <v>37.3160309081773</v>
      </c>
      <c r="E22" s="248" t="n">
        <v>15.0473563640922</v>
      </c>
      <c r="F22" s="248" t="n">
        <v>8.5403726497888</v>
      </c>
      <c r="G22" s="248" t="n">
        <v>5.70503273978087</v>
      </c>
      <c r="H22" s="248" t="n">
        <v>1.03896747</v>
      </c>
      <c r="I22" s="248" t="n">
        <v>0.978847486560652</v>
      </c>
      <c r="J22" s="249" t="s">
        <v>301</v>
      </c>
      <c r="K22" s="248" t="n">
        <v>3.45626981622</v>
      </c>
      <c r="L22" s="248" t="n">
        <v>4.49523728622</v>
      </c>
      <c r="M22" s="248" t="n">
        <v>18.7406426757897</v>
      </c>
      <c r="N22" s="248" t="n">
        <v>71.1040299480592</v>
      </c>
    </row>
    <row r="23" customFormat="false" ht="15" hidden="false" customHeight="false" outlineLevel="0" collapsed="false">
      <c r="A23" s="246"/>
      <c r="B23" s="248"/>
      <c r="C23" s="248"/>
      <c r="D23" s="248"/>
      <c r="E23" s="248"/>
      <c r="F23" s="248"/>
      <c r="G23" s="248"/>
      <c r="H23" s="255"/>
      <c r="I23" s="248"/>
      <c r="J23" s="249"/>
      <c r="K23" s="255"/>
      <c r="L23" s="248"/>
      <c r="M23" s="248"/>
      <c r="N23" s="248"/>
    </row>
    <row r="24" customFormat="false" ht="15" hidden="false" customHeight="false" outlineLevel="0" collapsed="false">
      <c r="A24" s="246" t="s">
        <v>302</v>
      </c>
      <c r="B24" s="247" t="n">
        <v>-91.40889059</v>
      </c>
      <c r="C24" s="247" t="n">
        <v>-88.7632462018488</v>
      </c>
      <c r="D24" s="247" t="n">
        <v>-45.8163109114548</v>
      </c>
      <c r="E24" s="247" t="n">
        <v>-25.991285335337</v>
      </c>
      <c r="F24" s="247" t="n">
        <v>-4.49800499339353</v>
      </c>
      <c r="G24" s="247" t="n">
        <v>-5.45192912782092</v>
      </c>
      <c r="H24" s="247" t="n">
        <v>-3.31636521</v>
      </c>
      <c r="I24" s="247" t="n">
        <v>-2.34084561125857</v>
      </c>
      <c r="J24" s="249"/>
      <c r="K24" s="247" t="n">
        <v>-3.34800154125857</v>
      </c>
      <c r="L24" s="247" t="n">
        <v>-6.66436675125857</v>
      </c>
      <c r="M24" s="247" t="n">
        <v>-16.614300872473</v>
      </c>
      <c r="N24" s="247" t="n">
        <v>-88.4218971192648</v>
      </c>
    </row>
    <row r="25" customFormat="false" ht="15" hidden="false" customHeight="false" outlineLevel="0" collapsed="false">
      <c r="A25" s="246" t="s">
        <v>303</v>
      </c>
      <c r="B25" s="248" t="n">
        <v>-26.49220675</v>
      </c>
      <c r="C25" s="248" t="n">
        <v>-23.1698284786103</v>
      </c>
      <c r="D25" s="248" t="n">
        <v>-12.2103243533605</v>
      </c>
      <c r="E25" s="248" t="n">
        <v>-8.0097144083249</v>
      </c>
      <c r="F25" s="248" t="n">
        <v>-0.56059417</v>
      </c>
      <c r="G25" s="248" t="n">
        <v>-0.21274332779764</v>
      </c>
      <c r="H25" s="248" t="n">
        <v>-1.72886809</v>
      </c>
      <c r="I25" s="248" t="n">
        <v>0</v>
      </c>
      <c r="J25" s="249"/>
      <c r="K25" s="248" t="n">
        <v>0</v>
      </c>
      <c r="L25" s="248" t="n">
        <v>-1.72886809</v>
      </c>
      <c r="M25" s="248" t="n">
        <v>-2.50220558779764</v>
      </c>
      <c r="N25" s="248" t="n">
        <v>-22.7222443494831</v>
      </c>
    </row>
    <row r="26" customFormat="false" ht="15" hidden="false" customHeight="false" outlineLevel="0" collapsed="false">
      <c r="A26" s="246" t="s">
        <v>304</v>
      </c>
      <c r="B26" s="248" t="n">
        <v>-25.95213728</v>
      </c>
      <c r="C26" s="248" t="n">
        <v>-23.1614256986103</v>
      </c>
      <c r="D26" s="248" t="n">
        <v>-11.48904785</v>
      </c>
      <c r="E26" s="248" t="n">
        <v>-8.0026400783249</v>
      </c>
      <c r="F26" s="248" t="n">
        <v>-0.56059417</v>
      </c>
      <c r="G26" s="248" t="n">
        <v>-0.02570847</v>
      </c>
      <c r="H26" s="248" t="n">
        <v>-1.72886809</v>
      </c>
      <c r="I26" s="248" t="n">
        <v>0</v>
      </c>
      <c r="J26" s="249"/>
      <c r="K26" s="248" t="n">
        <v>0</v>
      </c>
      <c r="L26" s="248" t="n">
        <v>-1.72886809</v>
      </c>
      <c r="M26" s="248" t="n">
        <v>-2.31517073</v>
      </c>
      <c r="N26" s="248" t="n">
        <v>-21.8068586583249</v>
      </c>
    </row>
    <row r="27" customFormat="false" ht="15" hidden="false" customHeight="false" outlineLevel="0" collapsed="false">
      <c r="A27" s="246" t="s">
        <v>305</v>
      </c>
      <c r="B27" s="248" t="n">
        <v>-16.22275495</v>
      </c>
      <c r="C27" s="248" t="n">
        <v>-17.03622005</v>
      </c>
      <c r="D27" s="248" t="n">
        <v>-8.85717533</v>
      </c>
      <c r="E27" s="248" t="n">
        <v>-6.58153286275904</v>
      </c>
      <c r="F27" s="248" t="n">
        <v>-0.535715</v>
      </c>
      <c r="G27" s="248" t="n">
        <v>0</v>
      </c>
      <c r="H27" s="248" t="n">
        <v>-0.53500331</v>
      </c>
      <c r="I27" s="248" t="n">
        <v>0</v>
      </c>
      <c r="J27" s="249"/>
      <c r="K27" s="248" t="n">
        <v>0</v>
      </c>
      <c r="L27" s="248" t="n">
        <v>-0.53500331</v>
      </c>
      <c r="M27" s="248" t="n">
        <v>-1.07071831</v>
      </c>
      <c r="N27" s="248" t="n">
        <v>-16.509426502759</v>
      </c>
    </row>
    <row r="28" customFormat="false" ht="15" hidden="false" customHeight="false" outlineLevel="0" collapsed="false">
      <c r="A28" s="250" t="s">
        <v>306</v>
      </c>
      <c r="B28" s="251" t="n">
        <v>-9.72938233</v>
      </c>
      <c r="C28" s="251" t="n">
        <v>-6.12520564861031</v>
      </c>
      <c r="D28" s="251" t="n">
        <v>-2.63187252</v>
      </c>
      <c r="E28" s="251" t="n">
        <v>-1.42110721556586</v>
      </c>
      <c r="F28" s="251" t="n">
        <v>-0.02487917</v>
      </c>
      <c r="G28" s="251" t="n">
        <v>-0.02570847</v>
      </c>
      <c r="H28" s="251" t="n">
        <v>0</v>
      </c>
      <c r="I28" s="251" t="n">
        <v>0</v>
      </c>
      <c r="J28" s="252"/>
      <c r="K28" s="251" t="n">
        <v>0</v>
      </c>
      <c r="L28" s="251" t="n">
        <v>0</v>
      </c>
      <c r="M28" s="251" t="n">
        <v>-0.05058764</v>
      </c>
      <c r="N28" s="251" t="n">
        <v>-4.10356737556587</v>
      </c>
    </row>
    <row r="29" customFormat="false" ht="15" hidden="false" customHeight="false" outlineLevel="0" collapsed="false">
      <c r="A29" s="250" t="s">
        <v>307</v>
      </c>
      <c r="B29" s="251" t="n">
        <v>-0.54006947</v>
      </c>
      <c r="C29" s="251" t="n">
        <v>-0.00840278</v>
      </c>
      <c r="D29" s="251" t="n">
        <v>-0.721276503360526</v>
      </c>
      <c r="E29" s="251" t="n">
        <v>-0.00707433</v>
      </c>
      <c r="F29" s="251" t="n">
        <v>0</v>
      </c>
      <c r="G29" s="251" t="n">
        <v>-0.18703485779764</v>
      </c>
      <c r="H29" s="251" t="n">
        <v>0</v>
      </c>
      <c r="I29" s="251" t="n">
        <v>0</v>
      </c>
      <c r="J29" s="252"/>
      <c r="K29" s="251" t="n">
        <v>0</v>
      </c>
      <c r="L29" s="251" t="n">
        <v>0</v>
      </c>
      <c r="M29" s="251" t="n">
        <v>-0.18703485779764</v>
      </c>
      <c r="N29" s="251" t="n">
        <v>-0.915385691158165</v>
      </c>
    </row>
    <row r="30" customFormat="false" ht="15" hidden="false" customHeight="false" outlineLevel="0" collapsed="false">
      <c r="A30" s="246" t="s">
        <v>308</v>
      </c>
      <c r="B30" s="248" t="n">
        <v>-64.91668384</v>
      </c>
      <c r="C30" s="248" t="n">
        <v>-65.5934177232385</v>
      </c>
      <c r="D30" s="248" t="n">
        <v>-33.6059865580943</v>
      </c>
      <c r="E30" s="248" t="n">
        <v>-17.9815709270121</v>
      </c>
      <c r="F30" s="248" t="n">
        <v>-3.93741082339353</v>
      </c>
      <c r="G30" s="248" t="n">
        <v>-5.23918580002328</v>
      </c>
      <c r="H30" s="248" t="n">
        <v>-1.58749712</v>
      </c>
      <c r="I30" s="248" t="n">
        <v>-2.34084561125857</v>
      </c>
      <c r="J30" s="256"/>
      <c r="K30" s="248" t="n">
        <v>-3.34800154125857</v>
      </c>
      <c r="L30" s="248" t="n">
        <v>-4.93549866125857</v>
      </c>
      <c r="M30" s="248" t="n">
        <v>-14.1120952846754</v>
      </c>
      <c r="N30" s="248" t="n">
        <v>-65.6996527697818</v>
      </c>
    </row>
    <row r="31" customFormat="false" ht="15" hidden="false" customHeight="false" outlineLevel="0" collapsed="false">
      <c r="A31" s="246" t="s">
        <v>309</v>
      </c>
      <c r="B31" s="248" t="n">
        <v>-64.91668384</v>
      </c>
      <c r="C31" s="248" t="n">
        <v>-65.5934177232385</v>
      </c>
      <c r="D31" s="248" t="n">
        <v>-33.6059865580943</v>
      </c>
      <c r="E31" s="248" t="n">
        <v>-17.9815709270121</v>
      </c>
      <c r="F31" s="248" t="n">
        <v>-3.93741082339353</v>
      </c>
      <c r="G31" s="248" t="n">
        <v>-5.23918580002328</v>
      </c>
      <c r="H31" s="248" t="n">
        <v>-1.58749712</v>
      </c>
      <c r="I31" s="248" t="n">
        <v>-2.34084561125857</v>
      </c>
      <c r="J31" s="249" t="s">
        <v>310</v>
      </c>
      <c r="K31" s="248" t="n">
        <v>-3.34800154125857</v>
      </c>
      <c r="L31" s="248" t="n">
        <v>-4.93549866125857</v>
      </c>
      <c r="M31" s="248" t="n">
        <v>-14.1120952846754</v>
      </c>
      <c r="N31" s="248" t="n">
        <v>-65.6996527697818</v>
      </c>
    </row>
    <row r="32" customFormat="false" ht="15" hidden="false" customHeight="false" outlineLevel="0" collapsed="false">
      <c r="A32" s="250" t="s">
        <v>311</v>
      </c>
      <c r="B32" s="251" t="n">
        <v>-40.17284803</v>
      </c>
      <c r="C32" s="251" t="n">
        <v>-39.4382379336997</v>
      </c>
      <c r="D32" s="251" t="n">
        <v>-18.5259563710983</v>
      </c>
      <c r="E32" s="251" t="n">
        <v>-10.0486421233453</v>
      </c>
      <c r="F32" s="251" t="n">
        <v>-2.33041319</v>
      </c>
      <c r="G32" s="251" t="n">
        <v>-3.51516863</v>
      </c>
      <c r="H32" s="251" t="n">
        <v>-0.04808</v>
      </c>
      <c r="I32" s="251" t="n">
        <v>-1.76711019</v>
      </c>
      <c r="J32" s="252"/>
      <c r="K32" s="251" t="n">
        <v>-2.62312519</v>
      </c>
      <c r="L32" s="251" t="n">
        <v>-2.67120519</v>
      </c>
      <c r="M32" s="251" t="n">
        <v>-8.51678701</v>
      </c>
      <c r="N32" s="251" t="n">
        <v>-37.0913855044436</v>
      </c>
    </row>
    <row r="33" customFormat="false" ht="15" hidden="false" customHeight="false" outlineLevel="0" collapsed="false">
      <c r="A33" s="250" t="s">
        <v>312</v>
      </c>
      <c r="B33" s="251" t="n">
        <v>-24.74383581</v>
      </c>
      <c r="C33" s="251" t="n">
        <v>-26.1551797895388</v>
      </c>
      <c r="D33" s="251" t="n">
        <v>-15.080030186996</v>
      </c>
      <c r="E33" s="251" t="n">
        <v>-7.93292880366684</v>
      </c>
      <c r="F33" s="251" t="n">
        <v>-1.60699763339353</v>
      </c>
      <c r="G33" s="251" t="n">
        <v>-1.72401717002328</v>
      </c>
      <c r="H33" s="251" t="n">
        <v>-1.53941712</v>
      </c>
      <c r="I33" s="251" t="n">
        <v>-0.57373542125857</v>
      </c>
      <c r="J33" s="252"/>
      <c r="K33" s="251" t="n">
        <v>-0.72487635125857</v>
      </c>
      <c r="L33" s="251" t="n">
        <v>-2.26429347125857</v>
      </c>
      <c r="M33" s="251" t="n">
        <v>-5.59530827467538</v>
      </c>
      <c r="N33" s="251" t="n">
        <v>-28.6082672653382</v>
      </c>
    </row>
    <row r="34" customFormat="false" ht="15" hidden="false" customHeight="false" outlineLevel="0" collapsed="false">
      <c r="A34" s="246"/>
      <c r="B34" s="248"/>
      <c r="C34" s="248"/>
      <c r="D34" s="248"/>
      <c r="E34" s="257"/>
      <c r="F34" s="257"/>
      <c r="G34" s="257"/>
      <c r="H34" s="248"/>
      <c r="I34" s="248"/>
      <c r="J34" s="249"/>
      <c r="K34" s="248"/>
      <c r="L34" s="248"/>
      <c r="M34" s="248"/>
      <c r="N34" s="248"/>
    </row>
    <row r="35" customFormat="false" ht="15" hidden="false" customHeight="false" outlineLevel="0" collapsed="false">
      <c r="A35" s="246" t="s">
        <v>313</v>
      </c>
      <c r="B35" s="247" t="n">
        <v>124.079719545812</v>
      </c>
      <c r="C35" s="247" t="n">
        <v>144.978362775981</v>
      </c>
      <c r="D35" s="247" t="n">
        <v>31.9549600579648</v>
      </c>
      <c r="E35" s="247" t="n">
        <v>7.23740843645426</v>
      </c>
      <c r="F35" s="247" t="n">
        <v>15.2688385829179</v>
      </c>
      <c r="G35" s="247" t="n">
        <v>33.9741955602075</v>
      </c>
      <c r="H35" s="247" t="n">
        <v>19.7772948798253</v>
      </c>
      <c r="I35" s="247" t="n">
        <v>0.27002002</v>
      </c>
      <c r="J35" s="249"/>
      <c r="K35" s="247" t="n">
        <v>10.5972391436592</v>
      </c>
      <c r="L35" s="247" t="n">
        <v>30.3745340234845</v>
      </c>
      <c r="M35" s="247" t="n">
        <v>79.6175681666099</v>
      </c>
      <c r="N35" s="247" t="n">
        <v>118.809936661029</v>
      </c>
    </row>
    <row r="36" customFormat="false" ht="15" hidden="false" customHeight="false" outlineLevel="0" collapsed="false">
      <c r="A36" s="246" t="s">
        <v>314</v>
      </c>
      <c r="B36" s="248" t="n">
        <v>-141.7</v>
      </c>
      <c r="C36" s="248" t="n">
        <v>-76</v>
      </c>
      <c r="D36" s="248" t="n">
        <v>-49.0356499997748</v>
      </c>
      <c r="E36" s="248" t="n">
        <v>-40.8</v>
      </c>
      <c r="F36" s="248" t="n">
        <v>3</v>
      </c>
      <c r="G36" s="248" t="n">
        <v>18</v>
      </c>
      <c r="H36" s="248" t="n">
        <v>15</v>
      </c>
      <c r="I36" s="248" t="n">
        <v>0</v>
      </c>
      <c r="J36" s="249"/>
      <c r="K36" s="248" t="n">
        <v>6.75</v>
      </c>
      <c r="L36" s="248" t="n">
        <v>21.75</v>
      </c>
      <c r="M36" s="248" t="n">
        <v>42.75</v>
      </c>
      <c r="N36" s="248" t="n">
        <v>-47.0856499997748</v>
      </c>
    </row>
    <row r="37" customFormat="false" ht="15" hidden="false" customHeight="false" outlineLevel="0" collapsed="false">
      <c r="A37" s="250" t="s">
        <v>315</v>
      </c>
      <c r="B37" s="251" t="n">
        <v>73.6</v>
      </c>
      <c r="C37" s="251" t="n">
        <v>52</v>
      </c>
      <c r="D37" s="251" t="n">
        <v>32.5</v>
      </c>
      <c r="E37" s="251" t="n">
        <v>0</v>
      </c>
      <c r="F37" s="251" t="n">
        <v>3</v>
      </c>
      <c r="G37" s="251" t="n">
        <v>18</v>
      </c>
      <c r="H37" s="251" t="n">
        <v>15</v>
      </c>
      <c r="I37" s="251" t="n">
        <v>0</v>
      </c>
      <c r="J37" s="252"/>
      <c r="K37" s="251" t="n">
        <v>6.75</v>
      </c>
      <c r="L37" s="251" t="n">
        <v>21.75</v>
      </c>
      <c r="M37" s="251" t="n">
        <v>42.75</v>
      </c>
      <c r="N37" s="251" t="n">
        <v>75.25</v>
      </c>
    </row>
    <row r="38" customFormat="false" ht="15" hidden="false" customHeight="false" outlineLevel="0" collapsed="false">
      <c r="A38" s="250" t="s">
        <v>316</v>
      </c>
      <c r="B38" s="251" t="n">
        <v>-215.3</v>
      </c>
      <c r="C38" s="251" t="n">
        <v>-128</v>
      </c>
      <c r="D38" s="251" t="n">
        <v>-81.5356499997748</v>
      </c>
      <c r="E38" s="251" t="n">
        <v>-40.8</v>
      </c>
      <c r="F38" s="251" t="n">
        <v>0</v>
      </c>
      <c r="G38" s="251" t="n">
        <v>0</v>
      </c>
      <c r="H38" s="251" t="n">
        <v>0</v>
      </c>
      <c r="I38" s="251" t="n">
        <v>0</v>
      </c>
      <c r="J38" s="252"/>
      <c r="K38" s="251" t="n">
        <v>0</v>
      </c>
      <c r="L38" s="251" t="n">
        <v>0</v>
      </c>
      <c r="M38" s="251" t="n">
        <v>0</v>
      </c>
      <c r="N38" s="251" t="n">
        <v>-122.335649999775</v>
      </c>
    </row>
    <row r="39" customFormat="false" ht="15" hidden="false" customHeight="false" outlineLevel="0" collapsed="false">
      <c r="A39" s="246" t="s">
        <v>317</v>
      </c>
      <c r="B39" s="248" t="n">
        <v>265.779719545812</v>
      </c>
      <c r="C39" s="248" t="n">
        <v>220.978362775981</v>
      </c>
      <c r="D39" s="248" t="n">
        <v>80.9906100577396</v>
      </c>
      <c r="E39" s="248" t="n">
        <v>48.0374084364543</v>
      </c>
      <c r="F39" s="248" t="n">
        <v>12.2688385829179</v>
      </c>
      <c r="G39" s="248" t="n">
        <v>15.9741955602075</v>
      </c>
      <c r="H39" s="248" t="n">
        <v>4.7772948798253</v>
      </c>
      <c r="I39" s="248" t="n">
        <v>0.27002002</v>
      </c>
      <c r="J39" s="249" t="s">
        <v>318</v>
      </c>
      <c r="K39" s="248" t="n">
        <v>3.84723914365919</v>
      </c>
      <c r="L39" s="248" t="n">
        <v>8.62453402348449</v>
      </c>
      <c r="M39" s="248" t="n">
        <v>36.8675681666099</v>
      </c>
      <c r="N39" s="248" t="n">
        <v>165.895586660804</v>
      </c>
    </row>
    <row r="40" customFormat="false" ht="15" hidden="false" customHeight="false" outlineLevel="0" collapsed="false">
      <c r="A40" s="246"/>
      <c r="B40" s="248"/>
      <c r="C40" s="248"/>
      <c r="D40" s="248"/>
      <c r="E40" s="248"/>
      <c r="F40" s="248"/>
      <c r="G40" s="248"/>
      <c r="H40" s="249"/>
      <c r="I40" s="248"/>
      <c r="J40" s="249"/>
      <c r="K40" s="248"/>
      <c r="L40" s="248"/>
      <c r="M40" s="248"/>
      <c r="N40" s="248"/>
    </row>
    <row r="41" customFormat="false" ht="15" hidden="false" customHeight="false" outlineLevel="0" collapsed="false">
      <c r="A41" s="246" t="s">
        <v>319</v>
      </c>
      <c r="B41" s="248" t="n">
        <v>126.92916082</v>
      </c>
      <c r="C41" s="248" t="n">
        <v>103.50725861</v>
      </c>
      <c r="D41" s="248" t="n">
        <v>-22.8000000000001</v>
      </c>
      <c r="E41" s="248" t="n">
        <v>-57.9</v>
      </c>
      <c r="F41" s="248" t="n">
        <v>18</v>
      </c>
      <c r="G41" s="248" t="n">
        <v>63.2</v>
      </c>
      <c r="H41" s="248" t="n">
        <v>-101.2</v>
      </c>
      <c r="I41" s="248" t="n">
        <v>0.100000000000023</v>
      </c>
      <c r="J41" s="249"/>
      <c r="K41" s="248" t="n">
        <v>1.30000000000001</v>
      </c>
      <c r="L41" s="248" t="n">
        <v>-99.9</v>
      </c>
      <c r="M41" s="248" t="n">
        <v>-18.7</v>
      </c>
      <c r="N41" s="248" t="n">
        <v>-99.4000000000001</v>
      </c>
    </row>
    <row r="42" customFormat="false" ht="15" hidden="false" customHeight="false" outlineLevel="0" collapsed="false">
      <c r="A42" s="246"/>
      <c r="B42" s="248"/>
      <c r="C42" s="248"/>
      <c r="D42" s="248"/>
      <c r="E42" s="248"/>
      <c r="F42" s="248"/>
      <c r="G42" s="248"/>
      <c r="H42" s="258"/>
      <c r="I42" s="258"/>
      <c r="J42" s="258"/>
      <c r="K42" s="259"/>
      <c r="L42" s="258"/>
      <c r="M42" s="258"/>
      <c r="N42" s="258"/>
    </row>
    <row r="43" customFormat="false" ht="15" hidden="false" customHeight="false" outlineLevel="0" collapsed="false">
      <c r="A43" s="254" t="s">
        <v>320</v>
      </c>
      <c r="B43" s="248" t="n">
        <v>-30.6938</v>
      </c>
      <c r="C43" s="248" t="n">
        <v>20.11405831</v>
      </c>
      <c r="D43" s="248" t="n">
        <v>0</v>
      </c>
      <c r="E43" s="248" t="n">
        <v>0</v>
      </c>
      <c r="F43" s="248" t="n">
        <v>0</v>
      </c>
      <c r="G43" s="248" t="n">
        <v>0</v>
      </c>
      <c r="H43" s="248" t="n">
        <v>0</v>
      </c>
      <c r="I43" s="248" t="n">
        <v>0</v>
      </c>
      <c r="J43" s="249"/>
      <c r="K43" s="248" t="n">
        <v>0</v>
      </c>
      <c r="L43" s="248" t="n">
        <v>0</v>
      </c>
      <c r="M43" s="248" t="n">
        <v>0</v>
      </c>
      <c r="N43" s="248" t="n">
        <v>0</v>
      </c>
    </row>
    <row r="44" customFormat="false" ht="15" hidden="false" customHeight="false" outlineLevel="0" collapsed="false">
      <c r="A44" s="260" t="s">
        <v>321</v>
      </c>
      <c r="B44" s="251" t="n">
        <v>-30.6938</v>
      </c>
      <c r="C44" s="251" t="n">
        <v>20.11405831</v>
      </c>
      <c r="D44" s="251" t="n">
        <v>0</v>
      </c>
      <c r="E44" s="251" t="n">
        <v>0</v>
      </c>
      <c r="F44" s="251" t="n">
        <v>0</v>
      </c>
      <c r="G44" s="251" t="n">
        <v>0</v>
      </c>
      <c r="H44" s="251" t="n">
        <v>0</v>
      </c>
      <c r="I44" s="251" t="n">
        <v>0</v>
      </c>
      <c r="J44" s="252"/>
      <c r="K44" s="251" t="n">
        <v>0</v>
      </c>
      <c r="L44" s="251" t="n">
        <v>0</v>
      </c>
      <c r="M44" s="251" t="n">
        <v>0</v>
      </c>
      <c r="N44" s="251" t="n">
        <v>0</v>
      </c>
    </row>
    <row r="45" customFormat="false" ht="15" hidden="false" customHeight="false" outlineLevel="0" collapsed="false">
      <c r="A45" s="254"/>
      <c r="B45" s="248"/>
      <c r="C45" s="248"/>
      <c r="D45" s="248"/>
      <c r="E45" s="248"/>
      <c r="F45" s="248"/>
      <c r="G45" s="248"/>
      <c r="H45" s="248"/>
      <c r="I45" s="248"/>
      <c r="J45" s="249"/>
      <c r="K45" s="248"/>
      <c r="L45" s="248"/>
      <c r="M45" s="248"/>
      <c r="N45" s="248"/>
    </row>
    <row r="46" customFormat="false" ht="15" hidden="false" customHeight="false" outlineLevel="0" collapsed="false">
      <c r="A46" s="254" t="s">
        <v>322</v>
      </c>
      <c r="B46" s="248" t="n">
        <v>-233.906955580129</v>
      </c>
      <c r="C46" s="248" t="n">
        <v>-255.216960510644</v>
      </c>
      <c r="D46" s="248" t="n">
        <v>-92.468629626951</v>
      </c>
      <c r="E46" s="248" t="n">
        <v>-53.0116025120021</v>
      </c>
      <c r="F46" s="248" t="n">
        <v>-12.1979507057136</v>
      </c>
      <c r="G46" s="248" t="n">
        <v>-12.4271563602075</v>
      </c>
      <c r="H46" s="248" t="n">
        <v>-5.51259686634632</v>
      </c>
      <c r="I46" s="248" t="n">
        <v>-0.300608449</v>
      </c>
      <c r="J46" s="249"/>
      <c r="K46" s="248" t="n">
        <v>-5.49314217118685</v>
      </c>
      <c r="L46" s="248" t="n">
        <v>-11.0057390375332</v>
      </c>
      <c r="M46" s="248" t="n">
        <v>-35.6308461034542</v>
      </c>
      <c r="N46" s="248" t="n">
        <v>-181.111078242407</v>
      </c>
    </row>
    <row r="47" customFormat="false" ht="15" hidden="false" customHeight="false" outlineLevel="0" collapsed="false">
      <c r="A47" s="254" t="s">
        <v>323</v>
      </c>
      <c r="B47" s="248" t="n">
        <v>-280.263687855812</v>
      </c>
      <c r="C47" s="248" t="n">
        <v>-249.048514697925</v>
      </c>
      <c r="D47" s="248" t="n">
        <v>-93.2160238277396</v>
      </c>
      <c r="E47" s="248" t="n">
        <v>-56.4100542794543</v>
      </c>
      <c r="F47" s="248" t="n">
        <v>-12.6094431857136</v>
      </c>
      <c r="G47" s="248" t="n">
        <v>-16.8634293502075</v>
      </c>
      <c r="H47" s="248" t="n">
        <v>-5.40885406734632</v>
      </c>
      <c r="I47" s="248" t="n">
        <v>-0.23002002</v>
      </c>
      <c r="J47" s="249" t="s">
        <v>318</v>
      </c>
      <c r="K47" s="248" t="n">
        <v>-5.21502099365918</v>
      </c>
      <c r="L47" s="248" t="n">
        <v>-10.6238750610055</v>
      </c>
      <c r="M47" s="248" t="n">
        <v>-40.0967475969266</v>
      </c>
      <c r="N47" s="248" t="n">
        <v>-189.72282570412</v>
      </c>
    </row>
    <row r="48" customFormat="false" ht="15" hidden="false" customHeight="false" outlineLevel="0" collapsed="false">
      <c r="A48" s="254" t="s">
        <v>324</v>
      </c>
      <c r="B48" s="248" t="n">
        <v>46.3567322756831</v>
      </c>
      <c r="C48" s="248" t="n">
        <v>-6.16844581271913</v>
      </c>
      <c r="D48" s="248" t="n">
        <v>0.747394200788517</v>
      </c>
      <c r="E48" s="248" t="n">
        <v>4.23709176745218</v>
      </c>
      <c r="F48" s="248" t="n">
        <v>0.41149248</v>
      </c>
      <c r="G48" s="248" t="n">
        <v>4.43627299</v>
      </c>
      <c r="H48" s="248" t="n">
        <v>-0.103742799</v>
      </c>
      <c r="I48" s="248" t="n">
        <v>-0.0705884289999999</v>
      </c>
      <c r="J48" s="249"/>
      <c r="K48" s="248" t="n">
        <v>-0.278121177527662</v>
      </c>
      <c r="L48" s="248" t="n">
        <v>-0.381863976527662</v>
      </c>
      <c r="M48" s="248" t="n">
        <v>4.46590149347234</v>
      </c>
      <c r="N48" s="248" t="n">
        <v>9.45038746171304</v>
      </c>
    </row>
    <row r="49" customFormat="false" ht="15" hidden="false" customHeight="false" outlineLevel="0" collapsed="false">
      <c r="A49" s="260" t="s">
        <v>325</v>
      </c>
      <c r="B49" s="251" t="n">
        <v>0</v>
      </c>
      <c r="C49" s="251" t="n">
        <v>0</v>
      </c>
      <c r="D49" s="251" t="n">
        <v>0</v>
      </c>
      <c r="E49" s="251" t="n">
        <v>0</v>
      </c>
      <c r="F49" s="251" t="n">
        <v>0</v>
      </c>
      <c r="G49" s="251" t="n">
        <v>0</v>
      </c>
      <c r="H49" s="251" t="n">
        <v>0</v>
      </c>
      <c r="I49" s="251" t="n">
        <v>0</v>
      </c>
      <c r="J49" s="252"/>
      <c r="K49" s="251" t="n">
        <v>0</v>
      </c>
      <c r="L49" s="251" t="n">
        <v>0</v>
      </c>
      <c r="M49" s="251" t="n">
        <v>0</v>
      </c>
      <c r="N49" s="251" t="n">
        <v>0</v>
      </c>
    </row>
    <row r="50" customFormat="false" ht="15" hidden="false" customHeight="false" outlineLevel="0" collapsed="false">
      <c r="A50" s="260" t="s">
        <v>326</v>
      </c>
      <c r="B50" s="251" t="n">
        <v>0</v>
      </c>
      <c r="C50" s="251" t="n">
        <v>0</v>
      </c>
      <c r="D50" s="251" t="n">
        <v>0</v>
      </c>
      <c r="E50" s="251" t="n">
        <v>0</v>
      </c>
      <c r="F50" s="251" t="n">
        <v>0</v>
      </c>
      <c r="G50" s="251" t="n">
        <v>0</v>
      </c>
      <c r="H50" s="251" t="n">
        <v>0</v>
      </c>
      <c r="I50" s="251" t="n">
        <v>0</v>
      </c>
      <c r="J50" s="252"/>
      <c r="K50" s="251" t="n">
        <v>0</v>
      </c>
      <c r="L50" s="251" t="n">
        <v>0</v>
      </c>
      <c r="M50" s="251" t="n">
        <v>0</v>
      </c>
      <c r="N50" s="251" t="n">
        <v>0</v>
      </c>
    </row>
    <row r="51" customFormat="false" ht="15" hidden="false" customHeight="false" outlineLevel="0" collapsed="false">
      <c r="A51" s="246"/>
      <c r="B51" s="248"/>
      <c r="C51" s="248"/>
      <c r="D51" s="248"/>
      <c r="E51" s="248"/>
      <c r="F51" s="248"/>
      <c r="G51" s="248"/>
      <c r="H51" s="248"/>
      <c r="I51" s="248"/>
      <c r="J51" s="249"/>
      <c r="K51" s="248"/>
      <c r="L51" s="248"/>
      <c r="M51" s="248"/>
      <c r="N51" s="248"/>
    </row>
    <row r="52" customFormat="false" ht="15" hidden="false" customHeight="false" outlineLevel="0" collapsed="false">
      <c r="A52" s="254" t="s">
        <v>327</v>
      </c>
      <c r="B52" s="248" t="n">
        <v>-44.057515706</v>
      </c>
      <c r="C52" s="248" t="n">
        <v>-22.2013643787729</v>
      </c>
      <c r="D52" s="248" t="n">
        <v>-12.6260221114276</v>
      </c>
      <c r="E52" s="248" t="n">
        <v>0.10565833022057</v>
      </c>
      <c r="F52" s="248" t="n">
        <v>-9.10808409048256</v>
      </c>
      <c r="G52" s="248" t="n">
        <v>-0.56774251</v>
      </c>
      <c r="H52" s="248" t="n">
        <v>-0.0773628999999999</v>
      </c>
      <c r="I52" s="248" t="n">
        <v>0.07529078</v>
      </c>
      <c r="J52" s="249"/>
      <c r="K52" s="248" t="n">
        <v>0.113227310174532</v>
      </c>
      <c r="L52" s="248" t="n">
        <v>0.0358644101745325</v>
      </c>
      <c r="M52" s="248" t="n">
        <v>-9.63996219030803</v>
      </c>
      <c r="N52" s="248" t="n">
        <v>-22.1603259715151</v>
      </c>
    </row>
    <row r="53" customFormat="false" ht="15" hidden="false" customHeight="false" outlineLevel="0" collapsed="false">
      <c r="A53" s="254" t="s">
        <v>328</v>
      </c>
      <c r="B53" s="248" t="n">
        <v>6.39144764</v>
      </c>
      <c r="C53" s="248" t="n">
        <v>5.09369603</v>
      </c>
      <c r="D53" s="248" t="n">
        <v>2.13584976</v>
      </c>
      <c r="E53" s="248" t="n">
        <v>1.33001251</v>
      </c>
      <c r="F53" s="248" t="n">
        <v>0.03448732</v>
      </c>
      <c r="G53" s="248" t="n">
        <v>0.49883572</v>
      </c>
      <c r="H53" s="248" t="n">
        <v>0</v>
      </c>
      <c r="I53" s="248" t="n">
        <v>0</v>
      </c>
      <c r="J53" s="249"/>
      <c r="K53" s="248" t="n">
        <v>0</v>
      </c>
      <c r="L53" s="248" t="n">
        <v>0</v>
      </c>
      <c r="M53" s="248" t="n">
        <v>0.53332304</v>
      </c>
      <c r="N53" s="248" t="n">
        <v>3.99918531</v>
      </c>
    </row>
    <row r="54" customFormat="false" ht="15" hidden="false" customHeight="false" outlineLevel="0" collapsed="false">
      <c r="A54" s="254" t="s">
        <v>329</v>
      </c>
      <c r="B54" s="248" t="n">
        <v>2.64228851</v>
      </c>
      <c r="C54" s="248" t="n">
        <v>0.06844429</v>
      </c>
      <c r="D54" s="248" t="n">
        <v>0.46383562</v>
      </c>
      <c r="E54" s="248" t="n">
        <v>-0.90919795</v>
      </c>
      <c r="F54" s="248" t="n">
        <v>0.74268578</v>
      </c>
      <c r="G54" s="248" t="n">
        <v>-0.59827687</v>
      </c>
      <c r="H54" s="248" t="n">
        <v>-0.17729268</v>
      </c>
      <c r="I54" s="248" t="n">
        <v>0.07529078</v>
      </c>
      <c r="J54" s="249"/>
      <c r="K54" s="248" t="n">
        <v>-0.4136995</v>
      </c>
      <c r="L54" s="248" t="n">
        <v>-0.59099218</v>
      </c>
      <c r="M54" s="248" t="n">
        <v>-0.44658327</v>
      </c>
      <c r="N54" s="248" t="n">
        <v>-0.8919456</v>
      </c>
    </row>
    <row r="55" customFormat="false" ht="15" hidden="false" customHeight="false" outlineLevel="0" collapsed="false">
      <c r="A55" s="260" t="s">
        <v>330</v>
      </c>
      <c r="B55" s="251" t="n">
        <v>0</v>
      </c>
      <c r="C55" s="251" t="n">
        <v>0</v>
      </c>
      <c r="D55" s="251" t="n">
        <v>0</v>
      </c>
      <c r="E55" s="251" t="n">
        <v>0.19831192</v>
      </c>
      <c r="F55" s="251" t="n">
        <v>0</v>
      </c>
      <c r="G55" s="251" t="n">
        <v>0</v>
      </c>
      <c r="H55" s="251" t="n">
        <v>0</v>
      </c>
      <c r="I55" s="251" t="n">
        <v>0</v>
      </c>
      <c r="J55" s="252"/>
      <c r="K55" s="251" t="n">
        <v>0</v>
      </c>
      <c r="L55" s="251" t="n">
        <v>0</v>
      </c>
      <c r="M55" s="251" t="n">
        <v>0</v>
      </c>
      <c r="N55" s="251" t="n">
        <v>0.19831192</v>
      </c>
    </row>
    <row r="56" customFormat="false" ht="15" hidden="false" customHeight="false" outlineLevel="0" collapsed="false">
      <c r="A56" s="260" t="s">
        <v>331</v>
      </c>
      <c r="B56" s="251" t="n">
        <v>-38.03940435</v>
      </c>
      <c r="C56" s="251" t="n">
        <v>-19.59769605</v>
      </c>
      <c r="D56" s="251" t="n">
        <v>-8.98914985337375</v>
      </c>
      <c r="E56" s="251" t="n">
        <v>0</v>
      </c>
      <c r="F56" s="251" t="n">
        <v>-8.80175591068052</v>
      </c>
      <c r="G56" s="251" t="n">
        <v>0</v>
      </c>
      <c r="H56" s="251" t="n">
        <v>0</v>
      </c>
      <c r="I56" s="251" t="n">
        <v>0</v>
      </c>
      <c r="J56" s="252"/>
      <c r="K56" s="251" t="n">
        <v>0</v>
      </c>
      <c r="L56" s="251" t="n">
        <v>0</v>
      </c>
      <c r="M56" s="251" t="n">
        <v>-8.80175591068052</v>
      </c>
      <c r="N56" s="251" t="n">
        <v>-17.7909057640543</v>
      </c>
    </row>
    <row r="57" customFormat="false" ht="15" hidden="false" customHeight="false" outlineLevel="0" collapsed="false">
      <c r="A57" s="254" t="s">
        <v>332</v>
      </c>
      <c r="B57" s="248" t="n">
        <v>0</v>
      </c>
      <c r="C57" s="248" t="n">
        <v>0</v>
      </c>
      <c r="D57" s="248" t="n">
        <v>0</v>
      </c>
      <c r="E57" s="248" t="n">
        <v>0</v>
      </c>
      <c r="F57" s="248" t="n">
        <v>0</v>
      </c>
      <c r="G57" s="248" t="n">
        <v>0</v>
      </c>
      <c r="H57" s="248" t="n">
        <v>0</v>
      </c>
      <c r="I57" s="248" t="n">
        <v>0</v>
      </c>
      <c r="J57" s="249"/>
      <c r="K57" s="248" t="n">
        <v>0</v>
      </c>
      <c r="L57" s="248" t="n">
        <v>0</v>
      </c>
      <c r="M57" s="248" t="n">
        <v>0</v>
      </c>
      <c r="N57" s="248" t="n">
        <v>0</v>
      </c>
    </row>
    <row r="58" customFormat="false" ht="15" hidden="false" customHeight="false" outlineLevel="0" collapsed="false">
      <c r="A58" s="254" t="s">
        <v>333</v>
      </c>
      <c r="B58" s="248" t="n">
        <v>-15.051847506</v>
      </c>
      <c r="C58" s="248" t="n">
        <v>-7.76580864877289</v>
      </c>
      <c r="D58" s="248" t="n">
        <v>-6.23655763805386</v>
      </c>
      <c r="E58" s="248" t="n">
        <v>-0.51346814977943</v>
      </c>
      <c r="F58" s="248" t="n">
        <v>-1.08350127980204</v>
      </c>
      <c r="G58" s="248" t="n">
        <v>-0.46830136</v>
      </c>
      <c r="H58" s="248" t="n">
        <v>0.0999297800000001</v>
      </c>
      <c r="I58" s="248" t="n">
        <v>0</v>
      </c>
      <c r="J58" s="249"/>
      <c r="K58" s="248" t="n">
        <v>0.526926810174532</v>
      </c>
      <c r="L58" s="248" t="n">
        <v>0.626856590174532</v>
      </c>
      <c r="M58" s="248" t="n">
        <v>-0.924946049627511</v>
      </c>
      <c r="N58" s="248" t="n">
        <v>-7.6749718374608</v>
      </c>
    </row>
    <row r="59" customFormat="false" ht="15" hidden="false" customHeight="false" outlineLevel="0" collapsed="false">
      <c r="A59" s="246"/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</row>
    <row r="60" customFormat="false" ht="15" hidden="false" customHeight="false" outlineLevel="0" collapsed="false">
      <c r="A60" s="261" t="s">
        <v>334</v>
      </c>
      <c r="B60" s="262" t="n">
        <v>393.043795712331</v>
      </c>
      <c r="C60" s="262" t="n">
        <v>208.752067781159</v>
      </c>
      <c r="D60" s="262" t="n">
        <v>-27.900699289281</v>
      </c>
      <c r="E60" s="262" t="n">
        <v>-69.3180934096337</v>
      </c>
      <c r="F60" s="262" t="n">
        <v>37.6180927172222</v>
      </c>
      <c r="G60" s="262" t="n">
        <v>95.9715731844982</v>
      </c>
      <c r="H60" s="262" t="n">
        <v>-83.8000009448503</v>
      </c>
      <c r="I60" s="262" t="n">
        <v>0.299998003396611</v>
      </c>
      <c r="J60" s="262"/>
      <c r="K60" s="262" t="n">
        <v>9.1999964232306</v>
      </c>
      <c r="L60" s="262" t="n">
        <v>-74.6000045216197</v>
      </c>
      <c r="M60" s="262" t="n">
        <v>58.9896613801006</v>
      </c>
      <c r="N60" s="262" t="n">
        <v>-38.229131318814</v>
      </c>
    </row>
    <row r="61" customFormat="false" ht="15" hidden="false" customHeight="false" outlineLevel="0" collapsed="false">
      <c r="A61" s="254" t="s">
        <v>335</v>
      </c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48"/>
      <c r="M61" s="248"/>
      <c r="N61" s="248"/>
    </row>
    <row r="62" customFormat="false" ht="15" hidden="false" customHeight="false" outlineLevel="0" collapsed="false">
      <c r="A62" s="246"/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48"/>
    </row>
    <row r="63" customFormat="false" ht="15" hidden="false" customHeight="false" outlineLevel="0" collapsed="false">
      <c r="A63" s="254" t="s">
        <v>336</v>
      </c>
      <c r="B63" s="248" t="n">
        <v>-126.92916082</v>
      </c>
      <c r="C63" s="248" t="n">
        <v>-103.50725861</v>
      </c>
      <c r="D63" s="248" t="n">
        <v>22.8000000000001</v>
      </c>
      <c r="E63" s="248" t="n">
        <v>57.9</v>
      </c>
      <c r="F63" s="248" t="n">
        <v>-18</v>
      </c>
      <c r="G63" s="248" t="n">
        <v>-63.2</v>
      </c>
      <c r="H63" s="248" t="n">
        <v>101.2</v>
      </c>
      <c r="I63" s="248" t="n">
        <v>-0.100000000000023</v>
      </c>
      <c r="J63" s="248"/>
      <c r="K63" s="248" t="n">
        <v>-1.30000000000001</v>
      </c>
      <c r="L63" s="248" t="n">
        <v>99.9</v>
      </c>
      <c r="M63" s="248" t="n">
        <v>18.7</v>
      </c>
      <c r="N63" s="248" t="n">
        <v>99.4000000000001</v>
      </c>
    </row>
    <row r="64" customFormat="false" ht="15" hidden="false" customHeight="false" outlineLevel="0" collapsed="false">
      <c r="A64" s="254" t="s">
        <v>337</v>
      </c>
      <c r="B64" s="248" t="n">
        <v>0</v>
      </c>
      <c r="C64" s="248" t="n">
        <v>0</v>
      </c>
      <c r="D64" s="248" t="n">
        <v>0</v>
      </c>
      <c r="E64" s="248" t="n">
        <v>0</v>
      </c>
      <c r="F64" s="248" t="n">
        <v>0</v>
      </c>
      <c r="G64" s="248" t="n">
        <v>0</v>
      </c>
      <c r="H64" s="248" t="n">
        <v>0</v>
      </c>
      <c r="I64" s="248" t="n">
        <v>0</v>
      </c>
      <c r="J64" s="248"/>
      <c r="K64" s="248" t="n">
        <v>0</v>
      </c>
      <c r="L64" s="248" t="n">
        <v>0</v>
      </c>
      <c r="M64" s="248" t="n">
        <v>0</v>
      </c>
      <c r="N64" s="248" t="n">
        <v>0</v>
      </c>
    </row>
    <row r="65" customFormat="false" ht="15" hidden="false" customHeight="false" outlineLevel="0" collapsed="false">
      <c r="A65" s="260" t="s">
        <v>338</v>
      </c>
      <c r="B65" s="251" t="n">
        <v>0</v>
      </c>
      <c r="C65" s="251" t="n">
        <v>0</v>
      </c>
      <c r="D65" s="251" t="n">
        <v>0</v>
      </c>
      <c r="E65" s="251" t="n">
        <v>0</v>
      </c>
      <c r="F65" s="251" t="n">
        <v>0</v>
      </c>
      <c r="G65" s="251" t="n">
        <v>0</v>
      </c>
      <c r="H65" s="251" t="n">
        <v>0</v>
      </c>
      <c r="I65" s="251" t="n">
        <v>0</v>
      </c>
      <c r="J65" s="251"/>
      <c r="K65" s="251" t="n">
        <v>0</v>
      </c>
      <c r="L65" s="251" t="n">
        <v>0</v>
      </c>
      <c r="M65" s="251" t="n">
        <v>0</v>
      </c>
      <c r="N65" s="251" t="n">
        <v>0</v>
      </c>
    </row>
    <row r="66" customFormat="false" ht="15" hidden="false" customHeight="false" outlineLevel="0" collapsed="false">
      <c r="A66" s="260" t="s">
        <v>339</v>
      </c>
      <c r="B66" s="251" t="n">
        <v>-6.44687711</v>
      </c>
      <c r="C66" s="251" t="n">
        <v>-7.16034230999999</v>
      </c>
      <c r="D66" s="251" t="n">
        <v>-4</v>
      </c>
      <c r="E66" s="251" t="n">
        <v>13</v>
      </c>
      <c r="F66" s="251" t="n">
        <v>-14.9</v>
      </c>
      <c r="G66" s="251" t="n">
        <v>-0.6</v>
      </c>
      <c r="H66" s="251" t="n">
        <v>0</v>
      </c>
      <c r="I66" s="251" t="n">
        <v>0</v>
      </c>
      <c r="J66" s="252"/>
      <c r="K66" s="251" t="n">
        <v>0</v>
      </c>
      <c r="L66" s="251" t="n">
        <v>0</v>
      </c>
      <c r="M66" s="251" t="n">
        <v>-15.5</v>
      </c>
      <c r="N66" s="251" t="n">
        <v>-6.5</v>
      </c>
    </row>
    <row r="67" customFormat="false" ht="15" hidden="false" customHeight="false" outlineLevel="0" collapsed="false">
      <c r="A67" s="246"/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  <c r="N67" s="248"/>
    </row>
    <row r="68" customFormat="false" ht="15" hidden="false" customHeight="false" outlineLevel="0" collapsed="false">
      <c r="A68" s="261" t="s">
        <v>340</v>
      </c>
      <c r="B68" s="262" t="n">
        <v>259.667757782331</v>
      </c>
      <c r="C68" s="262" t="n">
        <v>98.0544668611592</v>
      </c>
      <c r="D68" s="262" t="n">
        <v>-9.10069928928094</v>
      </c>
      <c r="E68" s="262" t="n">
        <v>1.58190659036634</v>
      </c>
      <c r="F68" s="262" t="n">
        <v>4.7180927172222</v>
      </c>
      <c r="G68" s="262" t="n">
        <v>32.1715731844982</v>
      </c>
      <c r="H68" s="262" t="n">
        <v>17.3999990551498</v>
      </c>
      <c r="I68" s="262" t="n">
        <v>0.199998003396588</v>
      </c>
      <c r="J68" s="262"/>
      <c r="K68" s="262" t="n">
        <v>7.89999642323059</v>
      </c>
      <c r="L68" s="262" t="n">
        <v>25.2999954783803</v>
      </c>
      <c r="M68" s="262" t="n">
        <v>62.1896613801007</v>
      </c>
      <c r="N68" s="262" t="n">
        <v>54.6708686811861</v>
      </c>
    </row>
    <row r="69" customFormat="false" ht="15.75" hidden="false" customHeight="false" outlineLevel="0" collapsed="false">
      <c r="A69" s="263" t="s">
        <v>341</v>
      </c>
      <c r="B69" s="264"/>
      <c r="C69" s="264"/>
      <c r="D69" s="264"/>
      <c r="E69" s="264"/>
      <c r="F69" s="264"/>
      <c r="G69" s="264"/>
      <c r="H69" s="264"/>
      <c r="I69" s="264"/>
      <c r="J69" s="264"/>
      <c r="K69" s="264"/>
      <c r="L69" s="264"/>
      <c r="M69" s="264"/>
      <c r="N69" s="264"/>
    </row>
    <row r="70" customFormat="false" ht="15" hidden="false" customHeight="false" outlineLevel="0" collapsed="false">
      <c r="A70" s="265" t="s">
        <v>342</v>
      </c>
      <c r="B70" s="246"/>
      <c r="C70" s="246"/>
      <c r="D70" s="246"/>
      <c r="E70" s="246"/>
      <c r="F70" s="246"/>
      <c r="G70" s="246"/>
      <c r="H70" s="246"/>
      <c r="I70" s="246"/>
      <c r="J70" s="246"/>
      <c r="K70" s="246"/>
      <c r="L70" s="246"/>
      <c r="M70" s="246"/>
      <c r="N70" s="246"/>
    </row>
    <row r="71" customFormat="false" ht="15" hidden="false" customHeight="false" outlineLevel="0" collapsed="false">
      <c r="A71" s="265" t="s">
        <v>343</v>
      </c>
      <c r="B71" s="246"/>
      <c r="C71" s="246"/>
      <c r="D71" s="246"/>
      <c r="E71" s="246"/>
      <c r="F71" s="246"/>
      <c r="G71" s="246"/>
      <c r="H71" s="246"/>
      <c r="I71" s="246"/>
      <c r="J71" s="246"/>
      <c r="K71" s="246"/>
      <c r="L71" s="246"/>
      <c r="M71" s="246"/>
      <c r="N71" s="246"/>
    </row>
    <row r="72" customFormat="false" ht="15" hidden="false" customHeight="false" outlineLevel="0" collapsed="false">
      <c r="A72" s="265" t="s">
        <v>344</v>
      </c>
      <c r="B72" s="246"/>
      <c r="C72" s="246"/>
      <c r="D72" s="246"/>
      <c r="E72" s="246"/>
      <c r="F72" s="246"/>
      <c r="G72" s="246"/>
      <c r="H72" s="246"/>
      <c r="I72" s="246"/>
      <c r="J72" s="246"/>
      <c r="K72" s="246"/>
      <c r="L72" s="246"/>
      <c r="M72" s="246"/>
      <c r="N72" s="246"/>
    </row>
    <row r="73" customFormat="false" ht="15" hidden="false" customHeight="false" outlineLevel="0" collapsed="false">
      <c r="A73" s="265" t="s">
        <v>345</v>
      </c>
      <c r="B73" s="246"/>
      <c r="C73" s="246"/>
      <c r="D73" s="246"/>
      <c r="E73" s="246"/>
      <c r="F73" s="246"/>
      <c r="G73" s="246"/>
      <c r="H73" s="246"/>
      <c r="I73" s="246"/>
      <c r="J73" s="246"/>
      <c r="K73" s="246"/>
      <c r="L73" s="246"/>
      <c r="M73" s="246"/>
      <c r="N73" s="246"/>
    </row>
    <row r="74" customFormat="false" ht="15" hidden="false" customHeight="false" outlineLevel="0" collapsed="false">
      <c r="A74" s="265" t="s">
        <v>346</v>
      </c>
      <c r="B74" s="246"/>
      <c r="C74" s="246"/>
      <c r="D74" s="246"/>
      <c r="E74" s="246"/>
      <c r="F74" s="246"/>
      <c r="G74" s="246"/>
      <c r="H74" s="246"/>
      <c r="I74" s="246"/>
      <c r="J74" s="246"/>
      <c r="K74" s="246"/>
      <c r="L74" s="246"/>
      <c r="M74" s="246"/>
      <c r="N74" s="246"/>
    </row>
    <row r="75" customFormat="false" ht="15" hidden="false" customHeight="false" outlineLevel="0" collapsed="false">
      <c r="A75" s="265" t="s">
        <v>347</v>
      </c>
      <c r="B75" s="246"/>
      <c r="C75" s="266"/>
      <c r="D75" s="246"/>
      <c r="E75" s="246"/>
      <c r="F75" s="246"/>
      <c r="G75" s="246"/>
      <c r="H75" s="246"/>
      <c r="I75" s="246"/>
      <c r="J75" s="246"/>
      <c r="K75" s="246"/>
      <c r="L75" s="246"/>
      <c r="M75" s="246"/>
      <c r="N75" s="247"/>
    </row>
    <row r="76" customFormat="false" ht="15" hidden="false" customHeight="false" outlineLevel="0" collapsed="false">
      <c r="A76" s="265" t="s">
        <v>348</v>
      </c>
      <c r="B76" s="246"/>
      <c r="C76" s="246"/>
      <c r="D76" s="246"/>
      <c r="E76" s="246"/>
      <c r="F76" s="246"/>
      <c r="G76" s="246"/>
      <c r="H76" s="246"/>
      <c r="I76" s="246"/>
      <c r="J76" s="246"/>
      <c r="K76" s="246"/>
      <c r="L76" s="246"/>
      <c r="M76" s="246"/>
      <c r="N76" s="247"/>
    </row>
    <row r="77" customFormat="false" ht="15" hidden="false" customHeight="false" outlineLevel="0" collapsed="false">
      <c r="A77" s="265" t="s">
        <v>349</v>
      </c>
      <c r="B77" s="246"/>
      <c r="C77" s="246"/>
      <c r="D77" s="246"/>
      <c r="E77" s="267"/>
      <c r="F77" s="246"/>
      <c r="G77" s="246"/>
      <c r="H77" s="246"/>
      <c r="I77" s="246"/>
      <c r="J77" s="246"/>
      <c r="K77" s="246"/>
      <c r="L77" s="246"/>
      <c r="M77" s="246"/>
      <c r="N77" s="246"/>
    </row>
    <row r="78" customFormat="false" ht="15" hidden="false" customHeight="false" outlineLevel="0" collapsed="false">
      <c r="A78" s="265" t="s">
        <v>350</v>
      </c>
      <c r="B78" s="246"/>
      <c r="C78" s="246"/>
      <c r="D78" s="246"/>
      <c r="E78" s="267"/>
      <c r="F78" s="246"/>
      <c r="G78" s="246"/>
      <c r="H78" s="246"/>
      <c r="I78" s="246"/>
      <c r="J78" s="246"/>
      <c r="K78" s="246"/>
      <c r="L78" s="246"/>
      <c r="M78" s="246"/>
      <c r="N78" s="246"/>
    </row>
    <row r="79" customFormat="false" ht="15" hidden="false" customHeight="false" outlineLevel="0" collapsed="false">
      <c r="A79" s="265" t="s">
        <v>351</v>
      </c>
      <c r="B79" s="246"/>
      <c r="C79" s="246"/>
      <c r="D79" s="246"/>
      <c r="E79" s="246"/>
      <c r="F79" s="246"/>
      <c r="G79" s="246"/>
      <c r="H79" s="246"/>
      <c r="I79" s="246"/>
      <c r="J79" s="246"/>
      <c r="K79" s="246"/>
      <c r="L79" s="246"/>
      <c r="M79" s="246"/>
      <c r="N79" s="246"/>
    </row>
    <row r="80" customFormat="false" ht="15" hidden="false" customHeight="false" outlineLevel="0" collapsed="false">
      <c r="A80" s="265" t="s">
        <v>352</v>
      </c>
      <c r="B80" s="246"/>
      <c r="C80" s="246"/>
      <c r="D80" s="246"/>
      <c r="E80" s="246"/>
      <c r="F80" s="246"/>
      <c r="G80" s="246"/>
      <c r="H80" s="246"/>
      <c r="I80" s="246"/>
      <c r="J80" s="246"/>
      <c r="K80" s="246"/>
      <c r="L80" s="246"/>
      <c r="M80" s="246"/>
      <c r="N80" s="246"/>
    </row>
    <row r="81" customFormat="false" ht="15" hidden="false" customHeight="false" outlineLevel="0" collapsed="false">
      <c r="A81" s="265" t="s">
        <v>144</v>
      </c>
      <c r="B81" s="246"/>
      <c r="C81" s="246"/>
      <c r="D81" s="246"/>
      <c r="E81" s="246"/>
      <c r="F81" s="246"/>
      <c r="G81" s="246"/>
      <c r="H81" s="246"/>
      <c r="I81" s="246"/>
      <c r="J81" s="246"/>
      <c r="K81" s="246"/>
      <c r="L81" s="246"/>
      <c r="M81" s="246"/>
      <c r="N81" s="246"/>
    </row>
    <row r="82" customFormat="false" ht="15" hidden="false" customHeight="false" outlineLevel="0" collapsed="false">
      <c r="A82" s="265"/>
      <c r="B82" s="246"/>
      <c r="C82" s="246"/>
      <c r="D82" s="246"/>
      <c r="E82" s="246"/>
      <c r="F82" s="246"/>
      <c r="G82" s="246"/>
      <c r="H82" s="246"/>
      <c r="I82" s="246"/>
      <c r="J82" s="246"/>
      <c r="K82" s="246"/>
      <c r="L82" s="246"/>
      <c r="M82" s="246"/>
      <c r="N82" s="246"/>
    </row>
    <row r="83" customFormat="false" ht="15" hidden="false" customHeight="false" outlineLevel="0" collapsed="false">
      <c r="A83" s="265"/>
      <c r="B83" s="246"/>
      <c r="C83" s="246"/>
      <c r="D83" s="246"/>
      <c r="E83" s="246"/>
      <c r="F83" s="246"/>
      <c r="G83" s="246"/>
      <c r="H83" s="246"/>
      <c r="I83" s="246"/>
      <c r="J83" s="246"/>
      <c r="K83" s="246"/>
      <c r="L83" s="246"/>
      <c r="M83" s="246"/>
      <c r="N83" s="246"/>
    </row>
  </sheetData>
  <mergeCells count="9">
    <mergeCell ref="A4:A6"/>
    <mergeCell ref="B4:B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220" activePane="bottomRight" state="frozen"/>
      <selection pane="topLeft" activeCell="A1" activeCellId="0" sqref="A1"/>
      <selection pane="topRight" activeCell="J1" activeCellId="0" sqref="J1"/>
      <selection pane="bottomLeft" activeCell="A220" activeCellId="0" sqref="A220"/>
      <selection pane="bottomRight" activeCell="Q235" activeCellId="0" sqref="Q2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71" width="17.99"/>
    <col collapsed="false" customWidth="true" hidden="false" outlineLevel="0" max="2" min="2" style="171" width="15.28"/>
    <col collapsed="false" customWidth="true" hidden="false" outlineLevel="0" max="3" min="3" style="171" width="12.85"/>
    <col collapsed="false" customWidth="true" hidden="false" outlineLevel="0" max="5" min="4" style="171" width="14.28"/>
    <col collapsed="false" customWidth="true" hidden="false" outlineLevel="0" max="6" min="6" style="171" width="11.56"/>
    <col collapsed="false" customWidth="true" hidden="true" outlineLevel="0" max="7" min="7" style="171" width="12.85"/>
    <col collapsed="false" customWidth="true" hidden="true" outlineLevel="0" max="8" min="8" style="171" width="22.42"/>
    <col collapsed="false" customWidth="true" hidden="true" outlineLevel="0" max="9" min="9" style="171" width="20.28"/>
    <col collapsed="false" customWidth="true" hidden="false" outlineLevel="0" max="10" min="10" style="171" width="13.41"/>
    <col collapsed="false" customWidth="true" hidden="false" outlineLevel="0" max="11" min="11" style="171" width="1.28"/>
    <col collapsed="false" customWidth="true" hidden="false" outlineLevel="0" max="12" min="12" style="171" width="17.42"/>
    <col collapsed="false" customWidth="true" hidden="false" outlineLevel="0" max="13" min="13" style="171" width="16.13"/>
    <col collapsed="false" customWidth="true" hidden="false" outlineLevel="0" max="14" min="14" style="171" width="14.56"/>
    <col collapsed="false" customWidth="true" hidden="false" outlineLevel="0" max="15" min="15" style="171" width="1.13"/>
    <col collapsed="false" customWidth="true" hidden="false" outlineLevel="0" max="16" min="16" style="171" width="14.56"/>
    <col collapsed="false" customWidth="true" hidden="false" outlineLevel="0" max="17" min="17" style="171" width="16.56"/>
    <col collapsed="false" customWidth="true" hidden="false" outlineLevel="0" max="18" min="18" style="171" width="14.41"/>
    <col collapsed="false" customWidth="true" hidden="false" outlineLevel="0" max="19" min="19" style="171" width="14.14"/>
    <col collapsed="false" customWidth="true" hidden="false" outlineLevel="0" max="20" min="20" style="171" width="15.85"/>
    <col collapsed="false" customWidth="true" hidden="false" outlineLevel="0" max="21" min="21" style="171" width="17.14"/>
    <col collapsed="false" customWidth="true" hidden="false" outlineLevel="0" max="22" min="22" style="171" width="20.28"/>
    <col collapsed="false" customWidth="true" hidden="false" outlineLevel="0" max="23" min="23" style="171" width="16.28"/>
    <col collapsed="false" customWidth="true" hidden="false" outlineLevel="0" max="24" min="24" style="171" width="17.7"/>
    <col collapsed="false" customWidth="true" hidden="false" outlineLevel="0" max="25" min="25" style="171" width="19.99"/>
    <col collapsed="false" customWidth="true" hidden="false" outlineLevel="0" max="26" min="26" style="171" width="16.99"/>
    <col collapsed="false" customWidth="true" hidden="false" outlineLevel="0" max="27" min="27" style="171" width="18.99"/>
    <col collapsed="false" customWidth="true" hidden="false" outlineLevel="0" max="28" min="28" style="171" width="19.56"/>
    <col collapsed="false" customWidth="true" hidden="false" outlineLevel="0" max="29" min="29" style="171" width="16.84"/>
    <col collapsed="false" customWidth="true" hidden="false" outlineLevel="0" max="30" min="30" style="171" width="12.42"/>
    <col collapsed="false" customWidth="true" hidden="true" outlineLevel="0" max="32" min="31" style="171" width="14.85"/>
    <col collapsed="false" customWidth="false" hidden="false" outlineLevel="0" max="257" min="33" style="171" width="11.42"/>
  </cols>
  <sheetData>
    <row r="1" customFormat="false" ht="15.75" hidden="false" customHeight="false" outlineLevel="0" collapsed="false">
      <c r="A1" s="172" t="s">
        <v>353</v>
      </c>
      <c r="B1" s="268"/>
      <c r="C1" s="268"/>
      <c r="D1" s="268"/>
      <c r="E1" s="268"/>
      <c r="F1" s="268"/>
      <c r="G1" s="269"/>
      <c r="H1" s="269"/>
      <c r="I1" s="269"/>
      <c r="J1" s="268"/>
      <c r="K1" s="268"/>
      <c r="L1" s="268"/>
      <c r="M1" s="268"/>
      <c r="N1" s="268"/>
      <c r="O1" s="268"/>
      <c r="P1" s="268"/>
      <c r="Q1" s="268"/>
      <c r="R1" s="268"/>
      <c r="S1" s="270"/>
    </row>
    <row r="2" customFormat="false" ht="18" hidden="false" customHeight="false" outlineLevel="0" collapsed="false">
      <c r="A2" s="271" t="s">
        <v>354</v>
      </c>
      <c r="B2" s="272"/>
      <c r="C2" s="272"/>
      <c r="D2" s="272"/>
      <c r="E2" s="272"/>
      <c r="F2" s="272"/>
      <c r="G2" s="269"/>
      <c r="H2" s="269"/>
      <c r="I2" s="269"/>
      <c r="J2" s="272"/>
      <c r="K2" s="272"/>
      <c r="L2" s="272"/>
      <c r="M2" s="272"/>
      <c r="N2" s="272"/>
      <c r="O2" s="272"/>
      <c r="P2" s="272"/>
      <c r="Q2" s="272"/>
      <c r="R2" s="272"/>
      <c r="S2" s="272"/>
    </row>
    <row r="3" customFormat="false" ht="15.75" hidden="false" customHeight="false" outlineLevel="0" collapsed="false">
      <c r="A3" s="273" t="str">
        <f aca="false">+'[6]Cuadro #5'!A3</f>
        <v>(saldo en millones de dólares) al 15 de diciembre de 2011</v>
      </c>
      <c r="B3" s="202"/>
      <c r="C3" s="202"/>
      <c r="D3" s="202"/>
      <c r="E3" s="202"/>
      <c r="F3" s="202"/>
      <c r="G3" s="274"/>
      <c r="H3" s="274"/>
      <c r="I3" s="274"/>
      <c r="J3" s="202"/>
      <c r="K3" s="204"/>
      <c r="L3" s="204"/>
      <c r="M3" s="204"/>
      <c r="N3" s="204"/>
      <c r="O3" s="204"/>
      <c r="P3" s="202"/>
      <c r="Q3" s="202"/>
      <c r="R3" s="202"/>
      <c r="S3" s="272"/>
    </row>
    <row r="4" customFormat="false" ht="15" hidden="false" customHeight="false" outlineLevel="0" collapsed="false">
      <c r="A4" s="275"/>
      <c r="B4" s="187" t="s">
        <v>355</v>
      </c>
      <c r="C4" s="187"/>
      <c r="D4" s="187"/>
      <c r="E4" s="187"/>
      <c r="F4" s="187"/>
      <c r="G4" s="187"/>
      <c r="H4" s="187"/>
      <c r="I4" s="187"/>
      <c r="J4" s="187"/>
      <c r="K4" s="276"/>
      <c r="L4" s="187" t="s">
        <v>356</v>
      </c>
      <c r="M4" s="187"/>
      <c r="N4" s="187"/>
      <c r="O4" s="276"/>
      <c r="P4" s="277" t="s">
        <v>357</v>
      </c>
      <c r="Q4" s="277"/>
      <c r="R4" s="277"/>
      <c r="S4" s="202"/>
      <c r="T4" s="278"/>
      <c r="U4" s="278"/>
      <c r="V4" s="207"/>
      <c r="W4" s="207"/>
      <c r="X4" s="279"/>
      <c r="Y4" s="279"/>
      <c r="Z4" s="207"/>
      <c r="AA4" s="207"/>
      <c r="AB4" s="279"/>
      <c r="AC4" s="279"/>
      <c r="AD4" s="278"/>
    </row>
    <row r="5" customFormat="false" ht="15" hidden="false" customHeight="false" outlineLevel="0" collapsed="false">
      <c r="A5" s="280" t="s">
        <v>358</v>
      </c>
      <c r="B5" s="281" t="s">
        <v>359</v>
      </c>
      <c r="C5" s="281" t="s">
        <v>360</v>
      </c>
      <c r="D5" s="282" t="s">
        <v>361</v>
      </c>
      <c r="E5" s="281" t="s">
        <v>362</v>
      </c>
      <c r="F5" s="281" t="s">
        <v>363</v>
      </c>
      <c r="G5" s="281" t="s">
        <v>364</v>
      </c>
      <c r="H5" s="282" t="s">
        <v>365</v>
      </c>
      <c r="I5" s="282" t="s">
        <v>366</v>
      </c>
      <c r="J5" s="281" t="s">
        <v>367</v>
      </c>
      <c r="K5" s="283"/>
      <c r="L5" s="281" t="s">
        <v>368</v>
      </c>
      <c r="M5" s="281" t="s">
        <v>369</v>
      </c>
      <c r="N5" s="281" t="s">
        <v>367</v>
      </c>
      <c r="O5" s="283"/>
      <c r="P5" s="284" t="s">
        <v>368</v>
      </c>
      <c r="Q5" s="284" t="s">
        <v>369</v>
      </c>
      <c r="R5" s="284" t="s">
        <v>367</v>
      </c>
      <c r="S5" s="202"/>
      <c r="T5" s="278"/>
      <c r="U5" s="278"/>
      <c r="V5" s="207"/>
      <c r="W5" s="207"/>
      <c r="X5" s="279"/>
      <c r="Y5" s="279"/>
      <c r="Z5" s="207"/>
      <c r="AA5" s="207"/>
      <c r="AB5" s="279"/>
      <c r="AC5" s="279"/>
      <c r="AD5" s="278"/>
    </row>
    <row r="6" customFormat="false" ht="15.75" hidden="false" customHeight="false" outlineLevel="0" collapsed="false">
      <c r="A6" s="285"/>
      <c r="B6" s="281"/>
      <c r="C6" s="281"/>
      <c r="D6" s="286" t="s">
        <v>370</v>
      </c>
      <c r="E6" s="281"/>
      <c r="F6" s="281"/>
      <c r="G6" s="281"/>
      <c r="H6" s="286" t="s">
        <v>371</v>
      </c>
      <c r="I6" s="286" t="s">
        <v>372</v>
      </c>
      <c r="J6" s="281"/>
      <c r="K6" s="287"/>
      <c r="L6" s="281" t="s">
        <v>368</v>
      </c>
      <c r="M6" s="281" t="s">
        <v>369</v>
      </c>
      <c r="N6" s="281" t="s">
        <v>373</v>
      </c>
      <c r="O6" s="287"/>
      <c r="P6" s="284" t="s">
        <v>368</v>
      </c>
      <c r="Q6" s="284" t="s">
        <v>369</v>
      </c>
      <c r="R6" s="284" t="s">
        <v>373</v>
      </c>
      <c r="S6" s="202"/>
      <c r="T6" s="278"/>
      <c r="U6" s="278"/>
      <c r="V6" s="279"/>
      <c r="W6" s="279"/>
      <c r="X6" s="279"/>
      <c r="Y6" s="279"/>
      <c r="Z6" s="279"/>
      <c r="AA6" s="279"/>
      <c r="AB6" s="279"/>
      <c r="AC6" s="279"/>
      <c r="AD6" s="278"/>
    </row>
    <row r="7" customFormat="false" ht="15" hidden="true" customHeight="false" outlineLevel="0" collapsed="false">
      <c r="A7" s="288" t="n">
        <v>1991</v>
      </c>
      <c r="B7" s="289" t="n">
        <v>168</v>
      </c>
      <c r="C7" s="201" t="n">
        <v>110.5</v>
      </c>
      <c r="D7" s="289" t="s">
        <v>374</v>
      </c>
      <c r="E7" s="289"/>
      <c r="F7" s="289"/>
      <c r="G7" s="289" t="s">
        <v>374</v>
      </c>
      <c r="H7" s="290" t="s">
        <v>375</v>
      </c>
      <c r="I7" s="290" t="s">
        <v>376</v>
      </c>
      <c r="J7" s="289" t="s">
        <v>374</v>
      </c>
      <c r="K7" s="289"/>
      <c r="L7" s="289" t="n">
        <v>33.32</v>
      </c>
      <c r="M7" s="289"/>
      <c r="N7" s="289"/>
      <c r="O7" s="289"/>
      <c r="P7" s="289" t="n">
        <v>33.32</v>
      </c>
      <c r="Q7" s="289"/>
      <c r="R7" s="289" t="n">
        <v>13.04</v>
      </c>
      <c r="S7" s="202"/>
      <c r="T7" s="278"/>
      <c r="U7" s="278"/>
      <c r="V7" s="278"/>
      <c r="W7" s="278"/>
      <c r="X7" s="278"/>
      <c r="Y7" s="278"/>
      <c r="Z7" s="291"/>
      <c r="AA7" s="278"/>
      <c r="AB7" s="278"/>
      <c r="AC7" s="278"/>
      <c r="AD7" s="278"/>
    </row>
    <row r="8" customFormat="false" ht="15" hidden="true" customHeight="false" outlineLevel="0" collapsed="false">
      <c r="A8" s="288" t="n">
        <v>1992</v>
      </c>
      <c r="B8" s="289" t="n">
        <v>179.1</v>
      </c>
      <c r="C8" s="201" t="n">
        <v>105.59</v>
      </c>
      <c r="D8" s="289" t="s">
        <v>374</v>
      </c>
      <c r="E8" s="289"/>
      <c r="F8" s="289"/>
      <c r="G8" s="289" t="s">
        <v>374</v>
      </c>
      <c r="H8" s="290" t="s">
        <v>375</v>
      </c>
      <c r="I8" s="290" t="s">
        <v>376</v>
      </c>
      <c r="J8" s="289" t="s">
        <v>374</v>
      </c>
      <c r="K8" s="289"/>
      <c r="L8" s="289" t="n">
        <v>45.8</v>
      </c>
      <c r="M8" s="289"/>
      <c r="N8" s="289"/>
      <c r="O8" s="289"/>
      <c r="P8" s="289" t="n">
        <v>45.8</v>
      </c>
      <c r="Q8" s="289"/>
      <c r="R8" s="289" t="n">
        <v>23.04</v>
      </c>
      <c r="S8" s="202"/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</row>
    <row r="9" customFormat="false" ht="15" hidden="true" customHeight="false" outlineLevel="0" collapsed="false">
      <c r="A9" s="288" t="n">
        <v>1993</v>
      </c>
      <c r="B9" s="289" t="n">
        <v>87.7</v>
      </c>
      <c r="C9" s="201" t="n">
        <v>5.5</v>
      </c>
      <c r="D9" s="289" t="s">
        <v>374</v>
      </c>
      <c r="E9" s="289"/>
      <c r="F9" s="289"/>
      <c r="G9" s="289" t="s">
        <v>374</v>
      </c>
      <c r="H9" s="290" t="s">
        <v>375</v>
      </c>
      <c r="I9" s="290" t="s">
        <v>376</v>
      </c>
      <c r="J9" s="289" t="s">
        <v>374</v>
      </c>
      <c r="K9" s="289"/>
      <c r="L9" s="289" t="n">
        <v>57.8925</v>
      </c>
      <c r="M9" s="289"/>
      <c r="N9" s="289"/>
      <c r="O9" s="289"/>
      <c r="P9" s="289" t="n">
        <v>57.8925</v>
      </c>
      <c r="Q9" s="289"/>
      <c r="R9" s="289" t="n">
        <v>43.9076</v>
      </c>
      <c r="S9" s="202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</row>
    <row r="10" customFormat="false" ht="15" hidden="true" customHeight="false" outlineLevel="0" collapsed="false">
      <c r="A10" s="288" t="n">
        <v>1994</v>
      </c>
      <c r="B10" s="289" t="n">
        <v>172.3</v>
      </c>
      <c r="C10" s="201" t="n">
        <v>74.2</v>
      </c>
      <c r="D10" s="289" t="n">
        <v>-63.6</v>
      </c>
      <c r="E10" s="289"/>
      <c r="F10" s="289"/>
      <c r="G10" s="289" t="n">
        <v>-1.4</v>
      </c>
      <c r="H10" s="290" t="s">
        <v>375</v>
      </c>
      <c r="I10" s="290" t="s">
        <v>376</v>
      </c>
      <c r="J10" s="289" t="n">
        <v>-1.5</v>
      </c>
      <c r="K10" s="289"/>
      <c r="L10" s="289" t="n">
        <v>59.1842</v>
      </c>
      <c r="M10" s="289"/>
      <c r="N10" s="289"/>
      <c r="O10" s="289"/>
      <c r="P10" s="289" t="n">
        <v>59.1842</v>
      </c>
      <c r="Q10" s="289"/>
      <c r="R10" s="289" t="n">
        <v>30.9349</v>
      </c>
      <c r="S10" s="202"/>
      <c r="T10" s="278"/>
      <c r="U10" s="278"/>
      <c r="V10" s="278"/>
      <c r="W10" s="278"/>
      <c r="X10" s="278"/>
      <c r="Y10" s="278"/>
      <c r="Z10" s="278"/>
      <c r="AA10" s="278"/>
      <c r="AB10" s="278"/>
      <c r="AC10" s="278"/>
      <c r="AD10" s="278"/>
    </row>
    <row r="11" customFormat="false" ht="15" hidden="true" customHeight="false" outlineLevel="0" collapsed="false">
      <c r="A11" s="288" t="n">
        <v>1995</v>
      </c>
      <c r="B11" s="289" t="n">
        <v>176</v>
      </c>
      <c r="C11" s="201" t="n">
        <v>80.4</v>
      </c>
      <c r="D11" s="289" t="n">
        <v>-96.2</v>
      </c>
      <c r="E11" s="289" t="s">
        <v>377</v>
      </c>
      <c r="F11" s="289" t="n">
        <f aca="false">+G11+H11+I11</f>
        <v>-46.4</v>
      </c>
      <c r="G11" s="289" t="n">
        <v>-46.4</v>
      </c>
      <c r="H11" s="290" t="n">
        <v>0</v>
      </c>
      <c r="I11" s="290" t="n">
        <v>0</v>
      </c>
      <c r="J11" s="289" t="n">
        <v>-64.1</v>
      </c>
      <c r="K11" s="289"/>
      <c r="L11" s="289" t="n">
        <v>53.8851</v>
      </c>
      <c r="M11" s="289" t="n">
        <v>19.7863</v>
      </c>
      <c r="N11" s="289" t="n">
        <v>115.9863</v>
      </c>
      <c r="O11" s="289"/>
      <c r="P11" s="289" t="n">
        <v>229.8851</v>
      </c>
      <c r="Q11" s="289" t="n">
        <v>100.1863</v>
      </c>
      <c r="R11" s="289" t="n">
        <v>51.8863</v>
      </c>
      <c r="S11" s="202"/>
      <c r="T11" s="278"/>
      <c r="U11" s="292"/>
      <c r="V11" s="278"/>
      <c r="W11" s="278"/>
      <c r="X11" s="293"/>
      <c r="Y11" s="278"/>
      <c r="Z11" s="278"/>
      <c r="AA11" s="278"/>
      <c r="AB11" s="278"/>
      <c r="AC11" s="293"/>
      <c r="AD11" s="278"/>
    </row>
    <row r="12" customFormat="false" ht="15" hidden="true" customHeight="false" outlineLevel="0" collapsed="false">
      <c r="A12" s="288" t="n">
        <v>1996</v>
      </c>
      <c r="B12" s="289" t="n">
        <v>213.9</v>
      </c>
      <c r="C12" s="201" t="n">
        <v>144.5</v>
      </c>
      <c r="D12" s="289" t="n">
        <v>-116.4</v>
      </c>
      <c r="E12" s="289" t="s">
        <v>377</v>
      </c>
      <c r="F12" s="289" t="n">
        <f aca="false">+G12+H12+I12</f>
        <v>-93.3</v>
      </c>
      <c r="G12" s="289" t="n">
        <v>-93.3</v>
      </c>
      <c r="H12" s="290" t="n">
        <v>0</v>
      </c>
      <c r="I12" s="290" t="n">
        <v>0</v>
      </c>
      <c r="J12" s="289" t="n">
        <v>-66.1</v>
      </c>
      <c r="K12" s="289"/>
      <c r="L12" s="289" t="n">
        <v>100.3071</v>
      </c>
      <c r="M12" s="289" t="n">
        <v>65.6237</v>
      </c>
      <c r="N12" s="289" t="n">
        <v>182.0237</v>
      </c>
      <c r="O12" s="289"/>
      <c r="P12" s="289" t="n">
        <v>314.2071</v>
      </c>
      <c r="Q12" s="289" t="n">
        <v>210.1237</v>
      </c>
      <c r="R12" s="289" t="n">
        <v>115.9237</v>
      </c>
      <c r="S12" s="294"/>
      <c r="T12" s="278"/>
      <c r="U12" s="278"/>
      <c r="V12" s="278"/>
      <c r="W12" s="278"/>
      <c r="X12" s="293"/>
      <c r="Y12" s="278"/>
      <c r="Z12" s="278"/>
      <c r="AA12" s="278"/>
      <c r="AB12" s="278"/>
      <c r="AC12" s="293"/>
      <c r="AD12" s="278"/>
    </row>
    <row r="13" customFormat="false" ht="15" hidden="true" customHeight="false" outlineLevel="0" collapsed="false">
      <c r="A13" s="288" t="n">
        <v>1997</v>
      </c>
      <c r="B13" s="289" t="n">
        <v>387.1</v>
      </c>
      <c r="C13" s="201" t="n">
        <v>356.1</v>
      </c>
      <c r="D13" s="289" t="n">
        <v>-135.7</v>
      </c>
      <c r="E13" s="289" t="s">
        <v>377</v>
      </c>
      <c r="F13" s="289" t="n">
        <f aca="false">+G13+H13+I13</f>
        <v>-75.6</v>
      </c>
      <c r="G13" s="289" t="n">
        <v>-0.1</v>
      </c>
      <c r="H13" s="290" t="n">
        <v>-75.5</v>
      </c>
      <c r="I13" s="290" t="n">
        <v>0</v>
      </c>
      <c r="J13" s="289" t="n">
        <v>144.2</v>
      </c>
      <c r="K13" s="289"/>
      <c r="L13" s="289" t="n">
        <v>130.4217</v>
      </c>
      <c r="M13" s="289" t="n">
        <v>86.0473</v>
      </c>
      <c r="N13" s="289" t="n">
        <v>221.7473</v>
      </c>
      <c r="O13" s="289"/>
      <c r="P13" s="289" t="n">
        <v>517.5217</v>
      </c>
      <c r="Q13" s="289" t="n">
        <v>442.1473</v>
      </c>
      <c r="R13" s="289" t="n">
        <v>365.9473</v>
      </c>
      <c r="S13" s="294"/>
      <c r="T13" s="278"/>
      <c r="U13" s="278"/>
      <c r="V13" s="278"/>
      <c r="W13" s="278"/>
      <c r="X13" s="293"/>
      <c r="Y13" s="278"/>
      <c r="Z13" s="278"/>
      <c r="AA13" s="278"/>
      <c r="AB13" s="278"/>
      <c r="AC13" s="293"/>
      <c r="AD13" s="278"/>
    </row>
    <row r="14" customFormat="false" ht="15" hidden="true" customHeight="false" outlineLevel="0" collapsed="false">
      <c r="A14" s="288" t="n">
        <v>1998</v>
      </c>
      <c r="B14" s="289" t="n">
        <v>356.6</v>
      </c>
      <c r="C14" s="201" t="n">
        <v>305.8</v>
      </c>
      <c r="D14" s="289" t="n">
        <v>-158.9</v>
      </c>
      <c r="E14" s="289" t="s">
        <v>377</v>
      </c>
      <c r="F14" s="289" t="n">
        <f aca="false">+G14+H14+I14</f>
        <v>-8.1</v>
      </c>
      <c r="G14" s="289" t="n">
        <v>-0.1</v>
      </c>
      <c r="H14" s="290" t="n">
        <v>0</v>
      </c>
      <c r="I14" s="290" t="n">
        <v>-8</v>
      </c>
      <c r="J14" s="289" t="n">
        <v>138.5</v>
      </c>
      <c r="K14" s="289"/>
      <c r="L14" s="289" t="n">
        <v>116.9219</v>
      </c>
      <c r="M14" s="289" t="n">
        <v>73.5943</v>
      </c>
      <c r="N14" s="289" t="n">
        <v>232.4943</v>
      </c>
      <c r="O14" s="289"/>
      <c r="P14" s="289" t="n">
        <v>473.5219</v>
      </c>
      <c r="Q14" s="289" t="n">
        <v>379.3943</v>
      </c>
      <c r="R14" s="289" t="n">
        <v>370.9943</v>
      </c>
      <c r="S14" s="294"/>
      <c r="T14" s="278"/>
      <c r="U14" s="278"/>
      <c r="V14" s="278"/>
      <c r="W14" s="278"/>
      <c r="X14" s="293"/>
      <c r="Y14" s="278"/>
      <c r="Z14" s="278"/>
      <c r="AA14" s="278"/>
      <c r="AB14" s="278"/>
      <c r="AC14" s="293"/>
      <c r="AD14" s="278"/>
    </row>
    <row r="15" customFormat="false" ht="15" hidden="true" customHeight="false" outlineLevel="0" collapsed="false">
      <c r="A15" s="288" t="n">
        <v>1999</v>
      </c>
      <c r="B15" s="289" t="n">
        <v>512.9</v>
      </c>
      <c r="C15" s="201" t="n">
        <v>356.8</v>
      </c>
      <c r="D15" s="289" t="n">
        <v>-129.3</v>
      </c>
      <c r="E15" s="289" t="s">
        <v>377</v>
      </c>
      <c r="F15" s="289" t="n">
        <f aca="false">+G15+H15+I15</f>
        <v>-11.1</v>
      </c>
      <c r="G15" s="289" t="n">
        <v>-11.1</v>
      </c>
      <c r="H15" s="290" t="n">
        <v>0</v>
      </c>
      <c r="I15" s="290" t="n">
        <v>0</v>
      </c>
      <c r="J15" s="289" t="n">
        <v>216.1</v>
      </c>
      <c r="K15" s="289"/>
      <c r="L15" s="289" t="n">
        <v>103.143928839369</v>
      </c>
      <c r="M15" s="289" t="n">
        <v>3.35334983910117</v>
      </c>
      <c r="N15" s="289" t="n">
        <v>132.653349839101</v>
      </c>
      <c r="O15" s="289"/>
      <c r="P15" s="289" t="n">
        <v>616.043928839369</v>
      </c>
      <c r="Q15" s="289" t="n">
        <v>360.153349839101</v>
      </c>
      <c r="R15" s="289" t="n">
        <v>348.753349839101</v>
      </c>
      <c r="S15" s="294"/>
      <c r="T15" s="278"/>
      <c r="U15" s="278"/>
      <c r="V15" s="278"/>
      <c r="W15" s="278"/>
      <c r="X15" s="293"/>
      <c r="Y15" s="278"/>
      <c r="Z15" s="278"/>
      <c r="AA15" s="278"/>
      <c r="AB15" s="278"/>
      <c r="AC15" s="293"/>
      <c r="AD15" s="278"/>
    </row>
    <row r="16" customFormat="false" ht="15" hidden="true" customHeight="false" outlineLevel="0" collapsed="false">
      <c r="A16" s="288" t="s">
        <v>378</v>
      </c>
      <c r="B16" s="289" t="n">
        <v>496.7</v>
      </c>
      <c r="C16" s="201" t="n">
        <v>319.2</v>
      </c>
      <c r="D16" s="289" t="n">
        <v>-132.4</v>
      </c>
      <c r="E16" s="289" t="s">
        <v>377</v>
      </c>
      <c r="F16" s="289" t="n">
        <f aca="false">+G16+H16+I16</f>
        <v>-0.1</v>
      </c>
      <c r="G16" s="289" t="n">
        <v>-0.1</v>
      </c>
      <c r="H16" s="290" t="n">
        <v>0</v>
      </c>
      <c r="I16" s="290" t="n">
        <v>0</v>
      </c>
      <c r="J16" s="289" t="n">
        <v>186.7</v>
      </c>
      <c r="K16" s="289"/>
      <c r="L16" s="289" t="n">
        <v>64.3356913787689</v>
      </c>
      <c r="M16" s="289" t="n">
        <v>-2.79777979674206</v>
      </c>
      <c r="N16" s="289" t="n">
        <v>129.602220203258</v>
      </c>
      <c r="O16" s="289"/>
      <c r="P16" s="289" t="n">
        <v>561.035691378769</v>
      </c>
      <c r="Q16" s="289" t="n">
        <v>316.402220203258</v>
      </c>
      <c r="R16" s="289" t="n">
        <v>316.302220203258</v>
      </c>
      <c r="S16" s="294"/>
      <c r="T16" s="278"/>
      <c r="U16" s="278"/>
      <c r="V16" s="278"/>
      <c r="W16" s="278"/>
      <c r="X16" s="293"/>
      <c r="Y16" s="278"/>
      <c r="Z16" s="278"/>
      <c r="AA16" s="278"/>
      <c r="AB16" s="278"/>
      <c r="AC16" s="293"/>
      <c r="AD16" s="278"/>
    </row>
    <row r="17" customFormat="false" ht="15" hidden="true" customHeight="false" outlineLevel="0" collapsed="false">
      <c r="A17" s="288" t="s">
        <v>379</v>
      </c>
      <c r="B17" s="289" t="n">
        <v>382.8</v>
      </c>
      <c r="C17" s="201" t="n">
        <v>211.2</v>
      </c>
      <c r="D17" s="289" t="n">
        <v>-195.3</v>
      </c>
      <c r="E17" s="289" t="s">
        <v>377</v>
      </c>
      <c r="F17" s="289" t="n">
        <f aca="false">+G17+H17+I17</f>
        <v>-0.1</v>
      </c>
      <c r="G17" s="289" t="n">
        <v>-0.1</v>
      </c>
      <c r="H17" s="290" t="n">
        <v>0</v>
      </c>
      <c r="I17" s="290" t="n">
        <v>0</v>
      </c>
      <c r="J17" s="289" t="n">
        <v>15.8</v>
      </c>
      <c r="K17" s="289"/>
      <c r="L17" s="289" t="n">
        <v>86.7049795965551</v>
      </c>
      <c r="M17" s="289" t="n">
        <v>13.7170939252066</v>
      </c>
      <c r="N17" s="289" t="n">
        <v>209.017093925207</v>
      </c>
      <c r="O17" s="289"/>
      <c r="P17" s="289" t="n">
        <v>469.504979596555</v>
      </c>
      <c r="Q17" s="289" t="n">
        <v>224.917093925207</v>
      </c>
      <c r="R17" s="289" t="n">
        <v>224.817093925207</v>
      </c>
      <c r="S17" s="294"/>
      <c r="T17" s="295"/>
      <c r="U17" s="296"/>
      <c r="V17" s="296"/>
      <c r="W17" s="295"/>
      <c r="X17" s="296"/>
      <c r="Y17" s="296"/>
      <c r="Z17" s="296"/>
      <c r="AA17" s="297"/>
      <c r="AB17" s="296"/>
      <c r="AC17" s="296"/>
      <c r="AD17" s="278"/>
    </row>
    <row r="18" customFormat="false" ht="15" hidden="true" customHeight="false" outlineLevel="0" collapsed="false">
      <c r="A18" s="288" t="s">
        <v>380</v>
      </c>
      <c r="B18" s="289" t="n">
        <v>454.2</v>
      </c>
      <c r="C18" s="201" t="n">
        <v>275.4</v>
      </c>
      <c r="D18" s="289" t="n">
        <v>-211.2</v>
      </c>
      <c r="E18" s="289" t="s">
        <v>377</v>
      </c>
      <c r="F18" s="289" t="n">
        <v>-0.1</v>
      </c>
      <c r="G18" s="289" t="n">
        <v>-0.1</v>
      </c>
      <c r="H18" s="290" t="n">
        <v>0</v>
      </c>
      <c r="I18" s="290" t="n">
        <v>0</v>
      </c>
      <c r="J18" s="289" t="n">
        <v>64.1000000000001</v>
      </c>
      <c r="K18" s="289"/>
      <c r="L18" s="289" t="n">
        <v>82.1344567860843</v>
      </c>
      <c r="M18" s="289" t="n">
        <v>53.0800891651671</v>
      </c>
      <c r="N18" s="289" t="n">
        <v>264.280089165167</v>
      </c>
      <c r="O18" s="289"/>
      <c r="P18" s="289" t="n">
        <v>536.334456786084</v>
      </c>
      <c r="Q18" s="289"/>
      <c r="R18" s="289" t="n">
        <v>328.380089165167</v>
      </c>
      <c r="S18" s="294"/>
      <c r="T18" s="295"/>
      <c r="U18" s="298"/>
      <c r="V18" s="296"/>
      <c r="W18" s="295"/>
      <c r="X18" s="296"/>
      <c r="Y18" s="296"/>
      <c r="Z18" s="296"/>
      <c r="AA18" s="223"/>
      <c r="AB18" s="296"/>
      <c r="AC18" s="296"/>
      <c r="AD18" s="296"/>
    </row>
    <row r="19" customFormat="false" ht="15" hidden="true" customHeight="false" outlineLevel="0" collapsed="false">
      <c r="A19" s="288" t="s">
        <v>381</v>
      </c>
      <c r="B19" s="289" t="n">
        <v>504.2</v>
      </c>
      <c r="C19" s="201" t="n">
        <v>308.3</v>
      </c>
      <c r="D19" s="289" t="n">
        <v>-225.8</v>
      </c>
      <c r="E19" s="289" t="s">
        <v>377</v>
      </c>
      <c r="F19" s="289" t="n">
        <v>-0.1</v>
      </c>
      <c r="G19" s="289" t="n">
        <v>-0.1</v>
      </c>
      <c r="H19" s="290" t="n">
        <v>0</v>
      </c>
      <c r="I19" s="290" t="n">
        <v>0</v>
      </c>
      <c r="J19" s="289" t="n">
        <v>82.4</v>
      </c>
      <c r="K19" s="289"/>
      <c r="L19" s="289" t="n">
        <v>98.050419766582</v>
      </c>
      <c r="M19" s="289" t="n">
        <v>61.6396420544642</v>
      </c>
      <c r="N19" s="289" t="n">
        <v>287.439642054464</v>
      </c>
      <c r="O19" s="289"/>
      <c r="P19" s="289" t="n">
        <v>602.250419766582</v>
      </c>
      <c r="Q19" s="289" t="n">
        <v>369.939642054464</v>
      </c>
      <c r="R19" s="289" t="n">
        <v>369.839642054464</v>
      </c>
      <c r="S19" s="294"/>
      <c r="T19" s="295"/>
      <c r="U19" s="296"/>
      <c r="V19" s="296"/>
      <c r="W19" s="295"/>
      <c r="X19" s="296"/>
      <c r="Y19" s="296"/>
      <c r="Z19" s="296"/>
      <c r="AA19" s="223"/>
      <c r="AB19" s="296"/>
      <c r="AC19" s="296"/>
      <c r="AD19" s="296"/>
    </row>
    <row r="20" customFormat="false" ht="15" hidden="true" customHeight="false" outlineLevel="0" collapsed="false">
      <c r="A20" s="288" t="s">
        <v>382</v>
      </c>
      <c r="B20" s="289" t="n">
        <v>670.4</v>
      </c>
      <c r="C20" s="201" t="n">
        <v>451.1</v>
      </c>
      <c r="D20" s="289" t="n">
        <v>-240.3</v>
      </c>
      <c r="E20" s="289" t="s">
        <v>377</v>
      </c>
      <c r="F20" s="289" t="n">
        <v>0</v>
      </c>
      <c r="G20" s="289" t="n">
        <v>0</v>
      </c>
      <c r="H20" s="290" t="n">
        <v>0</v>
      </c>
      <c r="I20" s="290" t="n">
        <v>0</v>
      </c>
      <c r="J20" s="289" t="n">
        <v>210.8</v>
      </c>
      <c r="K20" s="289"/>
      <c r="L20" s="289" t="n">
        <v>104.001289611797</v>
      </c>
      <c r="M20" s="289" t="n">
        <v>0.5</v>
      </c>
      <c r="N20" s="289" t="n">
        <v>240.8</v>
      </c>
      <c r="O20" s="289"/>
      <c r="P20" s="289" t="n">
        <v>774.401289611797</v>
      </c>
      <c r="Q20" s="289" t="n">
        <v>451.6</v>
      </c>
      <c r="R20" s="289" t="n">
        <v>451.6</v>
      </c>
      <c r="S20" s="294"/>
      <c r="T20" s="299"/>
      <c r="U20" s="296"/>
      <c r="V20" s="296"/>
      <c r="W20" s="295"/>
      <c r="X20" s="296"/>
      <c r="Y20" s="296"/>
      <c r="Z20" s="296"/>
      <c r="AA20" s="223"/>
      <c r="AB20" s="296"/>
      <c r="AC20" s="296"/>
      <c r="AD20" s="296"/>
    </row>
    <row r="21" customFormat="false" ht="15" hidden="true" customHeight="false" outlineLevel="0" collapsed="false">
      <c r="A21" s="288" t="s">
        <v>383</v>
      </c>
      <c r="B21" s="289" t="n">
        <v>729.9</v>
      </c>
      <c r="C21" s="201" t="n">
        <v>536.6</v>
      </c>
      <c r="D21" s="289" t="n">
        <v>-254.8</v>
      </c>
      <c r="E21" s="289" t="s">
        <v>377</v>
      </c>
      <c r="F21" s="289" t="n">
        <v>0</v>
      </c>
      <c r="G21" s="289" t="n">
        <v>0</v>
      </c>
      <c r="H21" s="290" t="n">
        <v>0</v>
      </c>
      <c r="I21" s="290" t="n">
        <v>0</v>
      </c>
      <c r="J21" s="289" t="n">
        <v>281.8</v>
      </c>
      <c r="K21" s="289"/>
      <c r="L21" s="289" t="n">
        <v>123.047288851302</v>
      </c>
      <c r="M21" s="289" t="n">
        <v>66.9374405529148</v>
      </c>
      <c r="N21" s="289" t="n">
        <v>321.737440552915</v>
      </c>
      <c r="O21" s="289"/>
      <c r="P21" s="289" t="n">
        <v>852.947288851302</v>
      </c>
      <c r="Q21" s="289" t="n">
        <v>603.537440552915</v>
      </c>
      <c r="R21" s="289" t="n">
        <v>603.537440552915</v>
      </c>
      <c r="S21" s="294"/>
      <c r="T21" s="299"/>
      <c r="U21" s="296"/>
      <c r="V21" s="296"/>
      <c r="W21" s="295"/>
      <c r="X21" s="296"/>
      <c r="Y21" s="296"/>
      <c r="Z21" s="223"/>
      <c r="AA21" s="223"/>
      <c r="AB21" s="296"/>
      <c r="AC21" s="296"/>
      <c r="AD21" s="296"/>
    </row>
    <row r="22" customFormat="false" ht="15" hidden="true" customHeight="false" outlineLevel="0" collapsed="false">
      <c r="A22" s="288" t="s">
        <v>384</v>
      </c>
      <c r="B22" s="289" t="n">
        <v>924.2</v>
      </c>
      <c r="C22" s="201" t="n">
        <v>859</v>
      </c>
      <c r="D22" s="289" t="n">
        <v>-324.5</v>
      </c>
      <c r="E22" s="289" t="n">
        <v>-62.3</v>
      </c>
      <c r="F22" s="289" t="n">
        <v>0</v>
      </c>
      <c r="G22" s="289" t="n">
        <v>0</v>
      </c>
      <c r="H22" s="290" t="n">
        <v>0</v>
      </c>
      <c r="I22" s="290" t="n">
        <v>0</v>
      </c>
      <c r="J22" s="289" t="n">
        <v>472.2</v>
      </c>
      <c r="K22" s="289"/>
      <c r="L22" s="289" t="n">
        <v>117.236921555536</v>
      </c>
      <c r="M22" s="289" t="n">
        <v>-16.0580750649899</v>
      </c>
      <c r="N22" s="289" t="n">
        <v>308.44192493501</v>
      </c>
      <c r="O22" s="289"/>
      <c r="P22" s="289" t="n">
        <v>1041.43692155554</v>
      </c>
      <c r="Q22" s="289" t="n">
        <v>842.94192493501</v>
      </c>
      <c r="R22" s="289" t="n">
        <v>780.64192493501</v>
      </c>
      <c r="S22" s="294"/>
      <c r="T22" s="299"/>
      <c r="U22" s="296"/>
      <c r="V22" s="296"/>
      <c r="W22" s="295"/>
      <c r="X22" s="296"/>
      <c r="Y22" s="296"/>
      <c r="Z22" s="223"/>
      <c r="AA22" s="223"/>
      <c r="AB22" s="296"/>
      <c r="AC22" s="296"/>
      <c r="AD22" s="296"/>
    </row>
    <row r="23" customFormat="false" ht="15" hidden="true" customHeight="false" outlineLevel="0" collapsed="false">
      <c r="A23" s="288"/>
      <c r="B23" s="289"/>
      <c r="C23" s="201"/>
      <c r="D23" s="289"/>
      <c r="E23" s="289"/>
      <c r="F23" s="289"/>
      <c r="G23" s="289"/>
      <c r="H23" s="290"/>
      <c r="I23" s="290"/>
      <c r="J23" s="289"/>
      <c r="K23" s="289"/>
      <c r="L23" s="289"/>
      <c r="M23" s="289"/>
      <c r="N23" s="289"/>
      <c r="O23" s="289"/>
      <c r="P23" s="289"/>
      <c r="Q23" s="289"/>
      <c r="R23" s="289"/>
      <c r="S23" s="294"/>
      <c r="T23" s="299"/>
      <c r="U23" s="296"/>
      <c r="V23" s="296"/>
      <c r="W23" s="295"/>
      <c r="X23" s="296"/>
      <c r="Y23" s="296"/>
      <c r="Z23" s="223"/>
      <c r="AA23" s="223"/>
      <c r="AB23" s="296"/>
      <c r="AC23" s="296"/>
      <c r="AD23" s="296"/>
    </row>
    <row r="24" customFormat="false" ht="15" hidden="true" customHeight="false" outlineLevel="0" collapsed="false">
      <c r="A24" s="288" t="n">
        <v>1999</v>
      </c>
      <c r="B24" s="289"/>
      <c r="C24" s="201"/>
      <c r="D24" s="289"/>
      <c r="E24" s="289"/>
      <c r="F24" s="289"/>
      <c r="G24" s="289"/>
      <c r="H24" s="290"/>
      <c r="I24" s="290"/>
      <c r="J24" s="289"/>
      <c r="K24" s="289"/>
      <c r="L24" s="289"/>
      <c r="M24" s="289"/>
      <c r="N24" s="289"/>
      <c r="O24" s="289"/>
      <c r="P24" s="289"/>
      <c r="Q24" s="289"/>
      <c r="R24" s="289"/>
      <c r="S24" s="294"/>
      <c r="T24" s="278"/>
      <c r="U24" s="278"/>
      <c r="V24" s="278"/>
      <c r="W24" s="278"/>
      <c r="X24" s="293"/>
      <c r="Y24" s="278"/>
      <c r="Z24" s="278"/>
      <c r="AA24" s="278"/>
      <c r="AB24" s="278"/>
      <c r="AC24" s="293"/>
      <c r="AD24" s="278"/>
    </row>
    <row r="25" customFormat="false" ht="15" hidden="true" customHeight="false" outlineLevel="0" collapsed="false">
      <c r="A25" s="288"/>
      <c r="B25" s="289"/>
      <c r="C25" s="201"/>
      <c r="D25" s="289"/>
      <c r="E25" s="289"/>
      <c r="F25" s="289"/>
      <c r="G25" s="289"/>
      <c r="H25" s="290"/>
      <c r="I25" s="290"/>
      <c r="J25" s="289"/>
      <c r="K25" s="289"/>
      <c r="L25" s="289"/>
      <c r="M25" s="289"/>
      <c r="N25" s="289"/>
      <c r="O25" s="289"/>
      <c r="P25" s="289"/>
      <c r="Q25" s="289"/>
      <c r="R25" s="289"/>
      <c r="S25" s="294"/>
      <c r="T25" s="278"/>
      <c r="U25" s="278"/>
      <c r="V25" s="278"/>
      <c r="W25" s="278"/>
      <c r="X25" s="293"/>
      <c r="Y25" s="278"/>
      <c r="Z25" s="278"/>
      <c r="AA25" s="278"/>
      <c r="AB25" s="278"/>
      <c r="AC25" s="293"/>
      <c r="AD25" s="278"/>
    </row>
    <row r="26" customFormat="false" ht="15" hidden="true" customHeight="false" outlineLevel="0" collapsed="false">
      <c r="A26" s="288" t="s">
        <v>385</v>
      </c>
      <c r="B26" s="289" t="n">
        <v>365.6</v>
      </c>
      <c r="C26" s="201" t="n">
        <v>314.7</v>
      </c>
      <c r="D26" s="289" t="n">
        <v>-160.7</v>
      </c>
      <c r="E26" s="289" t="s">
        <v>377</v>
      </c>
      <c r="F26" s="289" t="n">
        <f aca="false">+G26+H26+I26</f>
        <v>-0.1</v>
      </c>
      <c r="G26" s="289" t="n">
        <v>-0.1</v>
      </c>
      <c r="H26" s="290" t="n">
        <v>0</v>
      </c>
      <c r="I26" s="290" t="n">
        <v>0</v>
      </c>
      <c r="J26" s="289" t="n">
        <v>153.6</v>
      </c>
      <c r="K26" s="289"/>
      <c r="L26" s="289" t="n">
        <v>155.222863840083</v>
      </c>
      <c r="M26" s="289" t="n">
        <v>116.853183840083</v>
      </c>
      <c r="N26" s="289" t="n">
        <v>277.553183840083</v>
      </c>
      <c r="O26" s="289"/>
      <c r="P26" s="289" t="n">
        <v>520.822863840083</v>
      </c>
      <c r="Q26" s="289" t="n">
        <v>431.553183840083</v>
      </c>
      <c r="R26" s="289" t="n">
        <v>431.153183840083</v>
      </c>
      <c r="S26" s="294"/>
      <c r="T26" s="278"/>
      <c r="U26" s="278"/>
      <c r="V26" s="278"/>
      <c r="W26" s="278"/>
      <c r="X26" s="293"/>
      <c r="Y26" s="278"/>
      <c r="Z26" s="278"/>
      <c r="AA26" s="278"/>
      <c r="AB26" s="278"/>
      <c r="AC26" s="293"/>
      <c r="AD26" s="278"/>
    </row>
    <row r="27" customFormat="false" ht="15" hidden="true" customHeight="false" outlineLevel="0" collapsed="false">
      <c r="A27" s="288" t="s">
        <v>386</v>
      </c>
      <c r="B27" s="289" t="n">
        <v>449.7</v>
      </c>
      <c r="C27" s="201" t="n">
        <v>310.9</v>
      </c>
      <c r="D27" s="289" t="n">
        <v>-166.3</v>
      </c>
      <c r="E27" s="289" t="s">
        <v>377</v>
      </c>
      <c r="F27" s="289" t="n">
        <f aca="false">+G27+H27+I27</f>
        <v>-0.1</v>
      </c>
      <c r="G27" s="289" t="n">
        <v>-0.1</v>
      </c>
      <c r="H27" s="290" t="n">
        <v>0</v>
      </c>
      <c r="I27" s="290" t="n">
        <v>0</v>
      </c>
      <c r="J27" s="289" t="n">
        <v>144.2</v>
      </c>
      <c r="K27" s="289"/>
      <c r="L27" s="289" t="n">
        <v>157.220443459933</v>
      </c>
      <c r="M27" s="289" t="n">
        <v>128.578753459933</v>
      </c>
      <c r="N27" s="289" t="n">
        <v>294.878753459933</v>
      </c>
      <c r="O27" s="289"/>
      <c r="P27" s="289" t="n">
        <v>606.920443459933</v>
      </c>
      <c r="Q27" s="289" t="n">
        <v>439.478753459933</v>
      </c>
      <c r="R27" s="289" t="n">
        <v>439.078753459933</v>
      </c>
      <c r="S27" s="294"/>
      <c r="T27" s="278"/>
      <c r="U27" s="278"/>
      <c r="V27" s="278"/>
      <c r="W27" s="278"/>
      <c r="X27" s="293"/>
      <c r="Y27" s="278"/>
      <c r="Z27" s="278"/>
      <c r="AA27" s="278"/>
      <c r="AB27" s="278"/>
      <c r="AC27" s="293"/>
      <c r="AD27" s="278"/>
    </row>
    <row r="28" customFormat="false" ht="15" hidden="true" customHeight="false" outlineLevel="0" collapsed="false">
      <c r="A28" s="288" t="s">
        <v>387</v>
      </c>
      <c r="B28" s="289" t="n">
        <v>420.8</v>
      </c>
      <c r="C28" s="201" t="n">
        <v>282</v>
      </c>
      <c r="D28" s="289" t="n">
        <v>-163.1</v>
      </c>
      <c r="E28" s="289" t="s">
        <v>377</v>
      </c>
      <c r="F28" s="289" t="n">
        <f aca="false">+G28+H28+I28</f>
        <v>-0.1</v>
      </c>
      <c r="G28" s="289" t="n">
        <v>-0.1</v>
      </c>
      <c r="H28" s="290" t="n">
        <v>0</v>
      </c>
      <c r="I28" s="290" t="n">
        <v>0</v>
      </c>
      <c r="J28" s="289" t="n">
        <v>118.5</v>
      </c>
      <c r="K28" s="289"/>
      <c r="L28" s="289" t="n">
        <v>173.560778219964</v>
      </c>
      <c r="M28" s="289" t="n">
        <v>149.219158219964</v>
      </c>
      <c r="N28" s="289" t="n">
        <v>312.319158219963</v>
      </c>
      <c r="O28" s="289"/>
      <c r="P28" s="289" t="n">
        <v>594.360778219964</v>
      </c>
      <c r="Q28" s="289" t="n">
        <v>431.219158219964</v>
      </c>
      <c r="R28" s="289" t="n">
        <v>430.819158219963</v>
      </c>
      <c r="S28" s="294"/>
      <c r="T28" s="278"/>
      <c r="U28" s="278"/>
      <c r="V28" s="278"/>
      <c r="W28" s="278"/>
      <c r="X28" s="293"/>
      <c r="Y28" s="278"/>
      <c r="Z28" s="278"/>
      <c r="AA28" s="278"/>
      <c r="AB28" s="278"/>
      <c r="AC28" s="293"/>
      <c r="AD28" s="278"/>
    </row>
    <row r="29" customFormat="false" ht="15" hidden="true" customHeight="false" outlineLevel="0" collapsed="false">
      <c r="A29" s="288" t="s">
        <v>388</v>
      </c>
      <c r="B29" s="289" t="n">
        <v>483.2</v>
      </c>
      <c r="C29" s="201" t="n">
        <v>344.4</v>
      </c>
      <c r="D29" s="289" t="n">
        <v>-171.2</v>
      </c>
      <c r="E29" s="289" t="s">
        <v>377</v>
      </c>
      <c r="F29" s="289" t="n">
        <f aca="false">+G29+H29+I29</f>
        <v>-0.1</v>
      </c>
      <c r="G29" s="289" t="n">
        <v>-0.1</v>
      </c>
      <c r="H29" s="290" t="n">
        <v>0</v>
      </c>
      <c r="I29" s="290" t="n">
        <v>0</v>
      </c>
      <c r="J29" s="289" t="n">
        <v>172.8</v>
      </c>
      <c r="K29" s="289"/>
      <c r="L29" s="289" t="n">
        <v>164.143465600024</v>
      </c>
      <c r="M29" s="300" t="n">
        <v>138.343563600024</v>
      </c>
      <c r="N29" s="289" t="n">
        <v>309.543563600024</v>
      </c>
      <c r="O29" s="289"/>
      <c r="P29" s="289" t="n">
        <v>647.343465600024</v>
      </c>
      <c r="Q29" s="289" t="n">
        <v>482.743563600024</v>
      </c>
      <c r="R29" s="289" t="n">
        <v>482.343563600024</v>
      </c>
      <c r="S29" s="294"/>
      <c r="T29" s="278"/>
      <c r="U29" s="278"/>
      <c r="V29" s="278"/>
      <c r="W29" s="278"/>
      <c r="X29" s="293"/>
      <c r="Y29" s="278"/>
      <c r="Z29" s="278"/>
      <c r="AA29" s="278"/>
      <c r="AB29" s="278"/>
      <c r="AC29" s="293"/>
      <c r="AD29" s="278"/>
    </row>
    <row r="30" customFormat="false" ht="15" hidden="true" customHeight="false" outlineLevel="0" collapsed="false">
      <c r="A30" s="288" t="s">
        <v>389</v>
      </c>
      <c r="B30" s="289" t="n">
        <v>486.1</v>
      </c>
      <c r="C30" s="201" t="n">
        <v>347.3</v>
      </c>
      <c r="D30" s="289" t="n">
        <v>-163.1</v>
      </c>
      <c r="E30" s="289" t="s">
        <v>377</v>
      </c>
      <c r="F30" s="289" t="n">
        <f aca="false">+G30+H30+I30</f>
        <v>-7.3</v>
      </c>
      <c r="G30" s="289" t="n">
        <v>-7.3</v>
      </c>
      <c r="H30" s="290" t="n">
        <v>0</v>
      </c>
      <c r="I30" s="290" t="n">
        <v>0</v>
      </c>
      <c r="J30" s="289" t="n">
        <v>182.2</v>
      </c>
      <c r="K30" s="289"/>
      <c r="L30" s="289" t="n">
        <v>159.603012020015</v>
      </c>
      <c r="M30" s="289" t="n">
        <v>132.753962020015</v>
      </c>
      <c r="N30" s="289" t="n">
        <v>295.853962020015</v>
      </c>
      <c r="O30" s="289"/>
      <c r="P30" s="289" t="n">
        <v>645.703012020015</v>
      </c>
      <c r="Q30" s="289" t="n">
        <v>480.053962020015</v>
      </c>
      <c r="R30" s="289" t="n">
        <v>478.053962020015</v>
      </c>
      <c r="S30" s="294"/>
      <c r="T30" s="278"/>
      <c r="U30" s="278"/>
      <c r="V30" s="278"/>
      <c r="W30" s="278"/>
      <c r="X30" s="293"/>
      <c r="Y30" s="278"/>
      <c r="Z30" s="278"/>
      <c r="AA30" s="278"/>
      <c r="AB30" s="278"/>
      <c r="AC30" s="293"/>
      <c r="AD30" s="278"/>
    </row>
    <row r="31" customFormat="false" ht="15" hidden="true" customHeight="false" outlineLevel="0" collapsed="false">
      <c r="A31" s="288" t="s">
        <v>390</v>
      </c>
      <c r="B31" s="289" t="n">
        <v>521.1</v>
      </c>
      <c r="C31" s="201" t="n">
        <v>382.3</v>
      </c>
      <c r="D31" s="289" t="n">
        <v>-166.8</v>
      </c>
      <c r="E31" s="289" t="s">
        <v>377</v>
      </c>
      <c r="F31" s="289" t="e">
        <f aca="false">+G31+H31+I31</f>
        <v>#VALUE!</v>
      </c>
      <c r="G31" s="289" t="n">
        <v>-7.3</v>
      </c>
      <c r="H31" s="206" t="s">
        <v>391</v>
      </c>
      <c r="I31" s="290" t="n">
        <v>0</v>
      </c>
      <c r="J31" s="289" t="n">
        <v>207.9</v>
      </c>
      <c r="K31" s="289"/>
      <c r="L31" s="289" t="n">
        <v>156.146806610224</v>
      </c>
      <c r="M31" s="289" t="n">
        <v>125.254616610224</v>
      </c>
      <c r="N31" s="289" t="n">
        <v>292.054616610224</v>
      </c>
      <c r="O31" s="289"/>
      <c r="P31" s="289" t="n">
        <v>677.246806610224</v>
      </c>
      <c r="Q31" s="289" t="n">
        <v>507.554616610224</v>
      </c>
      <c r="R31" s="289" t="n">
        <v>499.954616610224</v>
      </c>
      <c r="S31" s="294"/>
      <c r="T31" s="278"/>
      <c r="U31" s="278"/>
      <c r="V31" s="278"/>
      <c r="W31" s="278"/>
      <c r="X31" s="293"/>
      <c r="Y31" s="278"/>
      <c r="Z31" s="278"/>
      <c r="AA31" s="278"/>
      <c r="AB31" s="278"/>
      <c r="AC31" s="293"/>
      <c r="AD31" s="278"/>
    </row>
    <row r="32" customFormat="false" ht="15" hidden="true" customHeight="false" outlineLevel="0" collapsed="false">
      <c r="A32" s="288" t="s">
        <v>392</v>
      </c>
      <c r="B32" s="289" t="n">
        <v>510.3</v>
      </c>
      <c r="C32" s="201" t="n">
        <v>371.5</v>
      </c>
      <c r="D32" s="289" t="n">
        <v>-147.7</v>
      </c>
      <c r="E32" s="289" t="s">
        <v>377</v>
      </c>
      <c r="F32" s="289" t="e">
        <f aca="false">+G32+H32+I32</f>
        <v>#VALUE!</v>
      </c>
      <c r="G32" s="289" t="n">
        <v>-7.3</v>
      </c>
      <c r="H32" s="206" t="s">
        <v>393</v>
      </c>
      <c r="I32" s="290" t="n">
        <v>0</v>
      </c>
      <c r="J32" s="289" t="n">
        <v>216.2</v>
      </c>
      <c r="K32" s="289"/>
      <c r="L32" s="289" t="n">
        <v>171.64866639937</v>
      </c>
      <c r="M32" s="289" t="n">
        <v>143.55580639937</v>
      </c>
      <c r="N32" s="289" t="n">
        <v>291.25580639937</v>
      </c>
      <c r="O32" s="289"/>
      <c r="P32" s="289" t="n">
        <v>681.94866639937</v>
      </c>
      <c r="Q32" s="289" t="n">
        <v>515.05580639937</v>
      </c>
      <c r="R32" s="289" t="n">
        <v>507.45580639937</v>
      </c>
      <c r="S32" s="294"/>
      <c r="T32" s="278"/>
      <c r="U32" s="278"/>
      <c r="V32" s="278"/>
      <c r="W32" s="278"/>
      <c r="X32" s="293"/>
      <c r="Y32" s="278"/>
      <c r="Z32" s="278"/>
      <c r="AA32" s="278"/>
      <c r="AB32" s="278"/>
      <c r="AC32" s="293"/>
      <c r="AD32" s="278"/>
    </row>
    <row r="33" customFormat="false" ht="15" hidden="true" customHeight="false" outlineLevel="0" collapsed="false">
      <c r="A33" s="288" t="s">
        <v>394</v>
      </c>
      <c r="B33" s="289" t="n">
        <v>520.2</v>
      </c>
      <c r="C33" s="201" t="n">
        <v>381.4</v>
      </c>
      <c r="D33" s="289" t="n">
        <v>-167.2</v>
      </c>
      <c r="E33" s="289" t="s">
        <v>377</v>
      </c>
      <c r="F33" s="289" t="e">
        <f aca="false">+G33+H33+I33</f>
        <v>#VALUE!</v>
      </c>
      <c r="G33" s="289" t="n">
        <v>-5.7</v>
      </c>
      <c r="H33" s="206" t="s">
        <v>395</v>
      </c>
      <c r="I33" s="290" t="n">
        <v>0</v>
      </c>
      <c r="J33" s="289" t="n">
        <v>208.2</v>
      </c>
      <c r="K33" s="289"/>
      <c r="L33" s="289" t="n">
        <v>108.997647300323</v>
      </c>
      <c r="M33" s="289" t="n">
        <v>80.1987873003227</v>
      </c>
      <c r="N33" s="289" t="n">
        <v>247.398787300323</v>
      </c>
      <c r="O33" s="289"/>
      <c r="P33" s="289" t="n">
        <v>629.197647300323</v>
      </c>
      <c r="Q33" s="289" t="n">
        <v>461.598787300323</v>
      </c>
      <c r="R33" s="289" t="n">
        <v>455.598787300323</v>
      </c>
      <c r="S33" s="294"/>
      <c r="T33" s="278"/>
      <c r="U33" s="278"/>
      <c r="V33" s="278"/>
      <c r="W33" s="278"/>
      <c r="X33" s="293"/>
      <c r="Y33" s="278"/>
      <c r="Z33" s="278"/>
      <c r="AA33" s="278"/>
      <c r="AB33" s="278"/>
      <c r="AC33" s="293"/>
      <c r="AD33" s="278"/>
    </row>
    <row r="34" customFormat="false" ht="15" hidden="true" customHeight="false" outlineLevel="0" collapsed="false">
      <c r="A34" s="288" t="s">
        <v>396</v>
      </c>
      <c r="B34" s="289" t="n">
        <v>495.1</v>
      </c>
      <c r="C34" s="201" t="n">
        <v>338.1</v>
      </c>
      <c r="D34" s="289" t="n">
        <v>-147.2</v>
      </c>
      <c r="E34" s="289" t="s">
        <v>377</v>
      </c>
      <c r="F34" s="289" t="n">
        <f aca="false">+G34+H34+I34</f>
        <v>-5.7</v>
      </c>
      <c r="G34" s="289" t="n">
        <v>-5.7</v>
      </c>
      <c r="H34" s="290" t="n">
        <v>0</v>
      </c>
      <c r="I34" s="290" t="n">
        <v>0</v>
      </c>
      <c r="J34" s="289" t="n">
        <v>184.9</v>
      </c>
      <c r="K34" s="289"/>
      <c r="L34" s="289" t="n">
        <v>109.246686409054</v>
      </c>
      <c r="M34" s="289" t="n">
        <v>68.2123864090538</v>
      </c>
      <c r="N34" s="289" t="n">
        <v>215.412386409054</v>
      </c>
      <c r="O34" s="289"/>
      <c r="P34" s="289" t="n">
        <v>604.346686409054</v>
      </c>
      <c r="Q34" s="289" t="n">
        <v>406.312386409054</v>
      </c>
      <c r="R34" s="289" t="n">
        <v>400.312386409054</v>
      </c>
      <c r="S34" s="294"/>
      <c r="T34" s="278"/>
      <c r="U34" s="278"/>
      <c r="V34" s="278"/>
      <c r="W34" s="278"/>
      <c r="X34" s="293"/>
      <c r="Y34" s="278"/>
      <c r="Z34" s="278"/>
      <c r="AA34" s="278"/>
      <c r="AB34" s="278"/>
      <c r="AC34" s="293"/>
      <c r="AD34" s="278"/>
    </row>
    <row r="35" customFormat="false" ht="15" hidden="true" customHeight="false" outlineLevel="0" collapsed="false">
      <c r="A35" s="288" t="s">
        <v>90</v>
      </c>
      <c r="B35" s="289" t="n">
        <v>506.9</v>
      </c>
      <c r="C35" s="201" t="n">
        <v>349.9</v>
      </c>
      <c r="D35" s="289" t="n">
        <v>-163.3</v>
      </c>
      <c r="E35" s="289" t="s">
        <v>377</v>
      </c>
      <c r="F35" s="289" t="n">
        <f aca="false">+G35+H35+I35</f>
        <v>-5.7</v>
      </c>
      <c r="G35" s="289" t="n">
        <v>-5.7</v>
      </c>
      <c r="H35" s="290" t="n">
        <v>0</v>
      </c>
      <c r="I35" s="290" t="n">
        <v>0</v>
      </c>
      <c r="J35" s="289" t="n">
        <v>180.6</v>
      </c>
      <c r="K35" s="289"/>
      <c r="L35" s="289" t="n">
        <v>103.305189597177</v>
      </c>
      <c r="M35" s="289" t="n">
        <v>41.9120495971768</v>
      </c>
      <c r="N35" s="289" t="n">
        <v>205.212049597177</v>
      </c>
      <c r="O35" s="289"/>
      <c r="P35" s="289" t="n">
        <v>610.205189597177</v>
      </c>
      <c r="Q35" s="289" t="n">
        <v>391.812049597177</v>
      </c>
      <c r="R35" s="289" t="n">
        <v>385.812049597177</v>
      </c>
      <c r="S35" s="294"/>
      <c r="T35" s="278"/>
      <c r="U35" s="278"/>
      <c r="V35" s="278"/>
      <c r="W35" s="278"/>
      <c r="X35" s="293"/>
      <c r="Y35" s="278"/>
      <c r="Z35" s="278"/>
      <c r="AA35" s="278"/>
      <c r="AB35" s="278"/>
      <c r="AC35" s="293"/>
      <c r="AD35" s="278"/>
    </row>
    <row r="36" customFormat="false" ht="15" hidden="true" customHeight="false" outlineLevel="0" collapsed="false">
      <c r="A36" s="288" t="s">
        <v>91</v>
      </c>
      <c r="B36" s="289" t="n">
        <v>500.5</v>
      </c>
      <c r="C36" s="201" t="n">
        <v>342.3</v>
      </c>
      <c r="D36" s="289" t="n">
        <v>-158.6</v>
      </c>
      <c r="E36" s="289" t="s">
        <v>377</v>
      </c>
      <c r="F36" s="289" t="n">
        <f aca="false">+G36+H36+I36</f>
        <v>-5.7</v>
      </c>
      <c r="G36" s="289" t="n">
        <v>-5.7</v>
      </c>
      <c r="H36" s="290" t="n">
        <v>0</v>
      </c>
      <c r="I36" s="290" t="n">
        <v>0</v>
      </c>
      <c r="J36" s="289" t="n">
        <v>177.7</v>
      </c>
      <c r="K36" s="289"/>
      <c r="L36" s="289" t="n">
        <v>93.3360924062199</v>
      </c>
      <c r="M36" s="289" t="n">
        <v>22.844661406171</v>
      </c>
      <c r="N36" s="289" t="n">
        <v>181.444661406171</v>
      </c>
      <c r="O36" s="289"/>
      <c r="P36" s="289" t="n">
        <v>593.83609240622</v>
      </c>
      <c r="Q36" s="289" t="n">
        <v>365.144661406171</v>
      </c>
      <c r="R36" s="289" t="n">
        <v>359.144661406171</v>
      </c>
      <c r="S36" s="301"/>
      <c r="T36" s="278"/>
      <c r="U36" s="278"/>
      <c r="V36" s="278"/>
      <c r="W36" s="278"/>
      <c r="X36" s="293"/>
      <c r="Y36" s="278"/>
      <c r="Z36" s="278"/>
      <c r="AA36" s="278"/>
      <c r="AB36" s="278"/>
      <c r="AC36" s="293"/>
      <c r="AD36" s="278"/>
    </row>
    <row r="37" customFormat="false" ht="15" hidden="true" customHeight="false" outlineLevel="0" collapsed="false">
      <c r="A37" s="288" t="s">
        <v>16</v>
      </c>
      <c r="B37" s="289" t="n">
        <v>512.9</v>
      </c>
      <c r="C37" s="201" t="n">
        <v>356.8</v>
      </c>
      <c r="D37" s="289" t="n">
        <v>-129.3</v>
      </c>
      <c r="E37" s="289" t="s">
        <v>377</v>
      </c>
      <c r="F37" s="289" t="n">
        <f aca="false">+G37+H37+I37</f>
        <v>-11.1</v>
      </c>
      <c r="G37" s="289" t="n">
        <v>-11.1</v>
      </c>
      <c r="H37" s="290" t="n">
        <v>0</v>
      </c>
      <c r="I37" s="290" t="n">
        <v>0</v>
      </c>
      <c r="J37" s="289" t="n">
        <v>216.1</v>
      </c>
      <c r="K37" s="289"/>
      <c r="L37" s="289" t="n">
        <v>103.143928839369</v>
      </c>
      <c r="M37" s="289" t="n">
        <v>3.35334983910117</v>
      </c>
      <c r="N37" s="289" t="n">
        <v>132.653349839101</v>
      </c>
      <c r="O37" s="289"/>
      <c r="P37" s="289" t="n">
        <v>616.043928839369</v>
      </c>
      <c r="Q37" s="289" t="n">
        <v>360.153349839101</v>
      </c>
      <c r="R37" s="289" t="n">
        <v>348.753349839101</v>
      </c>
      <c r="S37" s="294"/>
      <c r="T37" s="278"/>
      <c r="U37" s="278"/>
      <c r="V37" s="278"/>
      <c r="W37" s="278"/>
      <c r="X37" s="293"/>
      <c r="Y37" s="278"/>
      <c r="Z37" s="278"/>
      <c r="AA37" s="278"/>
      <c r="AB37" s="278"/>
      <c r="AC37" s="293"/>
      <c r="AD37" s="278"/>
    </row>
    <row r="38" customFormat="false" ht="15" hidden="true" customHeight="false" outlineLevel="0" collapsed="false">
      <c r="A38" s="288"/>
      <c r="B38" s="289"/>
      <c r="C38" s="201"/>
      <c r="D38" s="289"/>
      <c r="E38" s="289"/>
      <c r="F38" s="289"/>
      <c r="G38" s="289"/>
      <c r="H38" s="290"/>
      <c r="I38" s="290"/>
      <c r="J38" s="289"/>
      <c r="K38" s="289"/>
      <c r="L38" s="289"/>
      <c r="M38" s="289"/>
      <c r="N38" s="289"/>
      <c r="O38" s="289"/>
      <c r="P38" s="289"/>
      <c r="Q38" s="289"/>
      <c r="R38" s="289"/>
      <c r="S38" s="302"/>
      <c r="T38" s="278"/>
      <c r="U38" s="278"/>
      <c r="V38" s="278"/>
      <c r="W38" s="278"/>
      <c r="X38" s="278"/>
      <c r="Y38" s="278"/>
      <c r="Z38" s="278"/>
      <c r="AA38" s="278"/>
      <c r="AB38" s="278"/>
      <c r="AC38" s="278"/>
      <c r="AD38" s="278"/>
    </row>
    <row r="39" customFormat="false" ht="15.95" hidden="true" customHeight="true" outlineLevel="0" collapsed="false">
      <c r="A39" s="288" t="s">
        <v>378</v>
      </c>
      <c r="B39" s="289"/>
      <c r="C39" s="201"/>
      <c r="D39" s="289"/>
      <c r="E39" s="289"/>
      <c r="F39" s="289"/>
      <c r="G39" s="289"/>
      <c r="H39" s="290"/>
      <c r="I39" s="290"/>
      <c r="J39" s="289"/>
      <c r="K39" s="289"/>
      <c r="L39" s="289"/>
      <c r="M39" s="289"/>
      <c r="N39" s="289"/>
      <c r="O39" s="289"/>
      <c r="P39" s="289"/>
      <c r="Q39" s="289"/>
      <c r="R39" s="289"/>
      <c r="S39" s="303"/>
      <c r="T39" s="278"/>
      <c r="U39" s="278"/>
      <c r="V39" s="278"/>
      <c r="W39" s="278"/>
      <c r="X39" s="278"/>
      <c r="Y39" s="278"/>
      <c r="Z39" s="278"/>
      <c r="AA39" s="278"/>
      <c r="AB39" s="278"/>
      <c r="AC39" s="278"/>
      <c r="AD39" s="278"/>
    </row>
    <row r="40" customFormat="false" ht="15.95" hidden="true" customHeight="true" outlineLevel="0" collapsed="false">
      <c r="A40" s="288"/>
      <c r="B40" s="289"/>
      <c r="C40" s="201"/>
      <c r="D40" s="289"/>
      <c r="E40" s="289"/>
      <c r="F40" s="289"/>
      <c r="G40" s="289"/>
      <c r="H40" s="290"/>
      <c r="I40" s="290"/>
      <c r="J40" s="289"/>
      <c r="K40" s="289"/>
      <c r="L40" s="289"/>
      <c r="M40" s="289"/>
      <c r="N40" s="289"/>
      <c r="O40" s="289"/>
      <c r="P40" s="289"/>
      <c r="Q40" s="289"/>
      <c r="R40" s="289"/>
      <c r="S40" s="303"/>
      <c r="T40" s="278"/>
      <c r="U40" s="278"/>
      <c r="V40" s="278"/>
      <c r="W40" s="278"/>
      <c r="X40" s="278"/>
      <c r="Y40" s="278"/>
      <c r="Z40" s="278"/>
      <c r="AA40" s="278"/>
      <c r="AB40" s="278"/>
      <c r="AC40" s="278"/>
      <c r="AD40" s="278"/>
    </row>
    <row r="41" customFormat="false" ht="15" hidden="true" customHeight="false" outlineLevel="0" collapsed="false">
      <c r="A41" s="288" t="s">
        <v>385</v>
      </c>
      <c r="B41" s="289" t="n">
        <v>486.8</v>
      </c>
      <c r="C41" s="201" t="n">
        <v>331.9</v>
      </c>
      <c r="D41" s="289" t="n">
        <v>-162.3</v>
      </c>
      <c r="E41" s="289" t="s">
        <v>377</v>
      </c>
      <c r="F41" s="289" t="n">
        <f aca="false">+G41+H41+I41</f>
        <v>-11.1</v>
      </c>
      <c r="G41" s="289" t="n">
        <v>-11.1</v>
      </c>
      <c r="H41" s="290" t="n">
        <v>0</v>
      </c>
      <c r="I41" s="290" t="n">
        <v>0</v>
      </c>
      <c r="J41" s="289" t="n">
        <v>158.2</v>
      </c>
      <c r="K41" s="289"/>
      <c r="L41" s="289" t="n">
        <f aca="false">+X41</f>
        <v>0</v>
      </c>
      <c r="M41" s="289" t="n">
        <f aca="false">+AC41</f>
        <v>0</v>
      </c>
      <c r="N41" s="289" t="n">
        <f aca="false">+M41-D41</f>
        <v>162.3</v>
      </c>
      <c r="O41" s="289"/>
      <c r="P41" s="289" t="n">
        <f aca="false">+B41+L41</f>
        <v>486.8</v>
      </c>
      <c r="Q41" s="289" t="n">
        <f aca="false">+C41+M41</f>
        <v>331.9</v>
      </c>
      <c r="R41" s="289" t="n">
        <f aca="false">+J41+N41</f>
        <v>320.5</v>
      </c>
      <c r="S41" s="294"/>
      <c r="T41" s="296"/>
      <c r="U41" s="296"/>
      <c r="V41" s="296"/>
      <c r="W41" s="295"/>
      <c r="X41" s="296"/>
      <c r="Y41" s="296"/>
      <c r="Z41" s="296"/>
      <c r="AA41" s="297"/>
      <c r="AB41" s="296"/>
      <c r="AC41" s="296"/>
      <c r="AD41" s="278"/>
    </row>
    <row r="42" customFormat="false" ht="15" hidden="true" customHeight="false" outlineLevel="0" collapsed="false">
      <c r="A42" s="288" t="s">
        <v>386</v>
      </c>
      <c r="B42" s="289" t="n">
        <v>485.8</v>
      </c>
      <c r="C42" s="201" t="n">
        <v>330.8</v>
      </c>
      <c r="D42" s="289" t="n">
        <v>-180</v>
      </c>
      <c r="E42" s="289" t="s">
        <v>377</v>
      </c>
      <c r="F42" s="289" t="n">
        <f aca="false">+G42+H42+I42</f>
        <v>-11.1</v>
      </c>
      <c r="G42" s="289" t="n">
        <v>-11.1</v>
      </c>
      <c r="H42" s="290" t="n">
        <v>0</v>
      </c>
      <c r="I42" s="290" t="n">
        <v>0</v>
      </c>
      <c r="J42" s="289" t="n">
        <v>139.4</v>
      </c>
      <c r="K42" s="289"/>
      <c r="L42" s="289" t="n">
        <f aca="false">+X42</f>
        <v>0</v>
      </c>
      <c r="M42" s="289" t="n">
        <f aca="false">+AC42</f>
        <v>0</v>
      </c>
      <c r="N42" s="289" t="n">
        <f aca="false">+M42-D42</f>
        <v>180</v>
      </c>
      <c r="O42" s="289"/>
      <c r="P42" s="289" t="n">
        <f aca="false">+B42+L42</f>
        <v>485.8</v>
      </c>
      <c r="Q42" s="289" t="n">
        <f aca="false">+C42+M42</f>
        <v>330.8</v>
      </c>
      <c r="R42" s="289" t="n">
        <f aca="false">+J42+N42</f>
        <v>319.4</v>
      </c>
      <c r="S42" s="294"/>
      <c r="T42" s="296"/>
      <c r="U42" s="296"/>
      <c r="V42" s="296"/>
      <c r="W42" s="295"/>
      <c r="X42" s="296"/>
      <c r="Y42" s="296"/>
      <c r="Z42" s="296"/>
      <c r="AA42" s="297"/>
      <c r="AB42" s="296"/>
      <c r="AC42" s="296"/>
      <c r="AD42" s="278"/>
    </row>
    <row r="43" customFormat="false" ht="15" hidden="true" customHeight="false" outlineLevel="0" collapsed="false">
      <c r="A43" s="288" t="s">
        <v>387</v>
      </c>
      <c r="B43" s="289" t="n">
        <v>472.2130498965</v>
      </c>
      <c r="C43" s="201" t="n">
        <v>318.1130498965</v>
      </c>
      <c r="D43" s="289" t="n">
        <v>-170.4</v>
      </c>
      <c r="E43" s="289" t="s">
        <v>377</v>
      </c>
      <c r="F43" s="289" t="n">
        <f aca="false">+G43+H43+I43</f>
        <v>-11.1</v>
      </c>
      <c r="G43" s="289" t="n">
        <v>-11.1</v>
      </c>
      <c r="H43" s="290" t="n">
        <v>0</v>
      </c>
      <c r="I43" s="290" t="n">
        <v>0</v>
      </c>
      <c r="J43" s="289" t="n">
        <v>136.3130498965</v>
      </c>
      <c r="K43" s="289"/>
      <c r="L43" s="289" t="n">
        <f aca="false">+X43</f>
        <v>0</v>
      </c>
      <c r="M43" s="289" t="n">
        <f aca="false">+AC43</f>
        <v>0</v>
      </c>
      <c r="N43" s="289" t="n">
        <f aca="false">+M43-D43</f>
        <v>170.4</v>
      </c>
      <c r="O43" s="289"/>
      <c r="P43" s="289" t="n">
        <f aca="false">+B43+L43</f>
        <v>472.2130498965</v>
      </c>
      <c r="Q43" s="289" t="n">
        <f aca="false">+C43+M43</f>
        <v>318.1130498965</v>
      </c>
      <c r="R43" s="289" t="n">
        <f aca="false">+J43+N43</f>
        <v>306.7130498965</v>
      </c>
      <c r="S43" s="294"/>
      <c r="T43" s="296"/>
      <c r="U43" s="296"/>
      <c r="V43" s="296"/>
      <c r="W43" s="295"/>
      <c r="X43" s="296"/>
      <c r="Y43" s="296"/>
      <c r="Z43" s="296"/>
      <c r="AA43" s="297"/>
      <c r="AB43" s="296"/>
      <c r="AC43" s="296"/>
      <c r="AD43" s="278"/>
    </row>
    <row r="44" customFormat="false" ht="15" hidden="true" customHeight="false" outlineLevel="0" collapsed="false">
      <c r="A44" s="288" t="s">
        <v>388</v>
      </c>
      <c r="B44" s="289" t="n">
        <v>463.8</v>
      </c>
      <c r="C44" s="201" t="n">
        <v>309.4</v>
      </c>
      <c r="D44" s="289" t="n">
        <v>-168.9</v>
      </c>
      <c r="E44" s="289" t="s">
        <v>377</v>
      </c>
      <c r="F44" s="289" t="n">
        <f aca="false">+G44+H44+I44</f>
        <v>-11.1</v>
      </c>
      <c r="G44" s="289" t="n">
        <v>-11.1</v>
      </c>
      <c r="H44" s="290" t="n">
        <v>0</v>
      </c>
      <c r="I44" s="290" t="n">
        <v>0</v>
      </c>
      <c r="J44" s="289" t="n">
        <v>129.1</v>
      </c>
      <c r="K44" s="289"/>
      <c r="L44" s="289" t="n">
        <f aca="false">+X44</f>
        <v>0</v>
      </c>
      <c r="M44" s="289" t="n">
        <f aca="false">+AC44</f>
        <v>0</v>
      </c>
      <c r="N44" s="289" t="n">
        <f aca="false">+M44-D44</f>
        <v>168.9</v>
      </c>
      <c r="O44" s="289"/>
      <c r="P44" s="289" t="n">
        <f aca="false">+B44+L44</f>
        <v>463.8</v>
      </c>
      <c r="Q44" s="289" t="n">
        <f aca="false">+C44+M44</f>
        <v>309.4</v>
      </c>
      <c r="R44" s="289" t="n">
        <f aca="false">+J44+N44</f>
        <v>298</v>
      </c>
      <c r="S44" s="294"/>
      <c r="T44" s="296"/>
      <c r="U44" s="296"/>
      <c r="V44" s="296"/>
      <c r="W44" s="295"/>
      <c r="X44" s="296"/>
      <c r="Y44" s="296"/>
      <c r="Z44" s="296"/>
      <c r="AA44" s="297"/>
      <c r="AB44" s="296"/>
      <c r="AC44" s="296"/>
      <c r="AD44" s="278"/>
    </row>
    <row r="45" customFormat="false" ht="15" hidden="true" customHeight="false" outlineLevel="0" collapsed="false">
      <c r="A45" s="288" t="s">
        <v>389</v>
      </c>
      <c r="B45" s="289" t="n">
        <v>475.3</v>
      </c>
      <c r="C45" s="201" t="n">
        <v>321</v>
      </c>
      <c r="D45" s="289" t="n">
        <v>-180.4</v>
      </c>
      <c r="E45" s="289" t="s">
        <v>377</v>
      </c>
      <c r="F45" s="289" t="n">
        <f aca="false">+G45+H45+I45</f>
        <v>-11.1</v>
      </c>
      <c r="G45" s="289" t="n">
        <v>-11.1</v>
      </c>
      <c r="H45" s="290" t="n">
        <v>0</v>
      </c>
      <c r="I45" s="290" t="n">
        <v>0</v>
      </c>
      <c r="J45" s="289" t="n">
        <v>129.5</v>
      </c>
      <c r="K45" s="289"/>
      <c r="L45" s="289" t="n">
        <f aca="false">+X45</f>
        <v>0</v>
      </c>
      <c r="M45" s="289" t="n">
        <f aca="false">+AC45</f>
        <v>0</v>
      </c>
      <c r="N45" s="289" t="n">
        <f aca="false">+M45-D45</f>
        <v>180.4</v>
      </c>
      <c r="O45" s="289"/>
      <c r="P45" s="289" t="n">
        <f aca="false">+B45+L45</f>
        <v>475.3</v>
      </c>
      <c r="Q45" s="289" t="n">
        <f aca="false">+C45+M45</f>
        <v>321</v>
      </c>
      <c r="R45" s="289" t="n">
        <f aca="false">+J45+N45</f>
        <v>309.9</v>
      </c>
      <c r="S45" s="294"/>
      <c r="T45" s="296"/>
      <c r="U45" s="296"/>
      <c r="V45" s="296"/>
      <c r="W45" s="295"/>
      <c r="X45" s="296"/>
      <c r="Y45" s="296"/>
      <c r="Z45" s="296"/>
      <c r="AA45" s="297"/>
      <c r="AB45" s="296"/>
      <c r="AC45" s="296"/>
      <c r="AD45" s="278"/>
    </row>
    <row r="46" customFormat="false" ht="15" hidden="true" customHeight="false" outlineLevel="0" collapsed="false">
      <c r="A46" s="288" t="s">
        <v>390</v>
      </c>
      <c r="B46" s="289" t="n">
        <v>477.4</v>
      </c>
      <c r="C46" s="201" t="n">
        <v>323.1</v>
      </c>
      <c r="D46" s="289" t="n">
        <v>-151.6</v>
      </c>
      <c r="E46" s="289" t="s">
        <v>377</v>
      </c>
      <c r="F46" s="289" t="n">
        <f aca="false">+G46+H46+I46</f>
        <v>-8.9</v>
      </c>
      <c r="G46" s="289" t="n">
        <v>-8.9</v>
      </c>
      <c r="H46" s="290" t="n">
        <v>0</v>
      </c>
      <c r="I46" s="290" t="n">
        <v>0</v>
      </c>
      <c r="J46" s="289" t="n">
        <v>162.6</v>
      </c>
      <c r="K46" s="289"/>
      <c r="L46" s="289" t="n">
        <f aca="false">+X46</f>
        <v>0</v>
      </c>
      <c r="M46" s="289" t="n">
        <f aca="false">+AC46</f>
        <v>0</v>
      </c>
      <c r="N46" s="289" t="n">
        <f aca="false">+M46-D46</f>
        <v>151.6</v>
      </c>
      <c r="O46" s="289"/>
      <c r="P46" s="289" t="n">
        <f aca="false">+B46+L46</f>
        <v>477.4</v>
      </c>
      <c r="Q46" s="289" t="n">
        <f aca="false">+C46+M46</f>
        <v>323.1</v>
      </c>
      <c r="R46" s="289" t="n">
        <f aca="false">+J46+N46</f>
        <v>314.2</v>
      </c>
      <c r="S46" s="294"/>
      <c r="T46" s="296"/>
      <c r="U46" s="296"/>
      <c r="V46" s="296"/>
      <c r="W46" s="295"/>
      <c r="X46" s="296"/>
      <c r="Y46" s="296"/>
      <c r="Z46" s="296"/>
      <c r="AA46" s="297"/>
      <c r="AB46" s="296"/>
      <c r="AC46" s="296"/>
      <c r="AD46" s="278"/>
    </row>
    <row r="47" customFormat="false" ht="15" hidden="true" customHeight="false" outlineLevel="0" collapsed="false">
      <c r="A47" s="288" t="s">
        <v>392</v>
      </c>
      <c r="B47" s="289" t="n">
        <v>500</v>
      </c>
      <c r="C47" s="201" t="n">
        <v>348.4</v>
      </c>
      <c r="D47" s="289" t="n">
        <v>-165.4</v>
      </c>
      <c r="E47" s="289" t="s">
        <v>377</v>
      </c>
      <c r="F47" s="289" t="n">
        <f aca="false">+G47+H47+I47</f>
        <v>-8.9</v>
      </c>
      <c r="G47" s="289" t="n">
        <v>-8.9</v>
      </c>
      <c r="H47" s="290" t="n">
        <v>0</v>
      </c>
      <c r="I47" s="290" t="n">
        <v>0</v>
      </c>
      <c r="J47" s="289" t="n">
        <v>174.1</v>
      </c>
      <c r="K47" s="289"/>
      <c r="L47" s="289" t="n">
        <f aca="false">+X47</f>
        <v>0</v>
      </c>
      <c r="M47" s="289" t="n">
        <f aca="false">+AC47</f>
        <v>0</v>
      </c>
      <c r="N47" s="289" t="n">
        <f aca="false">+M47-D47</f>
        <v>165.4</v>
      </c>
      <c r="O47" s="289"/>
      <c r="P47" s="289" t="n">
        <f aca="false">+B47+L47</f>
        <v>500</v>
      </c>
      <c r="Q47" s="289" t="n">
        <f aca="false">+C47+M47</f>
        <v>348.4</v>
      </c>
      <c r="R47" s="289" t="n">
        <f aca="false">+J47+N47</f>
        <v>339.5</v>
      </c>
      <c r="S47" s="294"/>
      <c r="T47" s="296"/>
      <c r="U47" s="296"/>
      <c r="V47" s="296"/>
      <c r="W47" s="295"/>
      <c r="X47" s="296"/>
      <c r="Y47" s="296"/>
      <c r="Z47" s="296"/>
      <c r="AA47" s="297"/>
      <c r="AB47" s="296"/>
      <c r="AC47" s="296"/>
      <c r="AD47" s="278"/>
    </row>
    <row r="48" customFormat="false" ht="15" hidden="true" customHeight="false" outlineLevel="0" collapsed="false">
      <c r="A48" s="288" t="s">
        <v>394</v>
      </c>
      <c r="B48" s="289" t="n">
        <v>468</v>
      </c>
      <c r="C48" s="201" t="n">
        <v>316.4</v>
      </c>
      <c r="D48" s="289" t="n">
        <v>-173.3</v>
      </c>
      <c r="E48" s="289" t="s">
        <v>377</v>
      </c>
      <c r="F48" s="289" t="n">
        <f aca="false">+G48+H48+I48</f>
        <v>-9.6</v>
      </c>
      <c r="G48" s="289" t="n">
        <v>-8.9</v>
      </c>
      <c r="H48" s="290" t="n">
        <v>0</v>
      </c>
      <c r="I48" s="290" t="n">
        <v>-0.7</v>
      </c>
      <c r="J48" s="289" t="n">
        <v>133.5</v>
      </c>
      <c r="K48" s="289"/>
      <c r="L48" s="289" t="n">
        <f aca="false">+X48</f>
        <v>0</v>
      </c>
      <c r="M48" s="289" t="n">
        <f aca="false">+AC48</f>
        <v>0</v>
      </c>
      <c r="N48" s="289" t="n">
        <f aca="false">+M48-D48</f>
        <v>173.3</v>
      </c>
      <c r="O48" s="289"/>
      <c r="P48" s="289" t="n">
        <f aca="false">+B48+L48</f>
        <v>468</v>
      </c>
      <c r="Q48" s="289" t="n">
        <f aca="false">+C48+M48</f>
        <v>316.4</v>
      </c>
      <c r="R48" s="289" t="n">
        <f aca="false">+J48+N48</f>
        <v>306.8</v>
      </c>
      <c r="S48" s="294"/>
      <c r="T48" s="296"/>
      <c r="U48" s="296"/>
      <c r="V48" s="296"/>
      <c r="W48" s="295"/>
      <c r="X48" s="296"/>
      <c r="Y48" s="296"/>
      <c r="Z48" s="296"/>
      <c r="AA48" s="297"/>
      <c r="AB48" s="296"/>
      <c r="AC48" s="296"/>
      <c r="AD48" s="278"/>
    </row>
    <row r="49" customFormat="false" ht="15" hidden="true" customHeight="false" outlineLevel="0" collapsed="false">
      <c r="A49" s="288" t="s">
        <v>396</v>
      </c>
      <c r="B49" s="289" t="n">
        <v>423.5</v>
      </c>
      <c r="C49" s="201" t="n">
        <v>271.9</v>
      </c>
      <c r="D49" s="289" t="n">
        <v>-127.3</v>
      </c>
      <c r="E49" s="289" t="s">
        <v>377</v>
      </c>
      <c r="F49" s="289" t="n">
        <f aca="false">+G49+H49+I49</f>
        <v>-9.2</v>
      </c>
      <c r="G49" s="289" t="n">
        <v>-8.9</v>
      </c>
      <c r="H49" s="290" t="n">
        <v>0</v>
      </c>
      <c r="I49" s="290" t="n">
        <v>-0.3</v>
      </c>
      <c r="J49" s="289" t="n">
        <v>135.4</v>
      </c>
      <c r="K49" s="289"/>
      <c r="L49" s="289" t="n">
        <f aca="false">+X49</f>
        <v>0</v>
      </c>
      <c r="M49" s="289" t="n">
        <f aca="false">+AC49</f>
        <v>0</v>
      </c>
      <c r="N49" s="289" t="n">
        <f aca="false">+M49-D49</f>
        <v>127.3</v>
      </c>
      <c r="O49" s="289"/>
      <c r="P49" s="289" t="n">
        <f aca="false">+B49+L49</f>
        <v>423.5</v>
      </c>
      <c r="Q49" s="289" t="n">
        <f aca="false">+C49+M49</f>
        <v>271.9</v>
      </c>
      <c r="R49" s="289" t="n">
        <f aca="false">+J49+N49</f>
        <v>262.7</v>
      </c>
      <c r="S49" s="294"/>
      <c r="T49" s="296"/>
      <c r="U49" s="296"/>
      <c r="V49" s="296"/>
      <c r="W49" s="295"/>
      <c r="X49" s="296"/>
      <c r="Y49" s="296"/>
      <c r="Z49" s="296"/>
      <c r="AA49" s="297"/>
      <c r="AB49" s="296"/>
      <c r="AC49" s="296"/>
      <c r="AD49" s="278"/>
    </row>
    <row r="50" customFormat="false" ht="15" hidden="true" customHeight="false" outlineLevel="0" collapsed="false">
      <c r="A50" s="288" t="s">
        <v>90</v>
      </c>
      <c r="B50" s="289" t="n">
        <v>506.4</v>
      </c>
      <c r="C50" s="201" t="n">
        <v>354.8</v>
      </c>
      <c r="D50" s="289" t="n">
        <v>-162.2</v>
      </c>
      <c r="E50" s="289" t="s">
        <v>377</v>
      </c>
      <c r="F50" s="289" t="n">
        <f aca="false">+G50+H50+I50</f>
        <v>-9.4</v>
      </c>
      <c r="G50" s="289" t="n">
        <v>-8.9</v>
      </c>
      <c r="H50" s="290" t="n">
        <v>0</v>
      </c>
      <c r="I50" s="290" t="n">
        <v>-0.5</v>
      </c>
      <c r="J50" s="289" t="n">
        <v>183.2</v>
      </c>
      <c r="K50" s="289"/>
      <c r="L50" s="289" t="n">
        <f aca="false">+X50</f>
        <v>0</v>
      </c>
      <c r="M50" s="289" t="n">
        <f aca="false">+AC50</f>
        <v>0</v>
      </c>
      <c r="N50" s="289" t="n">
        <f aca="false">+M50-D50</f>
        <v>162.2</v>
      </c>
      <c r="O50" s="289"/>
      <c r="P50" s="289" t="n">
        <f aca="false">+B50+L50</f>
        <v>506.4</v>
      </c>
      <c r="Q50" s="289" t="n">
        <f aca="false">+C50+M50</f>
        <v>354.8</v>
      </c>
      <c r="R50" s="289" t="n">
        <f aca="false">+J50+N50</f>
        <v>345.4</v>
      </c>
      <c r="S50" s="294"/>
      <c r="T50" s="296"/>
      <c r="U50" s="296"/>
      <c r="V50" s="296"/>
      <c r="W50" s="295"/>
      <c r="X50" s="296"/>
      <c r="Y50" s="296"/>
      <c r="Z50" s="296"/>
      <c r="AA50" s="297"/>
      <c r="AB50" s="296"/>
      <c r="AC50" s="296"/>
      <c r="AD50" s="278"/>
    </row>
    <row r="51" customFormat="false" ht="15" hidden="true" customHeight="false" outlineLevel="0" collapsed="false">
      <c r="A51" s="288" t="s">
        <v>91</v>
      </c>
      <c r="B51" s="289" t="n">
        <v>426.8</v>
      </c>
      <c r="C51" s="201" t="n">
        <v>273.9</v>
      </c>
      <c r="D51" s="289" t="n">
        <v>-130.2</v>
      </c>
      <c r="E51" s="289" t="s">
        <v>377</v>
      </c>
      <c r="F51" s="289" t="n">
        <f aca="false">+G51+H51+I51</f>
        <v>-9.5</v>
      </c>
      <c r="G51" s="289" t="n">
        <v>-8.9</v>
      </c>
      <c r="H51" s="290" t="n">
        <v>0</v>
      </c>
      <c r="I51" s="290" t="n">
        <v>-0.6</v>
      </c>
      <c r="J51" s="289" t="n">
        <v>134.2</v>
      </c>
      <c r="K51" s="289"/>
      <c r="L51" s="289" t="n">
        <f aca="false">+X51</f>
        <v>0</v>
      </c>
      <c r="M51" s="289" t="n">
        <f aca="false">+AC51</f>
        <v>0</v>
      </c>
      <c r="N51" s="289" t="n">
        <f aca="false">+M51-D51</f>
        <v>130.2</v>
      </c>
      <c r="O51" s="289"/>
      <c r="P51" s="289" t="n">
        <f aca="false">+B51+L51</f>
        <v>426.8</v>
      </c>
      <c r="Q51" s="289" t="n">
        <f aca="false">+C51+M51</f>
        <v>273.9</v>
      </c>
      <c r="R51" s="289" t="n">
        <f aca="false">+J51+N51</f>
        <v>264.4</v>
      </c>
      <c r="S51" s="294"/>
      <c r="T51" s="296"/>
      <c r="U51" s="296"/>
      <c r="V51" s="296"/>
      <c r="W51" s="295"/>
      <c r="X51" s="296"/>
      <c r="Y51" s="296"/>
      <c r="Z51" s="296"/>
      <c r="AA51" s="297"/>
      <c r="AB51" s="296"/>
      <c r="AC51" s="296"/>
      <c r="AD51" s="278"/>
    </row>
    <row r="52" customFormat="false" ht="15" hidden="true" customHeight="false" outlineLevel="0" collapsed="false">
      <c r="A52" s="288" t="s">
        <v>16</v>
      </c>
      <c r="B52" s="289" t="n">
        <v>496.7</v>
      </c>
      <c r="C52" s="201" t="n">
        <v>319.2</v>
      </c>
      <c r="D52" s="289" t="n">
        <v>-132.4</v>
      </c>
      <c r="E52" s="289" t="s">
        <v>377</v>
      </c>
      <c r="F52" s="289" t="n">
        <f aca="false">+G52+H52+I52</f>
        <v>-0.1</v>
      </c>
      <c r="G52" s="289" t="n">
        <v>-0.1</v>
      </c>
      <c r="H52" s="290" t="n">
        <v>0</v>
      </c>
      <c r="I52" s="290" t="n">
        <v>0</v>
      </c>
      <c r="J52" s="289" t="n">
        <v>186.7</v>
      </c>
      <c r="K52" s="289"/>
      <c r="L52" s="289" t="n">
        <f aca="false">+X52</f>
        <v>0</v>
      </c>
      <c r="M52" s="289" t="n">
        <f aca="false">+AC52</f>
        <v>0</v>
      </c>
      <c r="N52" s="289" t="n">
        <f aca="false">+M52-D52</f>
        <v>132.4</v>
      </c>
      <c r="O52" s="289"/>
      <c r="P52" s="289" t="n">
        <f aca="false">+B52+L52</f>
        <v>496.7</v>
      </c>
      <c r="Q52" s="289" t="n">
        <f aca="false">+C52+M52</f>
        <v>319.2</v>
      </c>
      <c r="R52" s="289" t="n">
        <f aca="false">+J52+N52</f>
        <v>319.1</v>
      </c>
      <c r="S52" s="294"/>
      <c r="T52" s="296"/>
      <c r="U52" s="296"/>
      <c r="V52" s="296"/>
      <c r="W52" s="295"/>
      <c r="X52" s="296"/>
      <c r="Y52" s="296"/>
      <c r="Z52" s="296"/>
      <c r="AA52" s="297"/>
      <c r="AB52" s="296"/>
      <c r="AC52" s="296"/>
      <c r="AD52" s="278"/>
    </row>
    <row r="53" customFormat="false" ht="15" hidden="true" customHeight="false" outlineLevel="0" collapsed="false">
      <c r="A53" s="288"/>
      <c r="B53" s="289"/>
      <c r="C53" s="201"/>
      <c r="D53" s="289"/>
      <c r="E53" s="289"/>
      <c r="F53" s="289"/>
      <c r="G53" s="289"/>
      <c r="H53" s="290"/>
      <c r="I53" s="290"/>
      <c r="J53" s="289"/>
      <c r="K53" s="289"/>
      <c r="L53" s="289"/>
      <c r="M53" s="289"/>
      <c r="N53" s="289"/>
      <c r="O53" s="289"/>
      <c r="P53" s="289"/>
      <c r="Q53" s="289"/>
      <c r="R53" s="289"/>
      <c r="S53" s="294"/>
      <c r="T53" s="304"/>
      <c r="U53" s="296"/>
      <c r="V53" s="296"/>
      <c r="W53" s="295"/>
      <c r="X53" s="296"/>
      <c r="Y53" s="296"/>
      <c r="Z53" s="296"/>
      <c r="AA53" s="297"/>
      <c r="AB53" s="296"/>
      <c r="AC53" s="296"/>
      <c r="AD53" s="278"/>
    </row>
    <row r="54" customFormat="false" ht="15" hidden="true" customHeight="false" outlineLevel="0" collapsed="false">
      <c r="A54" s="288" t="s">
        <v>379</v>
      </c>
      <c r="B54" s="289"/>
      <c r="C54" s="201"/>
      <c r="D54" s="289"/>
      <c r="E54" s="289"/>
      <c r="F54" s="289"/>
      <c r="G54" s="289"/>
      <c r="H54" s="290"/>
      <c r="I54" s="290"/>
      <c r="J54" s="289"/>
      <c r="K54" s="289"/>
      <c r="L54" s="289"/>
      <c r="M54" s="289"/>
      <c r="N54" s="289"/>
      <c r="O54" s="289"/>
      <c r="P54" s="289"/>
      <c r="Q54" s="289"/>
      <c r="R54" s="289"/>
      <c r="S54" s="294"/>
      <c r="T54" s="296"/>
      <c r="U54" s="296"/>
      <c r="V54" s="296"/>
      <c r="W54" s="295"/>
      <c r="X54" s="296"/>
      <c r="Y54" s="296"/>
      <c r="Z54" s="296"/>
      <c r="AA54" s="297"/>
      <c r="AB54" s="296"/>
      <c r="AC54" s="296"/>
      <c r="AD54" s="278"/>
    </row>
    <row r="55" customFormat="false" ht="15" hidden="true" customHeight="false" outlineLevel="0" collapsed="false">
      <c r="A55" s="288"/>
      <c r="B55" s="289"/>
      <c r="C55" s="289"/>
      <c r="D55" s="289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94"/>
      <c r="T55" s="296"/>
      <c r="U55" s="296"/>
      <c r="V55" s="296"/>
      <c r="W55" s="295"/>
      <c r="X55" s="296"/>
      <c r="Y55" s="296"/>
      <c r="Z55" s="296"/>
      <c r="AA55" s="297"/>
      <c r="AB55" s="296"/>
      <c r="AC55" s="296"/>
      <c r="AD55" s="278"/>
    </row>
    <row r="56" customFormat="false" ht="15" hidden="true" customHeight="false" outlineLevel="0" collapsed="false">
      <c r="A56" s="288" t="s">
        <v>385</v>
      </c>
      <c r="B56" s="289" t="n">
        <v>448.8</v>
      </c>
      <c r="C56" s="289" t="n">
        <v>271.2</v>
      </c>
      <c r="D56" s="289" t="n">
        <v>-156.7</v>
      </c>
      <c r="E56" s="289" t="s">
        <v>377</v>
      </c>
      <c r="F56" s="289" t="n">
        <v>-0.1</v>
      </c>
      <c r="G56" s="289"/>
      <c r="H56" s="289"/>
      <c r="I56" s="289"/>
      <c r="J56" s="289" t="n">
        <v>114.4</v>
      </c>
      <c r="K56" s="289"/>
      <c r="L56" s="289" t="n">
        <v>88.5</v>
      </c>
      <c r="M56" s="289" t="n">
        <v>42.1</v>
      </c>
      <c r="N56" s="289" t="n">
        <v>198.7</v>
      </c>
      <c r="O56" s="289"/>
      <c r="P56" s="289" t="n">
        <f aca="false">+B56+L56</f>
        <v>537.3</v>
      </c>
      <c r="Q56" s="289" t="n">
        <f aca="false">+C56+M56</f>
        <v>313.3</v>
      </c>
      <c r="R56" s="289" t="n">
        <f aca="false">+J56+N56</f>
        <v>313.1</v>
      </c>
      <c r="S56" s="294"/>
      <c r="T56" s="296"/>
      <c r="U56" s="296"/>
      <c r="V56" s="296"/>
      <c r="W56" s="295"/>
      <c r="X56" s="296"/>
      <c r="Y56" s="296"/>
      <c r="Z56" s="296"/>
      <c r="AA56" s="297"/>
      <c r="AB56" s="296"/>
      <c r="AC56" s="296"/>
      <c r="AD56" s="278"/>
    </row>
    <row r="57" customFormat="false" ht="15" hidden="true" customHeight="false" outlineLevel="0" collapsed="false">
      <c r="A57" s="288" t="s">
        <v>386</v>
      </c>
      <c r="B57" s="289" t="n">
        <v>432.4</v>
      </c>
      <c r="C57" s="289" t="n">
        <v>254.6</v>
      </c>
      <c r="D57" s="289" t="n">
        <v>-154.2</v>
      </c>
      <c r="E57" s="289" t="s">
        <v>377</v>
      </c>
      <c r="F57" s="289" t="n">
        <v>-0.1</v>
      </c>
      <c r="G57" s="289"/>
      <c r="H57" s="289"/>
      <c r="I57" s="289"/>
      <c r="J57" s="289" t="n">
        <v>100.3</v>
      </c>
      <c r="K57" s="289"/>
      <c r="L57" s="289" t="n">
        <v>85.7</v>
      </c>
      <c r="M57" s="289" t="n">
        <v>43.6</v>
      </c>
      <c r="N57" s="289" t="n">
        <v>197.8</v>
      </c>
      <c r="O57" s="289"/>
      <c r="P57" s="289" t="n">
        <f aca="false">+B57+L57</f>
        <v>518.1</v>
      </c>
      <c r="Q57" s="289" t="n">
        <f aca="false">+C57+M57</f>
        <v>298.2</v>
      </c>
      <c r="R57" s="289" t="n">
        <f aca="false">+J57+N57</f>
        <v>298.1</v>
      </c>
      <c r="S57" s="294"/>
      <c r="T57" s="296"/>
      <c r="U57" s="296"/>
      <c r="V57" s="296"/>
      <c r="W57" s="295"/>
      <c r="X57" s="296"/>
      <c r="Y57" s="296"/>
      <c r="Z57" s="296"/>
      <c r="AA57" s="297"/>
      <c r="AB57" s="296"/>
      <c r="AC57" s="296"/>
      <c r="AD57" s="278"/>
    </row>
    <row r="58" customFormat="false" ht="15" hidden="true" customHeight="false" outlineLevel="0" collapsed="false">
      <c r="A58" s="288" t="s">
        <v>397</v>
      </c>
      <c r="B58" s="289" t="n">
        <v>422.6</v>
      </c>
      <c r="C58" s="289" t="n">
        <v>243.6</v>
      </c>
      <c r="D58" s="289" t="n">
        <v>-138.7</v>
      </c>
      <c r="E58" s="289" t="s">
        <v>377</v>
      </c>
      <c r="F58" s="289" t="n">
        <v>-0.1</v>
      </c>
      <c r="G58" s="289"/>
      <c r="H58" s="289"/>
      <c r="I58" s="289"/>
      <c r="J58" s="289" t="n">
        <v>104.8</v>
      </c>
      <c r="K58" s="289"/>
      <c r="L58" s="289" t="n">
        <v>84.4</v>
      </c>
      <c r="M58" s="289" t="n">
        <v>36.2</v>
      </c>
      <c r="N58" s="289" t="n">
        <v>174.9</v>
      </c>
      <c r="O58" s="289"/>
      <c r="P58" s="289" t="n">
        <f aca="false">+B58+L58</f>
        <v>507</v>
      </c>
      <c r="Q58" s="289" t="n">
        <f aca="false">+C58+M58</f>
        <v>279.8</v>
      </c>
      <c r="R58" s="289" t="n">
        <f aca="false">+J58+N58</f>
        <v>279.7</v>
      </c>
      <c r="S58" s="294"/>
      <c r="T58" s="296"/>
      <c r="U58" s="296"/>
      <c r="V58" s="296"/>
      <c r="W58" s="295"/>
      <c r="X58" s="296"/>
      <c r="Y58" s="296"/>
      <c r="Z58" s="296"/>
      <c r="AA58" s="297"/>
      <c r="AB58" s="296"/>
      <c r="AC58" s="296"/>
      <c r="AD58" s="278"/>
    </row>
    <row r="59" customFormat="false" ht="15" hidden="true" customHeight="false" outlineLevel="0" collapsed="false">
      <c r="A59" s="288" t="s">
        <v>388</v>
      </c>
      <c r="B59" s="289" t="n">
        <v>432.6</v>
      </c>
      <c r="C59" s="289" t="n">
        <v>255.7</v>
      </c>
      <c r="D59" s="289" t="n">
        <v>-152.8</v>
      </c>
      <c r="E59" s="289" t="s">
        <v>377</v>
      </c>
      <c r="F59" s="289" t="n">
        <v>-0.1</v>
      </c>
      <c r="G59" s="289"/>
      <c r="H59" s="289"/>
      <c r="I59" s="289"/>
      <c r="J59" s="289" t="n">
        <v>102.8</v>
      </c>
      <c r="K59" s="289"/>
      <c r="L59" s="289" t="n">
        <v>83.5</v>
      </c>
      <c r="M59" s="289" t="n">
        <v>33.1</v>
      </c>
      <c r="N59" s="289" t="n">
        <v>185.9</v>
      </c>
      <c r="O59" s="289"/>
      <c r="P59" s="289" t="n">
        <f aca="false">+B59+L59</f>
        <v>516.1</v>
      </c>
      <c r="Q59" s="289" t="n">
        <f aca="false">+C59+M59</f>
        <v>288.8</v>
      </c>
      <c r="R59" s="289" t="n">
        <f aca="false">+J59+N59</f>
        <v>288.7</v>
      </c>
      <c r="S59" s="294"/>
      <c r="T59" s="296"/>
      <c r="U59" s="296"/>
      <c r="V59" s="296"/>
      <c r="W59" s="295"/>
      <c r="X59" s="296"/>
      <c r="Y59" s="296"/>
      <c r="Z59" s="296"/>
      <c r="AA59" s="297"/>
      <c r="AB59" s="296"/>
      <c r="AC59" s="296"/>
      <c r="AD59" s="278"/>
    </row>
    <row r="60" customFormat="false" ht="15" hidden="true" customHeight="false" outlineLevel="0" collapsed="false">
      <c r="A60" s="288" t="s">
        <v>389</v>
      </c>
      <c r="B60" s="289" t="n">
        <v>413.8</v>
      </c>
      <c r="C60" s="289" t="n">
        <v>237.4</v>
      </c>
      <c r="D60" s="289" t="n">
        <v>-145.9</v>
      </c>
      <c r="E60" s="289" t="s">
        <v>377</v>
      </c>
      <c r="F60" s="289" t="n">
        <v>-0.1</v>
      </c>
      <c r="G60" s="289"/>
      <c r="H60" s="289"/>
      <c r="I60" s="289"/>
      <c r="J60" s="289" t="n">
        <v>91.4</v>
      </c>
      <c r="K60" s="289"/>
      <c r="L60" s="289" t="n">
        <v>77.3</v>
      </c>
      <c r="M60" s="289" t="n">
        <v>32.5</v>
      </c>
      <c r="N60" s="289" t="n">
        <v>178.4</v>
      </c>
      <c r="O60" s="289"/>
      <c r="P60" s="289" t="n">
        <f aca="false">+B60+L60</f>
        <v>491.1</v>
      </c>
      <c r="Q60" s="289" t="n">
        <f aca="false">+C60+M60</f>
        <v>269.9</v>
      </c>
      <c r="R60" s="289" t="n">
        <f aca="false">+J60+N60</f>
        <v>269.8</v>
      </c>
      <c r="S60" s="294"/>
      <c r="T60" s="296"/>
      <c r="U60" s="296"/>
      <c r="V60" s="296"/>
      <c r="W60" s="295"/>
      <c r="X60" s="296"/>
      <c r="Y60" s="296"/>
      <c r="Z60" s="296"/>
      <c r="AA60" s="297"/>
      <c r="AB60" s="296"/>
      <c r="AC60" s="296"/>
      <c r="AD60" s="278"/>
    </row>
    <row r="61" customFormat="false" ht="15" hidden="true" customHeight="false" outlineLevel="0" collapsed="false">
      <c r="A61" s="288" t="s">
        <v>390</v>
      </c>
      <c r="B61" s="289" t="n">
        <v>375.4</v>
      </c>
      <c r="C61" s="289" t="n">
        <v>201.3</v>
      </c>
      <c r="D61" s="289" t="n">
        <v>-131.9</v>
      </c>
      <c r="E61" s="289" t="s">
        <v>377</v>
      </c>
      <c r="F61" s="289" t="n">
        <v>-0.1</v>
      </c>
      <c r="G61" s="289"/>
      <c r="H61" s="289"/>
      <c r="I61" s="289"/>
      <c r="J61" s="289" t="n">
        <v>69.3</v>
      </c>
      <c r="K61" s="289"/>
      <c r="L61" s="289" t="n">
        <v>68.8</v>
      </c>
      <c r="M61" s="289" t="n">
        <v>17.9</v>
      </c>
      <c r="N61" s="289" t="n">
        <v>142.3</v>
      </c>
      <c r="O61" s="289"/>
      <c r="P61" s="289" t="n">
        <f aca="false">+B61+L61</f>
        <v>444.2</v>
      </c>
      <c r="Q61" s="289" t="n">
        <f aca="false">+C61+M61</f>
        <v>219.2</v>
      </c>
      <c r="R61" s="289" t="n">
        <f aca="false">+J61+N61</f>
        <v>211.6</v>
      </c>
      <c r="S61" s="294"/>
      <c r="T61" s="296"/>
      <c r="U61" s="296"/>
      <c r="V61" s="296"/>
      <c r="W61" s="295"/>
      <c r="X61" s="296"/>
      <c r="Y61" s="296"/>
      <c r="Z61" s="296"/>
      <c r="AA61" s="297"/>
      <c r="AB61" s="296"/>
      <c r="AC61" s="296"/>
      <c r="AD61" s="278"/>
    </row>
    <row r="62" customFormat="false" ht="15" hidden="true" customHeight="false" outlineLevel="0" collapsed="false">
      <c r="A62" s="288" t="s">
        <v>392</v>
      </c>
      <c r="B62" s="289" t="n">
        <v>358</v>
      </c>
      <c r="C62" s="289" t="n">
        <v>183.9</v>
      </c>
      <c r="D62" s="289" t="n">
        <v>-152.8</v>
      </c>
      <c r="E62" s="289" t="s">
        <v>377</v>
      </c>
      <c r="F62" s="289" t="n">
        <v>-0.1</v>
      </c>
      <c r="G62" s="289"/>
      <c r="H62" s="289"/>
      <c r="I62" s="289"/>
      <c r="J62" s="289" t="n">
        <v>31</v>
      </c>
      <c r="K62" s="289"/>
      <c r="L62" s="289" t="n">
        <v>60</v>
      </c>
      <c r="M62" s="289" t="n">
        <v>5.1</v>
      </c>
      <c r="N62" s="289" t="n">
        <v>157.9</v>
      </c>
      <c r="O62" s="289"/>
      <c r="P62" s="289" t="n">
        <f aca="false">+B62+L62</f>
        <v>418</v>
      </c>
      <c r="Q62" s="289" t="n">
        <f aca="false">+C62+M62</f>
        <v>189</v>
      </c>
      <c r="R62" s="289" t="n">
        <f aca="false">+J62+N62</f>
        <v>188.9</v>
      </c>
      <c r="S62" s="294"/>
      <c r="T62" s="296"/>
      <c r="U62" s="296"/>
      <c r="V62" s="296"/>
      <c r="W62" s="295"/>
      <c r="X62" s="296"/>
      <c r="Y62" s="296"/>
      <c r="Z62" s="296"/>
      <c r="AA62" s="297"/>
      <c r="AB62" s="296"/>
      <c r="AC62" s="296"/>
      <c r="AD62" s="278"/>
    </row>
    <row r="63" customFormat="false" ht="15" hidden="true" customHeight="false" outlineLevel="0" collapsed="false">
      <c r="A63" s="288" t="s">
        <v>394</v>
      </c>
      <c r="B63" s="289" t="n">
        <v>335.6</v>
      </c>
      <c r="C63" s="289" t="n">
        <v>161.5</v>
      </c>
      <c r="D63" s="289" t="n">
        <v>-147.2</v>
      </c>
      <c r="E63" s="289" t="s">
        <v>377</v>
      </c>
      <c r="F63" s="289" t="n">
        <v>-0.1</v>
      </c>
      <c r="G63" s="289"/>
      <c r="H63" s="289"/>
      <c r="I63" s="289"/>
      <c r="J63" s="289" t="n">
        <v>14.2</v>
      </c>
      <c r="K63" s="289"/>
      <c r="L63" s="289" t="n">
        <v>77.2</v>
      </c>
      <c r="M63" s="289" t="n">
        <v>27.2</v>
      </c>
      <c r="N63" s="289" t="n">
        <v>151.6</v>
      </c>
      <c r="O63" s="289"/>
      <c r="P63" s="289" t="n">
        <f aca="false">+B63+L63</f>
        <v>412.8</v>
      </c>
      <c r="Q63" s="289" t="n">
        <f aca="false">+C63+M63</f>
        <v>188.7</v>
      </c>
      <c r="R63" s="289" t="n">
        <f aca="false">+J63+N63</f>
        <v>165.8</v>
      </c>
      <c r="S63" s="294"/>
      <c r="T63" s="296"/>
      <c r="U63" s="296"/>
      <c r="V63" s="296"/>
      <c r="W63" s="295"/>
      <c r="X63" s="296"/>
      <c r="Y63" s="296"/>
      <c r="Z63" s="296"/>
      <c r="AA63" s="297"/>
      <c r="AB63" s="296"/>
      <c r="AC63" s="296"/>
      <c r="AD63" s="278"/>
    </row>
    <row r="64" customFormat="false" ht="15" hidden="true" customHeight="false" outlineLevel="0" collapsed="false">
      <c r="A64" s="288" t="s">
        <v>398</v>
      </c>
      <c r="B64" s="289" t="n">
        <v>344.4</v>
      </c>
      <c r="C64" s="289" t="n">
        <v>170.5</v>
      </c>
      <c r="D64" s="289" t="n">
        <v>-114.6</v>
      </c>
      <c r="E64" s="289" t="s">
        <v>377</v>
      </c>
      <c r="F64" s="289" t="n">
        <v>-0.1</v>
      </c>
      <c r="G64" s="289"/>
      <c r="H64" s="289"/>
      <c r="I64" s="289"/>
      <c r="J64" s="289" t="n">
        <v>55.8</v>
      </c>
      <c r="K64" s="289"/>
      <c r="L64" s="289" t="n">
        <v>66.9</v>
      </c>
      <c r="M64" s="289" t="n">
        <v>-21.3</v>
      </c>
      <c r="N64" s="289" t="n">
        <v>93.3</v>
      </c>
      <c r="O64" s="289"/>
      <c r="P64" s="289" t="n">
        <f aca="false">+B64+L64</f>
        <v>411.3</v>
      </c>
      <c r="Q64" s="289" t="n">
        <f aca="false">+C64+M64</f>
        <v>149.2</v>
      </c>
      <c r="R64" s="289" t="n">
        <f aca="false">+J64+N64</f>
        <v>149.1</v>
      </c>
      <c r="S64" s="294"/>
      <c r="T64" s="296"/>
      <c r="U64" s="296"/>
      <c r="V64" s="296"/>
      <c r="W64" s="295"/>
      <c r="X64" s="296"/>
      <c r="Y64" s="296"/>
      <c r="Z64" s="296"/>
      <c r="AA64" s="297"/>
      <c r="AB64" s="296"/>
      <c r="AC64" s="296"/>
      <c r="AD64" s="278"/>
    </row>
    <row r="65" customFormat="false" ht="15" hidden="true" customHeight="false" outlineLevel="0" collapsed="false">
      <c r="A65" s="288" t="s">
        <v>90</v>
      </c>
      <c r="B65" s="289" t="n">
        <v>273.7</v>
      </c>
      <c r="C65" s="289" t="n">
        <v>99.3</v>
      </c>
      <c r="D65" s="289" t="n">
        <v>-150.5</v>
      </c>
      <c r="E65" s="289" t="s">
        <v>377</v>
      </c>
      <c r="F65" s="289" t="n">
        <v>-0.1</v>
      </c>
      <c r="G65" s="289"/>
      <c r="H65" s="289"/>
      <c r="I65" s="289"/>
      <c r="J65" s="289" t="n">
        <v>-51.3</v>
      </c>
      <c r="K65" s="289"/>
      <c r="L65" s="289" t="n">
        <v>85.2</v>
      </c>
      <c r="M65" s="289" t="n">
        <v>-11.1</v>
      </c>
      <c r="N65" s="289" t="n">
        <v>139.4</v>
      </c>
      <c r="O65" s="289"/>
      <c r="P65" s="289" t="n">
        <f aca="false">+B65+L65</f>
        <v>358.9</v>
      </c>
      <c r="Q65" s="289" t="n">
        <f aca="false">+C65+M65</f>
        <v>88.2</v>
      </c>
      <c r="R65" s="289" t="n">
        <f aca="false">+J65+N65</f>
        <v>88.1</v>
      </c>
      <c r="S65" s="294"/>
      <c r="T65" s="296"/>
      <c r="U65" s="296"/>
      <c r="V65" s="296"/>
      <c r="W65" s="295"/>
      <c r="X65" s="296"/>
      <c r="Y65" s="296"/>
      <c r="Z65" s="296"/>
      <c r="AA65" s="297"/>
      <c r="AB65" s="296"/>
      <c r="AC65" s="296"/>
      <c r="AD65" s="278"/>
    </row>
    <row r="66" customFormat="false" ht="15" hidden="true" customHeight="false" outlineLevel="0" collapsed="false">
      <c r="A66" s="288" t="s">
        <v>91</v>
      </c>
      <c r="B66" s="289" t="n">
        <v>320.5</v>
      </c>
      <c r="C66" s="289" t="n">
        <v>146.2</v>
      </c>
      <c r="D66" s="289" t="n">
        <v>-162.6</v>
      </c>
      <c r="E66" s="289" t="s">
        <v>377</v>
      </c>
      <c r="F66" s="289" t="n">
        <v>-0.1</v>
      </c>
      <c r="G66" s="289"/>
      <c r="H66" s="289"/>
      <c r="I66" s="289"/>
      <c r="J66" s="289" t="n">
        <v>-16.5</v>
      </c>
      <c r="K66" s="289"/>
      <c r="L66" s="289" t="n">
        <v>80.3</v>
      </c>
      <c r="M66" s="289" t="n">
        <v>8</v>
      </c>
      <c r="N66" s="289" t="n">
        <v>170.6</v>
      </c>
      <c r="O66" s="289"/>
      <c r="P66" s="289" t="n">
        <f aca="false">+B66+L66</f>
        <v>400.8</v>
      </c>
      <c r="Q66" s="289" t="n">
        <f aca="false">+C66+M66</f>
        <v>154.2</v>
      </c>
      <c r="R66" s="289" t="n">
        <f aca="false">+J66+N66</f>
        <v>154.1</v>
      </c>
      <c r="S66" s="294"/>
      <c r="T66" s="296"/>
      <c r="U66" s="296"/>
      <c r="V66" s="296"/>
      <c r="W66" s="295"/>
      <c r="X66" s="296"/>
      <c r="Y66" s="296"/>
      <c r="Z66" s="296"/>
      <c r="AA66" s="297"/>
      <c r="AB66" s="296"/>
      <c r="AC66" s="296"/>
      <c r="AD66" s="278"/>
    </row>
    <row r="67" customFormat="false" ht="15" hidden="true" customHeight="false" outlineLevel="0" collapsed="false">
      <c r="A67" s="288" t="s">
        <v>16</v>
      </c>
      <c r="B67" s="289" t="n">
        <v>382.8</v>
      </c>
      <c r="C67" s="289" t="n">
        <v>211.2</v>
      </c>
      <c r="D67" s="289" t="n">
        <v>-195.3</v>
      </c>
      <c r="E67" s="289" t="s">
        <v>377</v>
      </c>
      <c r="F67" s="289" t="n">
        <v>-0.1</v>
      </c>
      <c r="G67" s="289"/>
      <c r="H67" s="289"/>
      <c r="I67" s="289"/>
      <c r="J67" s="289" t="n">
        <v>15.8</v>
      </c>
      <c r="K67" s="289"/>
      <c r="L67" s="289" t="n">
        <v>86.7029803689093</v>
      </c>
      <c r="M67" s="289" t="n">
        <v>35.0300705681753</v>
      </c>
      <c r="N67" s="289" t="n">
        <f aca="false">+M67-D67</f>
        <v>230.330070568175</v>
      </c>
      <c r="O67" s="289"/>
      <c r="P67" s="289" t="n">
        <f aca="false">+B67+L67</f>
        <v>469.502980368909</v>
      </c>
      <c r="Q67" s="289" t="n">
        <f aca="false">+C67+M67</f>
        <v>246.230070568175</v>
      </c>
      <c r="R67" s="289" t="n">
        <f aca="false">+J67+N67</f>
        <v>246.130070568175</v>
      </c>
      <c r="S67" s="294"/>
      <c r="T67" s="296"/>
      <c r="U67" s="296"/>
      <c r="V67" s="296"/>
      <c r="W67" s="295"/>
      <c r="X67" s="296"/>
      <c r="Y67" s="296"/>
      <c r="Z67" s="296"/>
      <c r="AA67" s="297"/>
      <c r="AB67" s="296"/>
      <c r="AC67" s="296"/>
      <c r="AD67" s="278"/>
    </row>
    <row r="68" customFormat="false" ht="15" hidden="true" customHeight="false" outlineLevel="0" collapsed="false">
      <c r="A68" s="288"/>
      <c r="B68" s="289"/>
      <c r="C68" s="201"/>
      <c r="D68" s="289"/>
      <c r="E68" s="289"/>
      <c r="F68" s="289"/>
      <c r="G68" s="289" t="n">
        <v>-0.1</v>
      </c>
      <c r="H68" s="290" t="n">
        <v>0</v>
      </c>
      <c r="I68" s="290" t="n">
        <v>0</v>
      </c>
      <c r="J68" s="289"/>
      <c r="K68" s="289"/>
      <c r="L68" s="289"/>
      <c r="M68" s="289"/>
      <c r="N68" s="289"/>
      <c r="O68" s="289"/>
      <c r="P68" s="289"/>
      <c r="Q68" s="289"/>
      <c r="R68" s="289"/>
      <c r="S68" s="294"/>
      <c r="T68" s="278"/>
      <c r="U68" s="278"/>
      <c r="V68" s="278"/>
      <c r="W68" s="278"/>
      <c r="X68" s="278"/>
      <c r="Y68" s="278"/>
      <c r="Z68" s="278"/>
      <c r="AA68" s="305"/>
      <c r="AB68" s="278"/>
      <c r="AC68" s="278"/>
      <c r="AD68" s="278"/>
    </row>
    <row r="69" customFormat="false" ht="15" hidden="true" customHeight="false" outlineLevel="0" collapsed="false">
      <c r="A69" s="288" t="s">
        <v>380</v>
      </c>
      <c r="B69" s="289"/>
      <c r="C69" s="201"/>
      <c r="D69" s="289"/>
      <c r="E69" s="289"/>
      <c r="F69" s="289"/>
      <c r="G69" s="289"/>
      <c r="H69" s="290"/>
      <c r="I69" s="290"/>
      <c r="J69" s="289"/>
      <c r="K69" s="289"/>
      <c r="L69" s="289"/>
      <c r="M69" s="289"/>
      <c r="N69" s="289"/>
      <c r="O69" s="289"/>
      <c r="P69" s="289"/>
      <c r="Q69" s="289"/>
      <c r="R69" s="289"/>
      <c r="S69" s="294"/>
      <c r="T69" s="278"/>
      <c r="U69" s="306"/>
      <c r="V69" s="296"/>
      <c r="W69" s="295"/>
      <c r="X69" s="296"/>
      <c r="Y69" s="307"/>
      <c r="Z69" s="296"/>
      <c r="AA69" s="223"/>
      <c r="AB69" s="296"/>
      <c r="AC69" s="296"/>
      <c r="AD69" s="278"/>
    </row>
    <row r="70" customFormat="false" ht="15" hidden="true" customHeight="false" outlineLevel="0" collapsed="false">
      <c r="A70" s="288"/>
      <c r="B70" s="289"/>
      <c r="C70" s="201"/>
      <c r="D70" s="289"/>
      <c r="E70" s="289"/>
      <c r="F70" s="289"/>
      <c r="G70" s="289"/>
      <c r="H70" s="290"/>
      <c r="I70" s="290"/>
      <c r="J70" s="289"/>
      <c r="K70" s="289"/>
      <c r="L70" s="289"/>
      <c r="M70" s="289"/>
      <c r="N70" s="289"/>
      <c r="O70" s="289"/>
      <c r="P70" s="289"/>
      <c r="Q70" s="289"/>
      <c r="R70" s="289"/>
      <c r="S70" s="294"/>
      <c r="T70" s="278"/>
      <c r="U70" s="299"/>
      <c r="V70" s="278"/>
      <c r="W70" s="278"/>
      <c r="X70" s="278"/>
      <c r="Y70" s="278"/>
      <c r="Z70" s="278"/>
      <c r="AA70" s="305"/>
      <c r="AB70" s="278"/>
      <c r="AC70" s="278"/>
      <c r="AD70" s="278"/>
    </row>
    <row r="71" customFormat="false" ht="15" hidden="true" customHeight="false" outlineLevel="0" collapsed="false">
      <c r="A71" s="288" t="s">
        <v>385</v>
      </c>
      <c r="B71" s="289" t="n">
        <v>382.3</v>
      </c>
      <c r="C71" s="201" t="n">
        <v>210.6</v>
      </c>
      <c r="D71" s="289" t="n">
        <v>-210.5</v>
      </c>
      <c r="E71" s="289"/>
      <c r="F71" s="289" t="n">
        <f aca="false">+G71+H71+I71</f>
        <v>-0.1</v>
      </c>
      <c r="G71" s="289" t="n">
        <v>-0.1</v>
      </c>
      <c r="H71" s="290" t="n">
        <v>0</v>
      </c>
      <c r="I71" s="290" t="n">
        <v>0</v>
      </c>
      <c r="J71" s="289" t="n">
        <v>2.27318164292001E-014</v>
      </c>
      <c r="K71" s="289"/>
      <c r="L71" s="289" t="n">
        <f aca="false">+X71</f>
        <v>0</v>
      </c>
      <c r="M71" s="289" t="n">
        <f aca="false">+AC71</f>
        <v>0</v>
      </c>
      <c r="N71" s="289" t="n">
        <f aca="false">+M71-D71</f>
        <v>210.5</v>
      </c>
      <c r="O71" s="289"/>
      <c r="P71" s="289" t="n">
        <f aca="false">+B71+L71</f>
        <v>382.3</v>
      </c>
      <c r="Q71" s="289" t="n">
        <f aca="false">+C71+M71</f>
        <v>210.6</v>
      </c>
      <c r="R71" s="289" t="n">
        <f aca="false">+J71+N71</f>
        <v>210.5</v>
      </c>
      <c r="S71" s="294"/>
      <c r="T71" s="278"/>
      <c r="U71" s="298"/>
      <c r="V71" s="296"/>
      <c r="W71" s="295"/>
      <c r="X71" s="296"/>
      <c r="Y71" s="296"/>
      <c r="Z71" s="296"/>
      <c r="AA71" s="223"/>
      <c r="AB71" s="296"/>
      <c r="AC71" s="296"/>
      <c r="AD71" s="278"/>
    </row>
    <row r="72" customFormat="false" ht="15" hidden="true" customHeight="false" outlineLevel="0" collapsed="false">
      <c r="A72" s="288" t="s">
        <v>386</v>
      </c>
      <c r="B72" s="289" t="n">
        <v>405.7</v>
      </c>
      <c r="C72" s="201" t="n">
        <v>234</v>
      </c>
      <c r="D72" s="289" t="n">
        <v>-192.8</v>
      </c>
      <c r="E72" s="289"/>
      <c r="F72" s="289" t="n">
        <f aca="false">+G72+H72+I72</f>
        <v>-0.1</v>
      </c>
      <c r="G72" s="289" t="n">
        <v>-0.1</v>
      </c>
      <c r="H72" s="290" t="n">
        <v>0</v>
      </c>
      <c r="I72" s="290" t="n">
        <v>0</v>
      </c>
      <c r="J72" s="289" t="n">
        <v>41.1</v>
      </c>
      <c r="K72" s="289"/>
      <c r="L72" s="289" t="n">
        <f aca="false">+X72</f>
        <v>0</v>
      </c>
      <c r="M72" s="289" t="n">
        <f aca="false">+AC72</f>
        <v>0</v>
      </c>
      <c r="N72" s="289" t="n">
        <f aca="false">+M72-D72</f>
        <v>192.8</v>
      </c>
      <c r="O72" s="289"/>
      <c r="P72" s="289" t="n">
        <f aca="false">+B72+L72</f>
        <v>405.7</v>
      </c>
      <c r="Q72" s="289" t="n">
        <f aca="false">+C72+M72</f>
        <v>234</v>
      </c>
      <c r="R72" s="289" t="n">
        <f aca="false">+J72+N72</f>
        <v>233.9</v>
      </c>
      <c r="S72" s="294"/>
      <c r="T72" s="278"/>
      <c r="U72" s="298"/>
      <c r="V72" s="296"/>
      <c r="W72" s="295"/>
      <c r="X72" s="296"/>
      <c r="Y72" s="296"/>
      <c r="Z72" s="296"/>
      <c r="AA72" s="223"/>
      <c r="AB72" s="296"/>
      <c r="AC72" s="296"/>
      <c r="AD72" s="296"/>
    </row>
    <row r="73" customFormat="false" ht="15" hidden="true" customHeight="false" outlineLevel="0" collapsed="false">
      <c r="A73" s="288" t="s">
        <v>397</v>
      </c>
      <c r="B73" s="289" t="n">
        <v>411.7</v>
      </c>
      <c r="C73" s="201" t="n">
        <v>240.2</v>
      </c>
      <c r="D73" s="289" t="n">
        <v>-188.7</v>
      </c>
      <c r="E73" s="289"/>
      <c r="F73" s="289" t="n">
        <f aca="false">+G73+H73+I73</f>
        <v>-0.1</v>
      </c>
      <c r="G73" s="289" t="n">
        <v>-0.1</v>
      </c>
      <c r="H73" s="290" t="n">
        <v>0</v>
      </c>
      <c r="I73" s="290" t="n">
        <v>0</v>
      </c>
      <c r="J73" s="289" t="n">
        <v>51.4</v>
      </c>
      <c r="K73" s="289"/>
      <c r="L73" s="289" t="n">
        <f aca="false">+X73</f>
        <v>0</v>
      </c>
      <c r="M73" s="289" t="n">
        <f aca="false">+AC73</f>
        <v>0</v>
      </c>
      <c r="N73" s="289" t="n">
        <f aca="false">+M73-D73</f>
        <v>188.7</v>
      </c>
      <c r="O73" s="289"/>
      <c r="P73" s="289" t="n">
        <f aca="false">+B73+L73</f>
        <v>411.7</v>
      </c>
      <c r="Q73" s="289" t="n">
        <f aca="false">+C73+M73</f>
        <v>240.2</v>
      </c>
      <c r="R73" s="289" t="n">
        <f aca="false">+J73+N73</f>
        <v>240.1</v>
      </c>
      <c r="S73" s="294"/>
      <c r="T73" s="278"/>
      <c r="U73" s="298"/>
      <c r="V73" s="296"/>
      <c r="W73" s="295"/>
      <c r="X73" s="296"/>
      <c r="Y73" s="296"/>
      <c r="Z73" s="296"/>
      <c r="AA73" s="223"/>
      <c r="AB73" s="296"/>
      <c r="AC73" s="296"/>
      <c r="AD73" s="296"/>
    </row>
    <row r="74" customFormat="false" ht="15" hidden="true" customHeight="false" outlineLevel="0" collapsed="false">
      <c r="A74" s="288" t="s">
        <v>388</v>
      </c>
      <c r="B74" s="289" t="n">
        <v>418.5</v>
      </c>
      <c r="C74" s="201" t="n">
        <v>246.9</v>
      </c>
      <c r="D74" s="289" t="n">
        <v>-186.6</v>
      </c>
      <c r="E74" s="289"/>
      <c r="F74" s="289" t="n">
        <f aca="false">+G74+H74+I74</f>
        <v>-0.1</v>
      </c>
      <c r="G74" s="289" t="n">
        <v>-0.1</v>
      </c>
      <c r="H74" s="290" t="n">
        <v>0</v>
      </c>
      <c r="I74" s="290" t="n">
        <v>0</v>
      </c>
      <c r="J74" s="289" t="n">
        <v>60.2000000000001</v>
      </c>
      <c r="K74" s="289"/>
      <c r="L74" s="289" t="n">
        <f aca="false">+X74</f>
        <v>0</v>
      </c>
      <c r="M74" s="289" t="n">
        <f aca="false">+AC74</f>
        <v>0</v>
      </c>
      <c r="N74" s="289" t="n">
        <f aca="false">+M74-D74</f>
        <v>186.6</v>
      </c>
      <c r="O74" s="289"/>
      <c r="P74" s="289" t="n">
        <f aca="false">+B74+L74</f>
        <v>418.5</v>
      </c>
      <c r="Q74" s="289" t="n">
        <f aca="false">+C74+M74</f>
        <v>246.9</v>
      </c>
      <c r="R74" s="289" t="n">
        <f aca="false">+J74+N74</f>
        <v>246.8</v>
      </c>
      <c r="S74" s="294"/>
      <c r="T74" s="278"/>
      <c r="U74" s="298"/>
      <c r="V74" s="296"/>
      <c r="W74" s="295"/>
      <c r="X74" s="296"/>
      <c r="Y74" s="296"/>
      <c r="Z74" s="296"/>
      <c r="AA74" s="223"/>
      <c r="AB74" s="296"/>
      <c r="AC74" s="296"/>
      <c r="AD74" s="296"/>
    </row>
    <row r="75" customFormat="false" ht="15" hidden="true" customHeight="false" outlineLevel="0" collapsed="false">
      <c r="A75" s="288" t="s">
        <v>389</v>
      </c>
      <c r="B75" s="289" t="n">
        <v>404.6</v>
      </c>
      <c r="C75" s="201" t="n">
        <v>232.9</v>
      </c>
      <c r="D75" s="289" t="n">
        <v>-196.3</v>
      </c>
      <c r="E75" s="289"/>
      <c r="F75" s="289" t="n">
        <f aca="false">+G75+H75+I75</f>
        <v>-0.1</v>
      </c>
      <c r="G75" s="289" t="n">
        <v>-0.1</v>
      </c>
      <c r="H75" s="290" t="n">
        <v>0</v>
      </c>
      <c r="I75" s="290" t="n">
        <v>0</v>
      </c>
      <c r="J75" s="289" t="n">
        <v>36.5</v>
      </c>
      <c r="K75" s="289"/>
      <c r="L75" s="289" t="n">
        <f aca="false">+X75</f>
        <v>0</v>
      </c>
      <c r="M75" s="289" t="n">
        <f aca="false">+AC75</f>
        <v>0</v>
      </c>
      <c r="N75" s="289" t="n">
        <f aca="false">+M75-D75</f>
        <v>196.3</v>
      </c>
      <c r="O75" s="289"/>
      <c r="P75" s="289" t="n">
        <f aca="false">+B75+L75</f>
        <v>404.6</v>
      </c>
      <c r="Q75" s="289" t="n">
        <f aca="false">+C75+M75</f>
        <v>232.9</v>
      </c>
      <c r="R75" s="289" t="n">
        <f aca="false">+J75+N75</f>
        <v>232.8</v>
      </c>
      <c r="S75" s="294"/>
      <c r="T75" s="278"/>
      <c r="U75" s="298"/>
      <c r="V75" s="296"/>
      <c r="W75" s="295"/>
      <c r="X75" s="296"/>
      <c r="Y75" s="296"/>
      <c r="Z75" s="296"/>
      <c r="AA75" s="223"/>
      <c r="AB75" s="296"/>
      <c r="AC75" s="296"/>
      <c r="AD75" s="296"/>
    </row>
    <row r="76" customFormat="false" ht="15" hidden="true" customHeight="false" outlineLevel="0" collapsed="false">
      <c r="A76" s="288" t="s">
        <v>390</v>
      </c>
      <c r="B76" s="289" t="n">
        <v>392.4</v>
      </c>
      <c r="C76" s="201" t="n">
        <v>222.7</v>
      </c>
      <c r="D76" s="289" t="n">
        <v>-188.5</v>
      </c>
      <c r="E76" s="289"/>
      <c r="F76" s="289" t="n">
        <f aca="false">+G76+H76+I76</f>
        <v>-0.1</v>
      </c>
      <c r="G76" s="289" t="n">
        <v>-0.1</v>
      </c>
      <c r="H76" s="290" t="n">
        <v>0</v>
      </c>
      <c r="I76" s="290" t="n">
        <v>0</v>
      </c>
      <c r="J76" s="289" t="n">
        <v>34.1</v>
      </c>
      <c r="K76" s="289"/>
      <c r="L76" s="289" t="n">
        <f aca="false">+X76</f>
        <v>0</v>
      </c>
      <c r="M76" s="289" t="n">
        <f aca="false">+AC76</f>
        <v>0</v>
      </c>
      <c r="N76" s="289" t="n">
        <f aca="false">+M76-D76</f>
        <v>188.5</v>
      </c>
      <c r="O76" s="289"/>
      <c r="P76" s="289" t="n">
        <f aca="false">+B76+L76</f>
        <v>392.4</v>
      </c>
      <c r="Q76" s="289" t="n">
        <f aca="false">+C76+M76</f>
        <v>222.7</v>
      </c>
      <c r="R76" s="289" t="n">
        <f aca="false">+J76+N76</f>
        <v>222.6</v>
      </c>
      <c r="S76" s="294"/>
      <c r="T76" s="278"/>
      <c r="U76" s="298"/>
      <c r="V76" s="296"/>
      <c r="W76" s="295"/>
      <c r="X76" s="296"/>
      <c r="Y76" s="296"/>
      <c r="Z76" s="296"/>
      <c r="AA76" s="223"/>
      <c r="AB76" s="296"/>
      <c r="AC76" s="296"/>
      <c r="AD76" s="296"/>
    </row>
    <row r="77" customFormat="false" ht="15" hidden="true" customHeight="false" outlineLevel="0" collapsed="false">
      <c r="A77" s="288" t="s">
        <v>392</v>
      </c>
      <c r="B77" s="289" t="n">
        <v>388</v>
      </c>
      <c r="C77" s="201" t="n">
        <v>219</v>
      </c>
      <c r="D77" s="289" t="n">
        <v>-195.7</v>
      </c>
      <c r="E77" s="289"/>
      <c r="F77" s="289" t="n">
        <f aca="false">+G77+H77+I77</f>
        <v>-0.1</v>
      </c>
      <c r="G77" s="289" t="n">
        <v>-0.1</v>
      </c>
      <c r="H77" s="290" t="n">
        <v>0</v>
      </c>
      <c r="I77" s="290" t="n">
        <v>0</v>
      </c>
      <c r="J77" s="289" t="n">
        <v>23.2</v>
      </c>
      <c r="K77" s="289"/>
      <c r="L77" s="289" t="n">
        <f aca="false">+X77</f>
        <v>0</v>
      </c>
      <c r="M77" s="289" t="n">
        <f aca="false">+AC77</f>
        <v>0</v>
      </c>
      <c r="N77" s="289" t="n">
        <f aca="false">+M77-D77</f>
        <v>195.7</v>
      </c>
      <c r="O77" s="289"/>
      <c r="P77" s="289" t="n">
        <f aca="false">+B77+L77</f>
        <v>388</v>
      </c>
      <c r="Q77" s="289" t="n">
        <f aca="false">+C77+M77</f>
        <v>219</v>
      </c>
      <c r="R77" s="289" t="n">
        <f aca="false">+J77+N77</f>
        <v>218.9</v>
      </c>
      <c r="S77" s="294"/>
      <c r="T77" s="294"/>
      <c r="U77" s="298"/>
      <c r="V77" s="296"/>
      <c r="W77" s="295"/>
      <c r="X77" s="296"/>
      <c r="Y77" s="296"/>
      <c r="Z77" s="296"/>
      <c r="AA77" s="223"/>
      <c r="AB77" s="296"/>
      <c r="AC77" s="296"/>
      <c r="AD77" s="296"/>
    </row>
    <row r="78" customFormat="false" ht="15" hidden="true" customHeight="false" outlineLevel="0" collapsed="false">
      <c r="A78" s="288" t="s">
        <v>394</v>
      </c>
      <c r="B78" s="289" t="n">
        <v>399.6</v>
      </c>
      <c r="C78" s="201" t="n">
        <v>230.5</v>
      </c>
      <c r="D78" s="289" t="n">
        <v>-209</v>
      </c>
      <c r="E78" s="289"/>
      <c r="F78" s="289" t="n">
        <f aca="false">+G78+H78+I78</f>
        <v>-0.1</v>
      </c>
      <c r="G78" s="289" t="n">
        <v>-0.1</v>
      </c>
      <c r="H78" s="290" t="n">
        <v>0</v>
      </c>
      <c r="I78" s="290" t="n">
        <v>0</v>
      </c>
      <c r="J78" s="289" t="n">
        <v>21.4</v>
      </c>
      <c r="K78" s="289"/>
      <c r="L78" s="289" t="n">
        <f aca="false">+X78</f>
        <v>0</v>
      </c>
      <c r="M78" s="289" t="n">
        <f aca="false">+AC78</f>
        <v>0</v>
      </c>
      <c r="N78" s="289" t="n">
        <f aca="false">+M78-D78</f>
        <v>209</v>
      </c>
      <c r="O78" s="289"/>
      <c r="P78" s="289" t="n">
        <f aca="false">+B78+L78</f>
        <v>399.6</v>
      </c>
      <c r="Q78" s="289" t="n">
        <f aca="false">+C78+M78</f>
        <v>230.5</v>
      </c>
      <c r="R78" s="289" t="n">
        <f aca="false">+J78+N78</f>
        <v>230.4</v>
      </c>
      <c r="S78" s="294"/>
      <c r="T78" s="294"/>
      <c r="U78" s="298"/>
      <c r="V78" s="296"/>
      <c r="W78" s="295"/>
      <c r="X78" s="296"/>
      <c r="Y78" s="296"/>
      <c r="Z78" s="296"/>
      <c r="AA78" s="223"/>
      <c r="AB78" s="296"/>
      <c r="AC78" s="296"/>
      <c r="AD78" s="296"/>
    </row>
    <row r="79" customFormat="false" ht="15" hidden="true" customHeight="false" outlineLevel="0" collapsed="false">
      <c r="A79" s="288" t="s">
        <v>398</v>
      </c>
      <c r="B79" s="289" t="n">
        <v>368</v>
      </c>
      <c r="C79" s="201" t="n">
        <v>197.9</v>
      </c>
      <c r="D79" s="289" t="n">
        <v>-195</v>
      </c>
      <c r="E79" s="289"/>
      <c r="F79" s="289" t="n">
        <f aca="false">+G79+H79+I79</f>
        <v>-0.1</v>
      </c>
      <c r="G79" s="289" t="n">
        <v>-0.1</v>
      </c>
      <c r="H79" s="290" t="n">
        <v>0</v>
      </c>
      <c r="I79" s="290" t="n">
        <v>0</v>
      </c>
      <c r="J79" s="289" t="n">
        <v>2.80000000000001</v>
      </c>
      <c r="K79" s="289"/>
      <c r="L79" s="289" t="n">
        <f aca="false">+X79</f>
        <v>0</v>
      </c>
      <c r="M79" s="289" t="n">
        <f aca="false">+AC79</f>
        <v>0</v>
      </c>
      <c r="N79" s="289" t="n">
        <f aca="false">+M79-D79</f>
        <v>195</v>
      </c>
      <c r="O79" s="289"/>
      <c r="P79" s="289" t="n">
        <f aca="false">+B79+L79</f>
        <v>368</v>
      </c>
      <c r="Q79" s="289" t="n">
        <f aca="false">+C79+M79</f>
        <v>197.9</v>
      </c>
      <c r="R79" s="289" t="n">
        <f aca="false">+J79+N79</f>
        <v>197.8</v>
      </c>
      <c r="S79" s="294"/>
      <c r="T79" s="294"/>
      <c r="U79" s="298"/>
      <c r="V79" s="296"/>
      <c r="W79" s="295"/>
      <c r="X79" s="296"/>
      <c r="Y79" s="296"/>
      <c r="Z79" s="296"/>
      <c r="AA79" s="223"/>
      <c r="AB79" s="296"/>
      <c r="AC79" s="296"/>
      <c r="AD79" s="296"/>
    </row>
    <row r="80" customFormat="false" ht="15" hidden="true" customHeight="false" outlineLevel="0" collapsed="false">
      <c r="A80" s="288" t="s">
        <v>90</v>
      </c>
      <c r="B80" s="289" t="n">
        <v>362.2</v>
      </c>
      <c r="C80" s="201" t="n">
        <v>189.4</v>
      </c>
      <c r="D80" s="289" t="n">
        <v>-196.2</v>
      </c>
      <c r="E80" s="289"/>
      <c r="F80" s="289" t="n">
        <f aca="false">+G80+H80+I80</f>
        <v>-0.1</v>
      </c>
      <c r="G80" s="289" t="n">
        <v>-0.1</v>
      </c>
      <c r="H80" s="290" t="n">
        <v>0</v>
      </c>
      <c r="I80" s="290" t="n">
        <v>0</v>
      </c>
      <c r="J80" s="289" t="n">
        <v>-6.9</v>
      </c>
      <c r="K80" s="289"/>
      <c r="L80" s="289" t="n">
        <f aca="false">+X80</f>
        <v>0</v>
      </c>
      <c r="M80" s="289" t="n">
        <f aca="false">+AC80</f>
        <v>0</v>
      </c>
      <c r="N80" s="289" t="n">
        <f aca="false">+M80-D80</f>
        <v>196.2</v>
      </c>
      <c r="O80" s="289"/>
      <c r="P80" s="289" t="n">
        <f aca="false">+B80+L80</f>
        <v>362.2</v>
      </c>
      <c r="Q80" s="289" t="n">
        <f aca="false">+C80+M80</f>
        <v>189.4</v>
      </c>
      <c r="R80" s="289" t="n">
        <f aca="false">+J80+N80</f>
        <v>189.3</v>
      </c>
      <c r="S80" s="294"/>
      <c r="T80" s="294"/>
      <c r="U80" s="298"/>
      <c r="V80" s="296"/>
      <c r="W80" s="295"/>
      <c r="X80" s="296"/>
      <c r="Y80" s="296"/>
      <c r="Z80" s="296"/>
      <c r="AA80" s="223"/>
      <c r="AB80" s="296"/>
      <c r="AC80" s="296"/>
      <c r="AD80" s="296"/>
    </row>
    <row r="81" customFormat="false" ht="15" hidden="true" customHeight="false" outlineLevel="0" collapsed="false">
      <c r="A81" s="288" t="s">
        <v>91</v>
      </c>
      <c r="B81" s="289" t="n">
        <v>361.4</v>
      </c>
      <c r="C81" s="201" t="n">
        <v>188.6</v>
      </c>
      <c r="D81" s="289" t="n">
        <v>-198.5</v>
      </c>
      <c r="E81" s="289"/>
      <c r="F81" s="289" t="n">
        <f aca="false">+G81+H81+I81</f>
        <v>-0.1</v>
      </c>
      <c r="G81" s="289" t="n">
        <v>-0.1</v>
      </c>
      <c r="H81" s="290" t="n">
        <v>0</v>
      </c>
      <c r="I81" s="290" t="n">
        <v>0</v>
      </c>
      <c r="J81" s="289" t="n">
        <v>-10</v>
      </c>
      <c r="K81" s="289"/>
      <c r="L81" s="289" t="n">
        <f aca="false">+X81</f>
        <v>0</v>
      </c>
      <c r="M81" s="289" t="n">
        <f aca="false">+AC81</f>
        <v>0</v>
      </c>
      <c r="N81" s="289" t="n">
        <f aca="false">+M81-D81</f>
        <v>198.5</v>
      </c>
      <c r="O81" s="289"/>
      <c r="P81" s="289" t="n">
        <f aca="false">+B81+L81</f>
        <v>361.4</v>
      </c>
      <c r="Q81" s="289" t="n">
        <f aca="false">+C81+M81</f>
        <v>188.6</v>
      </c>
      <c r="R81" s="289" t="n">
        <f aca="false">+J81+N81</f>
        <v>188.5</v>
      </c>
      <c r="S81" s="294"/>
      <c r="T81" s="294"/>
      <c r="U81" s="298"/>
      <c r="V81" s="296"/>
      <c r="W81" s="295"/>
      <c r="X81" s="296"/>
      <c r="Y81" s="296"/>
      <c r="Z81" s="296"/>
      <c r="AA81" s="223"/>
      <c r="AB81" s="296"/>
      <c r="AC81" s="296"/>
      <c r="AD81" s="296"/>
    </row>
    <row r="82" customFormat="false" ht="15" hidden="true" customHeight="false" outlineLevel="0" collapsed="false">
      <c r="A82" s="288" t="s">
        <v>16</v>
      </c>
      <c r="B82" s="289" t="n">
        <v>454.2</v>
      </c>
      <c r="C82" s="201" t="n">
        <v>275.4</v>
      </c>
      <c r="D82" s="289" t="n">
        <v>-211.2</v>
      </c>
      <c r="E82" s="289"/>
      <c r="F82" s="289" t="n">
        <f aca="false">+G82+H82+I82</f>
        <v>-0.1</v>
      </c>
      <c r="G82" s="289" t="n">
        <v>-0.1</v>
      </c>
      <c r="H82" s="290" t="n">
        <v>0</v>
      </c>
      <c r="I82" s="290" t="n">
        <v>0</v>
      </c>
      <c r="J82" s="289" t="n">
        <v>64.1000000000001</v>
      </c>
      <c r="K82" s="289"/>
      <c r="L82" s="289" t="n">
        <f aca="false">+X82</f>
        <v>0</v>
      </c>
      <c r="M82" s="289" t="n">
        <f aca="false">+AC82</f>
        <v>0</v>
      </c>
      <c r="N82" s="289" t="n">
        <f aca="false">+M82-D82</f>
        <v>211.2</v>
      </c>
      <c r="O82" s="289"/>
      <c r="P82" s="289" t="n">
        <f aca="false">+B82+L82</f>
        <v>454.2</v>
      </c>
      <c r="Q82" s="289" t="n">
        <f aca="false">+C82+M82</f>
        <v>275.4</v>
      </c>
      <c r="R82" s="289" t="n">
        <f aca="false">+J82+N82</f>
        <v>275.3</v>
      </c>
      <c r="S82" s="294"/>
      <c r="T82" s="294"/>
      <c r="U82" s="298"/>
      <c r="V82" s="296"/>
      <c r="W82" s="295"/>
      <c r="X82" s="296"/>
      <c r="Y82" s="296"/>
      <c r="Z82" s="296"/>
      <c r="AA82" s="223"/>
      <c r="AB82" s="296"/>
      <c r="AC82" s="296"/>
      <c r="AD82" s="296"/>
    </row>
    <row r="83" customFormat="false" ht="15" hidden="true" customHeight="false" outlineLevel="0" collapsed="false">
      <c r="A83" s="288"/>
      <c r="B83" s="289"/>
      <c r="C83" s="201"/>
      <c r="D83" s="289"/>
      <c r="E83" s="289"/>
      <c r="F83" s="289"/>
      <c r="G83" s="289"/>
      <c r="H83" s="290"/>
      <c r="I83" s="290"/>
      <c r="J83" s="289"/>
      <c r="K83" s="289"/>
      <c r="L83" s="289"/>
      <c r="M83" s="289"/>
      <c r="N83" s="289"/>
      <c r="O83" s="289"/>
      <c r="P83" s="289"/>
      <c r="Q83" s="289"/>
      <c r="R83" s="289"/>
      <c r="S83" s="294"/>
      <c r="T83" s="294"/>
      <c r="U83" s="278"/>
      <c r="V83" s="296"/>
      <c r="W83" s="295"/>
      <c r="X83" s="296"/>
      <c r="Y83" s="296"/>
      <c r="Z83" s="296"/>
      <c r="AA83" s="223"/>
      <c r="AB83" s="296"/>
      <c r="AC83" s="296"/>
      <c r="AD83" s="296"/>
    </row>
    <row r="84" customFormat="false" ht="15" hidden="true" customHeight="false" outlineLevel="0" collapsed="false">
      <c r="A84" s="288" t="s">
        <v>381</v>
      </c>
      <c r="B84" s="289"/>
      <c r="C84" s="201"/>
      <c r="D84" s="289"/>
      <c r="E84" s="289"/>
      <c r="F84" s="289"/>
      <c r="G84" s="289"/>
      <c r="H84" s="290"/>
      <c r="I84" s="290"/>
      <c r="J84" s="289"/>
      <c r="K84" s="289"/>
      <c r="L84" s="289"/>
      <c r="M84" s="289"/>
      <c r="N84" s="289"/>
      <c r="O84" s="289"/>
      <c r="P84" s="289"/>
      <c r="Q84" s="289"/>
      <c r="R84" s="289"/>
      <c r="S84" s="294"/>
      <c r="T84" s="294"/>
      <c r="U84" s="278"/>
      <c r="V84" s="296"/>
      <c r="W84" s="295"/>
      <c r="X84" s="296"/>
      <c r="Y84" s="296"/>
      <c r="Z84" s="296"/>
      <c r="AA84" s="223"/>
      <c r="AB84" s="296"/>
      <c r="AC84" s="296"/>
      <c r="AD84" s="296"/>
    </row>
    <row r="85" customFormat="false" ht="15" hidden="true" customHeight="false" outlineLevel="0" collapsed="false">
      <c r="A85" s="288"/>
      <c r="B85" s="289"/>
      <c r="C85" s="201"/>
      <c r="D85" s="289"/>
      <c r="E85" s="289"/>
      <c r="F85" s="289"/>
      <c r="G85" s="289"/>
      <c r="H85" s="290"/>
      <c r="I85" s="290"/>
      <c r="J85" s="289"/>
      <c r="K85" s="289"/>
      <c r="L85" s="289"/>
      <c r="M85" s="289"/>
      <c r="N85" s="289"/>
      <c r="O85" s="289"/>
      <c r="P85" s="289"/>
      <c r="Q85" s="289"/>
      <c r="R85" s="289"/>
      <c r="S85" s="294"/>
      <c r="T85" s="278"/>
      <c r="U85" s="278"/>
      <c r="V85" s="278"/>
      <c r="W85" s="278"/>
      <c r="X85" s="296"/>
      <c r="Y85" s="296"/>
      <c r="Z85" s="296"/>
      <c r="AA85" s="278"/>
      <c r="AB85" s="278"/>
      <c r="AC85" s="278"/>
      <c r="AD85" s="296"/>
    </row>
    <row r="86" customFormat="false" ht="15" hidden="true" customHeight="false" outlineLevel="0" collapsed="false">
      <c r="A86" s="288" t="s">
        <v>385</v>
      </c>
      <c r="B86" s="289" t="n">
        <v>432.6</v>
      </c>
      <c r="C86" s="201" t="n">
        <v>254.1</v>
      </c>
      <c r="D86" s="289" t="n">
        <v>-205.3</v>
      </c>
      <c r="E86" s="289"/>
      <c r="F86" s="289" t="n">
        <f aca="false">+G86+H86+I86</f>
        <v>-0.1</v>
      </c>
      <c r="G86" s="289" t="n">
        <v>-0.1</v>
      </c>
      <c r="H86" s="290" t="n">
        <v>0</v>
      </c>
      <c r="I86" s="290" t="n">
        <v>0</v>
      </c>
      <c r="J86" s="289" t="n">
        <v>48.7</v>
      </c>
      <c r="K86" s="289"/>
      <c r="L86" s="289" t="n">
        <f aca="false">+X86</f>
        <v>0</v>
      </c>
      <c r="M86" s="289" t="n">
        <f aca="false">+AC86</f>
        <v>0</v>
      </c>
      <c r="N86" s="289" t="n">
        <f aca="false">+M86-D86</f>
        <v>205.3</v>
      </c>
      <c r="O86" s="289"/>
      <c r="P86" s="289" t="n">
        <f aca="false">+B86+L86</f>
        <v>432.6</v>
      </c>
      <c r="Q86" s="289" t="n">
        <f aca="false">+C86+M86</f>
        <v>254.1</v>
      </c>
      <c r="R86" s="289" t="n">
        <f aca="false">+J86+N86</f>
        <v>254</v>
      </c>
      <c r="S86" s="294"/>
      <c r="T86" s="299"/>
      <c r="U86" s="296"/>
      <c r="V86" s="296"/>
      <c r="W86" s="295"/>
      <c r="X86" s="296"/>
      <c r="Y86" s="296"/>
      <c r="Z86" s="296"/>
      <c r="AA86" s="296"/>
      <c r="AB86" s="296"/>
      <c r="AC86" s="296"/>
      <c r="AD86" s="296"/>
    </row>
    <row r="87" customFormat="false" ht="15" hidden="true" customHeight="false" outlineLevel="0" collapsed="false">
      <c r="A87" s="288" t="s">
        <v>386</v>
      </c>
      <c r="B87" s="289" t="n">
        <v>425.9</v>
      </c>
      <c r="C87" s="201" t="n">
        <v>247.4</v>
      </c>
      <c r="D87" s="289" t="n">
        <v>-198.1</v>
      </c>
      <c r="E87" s="289"/>
      <c r="F87" s="289" t="n">
        <f aca="false">+G87+H87+I87</f>
        <v>-0.1</v>
      </c>
      <c r="G87" s="289" t="n">
        <v>-0.1</v>
      </c>
      <c r="H87" s="290" t="n">
        <v>0</v>
      </c>
      <c r="I87" s="290" t="n">
        <v>0</v>
      </c>
      <c r="J87" s="289" t="n">
        <v>49.2</v>
      </c>
      <c r="K87" s="289"/>
      <c r="L87" s="289" t="n">
        <f aca="false">+X87</f>
        <v>0</v>
      </c>
      <c r="M87" s="289" t="n">
        <f aca="false">+AC87</f>
        <v>0</v>
      </c>
      <c r="N87" s="289" t="n">
        <f aca="false">+M87-D87</f>
        <v>198.1</v>
      </c>
      <c r="O87" s="289"/>
      <c r="P87" s="289" t="n">
        <f aca="false">+B87+L87</f>
        <v>425.9</v>
      </c>
      <c r="Q87" s="289" t="n">
        <f aca="false">+C87+M87</f>
        <v>247.4</v>
      </c>
      <c r="R87" s="289" t="n">
        <f aca="false">+J87+N87</f>
        <v>247.3</v>
      </c>
      <c r="S87" s="294"/>
      <c r="T87" s="299"/>
      <c r="U87" s="296"/>
      <c r="V87" s="296"/>
      <c r="W87" s="295"/>
      <c r="X87" s="296"/>
      <c r="Y87" s="296"/>
      <c r="Z87" s="296"/>
      <c r="AA87" s="296"/>
      <c r="AB87" s="296"/>
      <c r="AC87" s="296"/>
      <c r="AD87" s="296"/>
    </row>
    <row r="88" customFormat="false" ht="15" hidden="true" customHeight="false" outlineLevel="0" collapsed="false">
      <c r="A88" s="288" t="s">
        <v>397</v>
      </c>
      <c r="B88" s="289" t="n">
        <v>441.5</v>
      </c>
      <c r="C88" s="201" t="n">
        <v>263</v>
      </c>
      <c r="D88" s="289" t="n">
        <v>-206.3</v>
      </c>
      <c r="E88" s="289"/>
      <c r="F88" s="289" t="n">
        <f aca="false">+G88+H88+I88</f>
        <v>-0.1</v>
      </c>
      <c r="G88" s="289" t="n">
        <v>-0.1</v>
      </c>
      <c r="H88" s="290" t="n">
        <v>0</v>
      </c>
      <c r="I88" s="290" t="n">
        <v>0</v>
      </c>
      <c r="J88" s="289" t="n">
        <v>56.6</v>
      </c>
      <c r="K88" s="289"/>
      <c r="L88" s="289" t="n">
        <f aca="false">+X88</f>
        <v>0</v>
      </c>
      <c r="M88" s="289" t="n">
        <f aca="false">+AC88</f>
        <v>0</v>
      </c>
      <c r="N88" s="289" t="n">
        <f aca="false">+M88-D88</f>
        <v>206.3</v>
      </c>
      <c r="O88" s="289"/>
      <c r="P88" s="289" t="n">
        <f aca="false">+B88+L88</f>
        <v>441.5</v>
      </c>
      <c r="Q88" s="289" t="n">
        <f aca="false">+C88+M88</f>
        <v>263</v>
      </c>
      <c r="R88" s="289" t="n">
        <f aca="false">+J88+N88</f>
        <v>262.9</v>
      </c>
      <c r="S88" s="294"/>
      <c r="T88" s="299"/>
      <c r="U88" s="296"/>
      <c r="V88" s="296"/>
      <c r="W88" s="295"/>
      <c r="X88" s="296"/>
      <c r="Y88" s="296"/>
      <c r="Z88" s="296"/>
      <c r="AA88" s="296"/>
      <c r="AB88" s="296"/>
      <c r="AC88" s="296"/>
      <c r="AD88" s="296"/>
    </row>
    <row r="89" customFormat="false" ht="15" hidden="true" customHeight="false" outlineLevel="0" collapsed="false">
      <c r="A89" s="288" t="s">
        <v>388</v>
      </c>
      <c r="B89" s="289" t="n">
        <v>455.3</v>
      </c>
      <c r="C89" s="201" t="n">
        <v>277.7</v>
      </c>
      <c r="D89" s="289" t="n">
        <v>-205.5</v>
      </c>
      <c r="E89" s="289"/>
      <c r="F89" s="289" t="n">
        <f aca="false">+G89+H89+I89</f>
        <v>-0.1</v>
      </c>
      <c r="G89" s="289" t="n">
        <v>-0.1</v>
      </c>
      <c r="H89" s="290" t="n">
        <v>0</v>
      </c>
      <c r="I89" s="290" t="n">
        <v>0</v>
      </c>
      <c r="J89" s="289" t="n">
        <v>72.1000000000001</v>
      </c>
      <c r="K89" s="289"/>
      <c r="L89" s="289" t="n">
        <f aca="false">+X89</f>
        <v>0</v>
      </c>
      <c r="M89" s="289" t="n">
        <f aca="false">+AC89</f>
        <v>0</v>
      </c>
      <c r="N89" s="289" t="n">
        <f aca="false">+M89-D89</f>
        <v>205.5</v>
      </c>
      <c r="O89" s="289"/>
      <c r="P89" s="289" t="n">
        <f aca="false">+B89+L89</f>
        <v>455.3</v>
      </c>
      <c r="Q89" s="289" t="n">
        <f aca="false">+C89+M89</f>
        <v>277.7</v>
      </c>
      <c r="R89" s="289" t="n">
        <f aca="false">+J89+N89</f>
        <v>277.6</v>
      </c>
      <c r="S89" s="294"/>
      <c r="T89" s="299"/>
      <c r="U89" s="296"/>
      <c r="V89" s="296"/>
      <c r="W89" s="295"/>
      <c r="X89" s="296"/>
      <c r="Y89" s="296"/>
      <c r="Z89" s="296"/>
      <c r="AA89" s="223"/>
      <c r="AB89" s="296"/>
      <c r="AC89" s="296"/>
      <c r="AD89" s="296"/>
    </row>
    <row r="90" customFormat="false" ht="15" hidden="true" customHeight="false" outlineLevel="0" collapsed="false">
      <c r="A90" s="288" t="s">
        <v>389</v>
      </c>
      <c r="B90" s="289" t="n">
        <v>492.2</v>
      </c>
      <c r="C90" s="201" t="n">
        <v>315.3</v>
      </c>
      <c r="D90" s="289" t="n">
        <v>-201</v>
      </c>
      <c r="E90" s="289"/>
      <c r="F90" s="289" t="n">
        <f aca="false">+G90+H90+I90</f>
        <v>-0.1</v>
      </c>
      <c r="G90" s="289" t="n">
        <v>-0.1</v>
      </c>
      <c r="H90" s="290" t="n">
        <v>0</v>
      </c>
      <c r="I90" s="290" t="n">
        <v>0</v>
      </c>
      <c r="J90" s="289" t="n">
        <v>114.2</v>
      </c>
      <c r="K90" s="289"/>
      <c r="L90" s="289" t="n">
        <f aca="false">+X90</f>
        <v>0</v>
      </c>
      <c r="M90" s="289" t="n">
        <f aca="false">+AC90</f>
        <v>0</v>
      </c>
      <c r="N90" s="289" t="n">
        <f aca="false">+M90-D90</f>
        <v>201</v>
      </c>
      <c r="O90" s="289"/>
      <c r="P90" s="289" t="n">
        <f aca="false">+B90+L90</f>
        <v>492.2</v>
      </c>
      <c r="Q90" s="289" t="n">
        <f aca="false">+C90+M90</f>
        <v>315.3</v>
      </c>
      <c r="R90" s="289" t="n">
        <f aca="false">+J90+N90</f>
        <v>315.2</v>
      </c>
      <c r="S90" s="294"/>
      <c r="T90" s="299"/>
      <c r="U90" s="296"/>
      <c r="V90" s="296"/>
      <c r="W90" s="295"/>
      <c r="X90" s="296"/>
      <c r="Y90" s="296"/>
      <c r="Z90" s="296"/>
      <c r="AA90" s="223"/>
      <c r="AB90" s="296"/>
      <c r="AC90" s="296"/>
      <c r="AD90" s="296"/>
    </row>
    <row r="91" customFormat="false" ht="15" hidden="true" customHeight="false" outlineLevel="0" collapsed="false">
      <c r="A91" s="288" t="s">
        <v>390</v>
      </c>
      <c r="B91" s="289" t="n">
        <v>513.3</v>
      </c>
      <c r="C91" s="201" t="n">
        <v>319.6</v>
      </c>
      <c r="D91" s="289" t="n">
        <v>-206.3</v>
      </c>
      <c r="E91" s="289"/>
      <c r="F91" s="289" t="n">
        <f aca="false">+G91+H91+I91</f>
        <v>-0.1</v>
      </c>
      <c r="G91" s="289" t="n">
        <v>-0.1</v>
      </c>
      <c r="H91" s="290" t="n">
        <v>0</v>
      </c>
      <c r="I91" s="290" t="n">
        <v>0</v>
      </c>
      <c r="J91" s="289" t="n">
        <v>113.2</v>
      </c>
      <c r="K91" s="289"/>
      <c r="L91" s="289" t="n">
        <f aca="false">+X91</f>
        <v>0</v>
      </c>
      <c r="M91" s="289" t="n">
        <f aca="false">+AC91</f>
        <v>0</v>
      </c>
      <c r="N91" s="289" t="n">
        <f aca="false">+M91-D91</f>
        <v>206.3</v>
      </c>
      <c r="O91" s="289"/>
      <c r="P91" s="289" t="n">
        <f aca="false">+B91+L91</f>
        <v>513.3</v>
      </c>
      <c r="Q91" s="289" t="n">
        <f aca="false">+C91+M91</f>
        <v>319.6</v>
      </c>
      <c r="R91" s="289" t="n">
        <f aca="false">+J91+N91</f>
        <v>319.5</v>
      </c>
      <c r="S91" s="294"/>
      <c r="T91" s="299"/>
      <c r="U91" s="296"/>
      <c r="V91" s="296"/>
      <c r="W91" s="295"/>
      <c r="X91" s="296"/>
      <c r="Y91" s="296"/>
      <c r="Z91" s="296"/>
      <c r="AA91" s="223"/>
      <c r="AB91" s="296"/>
      <c r="AC91" s="296"/>
      <c r="AD91" s="296"/>
    </row>
    <row r="92" customFormat="false" ht="15" hidden="true" customHeight="false" outlineLevel="0" collapsed="false">
      <c r="A92" s="288" t="s">
        <v>392</v>
      </c>
      <c r="B92" s="289" t="n">
        <v>515.5</v>
      </c>
      <c r="C92" s="201" t="n">
        <v>324.1</v>
      </c>
      <c r="D92" s="289" t="n">
        <v>-209.2</v>
      </c>
      <c r="E92" s="289"/>
      <c r="F92" s="289" t="n">
        <f aca="false">+G92+H92+I92</f>
        <v>-0.1</v>
      </c>
      <c r="G92" s="289" t="n">
        <v>-0.1</v>
      </c>
      <c r="H92" s="290" t="n">
        <v>0</v>
      </c>
      <c r="I92" s="290" t="n">
        <v>0</v>
      </c>
      <c r="J92" s="289" t="n">
        <v>114.8</v>
      </c>
      <c r="K92" s="289"/>
      <c r="L92" s="289" t="n">
        <f aca="false">+X92</f>
        <v>0</v>
      </c>
      <c r="M92" s="289" t="n">
        <f aca="false">+AC92</f>
        <v>0</v>
      </c>
      <c r="N92" s="289" t="n">
        <f aca="false">+M92-D92</f>
        <v>209.2</v>
      </c>
      <c r="O92" s="289"/>
      <c r="P92" s="289" t="n">
        <f aca="false">+B92+L92</f>
        <v>515.5</v>
      </c>
      <c r="Q92" s="289" t="n">
        <f aca="false">+C92+M92</f>
        <v>324.1</v>
      </c>
      <c r="R92" s="289" t="n">
        <f aca="false">+J92+N92</f>
        <v>324</v>
      </c>
      <c r="S92" s="294"/>
      <c r="T92" s="299"/>
      <c r="U92" s="296"/>
      <c r="V92" s="296"/>
      <c r="W92" s="295"/>
      <c r="X92" s="296"/>
      <c r="Y92" s="296"/>
      <c r="Z92" s="296"/>
      <c r="AA92" s="223"/>
      <c r="AB92" s="296"/>
      <c r="AC92" s="296"/>
      <c r="AD92" s="296"/>
    </row>
    <row r="93" customFormat="false" ht="15" hidden="true" customHeight="false" outlineLevel="0" collapsed="false">
      <c r="A93" s="288" t="s">
        <v>394</v>
      </c>
      <c r="B93" s="289" t="n">
        <v>521.8</v>
      </c>
      <c r="C93" s="201" t="n">
        <v>330.4</v>
      </c>
      <c r="D93" s="289" t="n">
        <v>-212.7</v>
      </c>
      <c r="E93" s="289"/>
      <c r="F93" s="289" t="n">
        <f aca="false">+G93+H93+I93</f>
        <v>-0.1</v>
      </c>
      <c r="G93" s="289" t="n">
        <v>-0.1</v>
      </c>
      <c r="H93" s="290" t="n">
        <v>0</v>
      </c>
      <c r="I93" s="290" t="n">
        <v>0</v>
      </c>
      <c r="J93" s="289" t="n">
        <v>117.6</v>
      </c>
      <c r="K93" s="289"/>
      <c r="L93" s="289" t="n">
        <f aca="false">+X93</f>
        <v>0</v>
      </c>
      <c r="M93" s="289" t="n">
        <f aca="false">+AC93</f>
        <v>0</v>
      </c>
      <c r="N93" s="289" t="n">
        <f aca="false">+M93-D93</f>
        <v>212.7</v>
      </c>
      <c r="O93" s="289"/>
      <c r="P93" s="289" t="n">
        <f aca="false">+B93+L93</f>
        <v>521.8</v>
      </c>
      <c r="Q93" s="289" t="n">
        <f aca="false">+C93+M93</f>
        <v>330.4</v>
      </c>
      <c r="R93" s="289" t="n">
        <f aca="false">+J93+N93</f>
        <v>330.3</v>
      </c>
      <c r="S93" s="294"/>
      <c r="T93" s="299"/>
      <c r="U93" s="296"/>
      <c r="V93" s="296"/>
      <c r="W93" s="295"/>
      <c r="X93" s="296"/>
      <c r="Y93" s="296"/>
      <c r="Z93" s="296"/>
      <c r="AA93" s="223"/>
      <c r="AB93" s="296"/>
      <c r="AC93" s="296"/>
      <c r="AD93" s="296"/>
    </row>
    <row r="94" customFormat="false" ht="15" hidden="true" customHeight="false" outlineLevel="0" collapsed="false">
      <c r="A94" s="288" t="s">
        <v>398</v>
      </c>
      <c r="B94" s="289" t="n">
        <v>490.8</v>
      </c>
      <c r="C94" s="201" t="n">
        <v>301.7</v>
      </c>
      <c r="D94" s="289" t="n">
        <v>-201.4</v>
      </c>
      <c r="E94" s="289"/>
      <c r="F94" s="289" t="n">
        <f aca="false">+G94+H94+I94</f>
        <v>-0.1</v>
      </c>
      <c r="G94" s="289" t="n">
        <v>-0.1</v>
      </c>
      <c r="H94" s="290" t="n">
        <v>0</v>
      </c>
      <c r="I94" s="290" t="n">
        <v>0</v>
      </c>
      <c r="J94" s="289" t="n">
        <v>100.2</v>
      </c>
      <c r="K94" s="289"/>
      <c r="L94" s="289" t="n">
        <f aca="false">+X94</f>
        <v>0</v>
      </c>
      <c r="M94" s="289" t="n">
        <f aca="false">+AC94</f>
        <v>0</v>
      </c>
      <c r="N94" s="289" t="n">
        <f aca="false">+M94-D94</f>
        <v>201.4</v>
      </c>
      <c r="O94" s="289"/>
      <c r="P94" s="289" t="n">
        <f aca="false">+B94+L94</f>
        <v>490.8</v>
      </c>
      <c r="Q94" s="289" t="n">
        <f aca="false">+C94+M94</f>
        <v>301.7</v>
      </c>
      <c r="R94" s="289" t="n">
        <f aca="false">+J94+N94</f>
        <v>301.6</v>
      </c>
      <c r="S94" s="294"/>
      <c r="T94" s="299"/>
      <c r="U94" s="296"/>
      <c r="V94" s="296"/>
      <c r="W94" s="295"/>
      <c r="X94" s="296"/>
      <c r="Y94" s="296"/>
      <c r="Z94" s="296"/>
      <c r="AA94" s="223"/>
      <c r="AB94" s="296"/>
      <c r="AC94" s="296"/>
      <c r="AD94" s="296"/>
    </row>
    <row r="95" customFormat="false" ht="15" hidden="true" customHeight="false" outlineLevel="0" collapsed="false">
      <c r="A95" s="288" t="s">
        <v>90</v>
      </c>
      <c r="B95" s="289" t="n">
        <v>489.3</v>
      </c>
      <c r="C95" s="201" t="n">
        <v>290.8</v>
      </c>
      <c r="D95" s="289" t="n">
        <v>-196.5</v>
      </c>
      <c r="E95" s="289"/>
      <c r="F95" s="289" t="n">
        <f aca="false">+G95+H95+I95</f>
        <v>-0.1</v>
      </c>
      <c r="G95" s="289" t="n">
        <v>-0.1</v>
      </c>
      <c r="H95" s="290" t="n">
        <v>0</v>
      </c>
      <c r="I95" s="290" t="n">
        <v>0</v>
      </c>
      <c r="J95" s="289" t="n">
        <v>94.2</v>
      </c>
      <c r="K95" s="289"/>
      <c r="L95" s="289" t="n">
        <f aca="false">+X95</f>
        <v>0</v>
      </c>
      <c r="M95" s="289" t="n">
        <f aca="false">+AC95</f>
        <v>0</v>
      </c>
      <c r="N95" s="289" t="n">
        <f aca="false">+M95-D95</f>
        <v>196.5</v>
      </c>
      <c r="O95" s="289"/>
      <c r="P95" s="289" t="n">
        <f aca="false">+B95+L95</f>
        <v>489.3</v>
      </c>
      <c r="Q95" s="289" t="n">
        <f aca="false">+C95+M95</f>
        <v>290.8</v>
      </c>
      <c r="R95" s="289" t="n">
        <f aca="false">+J95+N95</f>
        <v>290.7</v>
      </c>
      <c r="S95" s="294"/>
      <c r="T95" s="299"/>
      <c r="U95" s="296"/>
      <c r="V95" s="296"/>
      <c r="W95" s="295"/>
      <c r="X95" s="296"/>
      <c r="Y95" s="296"/>
      <c r="Z95" s="296"/>
      <c r="AA95" s="223"/>
      <c r="AB95" s="296"/>
      <c r="AC95" s="296"/>
      <c r="AD95" s="296"/>
    </row>
    <row r="96" customFormat="false" ht="15" hidden="true" customHeight="false" outlineLevel="0" collapsed="false">
      <c r="A96" s="288" t="s">
        <v>91</v>
      </c>
      <c r="B96" s="289" t="n">
        <v>478.3</v>
      </c>
      <c r="C96" s="201" t="n">
        <v>279.7</v>
      </c>
      <c r="D96" s="289" t="n">
        <v>-198.7</v>
      </c>
      <c r="E96" s="289"/>
      <c r="F96" s="289" t="n">
        <f aca="false">+G96+H96+I96</f>
        <v>-0.1</v>
      </c>
      <c r="G96" s="289" t="n">
        <v>-0.1</v>
      </c>
      <c r="H96" s="290" t="n">
        <v>0</v>
      </c>
      <c r="I96" s="290" t="n">
        <v>0</v>
      </c>
      <c r="J96" s="289" t="n">
        <v>80.9000000000001</v>
      </c>
      <c r="K96" s="289"/>
      <c r="L96" s="289" t="n">
        <f aca="false">+X96</f>
        <v>0</v>
      </c>
      <c r="M96" s="289" t="n">
        <f aca="false">+AC96</f>
        <v>0</v>
      </c>
      <c r="N96" s="289" t="n">
        <f aca="false">+M96-D96</f>
        <v>198.7</v>
      </c>
      <c r="O96" s="289"/>
      <c r="P96" s="289" t="n">
        <f aca="false">+B96+L96</f>
        <v>478.3</v>
      </c>
      <c r="Q96" s="289" t="n">
        <f aca="false">+C96+M96</f>
        <v>279.7</v>
      </c>
      <c r="R96" s="289" t="n">
        <f aca="false">+J96+N96</f>
        <v>279.6</v>
      </c>
      <c r="S96" s="294"/>
      <c r="T96" s="299"/>
      <c r="U96" s="296"/>
      <c r="V96" s="296"/>
      <c r="W96" s="295"/>
      <c r="X96" s="296"/>
      <c r="Y96" s="296"/>
      <c r="Z96" s="296"/>
      <c r="AA96" s="223"/>
      <c r="AB96" s="296"/>
      <c r="AC96" s="296"/>
      <c r="AD96" s="296"/>
    </row>
    <row r="97" customFormat="false" ht="15" hidden="true" customHeight="false" outlineLevel="0" collapsed="false">
      <c r="A97" s="288" t="s">
        <v>16</v>
      </c>
      <c r="B97" s="289" t="n">
        <v>504.2</v>
      </c>
      <c r="C97" s="201" t="n">
        <v>308.3</v>
      </c>
      <c r="D97" s="289" t="n">
        <v>-225.8</v>
      </c>
      <c r="E97" s="289"/>
      <c r="F97" s="289" t="n">
        <f aca="false">+G97+H97+I97</f>
        <v>-0.1</v>
      </c>
      <c r="G97" s="289" t="n">
        <v>-0.1</v>
      </c>
      <c r="H97" s="290" t="n">
        <v>0</v>
      </c>
      <c r="I97" s="290" t="n">
        <v>0</v>
      </c>
      <c r="J97" s="289" t="n">
        <v>82.4</v>
      </c>
      <c r="K97" s="289"/>
      <c r="L97" s="289" t="n">
        <f aca="false">+X97</f>
        <v>0</v>
      </c>
      <c r="M97" s="289" t="n">
        <f aca="false">+AC97</f>
        <v>0</v>
      </c>
      <c r="N97" s="289" t="n">
        <f aca="false">+M97-D97</f>
        <v>225.8</v>
      </c>
      <c r="O97" s="289"/>
      <c r="P97" s="289" t="n">
        <f aca="false">+B97+L97</f>
        <v>504.2</v>
      </c>
      <c r="Q97" s="289" t="n">
        <f aca="false">+C97+M97</f>
        <v>308.3</v>
      </c>
      <c r="R97" s="289" t="n">
        <f aca="false">+J97+N97</f>
        <v>308.2</v>
      </c>
      <c r="S97" s="294"/>
      <c r="T97" s="299"/>
      <c r="U97" s="296"/>
      <c r="V97" s="296"/>
      <c r="W97" s="295"/>
      <c r="X97" s="296"/>
      <c r="Y97" s="296"/>
      <c r="Z97" s="296"/>
      <c r="AA97" s="223"/>
      <c r="AB97" s="296"/>
      <c r="AC97" s="296"/>
      <c r="AD97" s="296"/>
    </row>
    <row r="98" customFormat="false" ht="15" hidden="true" customHeight="false" outlineLevel="0" collapsed="false">
      <c r="A98" s="288"/>
      <c r="B98" s="289"/>
      <c r="C98" s="201"/>
      <c r="D98" s="289"/>
      <c r="E98" s="289"/>
      <c r="F98" s="289"/>
      <c r="G98" s="289"/>
      <c r="H98" s="290"/>
      <c r="I98" s="290"/>
      <c r="J98" s="289"/>
      <c r="K98" s="289"/>
      <c r="L98" s="289"/>
      <c r="M98" s="289"/>
      <c r="N98" s="289"/>
      <c r="O98" s="289"/>
      <c r="P98" s="289"/>
      <c r="Q98" s="289"/>
      <c r="R98" s="289"/>
      <c r="S98" s="294"/>
      <c r="T98" s="299"/>
      <c r="U98" s="296"/>
      <c r="V98" s="296"/>
      <c r="W98" s="295"/>
      <c r="X98" s="296"/>
      <c r="Y98" s="296"/>
      <c r="Z98" s="296"/>
      <c r="AA98" s="223"/>
      <c r="AB98" s="296"/>
      <c r="AC98" s="296"/>
      <c r="AD98" s="296"/>
    </row>
    <row r="99" customFormat="false" ht="15" hidden="true" customHeight="false" outlineLevel="0" collapsed="false">
      <c r="A99" s="288" t="s">
        <v>382</v>
      </c>
      <c r="B99" s="289"/>
      <c r="C99" s="201"/>
      <c r="D99" s="289"/>
      <c r="E99" s="289"/>
      <c r="F99" s="289"/>
      <c r="G99" s="289"/>
      <c r="H99" s="290"/>
      <c r="I99" s="290"/>
      <c r="J99" s="289"/>
      <c r="K99" s="289"/>
      <c r="L99" s="289"/>
      <c r="M99" s="289"/>
      <c r="N99" s="289"/>
      <c r="O99" s="289"/>
      <c r="P99" s="289"/>
      <c r="Q99" s="289"/>
      <c r="R99" s="289"/>
      <c r="S99" s="294"/>
      <c r="T99" s="278"/>
      <c r="U99" s="278"/>
      <c r="V99" s="296"/>
      <c r="W99" s="295"/>
      <c r="X99" s="296"/>
      <c r="Y99" s="296"/>
      <c r="Z99" s="296"/>
      <c r="AA99" s="223"/>
      <c r="AB99" s="296"/>
      <c r="AC99" s="296"/>
      <c r="AD99" s="296"/>
    </row>
    <row r="100" customFormat="false" ht="15" hidden="true" customHeight="false" outlineLevel="0" collapsed="false">
      <c r="A100" s="288"/>
      <c r="B100" s="289"/>
      <c r="C100" s="201"/>
      <c r="D100" s="289"/>
      <c r="E100" s="289"/>
      <c r="F100" s="289"/>
      <c r="G100" s="289"/>
      <c r="H100" s="290"/>
      <c r="I100" s="290"/>
      <c r="J100" s="289"/>
      <c r="K100" s="289"/>
      <c r="L100" s="289"/>
      <c r="M100" s="289"/>
      <c r="N100" s="289"/>
      <c r="O100" s="289"/>
      <c r="P100" s="289"/>
      <c r="Q100" s="289"/>
      <c r="R100" s="289"/>
      <c r="S100" s="294"/>
      <c r="T100" s="293"/>
      <c r="U100" s="278"/>
      <c r="V100" s="296"/>
      <c r="W100" s="295"/>
      <c r="X100" s="296"/>
      <c r="Y100" s="296"/>
      <c r="Z100" s="296"/>
      <c r="AA100" s="223"/>
      <c r="AB100" s="296"/>
      <c r="AC100" s="296"/>
      <c r="AD100" s="296"/>
    </row>
    <row r="101" customFormat="false" ht="15" hidden="true" customHeight="false" outlineLevel="0" collapsed="false">
      <c r="A101" s="288" t="s">
        <v>385</v>
      </c>
      <c r="B101" s="289" t="n">
        <v>541.8</v>
      </c>
      <c r="C101" s="201" t="n">
        <v>345.3</v>
      </c>
      <c r="D101" s="289" t="n">
        <v>-212.5</v>
      </c>
      <c r="E101" s="289" t="s">
        <v>377</v>
      </c>
      <c r="F101" s="289" t="n">
        <f aca="false">+G101+H101+I101</f>
        <v>-0.1</v>
      </c>
      <c r="G101" s="289" t="n">
        <v>-0.1</v>
      </c>
      <c r="H101" s="290" t="n">
        <v>0</v>
      </c>
      <c r="I101" s="290" t="n">
        <v>0</v>
      </c>
      <c r="J101" s="289" t="n">
        <v>132.7</v>
      </c>
      <c r="K101" s="289"/>
      <c r="L101" s="289" t="n">
        <f aca="false">+X101</f>
        <v>0</v>
      </c>
      <c r="M101" s="289" t="n">
        <f aca="false">+AC101</f>
        <v>0</v>
      </c>
      <c r="N101" s="289" t="n">
        <f aca="false">+M101-D101</f>
        <v>212.5</v>
      </c>
      <c r="O101" s="289"/>
      <c r="P101" s="289" t="n">
        <f aca="false">+B101+L101</f>
        <v>541.8</v>
      </c>
      <c r="Q101" s="289" t="n">
        <f aca="false">+C101+M101</f>
        <v>345.3</v>
      </c>
      <c r="R101" s="289" t="n">
        <f aca="false">+J101+N101</f>
        <v>345.2</v>
      </c>
      <c r="S101" s="294"/>
      <c r="T101" s="299"/>
      <c r="U101" s="296"/>
      <c r="V101" s="296"/>
      <c r="W101" s="295"/>
      <c r="X101" s="296"/>
      <c r="Y101" s="296"/>
      <c r="Z101" s="296"/>
      <c r="AA101" s="223"/>
      <c r="AB101" s="296"/>
      <c r="AC101" s="296"/>
      <c r="AD101" s="296"/>
    </row>
    <row r="102" customFormat="false" ht="15" hidden="true" customHeight="false" outlineLevel="0" collapsed="false">
      <c r="A102" s="288" t="s">
        <v>386</v>
      </c>
      <c r="B102" s="289" t="n">
        <v>555.5</v>
      </c>
      <c r="C102" s="201" t="n">
        <v>340.6</v>
      </c>
      <c r="D102" s="289" t="n">
        <v>-224.7</v>
      </c>
      <c r="E102" s="289" t="s">
        <v>377</v>
      </c>
      <c r="F102" s="289" t="n">
        <f aca="false">+G102+H102+I102</f>
        <v>-0.1</v>
      </c>
      <c r="G102" s="289" t="n">
        <v>-0.1</v>
      </c>
      <c r="H102" s="290" t="n">
        <v>0</v>
      </c>
      <c r="I102" s="290" t="n">
        <v>0</v>
      </c>
      <c r="J102" s="289" t="n">
        <v>115.8</v>
      </c>
      <c r="K102" s="289"/>
      <c r="L102" s="289" t="n">
        <f aca="false">+X102</f>
        <v>0</v>
      </c>
      <c r="M102" s="289" t="n">
        <f aca="false">+AC102</f>
        <v>0</v>
      </c>
      <c r="N102" s="289" t="n">
        <f aca="false">+M102-D102</f>
        <v>224.7</v>
      </c>
      <c r="O102" s="289"/>
      <c r="P102" s="289" t="n">
        <f aca="false">+B102+L102</f>
        <v>555.5</v>
      </c>
      <c r="Q102" s="289" t="n">
        <f aca="false">+C102+M102</f>
        <v>340.6</v>
      </c>
      <c r="R102" s="289" t="n">
        <f aca="false">+J102+N102</f>
        <v>340.5</v>
      </c>
      <c r="S102" s="294"/>
      <c r="T102" s="299"/>
      <c r="U102" s="296"/>
      <c r="V102" s="296"/>
      <c r="W102" s="295"/>
      <c r="X102" s="296"/>
      <c r="Y102" s="296"/>
      <c r="Z102" s="296"/>
      <c r="AA102" s="223"/>
      <c r="AB102" s="296"/>
      <c r="AC102" s="296"/>
      <c r="AD102" s="296"/>
    </row>
    <row r="103" customFormat="false" ht="15" hidden="true" customHeight="false" outlineLevel="0" collapsed="false">
      <c r="A103" s="288" t="s">
        <v>397</v>
      </c>
      <c r="B103" s="289" t="n">
        <v>574</v>
      </c>
      <c r="C103" s="201" t="n">
        <v>358.4</v>
      </c>
      <c r="D103" s="289" t="n">
        <v>-207.7</v>
      </c>
      <c r="E103" s="289" t="s">
        <v>377</v>
      </c>
      <c r="F103" s="289" t="n">
        <f aca="false">+G103+H103+I103</f>
        <v>-0.1</v>
      </c>
      <c r="G103" s="289" t="n">
        <v>-0.1</v>
      </c>
      <c r="H103" s="290" t="n">
        <v>0</v>
      </c>
      <c r="I103" s="290" t="n">
        <v>0</v>
      </c>
      <c r="J103" s="289" t="n">
        <v>150.6</v>
      </c>
      <c r="K103" s="289"/>
      <c r="L103" s="289" t="n">
        <f aca="false">+X103</f>
        <v>0</v>
      </c>
      <c r="M103" s="289" t="n">
        <f aca="false">+AC103</f>
        <v>0</v>
      </c>
      <c r="N103" s="289" t="n">
        <f aca="false">+M103-D103</f>
        <v>207.7</v>
      </c>
      <c r="O103" s="289"/>
      <c r="P103" s="289" t="n">
        <f aca="false">+B103+L103</f>
        <v>574</v>
      </c>
      <c r="Q103" s="289" t="n">
        <f aca="false">+C103+M103</f>
        <v>358.4</v>
      </c>
      <c r="R103" s="289" t="n">
        <f aca="false">+J103+N103</f>
        <v>358.3</v>
      </c>
      <c r="S103" s="294"/>
      <c r="T103" s="299"/>
      <c r="U103" s="296"/>
      <c r="V103" s="296"/>
      <c r="W103" s="295"/>
      <c r="X103" s="296"/>
      <c r="Y103" s="296"/>
      <c r="Z103" s="296"/>
      <c r="AA103" s="223"/>
      <c r="AB103" s="296"/>
      <c r="AC103" s="296"/>
      <c r="AD103" s="296"/>
    </row>
    <row r="104" customFormat="false" ht="15" hidden="true" customHeight="false" outlineLevel="0" collapsed="false">
      <c r="A104" s="288" t="s">
        <v>388</v>
      </c>
      <c r="B104" s="289" t="n">
        <v>565.5</v>
      </c>
      <c r="C104" s="201" t="n">
        <v>350.2</v>
      </c>
      <c r="D104" s="289" t="n">
        <v>-210</v>
      </c>
      <c r="E104" s="289" t="s">
        <v>377</v>
      </c>
      <c r="F104" s="289" t="n">
        <f aca="false">+G104+H104+I104</f>
        <v>-0.1</v>
      </c>
      <c r="G104" s="289" t="n">
        <v>-0.1</v>
      </c>
      <c r="H104" s="290" t="n">
        <v>0</v>
      </c>
      <c r="I104" s="290" t="n">
        <v>0</v>
      </c>
      <c r="J104" s="289" t="n">
        <v>140.1</v>
      </c>
      <c r="K104" s="289"/>
      <c r="L104" s="289" t="n">
        <f aca="false">+X104</f>
        <v>0</v>
      </c>
      <c r="M104" s="289" t="n">
        <f aca="false">+AC104</f>
        <v>0</v>
      </c>
      <c r="N104" s="289" t="n">
        <f aca="false">+M104-D104</f>
        <v>210</v>
      </c>
      <c r="O104" s="289"/>
      <c r="P104" s="289" t="n">
        <f aca="false">+B104+L104</f>
        <v>565.5</v>
      </c>
      <c r="Q104" s="289" t="n">
        <f aca="false">+C104+M104</f>
        <v>350.2</v>
      </c>
      <c r="R104" s="289" t="n">
        <f aca="false">+J104+N104</f>
        <v>350.1</v>
      </c>
      <c r="S104" s="294"/>
      <c r="T104" s="299"/>
      <c r="U104" s="296"/>
      <c r="V104" s="296"/>
      <c r="W104" s="295"/>
      <c r="X104" s="296"/>
      <c r="Y104" s="296"/>
      <c r="Z104" s="296"/>
      <c r="AA104" s="223"/>
      <c r="AB104" s="296"/>
      <c r="AC104" s="296"/>
      <c r="AD104" s="296"/>
    </row>
    <row r="105" customFormat="false" ht="15" hidden="true" customHeight="false" outlineLevel="0" collapsed="false">
      <c r="A105" s="288" t="s">
        <v>389</v>
      </c>
      <c r="B105" s="289" t="n">
        <v>572.1</v>
      </c>
      <c r="C105" s="201" t="n">
        <v>356.8</v>
      </c>
      <c r="D105" s="289" t="n">
        <v>-214.4</v>
      </c>
      <c r="E105" s="289" t="s">
        <v>377</v>
      </c>
      <c r="F105" s="289" t="n">
        <f aca="false">+G105+H105+I105</f>
        <v>0</v>
      </c>
      <c r="G105" s="289" t="n">
        <v>0</v>
      </c>
      <c r="H105" s="290" t="n">
        <v>0</v>
      </c>
      <c r="I105" s="290" t="n">
        <v>0</v>
      </c>
      <c r="J105" s="289" t="n">
        <v>142.4</v>
      </c>
      <c r="K105" s="289"/>
      <c r="L105" s="289" t="n">
        <f aca="false">+X105</f>
        <v>0</v>
      </c>
      <c r="M105" s="289" t="n">
        <f aca="false">+AC105</f>
        <v>0</v>
      </c>
      <c r="N105" s="289" t="n">
        <f aca="false">+M105-D105</f>
        <v>214.4</v>
      </c>
      <c r="O105" s="289"/>
      <c r="P105" s="289" t="n">
        <f aca="false">+B105+L105</f>
        <v>572.1</v>
      </c>
      <c r="Q105" s="289" t="n">
        <f aca="false">+C105+M105</f>
        <v>356.8</v>
      </c>
      <c r="R105" s="289" t="n">
        <f aca="false">+J105+N105</f>
        <v>356.8</v>
      </c>
      <c r="S105" s="294"/>
      <c r="T105" s="299"/>
      <c r="U105" s="296"/>
      <c r="V105" s="296"/>
      <c r="W105" s="295"/>
      <c r="X105" s="296"/>
      <c r="Y105" s="296"/>
      <c r="Z105" s="296"/>
      <c r="AA105" s="223"/>
      <c r="AB105" s="296"/>
      <c r="AC105" s="296"/>
      <c r="AD105" s="296"/>
    </row>
    <row r="106" customFormat="false" ht="15" hidden="true" customHeight="false" outlineLevel="0" collapsed="false">
      <c r="A106" s="288" t="s">
        <v>390</v>
      </c>
      <c r="B106" s="289" t="n">
        <v>615.7</v>
      </c>
      <c r="C106" s="201" t="n">
        <v>403.1</v>
      </c>
      <c r="D106" s="289" t="n">
        <v>-219.6</v>
      </c>
      <c r="E106" s="289" t="s">
        <v>377</v>
      </c>
      <c r="F106" s="289" t="n">
        <f aca="false">+G106+H106+I106</f>
        <v>0</v>
      </c>
      <c r="G106" s="289" t="n">
        <v>0</v>
      </c>
      <c r="H106" s="290" t="n">
        <v>0</v>
      </c>
      <c r="I106" s="290" t="n">
        <v>0</v>
      </c>
      <c r="J106" s="289" t="n">
        <v>183.5</v>
      </c>
      <c r="K106" s="289"/>
      <c r="L106" s="289" t="n">
        <f aca="false">+X106</f>
        <v>0</v>
      </c>
      <c r="M106" s="289" t="n">
        <f aca="false">+AC106</f>
        <v>0</v>
      </c>
      <c r="N106" s="289" t="n">
        <f aca="false">+M106-D106</f>
        <v>219.6</v>
      </c>
      <c r="O106" s="289"/>
      <c r="P106" s="289" t="n">
        <f aca="false">+B106+L106</f>
        <v>615.7</v>
      </c>
      <c r="Q106" s="289" t="n">
        <f aca="false">+C106+M106</f>
        <v>403.1</v>
      </c>
      <c r="R106" s="289" t="n">
        <f aca="false">+J106+N106</f>
        <v>403.1</v>
      </c>
      <c r="S106" s="294"/>
      <c r="T106" s="299"/>
      <c r="U106" s="296"/>
      <c r="V106" s="296"/>
      <c r="W106" s="295"/>
      <c r="X106" s="296"/>
      <c r="Y106" s="296"/>
      <c r="Z106" s="296"/>
      <c r="AA106" s="223"/>
      <c r="AB106" s="296"/>
      <c r="AC106" s="296"/>
      <c r="AD106" s="296"/>
    </row>
    <row r="107" customFormat="false" ht="15" hidden="true" customHeight="false" outlineLevel="0" collapsed="false">
      <c r="A107" s="288" t="s">
        <v>392</v>
      </c>
      <c r="B107" s="289" t="n">
        <v>607.5</v>
      </c>
      <c r="C107" s="201" t="n">
        <v>397</v>
      </c>
      <c r="D107" s="289" t="n">
        <v>-223.5</v>
      </c>
      <c r="E107" s="289" t="s">
        <v>377</v>
      </c>
      <c r="F107" s="289" t="n">
        <f aca="false">+G107+H107+I107</f>
        <v>0</v>
      </c>
      <c r="G107" s="289" t="n">
        <v>0</v>
      </c>
      <c r="H107" s="290" t="n">
        <v>0</v>
      </c>
      <c r="I107" s="290" t="n">
        <v>0</v>
      </c>
      <c r="J107" s="289" t="n">
        <v>173.5</v>
      </c>
      <c r="K107" s="289"/>
      <c r="L107" s="289" t="n">
        <f aca="false">+X107</f>
        <v>0</v>
      </c>
      <c r="M107" s="289" t="n">
        <f aca="false">+AC107</f>
        <v>0</v>
      </c>
      <c r="N107" s="289" t="n">
        <f aca="false">+M107-D107</f>
        <v>223.5</v>
      </c>
      <c r="O107" s="289"/>
      <c r="P107" s="289" t="n">
        <f aca="false">+B107+L107</f>
        <v>607.5</v>
      </c>
      <c r="Q107" s="289" t="n">
        <f aca="false">+C107+M107</f>
        <v>397</v>
      </c>
      <c r="R107" s="289" t="n">
        <f aca="false">+J107+N107</f>
        <v>397</v>
      </c>
      <c r="S107" s="294"/>
      <c r="T107" s="299"/>
      <c r="U107" s="296"/>
      <c r="V107" s="296"/>
      <c r="W107" s="295"/>
      <c r="X107" s="296"/>
      <c r="Y107" s="296"/>
      <c r="Z107" s="296"/>
      <c r="AA107" s="223"/>
      <c r="AB107" s="296"/>
      <c r="AC107" s="296"/>
      <c r="AD107" s="296"/>
    </row>
    <row r="108" customFormat="false" ht="15" hidden="true" customHeight="false" outlineLevel="0" collapsed="false">
      <c r="A108" s="288" t="s">
        <v>394</v>
      </c>
      <c r="B108" s="289" t="n">
        <v>590.8</v>
      </c>
      <c r="C108" s="201" t="n">
        <v>389</v>
      </c>
      <c r="D108" s="289" t="n">
        <v>-232.1</v>
      </c>
      <c r="E108" s="289" t="s">
        <v>377</v>
      </c>
      <c r="F108" s="289" t="n">
        <f aca="false">+G108+H108+I108</f>
        <v>0</v>
      </c>
      <c r="G108" s="289" t="n">
        <v>0</v>
      </c>
      <c r="H108" s="290" t="n">
        <v>0</v>
      </c>
      <c r="I108" s="290" t="n">
        <v>0</v>
      </c>
      <c r="J108" s="289" t="n">
        <v>156.9</v>
      </c>
      <c r="K108" s="289"/>
      <c r="L108" s="289" t="n">
        <f aca="false">+X108</f>
        <v>0</v>
      </c>
      <c r="M108" s="289" t="n">
        <f aca="false">+AC108</f>
        <v>0</v>
      </c>
      <c r="N108" s="289" t="n">
        <f aca="false">+M108-D108</f>
        <v>232.1</v>
      </c>
      <c r="O108" s="289"/>
      <c r="P108" s="289" t="n">
        <f aca="false">+B108+L108</f>
        <v>590.8</v>
      </c>
      <c r="Q108" s="289" t="n">
        <f aca="false">+C108+M108</f>
        <v>389</v>
      </c>
      <c r="R108" s="289" t="n">
        <f aca="false">+J108+N108</f>
        <v>389</v>
      </c>
      <c r="S108" s="294"/>
      <c r="T108" s="299"/>
      <c r="U108" s="296"/>
      <c r="V108" s="296"/>
      <c r="W108" s="295"/>
      <c r="X108" s="296"/>
      <c r="Y108" s="296"/>
      <c r="Z108" s="296"/>
      <c r="AA108" s="223"/>
      <c r="AB108" s="296"/>
      <c r="AC108" s="296"/>
      <c r="AD108" s="296"/>
    </row>
    <row r="109" customFormat="false" ht="15" hidden="true" customHeight="false" outlineLevel="0" collapsed="false">
      <c r="A109" s="288" t="s">
        <v>398</v>
      </c>
      <c r="B109" s="289" t="n">
        <v>603.2</v>
      </c>
      <c r="C109" s="201" t="n">
        <v>384.1</v>
      </c>
      <c r="D109" s="289" t="n">
        <v>-228.6</v>
      </c>
      <c r="E109" s="289" t="s">
        <v>377</v>
      </c>
      <c r="F109" s="289" t="n">
        <f aca="false">+G109+H109+I109</f>
        <v>0</v>
      </c>
      <c r="G109" s="289" t="n">
        <v>0</v>
      </c>
      <c r="H109" s="290" t="n">
        <v>0</v>
      </c>
      <c r="I109" s="290" t="n">
        <v>0</v>
      </c>
      <c r="J109" s="289" t="n">
        <v>155.5</v>
      </c>
      <c r="K109" s="289"/>
      <c r="L109" s="289" t="n">
        <f aca="false">+X109</f>
        <v>0</v>
      </c>
      <c r="M109" s="289" t="n">
        <f aca="false">+AC109</f>
        <v>0</v>
      </c>
      <c r="N109" s="289" t="n">
        <f aca="false">+M109-D109</f>
        <v>228.6</v>
      </c>
      <c r="O109" s="289"/>
      <c r="P109" s="289" t="n">
        <f aca="false">+B109+L109</f>
        <v>603.2</v>
      </c>
      <c r="Q109" s="289" t="n">
        <f aca="false">+C109+M109</f>
        <v>384.1</v>
      </c>
      <c r="R109" s="289" t="n">
        <f aca="false">+J109+N109</f>
        <v>384.1</v>
      </c>
      <c r="S109" s="294"/>
      <c r="T109" s="299"/>
      <c r="U109" s="296"/>
      <c r="V109" s="296"/>
      <c r="W109" s="295"/>
      <c r="X109" s="296"/>
      <c r="Y109" s="296"/>
      <c r="Z109" s="296"/>
      <c r="AA109" s="223"/>
      <c r="AB109" s="296"/>
      <c r="AC109" s="296"/>
      <c r="AD109" s="296"/>
    </row>
    <row r="110" customFormat="false" ht="15" hidden="true" customHeight="false" outlineLevel="0" collapsed="false">
      <c r="A110" s="288" t="s">
        <v>90</v>
      </c>
      <c r="B110" s="289" t="n">
        <v>607.8</v>
      </c>
      <c r="C110" s="201" t="n">
        <v>388.5</v>
      </c>
      <c r="D110" s="289" t="n">
        <v>-236.1</v>
      </c>
      <c r="E110" s="289" t="s">
        <v>377</v>
      </c>
      <c r="F110" s="289" t="n">
        <v>0</v>
      </c>
      <c r="G110" s="289" t="n">
        <v>0</v>
      </c>
      <c r="H110" s="290" t="n">
        <v>0</v>
      </c>
      <c r="I110" s="290" t="n">
        <v>0</v>
      </c>
      <c r="J110" s="289" t="n">
        <v>152.4</v>
      </c>
      <c r="K110" s="289"/>
      <c r="L110" s="289" t="n">
        <f aca="false">+X110</f>
        <v>0</v>
      </c>
      <c r="M110" s="289" t="n">
        <f aca="false">+AC110</f>
        <v>0</v>
      </c>
      <c r="N110" s="289" t="n">
        <f aca="false">+M110-D110</f>
        <v>236.1</v>
      </c>
      <c r="O110" s="289"/>
      <c r="P110" s="289" t="n">
        <f aca="false">+B110+L110</f>
        <v>607.8</v>
      </c>
      <c r="Q110" s="289" t="n">
        <f aca="false">+C110+M110</f>
        <v>388.5</v>
      </c>
      <c r="R110" s="289" t="n">
        <f aca="false">+J110+N110</f>
        <v>388.5</v>
      </c>
      <c r="S110" s="294"/>
      <c r="T110" s="299"/>
      <c r="U110" s="296"/>
      <c r="V110" s="296"/>
      <c r="W110" s="295"/>
      <c r="X110" s="296"/>
      <c r="Y110" s="296"/>
      <c r="Z110" s="296"/>
      <c r="AA110" s="223"/>
      <c r="AB110" s="296"/>
      <c r="AC110" s="296"/>
      <c r="AD110" s="296"/>
    </row>
    <row r="111" customFormat="false" ht="15" hidden="true" customHeight="false" outlineLevel="0" collapsed="false">
      <c r="A111" s="288" t="s">
        <v>91</v>
      </c>
      <c r="B111" s="289" t="n">
        <v>649.2</v>
      </c>
      <c r="C111" s="201" t="n">
        <v>429.9</v>
      </c>
      <c r="D111" s="289" t="n">
        <v>-234.3</v>
      </c>
      <c r="E111" s="289" t="s">
        <v>377</v>
      </c>
      <c r="F111" s="289" t="n">
        <v>0</v>
      </c>
      <c r="G111" s="289" t="n">
        <v>0</v>
      </c>
      <c r="H111" s="290" t="n">
        <v>0</v>
      </c>
      <c r="I111" s="290" t="n">
        <v>0</v>
      </c>
      <c r="J111" s="289" t="n">
        <v>195.6</v>
      </c>
      <c r="K111" s="289"/>
      <c r="L111" s="289" t="n">
        <f aca="false">+X111</f>
        <v>0</v>
      </c>
      <c r="M111" s="289" t="n">
        <f aca="false">+AC111</f>
        <v>0</v>
      </c>
      <c r="N111" s="289" t="n">
        <f aca="false">+M111-D111</f>
        <v>234.3</v>
      </c>
      <c r="O111" s="289"/>
      <c r="P111" s="289" t="n">
        <f aca="false">+B111+L111</f>
        <v>649.2</v>
      </c>
      <c r="Q111" s="289" t="n">
        <f aca="false">+C111+M111</f>
        <v>429.9</v>
      </c>
      <c r="R111" s="289" t="n">
        <f aca="false">+J111+N111</f>
        <v>429.9</v>
      </c>
      <c r="S111" s="294"/>
      <c r="T111" s="299"/>
      <c r="U111" s="296"/>
      <c r="V111" s="296"/>
      <c r="W111" s="295"/>
      <c r="X111" s="296"/>
      <c r="Y111" s="296"/>
      <c r="Z111" s="296"/>
      <c r="AA111" s="223"/>
      <c r="AB111" s="296"/>
      <c r="AC111" s="296"/>
      <c r="AD111" s="296"/>
    </row>
    <row r="112" customFormat="false" ht="15" hidden="true" customHeight="false" outlineLevel="0" collapsed="false">
      <c r="A112" s="288" t="s">
        <v>16</v>
      </c>
      <c r="B112" s="289" t="n">
        <v>670.4</v>
      </c>
      <c r="C112" s="201" t="n">
        <v>451.1</v>
      </c>
      <c r="D112" s="289" t="n">
        <v>-240.3</v>
      </c>
      <c r="E112" s="289" t="s">
        <v>377</v>
      </c>
      <c r="F112" s="289" t="n">
        <v>0</v>
      </c>
      <c r="G112" s="289" t="n">
        <v>0</v>
      </c>
      <c r="H112" s="290" t="n">
        <v>0</v>
      </c>
      <c r="I112" s="290" t="n">
        <v>0</v>
      </c>
      <c r="J112" s="289" t="n">
        <v>210.8</v>
      </c>
      <c r="K112" s="289"/>
      <c r="L112" s="289" t="n">
        <f aca="false">+X112</f>
        <v>0</v>
      </c>
      <c r="M112" s="289" t="n">
        <f aca="false">+AC112</f>
        <v>0</v>
      </c>
      <c r="N112" s="289" t="n">
        <f aca="false">+M112-D112</f>
        <v>240.3</v>
      </c>
      <c r="O112" s="289"/>
      <c r="P112" s="289" t="n">
        <f aca="false">+B112+L112</f>
        <v>670.4</v>
      </c>
      <c r="Q112" s="289" t="n">
        <f aca="false">+C112+M112</f>
        <v>451.1</v>
      </c>
      <c r="R112" s="289" t="n">
        <f aca="false">+J112+N112</f>
        <v>451.1</v>
      </c>
      <c r="S112" s="294"/>
      <c r="T112" s="299"/>
      <c r="U112" s="296"/>
      <c r="V112" s="296"/>
      <c r="W112" s="295"/>
      <c r="X112" s="296"/>
      <c r="Y112" s="296"/>
      <c r="Z112" s="296"/>
      <c r="AA112" s="223"/>
      <c r="AB112" s="296"/>
      <c r="AC112" s="296"/>
      <c r="AD112" s="296"/>
    </row>
    <row r="113" customFormat="false" ht="15" hidden="true" customHeight="false" outlineLevel="0" collapsed="false">
      <c r="A113" s="288"/>
      <c r="B113" s="289"/>
      <c r="C113" s="201"/>
      <c r="D113" s="289"/>
      <c r="E113" s="289"/>
      <c r="F113" s="289"/>
      <c r="G113" s="289"/>
      <c r="H113" s="290"/>
      <c r="I113" s="290"/>
      <c r="J113" s="289"/>
      <c r="K113" s="289"/>
      <c r="L113" s="289"/>
      <c r="M113" s="289"/>
      <c r="N113" s="289"/>
      <c r="O113" s="289"/>
      <c r="P113" s="289"/>
      <c r="Q113" s="289"/>
      <c r="R113" s="289"/>
      <c r="S113" s="294"/>
      <c r="T113" s="278"/>
      <c r="U113" s="278"/>
      <c r="V113" s="296"/>
      <c r="W113" s="295"/>
      <c r="X113" s="296"/>
      <c r="Y113" s="296"/>
      <c r="Z113" s="296"/>
      <c r="AA113" s="223"/>
      <c r="AB113" s="296"/>
      <c r="AC113" s="296"/>
      <c r="AD113" s="296"/>
    </row>
    <row r="114" customFormat="false" ht="15" hidden="true" customHeight="false" outlineLevel="0" collapsed="false">
      <c r="A114" s="288" t="s">
        <v>383</v>
      </c>
      <c r="B114" s="289"/>
      <c r="C114" s="201"/>
      <c r="D114" s="289"/>
      <c r="E114" s="289"/>
      <c r="F114" s="289"/>
      <c r="G114" s="289"/>
      <c r="H114" s="290"/>
      <c r="I114" s="290"/>
      <c r="J114" s="289"/>
      <c r="K114" s="289"/>
      <c r="L114" s="289"/>
      <c r="M114" s="289"/>
      <c r="N114" s="289"/>
      <c r="O114" s="289"/>
      <c r="P114" s="289"/>
      <c r="Q114" s="289"/>
      <c r="R114" s="289"/>
      <c r="S114" s="294"/>
      <c r="T114" s="278"/>
      <c r="U114" s="293"/>
      <c r="V114" s="296"/>
      <c r="W114" s="296"/>
      <c r="X114" s="296"/>
      <c r="Y114" s="296"/>
      <c r="Z114" s="296"/>
      <c r="AA114" s="223"/>
      <c r="AB114" s="296"/>
      <c r="AC114" s="296"/>
      <c r="AD114" s="296"/>
    </row>
    <row r="115" customFormat="false" ht="15" hidden="true" customHeight="false" outlineLevel="0" collapsed="false">
      <c r="A115" s="288"/>
      <c r="B115" s="289"/>
      <c r="C115" s="201"/>
      <c r="D115" s="289"/>
      <c r="E115" s="289"/>
      <c r="F115" s="289"/>
      <c r="G115" s="289"/>
      <c r="H115" s="290"/>
      <c r="I115" s="290"/>
      <c r="J115" s="289"/>
      <c r="K115" s="289"/>
      <c r="L115" s="289"/>
      <c r="M115" s="289"/>
      <c r="N115" s="289"/>
      <c r="O115" s="289"/>
      <c r="P115" s="289"/>
      <c r="Q115" s="289"/>
      <c r="R115" s="289"/>
      <c r="S115" s="294"/>
      <c r="T115" s="278"/>
      <c r="U115" s="293"/>
      <c r="V115" s="296"/>
      <c r="W115" s="296"/>
      <c r="X115" s="296"/>
      <c r="Y115" s="296"/>
      <c r="Z115" s="296"/>
      <c r="AA115" s="223"/>
      <c r="AB115" s="296"/>
      <c r="AC115" s="296"/>
      <c r="AD115" s="296"/>
    </row>
    <row r="116" customFormat="false" ht="15" hidden="true" customHeight="false" outlineLevel="0" collapsed="false">
      <c r="A116" s="288" t="s">
        <v>385</v>
      </c>
      <c r="B116" s="289" t="n">
        <v>654.6</v>
      </c>
      <c r="C116" s="201" t="n">
        <v>434.3</v>
      </c>
      <c r="D116" s="289" t="n">
        <v>-237.3</v>
      </c>
      <c r="E116" s="289" t="s">
        <v>377</v>
      </c>
      <c r="F116" s="289" t="n">
        <v>0</v>
      </c>
      <c r="G116" s="289" t="n">
        <v>0</v>
      </c>
      <c r="H116" s="290" t="n">
        <v>0</v>
      </c>
      <c r="I116" s="290" t="n">
        <v>0</v>
      </c>
      <c r="J116" s="289" t="n">
        <v>197</v>
      </c>
      <c r="K116" s="289"/>
      <c r="L116" s="289" t="n">
        <f aca="false">+X116</f>
        <v>0</v>
      </c>
      <c r="M116" s="289" t="n">
        <f aca="false">+AC116</f>
        <v>0</v>
      </c>
      <c r="N116" s="289" t="n">
        <f aca="false">+M116-D116</f>
        <v>237.3</v>
      </c>
      <c r="O116" s="289"/>
      <c r="P116" s="289" t="n">
        <f aca="false">+B116+L116</f>
        <v>654.6</v>
      </c>
      <c r="Q116" s="289" t="n">
        <f aca="false">+C116+M116</f>
        <v>434.3</v>
      </c>
      <c r="R116" s="289" t="n">
        <f aca="false">+J116+N116</f>
        <v>434.3</v>
      </c>
      <c r="S116" s="294"/>
      <c r="T116" s="299"/>
      <c r="U116" s="296"/>
      <c r="V116" s="296"/>
      <c r="W116" s="295"/>
      <c r="X116" s="296"/>
      <c r="Y116" s="296"/>
      <c r="Z116" s="223"/>
      <c r="AA116" s="223"/>
      <c r="AB116" s="296"/>
      <c r="AC116" s="296"/>
      <c r="AD116" s="296"/>
    </row>
    <row r="117" customFormat="false" ht="15" hidden="true" customHeight="false" outlineLevel="0" collapsed="false">
      <c r="A117" s="288" t="s">
        <v>386</v>
      </c>
      <c r="B117" s="289" t="n">
        <v>623.2</v>
      </c>
      <c r="C117" s="201" t="n">
        <v>412.2</v>
      </c>
      <c r="D117" s="289" t="n">
        <v>-235.7</v>
      </c>
      <c r="E117" s="289" t="s">
        <v>377</v>
      </c>
      <c r="F117" s="289" t="n">
        <v>0</v>
      </c>
      <c r="G117" s="289" t="n">
        <v>0</v>
      </c>
      <c r="H117" s="290" t="n">
        <v>0</v>
      </c>
      <c r="I117" s="290" t="n">
        <v>0</v>
      </c>
      <c r="J117" s="289" t="n">
        <v>176.5</v>
      </c>
      <c r="K117" s="289"/>
      <c r="L117" s="289" t="n">
        <f aca="false">+X117</f>
        <v>0</v>
      </c>
      <c r="M117" s="289" t="n">
        <f aca="false">+AC117</f>
        <v>0</v>
      </c>
      <c r="N117" s="289" t="n">
        <f aca="false">+M117-D117</f>
        <v>235.7</v>
      </c>
      <c r="O117" s="289"/>
      <c r="P117" s="289" t="n">
        <f aca="false">+B117+L117</f>
        <v>623.2</v>
      </c>
      <c r="Q117" s="289" t="n">
        <f aca="false">+C117+M117</f>
        <v>412.2</v>
      </c>
      <c r="R117" s="289" t="n">
        <f aca="false">+J117+N117</f>
        <v>412.2</v>
      </c>
      <c r="S117" s="294"/>
      <c r="T117" s="299"/>
      <c r="U117" s="296"/>
      <c r="V117" s="296"/>
      <c r="W117" s="295"/>
      <c r="X117" s="296"/>
      <c r="Y117" s="296"/>
      <c r="Z117" s="223"/>
      <c r="AA117" s="223"/>
      <c r="AB117" s="296"/>
      <c r="AC117" s="296"/>
      <c r="AD117" s="296"/>
    </row>
    <row r="118" customFormat="false" ht="15" hidden="true" customHeight="false" outlineLevel="0" collapsed="false">
      <c r="A118" s="288" t="s">
        <v>397</v>
      </c>
      <c r="B118" s="289" t="n">
        <v>642.2</v>
      </c>
      <c r="C118" s="201" t="n">
        <v>435.5</v>
      </c>
      <c r="D118" s="289" t="n">
        <v>-242.3</v>
      </c>
      <c r="E118" s="289" t="s">
        <v>377</v>
      </c>
      <c r="F118" s="289" t="n">
        <v>0</v>
      </c>
      <c r="G118" s="289"/>
      <c r="H118" s="290"/>
      <c r="I118" s="290"/>
      <c r="J118" s="289" t="n">
        <v>193.2</v>
      </c>
      <c r="K118" s="289"/>
      <c r="L118" s="289" t="n">
        <f aca="false">+X118</f>
        <v>0</v>
      </c>
      <c r="M118" s="289" t="n">
        <f aca="false">+AC118</f>
        <v>0</v>
      </c>
      <c r="N118" s="289" t="n">
        <f aca="false">+M118-D118</f>
        <v>242.3</v>
      </c>
      <c r="O118" s="289"/>
      <c r="P118" s="289" t="n">
        <f aca="false">+B118+L118</f>
        <v>642.2</v>
      </c>
      <c r="Q118" s="289" t="n">
        <f aca="false">+C118+M118</f>
        <v>435.5</v>
      </c>
      <c r="R118" s="289" t="n">
        <f aca="false">+J118+N118</f>
        <v>435.5</v>
      </c>
      <c r="S118" s="294"/>
      <c r="T118" s="299"/>
      <c r="U118" s="296"/>
      <c r="V118" s="296"/>
      <c r="W118" s="295"/>
      <c r="X118" s="296"/>
      <c r="Y118" s="296"/>
      <c r="Z118" s="223"/>
      <c r="AA118" s="223"/>
      <c r="AB118" s="296"/>
      <c r="AC118" s="296"/>
      <c r="AD118" s="296"/>
    </row>
    <row r="119" customFormat="false" ht="15" hidden="true" customHeight="false" outlineLevel="0" collapsed="false">
      <c r="A119" s="288" t="s">
        <v>388</v>
      </c>
      <c r="B119" s="289" t="n">
        <v>630.1</v>
      </c>
      <c r="C119" s="201" t="n">
        <v>423.5</v>
      </c>
      <c r="D119" s="289" t="n">
        <v>-230</v>
      </c>
      <c r="E119" s="289" t="s">
        <v>377</v>
      </c>
      <c r="F119" s="289" t="n">
        <v>0</v>
      </c>
      <c r="G119" s="289" t="n">
        <v>0</v>
      </c>
      <c r="H119" s="290" t="n">
        <v>0</v>
      </c>
      <c r="I119" s="290" t="n">
        <v>0</v>
      </c>
      <c r="J119" s="289" t="n">
        <v>193.5</v>
      </c>
      <c r="K119" s="289"/>
      <c r="L119" s="289" t="n">
        <f aca="false">+X119</f>
        <v>0</v>
      </c>
      <c r="M119" s="289" t="n">
        <f aca="false">+AC119</f>
        <v>0</v>
      </c>
      <c r="N119" s="289" t="n">
        <f aca="false">+M119-D119</f>
        <v>230</v>
      </c>
      <c r="O119" s="289"/>
      <c r="P119" s="289" t="n">
        <f aca="false">+B119+L119</f>
        <v>630.1</v>
      </c>
      <c r="Q119" s="289" t="n">
        <f aca="false">+C119+M119</f>
        <v>423.5</v>
      </c>
      <c r="R119" s="289" t="n">
        <f aca="false">+J119+N119</f>
        <v>423.5</v>
      </c>
      <c r="S119" s="294"/>
      <c r="T119" s="299"/>
      <c r="U119" s="296"/>
      <c r="V119" s="296"/>
      <c r="W119" s="295"/>
      <c r="X119" s="296"/>
      <c r="Y119" s="296"/>
      <c r="Z119" s="223"/>
      <c r="AA119" s="223"/>
      <c r="AB119" s="296"/>
      <c r="AC119" s="296"/>
      <c r="AD119" s="296"/>
    </row>
    <row r="120" customFormat="false" ht="15" hidden="true" customHeight="false" outlineLevel="0" collapsed="false">
      <c r="A120" s="288" t="s">
        <v>389</v>
      </c>
      <c r="B120" s="289" t="n">
        <v>648.6</v>
      </c>
      <c r="C120" s="201" t="n">
        <v>441.4</v>
      </c>
      <c r="D120" s="289" t="n">
        <v>-247.3</v>
      </c>
      <c r="E120" s="289" t="s">
        <v>377</v>
      </c>
      <c r="F120" s="289" t="n">
        <v>0</v>
      </c>
      <c r="G120" s="289" t="n">
        <v>0</v>
      </c>
      <c r="H120" s="290" t="n">
        <v>0</v>
      </c>
      <c r="I120" s="290" t="n">
        <v>0</v>
      </c>
      <c r="J120" s="289" t="n">
        <v>194.1</v>
      </c>
      <c r="K120" s="289"/>
      <c r="L120" s="289" t="n">
        <f aca="false">+X120</f>
        <v>0</v>
      </c>
      <c r="M120" s="289" t="n">
        <f aca="false">+AC120</f>
        <v>0</v>
      </c>
      <c r="N120" s="289" t="n">
        <f aca="false">+M120-D120</f>
        <v>247.3</v>
      </c>
      <c r="O120" s="289"/>
      <c r="P120" s="289" t="n">
        <f aca="false">+B120+L120</f>
        <v>648.6</v>
      </c>
      <c r="Q120" s="289" t="n">
        <f aca="false">+C120+M120</f>
        <v>441.4</v>
      </c>
      <c r="R120" s="289" t="n">
        <f aca="false">+J120+N120</f>
        <v>441.4</v>
      </c>
      <c r="S120" s="294"/>
      <c r="T120" s="299"/>
      <c r="U120" s="296"/>
      <c r="V120" s="296"/>
      <c r="W120" s="295"/>
      <c r="X120" s="296"/>
      <c r="Y120" s="296"/>
      <c r="Z120" s="223"/>
      <c r="AA120" s="223"/>
      <c r="AB120" s="296"/>
      <c r="AC120" s="296"/>
      <c r="AD120" s="296"/>
    </row>
    <row r="121" customFormat="false" ht="15" hidden="true" customHeight="false" outlineLevel="0" collapsed="false">
      <c r="A121" s="288" t="s">
        <v>390</v>
      </c>
      <c r="B121" s="289" t="n">
        <v>622</v>
      </c>
      <c r="C121" s="201" t="n">
        <v>414.1</v>
      </c>
      <c r="D121" s="289" t="n">
        <v>-232</v>
      </c>
      <c r="E121" s="289" t="s">
        <v>377</v>
      </c>
      <c r="F121" s="289" t="n">
        <v>0</v>
      </c>
      <c r="G121" s="289" t="n">
        <v>0</v>
      </c>
      <c r="H121" s="290" t="n">
        <v>0</v>
      </c>
      <c r="I121" s="290" t="n">
        <v>0</v>
      </c>
      <c r="J121" s="289" t="n">
        <v>182.1</v>
      </c>
      <c r="K121" s="289"/>
      <c r="L121" s="289" t="n">
        <f aca="false">+X121</f>
        <v>0</v>
      </c>
      <c r="M121" s="289" t="n">
        <f aca="false">+AC121</f>
        <v>0</v>
      </c>
      <c r="N121" s="289" t="n">
        <f aca="false">+M121-D121</f>
        <v>232</v>
      </c>
      <c r="O121" s="289"/>
      <c r="P121" s="289" t="n">
        <f aca="false">+B121+L121</f>
        <v>622</v>
      </c>
      <c r="Q121" s="289" t="n">
        <f aca="false">+C121+M121</f>
        <v>414.1</v>
      </c>
      <c r="R121" s="289" t="n">
        <f aca="false">+J121+N121</f>
        <v>414.1</v>
      </c>
      <c r="S121" s="294"/>
      <c r="T121" s="299"/>
      <c r="U121" s="296"/>
      <c r="V121" s="296"/>
      <c r="W121" s="295"/>
      <c r="X121" s="296"/>
      <c r="Y121" s="296"/>
      <c r="Z121" s="223"/>
      <c r="AA121" s="223"/>
      <c r="AB121" s="296"/>
      <c r="AC121" s="296"/>
      <c r="AD121" s="296"/>
    </row>
    <row r="122" customFormat="false" ht="15" hidden="true" customHeight="false" outlineLevel="0" collapsed="false">
      <c r="A122" s="288" t="s">
        <v>392</v>
      </c>
      <c r="B122" s="289" t="n">
        <v>632.6</v>
      </c>
      <c r="C122" s="201" t="n">
        <v>425.5</v>
      </c>
      <c r="D122" s="289" t="n">
        <v>-238.7</v>
      </c>
      <c r="E122" s="289" t="s">
        <v>377</v>
      </c>
      <c r="F122" s="289" t="n">
        <v>0</v>
      </c>
      <c r="G122" s="289" t="n">
        <v>0</v>
      </c>
      <c r="H122" s="290" t="n">
        <v>0</v>
      </c>
      <c r="I122" s="290" t="n">
        <v>0</v>
      </c>
      <c r="J122" s="289" t="n">
        <v>186.8</v>
      </c>
      <c r="K122" s="289"/>
      <c r="L122" s="289" t="n">
        <f aca="false">+X122</f>
        <v>0</v>
      </c>
      <c r="M122" s="289" t="n">
        <f aca="false">+AC122</f>
        <v>0</v>
      </c>
      <c r="N122" s="289" t="n">
        <f aca="false">+M122-D122</f>
        <v>238.7</v>
      </c>
      <c r="O122" s="289"/>
      <c r="P122" s="289" t="n">
        <f aca="false">+B122+L122</f>
        <v>632.6</v>
      </c>
      <c r="Q122" s="289" t="n">
        <f aca="false">+C122+M122</f>
        <v>425.5</v>
      </c>
      <c r="R122" s="289" t="n">
        <f aca="false">+J122+N122</f>
        <v>425.5</v>
      </c>
      <c r="S122" s="294"/>
      <c r="T122" s="299"/>
      <c r="U122" s="296"/>
      <c r="V122" s="296"/>
      <c r="W122" s="295"/>
      <c r="X122" s="296"/>
      <c r="Y122" s="296"/>
      <c r="Z122" s="223"/>
      <c r="AA122" s="223"/>
      <c r="AB122" s="296"/>
      <c r="AC122" s="296"/>
      <c r="AD122" s="296"/>
    </row>
    <row r="123" customFormat="false" ht="15" hidden="true" customHeight="false" outlineLevel="0" collapsed="false">
      <c r="A123" s="288" t="s">
        <v>394</v>
      </c>
      <c r="B123" s="289" t="n">
        <v>635.6</v>
      </c>
      <c r="C123" s="201" t="n">
        <v>437.6</v>
      </c>
      <c r="D123" s="289" t="n">
        <v>-235.9</v>
      </c>
      <c r="E123" s="289" t="s">
        <v>377</v>
      </c>
      <c r="F123" s="289" t="n">
        <v>0</v>
      </c>
      <c r="G123" s="289" t="n">
        <v>0</v>
      </c>
      <c r="H123" s="290" t="n">
        <v>0</v>
      </c>
      <c r="I123" s="290" t="n">
        <v>0</v>
      </c>
      <c r="J123" s="289" t="n">
        <v>201.7</v>
      </c>
      <c r="K123" s="289"/>
      <c r="L123" s="289" t="n">
        <f aca="false">+X123</f>
        <v>0</v>
      </c>
      <c r="M123" s="289" t="n">
        <f aca="false">+AC123</f>
        <v>0</v>
      </c>
      <c r="N123" s="289" t="n">
        <f aca="false">+M123-D123</f>
        <v>235.9</v>
      </c>
      <c r="O123" s="289"/>
      <c r="P123" s="289" t="n">
        <f aca="false">+B123+L123</f>
        <v>635.6</v>
      </c>
      <c r="Q123" s="289" t="n">
        <f aca="false">+C123+M123</f>
        <v>437.6</v>
      </c>
      <c r="R123" s="289" t="n">
        <f aca="false">+J123+N123</f>
        <v>437.6</v>
      </c>
      <c r="S123" s="294"/>
      <c r="T123" s="299"/>
      <c r="U123" s="296"/>
      <c r="V123" s="296"/>
      <c r="W123" s="295"/>
      <c r="X123" s="296"/>
      <c r="Y123" s="296"/>
      <c r="Z123" s="223"/>
      <c r="AA123" s="223"/>
      <c r="AB123" s="296"/>
      <c r="AC123" s="296"/>
      <c r="AD123" s="296"/>
    </row>
    <row r="124" customFormat="false" ht="15" hidden="true" customHeight="false" outlineLevel="0" collapsed="false">
      <c r="A124" s="288" t="s">
        <v>398</v>
      </c>
      <c r="B124" s="289" t="n">
        <v>631.4</v>
      </c>
      <c r="C124" s="201" t="n">
        <v>437.6</v>
      </c>
      <c r="D124" s="289" t="n">
        <v>-240.2</v>
      </c>
      <c r="E124" s="289" t="s">
        <v>377</v>
      </c>
      <c r="F124" s="289" t="n">
        <v>0</v>
      </c>
      <c r="G124" s="289" t="n">
        <v>0</v>
      </c>
      <c r="H124" s="290" t="n">
        <v>0</v>
      </c>
      <c r="I124" s="290" t="n">
        <v>0</v>
      </c>
      <c r="J124" s="289" t="n">
        <v>197.4</v>
      </c>
      <c r="K124" s="289"/>
      <c r="L124" s="289" t="n">
        <f aca="false">+X124</f>
        <v>0</v>
      </c>
      <c r="M124" s="289" t="n">
        <f aca="false">+AC124</f>
        <v>0</v>
      </c>
      <c r="N124" s="289" t="n">
        <f aca="false">+M124-D124</f>
        <v>240.2</v>
      </c>
      <c r="O124" s="289"/>
      <c r="P124" s="289" t="n">
        <f aca="false">+B124+L124</f>
        <v>631.4</v>
      </c>
      <c r="Q124" s="289" t="n">
        <f aca="false">+C124+M124</f>
        <v>437.6</v>
      </c>
      <c r="R124" s="289" t="n">
        <f aca="false">+J124+N124</f>
        <v>437.6</v>
      </c>
      <c r="S124" s="294"/>
      <c r="T124" s="299"/>
      <c r="U124" s="296"/>
      <c r="V124" s="296"/>
      <c r="W124" s="295"/>
      <c r="X124" s="296"/>
      <c r="Y124" s="296"/>
      <c r="Z124" s="223"/>
      <c r="AA124" s="223"/>
      <c r="AB124" s="296"/>
      <c r="AC124" s="296"/>
      <c r="AD124" s="296"/>
    </row>
    <row r="125" customFormat="false" ht="15" hidden="true" customHeight="false" outlineLevel="0" collapsed="false">
      <c r="A125" s="288" t="s">
        <v>90</v>
      </c>
      <c r="B125" s="289" t="n">
        <v>637.4</v>
      </c>
      <c r="C125" s="201" t="n">
        <v>444.1</v>
      </c>
      <c r="D125" s="289" t="n">
        <v>-250.1</v>
      </c>
      <c r="E125" s="289" t="s">
        <v>377</v>
      </c>
      <c r="F125" s="289" t="n">
        <v>0</v>
      </c>
      <c r="G125" s="289" t="n">
        <v>0</v>
      </c>
      <c r="H125" s="290" t="n">
        <v>0</v>
      </c>
      <c r="I125" s="290" t="n">
        <v>0</v>
      </c>
      <c r="J125" s="289" t="n">
        <v>194</v>
      </c>
      <c r="K125" s="289"/>
      <c r="L125" s="289" t="n">
        <f aca="false">+X125</f>
        <v>0</v>
      </c>
      <c r="M125" s="289" t="n">
        <f aca="false">+AC125</f>
        <v>0</v>
      </c>
      <c r="N125" s="289" t="n">
        <f aca="false">+M125-D125</f>
        <v>250.1</v>
      </c>
      <c r="O125" s="289"/>
      <c r="P125" s="289" t="n">
        <f aca="false">+B125+L125</f>
        <v>637.4</v>
      </c>
      <c r="Q125" s="289" t="n">
        <f aca="false">+C125+M125</f>
        <v>444.1</v>
      </c>
      <c r="R125" s="289" t="n">
        <f aca="false">+J125+N125</f>
        <v>444.1</v>
      </c>
      <c r="S125" s="294"/>
      <c r="T125" s="299"/>
      <c r="U125" s="296"/>
      <c r="V125" s="296"/>
      <c r="W125" s="295"/>
      <c r="X125" s="296"/>
      <c r="Y125" s="296"/>
      <c r="Z125" s="223"/>
      <c r="AA125" s="223"/>
      <c r="AB125" s="296"/>
      <c r="AC125" s="296"/>
      <c r="AD125" s="296"/>
    </row>
    <row r="126" customFormat="false" ht="15" hidden="true" customHeight="false" outlineLevel="0" collapsed="false">
      <c r="A126" s="288" t="s">
        <v>91</v>
      </c>
      <c r="B126" s="289" t="n">
        <v>659.7</v>
      </c>
      <c r="C126" s="201" t="n">
        <v>466.4</v>
      </c>
      <c r="D126" s="289" t="n">
        <v>-238.3</v>
      </c>
      <c r="E126" s="289" t="s">
        <v>377</v>
      </c>
      <c r="F126" s="289" t="n">
        <v>0</v>
      </c>
      <c r="G126" s="289"/>
      <c r="H126" s="290"/>
      <c r="I126" s="290"/>
      <c r="J126" s="289" t="n">
        <v>228.1</v>
      </c>
      <c r="K126" s="289"/>
      <c r="L126" s="289" t="n">
        <f aca="false">+X126</f>
        <v>0</v>
      </c>
      <c r="M126" s="289" t="n">
        <f aca="false">+AC126</f>
        <v>0</v>
      </c>
      <c r="N126" s="289" t="n">
        <f aca="false">+M126-D126</f>
        <v>238.3</v>
      </c>
      <c r="O126" s="289"/>
      <c r="P126" s="289" t="n">
        <f aca="false">+B126+L126</f>
        <v>659.7</v>
      </c>
      <c r="Q126" s="289" t="n">
        <f aca="false">+C126+M126</f>
        <v>466.4</v>
      </c>
      <c r="R126" s="289" t="n">
        <f aca="false">+J126+N126</f>
        <v>466.4</v>
      </c>
      <c r="S126" s="294"/>
      <c r="T126" s="299"/>
      <c r="U126" s="296"/>
      <c r="V126" s="296"/>
      <c r="W126" s="295"/>
      <c r="X126" s="296"/>
      <c r="Y126" s="296"/>
      <c r="Z126" s="223"/>
      <c r="AA126" s="223"/>
      <c r="AB126" s="296"/>
      <c r="AC126" s="296"/>
      <c r="AD126" s="296"/>
    </row>
    <row r="127" customFormat="false" ht="15" hidden="true" customHeight="false" outlineLevel="0" collapsed="false">
      <c r="A127" s="288" t="s">
        <v>16</v>
      </c>
      <c r="B127" s="289" t="n">
        <v>729.9</v>
      </c>
      <c r="C127" s="201" t="n">
        <v>536.6</v>
      </c>
      <c r="D127" s="289" t="n">
        <v>-254.8</v>
      </c>
      <c r="E127" s="289" t="s">
        <v>377</v>
      </c>
      <c r="F127" s="289" t="n">
        <v>0</v>
      </c>
      <c r="G127" s="289" t="n">
        <v>0</v>
      </c>
      <c r="H127" s="290" t="n">
        <v>0</v>
      </c>
      <c r="I127" s="290" t="n">
        <v>0</v>
      </c>
      <c r="J127" s="289" t="n">
        <v>281.8</v>
      </c>
      <c r="K127" s="289"/>
      <c r="L127" s="289" t="n">
        <f aca="false">+X127</f>
        <v>0</v>
      </c>
      <c r="M127" s="289" t="n">
        <f aca="false">+AC127</f>
        <v>0</v>
      </c>
      <c r="N127" s="289" t="n">
        <f aca="false">+M127-D127</f>
        <v>254.8</v>
      </c>
      <c r="O127" s="289"/>
      <c r="P127" s="289" t="n">
        <f aca="false">+B127+L127</f>
        <v>729.9</v>
      </c>
      <c r="Q127" s="289" t="n">
        <f aca="false">+C127+M127</f>
        <v>536.6</v>
      </c>
      <c r="R127" s="289" t="n">
        <f aca="false">+J127+N127</f>
        <v>536.6</v>
      </c>
      <c r="S127" s="294"/>
      <c r="T127" s="299"/>
      <c r="U127" s="296"/>
      <c r="V127" s="296"/>
      <c r="W127" s="295"/>
      <c r="X127" s="296"/>
      <c r="Y127" s="296"/>
      <c r="Z127" s="223"/>
      <c r="AA127" s="223"/>
      <c r="AB127" s="296"/>
      <c r="AC127" s="296"/>
      <c r="AD127" s="296"/>
    </row>
    <row r="128" customFormat="false" ht="15" hidden="true" customHeight="false" outlineLevel="0" collapsed="false">
      <c r="A128" s="288"/>
      <c r="B128" s="289"/>
      <c r="C128" s="201"/>
      <c r="D128" s="289"/>
      <c r="E128" s="289"/>
      <c r="F128" s="289"/>
      <c r="G128" s="289"/>
      <c r="H128" s="290"/>
      <c r="I128" s="290"/>
      <c r="J128" s="289"/>
      <c r="K128" s="289"/>
      <c r="L128" s="289"/>
      <c r="M128" s="289"/>
      <c r="N128" s="289"/>
      <c r="O128" s="289"/>
      <c r="P128" s="289"/>
      <c r="Q128" s="289"/>
      <c r="R128" s="289"/>
      <c r="S128" s="294"/>
      <c r="T128" s="299"/>
      <c r="U128" s="296"/>
      <c r="V128" s="296"/>
      <c r="W128" s="295"/>
      <c r="X128" s="296"/>
      <c r="Y128" s="296"/>
      <c r="Z128" s="223"/>
      <c r="AA128" s="223"/>
      <c r="AB128" s="296"/>
      <c r="AC128" s="296"/>
      <c r="AD128" s="296"/>
    </row>
    <row r="129" customFormat="false" ht="15" hidden="true" customHeight="false" outlineLevel="0" collapsed="false">
      <c r="A129" s="288" t="s">
        <v>384</v>
      </c>
      <c r="B129" s="289"/>
      <c r="C129" s="201"/>
      <c r="D129" s="289"/>
      <c r="E129" s="289"/>
      <c r="F129" s="289"/>
      <c r="G129" s="289"/>
      <c r="H129" s="290"/>
      <c r="I129" s="290"/>
      <c r="J129" s="289"/>
      <c r="K129" s="289"/>
      <c r="L129" s="289"/>
      <c r="M129" s="289"/>
      <c r="N129" s="289"/>
      <c r="O129" s="289"/>
      <c r="P129" s="289"/>
      <c r="Q129" s="289"/>
      <c r="R129" s="289"/>
      <c r="S129" s="294"/>
      <c r="T129" s="299"/>
      <c r="U129" s="296"/>
      <c r="V129" s="296"/>
      <c r="W129" s="295"/>
      <c r="X129" s="296"/>
      <c r="Y129" s="296"/>
      <c r="Z129" s="296"/>
      <c r="AA129" s="296"/>
      <c r="AB129" s="296"/>
      <c r="AC129" s="296"/>
      <c r="AD129" s="296"/>
    </row>
    <row r="130" customFormat="false" ht="15" hidden="true" customHeight="false" outlineLevel="0" collapsed="false">
      <c r="A130" s="288"/>
      <c r="B130" s="289"/>
      <c r="C130" s="201"/>
      <c r="D130" s="289"/>
      <c r="E130" s="289"/>
      <c r="F130" s="289"/>
      <c r="G130" s="289"/>
      <c r="H130" s="290"/>
      <c r="I130" s="290"/>
      <c r="J130" s="289"/>
      <c r="K130" s="289"/>
      <c r="L130" s="289"/>
      <c r="M130" s="289"/>
      <c r="N130" s="289"/>
      <c r="O130" s="289"/>
      <c r="P130" s="289"/>
      <c r="Q130" s="289"/>
      <c r="R130" s="289"/>
      <c r="S130" s="294"/>
      <c r="T130" s="299"/>
      <c r="U130" s="296"/>
      <c r="V130" s="296"/>
      <c r="W130" s="295"/>
      <c r="X130" s="296"/>
      <c r="Y130" s="296"/>
      <c r="Z130" s="296"/>
      <c r="AA130" s="296"/>
      <c r="AB130" s="296"/>
      <c r="AC130" s="296"/>
      <c r="AD130" s="296"/>
    </row>
    <row r="131" customFormat="false" ht="15" hidden="true" customHeight="false" outlineLevel="0" collapsed="false">
      <c r="A131" s="288" t="s">
        <v>399</v>
      </c>
      <c r="B131" s="289" t="n">
        <v>749.9</v>
      </c>
      <c r="C131" s="201" t="n">
        <v>727.7</v>
      </c>
      <c r="D131" s="289" t="n">
        <v>-240</v>
      </c>
      <c r="E131" s="289" t="n">
        <v>-54.6</v>
      </c>
      <c r="F131" s="289" t="n">
        <v>0</v>
      </c>
      <c r="G131" s="289" t="n">
        <v>0</v>
      </c>
      <c r="H131" s="290" t="n">
        <v>0</v>
      </c>
      <c r="I131" s="290" t="n">
        <v>0</v>
      </c>
      <c r="J131" s="289" t="n">
        <v>433.1</v>
      </c>
      <c r="K131" s="289"/>
      <c r="L131" s="289" t="n">
        <f aca="false">+X131</f>
        <v>0</v>
      </c>
      <c r="M131" s="289" t="n">
        <f aca="false">+AC131</f>
        <v>0</v>
      </c>
      <c r="N131" s="289" t="n">
        <f aca="false">+M131-D131</f>
        <v>240</v>
      </c>
      <c r="O131" s="289"/>
      <c r="P131" s="289" t="n">
        <f aca="false">+B131+L131</f>
        <v>749.9</v>
      </c>
      <c r="Q131" s="289" t="n">
        <f aca="false">+C131+M131</f>
        <v>727.7</v>
      </c>
      <c r="R131" s="289" t="n">
        <f aca="false">+J131+N131</f>
        <v>673.1</v>
      </c>
      <c r="S131" s="294"/>
      <c r="T131" s="299"/>
      <c r="U131" s="296"/>
      <c r="V131" s="296"/>
      <c r="W131" s="295"/>
      <c r="X131" s="296"/>
      <c r="Y131" s="296"/>
      <c r="Z131" s="223"/>
      <c r="AA131" s="223"/>
      <c r="AB131" s="296"/>
      <c r="AC131" s="296"/>
      <c r="AD131" s="296"/>
    </row>
    <row r="132" customFormat="false" ht="15" hidden="true" customHeight="false" outlineLevel="0" collapsed="false">
      <c r="A132" s="288" t="s">
        <v>386</v>
      </c>
      <c r="B132" s="289" t="n">
        <v>725.5</v>
      </c>
      <c r="C132" s="201" t="n">
        <v>703.4</v>
      </c>
      <c r="D132" s="289" t="n">
        <v>-255.5</v>
      </c>
      <c r="E132" s="289" t="n">
        <v>-55.3</v>
      </c>
      <c r="F132" s="289" t="n">
        <v>0</v>
      </c>
      <c r="G132" s="289" t="n">
        <v>0</v>
      </c>
      <c r="H132" s="290" t="n">
        <v>0</v>
      </c>
      <c r="I132" s="290" t="n">
        <v>0</v>
      </c>
      <c r="J132" s="289" t="n">
        <v>392.6</v>
      </c>
      <c r="K132" s="289"/>
      <c r="L132" s="289" t="n">
        <f aca="false">+X132</f>
        <v>0</v>
      </c>
      <c r="M132" s="289" t="n">
        <f aca="false">+AC132</f>
        <v>0</v>
      </c>
      <c r="N132" s="289" t="n">
        <f aca="false">+M132-D132</f>
        <v>255.5</v>
      </c>
      <c r="O132" s="289"/>
      <c r="P132" s="289" t="n">
        <f aca="false">+B132+L132</f>
        <v>725.5</v>
      </c>
      <c r="Q132" s="289" t="n">
        <f aca="false">+C132+M132</f>
        <v>703.4</v>
      </c>
      <c r="R132" s="289" t="n">
        <f aca="false">+J132+N132</f>
        <v>648.1</v>
      </c>
      <c r="S132" s="294"/>
      <c r="T132" s="299"/>
      <c r="U132" s="296"/>
      <c r="V132" s="296"/>
      <c r="W132" s="295"/>
      <c r="X132" s="296"/>
      <c r="Y132" s="296"/>
      <c r="Z132" s="223"/>
      <c r="AA132" s="223"/>
      <c r="AB132" s="296"/>
      <c r="AC132" s="296"/>
      <c r="AD132" s="296"/>
    </row>
    <row r="133" customFormat="false" ht="15" hidden="true" customHeight="false" outlineLevel="0" collapsed="false">
      <c r="A133" s="288" t="s">
        <v>397</v>
      </c>
      <c r="B133" s="289" t="n">
        <v>788.7</v>
      </c>
      <c r="C133" s="201" t="n">
        <v>766.5</v>
      </c>
      <c r="D133" s="289" t="n">
        <v>-246.8</v>
      </c>
      <c r="E133" s="289" t="n">
        <v>-56.1</v>
      </c>
      <c r="F133" s="289" t="n">
        <v>0</v>
      </c>
      <c r="G133" s="289" t="n">
        <v>0</v>
      </c>
      <c r="H133" s="290" t="n">
        <v>0</v>
      </c>
      <c r="I133" s="290" t="n">
        <v>0</v>
      </c>
      <c r="J133" s="289" t="n">
        <v>463.6</v>
      </c>
      <c r="K133" s="289"/>
      <c r="L133" s="289" t="n">
        <f aca="false">+X133</f>
        <v>0</v>
      </c>
      <c r="M133" s="289" t="n">
        <f aca="false">+AC133</f>
        <v>0</v>
      </c>
      <c r="N133" s="289" t="n">
        <f aca="false">+M133-D133</f>
        <v>246.8</v>
      </c>
      <c r="O133" s="289"/>
      <c r="P133" s="289" t="n">
        <f aca="false">+B133+L133</f>
        <v>788.7</v>
      </c>
      <c r="Q133" s="289" t="n">
        <f aca="false">+C133+M133</f>
        <v>766.5</v>
      </c>
      <c r="R133" s="289" t="n">
        <f aca="false">+J133+N133</f>
        <v>710.4</v>
      </c>
      <c r="S133" s="294"/>
      <c r="T133" s="299"/>
      <c r="U133" s="296"/>
      <c r="V133" s="296"/>
      <c r="W133" s="295"/>
      <c r="X133" s="296"/>
      <c r="Y133" s="296"/>
      <c r="Z133" s="223"/>
      <c r="AA133" s="223"/>
      <c r="AB133" s="296"/>
      <c r="AC133" s="296"/>
      <c r="AD133" s="296"/>
    </row>
    <row r="134" customFormat="false" ht="15" hidden="true" customHeight="false" outlineLevel="0" collapsed="false">
      <c r="A134" s="288" t="s">
        <v>388</v>
      </c>
      <c r="B134" s="289" t="n">
        <v>824.1</v>
      </c>
      <c r="C134" s="201" t="n">
        <v>801.4</v>
      </c>
      <c r="D134" s="289" t="n">
        <v>-266.8</v>
      </c>
      <c r="E134" s="289" t="n">
        <v>-56.6</v>
      </c>
      <c r="F134" s="289" t="n">
        <v>0</v>
      </c>
      <c r="G134" s="289" t="n">
        <v>0</v>
      </c>
      <c r="H134" s="290" t="n">
        <v>0</v>
      </c>
      <c r="I134" s="290" t="n">
        <v>0</v>
      </c>
      <c r="J134" s="289" t="n">
        <v>478</v>
      </c>
      <c r="K134" s="289"/>
      <c r="L134" s="289" t="n">
        <f aca="false">+X134</f>
        <v>0</v>
      </c>
      <c r="M134" s="289" t="n">
        <f aca="false">+AC134</f>
        <v>0</v>
      </c>
      <c r="N134" s="289" t="n">
        <f aca="false">+M134-D134</f>
        <v>266.8</v>
      </c>
      <c r="O134" s="289"/>
      <c r="P134" s="289" t="n">
        <f aca="false">+B134+L134</f>
        <v>824.1</v>
      </c>
      <c r="Q134" s="289" t="n">
        <f aca="false">+C134+M134</f>
        <v>801.4</v>
      </c>
      <c r="R134" s="289" t="n">
        <f aca="false">+J134+N134</f>
        <v>744.8</v>
      </c>
      <c r="S134" s="294"/>
      <c r="T134" s="299"/>
      <c r="U134" s="296"/>
      <c r="V134" s="296"/>
      <c r="W134" s="295"/>
      <c r="X134" s="296"/>
      <c r="Y134" s="296"/>
      <c r="Z134" s="223"/>
      <c r="AA134" s="223"/>
      <c r="AB134" s="296"/>
      <c r="AC134" s="296"/>
      <c r="AD134" s="296"/>
    </row>
    <row r="135" customFormat="false" ht="15" hidden="true" customHeight="false" outlineLevel="0" collapsed="false">
      <c r="A135" s="288" t="s">
        <v>389</v>
      </c>
      <c r="B135" s="289" t="n">
        <v>818.9</v>
      </c>
      <c r="C135" s="201" t="n">
        <v>795.9</v>
      </c>
      <c r="D135" s="289" t="n">
        <v>-261.5</v>
      </c>
      <c r="E135" s="289" t="n">
        <v>-57.3</v>
      </c>
      <c r="F135" s="289" t="n">
        <v>0</v>
      </c>
      <c r="G135" s="289" t="n">
        <v>0</v>
      </c>
      <c r="H135" s="290" t="n">
        <v>0</v>
      </c>
      <c r="I135" s="290" t="n">
        <v>0</v>
      </c>
      <c r="J135" s="289" t="n">
        <v>477.1</v>
      </c>
      <c r="K135" s="289"/>
      <c r="L135" s="289" t="n">
        <f aca="false">+X135</f>
        <v>0</v>
      </c>
      <c r="M135" s="289" t="n">
        <f aca="false">+AC135</f>
        <v>0</v>
      </c>
      <c r="N135" s="289" t="n">
        <f aca="false">+M135-D135</f>
        <v>261.5</v>
      </c>
      <c r="O135" s="289"/>
      <c r="P135" s="289" t="n">
        <f aca="false">+B135+L135</f>
        <v>818.9</v>
      </c>
      <c r="Q135" s="289" t="n">
        <f aca="false">+C135+M135</f>
        <v>795.9</v>
      </c>
      <c r="R135" s="289" t="n">
        <f aca="false">+J135+N135</f>
        <v>738.6</v>
      </c>
      <c r="S135" s="294"/>
      <c r="T135" s="299"/>
      <c r="U135" s="296"/>
      <c r="V135" s="296"/>
      <c r="W135" s="295"/>
      <c r="X135" s="296"/>
      <c r="Y135" s="296"/>
      <c r="Z135" s="223"/>
      <c r="AA135" s="223"/>
      <c r="AB135" s="296"/>
      <c r="AC135" s="296"/>
      <c r="AD135" s="296"/>
    </row>
    <row r="136" customFormat="false" ht="15" hidden="true" customHeight="false" outlineLevel="0" collapsed="false">
      <c r="A136" s="288" t="s">
        <v>390</v>
      </c>
      <c r="B136" s="289" t="n">
        <v>836.9</v>
      </c>
      <c r="C136" s="201" t="n">
        <v>813.4</v>
      </c>
      <c r="D136" s="289" t="n">
        <v>-283.7</v>
      </c>
      <c r="E136" s="289" t="n">
        <v>-58.2</v>
      </c>
      <c r="F136" s="289" t="n">
        <v>0</v>
      </c>
      <c r="G136" s="289" t="n">
        <v>0</v>
      </c>
      <c r="H136" s="290" t="n">
        <v>0</v>
      </c>
      <c r="I136" s="290" t="n">
        <v>0</v>
      </c>
      <c r="J136" s="289" t="n">
        <v>471.5</v>
      </c>
      <c r="K136" s="289"/>
      <c r="L136" s="289" t="n">
        <f aca="false">+X136</f>
        <v>0</v>
      </c>
      <c r="M136" s="289" t="n">
        <f aca="false">+AC136</f>
        <v>0</v>
      </c>
      <c r="N136" s="289" t="n">
        <f aca="false">+M136-D136</f>
        <v>283.7</v>
      </c>
      <c r="O136" s="289"/>
      <c r="P136" s="289" t="n">
        <f aca="false">+B136+L136</f>
        <v>836.9</v>
      </c>
      <c r="Q136" s="289" t="n">
        <f aca="false">+C136+M136</f>
        <v>813.4</v>
      </c>
      <c r="R136" s="289" t="n">
        <f aca="false">+J136+N136</f>
        <v>755.2</v>
      </c>
      <c r="S136" s="294"/>
      <c r="T136" s="299"/>
      <c r="U136" s="296"/>
      <c r="V136" s="296"/>
      <c r="W136" s="295"/>
      <c r="X136" s="296"/>
      <c r="Y136" s="296"/>
      <c r="Z136" s="223"/>
      <c r="AA136" s="223"/>
      <c r="AB136" s="296"/>
      <c r="AC136" s="296"/>
      <c r="AD136" s="296"/>
    </row>
    <row r="137" customFormat="false" ht="15" hidden="true" customHeight="false" outlineLevel="0" collapsed="false">
      <c r="A137" s="288" t="s">
        <v>392</v>
      </c>
      <c r="B137" s="289" t="n">
        <v>876.2</v>
      </c>
      <c r="C137" s="201" t="n">
        <v>853.3</v>
      </c>
      <c r="D137" s="289" t="n">
        <v>-299.9</v>
      </c>
      <c r="E137" s="289" t="n">
        <v>-58.8</v>
      </c>
      <c r="F137" s="289" t="n">
        <v>0</v>
      </c>
      <c r="G137" s="289" t="n">
        <v>0</v>
      </c>
      <c r="H137" s="290" t="n">
        <v>0</v>
      </c>
      <c r="I137" s="290" t="n">
        <v>0</v>
      </c>
      <c r="J137" s="289" t="n">
        <v>494.6</v>
      </c>
      <c r="K137" s="289"/>
      <c r="L137" s="289" t="n">
        <f aca="false">+X137</f>
        <v>0</v>
      </c>
      <c r="M137" s="289" t="n">
        <f aca="false">+AC137</f>
        <v>0</v>
      </c>
      <c r="N137" s="289" t="n">
        <f aca="false">+M137-D137</f>
        <v>299.9</v>
      </c>
      <c r="O137" s="289"/>
      <c r="P137" s="289" t="n">
        <f aca="false">+B137+L137</f>
        <v>876.2</v>
      </c>
      <c r="Q137" s="289" t="n">
        <f aca="false">+C137+M137</f>
        <v>853.3</v>
      </c>
      <c r="R137" s="289" t="n">
        <f aca="false">+J137+N137</f>
        <v>794.5</v>
      </c>
      <c r="S137" s="294"/>
      <c r="T137" s="299"/>
      <c r="U137" s="296"/>
      <c r="V137" s="296"/>
      <c r="W137" s="295"/>
      <c r="X137" s="296"/>
      <c r="Y137" s="296"/>
      <c r="Z137" s="223"/>
      <c r="AA137" s="223"/>
      <c r="AB137" s="296"/>
      <c r="AC137" s="296"/>
      <c r="AD137" s="296"/>
    </row>
    <row r="138" customFormat="false" ht="15" hidden="true" customHeight="false" outlineLevel="0" collapsed="false">
      <c r="A138" s="288" t="s">
        <v>394</v>
      </c>
      <c r="B138" s="289" t="n">
        <v>853.3</v>
      </c>
      <c r="C138" s="201" t="n">
        <v>830.4</v>
      </c>
      <c r="D138" s="289" t="n">
        <v>-304.8</v>
      </c>
      <c r="E138" s="289" t="n">
        <v>-59.6</v>
      </c>
      <c r="F138" s="289" t="n">
        <v>0</v>
      </c>
      <c r="G138" s="289" t="n">
        <v>0</v>
      </c>
      <c r="H138" s="290" t="n">
        <v>0</v>
      </c>
      <c r="I138" s="290" t="n">
        <v>0</v>
      </c>
      <c r="J138" s="289" t="n">
        <v>466</v>
      </c>
      <c r="K138" s="289"/>
      <c r="L138" s="289" t="n">
        <f aca="false">+X138</f>
        <v>0</v>
      </c>
      <c r="M138" s="289" t="n">
        <f aca="false">+AC138</f>
        <v>0</v>
      </c>
      <c r="N138" s="289" t="n">
        <f aca="false">+M138-D138</f>
        <v>304.8</v>
      </c>
      <c r="O138" s="289"/>
      <c r="P138" s="289" t="n">
        <f aca="false">+B138+L138</f>
        <v>853.3</v>
      </c>
      <c r="Q138" s="289" t="n">
        <f aca="false">+C138+M138</f>
        <v>830.4</v>
      </c>
      <c r="R138" s="289" t="n">
        <f aca="false">+J138+N138</f>
        <v>770.8</v>
      </c>
      <c r="S138" s="294"/>
      <c r="T138" s="299"/>
      <c r="U138" s="296"/>
      <c r="V138" s="296"/>
      <c r="W138" s="295"/>
      <c r="X138" s="296"/>
      <c r="Y138" s="296"/>
      <c r="Z138" s="223"/>
      <c r="AA138" s="223"/>
      <c r="AB138" s="296"/>
      <c r="AC138" s="296"/>
      <c r="AD138" s="296"/>
    </row>
    <row r="139" customFormat="false" ht="15" hidden="true" customHeight="false" outlineLevel="0" collapsed="false">
      <c r="A139" s="288" t="s">
        <v>398</v>
      </c>
      <c r="B139" s="289" t="n">
        <v>868</v>
      </c>
      <c r="C139" s="201" t="n">
        <v>824.7</v>
      </c>
      <c r="D139" s="289" t="n">
        <v>-304.8</v>
      </c>
      <c r="E139" s="289" t="n">
        <v>-60.4</v>
      </c>
      <c r="F139" s="289" t="n">
        <v>0</v>
      </c>
      <c r="G139" s="289" t="n">
        <v>0</v>
      </c>
      <c r="H139" s="290" t="n">
        <v>0</v>
      </c>
      <c r="I139" s="290" t="n">
        <v>0</v>
      </c>
      <c r="J139" s="289" t="n">
        <v>459.5</v>
      </c>
      <c r="K139" s="289"/>
      <c r="L139" s="289" t="n">
        <f aca="false">+X139</f>
        <v>0</v>
      </c>
      <c r="M139" s="289" t="n">
        <f aca="false">+AC139</f>
        <v>0</v>
      </c>
      <c r="N139" s="289" t="n">
        <f aca="false">+M139-D139</f>
        <v>304.8</v>
      </c>
      <c r="O139" s="289"/>
      <c r="P139" s="289" t="n">
        <f aca="false">+B139+L139</f>
        <v>868</v>
      </c>
      <c r="Q139" s="289" t="n">
        <f aca="false">+C139+M139</f>
        <v>824.7</v>
      </c>
      <c r="R139" s="289" t="n">
        <f aca="false">+J139+N139</f>
        <v>764.3</v>
      </c>
      <c r="S139" s="294"/>
      <c r="T139" s="299"/>
      <c r="U139" s="296"/>
      <c r="V139" s="296"/>
      <c r="W139" s="295"/>
      <c r="X139" s="296"/>
      <c r="Y139" s="296"/>
      <c r="Z139" s="223"/>
      <c r="AA139" s="223"/>
      <c r="AB139" s="296"/>
      <c r="AC139" s="296"/>
      <c r="AD139" s="296"/>
    </row>
    <row r="140" customFormat="false" ht="15" hidden="true" customHeight="false" outlineLevel="0" collapsed="false">
      <c r="A140" s="288" t="s">
        <v>90</v>
      </c>
      <c r="B140" s="289" t="n">
        <v>847.8</v>
      </c>
      <c r="C140" s="201" t="n">
        <v>804.4</v>
      </c>
      <c r="D140" s="289" t="n">
        <v>-296.5</v>
      </c>
      <c r="E140" s="289" t="n">
        <v>-61</v>
      </c>
      <c r="F140" s="289" t="n">
        <v>0</v>
      </c>
      <c r="G140" s="289" t="n">
        <v>0</v>
      </c>
      <c r="H140" s="290" t="n">
        <v>0</v>
      </c>
      <c r="I140" s="290" t="n">
        <v>0</v>
      </c>
      <c r="J140" s="289" t="n">
        <v>446.9</v>
      </c>
      <c r="K140" s="289"/>
      <c r="L140" s="289" t="n">
        <f aca="false">+X140</f>
        <v>0</v>
      </c>
      <c r="M140" s="289" t="n">
        <f aca="false">+AC140</f>
        <v>0</v>
      </c>
      <c r="N140" s="289" t="n">
        <f aca="false">+M140-D140</f>
        <v>296.5</v>
      </c>
      <c r="O140" s="289"/>
      <c r="P140" s="289" t="n">
        <f aca="false">+B140+L140</f>
        <v>847.8</v>
      </c>
      <c r="Q140" s="289" t="n">
        <f aca="false">+C140+M140</f>
        <v>804.4</v>
      </c>
      <c r="R140" s="289" t="n">
        <f aca="false">+J140+N140</f>
        <v>743.4</v>
      </c>
      <c r="S140" s="294"/>
      <c r="T140" s="299"/>
      <c r="U140" s="296"/>
      <c r="V140" s="296"/>
      <c r="W140" s="295"/>
      <c r="X140" s="296"/>
      <c r="Y140" s="296"/>
      <c r="Z140" s="223"/>
      <c r="AA140" s="223"/>
      <c r="AB140" s="296"/>
      <c r="AC140" s="296"/>
      <c r="AD140" s="296"/>
    </row>
    <row r="141" customFormat="false" ht="15" hidden="true" customHeight="false" outlineLevel="0" collapsed="false">
      <c r="A141" s="288" t="s">
        <v>91</v>
      </c>
      <c r="B141" s="289" t="n">
        <v>877.2</v>
      </c>
      <c r="C141" s="201" t="n">
        <v>832.9</v>
      </c>
      <c r="D141" s="289" t="n">
        <v>-301.7</v>
      </c>
      <c r="E141" s="289" t="n">
        <v>-61.5</v>
      </c>
      <c r="F141" s="289" t="n">
        <v>0</v>
      </c>
      <c r="G141" s="289" t="n">
        <v>0</v>
      </c>
      <c r="H141" s="290" t="n">
        <v>0</v>
      </c>
      <c r="I141" s="290" t="n">
        <v>0</v>
      </c>
      <c r="J141" s="289" t="n">
        <v>469.7</v>
      </c>
      <c r="K141" s="289"/>
      <c r="L141" s="289" t="n">
        <f aca="false">+X141</f>
        <v>0</v>
      </c>
      <c r="M141" s="289" t="n">
        <f aca="false">+AC141</f>
        <v>0</v>
      </c>
      <c r="N141" s="289" t="n">
        <f aca="false">+M141-D141</f>
        <v>301.7</v>
      </c>
      <c r="O141" s="289"/>
      <c r="P141" s="289" t="n">
        <f aca="false">+B141+L141</f>
        <v>877.2</v>
      </c>
      <c r="Q141" s="289" t="n">
        <f aca="false">+C141+M141</f>
        <v>832.9</v>
      </c>
      <c r="R141" s="289" t="n">
        <f aca="false">+J141+N141</f>
        <v>771.4</v>
      </c>
      <c r="S141" s="294"/>
      <c r="T141" s="299"/>
      <c r="U141" s="296"/>
      <c r="V141" s="296"/>
      <c r="W141" s="295"/>
      <c r="X141" s="296"/>
      <c r="Y141" s="296"/>
      <c r="Z141" s="223"/>
      <c r="AA141" s="223"/>
      <c r="AB141" s="296"/>
      <c r="AC141" s="296"/>
      <c r="AD141" s="296"/>
    </row>
    <row r="142" customFormat="false" ht="15" hidden="true" customHeight="false" outlineLevel="0" collapsed="false">
      <c r="A142" s="288" t="s">
        <v>16</v>
      </c>
      <c r="B142" s="289" t="n">
        <v>924.2</v>
      </c>
      <c r="C142" s="201" t="n">
        <v>859</v>
      </c>
      <c r="D142" s="289" t="n">
        <v>-324.5</v>
      </c>
      <c r="E142" s="289" t="n">
        <v>-62.3</v>
      </c>
      <c r="F142" s="289" t="n">
        <v>0</v>
      </c>
      <c r="G142" s="289" t="n">
        <v>0</v>
      </c>
      <c r="H142" s="290" t="n">
        <v>0</v>
      </c>
      <c r="I142" s="290" t="n">
        <v>0</v>
      </c>
      <c r="J142" s="289" t="n">
        <v>472.2</v>
      </c>
      <c r="K142" s="289"/>
      <c r="L142" s="289" t="n">
        <f aca="false">+X142</f>
        <v>0</v>
      </c>
      <c r="M142" s="289" t="n">
        <f aca="false">+AC142</f>
        <v>0</v>
      </c>
      <c r="N142" s="289" t="n">
        <f aca="false">+M142-D142</f>
        <v>324.5</v>
      </c>
      <c r="O142" s="289"/>
      <c r="P142" s="289" t="n">
        <f aca="false">+B142+L142</f>
        <v>924.2</v>
      </c>
      <c r="Q142" s="289" t="n">
        <f aca="false">+C142+M142</f>
        <v>859</v>
      </c>
      <c r="R142" s="289" t="n">
        <f aca="false">+J142+N142</f>
        <v>796.7</v>
      </c>
      <c r="S142" s="294"/>
      <c r="T142" s="299"/>
      <c r="U142" s="296"/>
      <c r="V142" s="296"/>
      <c r="W142" s="295"/>
      <c r="X142" s="296"/>
      <c r="Y142" s="296"/>
      <c r="Z142" s="223"/>
      <c r="AA142" s="223"/>
      <c r="AB142" s="296"/>
      <c r="AC142" s="296"/>
      <c r="AD142" s="296"/>
    </row>
    <row r="143" customFormat="false" ht="15" hidden="true" customHeight="false" outlineLevel="0" collapsed="false">
      <c r="A143" s="288"/>
      <c r="B143" s="289"/>
      <c r="C143" s="201"/>
      <c r="D143" s="289"/>
      <c r="E143" s="289"/>
      <c r="F143" s="289"/>
      <c r="G143" s="289"/>
      <c r="H143" s="290"/>
      <c r="I143" s="290"/>
      <c r="J143" s="289"/>
      <c r="K143" s="289"/>
      <c r="L143" s="289"/>
      <c r="M143" s="289"/>
      <c r="N143" s="289"/>
      <c r="O143" s="289"/>
      <c r="P143" s="289"/>
      <c r="Q143" s="289"/>
      <c r="R143" s="289"/>
      <c r="S143" s="294"/>
      <c r="T143" s="299"/>
      <c r="U143" s="296"/>
      <c r="V143" s="296"/>
      <c r="W143" s="295"/>
      <c r="X143" s="296"/>
      <c r="Y143" s="296"/>
      <c r="Z143" s="223"/>
      <c r="AA143" s="223"/>
      <c r="AB143" s="296"/>
      <c r="AC143" s="296"/>
      <c r="AD143" s="296"/>
    </row>
    <row r="144" customFormat="false" ht="15" hidden="true" customHeight="false" outlineLevel="0" collapsed="false">
      <c r="A144" s="288" t="s">
        <v>400</v>
      </c>
      <c r="B144" s="289"/>
      <c r="C144" s="201"/>
      <c r="D144" s="289"/>
      <c r="E144" s="289"/>
      <c r="F144" s="289"/>
      <c r="G144" s="289"/>
      <c r="H144" s="290"/>
      <c r="I144" s="290"/>
      <c r="J144" s="289"/>
      <c r="K144" s="289"/>
      <c r="L144" s="289"/>
      <c r="M144" s="289"/>
      <c r="N144" s="289"/>
      <c r="O144" s="289"/>
      <c r="P144" s="289"/>
      <c r="Q144" s="289"/>
      <c r="R144" s="289"/>
      <c r="S144" s="294"/>
      <c r="T144" s="291"/>
      <c r="U144" s="278"/>
      <c r="V144" s="296"/>
      <c r="W144" s="295"/>
      <c r="X144" s="296"/>
      <c r="Y144" s="296"/>
      <c r="Z144" s="296"/>
      <c r="AA144" s="296"/>
      <c r="AB144" s="296"/>
      <c r="AC144" s="296"/>
      <c r="AD144" s="296"/>
    </row>
    <row r="145" customFormat="false" ht="15" hidden="true" customHeight="false" outlineLevel="0" collapsed="false">
      <c r="A145" s="288"/>
      <c r="B145" s="289"/>
      <c r="C145" s="201"/>
      <c r="D145" s="289"/>
      <c r="E145" s="289"/>
      <c r="F145" s="289"/>
      <c r="G145" s="289"/>
      <c r="H145" s="290"/>
      <c r="I145" s="290"/>
      <c r="J145" s="289"/>
      <c r="K145" s="289"/>
      <c r="L145" s="289"/>
      <c r="M145" s="289"/>
      <c r="N145" s="289"/>
      <c r="O145" s="289"/>
      <c r="P145" s="289"/>
      <c r="Q145" s="289"/>
      <c r="R145" s="289"/>
      <c r="S145" s="294"/>
      <c r="T145" s="291"/>
      <c r="U145" s="278"/>
      <c r="V145" s="296"/>
      <c r="W145" s="295"/>
      <c r="X145" s="296"/>
      <c r="Y145" s="296"/>
      <c r="Z145" s="296"/>
      <c r="AA145" s="296"/>
      <c r="AB145" s="296"/>
      <c r="AC145" s="296"/>
      <c r="AD145" s="296"/>
    </row>
    <row r="146" customFormat="false" ht="15" hidden="true" customHeight="false" outlineLevel="0" collapsed="false">
      <c r="A146" s="288" t="s">
        <v>385</v>
      </c>
      <c r="B146" s="289" t="n">
        <v>909.7</v>
      </c>
      <c r="C146" s="201" t="n">
        <v>845.1</v>
      </c>
      <c r="D146" s="289" t="n">
        <v>-297.2</v>
      </c>
      <c r="E146" s="289" t="n">
        <v>-63.1</v>
      </c>
      <c r="F146" s="289" t="n">
        <v>0</v>
      </c>
      <c r="G146" s="289" t="n">
        <v>0</v>
      </c>
      <c r="H146" s="290" t="n">
        <v>0</v>
      </c>
      <c r="I146" s="290" t="n">
        <v>0</v>
      </c>
      <c r="J146" s="289" t="n">
        <v>484.8</v>
      </c>
      <c r="K146" s="289"/>
      <c r="L146" s="289" t="n">
        <f aca="false">+X146</f>
        <v>0</v>
      </c>
      <c r="M146" s="289" t="n">
        <f aca="false">+AC146</f>
        <v>0</v>
      </c>
      <c r="N146" s="289" t="n">
        <f aca="false">+M146-D146</f>
        <v>297.2</v>
      </c>
      <c r="O146" s="289"/>
      <c r="P146" s="289" t="n">
        <f aca="false">+B146+L146</f>
        <v>909.7</v>
      </c>
      <c r="Q146" s="289" t="n">
        <f aca="false">+C146+M146</f>
        <v>845.1</v>
      </c>
      <c r="R146" s="289" t="n">
        <f aca="false">+J146+N146</f>
        <v>782</v>
      </c>
      <c r="S146" s="294"/>
      <c r="T146" s="299"/>
      <c r="U146" s="296"/>
      <c r="V146" s="296"/>
      <c r="W146" s="295"/>
      <c r="X146" s="296"/>
      <c r="Y146" s="296"/>
      <c r="Z146" s="223"/>
      <c r="AA146" s="223"/>
      <c r="AB146" s="296"/>
      <c r="AC146" s="296"/>
      <c r="AD146" s="296"/>
    </row>
    <row r="147" customFormat="false" ht="15" hidden="true" customHeight="false" outlineLevel="0" collapsed="false">
      <c r="A147" s="288" t="s">
        <v>386</v>
      </c>
      <c r="B147" s="289" t="n">
        <v>884.9</v>
      </c>
      <c r="C147" s="201" t="n">
        <v>819.7</v>
      </c>
      <c r="D147" s="289" t="n">
        <v>-301.4</v>
      </c>
      <c r="E147" s="289" t="n">
        <v>-63.7</v>
      </c>
      <c r="F147" s="289" t="n">
        <v>0</v>
      </c>
      <c r="G147" s="289" t="n">
        <v>0</v>
      </c>
      <c r="H147" s="290" t="n">
        <v>0</v>
      </c>
      <c r="I147" s="290" t="n">
        <v>0</v>
      </c>
      <c r="J147" s="289" t="n">
        <v>454.6</v>
      </c>
      <c r="K147" s="289"/>
      <c r="L147" s="289" t="n">
        <f aca="false">+X147</f>
        <v>0</v>
      </c>
      <c r="M147" s="289" t="n">
        <f aca="false">+AC147</f>
        <v>0</v>
      </c>
      <c r="N147" s="289" t="n">
        <f aca="false">+M147-D147</f>
        <v>301.4</v>
      </c>
      <c r="O147" s="289"/>
      <c r="P147" s="289" t="n">
        <f aca="false">+B147+L147</f>
        <v>884.9</v>
      </c>
      <c r="Q147" s="289" t="n">
        <f aca="false">+C147+M147</f>
        <v>819.7</v>
      </c>
      <c r="R147" s="289" t="n">
        <f aca="false">+J147+N147</f>
        <v>756</v>
      </c>
      <c r="S147" s="294"/>
      <c r="T147" s="299"/>
      <c r="U147" s="296"/>
      <c r="V147" s="296"/>
      <c r="W147" s="295"/>
      <c r="X147" s="296"/>
      <c r="Y147" s="296"/>
      <c r="Z147" s="223"/>
      <c r="AA147" s="223"/>
      <c r="AB147" s="296"/>
      <c r="AC147" s="296"/>
      <c r="AD147" s="296"/>
    </row>
    <row r="148" customFormat="false" ht="15" hidden="true" customHeight="false" outlineLevel="0" collapsed="false">
      <c r="A148" s="288" t="s">
        <v>397</v>
      </c>
      <c r="B148" s="289" t="n">
        <v>896.2</v>
      </c>
      <c r="C148" s="201" t="n">
        <v>830.8</v>
      </c>
      <c r="D148" s="289" t="n">
        <v>-289.1</v>
      </c>
      <c r="E148" s="289" t="n">
        <v>-64.6</v>
      </c>
      <c r="F148" s="289" t="n">
        <v>0</v>
      </c>
      <c r="G148" s="289" t="n">
        <v>0</v>
      </c>
      <c r="H148" s="290" t="n">
        <v>0</v>
      </c>
      <c r="I148" s="290" t="n">
        <v>0</v>
      </c>
      <c r="J148" s="289" t="n">
        <v>477.1</v>
      </c>
      <c r="K148" s="289"/>
      <c r="L148" s="289" t="n">
        <f aca="false">+X148</f>
        <v>0</v>
      </c>
      <c r="M148" s="289" t="n">
        <f aca="false">+AC148</f>
        <v>0</v>
      </c>
      <c r="N148" s="289" t="n">
        <f aca="false">+M148-D148</f>
        <v>289.1</v>
      </c>
      <c r="O148" s="289"/>
      <c r="P148" s="289" t="n">
        <f aca="false">+B148+L148</f>
        <v>896.2</v>
      </c>
      <c r="Q148" s="289" t="n">
        <f aca="false">+C148+M148</f>
        <v>830.8</v>
      </c>
      <c r="R148" s="289" t="n">
        <f aca="false">+J148+N148</f>
        <v>766.2</v>
      </c>
      <c r="S148" s="294"/>
      <c r="T148" s="299"/>
      <c r="U148" s="296"/>
      <c r="V148" s="296"/>
      <c r="W148" s="295"/>
      <c r="X148" s="296"/>
      <c r="Y148" s="296"/>
      <c r="Z148" s="223"/>
      <c r="AA148" s="223"/>
      <c r="AB148" s="296"/>
      <c r="AC148" s="296"/>
      <c r="AD148" s="296"/>
    </row>
    <row r="149" customFormat="false" ht="15" hidden="true" customHeight="false" outlineLevel="0" collapsed="false">
      <c r="A149" s="288" t="s">
        <v>388</v>
      </c>
      <c r="B149" s="289" t="n">
        <v>949.9</v>
      </c>
      <c r="C149" s="201" t="n">
        <v>883.8</v>
      </c>
      <c r="D149" s="289" t="n">
        <v>-299.1</v>
      </c>
      <c r="E149" s="289" t="n">
        <v>-65.4</v>
      </c>
      <c r="F149" s="289" t="n">
        <v>0</v>
      </c>
      <c r="G149" s="289" t="n">
        <v>0</v>
      </c>
      <c r="H149" s="290" t="n">
        <v>0</v>
      </c>
      <c r="I149" s="290" t="n">
        <v>0</v>
      </c>
      <c r="J149" s="289" t="n">
        <v>519.3</v>
      </c>
      <c r="K149" s="289"/>
      <c r="L149" s="289" t="n">
        <f aca="false">+X149</f>
        <v>0</v>
      </c>
      <c r="M149" s="289" t="n">
        <f aca="false">+AC149</f>
        <v>0</v>
      </c>
      <c r="N149" s="289" t="n">
        <f aca="false">+M149-D149</f>
        <v>299.1</v>
      </c>
      <c r="O149" s="289"/>
      <c r="P149" s="289" t="n">
        <f aca="false">+B149+L149</f>
        <v>949.9</v>
      </c>
      <c r="Q149" s="289" t="n">
        <f aca="false">+C149+M149</f>
        <v>883.8</v>
      </c>
      <c r="R149" s="289" t="n">
        <f aca="false">+J149+N149</f>
        <v>818.4</v>
      </c>
      <c r="S149" s="294"/>
      <c r="T149" s="299"/>
      <c r="U149" s="296"/>
      <c r="V149" s="296"/>
      <c r="W149" s="295"/>
      <c r="X149" s="296"/>
      <c r="Y149" s="296"/>
      <c r="Z149" s="223"/>
      <c r="AA149" s="223"/>
      <c r="AB149" s="296"/>
      <c r="AC149" s="296"/>
      <c r="AD149" s="296"/>
    </row>
    <row r="150" customFormat="false" ht="15" hidden="true" customHeight="false" outlineLevel="0" collapsed="false">
      <c r="A150" s="288" t="s">
        <v>389</v>
      </c>
      <c r="B150" s="289" t="n">
        <v>992.5</v>
      </c>
      <c r="C150" s="201" t="n">
        <v>929.3</v>
      </c>
      <c r="D150" s="289" t="n">
        <v>-310.3</v>
      </c>
      <c r="E150" s="289" t="n">
        <v>-66</v>
      </c>
      <c r="F150" s="289" t="n">
        <v>0</v>
      </c>
      <c r="G150" s="289" t="n">
        <v>0</v>
      </c>
      <c r="H150" s="290" t="n">
        <v>0</v>
      </c>
      <c r="I150" s="290" t="n">
        <v>0</v>
      </c>
      <c r="J150" s="289" t="n">
        <v>553</v>
      </c>
      <c r="K150" s="289"/>
      <c r="L150" s="289" t="n">
        <f aca="false">+X150</f>
        <v>0</v>
      </c>
      <c r="M150" s="289" t="n">
        <f aca="false">+AC150</f>
        <v>0</v>
      </c>
      <c r="N150" s="289" t="n">
        <f aca="false">+M150-D150</f>
        <v>310.3</v>
      </c>
      <c r="O150" s="289"/>
      <c r="P150" s="289" t="n">
        <f aca="false">+B150+L150</f>
        <v>992.5</v>
      </c>
      <c r="Q150" s="289" t="n">
        <f aca="false">+C150+M150</f>
        <v>929.3</v>
      </c>
      <c r="R150" s="289" t="n">
        <f aca="false">+J150+N150</f>
        <v>863.3</v>
      </c>
      <c r="S150" s="294"/>
      <c r="T150" s="299"/>
      <c r="U150" s="296"/>
      <c r="V150" s="296"/>
      <c r="W150" s="295"/>
      <c r="X150" s="296"/>
      <c r="Y150" s="296"/>
      <c r="Z150" s="223"/>
      <c r="AA150" s="223"/>
      <c r="AB150" s="296"/>
      <c r="AC150" s="296"/>
      <c r="AD150" s="296"/>
    </row>
    <row r="151" customFormat="false" ht="15" hidden="true" customHeight="false" outlineLevel="0" collapsed="false">
      <c r="A151" s="288" t="s">
        <v>390</v>
      </c>
      <c r="B151" s="289" t="n">
        <v>1009.1</v>
      </c>
      <c r="C151" s="201" t="n">
        <v>945.8</v>
      </c>
      <c r="D151" s="289" t="n">
        <v>-302.4</v>
      </c>
      <c r="E151" s="289" t="n">
        <v>-66.7</v>
      </c>
      <c r="F151" s="289" t="n">
        <v>0</v>
      </c>
      <c r="G151" s="289" t="n">
        <v>0</v>
      </c>
      <c r="H151" s="290" t="n">
        <v>0</v>
      </c>
      <c r="I151" s="290" t="n">
        <v>0</v>
      </c>
      <c r="J151" s="289" t="n">
        <v>576.7</v>
      </c>
      <c r="K151" s="289"/>
      <c r="L151" s="289" t="n">
        <f aca="false">+X151</f>
        <v>0</v>
      </c>
      <c r="M151" s="289" t="n">
        <f aca="false">+AC151</f>
        <v>0</v>
      </c>
      <c r="N151" s="289" t="n">
        <f aca="false">+M151-D151</f>
        <v>302.4</v>
      </c>
      <c r="O151" s="289"/>
      <c r="P151" s="289" t="n">
        <f aca="false">+B151+L151</f>
        <v>1009.1</v>
      </c>
      <c r="Q151" s="289" t="n">
        <f aca="false">+C151+M151</f>
        <v>945.8</v>
      </c>
      <c r="R151" s="289" t="n">
        <f aca="false">+J151+N151</f>
        <v>879.1</v>
      </c>
      <c r="S151" s="294"/>
      <c r="T151" s="299"/>
      <c r="U151" s="296"/>
      <c r="V151" s="296"/>
      <c r="W151" s="295"/>
      <c r="X151" s="296"/>
      <c r="Y151" s="296"/>
      <c r="Z151" s="223"/>
      <c r="AA151" s="223"/>
      <c r="AB151" s="296"/>
      <c r="AC151" s="296"/>
      <c r="AD151" s="296"/>
    </row>
    <row r="152" customFormat="false" ht="15" hidden="true" customHeight="false" outlineLevel="0" collapsed="false">
      <c r="A152" s="288" t="s">
        <v>392</v>
      </c>
      <c r="B152" s="289" t="n">
        <v>1027.7</v>
      </c>
      <c r="C152" s="201" t="n">
        <v>963.7</v>
      </c>
      <c r="D152" s="289" t="n">
        <v>-310.5</v>
      </c>
      <c r="E152" s="289" t="n">
        <v>-67.4</v>
      </c>
      <c r="F152" s="289" t="n">
        <v>0</v>
      </c>
      <c r="G152" s="289" t="n">
        <v>0</v>
      </c>
      <c r="H152" s="290" t="n">
        <v>0</v>
      </c>
      <c r="I152" s="290" t="n">
        <v>0</v>
      </c>
      <c r="J152" s="289" t="n">
        <v>585.8</v>
      </c>
      <c r="K152" s="289"/>
      <c r="L152" s="289" t="n">
        <f aca="false">+X152</f>
        <v>0</v>
      </c>
      <c r="M152" s="289" t="n">
        <f aca="false">+AC152</f>
        <v>0</v>
      </c>
      <c r="N152" s="289" t="n">
        <f aca="false">+M152-D152</f>
        <v>310.5</v>
      </c>
      <c r="O152" s="289"/>
      <c r="P152" s="289" t="n">
        <f aca="false">+B152+L152</f>
        <v>1027.7</v>
      </c>
      <c r="Q152" s="289" t="n">
        <f aca="false">+C152+M152</f>
        <v>963.7</v>
      </c>
      <c r="R152" s="289" t="n">
        <f aca="false">+J152+N152</f>
        <v>896.3</v>
      </c>
      <c r="S152" s="294"/>
      <c r="T152" s="299"/>
      <c r="U152" s="296"/>
      <c r="V152" s="296"/>
      <c r="W152" s="295"/>
      <c r="X152" s="296"/>
      <c r="Y152" s="296"/>
      <c r="Z152" s="223"/>
      <c r="AA152" s="223"/>
      <c r="AB152" s="296"/>
      <c r="AC152" s="296"/>
      <c r="AD152" s="296"/>
    </row>
    <row r="153" customFormat="false" ht="15" hidden="true" customHeight="false" outlineLevel="0" collapsed="false">
      <c r="A153" s="288" t="s">
        <v>394</v>
      </c>
      <c r="B153" s="289" t="n">
        <v>1019.7</v>
      </c>
      <c r="C153" s="201" t="n">
        <v>955.7</v>
      </c>
      <c r="D153" s="289" t="n">
        <v>-314.6</v>
      </c>
      <c r="E153" s="289" t="n">
        <v>-68.4</v>
      </c>
      <c r="F153" s="289" t="n">
        <v>0</v>
      </c>
      <c r="G153" s="289" t="n">
        <v>0</v>
      </c>
      <c r="H153" s="290" t="n">
        <v>0</v>
      </c>
      <c r="I153" s="290" t="n">
        <v>0</v>
      </c>
      <c r="J153" s="289" t="n">
        <v>572.7</v>
      </c>
      <c r="K153" s="289"/>
      <c r="L153" s="289" t="n">
        <f aca="false">+X153</f>
        <v>0</v>
      </c>
      <c r="M153" s="289" t="n">
        <f aca="false">+AC153</f>
        <v>0</v>
      </c>
      <c r="N153" s="289" t="n">
        <f aca="false">+M153-D153</f>
        <v>314.6</v>
      </c>
      <c r="O153" s="289"/>
      <c r="P153" s="289" t="n">
        <f aca="false">+B153+L153</f>
        <v>1019.7</v>
      </c>
      <c r="Q153" s="289" t="n">
        <f aca="false">+C153+M153</f>
        <v>955.7</v>
      </c>
      <c r="R153" s="289" t="n">
        <f aca="false">+J153+N153</f>
        <v>887.3</v>
      </c>
      <c r="S153" s="294"/>
      <c r="T153" s="299"/>
      <c r="U153" s="296"/>
      <c r="V153" s="296"/>
      <c r="W153" s="295"/>
      <c r="X153" s="296"/>
      <c r="Y153" s="296"/>
      <c r="Z153" s="223"/>
      <c r="AA153" s="223"/>
      <c r="AB153" s="308"/>
      <c r="AC153" s="296"/>
      <c r="AD153" s="296"/>
    </row>
    <row r="154" customFormat="false" ht="15" hidden="true" customHeight="false" outlineLevel="0" collapsed="false">
      <c r="A154" s="288" t="s">
        <v>398</v>
      </c>
      <c r="B154" s="289" t="n">
        <v>1036.1</v>
      </c>
      <c r="C154" s="201" t="n">
        <v>971.1</v>
      </c>
      <c r="D154" s="289" t="n">
        <v>-310.7</v>
      </c>
      <c r="E154" s="289" t="n">
        <v>-69.2</v>
      </c>
      <c r="F154" s="289" t="n">
        <v>0</v>
      </c>
      <c r="G154" s="289" t="n">
        <v>0</v>
      </c>
      <c r="H154" s="290" t="n">
        <v>0</v>
      </c>
      <c r="I154" s="290" t="n">
        <v>0</v>
      </c>
      <c r="J154" s="289" t="n">
        <v>591.2</v>
      </c>
      <c r="K154" s="289"/>
      <c r="L154" s="289" t="n">
        <f aca="false">+X154</f>
        <v>0</v>
      </c>
      <c r="M154" s="289" t="n">
        <f aca="false">+AC154</f>
        <v>0</v>
      </c>
      <c r="N154" s="289" t="n">
        <f aca="false">+M154-D154</f>
        <v>310.7</v>
      </c>
      <c r="O154" s="289"/>
      <c r="P154" s="289" t="n">
        <f aca="false">+B154+L154</f>
        <v>1036.1</v>
      </c>
      <c r="Q154" s="289" t="n">
        <f aca="false">+C154+M154</f>
        <v>971.1</v>
      </c>
      <c r="R154" s="289" t="n">
        <f aca="false">+J154+N154</f>
        <v>901.9</v>
      </c>
      <c r="S154" s="294"/>
      <c r="T154" s="299"/>
      <c r="U154" s="296"/>
      <c r="V154" s="296"/>
      <c r="W154" s="295"/>
      <c r="X154" s="296"/>
      <c r="Y154" s="296"/>
      <c r="Z154" s="223"/>
      <c r="AA154" s="223"/>
      <c r="AB154" s="308"/>
      <c r="AC154" s="296"/>
      <c r="AD154" s="296"/>
    </row>
    <row r="155" customFormat="false" ht="15" hidden="true" customHeight="false" outlineLevel="0" collapsed="false">
      <c r="A155" s="288" t="s">
        <v>90</v>
      </c>
      <c r="B155" s="289" t="n">
        <v>1021.4</v>
      </c>
      <c r="C155" s="201" t="n">
        <v>937</v>
      </c>
      <c r="D155" s="289" t="n">
        <v>-257.6</v>
      </c>
      <c r="E155" s="289" t="n">
        <v>-69.9</v>
      </c>
      <c r="F155" s="289" t="n">
        <v>0</v>
      </c>
      <c r="G155" s="289" t="n">
        <v>0</v>
      </c>
      <c r="H155" s="290" t="n">
        <v>0</v>
      </c>
      <c r="I155" s="290" t="n">
        <v>0</v>
      </c>
      <c r="J155" s="289" t="n">
        <v>609.5</v>
      </c>
      <c r="K155" s="289"/>
      <c r="L155" s="289" t="n">
        <f aca="false">+X155</f>
        <v>0</v>
      </c>
      <c r="M155" s="289" t="n">
        <f aca="false">+AC155</f>
        <v>0</v>
      </c>
      <c r="N155" s="289" t="n">
        <f aca="false">+M155-D155</f>
        <v>257.6</v>
      </c>
      <c r="O155" s="289"/>
      <c r="P155" s="289" t="n">
        <f aca="false">+B155+L155</f>
        <v>1021.4</v>
      </c>
      <c r="Q155" s="289" t="n">
        <f aca="false">+C155+M155</f>
        <v>937</v>
      </c>
      <c r="R155" s="289" t="n">
        <f aca="false">+J155+N155</f>
        <v>867.1</v>
      </c>
      <c r="S155" s="294"/>
      <c r="T155" s="299"/>
      <c r="U155" s="296"/>
      <c r="V155" s="296"/>
      <c r="W155" s="295"/>
      <c r="X155" s="296"/>
      <c r="Y155" s="296"/>
      <c r="Z155" s="223"/>
      <c r="AA155" s="223"/>
      <c r="AB155" s="296"/>
      <c r="AC155" s="296"/>
      <c r="AD155" s="296"/>
    </row>
    <row r="156" customFormat="false" ht="15" hidden="true" customHeight="false" outlineLevel="0" collapsed="false">
      <c r="A156" s="288" t="s">
        <v>91</v>
      </c>
      <c r="B156" s="289" t="n">
        <v>1051.8</v>
      </c>
      <c r="C156" s="201" t="n">
        <v>966.4</v>
      </c>
      <c r="D156" s="289" t="n">
        <v>-261.7</v>
      </c>
      <c r="E156" s="289" t="n">
        <v>-70.5</v>
      </c>
      <c r="F156" s="289" t="n">
        <v>0</v>
      </c>
      <c r="G156" s="289" t="n">
        <v>0</v>
      </c>
      <c r="H156" s="290" t="n">
        <v>0</v>
      </c>
      <c r="I156" s="290" t="n">
        <v>0</v>
      </c>
      <c r="J156" s="289" t="n">
        <v>634.2</v>
      </c>
      <c r="K156" s="289"/>
      <c r="L156" s="289" t="n">
        <f aca="false">+X156</f>
        <v>0</v>
      </c>
      <c r="M156" s="289" t="n">
        <f aca="false">+AC156</f>
        <v>0</v>
      </c>
      <c r="N156" s="289" t="n">
        <f aca="false">+M156-D156</f>
        <v>261.7</v>
      </c>
      <c r="O156" s="289"/>
      <c r="P156" s="289" t="n">
        <f aca="false">+B156+L156</f>
        <v>1051.8</v>
      </c>
      <c r="Q156" s="289" t="n">
        <f aca="false">+C156+M156</f>
        <v>966.4</v>
      </c>
      <c r="R156" s="289" t="n">
        <f aca="false">+J156+N156</f>
        <v>895.9</v>
      </c>
      <c r="S156" s="294"/>
      <c r="T156" s="299"/>
      <c r="U156" s="296"/>
      <c r="V156" s="296"/>
      <c r="W156" s="295"/>
      <c r="X156" s="296"/>
      <c r="Y156" s="296"/>
      <c r="Z156" s="223"/>
      <c r="AA156" s="223"/>
      <c r="AB156" s="296"/>
      <c r="AC156" s="296"/>
      <c r="AD156" s="296"/>
    </row>
    <row r="157" customFormat="false" ht="15" hidden="true" customHeight="false" outlineLevel="0" collapsed="false">
      <c r="A157" s="288" t="s">
        <v>16</v>
      </c>
      <c r="B157" s="289" t="n">
        <v>1103.3</v>
      </c>
      <c r="C157" s="201" t="n">
        <v>1018.6</v>
      </c>
      <c r="D157" s="289" t="n">
        <v>-281.7</v>
      </c>
      <c r="E157" s="289" t="n">
        <v>-71.2</v>
      </c>
      <c r="F157" s="289" t="n">
        <v>0</v>
      </c>
      <c r="G157" s="289" t="n">
        <v>0</v>
      </c>
      <c r="H157" s="290" t="n">
        <v>0</v>
      </c>
      <c r="I157" s="290" t="n">
        <v>0</v>
      </c>
      <c r="J157" s="289" t="n">
        <v>665.7</v>
      </c>
      <c r="K157" s="289"/>
      <c r="L157" s="289" t="n">
        <f aca="false">+X157</f>
        <v>0</v>
      </c>
      <c r="M157" s="289" t="n">
        <f aca="false">+AC157</f>
        <v>0</v>
      </c>
      <c r="N157" s="289" t="n">
        <f aca="false">+M157-D157</f>
        <v>281.7</v>
      </c>
      <c r="O157" s="289"/>
      <c r="P157" s="289" t="n">
        <f aca="false">+B157+L157</f>
        <v>1103.3</v>
      </c>
      <c r="Q157" s="289" t="n">
        <f aca="false">+C157+M157</f>
        <v>1018.6</v>
      </c>
      <c r="R157" s="289" t="n">
        <f aca="false">+J157+N157</f>
        <v>947.4</v>
      </c>
      <c r="S157" s="294"/>
      <c r="T157" s="299"/>
      <c r="U157" s="296"/>
      <c r="V157" s="296"/>
      <c r="W157" s="295"/>
      <c r="X157" s="296"/>
      <c r="Y157" s="296"/>
      <c r="Z157" s="223"/>
      <c r="AA157" s="223"/>
      <c r="AB157" s="296"/>
      <c r="AC157" s="296"/>
      <c r="AD157" s="296"/>
    </row>
    <row r="158" customFormat="false" ht="15" hidden="true" customHeight="false" outlineLevel="0" collapsed="false">
      <c r="A158" s="309"/>
      <c r="B158" s="310"/>
      <c r="C158" s="198"/>
      <c r="D158" s="310"/>
      <c r="E158" s="310"/>
      <c r="F158" s="310"/>
      <c r="G158" s="310"/>
      <c r="H158" s="311"/>
      <c r="I158" s="311"/>
      <c r="J158" s="310"/>
      <c r="K158" s="310"/>
      <c r="L158" s="310"/>
      <c r="M158" s="310"/>
      <c r="N158" s="310"/>
      <c r="O158" s="310"/>
      <c r="P158" s="310"/>
      <c r="Q158" s="310"/>
      <c r="R158" s="310"/>
      <c r="S158" s="294"/>
      <c r="T158" s="299"/>
      <c r="U158" s="293"/>
      <c r="V158" s="296"/>
      <c r="W158" s="293"/>
      <c r="X158" s="296"/>
      <c r="Y158" s="296"/>
      <c r="Z158" s="296"/>
      <c r="AA158" s="296"/>
      <c r="AB158" s="296"/>
      <c r="AC158" s="296"/>
      <c r="AD158" s="296"/>
    </row>
    <row r="159" customFormat="false" ht="15" hidden="false" customHeight="false" outlineLevel="0" collapsed="false">
      <c r="A159" s="309" t="s">
        <v>382</v>
      </c>
      <c r="B159" s="310" t="n">
        <v>670.4</v>
      </c>
      <c r="C159" s="198" t="n">
        <v>451.1</v>
      </c>
      <c r="D159" s="310" t="n">
        <v>-240.3</v>
      </c>
      <c r="E159" s="310" t="s">
        <v>377</v>
      </c>
      <c r="F159" s="310" t="n">
        <v>0</v>
      </c>
      <c r="G159" s="310" t="n">
        <v>0</v>
      </c>
      <c r="H159" s="311" t="n">
        <v>0</v>
      </c>
      <c r="I159" s="311" t="n">
        <v>0</v>
      </c>
      <c r="J159" s="310" t="n">
        <v>210.8</v>
      </c>
      <c r="K159" s="310"/>
      <c r="L159" s="310" t="n">
        <v>104.001289611797</v>
      </c>
      <c r="M159" s="310" t="n">
        <v>69.6028927889473</v>
      </c>
      <c r="N159" s="310" t="n">
        <v>309.902892788947</v>
      </c>
      <c r="O159" s="310"/>
      <c r="P159" s="310" t="n">
        <v>774.401289611797</v>
      </c>
      <c r="Q159" s="310" t="n">
        <v>520.702892788947</v>
      </c>
      <c r="R159" s="310" t="n">
        <v>520.702892788947</v>
      </c>
      <c r="S159" s="294"/>
      <c r="T159" s="299"/>
      <c r="U159" s="296"/>
      <c r="V159" s="296"/>
      <c r="W159" s="295"/>
      <c r="X159" s="296"/>
      <c r="Y159" s="296"/>
      <c r="Z159" s="296"/>
      <c r="AA159" s="223"/>
      <c r="AB159" s="296"/>
      <c r="AC159" s="296"/>
      <c r="AD159" s="296"/>
    </row>
    <row r="160" customFormat="false" ht="15" hidden="false" customHeight="false" outlineLevel="0" collapsed="false">
      <c r="A160" s="309" t="s">
        <v>383</v>
      </c>
      <c r="B160" s="310" t="n">
        <v>729.9</v>
      </c>
      <c r="C160" s="198" t="n">
        <v>536.6</v>
      </c>
      <c r="D160" s="310" t="n">
        <v>-254.8</v>
      </c>
      <c r="E160" s="310" t="s">
        <v>377</v>
      </c>
      <c r="F160" s="310" t="n">
        <v>0</v>
      </c>
      <c r="G160" s="310" t="n">
        <v>0</v>
      </c>
      <c r="H160" s="311" t="n">
        <v>0</v>
      </c>
      <c r="I160" s="311" t="n">
        <v>0</v>
      </c>
      <c r="J160" s="310" t="n">
        <v>281.8</v>
      </c>
      <c r="K160" s="310" t="n">
        <f aca="false">+K161+K162+K163+K164+K165+K167</f>
        <v>0</v>
      </c>
      <c r="L160" s="310" t="n">
        <v>123.047288851302</v>
      </c>
      <c r="M160" s="310" t="n">
        <v>66.9374405529148</v>
      </c>
      <c r="N160" s="310" t="n">
        <v>321.737440552915</v>
      </c>
      <c r="O160" s="310"/>
      <c r="P160" s="310" t="n">
        <v>852.947288851302</v>
      </c>
      <c r="Q160" s="310" t="n">
        <v>603.537440552915</v>
      </c>
      <c r="R160" s="310" t="n">
        <v>603.537440552915</v>
      </c>
      <c r="S160" s="294"/>
      <c r="T160" s="299"/>
      <c r="U160" s="296"/>
      <c r="V160" s="296"/>
      <c r="W160" s="295"/>
      <c r="X160" s="296"/>
      <c r="Y160" s="296"/>
      <c r="Z160" s="223"/>
      <c r="AA160" s="223"/>
      <c r="AB160" s="296"/>
      <c r="AC160" s="296"/>
      <c r="AD160" s="296"/>
    </row>
    <row r="161" customFormat="false" ht="15" hidden="false" customHeight="false" outlineLevel="0" collapsed="false">
      <c r="A161" s="312" t="s">
        <v>401</v>
      </c>
      <c r="B161" s="313" t="n">
        <v>924.2</v>
      </c>
      <c r="C161" s="195" t="n">
        <v>859</v>
      </c>
      <c r="D161" s="313" t="n">
        <v>-324.5</v>
      </c>
      <c r="E161" s="313" t="n">
        <v>-62.3</v>
      </c>
      <c r="F161" s="313" t="n">
        <v>0</v>
      </c>
      <c r="G161" s="313" t="n">
        <v>0</v>
      </c>
      <c r="H161" s="314" t="n">
        <v>0</v>
      </c>
      <c r="I161" s="314" t="n">
        <v>0</v>
      </c>
      <c r="J161" s="313" t="n">
        <v>472.2</v>
      </c>
      <c r="K161" s="313"/>
      <c r="L161" s="313" t="n">
        <v>117.236921555536</v>
      </c>
      <c r="M161" s="313" t="n">
        <v>-16.0580750649899</v>
      </c>
      <c r="N161" s="313" t="n">
        <v>308.44192493501</v>
      </c>
      <c r="O161" s="313"/>
      <c r="P161" s="313" t="n">
        <v>1041.43692155554</v>
      </c>
      <c r="Q161" s="313" t="n">
        <v>842.94192493501</v>
      </c>
      <c r="R161" s="313" t="n">
        <v>780.64192493501</v>
      </c>
      <c r="S161" s="294"/>
      <c r="T161" s="299"/>
      <c r="U161" s="296"/>
      <c r="V161" s="296"/>
      <c r="W161" s="295"/>
      <c r="X161" s="296"/>
      <c r="Y161" s="296"/>
      <c r="Z161" s="223"/>
      <c r="AA161" s="223"/>
      <c r="AB161" s="296"/>
      <c r="AC161" s="296"/>
      <c r="AD161" s="296"/>
    </row>
    <row r="162" customFormat="false" ht="15" hidden="false" customHeight="false" outlineLevel="0" collapsed="false">
      <c r="A162" s="312" t="s">
        <v>400</v>
      </c>
      <c r="B162" s="313" t="n">
        <v>1103.3</v>
      </c>
      <c r="C162" s="195" t="n">
        <v>1018.6</v>
      </c>
      <c r="D162" s="313" t="n">
        <v>-281.7</v>
      </c>
      <c r="E162" s="313" t="n">
        <v>-71.2</v>
      </c>
      <c r="F162" s="313" t="n">
        <v>0</v>
      </c>
      <c r="G162" s="313" t="n">
        <v>0</v>
      </c>
      <c r="H162" s="314" t="n">
        <v>0</v>
      </c>
      <c r="I162" s="314" t="n">
        <v>0</v>
      </c>
      <c r="J162" s="313" t="n">
        <v>665.7</v>
      </c>
      <c r="K162" s="313"/>
      <c r="L162" s="313" t="n">
        <v>125.19341406126</v>
      </c>
      <c r="M162" s="313" t="n">
        <v>22.8431444675448</v>
      </c>
      <c r="N162" s="313" t="n">
        <v>304.543144467545</v>
      </c>
      <c r="O162" s="313"/>
      <c r="P162" s="313" t="n">
        <v>1228.49341406126</v>
      </c>
      <c r="Q162" s="313" t="n">
        <v>1041.44314446755</v>
      </c>
      <c r="R162" s="313" t="n">
        <v>970.243144467545</v>
      </c>
      <c r="S162" s="294"/>
      <c r="T162" s="299"/>
      <c r="U162" s="296"/>
      <c r="V162" s="296"/>
      <c r="W162" s="296"/>
      <c r="X162" s="296"/>
      <c r="Y162" s="296"/>
      <c r="Z162" s="223"/>
      <c r="AA162" s="223"/>
      <c r="AB162" s="296"/>
      <c r="AC162" s="296"/>
      <c r="AD162" s="296"/>
    </row>
    <row r="163" customFormat="false" ht="13.5" hidden="false" customHeight="true" outlineLevel="0" collapsed="false">
      <c r="A163" s="309"/>
      <c r="B163" s="310"/>
      <c r="C163" s="198"/>
      <c r="D163" s="310"/>
      <c r="E163" s="310"/>
      <c r="F163" s="310"/>
      <c r="G163" s="310"/>
      <c r="H163" s="311"/>
      <c r="I163" s="311"/>
      <c r="J163" s="310"/>
      <c r="K163" s="310"/>
      <c r="L163" s="310"/>
      <c r="M163" s="310"/>
      <c r="N163" s="310"/>
      <c r="O163" s="310"/>
      <c r="P163" s="310"/>
      <c r="Q163" s="310"/>
      <c r="R163" s="310"/>
      <c r="S163" s="294"/>
      <c r="T163" s="299"/>
      <c r="U163" s="293"/>
      <c r="V163" s="296"/>
      <c r="W163" s="293"/>
      <c r="X163" s="296"/>
      <c r="Y163" s="296"/>
      <c r="Z163" s="296"/>
      <c r="AA163" s="296"/>
      <c r="AB163" s="296"/>
      <c r="AC163" s="296"/>
      <c r="AD163" s="296"/>
    </row>
    <row r="164" customFormat="false" ht="17.1" hidden="false" customHeight="true" outlineLevel="0" collapsed="false">
      <c r="A164" s="315" t="s">
        <v>6</v>
      </c>
      <c r="B164" s="316"/>
      <c r="C164" s="317"/>
      <c r="D164" s="316"/>
      <c r="E164" s="316"/>
      <c r="F164" s="316"/>
      <c r="G164" s="316"/>
      <c r="H164" s="318"/>
      <c r="I164" s="318"/>
      <c r="J164" s="316"/>
      <c r="K164" s="316"/>
      <c r="L164" s="316"/>
      <c r="M164" s="316"/>
      <c r="N164" s="316"/>
      <c r="O164" s="316"/>
      <c r="P164" s="316"/>
      <c r="Q164" s="316"/>
      <c r="R164" s="316"/>
      <c r="S164" s="294"/>
      <c r="T164" s="299"/>
      <c r="U164" s="293"/>
      <c r="V164" s="296"/>
      <c r="W164" s="295"/>
      <c r="X164" s="296"/>
      <c r="Y164" s="296"/>
      <c r="Z164" s="296"/>
      <c r="AA164" s="296"/>
      <c r="AB164" s="296"/>
      <c r="AC164" s="296"/>
      <c r="AD164" s="296"/>
    </row>
    <row r="165" customFormat="false" ht="17.1" hidden="false" customHeight="true" outlineLevel="0" collapsed="false">
      <c r="A165" s="309" t="s">
        <v>385</v>
      </c>
      <c r="B165" s="310" t="n">
        <v>1071.1</v>
      </c>
      <c r="C165" s="198" t="n">
        <v>985.7</v>
      </c>
      <c r="D165" s="310" t="n">
        <v>-278.6</v>
      </c>
      <c r="E165" s="310" t="n">
        <v>-71.9</v>
      </c>
      <c r="F165" s="310" t="n">
        <v>0</v>
      </c>
      <c r="G165" s="310" t="n">
        <v>0</v>
      </c>
      <c r="H165" s="311" t="n">
        <v>0</v>
      </c>
      <c r="I165" s="311" t="n">
        <v>0</v>
      </c>
      <c r="J165" s="310" t="n">
        <v>635.2</v>
      </c>
      <c r="K165" s="310"/>
      <c r="L165" s="310" t="n">
        <f aca="false">+X165</f>
        <v>0</v>
      </c>
      <c r="M165" s="310" t="n">
        <f aca="false">+AC165</f>
        <v>0</v>
      </c>
      <c r="N165" s="310" t="n">
        <f aca="false">+M165-D165</f>
        <v>278.6</v>
      </c>
      <c r="O165" s="310"/>
      <c r="P165" s="310" t="n">
        <f aca="false">+B165+L165</f>
        <v>1071.1</v>
      </c>
      <c r="Q165" s="310" t="n">
        <f aca="false">+C165+M165</f>
        <v>985.7</v>
      </c>
      <c r="R165" s="310" t="n">
        <f aca="false">+J165+N165</f>
        <v>913.8</v>
      </c>
      <c r="S165" s="294"/>
      <c r="T165" s="299"/>
      <c r="U165" s="296"/>
      <c r="V165" s="296"/>
      <c r="W165" s="295"/>
      <c r="X165" s="296"/>
      <c r="Y165" s="296"/>
      <c r="Z165" s="296"/>
      <c r="AA165" s="223"/>
      <c r="AB165" s="296"/>
      <c r="AC165" s="296"/>
      <c r="AD165" s="296"/>
    </row>
    <row r="166" customFormat="false" ht="17.1" hidden="false" customHeight="true" outlineLevel="0" collapsed="false">
      <c r="A166" s="309" t="s">
        <v>386</v>
      </c>
      <c r="B166" s="310" t="n">
        <v>1037</v>
      </c>
      <c r="C166" s="198" t="n">
        <v>950.5</v>
      </c>
      <c r="D166" s="310" t="n">
        <v>-280.3</v>
      </c>
      <c r="E166" s="310" t="n">
        <v>-72.5</v>
      </c>
      <c r="F166" s="310" t="n">
        <v>0</v>
      </c>
      <c r="G166" s="310" t="n">
        <v>0</v>
      </c>
      <c r="H166" s="311" t="n">
        <v>0</v>
      </c>
      <c r="I166" s="311" t="n">
        <v>0</v>
      </c>
      <c r="J166" s="310" t="n">
        <v>597.7</v>
      </c>
      <c r="K166" s="310"/>
      <c r="L166" s="310" t="n">
        <f aca="false">+X166</f>
        <v>0</v>
      </c>
      <c r="M166" s="310" t="n">
        <f aca="false">+AC166</f>
        <v>0</v>
      </c>
      <c r="N166" s="310" t="n">
        <f aca="false">+M166-D166</f>
        <v>280.3</v>
      </c>
      <c r="O166" s="310"/>
      <c r="P166" s="310" t="n">
        <f aca="false">+B166+L166</f>
        <v>1037</v>
      </c>
      <c r="Q166" s="310" t="n">
        <f aca="false">+C166+M166</f>
        <v>950.5</v>
      </c>
      <c r="R166" s="310" t="n">
        <f aca="false">+J166+N166</f>
        <v>878</v>
      </c>
      <c r="S166" s="294"/>
      <c r="T166" s="299"/>
      <c r="U166" s="296"/>
      <c r="V166" s="296"/>
      <c r="W166" s="295"/>
      <c r="X166" s="296"/>
      <c r="Y166" s="296"/>
      <c r="Z166" s="296"/>
      <c r="AA166" s="223"/>
      <c r="AB166" s="296"/>
      <c r="AC166" s="296"/>
      <c r="AD166" s="296"/>
    </row>
    <row r="167" customFormat="false" ht="17.1" hidden="false" customHeight="true" outlineLevel="0" collapsed="false">
      <c r="A167" s="312" t="s">
        <v>397</v>
      </c>
      <c r="B167" s="313" t="n">
        <v>1072.6</v>
      </c>
      <c r="C167" s="195" t="n">
        <v>984.3</v>
      </c>
      <c r="D167" s="313" t="n">
        <v>-299</v>
      </c>
      <c r="E167" s="313" t="n">
        <v>-73.2</v>
      </c>
      <c r="F167" s="313" t="n">
        <v>0</v>
      </c>
      <c r="G167" s="313" t="n">
        <v>0</v>
      </c>
      <c r="H167" s="314" t="n">
        <v>0</v>
      </c>
      <c r="I167" s="314" t="n">
        <v>0</v>
      </c>
      <c r="J167" s="313" t="n">
        <v>612.1</v>
      </c>
      <c r="K167" s="313"/>
      <c r="L167" s="313" t="n">
        <f aca="false">+X167</f>
        <v>0</v>
      </c>
      <c r="M167" s="313" t="n">
        <f aca="false">+AC167</f>
        <v>0</v>
      </c>
      <c r="N167" s="313" t="n">
        <f aca="false">+M167-D167</f>
        <v>299</v>
      </c>
      <c r="O167" s="313"/>
      <c r="P167" s="313" t="n">
        <f aca="false">+B167+L167</f>
        <v>1072.6</v>
      </c>
      <c r="Q167" s="313" t="n">
        <f aca="false">+C167+M167</f>
        <v>984.3</v>
      </c>
      <c r="R167" s="313" t="n">
        <f aca="false">+J167+N167</f>
        <v>911.1</v>
      </c>
      <c r="S167" s="294"/>
      <c r="T167" s="299"/>
      <c r="U167" s="296"/>
      <c r="V167" s="296"/>
      <c r="W167" s="295"/>
      <c r="X167" s="296"/>
      <c r="Y167" s="296"/>
      <c r="Z167" s="296"/>
      <c r="AA167" s="223"/>
      <c r="AB167" s="296"/>
      <c r="AC167" s="296"/>
      <c r="AD167" s="296"/>
    </row>
    <row r="168" customFormat="false" ht="17.1" hidden="false" customHeight="true" outlineLevel="0" collapsed="false">
      <c r="A168" s="312" t="s">
        <v>388</v>
      </c>
      <c r="B168" s="313" t="n">
        <v>1117.8</v>
      </c>
      <c r="C168" s="195" t="n">
        <v>1030.6</v>
      </c>
      <c r="D168" s="313" t="n">
        <v>-304.9</v>
      </c>
      <c r="E168" s="313" t="n">
        <v>-73.8</v>
      </c>
      <c r="F168" s="313" t="n">
        <v>0</v>
      </c>
      <c r="G168" s="313" t="n">
        <v>0</v>
      </c>
      <c r="H168" s="314" t="n">
        <v>0</v>
      </c>
      <c r="I168" s="314" t="n">
        <v>0</v>
      </c>
      <c r="J168" s="313" t="n">
        <v>651.9</v>
      </c>
      <c r="K168" s="313"/>
      <c r="L168" s="313" t="n">
        <f aca="false">+X168</f>
        <v>0</v>
      </c>
      <c r="M168" s="313" t="n">
        <f aca="false">+AC168</f>
        <v>0</v>
      </c>
      <c r="N168" s="313" t="n">
        <f aca="false">+M168-D168</f>
        <v>304.9</v>
      </c>
      <c r="O168" s="313"/>
      <c r="P168" s="313" t="n">
        <f aca="false">+B168+L168</f>
        <v>1117.8</v>
      </c>
      <c r="Q168" s="313" t="n">
        <f aca="false">+C168+M168</f>
        <v>1030.6</v>
      </c>
      <c r="R168" s="313" t="n">
        <f aca="false">+J168+N168</f>
        <v>956.8</v>
      </c>
      <c r="S168" s="294"/>
      <c r="T168" s="299"/>
      <c r="U168" s="296"/>
      <c r="V168" s="296"/>
      <c r="W168" s="295"/>
      <c r="X168" s="296"/>
      <c r="Y168" s="296"/>
      <c r="Z168" s="296"/>
      <c r="AA168" s="223"/>
      <c r="AB168" s="296"/>
      <c r="AC168" s="296"/>
      <c r="AD168" s="296"/>
    </row>
    <row r="169" customFormat="false" ht="17.1" hidden="false" customHeight="true" outlineLevel="0" collapsed="false">
      <c r="A169" s="309" t="s">
        <v>389</v>
      </c>
      <c r="B169" s="310" t="n">
        <v>1129.1</v>
      </c>
      <c r="C169" s="198" t="n">
        <v>1042.1</v>
      </c>
      <c r="D169" s="310" t="n">
        <v>-305.2</v>
      </c>
      <c r="E169" s="310" t="n">
        <v>-74.3</v>
      </c>
      <c r="F169" s="310" t="n">
        <v>0</v>
      </c>
      <c r="G169" s="310" t="n">
        <v>0</v>
      </c>
      <c r="H169" s="311" t="n">
        <v>0</v>
      </c>
      <c r="I169" s="311" t="n">
        <v>0</v>
      </c>
      <c r="J169" s="310" t="n">
        <v>662.6</v>
      </c>
      <c r="K169" s="310"/>
      <c r="L169" s="310" t="n">
        <f aca="false">+X169</f>
        <v>0</v>
      </c>
      <c r="M169" s="310" t="n">
        <f aca="false">+AC169</f>
        <v>0</v>
      </c>
      <c r="N169" s="310" t="n">
        <f aca="false">+M169-D169</f>
        <v>305.2</v>
      </c>
      <c r="O169" s="310"/>
      <c r="P169" s="310" t="n">
        <f aca="false">+B169+L169</f>
        <v>1129.1</v>
      </c>
      <c r="Q169" s="310" t="n">
        <f aca="false">+C169+M169</f>
        <v>1042.1</v>
      </c>
      <c r="R169" s="310" t="n">
        <f aca="false">+J169+N169</f>
        <v>967.8</v>
      </c>
      <c r="S169" s="294"/>
      <c r="T169" s="299"/>
      <c r="U169" s="296"/>
      <c r="V169" s="296"/>
      <c r="W169" s="295"/>
      <c r="X169" s="296"/>
      <c r="Y169" s="296"/>
      <c r="Z169" s="296"/>
      <c r="AA169" s="223"/>
      <c r="AB169" s="296"/>
      <c r="AC169" s="296"/>
      <c r="AD169" s="296"/>
    </row>
    <row r="170" customFormat="false" ht="17.1" hidden="false" customHeight="true" outlineLevel="0" collapsed="false">
      <c r="A170" s="309" t="s">
        <v>390</v>
      </c>
      <c r="B170" s="310" t="n">
        <v>1123.4</v>
      </c>
      <c r="C170" s="198" t="n">
        <v>1035.7</v>
      </c>
      <c r="D170" s="310" t="n">
        <v>-313</v>
      </c>
      <c r="E170" s="310" t="n">
        <v>-75</v>
      </c>
      <c r="F170" s="310" t="n">
        <v>0</v>
      </c>
      <c r="G170" s="310" t="n">
        <v>0</v>
      </c>
      <c r="H170" s="311" t="n">
        <v>0</v>
      </c>
      <c r="I170" s="311" t="n">
        <v>0</v>
      </c>
      <c r="J170" s="310" t="n">
        <v>647.7</v>
      </c>
      <c r="K170" s="310" t="n">
        <v>-295.12252</v>
      </c>
      <c r="L170" s="310" t="n">
        <f aca="false">+X170</f>
        <v>0</v>
      </c>
      <c r="M170" s="310" t="n">
        <f aca="false">+AC170</f>
        <v>0</v>
      </c>
      <c r="N170" s="310" t="n">
        <f aca="false">+M170-D170</f>
        <v>313</v>
      </c>
      <c r="O170" s="310"/>
      <c r="P170" s="310" t="n">
        <f aca="false">+B170+L170</f>
        <v>1123.4</v>
      </c>
      <c r="Q170" s="310" t="n">
        <f aca="false">+C170+M170</f>
        <v>1035.7</v>
      </c>
      <c r="R170" s="310" t="n">
        <f aca="false">+J170+N170</f>
        <v>960.7</v>
      </c>
      <c r="S170" s="294"/>
      <c r="T170" s="299"/>
      <c r="U170" s="296"/>
      <c r="V170" s="296"/>
      <c r="W170" s="295"/>
      <c r="X170" s="296"/>
      <c r="Y170" s="296"/>
      <c r="Z170" s="296"/>
      <c r="AA170" s="223"/>
      <c r="AB170" s="296"/>
      <c r="AC170" s="296"/>
      <c r="AD170" s="296"/>
    </row>
    <row r="171" customFormat="false" ht="17.1" hidden="false" customHeight="true" outlineLevel="0" collapsed="false">
      <c r="A171" s="312" t="s">
        <v>392</v>
      </c>
      <c r="B171" s="313" t="n">
        <v>1140.8</v>
      </c>
      <c r="C171" s="195" t="n">
        <v>1053.8</v>
      </c>
      <c r="D171" s="313" t="n">
        <v>-317.3</v>
      </c>
      <c r="E171" s="313" t="n">
        <v>-75.5</v>
      </c>
      <c r="F171" s="313" t="n">
        <v>0</v>
      </c>
      <c r="G171" s="313" t="n">
        <v>0</v>
      </c>
      <c r="H171" s="314" t="n">
        <v>0</v>
      </c>
      <c r="I171" s="314" t="n">
        <v>0</v>
      </c>
      <c r="J171" s="313" t="n">
        <v>661</v>
      </c>
      <c r="K171" s="313"/>
      <c r="L171" s="313" t="n">
        <f aca="false">+X171</f>
        <v>0</v>
      </c>
      <c r="M171" s="313" t="n">
        <f aca="false">+AC171</f>
        <v>0</v>
      </c>
      <c r="N171" s="313" t="n">
        <f aca="false">+M171-D171</f>
        <v>317.3</v>
      </c>
      <c r="O171" s="313"/>
      <c r="P171" s="313" t="n">
        <f aca="false">+B171+L171</f>
        <v>1140.8</v>
      </c>
      <c r="Q171" s="313" t="n">
        <f aca="false">+C171+M171</f>
        <v>1053.8</v>
      </c>
      <c r="R171" s="313" t="n">
        <f aca="false">+J171+N171</f>
        <v>978.3</v>
      </c>
      <c r="S171" s="294"/>
      <c r="T171" s="299"/>
      <c r="U171" s="296"/>
      <c r="V171" s="296"/>
      <c r="W171" s="295"/>
      <c r="X171" s="296"/>
      <c r="Y171" s="296"/>
      <c r="Z171" s="296"/>
      <c r="AA171" s="223"/>
      <c r="AB171" s="296"/>
      <c r="AC171" s="296"/>
      <c r="AD171" s="296"/>
    </row>
    <row r="172" customFormat="false" ht="17.1" hidden="false" customHeight="true" outlineLevel="0" collapsed="false">
      <c r="A172" s="312" t="s">
        <v>394</v>
      </c>
      <c r="B172" s="313" t="n">
        <v>1105.1</v>
      </c>
      <c r="C172" s="195" t="n">
        <v>1020.8</v>
      </c>
      <c r="D172" s="313" t="n">
        <v>-297.9</v>
      </c>
      <c r="E172" s="313" t="n">
        <v>-76.2</v>
      </c>
      <c r="F172" s="313" t="n">
        <v>0</v>
      </c>
      <c r="G172" s="313" t="n">
        <v>0</v>
      </c>
      <c r="H172" s="314" t="n">
        <v>0</v>
      </c>
      <c r="I172" s="314" t="n">
        <v>0</v>
      </c>
      <c r="J172" s="313" t="n">
        <v>646.7</v>
      </c>
      <c r="K172" s="313"/>
      <c r="L172" s="313" t="n">
        <f aca="false">+X172</f>
        <v>0</v>
      </c>
      <c r="M172" s="313" t="n">
        <f aca="false">+AC172</f>
        <v>0</v>
      </c>
      <c r="N172" s="313" t="n">
        <f aca="false">+M172-D172</f>
        <v>297.9</v>
      </c>
      <c r="O172" s="313"/>
      <c r="P172" s="313" t="n">
        <f aca="false">+B172+L172</f>
        <v>1105.1</v>
      </c>
      <c r="Q172" s="313" t="n">
        <f aca="false">+C172+M172</f>
        <v>1020.8</v>
      </c>
      <c r="R172" s="313" t="n">
        <f aca="false">+J172+N172</f>
        <v>944.6</v>
      </c>
      <c r="S172" s="294"/>
      <c r="T172" s="299"/>
      <c r="U172" s="296"/>
      <c r="V172" s="296"/>
      <c r="W172" s="295"/>
      <c r="X172" s="296"/>
      <c r="Y172" s="296"/>
      <c r="Z172" s="296"/>
      <c r="AA172" s="223"/>
      <c r="AB172" s="296"/>
      <c r="AC172" s="296"/>
      <c r="AD172" s="296"/>
    </row>
    <row r="173" customFormat="false" ht="17.1" hidden="false" customHeight="true" outlineLevel="0" collapsed="false">
      <c r="A173" s="309" t="s">
        <v>398</v>
      </c>
      <c r="B173" s="310" t="n">
        <v>1165.2</v>
      </c>
      <c r="C173" s="198" t="n">
        <v>1053</v>
      </c>
      <c r="D173" s="310" t="n">
        <v>-334.4</v>
      </c>
      <c r="E173" s="310" t="n">
        <v>-76.8</v>
      </c>
      <c r="F173" s="310" t="n">
        <v>0</v>
      </c>
      <c r="G173" s="310" t="n">
        <v>0</v>
      </c>
      <c r="H173" s="311" t="n">
        <v>0</v>
      </c>
      <c r="I173" s="311" t="n">
        <v>0</v>
      </c>
      <c r="J173" s="310" t="n">
        <v>641.8</v>
      </c>
      <c r="K173" s="310"/>
      <c r="L173" s="310" t="n">
        <f aca="false">+X173</f>
        <v>0</v>
      </c>
      <c r="M173" s="310" t="n">
        <f aca="false">+AC173</f>
        <v>0</v>
      </c>
      <c r="N173" s="310" t="n">
        <f aca="false">+M173-D173</f>
        <v>334.4</v>
      </c>
      <c r="O173" s="310"/>
      <c r="P173" s="310" t="n">
        <f aca="false">+B173+L173</f>
        <v>1165.2</v>
      </c>
      <c r="Q173" s="310" t="n">
        <f aca="false">+C173+M173</f>
        <v>1053</v>
      </c>
      <c r="R173" s="310" t="n">
        <f aca="false">+J173+N173</f>
        <v>976.2</v>
      </c>
      <c r="S173" s="294"/>
      <c r="T173" s="299"/>
      <c r="U173" s="296"/>
      <c r="V173" s="296"/>
      <c r="W173" s="295"/>
      <c r="X173" s="296"/>
      <c r="Y173" s="296"/>
      <c r="Z173" s="296"/>
      <c r="AA173" s="223"/>
      <c r="AB173" s="296"/>
      <c r="AC173" s="296"/>
      <c r="AD173" s="296"/>
    </row>
    <row r="174" customFormat="false" ht="17.1" hidden="false" customHeight="true" outlineLevel="0" collapsed="false">
      <c r="A174" s="309" t="s">
        <v>90</v>
      </c>
      <c r="B174" s="310" t="n">
        <v>1124.5</v>
      </c>
      <c r="C174" s="198" t="n">
        <v>1017.2</v>
      </c>
      <c r="D174" s="310" t="n">
        <v>-309.8</v>
      </c>
      <c r="E174" s="310" t="n">
        <v>-77.3</v>
      </c>
      <c r="F174" s="310" t="n">
        <v>0</v>
      </c>
      <c r="G174" s="310" t="n">
        <v>0</v>
      </c>
      <c r="H174" s="311" t="n">
        <v>0</v>
      </c>
      <c r="I174" s="311" t="n">
        <v>0</v>
      </c>
      <c r="J174" s="310" t="n">
        <v>630.1</v>
      </c>
      <c r="K174" s="310"/>
      <c r="L174" s="310" t="n">
        <f aca="false">+X174</f>
        <v>0</v>
      </c>
      <c r="M174" s="310" t="n">
        <f aca="false">+AC174</f>
        <v>0</v>
      </c>
      <c r="N174" s="310" t="n">
        <f aca="false">+M174-D174</f>
        <v>309.8</v>
      </c>
      <c r="O174" s="310"/>
      <c r="P174" s="310" t="n">
        <f aca="false">+B174+L174</f>
        <v>1124.5</v>
      </c>
      <c r="Q174" s="310" t="n">
        <f aca="false">+C174+M174</f>
        <v>1017.2</v>
      </c>
      <c r="R174" s="310" t="n">
        <f aca="false">+J174+N174</f>
        <v>939.9</v>
      </c>
      <c r="S174" s="294"/>
      <c r="T174" s="299"/>
      <c r="U174" s="296"/>
      <c r="V174" s="296"/>
      <c r="W174" s="295"/>
      <c r="X174" s="296"/>
      <c r="Y174" s="296"/>
      <c r="Z174" s="296"/>
      <c r="AA174" s="223"/>
      <c r="AB174" s="296"/>
      <c r="AC174" s="296"/>
      <c r="AD174" s="296"/>
    </row>
    <row r="175" customFormat="false" ht="17.1" hidden="false" customHeight="true" outlineLevel="0" collapsed="false">
      <c r="A175" s="312" t="s">
        <v>91</v>
      </c>
      <c r="B175" s="313" t="n">
        <v>1120.5</v>
      </c>
      <c r="C175" s="195" t="n">
        <v>1012.8</v>
      </c>
      <c r="D175" s="313" t="n">
        <v>-310.3</v>
      </c>
      <c r="E175" s="313" t="n">
        <v>-77.9</v>
      </c>
      <c r="F175" s="313" t="n">
        <v>0</v>
      </c>
      <c r="G175" s="313" t="n">
        <v>0</v>
      </c>
      <c r="H175" s="314" t="n">
        <v>0</v>
      </c>
      <c r="I175" s="314" t="n">
        <v>0</v>
      </c>
      <c r="J175" s="313" t="n">
        <v>624.6</v>
      </c>
      <c r="K175" s="313"/>
      <c r="L175" s="313" t="n">
        <f aca="false">+X175</f>
        <v>0</v>
      </c>
      <c r="M175" s="313" t="n">
        <f aca="false">+AC175</f>
        <v>0</v>
      </c>
      <c r="N175" s="313" t="n">
        <f aca="false">+M175-D175</f>
        <v>310.3</v>
      </c>
      <c r="O175" s="313" t="n">
        <v>0.01861976</v>
      </c>
      <c r="P175" s="313" t="n">
        <f aca="false">+B175+L175</f>
        <v>1120.5</v>
      </c>
      <c r="Q175" s="313" t="n">
        <f aca="false">+C175+M175</f>
        <v>1012.8</v>
      </c>
      <c r="R175" s="313" t="n">
        <f aca="false">+J175+N175</f>
        <v>934.9</v>
      </c>
      <c r="S175" s="294"/>
      <c r="T175" s="299"/>
      <c r="U175" s="296"/>
      <c r="V175" s="296"/>
      <c r="W175" s="295"/>
      <c r="X175" s="296"/>
      <c r="Y175" s="296"/>
      <c r="Z175" s="296"/>
      <c r="AA175" s="223"/>
      <c r="AB175" s="296"/>
      <c r="AC175" s="296"/>
      <c r="AD175" s="296"/>
    </row>
    <row r="176" customFormat="false" ht="17.1" hidden="false" customHeight="true" outlineLevel="0" collapsed="false">
      <c r="A176" s="312" t="s">
        <v>16</v>
      </c>
      <c r="B176" s="313" t="n">
        <v>1140.8</v>
      </c>
      <c r="C176" s="195" t="n">
        <v>1029.8</v>
      </c>
      <c r="D176" s="313" t="n">
        <v>-320.3</v>
      </c>
      <c r="E176" s="313" t="n">
        <v>-78.5</v>
      </c>
      <c r="F176" s="313" t="n">
        <v>0</v>
      </c>
      <c r="G176" s="313" t="n">
        <v>0</v>
      </c>
      <c r="H176" s="314" t="n">
        <v>0</v>
      </c>
      <c r="I176" s="314"/>
      <c r="J176" s="313" t="n">
        <v>631</v>
      </c>
      <c r="K176" s="313" t="n">
        <v>-367.91578</v>
      </c>
      <c r="L176" s="313" t="n">
        <f aca="false">+X176</f>
        <v>0</v>
      </c>
      <c r="M176" s="313" t="n">
        <f aca="false">+AC176</f>
        <v>0</v>
      </c>
      <c r="N176" s="313" t="n">
        <f aca="false">+M176-D176</f>
        <v>320.3</v>
      </c>
      <c r="O176" s="313" t="n">
        <v>0.13548047</v>
      </c>
      <c r="P176" s="313" t="n">
        <f aca="false">+B176+L176</f>
        <v>1140.8</v>
      </c>
      <c r="Q176" s="313" t="n">
        <f aca="false">+C176+M176</f>
        <v>1029.8</v>
      </c>
      <c r="R176" s="313" t="n">
        <f aca="false">+J176+N176</f>
        <v>951.3</v>
      </c>
      <c r="S176" s="294"/>
      <c r="T176" s="299"/>
      <c r="U176" s="296"/>
      <c r="V176" s="296"/>
      <c r="W176" s="295"/>
      <c r="X176" s="296"/>
      <c r="Y176" s="296"/>
      <c r="Z176" s="296"/>
      <c r="AA176" s="223"/>
      <c r="AB176" s="296"/>
      <c r="AC176" s="296"/>
      <c r="AD176" s="296"/>
    </row>
    <row r="177" customFormat="false" ht="17.1" hidden="false" customHeight="true" outlineLevel="0" collapsed="false">
      <c r="A177" s="309"/>
      <c r="B177" s="310"/>
      <c r="C177" s="310"/>
      <c r="D177" s="310"/>
      <c r="E177" s="310"/>
      <c r="F177" s="310"/>
      <c r="G177" s="310"/>
      <c r="H177" s="311"/>
      <c r="I177" s="311"/>
      <c r="J177" s="310"/>
      <c r="K177" s="310"/>
      <c r="L177" s="310"/>
      <c r="M177" s="310"/>
      <c r="N177" s="310"/>
      <c r="O177" s="310" t="n">
        <v>0.19957899</v>
      </c>
      <c r="P177" s="310"/>
      <c r="Q177" s="310"/>
      <c r="R177" s="310"/>
      <c r="S177" s="294"/>
      <c r="T177" s="299"/>
      <c r="U177" s="296"/>
      <c r="V177" s="296"/>
      <c r="W177" s="295"/>
      <c r="X177" s="296"/>
      <c r="Y177" s="296"/>
      <c r="Z177" s="296"/>
      <c r="AA177" s="296"/>
      <c r="AB177" s="296"/>
      <c r="AC177" s="296"/>
      <c r="AD177" s="296"/>
    </row>
    <row r="178" customFormat="false" ht="17.1" hidden="false" customHeight="true" outlineLevel="0" collapsed="false">
      <c r="A178" s="315" t="s">
        <v>7</v>
      </c>
      <c r="B178" s="316"/>
      <c r="C178" s="317"/>
      <c r="D178" s="316"/>
      <c r="E178" s="316"/>
      <c r="F178" s="316"/>
      <c r="G178" s="316"/>
      <c r="H178" s="318"/>
      <c r="I178" s="318"/>
      <c r="J178" s="316"/>
      <c r="K178" s="316"/>
      <c r="L178" s="316"/>
      <c r="M178" s="316"/>
      <c r="N178" s="316"/>
      <c r="O178" s="316"/>
      <c r="P178" s="316"/>
      <c r="Q178" s="316"/>
      <c r="R178" s="316"/>
      <c r="S178" s="294"/>
      <c r="T178" s="299"/>
      <c r="U178" s="296"/>
      <c r="V178" s="296"/>
      <c r="W178" s="307"/>
      <c r="X178" s="308"/>
      <c r="Y178" s="296"/>
      <c r="Z178" s="296"/>
      <c r="AA178" s="308"/>
      <c r="AB178" s="308"/>
      <c r="AC178" s="296"/>
      <c r="AD178" s="296"/>
    </row>
    <row r="179" customFormat="false" ht="17.1" hidden="false" customHeight="true" outlineLevel="0" collapsed="false">
      <c r="A179" s="309" t="s">
        <v>385</v>
      </c>
      <c r="B179" s="310" t="n">
        <v>1080.6</v>
      </c>
      <c r="C179" s="198" t="n">
        <v>973.1</v>
      </c>
      <c r="D179" s="310" t="n">
        <v>-329.3</v>
      </c>
      <c r="E179" s="310" t="n">
        <v>-78.9</v>
      </c>
      <c r="F179" s="310" t="n">
        <v>0</v>
      </c>
      <c r="G179" s="310" t="n">
        <v>0</v>
      </c>
      <c r="H179" s="311" t="n">
        <v>0</v>
      </c>
      <c r="I179" s="311" t="n">
        <v>0</v>
      </c>
      <c r="J179" s="310" t="n">
        <f aca="false">+C179+D179+E179</f>
        <v>564.9</v>
      </c>
      <c r="K179" s="310"/>
      <c r="L179" s="310" t="n">
        <f aca="false">+X179</f>
        <v>0</v>
      </c>
      <c r="M179" s="310" t="n">
        <f aca="false">+AC179</f>
        <v>0</v>
      </c>
      <c r="N179" s="310" t="n">
        <f aca="false">+M179-D179</f>
        <v>329.3</v>
      </c>
      <c r="O179" s="310"/>
      <c r="P179" s="310" t="n">
        <f aca="false">+B179+L179</f>
        <v>1080.6</v>
      </c>
      <c r="Q179" s="310" t="n">
        <f aca="false">+C179+M179</f>
        <v>973.1</v>
      </c>
      <c r="R179" s="310" t="n">
        <f aca="false">+J179+N179</f>
        <v>894.2</v>
      </c>
      <c r="S179" s="294"/>
      <c r="T179" s="299"/>
      <c r="U179" s="296"/>
      <c r="V179" s="296"/>
      <c r="W179" s="295"/>
      <c r="X179" s="296"/>
      <c r="Y179" s="296"/>
      <c r="Z179" s="296"/>
      <c r="AA179" s="223"/>
      <c r="AB179" s="296"/>
      <c r="AC179" s="296"/>
      <c r="AD179" s="296"/>
    </row>
    <row r="180" customFormat="false" ht="17.1" hidden="false" customHeight="true" outlineLevel="0" collapsed="false">
      <c r="A180" s="309" t="s">
        <v>386</v>
      </c>
      <c r="B180" s="310" t="n">
        <v>1077.2</v>
      </c>
      <c r="C180" s="198" t="n">
        <v>971.4</v>
      </c>
      <c r="D180" s="310" t="n">
        <v>-326.7</v>
      </c>
      <c r="E180" s="310" t="n">
        <v>-79.5</v>
      </c>
      <c r="F180" s="310" t="n">
        <v>0</v>
      </c>
      <c r="G180" s="310" t="n">
        <v>0</v>
      </c>
      <c r="H180" s="311" t="n">
        <v>0</v>
      </c>
      <c r="I180" s="311" t="n">
        <v>0</v>
      </c>
      <c r="J180" s="310" t="n">
        <f aca="false">+C180+D180+E180</f>
        <v>565.2</v>
      </c>
      <c r="K180" s="310"/>
      <c r="L180" s="310" t="n">
        <f aca="false">+X180</f>
        <v>0</v>
      </c>
      <c r="M180" s="310" t="n">
        <f aca="false">+AC180</f>
        <v>0</v>
      </c>
      <c r="N180" s="310" t="n">
        <f aca="false">+M180-D180</f>
        <v>326.7</v>
      </c>
      <c r="O180" s="310"/>
      <c r="P180" s="310" t="n">
        <f aca="false">+B180+L180</f>
        <v>1077.2</v>
      </c>
      <c r="Q180" s="310" t="n">
        <f aca="false">+C180+M180</f>
        <v>971.4</v>
      </c>
      <c r="R180" s="310" t="n">
        <f aca="false">+J180+N180</f>
        <v>891.9</v>
      </c>
      <c r="S180" s="294"/>
      <c r="T180" s="299"/>
      <c r="U180" s="296"/>
      <c r="V180" s="296"/>
      <c r="W180" s="295"/>
      <c r="X180" s="296"/>
      <c r="Y180" s="296"/>
      <c r="Z180" s="296"/>
      <c r="AA180" s="223"/>
      <c r="AB180" s="296"/>
      <c r="AC180" s="296"/>
      <c r="AD180" s="296"/>
    </row>
    <row r="181" customFormat="false" ht="17.1" hidden="false" customHeight="true" outlineLevel="0" collapsed="false">
      <c r="A181" s="312" t="s">
        <v>397</v>
      </c>
      <c r="B181" s="313" t="n">
        <v>1078</v>
      </c>
      <c r="C181" s="195" t="n">
        <v>970.2</v>
      </c>
      <c r="D181" s="313" t="n">
        <v>-320.6</v>
      </c>
      <c r="E181" s="313" t="n">
        <v>-80</v>
      </c>
      <c r="F181" s="313" t="n">
        <v>0</v>
      </c>
      <c r="G181" s="313" t="n">
        <v>0</v>
      </c>
      <c r="H181" s="314" t="n">
        <v>0</v>
      </c>
      <c r="I181" s="314" t="n">
        <v>0</v>
      </c>
      <c r="J181" s="313" t="n">
        <v>569.6</v>
      </c>
      <c r="K181" s="313"/>
      <c r="L181" s="313" t="n">
        <f aca="false">+X181</f>
        <v>0</v>
      </c>
      <c r="M181" s="313" t="n">
        <f aca="false">+AC181</f>
        <v>0</v>
      </c>
      <c r="N181" s="313" t="n">
        <f aca="false">+M181-D181</f>
        <v>320.6</v>
      </c>
      <c r="O181" s="313"/>
      <c r="P181" s="313" t="n">
        <f aca="false">+B181+L181</f>
        <v>1078</v>
      </c>
      <c r="Q181" s="313" t="n">
        <f aca="false">+C181+M181</f>
        <v>970.2</v>
      </c>
      <c r="R181" s="313" t="n">
        <f aca="false">+J181+N181</f>
        <v>890.2</v>
      </c>
      <c r="S181" s="294"/>
      <c r="T181" s="299"/>
      <c r="U181" s="296"/>
      <c r="V181" s="296"/>
      <c r="W181" s="295"/>
      <c r="X181" s="296"/>
      <c r="Y181" s="296"/>
      <c r="Z181" s="296"/>
      <c r="AA181" s="223"/>
      <c r="AB181" s="296"/>
      <c r="AC181" s="296"/>
      <c r="AD181" s="296"/>
    </row>
    <row r="182" customFormat="false" ht="17.1" hidden="false" customHeight="true" outlineLevel="0" collapsed="false">
      <c r="A182" s="312" t="s">
        <v>388</v>
      </c>
      <c r="B182" s="313" t="n">
        <v>1120.8</v>
      </c>
      <c r="C182" s="195" t="n">
        <v>1012.8</v>
      </c>
      <c r="D182" s="313" t="n">
        <v>-321.9</v>
      </c>
      <c r="E182" s="313" t="n">
        <v>-80.6</v>
      </c>
      <c r="F182" s="313" t="n">
        <v>0</v>
      </c>
      <c r="G182" s="313" t="n">
        <v>0</v>
      </c>
      <c r="H182" s="314" t="n">
        <v>0</v>
      </c>
      <c r="I182" s="314" t="n">
        <v>0</v>
      </c>
      <c r="J182" s="313" t="n">
        <f aca="false">+C182+D182+E182</f>
        <v>610.3</v>
      </c>
      <c r="K182" s="313"/>
      <c r="L182" s="313" t="n">
        <f aca="false">+X182</f>
        <v>0</v>
      </c>
      <c r="M182" s="313" t="n">
        <f aca="false">+AC182</f>
        <v>0</v>
      </c>
      <c r="N182" s="313" t="n">
        <f aca="false">+M182-D182</f>
        <v>321.9</v>
      </c>
      <c r="O182" s="313"/>
      <c r="P182" s="313" t="n">
        <f aca="false">+B182+L182</f>
        <v>1120.8</v>
      </c>
      <c r="Q182" s="313" t="n">
        <f aca="false">+C182+M182</f>
        <v>1012.8</v>
      </c>
      <c r="R182" s="313" t="n">
        <f aca="false">+J182+N182</f>
        <v>932.2</v>
      </c>
      <c r="S182" s="294"/>
      <c r="T182" s="299"/>
      <c r="U182" s="296"/>
      <c r="V182" s="296"/>
      <c r="W182" s="295"/>
      <c r="X182" s="296"/>
      <c r="Y182" s="296"/>
      <c r="Z182" s="296"/>
      <c r="AA182" s="223"/>
      <c r="AB182" s="296"/>
      <c r="AC182" s="296"/>
      <c r="AD182" s="296"/>
    </row>
    <row r="183" customFormat="false" ht="17.1" hidden="false" customHeight="true" outlineLevel="0" collapsed="false">
      <c r="A183" s="309" t="s">
        <v>389</v>
      </c>
      <c r="B183" s="310" t="n">
        <v>1131</v>
      </c>
      <c r="C183" s="198" t="n">
        <v>1020.3</v>
      </c>
      <c r="D183" s="310" t="n">
        <v>-313.7</v>
      </c>
      <c r="E183" s="310" t="n">
        <v>-81.1</v>
      </c>
      <c r="F183" s="310" t="n">
        <v>0</v>
      </c>
      <c r="G183" s="310" t="n">
        <v>0</v>
      </c>
      <c r="H183" s="311" t="n">
        <v>0</v>
      </c>
      <c r="I183" s="311" t="n">
        <v>0</v>
      </c>
      <c r="J183" s="310" t="n">
        <f aca="false">+C183+D183+E183</f>
        <v>625.5</v>
      </c>
      <c r="K183" s="310"/>
      <c r="L183" s="310" t="n">
        <f aca="false">+X183</f>
        <v>0</v>
      </c>
      <c r="M183" s="310" t="n">
        <f aca="false">+AC183</f>
        <v>0</v>
      </c>
      <c r="N183" s="310" t="n">
        <f aca="false">+M183-D183</f>
        <v>313.7</v>
      </c>
      <c r="O183" s="310"/>
      <c r="P183" s="310" t="n">
        <f aca="false">+B183+L183</f>
        <v>1131</v>
      </c>
      <c r="Q183" s="310" t="n">
        <f aca="false">+C183+M183</f>
        <v>1020.3</v>
      </c>
      <c r="R183" s="310" t="n">
        <f aca="false">+J183+N183</f>
        <v>939.2</v>
      </c>
      <c r="S183" s="294"/>
      <c r="T183" s="299"/>
      <c r="U183" s="296"/>
      <c r="V183" s="296"/>
      <c r="W183" s="295"/>
      <c r="X183" s="296"/>
      <c r="Y183" s="296"/>
      <c r="Z183" s="296"/>
      <c r="AA183" s="223"/>
      <c r="AB183" s="296"/>
      <c r="AC183" s="296"/>
      <c r="AD183" s="296"/>
    </row>
    <row r="184" customFormat="false" ht="17.1" hidden="false" customHeight="true" outlineLevel="0" collapsed="false">
      <c r="A184" s="309" t="s">
        <v>390</v>
      </c>
      <c r="B184" s="310" t="n">
        <v>1142.8</v>
      </c>
      <c r="C184" s="198" t="n">
        <v>1030.9</v>
      </c>
      <c r="D184" s="310" t="n">
        <v>-338.7</v>
      </c>
      <c r="E184" s="310" t="n">
        <v>-81.7</v>
      </c>
      <c r="F184" s="310" t="n">
        <v>0</v>
      </c>
      <c r="G184" s="310" t="n">
        <v>0</v>
      </c>
      <c r="H184" s="311" t="n">
        <v>0</v>
      </c>
      <c r="I184" s="311" t="n">
        <v>0</v>
      </c>
      <c r="J184" s="310" t="n">
        <f aca="false">+C184+D184+E184</f>
        <v>610.5</v>
      </c>
      <c r="K184" s="310"/>
      <c r="L184" s="310" t="n">
        <f aca="false">+X184</f>
        <v>0</v>
      </c>
      <c r="M184" s="310" t="n">
        <f aca="false">+AC184</f>
        <v>0</v>
      </c>
      <c r="N184" s="310" t="n">
        <f aca="false">+M184-D184</f>
        <v>338.7</v>
      </c>
      <c r="O184" s="310"/>
      <c r="P184" s="310" t="n">
        <f aca="false">+B184+L184</f>
        <v>1142.8</v>
      </c>
      <c r="Q184" s="310" t="n">
        <f aca="false">+C184+M184</f>
        <v>1030.9</v>
      </c>
      <c r="R184" s="310" t="n">
        <f aca="false">+J184+N184</f>
        <v>949.2</v>
      </c>
      <c r="S184" s="294"/>
      <c r="T184" s="299"/>
      <c r="U184" s="296"/>
      <c r="V184" s="296"/>
      <c r="W184" s="295"/>
      <c r="X184" s="296"/>
      <c r="Y184" s="296"/>
      <c r="Z184" s="296"/>
      <c r="AA184" s="223"/>
      <c r="AB184" s="296"/>
      <c r="AC184" s="296"/>
      <c r="AD184" s="296"/>
    </row>
    <row r="185" customFormat="false" ht="17.1" hidden="false" customHeight="true" outlineLevel="0" collapsed="false">
      <c r="A185" s="312" t="s">
        <v>392</v>
      </c>
      <c r="B185" s="313" t="n">
        <v>1214.3</v>
      </c>
      <c r="C185" s="195" t="n">
        <v>1102.3</v>
      </c>
      <c r="D185" s="313" t="n">
        <v>-374.5</v>
      </c>
      <c r="E185" s="313" t="n">
        <v>-82.2</v>
      </c>
      <c r="F185" s="313" t="n">
        <v>0</v>
      </c>
      <c r="G185" s="313" t="n">
        <v>0</v>
      </c>
      <c r="H185" s="314" t="n">
        <v>0</v>
      </c>
      <c r="I185" s="314" t="n">
        <v>0</v>
      </c>
      <c r="J185" s="313" t="n">
        <v>645.6</v>
      </c>
      <c r="K185" s="313"/>
      <c r="L185" s="313" t="n">
        <f aca="false">+X185</f>
        <v>0</v>
      </c>
      <c r="M185" s="313" t="n">
        <f aca="false">+AC185</f>
        <v>0</v>
      </c>
      <c r="N185" s="313" t="n">
        <f aca="false">+M185-D185</f>
        <v>374.5</v>
      </c>
      <c r="O185" s="313"/>
      <c r="P185" s="313" t="n">
        <f aca="false">+B185+L185</f>
        <v>1214.3</v>
      </c>
      <c r="Q185" s="313" t="n">
        <f aca="false">+C185+M185</f>
        <v>1102.3</v>
      </c>
      <c r="R185" s="313" t="n">
        <f aca="false">+J185+N185</f>
        <v>1020.1</v>
      </c>
      <c r="S185" s="294"/>
      <c r="T185" s="299"/>
      <c r="U185" s="296"/>
      <c r="V185" s="296"/>
      <c r="W185" s="295"/>
      <c r="X185" s="296"/>
      <c r="Y185" s="296"/>
      <c r="Z185" s="296"/>
      <c r="AA185" s="223"/>
      <c r="AB185" s="296"/>
      <c r="AC185" s="296"/>
      <c r="AD185" s="296"/>
    </row>
    <row r="186" customFormat="false" ht="17.1" hidden="false" customHeight="true" outlineLevel="0" collapsed="false">
      <c r="A186" s="312" t="s">
        <v>394</v>
      </c>
      <c r="B186" s="313" t="n">
        <v>1364.7</v>
      </c>
      <c r="C186" s="195" t="n">
        <v>1252</v>
      </c>
      <c r="D186" s="313" t="n">
        <v>-399.2</v>
      </c>
      <c r="E186" s="313" t="n">
        <v>-82.8</v>
      </c>
      <c r="F186" s="313" t="n">
        <v>0</v>
      </c>
      <c r="G186" s="313" t="n">
        <v>0</v>
      </c>
      <c r="H186" s="314" t="n">
        <v>0</v>
      </c>
      <c r="I186" s="314" t="n">
        <v>0</v>
      </c>
      <c r="J186" s="313" t="n">
        <f aca="false">+C186+D186+E186</f>
        <v>770</v>
      </c>
      <c r="K186" s="313" t="n">
        <v>-457.90177</v>
      </c>
      <c r="L186" s="313" t="n">
        <f aca="false">+X186</f>
        <v>0</v>
      </c>
      <c r="M186" s="313" t="n">
        <f aca="false">+AC186</f>
        <v>0</v>
      </c>
      <c r="N186" s="313" t="n">
        <f aca="false">+M186-D186</f>
        <v>399.2</v>
      </c>
      <c r="O186" s="313"/>
      <c r="P186" s="313" t="n">
        <f aca="false">+B186+L186</f>
        <v>1364.7</v>
      </c>
      <c r="Q186" s="313" t="n">
        <f aca="false">+C186+M186</f>
        <v>1252</v>
      </c>
      <c r="R186" s="313" t="n">
        <f aca="false">+J186+N186</f>
        <v>1169.2</v>
      </c>
      <c r="S186" s="294"/>
      <c r="T186" s="299"/>
      <c r="U186" s="296"/>
      <c r="V186" s="296"/>
      <c r="W186" s="295"/>
      <c r="X186" s="296"/>
      <c r="Y186" s="296"/>
      <c r="Z186" s="296"/>
      <c r="AA186" s="223"/>
      <c r="AB186" s="296"/>
      <c r="AC186" s="296"/>
      <c r="AD186" s="296"/>
    </row>
    <row r="187" customFormat="false" ht="16.5" hidden="false" customHeight="true" outlineLevel="0" collapsed="false">
      <c r="A187" s="309" t="s">
        <v>398</v>
      </c>
      <c r="B187" s="310" t="n">
        <v>1394.3</v>
      </c>
      <c r="C187" s="198" t="n">
        <v>1280.1</v>
      </c>
      <c r="D187" s="310" t="n">
        <v>-418</v>
      </c>
      <c r="E187" s="310" t="n">
        <v>-83.3</v>
      </c>
      <c r="F187" s="310" t="n">
        <v>0</v>
      </c>
      <c r="G187" s="310" t="n">
        <v>0</v>
      </c>
      <c r="H187" s="311" t="n">
        <v>0</v>
      </c>
      <c r="I187" s="311" t="n">
        <v>0</v>
      </c>
      <c r="J187" s="310" t="n">
        <f aca="false">+C187+D187+E187</f>
        <v>778.8</v>
      </c>
      <c r="K187" s="310"/>
      <c r="L187" s="310" t="n">
        <f aca="false">+X187</f>
        <v>0</v>
      </c>
      <c r="M187" s="310" t="n">
        <f aca="false">+AC187</f>
        <v>0</v>
      </c>
      <c r="N187" s="310" t="n">
        <f aca="false">+M187-D187</f>
        <v>418</v>
      </c>
      <c r="O187" s="310"/>
      <c r="P187" s="310" t="n">
        <f aca="false">+B187+L187</f>
        <v>1394.3</v>
      </c>
      <c r="Q187" s="310" t="n">
        <f aca="false">+C187+M187</f>
        <v>1280.1</v>
      </c>
      <c r="R187" s="310" t="n">
        <f aca="false">+J187+N187</f>
        <v>1196.8</v>
      </c>
      <c r="S187" s="294"/>
      <c r="T187" s="299"/>
      <c r="U187" s="296"/>
      <c r="V187" s="296"/>
      <c r="W187" s="295"/>
      <c r="X187" s="296"/>
      <c r="Y187" s="296"/>
      <c r="Z187" s="296"/>
      <c r="AA187" s="223"/>
      <c r="AB187" s="296"/>
      <c r="AC187" s="296"/>
      <c r="AD187" s="296"/>
    </row>
    <row r="188" customFormat="false" ht="16.5" hidden="false" customHeight="true" outlineLevel="0" collapsed="false">
      <c r="A188" s="309" t="s">
        <v>90</v>
      </c>
      <c r="B188" s="310" t="n">
        <v>1401.8</v>
      </c>
      <c r="C188" s="198" t="n">
        <v>1287.2</v>
      </c>
      <c r="D188" s="310" t="n">
        <v>-395.5</v>
      </c>
      <c r="E188" s="310" t="n">
        <v>-83.8</v>
      </c>
      <c r="F188" s="310" t="n">
        <v>0</v>
      </c>
      <c r="G188" s="310" t="n">
        <v>0</v>
      </c>
      <c r="H188" s="311" t="n">
        <v>0</v>
      </c>
      <c r="I188" s="311" t="n">
        <v>0</v>
      </c>
      <c r="J188" s="310" t="n">
        <f aca="false">+C188+D188+E188</f>
        <v>807.9</v>
      </c>
      <c r="K188" s="310"/>
      <c r="L188" s="310" t="n">
        <f aca="false">+X188</f>
        <v>0</v>
      </c>
      <c r="M188" s="310" t="n">
        <f aca="false">+AC188</f>
        <v>0</v>
      </c>
      <c r="N188" s="310" t="n">
        <f aca="false">+M188-D188</f>
        <v>395.5</v>
      </c>
      <c r="O188" s="310"/>
      <c r="P188" s="310" t="n">
        <f aca="false">+B188+L188</f>
        <v>1401.8</v>
      </c>
      <c r="Q188" s="310" t="n">
        <f aca="false">+C188+M188</f>
        <v>1287.2</v>
      </c>
      <c r="R188" s="310" t="n">
        <f aca="false">+J188+N188</f>
        <v>1203.4</v>
      </c>
      <c r="S188" s="294"/>
      <c r="T188" s="299"/>
      <c r="U188" s="296"/>
      <c r="V188" s="296"/>
      <c r="W188" s="295"/>
      <c r="X188" s="296"/>
      <c r="Y188" s="296"/>
      <c r="Z188" s="296"/>
      <c r="AA188" s="223"/>
      <c r="AB188" s="296"/>
      <c r="AC188" s="296"/>
      <c r="AD188" s="296"/>
    </row>
    <row r="189" customFormat="false" ht="16.5" hidden="false" customHeight="true" outlineLevel="0" collapsed="false">
      <c r="A189" s="312" t="s">
        <v>91</v>
      </c>
      <c r="B189" s="313" t="n">
        <v>1462.1</v>
      </c>
      <c r="C189" s="195" t="n">
        <v>1307.7</v>
      </c>
      <c r="D189" s="313" t="n">
        <v>-399.4</v>
      </c>
      <c r="E189" s="313" t="n">
        <v>-84.4</v>
      </c>
      <c r="F189" s="313" t="n">
        <v>0</v>
      </c>
      <c r="G189" s="313" t="n">
        <v>0</v>
      </c>
      <c r="H189" s="314" t="n">
        <v>0</v>
      </c>
      <c r="I189" s="314" t="n">
        <v>0</v>
      </c>
      <c r="J189" s="313" t="n">
        <f aca="false">+C189+D189+E189</f>
        <v>823.9</v>
      </c>
      <c r="K189" s="313"/>
      <c r="L189" s="313" t="n">
        <f aca="false">+X189</f>
        <v>0</v>
      </c>
      <c r="M189" s="313" t="n">
        <f aca="false">+AC189</f>
        <v>0</v>
      </c>
      <c r="N189" s="313" t="n">
        <f aca="false">+M189-D189</f>
        <v>399.4</v>
      </c>
      <c r="O189" s="313"/>
      <c r="P189" s="313" t="n">
        <f aca="false">+B189+L189</f>
        <v>1462.1</v>
      </c>
      <c r="Q189" s="313" t="n">
        <f aca="false">+C189+M189</f>
        <v>1307.7</v>
      </c>
      <c r="R189" s="313" t="n">
        <f aca="false">+J189+N189</f>
        <v>1223.3</v>
      </c>
      <c r="S189" s="294"/>
      <c r="T189" s="299"/>
      <c r="U189" s="296"/>
      <c r="V189" s="296"/>
      <c r="W189" s="295"/>
      <c r="X189" s="296"/>
      <c r="Y189" s="296"/>
      <c r="Z189" s="296"/>
      <c r="AA189" s="223"/>
      <c r="AB189" s="296"/>
      <c r="AC189" s="296"/>
      <c r="AD189" s="296"/>
    </row>
    <row r="190" customFormat="false" ht="16.5" hidden="false" customHeight="true" outlineLevel="0" collapsed="false">
      <c r="A190" s="312" t="s">
        <v>16</v>
      </c>
      <c r="B190" s="313" t="n">
        <v>1573.1</v>
      </c>
      <c r="C190" s="195" t="n">
        <v>1422.8</v>
      </c>
      <c r="D190" s="313" t="n">
        <v>-447.2</v>
      </c>
      <c r="E190" s="313" t="n">
        <v>-84.9</v>
      </c>
      <c r="F190" s="313" t="n">
        <v>0</v>
      </c>
      <c r="G190" s="313" t="n">
        <v>0</v>
      </c>
      <c r="H190" s="314" t="n">
        <v>0</v>
      </c>
      <c r="I190" s="314" t="n">
        <v>0</v>
      </c>
      <c r="J190" s="313" t="n">
        <f aca="false">+C190+D190+E190</f>
        <v>890.7</v>
      </c>
      <c r="K190" s="313"/>
      <c r="L190" s="313" t="n">
        <f aca="false">+X190</f>
        <v>0</v>
      </c>
      <c r="M190" s="313" t="n">
        <f aca="false">+AC190</f>
        <v>0</v>
      </c>
      <c r="N190" s="313" t="n">
        <f aca="false">+M190-D190</f>
        <v>447.2</v>
      </c>
      <c r="O190" s="313"/>
      <c r="P190" s="313" t="n">
        <f aca="false">+B190+L190</f>
        <v>1573.1</v>
      </c>
      <c r="Q190" s="313" t="n">
        <f aca="false">+C190+M190</f>
        <v>1422.8</v>
      </c>
      <c r="R190" s="313" t="n">
        <f aca="false">+J190+N190</f>
        <v>1337.9</v>
      </c>
      <c r="S190" s="294"/>
      <c r="T190" s="299"/>
      <c r="U190" s="296"/>
      <c r="V190" s="296"/>
      <c r="W190" s="295"/>
      <c r="X190" s="296"/>
      <c r="Y190" s="296"/>
      <c r="Z190" s="296"/>
      <c r="AA190" s="223"/>
      <c r="AB190" s="296"/>
      <c r="AC190" s="296"/>
      <c r="AD190" s="296"/>
    </row>
    <row r="191" customFormat="false" ht="13.5" hidden="false" customHeight="true" outlineLevel="0" collapsed="false">
      <c r="A191" s="309"/>
      <c r="B191" s="310"/>
      <c r="C191" s="310"/>
      <c r="D191" s="310"/>
      <c r="E191" s="310"/>
      <c r="F191" s="310"/>
      <c r="G191" s="310"/>
      <c r="H191" s="311"/>
      <c r="I191" s="311"/>
      <c r="J191" s="310"/>
      <c r="K191" s="310"/>
      <c r="L191" s="310"/>
      <c r="M191" s="310"/>
      <c r="N191" s="310"/>
      <c r="O191" s="310"/>
      <c r="P191" s="310"/>
      <c r="Q191" s="310"/>
      <c r="R191" s="198"/>
      <c r="S191" s="294"/>
      <c r="T191" s="299"/>
      <c r="U191" s="296"/>
      <c r="V191" s="296"/>
      <c r="W191" s="295"/>
      <c r="X191" s="296"/>
      <c r="Y191" s="296"/>
      <c r="Z191" s="296"/>
      <c r="AA191" s="296"/>
      <c r="AB191" s="296"/>
      <c r="AC191" s="296"/>
      <c r="AD191" s="296"/>
    </row>
    <row r="192" customFormat="false" ht="17.25" hidden="false" customHeight="true" outlineLevel="0" collapsed="false">
      <c r="A192" s="315" t="s">
        <v>8</v>
      </c>
      <c r="B192" s="316"/>
      <c r="C192" s="317"/>
      <c r="D192" s="316"/>
      <c r="E192" s="316"/>
      <c r="F192" s="316"/>
      <c r="G192" s="316"/>
      <c r="H192" s="318"/>
      <c r="I192" s="318"/>
      <c r="J192" s="316"/>
      <c r="K192" s="316"/>
      <c r="L192" s="316"/>
      <c r="M192" s="316"/>
      <c r="N192" s="316"/>
      <c r="O192" s="316"/>
      <c r="P192" s="316"/>
      <c r="Q192" s="316"/>
      <c r="R192" s="316"/>
      <c r="S192" s="294"/>
      <c r="T192" s="299"/>
      <c r="U192" s="296"/>
      <c r="V192" s="296"/>
      <c r="W192" s="295"/>
      <c r="X192" s="296"/>
      <c r="Y192" s="296"/>
      <c r="Z192" s="296"/>
      <c r="AA192" s="296"/>
      <c r="AB192" s="296"/>
      <c r="AC192" s="296"/>
      <c r="AD192" s="296"/>
    </row>
    <row r="193" customFormat="false" ht="17.1" hidden="false" customHeight="true" outlineLevel="0" collapsed="false">
      <c r="A193" s="309" t="s">
        <v>385</v>
      </c>
      <c r="B193" s="310" t="n">
        <v>1497.8</v>
      </c>
      <c r="C193" s="198" t="n">
        <v>1348.8</v>
      </c>
      <c r="D193" s="310" t="n">
        <v>-398</v>
      </c>
      <c r="E193" s="310" t="n">
        <v>-85.4</v>
      </c>
      <c r="F193" s="310" t="n">
        <v>0</v>
      </c>
      <c r="G193" s="310" t="n">
        <v>0</v>
      </c>
      <c r="H193" s="311" t="n">
        <v>0</v>
      </c>
      <c r="I193" s="311" t="n">
        <v>0</v>
      </c>
      <c r="J193" s="310" t="n">
        <v>865.4</v>
      </c>
      <c r="K193" s="310"/>
      <c r="L193" s="310" t="n">
        <f aca="false">+X193</f>
        <v>0</v>
      </c>
      <c r="M193" s="310" t="n">
        <f aca="false">+AC193</f>
        <v>0</v>
      </c>
      <c r="N193" s="310" t="n">
        <f aca="false">+M193-D193</f>
        <v>398</v>
      </c>
      <c r="O193" s="310"/>
      <c r="P193" s="310" t="n">
        <f aca="false">+B193+L193</f>
        <v>1497.8</v>
      </c>
      <c r="Q193" s="310" t="n">
        <f aca="false">+C193+M193</f>
        <v>1348.8</v>
      </c>
      <c r="R193" s="310" t="n">
        <f aca="false">+J193+N193</f>
        <v>1263.4</v>
      </c>
      <c r="S193" s="310"/>
      <c r="T193" s="299"/>
      <c r="U193" s="296"/>
      <c r="V193" s="296"/>
      <c r="W193" s="295"/>
      <c r="X193" s="296"/>
      <c r="Y193" s="296"/>
      <c r="Z193" s="296"/>
      <c r="AA193" s="223"/>
      <c r="AB193" s="296"/>
      <c r="AC193" s="296"/>
      <c r="AD193" s="296"/>
    </row>
    <row r="194" customFormat="false" ht="17.1" hidden="false" customHeight="true" outlineLevel="0" collapsed="false">
      <c r="A194" s="309" t="s">
        <v>386</v>
      </c>
      <c r="B194" s="310" t="n">
        <v>1512.2</v>
      </c>
      <c r="C194" s="198" t="n">
        <v>1365.3</v>
      </c>
      <c r="D194" s="310" t="n">
        <v>-431.2</v>
      </c>
      <c r="E194" s="310" t="n">
        <v>-86</v>
      </c>
      <c r="F194" s="310" t="n">
        <v>0</v>
      </c>
      <c r="G194" s="310" t="n">
        <v>0</v>
      </c>
      <c r="H194" s="311" t="n">
        <v>0</v>
      </c>
      <c r="I194" s="311" t="n">
        <v>0</v>
      </c>
      <c r="J194" s="310" t="n">
        <v>848.1</v>
      </c>
      <c r="K194" s="310"/>
      <c r="L194" s="310" t="n">
        <f aca="false">+X194</f>
        <v>0</v>
      </c>
      <c r="M194" s="310" t="n">
        <f aca="false">+AC194</f>
        <v>0</v>
      </c>
      <c r="N194" s="310" t="n">
        <f aca="false">+M194-D194</f>
        <v>431.2</v>
      </c>
      <c r="O194" s="310"/>
      <c r="P194" s="310" t="n">
        <f aca="false">+B194+L194</f>
        <v>1512.2</v>
      </c>
      <c r="Q194" s="310" t="n">
        <f aca="false">+C194+M194</f>
        <v>1365.3</v>
      </c>
      <c r="R194" s="310" t="n">
        <f aca="false">+J194+N194</f>
        <v>1279.3</v>
      </c>
      <c r="S194" s="310"/>
      <c r="T194" s="299"/>
      <c r="U194" s="296"/>
      <c r="V194" s="296"/>
      <c r="W194" s="295"/>
      <c r="X194" s="296"/>
      <c r="Y194" s="296"/>
      <c r="Z194" s="296"/>
      <c r="AA194" s="223"/>
      <c r="AB194" s="296"/>
      <c r="AC194" s="296"/>
      <c r="AD194" s="296"/>
    </row>
    <row r="195" customFormat="false" ht="17.1" hidden="false" customHeight="true" outlineLevel="0" collapsed="false">
      <c r="A195" s="312" t="s">
        <v>397</v>
      </c>
      <c r="B195" s="313" t="n">
        <v>1485.2</v>
      </c>
      <c r="C195" s="195" t="n">
        <v>1339.6</v>
      </c>
      <c r="D195" s="313" t="n">
        <v>-387.7</v>
      </c>
      <c r="E195" s="313" t="n">
        <v>-87.1</v>
      </c>
      <c r="F195" s="313" t="n">
        <v>0</v>
      </c>
      <c r="G195" s="313" t="n">
        <v>0</v>
      </c>
      <c r="H195" s="314" t="n">
        <v>0</v>
      </c>
      <c r="I195" s="314" t="n">
        <v>0</v>
      </c>
      <c r="J195" s="313" t="n">
        <v>864.8</v>
      </c>
      <c r="K195" s="313"/>
      <c r="L195" s="313" t="n">
        <f aca="false">+X195</f>
        <v>0</v>
      </c>
      <c r="M195" s="313" t="n">
        <f aca="false">+AC195</f>
        <v>0</v>
      </c>
      <c r="N195" s="313" t="n">
        <f aca="false">+M195-D195</f>
        <v>387.7</v>
      </c>
      <c r="O195" s="313"/>
      <c r="P195" s="313" t="n">
        <f aca="false">+B195+L195</f>
        <v>1485.2</v>
      </c>
      <c r="Q195" s="313" t="n">
        <f aca="false">+C195+M195</f>
        <v>1339.6</v>
      </c>
      <c r="R195" s="313" t="n">
        <f aca="false">+J195+N195</f>
        <v>1252.5</v>
      </c>
      <c r="S195" s="310"/>
      <c r="T195" s="299"/>
      <c r="U195" s="296"/>
      <c r="V195" s="296"/>
      <c r="W195" s="295"/>
      <c r="X195" s="296"/>
      <c r="Y195" s="296"/>
      <c r="Z195" s="296"/>
      <c r="AA195" s="223"/>
      <c r="AB195" s="296"/>
      <c r="AC195" s="296"/>
      <c r="AD195" s="296"/>
    </row>
    <row r="196" customFormat="false" ht="17.1" hidden="false" customHeight="true" outlineLevel="0" collapsed="false">
      <c r="A196" s="312" t="s">
        <v>388</v>
      </c>
      <c r="B196" s="313" t="n">
        <v>1546.3</v>
      </c>
      <c r="C196" s="195" t="n">
        <v>1401.4</v>
      </c>
      <c r="D196" s="313" t="n">
        <v>-434.5</v>
      </c>
      <c r="E196" s="313" t="n">
        <v>-87.7</v>
      </c>
      <c r="F196" s="313" t="n">
        <v>0</v>
      </c>
      <c r="G196" s="313" t="n">
        <v>0</v>
      </c>
      <c r="H196" s="314" t="n">
        <v>0</v>
      </c>
      <c r="I196" s="314" t="n">
        <v>0</v>
      </c>
      <c r="J196" s="313" t="n">
        <v>879.2</v>
      </c>
      <c r="K196" s="313"/>
      <c r="L196" s="313" t="n">
        <f aca="false">+X196</f>
        <v>0</v>
      </c>
      <c r="M196" s="313" t="n">
        <f aca="false">+AC196</f>
        <v>0</v>
      </c>
      <c r="N196" s="313" t="n">
        <f aca="false">+M196-D196</f>
        <v>434.5</v>
      </c>
      <c r="O196" s="313"/>
      <c r="P196" s="313" t="n">
        <f aca="false">+B196+L196</f>
        <v>1546.3</v>
      </c>
      <c r="Q196" s="313" t="n">
        <f aca="false">+C196+M196</f>
        <v>1401.4</v>
      </c>
      <c r="R196" s="313" t="n">
        <f aca="false">+J196+N196</f>
        <v>1313.7</v>
      </c>
      <c r="S196" s="310"/>
      <c r="T196" s="299"/>
      <c r="U196" s="296"/>
      <c r="V196" s="296"/>
      <c r="W196" s="295"/>
      <c r="X196" s="296"/>
      <c r="Y196" s="296"/>
      <c r="Z196" s="296"/>
      <c r="AA196" s="223"/>
      <c r="AB196" s="296"/>
      <c r="AC196" s="296"/>
      <c r="AD196" s="296"/>
    </row>
    <row r="197" customFormat="false" ht="17.1" hidden="false" customHeight="true" outlineLevel="0" collapsed="false">
      <c r="A197" s="309" t="s">
        <v>389</v>
      </c>
      <c r="B197" s="310" t="n">
        <v>1525.2</v>
      </c>
      <c r="C197" s="198" t="n">
        <v>1383.8</v>
      </c>
      <c r="D197" s="310" t="n">
        <v>-406.7</v>
      </c>
      <c r="E197" s="310" t="n">
        <v>-87.7</v>
      </c>
      <c r="F197" s="310" t="n">
        <v>0</v>
      </c>
      <c r="G197" s="310" t="n">
        <v>0</v>
      </c>
      <c r="H197" s="311" t="n">
        <v>0</v>
      </c>
      <c r="I197" s="311" t="n">
        <v>0</v>
      </c>
      <c r="J197" s="310" t="n">
        <v>889.4</v>
      </c>
      <c r="K197" s="310"/>
      <c r="L197" s="310" t="n">
        <f aca="false">+X197</f>
        <v>0</v>
      </c>
      <c r="M197" s="310" t="n">
        <f aca="false">+AC197</f>
        <v>0</v>
      </c>
      <c r="N197" s="310" t="n">
        <f aca="false">+M197-D197</f>
        <v>406.7</v>
      </c>
      <c r="O197" s="310"/>
      <c r="P197" s="310" t="n">
        <f aca="false">+B197+L197</f>
        <v>1525.2</v>
      </c>
      <c r="Q197" s="310" t="n">
        <f aca="false">+C197+M197</f>
        <v>1383.8</v>
      </c>
      <c r="R197" s="310" t="n">
        <f aca="false">+J197+N197</f>
        <v>1296.1</v>
      </c>
      <c r="S197" s="310"/>
      <c r="T197" s="299"/>
      <c r="U197" s="296"/>
      <c r="V197" s="296"/>
      <c r="W197" s="295"/>
      <c r="X197" s="296"/>
      <c r="Y197" s="296"/>
      <c r="Z197" s="296"/>
      <c r="AA197" s="223"/>
      <c r="AB197" s="296"/>
      <c r="AC197" s="296"/>
      <c r="AD197" s="296"/>
    </row>
    <row r="198" customFormat="false" ht="17.1" hidden="false" customHeight="true" outlineLevel="0" collapsed="false">
      <c r="A198" s="309" t="s">
        <v>390</v>
      </c>
      <c r="B198" s="310" t="n">
        <v>1553.3</v>
      </c>
      <c r="C198" s="198" t="n">
        <v>1411.5</v>
      </c>
      <c r="D198" s="310" t="n">
        <v>-426</v>
      </c>
      <c r="E198" s="310" t="n">
        <v>-88.2</v>
      </c>
      <c r="F198" s="310" t="n">
        <v>0</v>
      </c>
      <c r="G198" s="310" t="n">
        <v>0</v>
      </c>
      <c r="H198" s="311" t="n">
        <v>0</v>
      </c>
      <c r="I198" s="311" t="n">
        <v>0</v>
      </c>
      <c r="J198" s="310" t="n">
        <v>897.3</v>
      </c>
      <c r="K198" s="310"/>
      <c r="L198" s="310" t="n">
        <f aca="false">+X198</f>
        <v>0</v>
      </c>
      <c r="M198" s="310" t="n">
        <f aca="false">+AC198</f>
        <v>0</v>
      </c>
      <c r="N198" s="310" t="n">
        <f aca="false">+M198-D198</f>
        <v>426</v>
      </c>
      <c r="O198" s="310"/>
      <c r="P198" s="310" t="n">
        <f aca="false">+B198+L198</f>
        <v>1553.3</v>
      </c>
      <c r="Q198" s="310" t="n">
        <f aca="false">+C198+M198</f>
        <v>1411.5</v>
      </c>
      <c r="R198" s="310" t="n">
        <f aca="false">+J198+N198</f>
        <v>1323.3</v>
      </c>
      <c r="S198" s="310"/>
      <c r="T198" s="299"/>
      <c r="U198" s="296"/>
      <c r="V198" s="296"/>
      <c r="W198" s="295"/>
      <c r="X198" s="296"/>
      <c r="Y198" s="296"/>
      <c r="Z198" s="296"/>
      <c r="AA198" s="223"/>
      <c r="AB198" s="296"/>
      <c r="AC198" s="296"/>
      <c r="AD198" s="296"/>
    </row>
    <row r="199" customFormat="false" ht="17.1" hidden="false" customHeight="true" outlineLevel="0" collapsed="false">
      <c r="A199" s="312" t="s">
        <v>392</v>
      </c>
      <c r="B199" s="313" t="n">
        <v>1592.2</v>
      </c>
      <c r="C199" s="195" t="n">
        <v>1446.6</v>
      </c>
      <c r="D199" s="313" t="n">
        <v>-459.3</v>
      </c>
      <c r="E199" s="313" t="n">
        <v>-88.8</v>
      </c>
      <c r="F199" s="313" t="n">
        <v>0</v>
      </c>
      <c r="G199" s="313" t="n">
        <v>0</v>
      </c>
      <c r="H199" s="314" t="n">
        <v>0</v>
      </c>
      <c r="I199" s="314" t="n">
        <v>0</v>
      </c>
      <c r="J199" s="313" t="n">
        <v>898.5</v>
      </c>
      <c r="K199" s="313" t="n">
        <v>10.0452</v>
      </c>
      <c r="L199" s="313" t="n">
        <f aca="false">+X199</f>
        <v>0</v>
      </c>
      <c r="M199" s="313" t="n">
        <f aca="false">+AC199</f>
        <v>0</v>
      </c>
      <c r="N199" s="313" t="n">
        <f aca="false">+M199-D199</f>
        <v>459.3</v>
      </c>
      <c r="O199" s="313"/>
      <c r="P199" s="313" t="n">
        <f aca="false">+B199+L199</f>
        <v>1592.2</v>
      </c>
      <c r="Q199" s="313" t="n">
        <f aca="false">+C199+M199</f>
        <v>1446.6</v>
      </c>
      <c r="R199" s="313" t="n">
        <f aca="false">+J199+N199</f>
        <v>1357.8</v>
      </c>
      <c r="S199" s="310"/>
      <c r="T199" s="299"/>
      <c r="U199" s="296"/>
      <c r="V199" s="296"/>
      <c r="W199" s="295"/>
      <c r="X199" s="296"/>
      <c r="Y199" s="296"/>
      <c r="Z199" s="296"/>
      <c r="AA199" s="223"/>
      <c r="AB199" s="296"/>
      <c r="AC199" s="296"/>
      <c r="AD199" s="296"/>
    </row>
    <row r="200" customFormat="false" ht="17.1" hidden="false" customHeight="true" outlineLevel="0" collapsed="false">
      <c r="A200" s="312" t="s">
        <v>394</v>
      </c>
      <c r="B200" s="313" t="n">
        <v>1543</v>
      </c>
      <c r="C200" s="195" t="n">
        <v>1398.3</v>
      </c>
      <c r="D200" s="313" t="n">
        <v>-411.7</v>
      </c>
      <c r="E200" s="313" t="n">
        <v>-89.3</v>
      </c>
      <c r="F200" s="313" t="n">
        <v>0</v>
      </c>
      <c r="G200" s="313" t="n">
        <v>0</v>
      </c>
      <c r="H200" s="314" t="n">
        <v>0</v>
      </c>
      <c r="I200" s="314" t="n">
        <v>0</v>
      </c>
      <c r="J200" s="313" t="n">
        <v>897.3</v>
      </c>
      <c r="K200" s="313"/>
      <c r="L200" s="313" t="n">
        <f aca="false">+X200</f>
        <v>0</v>
      </c>
      <c r="M200" s="313" t="n">
        <f aca="false">+AC200</f>
        <v>0</v>
      </c>
      <c r="N200" s="313" t="n">
        <f aca="false">+M200-D200</f>
        <v>411.7</v>
      </c>
      <c r="O200" s="313"/>
      <c r="P200" s="313" t="n">
        <f aca="false">+B200+L200</f>
        <v>1543</v>
      </c>
      <c r="Q200" s="313" t="n">
        <f aca="false">+C200+M200</f>
        <v>1398.3</v>
      </c>
      <c r="R200" s="313" t="n">
        <f aca="false">+J200+N200</f>
        <v>1309</v>
      </c>
      <c r="S200" s="310"/>
      <c r="T200" s="299"/>
      <c r="U200" s="296"/>
      <c r="V200" s="296"/>
      <c r="W200" s="295"/>
      <c r="X200" s="296"/>
      <c r="Y200" s="296"/>
      <c r="Z200" s="296"/>
      <c r="AA200" s="223"/>
      <c r="AB200" s="296"/>
      <c r="AC200" s="296"/>
      <c r="AD200" s="296"/>
    </row>
    <row r="201" customFormat="false" ht="17.1" hidden="false" customHeight="true" outlineLevel="0" collapsed="false">
      <c r="A201" s="309" t="s">
        <v>398</v>
      </c>
      <c r="B201" s="310" t="n">
        <v>1567</v>
      </c>
      <c r="C201" s="198" t="n">
        <v>1417.8</v>
      </c>
      <c r="D201" s="310" t="n">
        <v>-437.7</v>
      </c>
      <c r="E201" s="310" t="n">
        <v>-89.8</v>
      </c>
      <c r="F201" s="310" t="n">
        <v>0</v>
      </c>
      <c r="G201" s="310" t="n">
        <v>0</v>
      </c>
      <c r="H201" s="311" t="n">
        <v>0</v>
      </c>
      <c r="I201" s="311" t="n">
        <v>0</v>
      </c>
      <c r="J201" s="310" t="n">
        <v>890.3</v>
      </c>
      <c r="K201" s="310"/>
      <c r="L201" s="310" t="n">
        <f aca="false">+X201</f>
        <v>0</v>
      </c>
      <c r="M201" s="310" t="n">
        <f aca="false">+AC201</f>
        <v>0</v>
      </c>
      <c r="N201" s="310" t="n">
        <f aca="false">+M201-D201</f>
        <v>437.7</v>
      </c>
      <c r="O201" s="310"/>
      <c r="P201" s="310" t="n">
        <f aca="false">+B201+L201</f>
        <v>1567</v>
      </c>
      <c r="Q201" s="310" t="n">
        <f aca="false">+C201+M201</f>
        <v>1417.8</v>
      </c>
      <c r="R201" s="310" t="n">
        <f aca="false">+J201+N201</f>
        <v>1328</v>
      </c>
      <c r="S201" s="310"/>
      <c r="T201" s="299"/>
      <c r="U201" s="296"/>
      <c r="V201" s="296"/>
      <c r="W201" s="295"/>
      <c r="X201" s="296"/>
      <c r="Y201" s="296"/>
      <c r="Z201" s="296"/>
      <c r="AA201" s="223"/>
      <c r="AB201" s="296"/>
      <c r="AC201" s="296"/>
      <c r="AD201" s="296"/>
    </row>
    <row r="202" s="199" customFormat="true" ht="17.1" hidden="false" customHeight="true" outlineLevel="0" collapsed="false">
      <c r="A202" s="309" t="s">
        <v>90</v>
      </c>
      <c r="B202" s="310" t="n">
        <v>1558.5</v>
      </c>
      <c r="C202" s="198" t="n">
        <v>1407.8</v>
      </c>
      <c r="D202" s="310" t="n">
        <v>-430.7</v>
      </c>
      <c r="E202" s="310" t="n">
        <v>-90.9</v>
      </c>
      <c r="F202" s="310" t="n">
        <v>0</v>
      </c>
      <c r="G202" s="310" t="n">
        <v>0</v>
      </c>
      <c r="H202" s="311" t="n">
        <v>0</v>
      </c>
      <c r="I202" s="311" t="n">
        <v>0</v>
      </c>
      <c r="J202" s="310" t="n">
        <v>886.2</v>
      </c>
      <c r="K202" s="310"/>
      <c r="L202" s="310" t="n">
        <f aca="false">+X202</f>
        <v>0</v>
      </c>
      <c r="M202" s="310" t="n">
        <f aca="false">+AC202</f>
        <v>0</v>
      </c>
      <c r="N202" s="310" t="n">
        <f aca="false">+M202-D202</f>
        <v>430.7</v>
      </c>
      <c r="O202" s="310"/>
      <c r="P202" s="310" t="n">
        <f aca="false">+B202+L202</f>
        <v>1558.5</v>
      </c>
      <c r="Q202" s="310" t="n">
        <f aca="false">+C202+M202</f>
        <v>1407.8</v>
      </c>
      <c r="R202" s="310" t="n">
        <f aca="false">+J202+N202</f>
        <v>1316.9</v>
      </c>
      <c r="S202" s="310"/>
      <c r="T202" s="299"/>
      <c r="U202" s="296"/>
      <c r="V202" s="296"/>
      <c r="W202" s="295"/>
      <c r="X202" s="296"/>
      <c r="Y202" s="296"/>
      <c r="Z202" s="296"/>
      <c r="AA202" s="223"/>
      <c r="AB202" s="296"/>
      <c r="AC202" s="296"/>
      <c r="AD202" s="296"/>
    </row>
    <row r="203" s="199" customFormat="true" ht="17.1" hidden="false" customHeight="true" outlineLevel="0" collapsed="false">
      <c r="A203" s="312" t="s">
        <v>91</v>
      </c>
      <c r="B203" s="313" t="n">
        <v>1566.5</v>
      </c>
      <c r="C203" s="195" t="n">
        <v>1420.2</v>
      </c>
      <c r="D203" s="313" t="n">
        <v>-423.5</v>
      </c>
      <c r="E203" s="313" t="n">
        <v>-90.9</v>
      </c>
      <c r="F203" s="313" t="n">
        <v>0</v>
      </c>
      <c r="G203" s="313" t="n">
        <v>0</v>
      </c>
      <c r="H203" s="314" t="n">
        <v>0</v>
      </c>
      <c r="I203" s="314" t="n">
        <v>0</v>
      </c>
      <c r="J203" s="313" t="n">
        <v>905.8</v>
      </c>
      <c r="K203" s="313"/>
      <c r="L203" s="313" t="n">
        <f aca="false">+X203</f>
        <v>0</v>
      </c>
      <c r="M203" s="313" t="n">
        <f aca="false">+AC203</f>
        <v>0</v>
      </c>
      <c r="N203" s="313" t="n">
        <f aca="false">+M203-D203</f>
        <v>423.5</v>
      </c>
      <c r="O203" s="313"/>
      <c r="P203" s="313" t="n">
        <f aca="false">+B203+L203</f>
        <v>1566.5</v>
      </c>
      <c r="Q203" s="313" t="n">
        <f aca="false">+C203+M203</f>
        <v>1420.2</v>
      </c>
      <c r="R203" s="313" t="n">
        <f aca="false">+J203+N203</f>
        <v>1329.3</v>
      </c>
      <c r="S203" s="310"/>
      <c r="T203" s="299"/>
      <c r="U203" s="296"/>
      <c r="V203" s="296"/>
      <c r="W203" s="295"/>
      <c r="X203" s="296"/>
      <c r="Y203" s="296"/>
      <c r="Z203" s="296"/>
      <c r="AA203" s="223"/>
      <c r="AB203" s="296"/>
      <c r="AC203" s="296"/>
      <c r="AD203" s="296"/>
    </row>
    <row r="204" s="199" customFormat="true" ht="17.1" hidden="false" customHeight="true" outlineLevel="0" collapsed="false">
      <c r="A204" s="312" t="s">
        <v>16</v>
      </c>
      <c r="B204" s="313" t="n">
        <v>1799</v>
      </c>
      <c r="C204" s="195" t="n">
        <v>1631.6</v>
      </c>
      <c r="D204" s="313" t="n">
        <v>-550.7</v>
      </c>
      <c r="E204" s="313" t="n">
        <v>-92.1</v>
      </c>
      <c r="F204" s="313" t="n">
        <v>0</v>
      </c>
      <c r="G204" s="313" t="n">
        <v>0</v>
      </c>
      <c r="H204" s="314" t="n">
        <v>0</v>
      </c>
      <c r="I204" s="314" t="n">
        <v>0</v>
      </c>
      <c r="J204" s="313" t="n">
        <v>988.8</v>
      </c>
      <c r="K204" s="313"/>
      <c r="L204" s="313" t="n">
        <f aca="false">+X204</f>
        <v>0</v>
      </c>
      <c r="M204" s="313" t="n">
        <f aca="false">+AC204</f>
        <v>0</v>
      </c>
      <c r="N204" s="313" t="n">
        <f aca="false">+M204-D204</f>
        <v>550.7</v>
      </c>
      <c r="O204" s="313"/>
      <c r="P204" s="313" t="n">
        <f aca="false">+B204+L204</f>
        <v>1799</v>
      </c>
      <c r="Q204" s="313" t="n">
        <f aca="false">+C204+M204</f>
        <v>1631.6</v>
      </c>
      <c r="R204" s="313" t="n">
        <f aca="false">+J204+N204</f>
        <v>1539.5</v>
      </c>
      <c r="S204" s="310"/>
      <c r="T204" s="299"/>
      <c r="U204" s="296"/>
      <c r="V204" s="296"/>
      <c r="W204" s="295"/>
      <c r="X204" s="296"/>
      <c r="Y204" s="296"/>
      <c r="Z204" s="296"/>
      <c r="AA204" s="223"/>
      <c r="AB204" s="296"/>
      <c r="AC204" s="296"/>
      <c r="AD204" s="296"/>
    </row>
    <row r="205" s="199" customFormat="true" ht="17.1" hidden="false" customHeight="true" outlineLevel="0" collapsed="false">
      <c r="A205" s="309"/>
      <c r="B205" s="310"/>
      <c r="C205" s="198"/>
      <c r="D205" s="310"/>
      <c r="E205" s="310"/>
      <c r="F205" s="310"/>
      <c r="G205" s="310" t="n">
        <v>0</v>
      </c>
      <c r="H205" s="311" t="n">
        <v>0</v>
      </c>
      <c r="I205" s="311"/>
      <c r="J205" s="310"/>
      <c r="K205" s="310" t="n">
        <v>-17.79</v>
      </c>
      <c r="L205" s="310"/>
      <c r="M205" s="310"/>
      <c r="N205" s="310"/>
      <c r="O205" s="310"/>
      <c r="P205" s="310"/>
      <c r="Q205" s="310"/>
      <c r="R205" s="310"/>
      <c r="S205" s="310"/>
      <c r="T205" s="299"/>
      <c r="U205" s="296"/>
      <c r="V205" s="296"/>
      <c r="W205" s="295"/>
      <c r="X205" s="296"/>
      <c r="Y205" s="296"/>
      <c r="Z205" s="296"/>
      <c r="AA205" s="296"/>
      <c r="AB205" s="296"/>
      <c r="AC205" s="296"/>
      <c r="AD205" s="296"/>
    </row>
    <row r="206" customFormat="false" ht="17.1" hidden="false" customHeight="true" outlineLevel="0" collapsed="false">
      <c r="A206" s="315" t="s">
        <v>257</v>
      </c>
      <c r="B206" s="316"/>
      <c r="C206" s="317"/>
      <c r="D206" s="316"/>
      <c r="E206" s="316"/>
      <c r="F206" s="316"/>
      <c r="G206" s="316"/>
      <c r="H206" s="318"/>
      <c r="I206" s="318"/>
      <c r="J206" s="316"/>
      <c r="K206" s="316"/>
      <c r="L206" s="316"/>
      <c r="M206" s="316"/>
      <c r="N206" s="316"/>
      <c r="O206" s="316"/>
      <c r="P206" s="316"/>
      <c r="Q206" s="316"/>
      <c r="R206" s="316"/>
      <c r="S206" s="310"/>
      <c r="T206" s="299"/>
      <c r="U206" s="296"/>
      <c r="V206" s="296"/>
      <c r="W206" s="295"/>
      <c r="X206" s="296"/>
      <c r="Y206" s="296"/>
      <c r="Z206" s="296"/>
      <c r="AA206" s="319"/>
      <c r="AB206" s="296"/>
      <c r="AC206" s="296"/>
      <c r="AD206" s="296"/>
    </row>
    <row r="207" customFormat="false" ht="17.1" hidden="false" customHeight="true" outlineLevel="0" collapsed="false">
      <c r="A207" s="309" t="s">
        <v>385</v>
      </c>
      <c r="B207" s="310" t="n">
        <v>1680.2</v>
      </c>
      <c r="C207" s="198" t="n">
        <v>1510.4</v>
      </c>
      <c r="D207" s="310" t="n">
        <v>-450.9</v>
      </c>
      <c r="E207" s="310" t="n">
        <v>-92.1</v>
      </c>
      <c r="F207" s="310" t="n">
        <v>0</v>
      </c>
      <c r="G207" s="310" t="n">
        <v>967.4</v>
      </c>
      <c r="H207" s="311" t="n">
        <v>0</v>
      </c>
      <c r="I207" s="311" t="n">
        <v>0</v>
      </c>
      <c r="J207" s="310" t="n">
        <v>967.4</v>
      </c>
      <c r="K207" s="310"/>
      <c r="L207" s="310" t="n">
        <f aca="false">+X207</f>
        <v>0</v>
      </c>
      <c r="M207" s="310" t="n">
        <f aca="false">+AC207</f>
        <v>0</v>
      </c>
      <c r="N207" s="310" t="n">
        <f aca="false">+M207-D207</f>
        <v>450.9</v>
      </c>
      <c r="O207" s="310"/>
      <c r="P207" s="310" t="n">
        <f aca="false">+B207+L207</f>
        <v>1680.2</v>
      </c>
      <c r="Q207" s="310" t="n">
        <f aca="false">+C207+M207</f>
        <v>1510.4</v>
      </c>
      <c r="R207" s="310" t="n">
        <f aca="false">+J207+N207</f>
        <v>1418.3</v>
      </c>
      <c r="S207" s="310"/>
      <c r="T207" s="299"/>
      <c r="U207" s="296"/>
      <c r="V207" s="296"/>
      <c r="W207" s="295"/>
      <c r="X207" s="296"/>
      <c r="Y207" s="296"/>
      <c r="Z207" s="296"/>
      <c r="AA207" s="223"/>
      <c r="AB207" s="296"/>
      <c r="AC207" s="296"/>
      <c r="AD207" s="296"/>
    </row>
    <row r="208" customFormat="false" ht="17.1" hidden="false" customHeight="true" outlineLevel="0" collapsed="false">
      <c r="A208" s="312" t="s">
        <v>386</v>
      </c>
      <c r="B208" s="313" t="n">
        <v>1663.7</v>
      </c>
      <c r="C208" s="195" t="n">
        <v>1492.7</v>
      </c>
      <c r="D208" s="313" t="n">
        <v>-477.4</v>
      </c>
      <c r="E208" s="313" t="n">
        <v>-93.4</v>
      </c>
      <c r="F208" s="313" t="n">
        <v>0</v>
      </c>
      <c r="G208" s="313" t="n">
        <v>921.9</v>
      </c>
      <c r="H208" s="314" t="n">
        <v>0</v>
      </c>
      <c r="I208" s="314" t="n">
        <v>0</v>
      </c>
      <c r="J208" s="313" t="n">
        <v>921.9</v>
      </c>
      <c r="K208" s="313"/>
      <c r="L208" s="313" t="n">
        <f aca="false">+X208</f>
        <v>0</v>
      </c>
      <c r="M208" s="313" t="n">
        <f aca="false">+AC208</f>
        <v>0</v>
      </c>
      <c r="N208" s="313" t="n">
        <f aca="false">+M208-D208</f>
        <v>477.4</v>
      </c>
      <c r="O208" s="313"/>
      <c r="P208" s="313" t="n">
        <f aca="false">+B208+L208</f>
        <v>1663.7</v>
      </c>
      <c r="Q208" s="313" t="n">
        <f aca="false">+C208+M208</f>
        <v>1492.7</v>
      </c>
      <c r="R208" s="313" t="n">
        <f aca="false">+J208+N208</f>
        <v>1399.3</v>
      </c>
      <c r="S208" s="310"/>
      <c r="T208" s="299"/>
      <c r="U208" s="296"/>
      <c r="V208" s="296"/>
      <c r="W208" s="295"/>
      <c r="X208" s="296"/>
      <c r="Y208" s="296"/>
      <c r="Z208" s="296"/>
      <c r="AA208" s="223"/>
      <c r="AB208" s="296"/>
      <c r="AC208" s="296"/>
      <c r="AD208" s="296"/>
    </row>
    <row r="209" customFormat="false" ht="17.1" hidden="false" customHeight="true" outlineLevel="0" collapsed="false">
      <c r="A209" s="312" t="s">
        <v>397</v>
      </c>
      <c r="B209" s="313" t="n">
        <v>1714.5</v>
      </c>
      <c r="C209" s="195" t="n">
        <v>1542.2</v>
      </c>
      <c r="D209" s="313" t="n">
        <v>-521.7</v>
      </c>
      <c r="E209" s="313" t="n">
        <v>-94.1</v>
      </c>
      <c r="F209" s="313" t="n">
        <v>0</v>
      </c>
      <c r="G209" s="313" t="n">
        <v>926.4</v>
      </c>
      <c r="H209" s="314" t="n">
        <v>0</v>
      </c>
      <c r="I209" s="314" t="n">
        <v>0</v>
      </c>
      <c r="J209" s="313" t="n">
        <v>926.4</v>
      </c>
      <c r="K209" s="313"/>
      <c r="L209" s="313" t="n">
        <f aca="false">+X209</f>
        <v>0</v>
      </c>
      <c r="M209" s="313" t="n">
        <f aca="false">+AC209</f>
        <v>0</v>
      </c>
      <c r="N209" s="313" t="n">
        <f aca="false">+M209-D209</f>
        <v>521.7</v>
      </c>
      <c r="O209" s="313"/>
      <c r="P209" s="313" t="n">
        <f aca="false">+B209+L209</f>
        <v>1714.5</v>
      </c>
      <c r="Q209" s="313" t="n">
        <f aca="false">+C209+M209</f>
        <v>1542.2</v>
      </c>
      <c r="R209" s="313" t="n">
        <f aca="false">+J209+N209</f>
        <v>1448.1</v>
      </c>
      <c r="S209" s="310"/>
      <c r="T209" s="299"/>
      <c r="U209" s="296"/>
      <c r="V209" s="296"/>
      <c r="W209" s="295"/>
      <c r="X209" s="296"/>
      <c r="Y209" s="296"/>
      <c r="Z209" s="296"/>
      <c r="AA209" s="223"/>
      <c r="AB209" s="296"/>
      <c r="AC209" s="296"/>
      <c r="AD209" s="296"/>
    </row>
    <row r="210" customFormat="false" ht="17.1" hidden="false" customHeight="true" outlineLevel="0" collapsed="false">
      <c r="A210" s="309" t="s">
        <v>388</v>
      </c>
      <c r="B210" s="310" t="n">
        <v>1761</v>
      </c>
      <c r="C210" s="198" t="n">
        <v>1575.8</v>
      </c>
      <c r="D210" s="310" t="n">
        <v>-513.7</v>
      </c>
      <c r="E210" s="310" t="n">
        <v>-94.7</v>
      </c>
      <c r="F210" s="310" t="n">
        <v>0</v>
      </c>
      <c r="G210" s="310" t="n">
        <v>967.4</v>
      </c>
      <c r="H210" s="311" t="n">
        <v>0</v>
      </c>
      <c r="I210" s="311" t="n">
        <v>0</v>
      </c>
      <c r="J210" s="310" t="n">
        <v>967.4</v>
      </c>
      <c r="K210" s="310"/>
      <c r="L210" s="310" t="n">
        <f aca="false">+X210</f>
        <v>0</v>
      </c>
      <c r="M210" s="310" t="n">
        <f aca="false">+AC210</f>
        <v>0</v>
      </c>
      <c r="N210" s="310" t="n">
        <f aca="false">+M210-D210</f>
        <v>513.7</v>
      </c>
      <c r="O210" s="310"/>
      <c r="P210" s="310" t="n">
        <f aca="false">+B210+L210</f>
        <v>1761</v>
      </c>
      <c r="Q210" s="310" t="n">
        <f aca="false">+C210+M210</f>
        <v>1575.8</v>
      </c>
      <c r="R210" s="310" t="n">
        <f aca="false">+J210+N210</f>
        <v>1481.1</v>
      </c>
      <c r="S210" s="310"/>
      <c r="T210" s="299"/>
      <c r="U210" s="296"/>
      <c r="V210" s="296"/>
      <c r="W210" s="295"/>
      <c r="X210" s="296"/>
      <c r="Y210" s="296"/>
      <c r="Z210" s="296"/>
      <c r="AA210" s="223"/>
      <c r="AB210" s="296"/>
      <c r="AC210" s="296"/>
      <c r="AD210" s="296"/>
    </row>
    <row r="211" customFormat="false" ht="17.1" hidden="false" customHeight="true" outlineLevel="0" collapsed="false">
      <c r="A211" s="309" t="s">
        <v>389</v>
      </c>
      <c r="B211" s="310" t="n">
        <v>1739.5</v>
      </c>
      <c r="C211" s="198" t="n">
        <v>1556.6</v>
      </c>
      <c r="D211" s="310" t="n">
        <v>-471.5</v>
      </c>
      <c r="E211" s="310" t="n">
        <v>-95.4</v>
      </c>
      <c r="F211" s="310" t="n">
        <v>0</v>
      </c>
      <c r="G211" s="310" t="n">
        <v>989.7</v>
      </c>
      <c r="H211" s="311" t="n">
        <v>0</v>
      </c>
      <c r="I211" s="311" t="n">
        <v>0</v>
      </c>
      <c r="J211" s="310" t="n">
        <v>989.7</v>
      </c>
      <c r="K211" s="310"/>
      <c r="L211" s="310" t="n">
        <f aca="false">+X211</f>
        <v>0</v>
      </c>
      <c r="M211" s="310" t="n">
        <f aca="false">+AC211</f>
        <v>0</v>
      </c>
      <c r="N211" s="310" t="n">
        <f aca="false">+M211-D211</f>
        <v>471.5</v>
      </c>
      <c r="O211" s="310"/>
      <c r="P211" s="310" t="n">
        <f aca="false">+B211+L211</f>
        <v>1739.5</v>
      </c>
      <c r="Q211" s="310" t="n">
        <f aca="false">+C211+M211</f>
        <v>1556.6</v>
      </c>
      <c r="R211" s="310" t="n">
        <f aca="false">+J211+N211</f>
        <v>1461.2</v>
      </c>
      <c r="S211" s="310"/>
      <c r="T211" s="299"/>
      <c r="U211" s="296"/>
      <c r="V211" s="296"/>
      <c r="W211" s="295"/>
      <c r="X211" s="296"/>
      <c r="Y211" s="296"/>
      <c r="Z211" s="296"/>
      <c r="AA211" s="223"/>
      <c r="AB211" s="296"/>
      <c r="AC211" s="296"/>
      <c r="AD211" s="296"/>
    </row>
    <row r="212" customFormat="false" ht="17.1" hidden="false" customHeight="true" outlineLevel="0" collapsed="false">
      <c r="A212" s="312" t="s">
        <v>390</v>
      </c>
      <c r="B212" s="313" t="n">
        <v>1786.5</v>
      </c>
      <c r="C212" s="195" t="n">
        <v>1603.7</v>
      </c>
      <c r="D212" s="313" t="n">
        <v>-527.9</v>
      </c>
      <c r="E212" s="313" t="n">
        <v>-96.1</v>
      </c>
      <c r="F212" s="313" t="n">
        <v>0</v>
      </c>
      <c r="G212" s="313" t="n">
        <v>979.7</v>
      </c>
      <c r="H212" s="314" t="n">
        <v>0</v>
      </c>
      <c r="I212" s="314" t="n">
        <v>0</v>
      </c>
      <c r="J212" s="313" t="n">
        <v>979.7</v>
      </c>
      <c r="K212" s="313"/>
      <c r="L212" s="313" t="n">
        <f aca="false">+X212</f>
        <v>0</v>
      </c>
      <c r="M212" s="313" t="n">
        <f aca="false">+AC212</f>
        <v>0</v>
      </c>
      <c r="N212" s="313" t="n">
        <f aca="false">+M212-D212</f>
        <v>527.9</v>
      </c>
      <c r="O212" s="313"/>
      <c r="P212" s="313" t="n">
        <f aca="false">+B212+L212</f>
        <v>1786.5</v>
      </c>
      <c r="Q212" s="313" t="n">
        <f aca="false">+C212+M212</f>
        <v>1603.7</v>
      </c>
      <c r="R212" s="313" t="n">
        <f aca="false">+J212+N212</f>
        <v>1507.6</v>
      </c>
      <c r="S212" s="310"/>
      <c r="T212" s="299"/>
      <c r="U212" s="296"/>
      <c r="V212" s="296"/>
      <c r="W212" s="295"/>
      <c r="X212" s="296"/>
      <c r="Y212" s="296"/>
      <c r="Z212" s="296"/>
      <c r="AA212" s="223"/>
      <c r="AB212" s="296"/>
      <c r="AC212" s="296"/>
      <c r="AD212" s="296"/>
    </row>
    <row r="213" customFormat="false" ht="17.1" hidden="false" customHeight="true" outlineLevel="0" collapsed="false">
      <c r="A213" s="312" t="s">
        <v>392</v>
      </c>
      <c r="B213" s="313" t="n">
        <v>1771.4</v>
      </c>
      <c r="C213" s="195" t="n">
        <v>1591</v>
      </c>
      <c r="D213" s="313" t="n">
        <v>-507.5</v>
      </c>
      <c r="E213" s="313" t="n">
        <v>-96.7</v>
      </c>
      <c r="F213" s="313" t="n">
        <v>0</v>
      </c>
      <c r="G213" s="313" t="n">
        <v>986.8</v>
      </c>
      <c r="H213" s="314" t="n">
        <v>0</v>
      </c>
      <c r="I213" s="314" t="n">
        <v>0</v>
      </c>
      <c r="J213" s="313" t="n">
        <v>986.8</v>
      </c>
      <c r="K213" s="313"/>
      <c r="L213" s="313" t="n">
        <f aca="false">+X213</f>
        <v>0</v>
      </c>
      <c r="M213" s="313" t="n">
        <f aca="false">+AC213</f>
        <v>0</v>
      </c>
      <c r="N213" s="313" t="n">
        <f aca="false">+M213-D213</f>
        <v>507.5</v>
      </c>
      <c r="O213" s="313"/>
      <c r="P213" s="313" t="n">
        <f aca="false">+B213+L213</f>
        <v>1771.4</v>
      </c>
      <c r="Q213" s="313" t="n">
        <f aca="false">+C213+M213</f>
        <v>1591</v>
      </c>
      <c r="R213" s="313" t="n">
        <f aca="false">+J213+N213</f>
        <v>1494.3</v>
      </c>
      <c r="S213" s="310"/>
      <c r="T213" s="299"/>
      <c r="U213" s="296"/>
      <c r="V213" s="296"/>
      <c r="W213" s="295"/>
      <c r="X213" s="296"/>
      <c r="Y213" s="296"/>
      <c r="Z213" s="296"/>
      <c r="AA213" s="296"/>
      <c r="AB213" s="296"/>
      <c r="AC213" s="296"/>
      <c r="AD213" s="296"/>
    </row>
    <row r="214" customFormat="false" ht="17.1" hidden="false" customHeight="true" outlineLevel="0" collapsed="false">
      <c r="A214" s="309" t="s">
        <v>394</v>
      </c>
      <c r="B214" s="310" t="n">
        <v>1765.74</v>
      </c>
      <c r="C214" s="198" t="n">
        <v>1584.14</v>
      </c>
      <c r="D214" s="310" t="n">
        <v>-518.4</v>
      </c>
      <c r="E214" s="310" t="n">
        <v>-97.4</v>
      </c>
      <c r="F214" s="310" t="n">
        <v>0</v>
      </c>
      <c r="G214" s="310" t="n">
        <v>0</v>
      </c>
      <c r="H214" s="311" t="n">
        <v>0</v>
      </c>
      <c r="I214" s="311" t="n">
        <v>0</v>
      </c>
      <c r="J214" s="310" t="n">
        <v>968.34</v>
      </c>
      <c r="K214" s="310"/>
      <c r="L214" s="310" t="n">
        <f aca="false">+X214</f>
        <v>0</v>
      </c>
      <c r="M214" s="310" t="n">
        <f aca="false">+AC214</f>
        <v>0</v>
      </c>
      <c r="N214" s="310" t="n">
        <f aca="false">+M214-D214</f>
        <v>518.4</v>
      </c>
      <c r="O214" s="310"/>
      <c r="P214" s="310" t="n">
        <f aca="false">+B214+L214</f>
        <v>1765.74</v>
      </c>
      <c r="Q214" s="310" t="n">
        <f aca="false">+C214+M214</f>
        <v>1584.14</v>
      </c>
      <c r="R214" s="310" t="n">
        <f aca="false">+J214+N214</f>
        <v>1486.74</v>
      </c>
      <c r="S214" s="310"/>
      <c r="T214" s="299"/>
      <c r="U214" s="296"/>
      <c r="V214" s="296"/>
      <c r="W214" s="295"/>
      <c r="X214" s="296"/>
      <c r="Y214" s="296"/>
      <c r="Z214" s="296"/>
      <c r="AA214" s="296"/>
      <c r="AB214" s="296"/>
      <c r="AC214" s="296"/>
      <c r="AD214" s="296"/>
    </row>
    <row r="215" customFormat="false" ht="17.1" hidden="false" customHeight="true" outlineLevel="0" collapsed="false">
      <c r="A215" s="309" t="s">
        <v>398</v>
      </c>
      <c r="B215" s="310" t="n">
        <v>1710.6</v>
      </c>
      <c r="C215" s="198" t="n">
        <v>1534.4</v>
      </c>
      <c r="D215" s="310" t="n">
        <v>-470</v>
      </c>
      <c r="E215" s="310" t="n">
        <v>-83.1</v>
      </c>
      <c r="F215" s="310" t="n">
        <v>0</v>
      </c>
      <c r="G215" s="310" t="n">
        <v>0</v>
      </c>
      <c r="H215" s="311" t="n">
        <v>0</v>
      </c>
      <c r="I215" s="311" t="n">
        <v>0</v>
      </c>
      <c r="J215" s="310" t="n">
        <v>981.3</v>
      </c>
      <c r="K215" s="310"/>
      <c r="L215" s="310" t="n">
        <f aca="false">+X215</f>
        <v>0</v>
      </c>
      <c r="M215" s="310" t="n">
        <f aca="false">+AC215</f>
        <v>0</v>
      </c>
      <c r="N215" s="310" t="n">
        <f aca="false">+M215-D215</f>
        <v>470</v>
      </c>
      <c r="O215" s="310"/>
      <c r="P215" s="310" t="n">
        <f aca="false">+B215+L215</f>
        <v>1710.6</v>
      </c>
      <c r="Q215" s="310" t="n">
        <f aca="false">+C215+M215</f>
        <v>1534.4</v>
      </c>
      <c r="R215" s="310" t="n">
        <f aca="false">+J215+N215</f>
        <v>1451.3</v>
      </c>
      <c r="S215" s="310"/>
      <c r="T215" s="299"/>
      <c r="U215" s="296"/>
      <c r="V215" s="296"/>
      <c r="W215" s="295"/>
      <c r="X215" s="296"/>
      <c r="Y215" s="296"/>
      <c r="Z215" s="296"/>
      <c r="AA215" s="296"/>
      <c r="AB215" s="296"/>
      <c r="AC215" s="296"/>
      <c r="AD215" s="296"/>
    </row>
    <row r="216" customFormat="false" ht="17.1" hidden="false" customHeight="true" outlineLevel="0" collapsed="false">
      <c r="A216" s="312" t="s">
        <v>90</v>
      </c>
      <c r="B216" s="313" t="n">
        <v>1759.8</v>
      </c>
      <c r="C216" s="195" t="n">
        <v>1572</v>
      </c>
      <c r="D216" s="313" t="n">
        <v>-488</v>
      </c>
      <c r="E216" s="313" t="n">
        <v>-98</v>
      </c>
      <c r="F216" s="313" t="n">
        <v>0</v>
      </c>
      <c r="G216" s="313" t="n">
        <v>0</v>
      </c>
      <c r="H216" s="314" t="n">
        <v>0</v>
      </c>
      <c r="I216" s="314" t="n">
        <v>0</v>
      </c>
      <c r="J216" s="313" t="n">
        <v>986</v>
      </c>
      <c r="K216" s="313"/>
      <c r="L216" s="313" t="n">
        <f aca="false">+X216</f>
        <v>0</v>
      </c>
      <c r="M216" s="313" t="n">
        <f aca="false">+AC216</f>
        <v>0</v>
      </c>
      <c r="N216" s="313" t="n">
        <f aca="false">+M216-D216</f>
        <v>488</v>
      </c>
      <c r="O216" s="313"/>
      <c r="P216" s="313" t="n">
        <f aca="false">+B216+L216</f>
        <v>1759.8</v>
      </c>
      <c r="Q216" s="313" t="n">
        <f aca="false">+C216+M216</f>
        <v>1572</v>
      </c>
      <c r="R216" s="313" t="n">
        <f aca="false">+J216+N216</f>
        <v>1474</v>
      </c>
      <c r="S216" s="310"/>
      <c r="T216" s="299"/>
      <c r="U216" s="296"/>
      <c r="V216" s="296"/>
      <c r="W216" s="295"/>
      <c r="X216" s="296"/>
      <c r="Y216" s="296"/>
      <c r="Z216" s="296"/>
      <c r="AA216" s="296"/>
      <c r="AB216" s="296"/>
      <c r="AC216" s="296"/>
      <c r="AD216" s="296"/>
    </row>
    <row r="217" customFormat="false" ht="17.1" hidden="false" customHeight="true" outlineLevel="0" collapsed="false">
      <c r="A217" s="312" t="s">
        <v>91</v>
      </c>
      <c r="B217" s="313" t="n">
        <v>1851.7</v>
      </c>
      <c r="C217" s="195" t="n">
        <v>1668</v>
      </c>
      <c r="D217" s="313" t="n">
        <v>-551.2</v>
      </c>
      <c r="E217" s="313" t="n">
        <v>-98.6</v>
      </c>
      <c r="F217" s="313" t="n">
        <v>0</v>
      </c>
      <c r="G217" s="313" t="n">
        <v>0</v>
      </c>
      <c r="H217" s="314" t="n">
        <v>0</v>
      </c>
      <c r="I217" s="314" t="n">
        <v>0</v>
      </c>
      <c r="J217" s="313" t="n">
        <v>1018.2</v>
      </c>
      <c r="K217" s="313"/>
      <c r="L217" s="313" t="n">
        <f aca="false">+X217</f>
        <v>0</v>
      </c>
      <c r="M217" s="313" t="n">
        <f aca="false">+AC217</f>
        <v>0</v>
      </c>
      <c r="N217" s="313" t="n">
        <f aca="false">+M217-D217</f>
        <v>551.2</v>
      </c>
      <c r="O217" s="313"/>
      <c r="P217" s="313" t="n">
        <f aca="false">+B217+L217</f>
        <v>1851.7</v>
      </c>
      <c r="Q217" s="313" t="n">
        <f aca="false">+C217+M217</f>
        <v>1668</v>
      </c>
      <c r="R217" s="313" t="n">
        <f aca="false">+J217+N217</f>
        <v>1569.4</v>
      </c>
      <c r="S217" s="310"/>
      <c r="T217" s="299"/>
      <c r="U217" s="296"/>
      <c r="V217" s="296"/>
      <c r="W217" s="295"/>
      <c r="X217" s="296"/>
      <c r="Y217" s="296"/>
      <c r="Z217" s="296"/>
      <c r="AA217" s="296"/>
      <c r="AB217" s="296"/>
      <c r="AC217" s="296"/>
      <c r="AD217" s="296"/>
    </row>
    <row r="218" customFormat="false" ht="17.1" hidden="false" customHeight="true" outlineLevel="0" collapsed="false">
      <c r="A218" s="309"/>
      <c r="B218" s="310"/>
      <c r="C218" s="310"/>
      <c r="D218" s="310"/>
      <c r="E218" s="310"/>
      <c r="F218" s="310"/>
      <c r="G218" s="310"/>
      <c r="H218" s="310"/>
      <c r="I218" s="310"/>
      <c r="J218" s="310"/>
      <c r="K218" s="310"/>
      <c r="L218" s="310"/>
      <c r="M218" s="310"/>
      <c r="N218" s="310"/>
      <c r="O218" s="310"/>
      <c r="P218" s="310"/>
      <c r="Q218" s="310"/>
      <c r="R218" s="310"/>
      <c r="S218" s="310"/>
      <c r="T218" s="299"/>
      <c r="U218" s="296"/>
      <c r="V218" s="296"/>
      <c r="W218" s="295"/>
      <c r="X218" s="296"/>
      <c r="Y218" s="296"/>
      <c r="Z218" s="296"/>
      <c r="AA218" s="296"/>
      <c r="AB218" s="296"/>
      <c r="AC218" s="296"/>
      <c r="AD218" s="296"/>
    </row>
    <row r="219" customFormat="false" ht="17.1" hidden="false" customHeight="true" outlineLevel="0" collapsed="false">
      <c r="A219" s="309" t="s">
        <v>16</v>
      </c>
      <c r="B219" s="310"/>
      <c r="C219" s="198"/>
      <c r="D219" s="310"/>
      <c r="E219" s="310"/>
      <c r="F219" s="310"/>
      <c r="G219" s="310"/>
      <c r="H219" s="311"/>
      <c r="I219" s="311"/>
      <c r="J219" s="310"/>
      <c r="K219" s="310"/>
      <c r="L219" s="310"/>
      <c r="M219" s="310"/>
      <c r="N219" s="310"/>
      <c r="O219" s="310"/>
      <c r="P219" s="310"/>
      <c r="Q219" s="310"/>
      <c r="R219" s="310"/>
      <c r="S219" s="310"/>
      <c r="T219" s="299"/>
      <c r="U219" s="296"/>
      <c r="V219" s="296"/>
      <c r="W219" s="295"/>
      <c r="X219" s="296"/>
      <c r="Y219" s="296"/>
      <c r="Z219" s="296"/>
      <c r="AA219" s="296"/>
      <c r="AB219" s="296"/>
      <c r="AC219" s="296"/>
      <c r="AD219" s="296"/>
    </row>
    <row r="220" customFormat="false" ht="17.1" hidden="false" customHeight="true" outlineLevel="0" collapsed="false">
      <c r="A220" s="309" t="s">
        <v>402</v>
      </c>
      <c r="B220" s="310" t="n">
        <v>1853.9</v>
      </c>
      <c r="C220" s="198" t="n">
        <v>1669.2</v>
      </c>
      <c r="D220" s="310" t="n">
        <v>-551.2</v>
      </c>
      <c r="E220" s="310" t="n">
        <v>-98.6</v>
      </c>
      <c r="F220" s="310" t="n">
        <v>0</v>
      </c>
      <c r="G220" s="310" t="n">
        <v>0</v>
      </c>
      <c r="H220" s="311" t="n">
        <v>0</v>
      </c>
      <c r="I220" s="311" t="n">
        <v>0</v>
      </c>
      <c r="J220" s="310" t="n">
        <v>1019.4</v>
      </c>
      <c r="K220" s="310"/>
      <c r="L220" s="310" t="n">
        <f aca="false">+X220</f>
        <v>0</v>
      </c>
      <c r="M220" s="310" t="n">
        <f aca="false">+AC220</f>
        <v>0</v>
      </c>
      <c r="N220" s="310" t="n">
        <f aca="false">+M220-D220</f>
        <v>551.2</v>
      </c>
      <c r="O220" s="310"/>
      <c r="P220" s="310" t="n">
        <f aca="false">+B220+L220</f>
        <v>1853.9</v>
      </c>
      <c r="Q220" s="310" t="n">
        <f aca="false">+C220+M220</f>
        <v>1669.2</v>
      </c>
      <c r="R220" s="310" t="n">
        <f aca="false">+J220+N220</f>
        <v>1570.6</v>
      </c>
      <c r="S220" s="310"/>
      <c r="T220" s="299"/>
      <c r="U220" s="296"/>
      <c r="V220" s="296"/>
      <c r="W220" s="295"/>
      <c r="X220" s="296"/>
      <c r="Y220" s="296"/>
      <c r="Z220" s="296"/>
      <c r="AA220" s="296"/>
      <c r="AB220" s="296"/>
      <c r="AC220" s="296"/>
      <c r="AD220" s="296"/>
    </row>
    <row r="221" customFormat="false" ht="17.1" hidden="false" customHeight="true" outlineLevel="0" collapsed="false">
      <c r="A221" s="309" t="s">
        <v>403</v>
      </c>
      <c r="B221" s="310" t="n">
        <v>1851.8</v>
      </c>
      <c r="C221" s="198" t="n">
        <v>1667.1</v>
      </c>
      <c r="D221" s="310" t="n">
        <v>-547.1</v>
      </c>
      <c r="E221" s="310" t="n">
        <v>-98.6</v>
      </c>
      <c r="F221" s="310" t="n">
        <v>0</v>
      </c>
      <c r="G221" s="310" t="n">
        <v>0</v>
      </c>
      <c r="H221" s="311" t="n">
        <v>0</v>
      </c>
      <c r="I221" s="311" t="n">
        <v>0</v>
      </c>
      <c r="J221" s="310" t="n">
        <v>1021.4</v>
      </c>
      <c r="K221" s="310"/>
      <c r="L221" s="310" t="n">
        <f aca="false">+X221</f>
        <v>0</v>
      </c>
      <c r="M221" s="310" t="n">
        <f aca="false">+AC221</f>
        <v>0</v>
      </c>
      <c r="N221" s="310" t="n">
        <f aca="false">+M221-D221</f>
        <v>547.1</v>
      </c>
      <c r="O221" s="310"/>
      <c r="P221" s="310" t="n">
        <f aca="false">+B221+L221</f>
        <v>1851.8</v>
      </c>
      <c r="Q221" s="310" t="n">
        <f aca="false">+C221+M221</f>
        <v>1667.1</v>
      </c>
      <c r="R221" s="310" t="n">
        <f aca="false">+J221+N221</f>
        <v>1568.5</v>
      </c>
      <c r="S221" s="310"/>
      <c r="T221" s="299"/>
      <c r="U221" s="296"/>
      <c r="V221" s="296"/>
      <c r="W221" s="295"/>
      <c r="X221" s="296"/>
      <c r="Y221" s="296"/>
      <c r="Z221" s="296"/>
      <c r="AA221" s="296"/>
      <c r="AB221" s="296"/>
      <c r="AC221" s="296"/>
      <c r="AD221" s="296"/>
    </row>
    <row r="222" customFormat="false" ht="17.1" hidden="false" customHeight="true" outlineLevel="0" collapsed="false">
      <c r="A222" s="312" t="s">
        <v>404</v>
      </c>
      <c r="B222" s="313" t="n">
        <v>1732.5</v>
      </c>
      <c r="C222" s="195" t="n">
        <v>1548.2</v>
      </c>
      <c r="D222" s="313" t="n">
        <v>-427.3</v>
      </c>
      <c r="E222" s="313" t="n">
        <v>-98.6</v>
      </c>
      <c r="F222" s="313" t="n">
        <v>0</v>
      </c>
      <c r="G222" s="313" t="n">
        <v>0</v>
      </c>
      <c r="H222" s="314" t="n">
        <v>0</v>
      </c>
      <c r="I222" s="314" t="n">
        <v>0</v>
      </c>
      <c r="J222" s="313" t="n">
        <v>1022.3</v>
      </c>
      <c r="K222" s="313"/>
      <c r="L222" s="313" t="n">
        <f aca="false">+X222</f>
        <v>0</v>
      </c>
      <c r="M222" s="313" t="n">
        <f aca="false">+AC222</f>
        <v>0</v>
      </c>
      <c r="N222" s="313" t="n">
        <f aca="false">+M222-D222</f>
        <v>427.3</v>
      </c>
      <c r="O222" s="313"/>
      <c r="P222" s="313" t="n">
        <f aca="false">+B222+L222</f>
        <v>1732.5</v>
      </c>
      <c r="Q222" s="313" t="n">
        <f aca="false">+C222+M222</f>
        <v>1548.2</v>
      </c>
      <c r="R222" s="313" t="n">
        <f aca="false">+J222+N222</f>
        <v>1449.6</v>
      </c>
      <c r="S222" s="310"/>
      <c r="T222" s="299"/>
      <c r="U222" s="296"/>
      <c r="V222" s="296"/>
      <c r="W222" s="295"/>
      <c r="X222" s="296"/>
      <c r="Y222" s="296"/>
      <c r="Z222" s="296"/>
      <c r="AA222" s="296"/>
      <c r="AB222" s="296"/>
      <c r="AC222" s="296"/>
      <c r="AD222" s="296"/>
    </row>
    <row r="223" customFormat="false" ht="17.1" hidden="false" customHeight="true" outlineLevel="0" collapsed="false">
      <c r="A223" s="312" t="s">
        <v>405</v>
      </c>
      <c r="B223" s="313" t="n">
        <v>1766.3</v>
      </c>
      <c r="C223" s="195" t="n">
        <v>1582.1</v>
      </c>
      <c r="D223" s="313" t="n">
        <v>-450.1</v>
      </c>
      <c r="E223" s="313" t="n">
        <v>-98.6</v>
      </c>
      <c r="F223" s="313" t="n">
        <v>0</v>
      </c>
      <c r="G223" s="313" t="n">
        <v>0</v>
      </c>
      <c r="H223" s="314" t="n">
        <v>0</v>
      </c>
      <c r="I223" s="314" t="n">
        <v>0</v>
      </c>
      <c r="J223" s="313" t="n">
        <v>1033.4</v>
      </c>
      <c r="K223" s="313"/>
      <c r="L223" s="313" t="n">
        <f aca="false">+X223</f>
        <v>0</v>
      </c>
      <c r="M223" s="313" t="n">
        <f aca="false">+AC223</f>
        <v>0</v>
      </c>
      <c r="N223" s="313" t="n">
        <f aca="false">+M223-D223</f>
        <v>450.1</v>
      </c>
      <c r="O223" s="313"/>
      <c r="P223" s="313" t="n">
        <f aca="false">+B223+L223</f>
        <v>1766.3</v>
      </c>
      <c r="Q223" s="313" t="n">
        <f aca="false">+C223+M223</f>
        <v>1582.1</v>
      </c>
      <c r="R223" s="313" t="n">
        <f aca="false">+J223+N223</f>
        <v>1483.5</v>
      </c>
      <c r="S223" s="310"/>
      <c r="T223" s="299"/>
      <c r="U223" s="296"/>
      <c r="V223" s="296"/>
      <c r="W223" s="295"/>
      <c r="X223" s="296"/>
      <c r="Y223" s="296"/>
      <c r="Z223" s="296"/>
      <c r="AA223" s="296"/>
      <c r="AB223" s="296"/>
      <c r="AC223" s="296"/>
      <c r="AD223" s="296"/>
    </row>
    <row r="224" customFormat="false" ht="17.1" hidden="false" customHeight="true" outlineLevel="0" collapsed="false">
      <c r="A224" s="309" t="s">
        <v>406</v>
      </c>
      <c r="B224" s="310" t="n">
        <v>1768.2</v>
      </c>
      <c r="C224" s="198" t="n">
        <v>1584.2</v>
      </c>
      <c r="D224" s="310" t="n">
        <v>-450</v>
      </c>
      <c r="E224" s="310" t="n">
        <v>-98.6</v>
      </c>
      <c r="F224" s="310" t="n">
        <v>0</v>
      </c>
      <c r="G224" s="310" t="n">
        <v>0</v>
      </c>
      <c r="H224" s="311" t="n">
        <v>0</v>
      </c>
      <c r="I224" s="311" t="n">
        <v>0</v>
      </c>
      <c r="J224" s="310" t="n">
        <v>1035.6</v>
      </c>
      <c r="K224" s="310"/>
      <c r="L224" s="310" t="n">
        <f aca="false">+X224</f>
        <v>0</v>
      </c>
      <c r="M224" s="310" t="n">
        <f aca="false">+AC224</f>
        <v>0</v>
      </c>
      <c r="N224" s="310" t="n">
        <f aca="false">+M224-D224</f>
        <v>450</v>
      </c>
      <c r="O224" s="310"/>
      <c r="P224" s="310" t="n">
        <f aca="false">+B224+L224</f>
        <v>1768.2</v>
      </c>
      <c r="Q224" s="310" t="n">
        <f aca="false">+C224+M224</f>
        <v>1584.2</v>
      </c>
      <c r="R224" s="310" t="n">
        <f aca="false">+J224+N224</f>
        <v>1485.6</v>
      </c>
      <c r="S224" s="310"/>
      <c r="T224" s="299"/>
      <c r="U224" s="296"/>
      <c r="V224" s="296"/>
      <c r="W224" s="295"/>
      <c r="X224" s="296"/>
      <c r="Y224" s="296"/>
      <c r="Z224" s="296"/>
      <c r="AA224" s="296"/>
      <c r="AB224" s="296"/>
      <c r="AC224" s="296"/>
      <c r="AD224" s="296"/>
    </row>
    <row r="225" customFormat="false" ht="17.1" hidden="false" customHeight="true" outlineLevel="0" collapsed="false">
      <c r="A225" s="309" t="s">
        <v>407</v>
      </c>
      <c r="B225" s="310" t="n">
        <v>1767.5</v>
      </c>
      <c r="C225" s="198" t="n">
        <v>1583.1</v>
      </c>
      <c r="D225" s="310" t="n">
        <v>-441.4</v>
      </c>
      <c r="E225" s="310" t="n">
        <v>-98.6</v>
      </c>
      <c r="F225" s="310" t="n">
        <v>0</v>
      </c>
      <c r="G225" s="310" t="n">
        <v>0</v>
      </c>
      <c r="H225" s="311" t="n">
        <v>0</v>
      </c>
      <c r="I225" s="311" t="n">
        <v>0</v>
      </c>
      <c r="J225" s="310" t="n">
        <v>1043.1</v>
      </c>
      <c r="K225" s="310"/>
      <c r="L225" s="310" t="n">
        <f aca="false">+X225</f>
        <v>0</v>
      </c>
      <c r="M225" s="310" t="n">
        <f aca="false">+AC225</f>
        <v>0</v>
      </c>
      <c r="N225" s="310" t="n">
        <f aca="false">+M225-D225</f>
        <v>441.4</v>
      </c>
      <c r="O225" s="310"/>
      <c r="P225" s="310" t="n">
        <f aca="false">+B225+L225</f>
        <v>1767.5</v>
      </c>
      <c r="Q225" s="310" t="n">
        <f aca="false">+C225+M225</f>
        <v>1583.1</v>
      </c>
      <c r="R225" s="310" t="n">
        <f aca="false">+J225+N225</f>
        <v>1484.5</v>
      </c>
      <c r="S225" s="310"/>
      <c r="T225" s="299"/>
      <c r="U225" s="296"/>
      <c r="V225" s="296"/>
      <c r="W225" s="295"/>
      <c r="X225" s="296"/>
      <c r="Y225" s="296"/>
      <c r="Z225" s="296"/>
      <c r="AA225" s="296"/>
      <c r="AB225" s="296"/>
      <c r="AC225" s="296"/>
      <c r="AD225" s="296"/>
    </row>
    <row r="226" customFormat="false" ht="17.1" hidden="false" customHeight="true" outlineLevel="0" collapsed="false">
      <c r="A226" s="312" t="s">
        <v>408</v>
      </c>
      <c r="B226" s="313" t="n">
        <v>1776.5</v>
      </c>
      <c r="C226" s="195" t="n">
        <v>1593.1</v>
      </c>
      <c r="D226" s="313" t="n">
        <v>-452.2</v>
      </c>
      <c r="E226" s="313" t="n">
        <v>-98.6</v>
      </c>
      <c r="F226" s="313" t="n">
        <v>0</v>
      </c>
      <c r="G226" s="313" t="n">
        <v>0</v>
      </c>
      <c r="H226" s="314" t="n">
        <v>0</v>
      </c>
      <c r="I226" s="314" t="n">
        <v>0</v>
      </c>
      <c r="J226" s="313" t="n">
        <v>1042.3</v>
      </c>
      <c r="K226" s="313"/>
      <c r="L226" s="313" t="n">
        <f aca="false">+X226</f>
        <v>0</v>
      </c>
      <c r="M226" s="313" t="n">
        <f aca="false">+AC226</f>
        <v>0</v>
      </c>
      <c r="N226" s="313" t="n">
        <f aca="false">+M226-D226</f>
        <v>452.2</v>
      </c>
      <c r="O226" s="313"/>
      <c r="P226" s="313" t="n">
        <f aca="false">+B226+L226</f>
        <v>1776.5</v>
      </c>
      <c r="Q226" s="313" t="n">
        <f aca="false">+C226+M226</f>
        <v>1593.1</v>
      </c>
      <c r="R226" s="313" t="n">
        <f aca="false">+J226+N226</f>
        <v>1494.5</v>
      </c>
      <c r="S226" s="310"/>
      <c r="T226" s="299"/>
      <c r="U226" s="296"/>
      <c r="V226" s="296"/>
      <c r="W226" s="295"/>
      <c r="X226" s="296"/>
      <c r="Y226" s="296"/>
      <c r="Z226" s="296"/>
      <c r="AA226" s="296"/>
      <c r="AB226" s="296"/>
      <c r="AC226" s="296"/>
      <c r="AD226" s="296"/>
    </row>
    <row r="227" customFormat="false" ht="17.1" hidden="false" customHeight="true" outlineLevel="0" collapsed="false">
      <c r="A227" s="312" t="s">
        <v>409</v>
      </c>
      <c r="B227" s="313" t="n">
        <v>1776.9</v>
      </c>
      <c r="C227" s="195" t="n">
        <v>1593.7</v>
      </c>
      <c r="D227" s="313" t="n">
        <v>-452.3</v>
      </c>
      <c r="E227" s="313" t="n">
        <v>-98.6</v>
      </c>
      <c r="F227" s="313" t="n">
        <v>0</v>
      </c>
      <c r="G227" s="313" t="n">
        <v>0</v>
      </c>
      <c r="H227" s="314" t="n">
        <v>0</v>
      </c>
      <c r="I227" s="314" t="n">
        <v>0</v>
      </c>
      <c r="J227" s="313" t="n">
        <v>1042.8</v>
      </c>
      <c r="K227" s="313"/>
      <c r="L227" s="313" t="n">
        <f aca="false">+X227</f>
        <v>0</v>
      </c>
      <c r="M227" s="313" t="n">
        <f aca="false">+AC227</f>
        <v>0</v>
      </c>
      <c r="N227" s="313" t="n">
        <f aca="false">+M227-D227</f>
        <v>452.3</v>
      </c>
      <c r="O227" s="313"/>
      <c r="P227" s="313" t="n">
        <f aca="false">+B227+L227</f>
        <v>1776.9</v>
      </c>
      <c r="Q227" s="313" t="n">
        <f aca="false">+C227+M227</f>
        <v>1593.7</v>
      </c>
      <c r="R227" s="313" t="n">
        <f aca="false">+J227+N227</f>
        <v>1495.1</v>
      </c>
      <c r="S227" s="310"/>
      <c r="T227" s="299"/>
      <c r="U227" s="296"/>
      <c r="V227" s="296"/>
      <c r="W227" s="295"/>
      <c r="X227" s="296"/>
      <c r="Y227" s="296"/>
      <c r="Z227" s="296"/>
      <c r="AA227" s="296"/>
      <c r="AB227" s="296"/>
      <c r="AC227" s="296"/>
      <c r="AD227" s="296"/>
    </row>
    <row r="228" customFormat="false" ht="17.1" hidden="false" customHeight="true" outlineLevel="0" collapsed="false">
      <c r="A228" s="309" t="s">
        <v>410</v>
      </c>
      <c r="B228" s="310" t="n">
        <f aca="false">+'[6]Cuadro #5'!P7</f>
        <v>1775</v>
      </c>
      <c r="C228" s="198" t="n">
        <f aca="false">+'[6]Cuadro #5'!P18</f>
        <v>1593.1</v>
      </c>
      <c r="D228" s="310" t="n">
        <f aca="false">-'[6]Cuadro #5'!P20</f>
        <v>-451.2</v>
      </c>
      <c r="E228" s="310" t="n">
        <f aca="false">-'[6]Cuadro #5'!P21</f>
        <v>-98.6</v>
      </c>
      <c r="F228" s="310" t="n">
        <v>0</v>
      </c>
      <c r="G228" s="310" t="n">
        <v>0</v>
      </c>
      <c r="H228" s="311" t="n">
        <v>0</v>
      </c>
      <c r="I228" s="311" t="n">
        <v>0</v>
      </c>
      <c r="J228" s="310" t="n">
        <f aca="false">+'[6]Cuadro #5'!P24</f>
        <v>1043.3</v>
      </c>
      <c r="K228" s="320"/>
      <c r="L228" s="310" t="n">
        <f aca="false">+X228</f>
        <v>0</v>
      </c>
      <c r="M228" s="310" t="n">
        <f aca="false">+AC228</f>
        <v>0</v>
      </c>
      <c r="N228" s="310" t="n">
        <f aca="false">+M228-D228</f>
        <v>451.2</v>
      </c>
      <c r="O228" s="310"/>
      <c r="P228" s="310" t="n">
        <f aca="false">+B228+L228</f>
        <v>1775</v>
      </c>
      <c r="Q228" s="310" t="n">
        <f aca="false">+C228+M228</f>
        <v>1593.1</v>
      </c>
      <c r="R228" s="310" t="n">
        <f aca="false">+J228+N228</f>
        <v>1494.5</v>
      </c>
      <c r="S228" s="321"/>
      <c r="T228" s="291"/>
      <c r="U228" s="296"/>
      <c r="V228" s="296"/>
      <c r="W228" s="295"/>
      <c r="X228" s="296"/>
      <c r="Y228" s="296"/>
      <c r="Z228" s="296"/>
      <c r="AA228" s="296"/>
      <c r="AB228" s="296"/>
      <c r="AC228" s="296"/>
      <c r="AD228" s="296"/>
    </row>
    <row r="229" customFormat="false" ht="17.1" hidden="false" customHeight="true" outlineLevel="0" collapsed="false">
      <c r="A229" s="322" t="s">
        <v>153</v>
      </c>
      <c r="B229" s="323" t="n">
        <f aca="false">+'[6]Cuadro #5'!Q7</f>
        <v>1775.3</v>
      </c>
      <c r="C229" s="324" t="n">
        <f aca="false">+'[6]Cuadro #5'!Q18</f>
        <v>1593.4</v>
      </c>
      <c r="D229" s="323" t="n">
        <f aca="false">-'[6]Cuadro #5'!Q20</f>
        <v>-451.3</v>
      </c>
      <c r="E229" s="323" t="n">
        <f aca="false">-'[6]Cuadro #5'!Q21</f>
        <v>-98.6</v>
      </c>
      <c r="F229" s="323" t="n">
        <v>0</v>
      </c>
      <c r="G229" s="323" t="n">
        <v>0</v>
      </c>
      <c r="H229" s="325" t="n">
        <v>0</v>
      </c>
      <c r="I229" s="325" t="n">
        <v>0</v>
      </c>
      <c r="J229" s="323" t="n">
        <f aca="false">+'[6]Cuadro #5'!Q24</f>
        <v>1043.5</v>
      </c>
      <c r="K229" s="326"/>
      <c r="L229" s="326" t="s">
        <v>374</v>
      </c>
      <c r="M229" s="323" t="s">
        <v>374</v>
      </c>
      <c r="N229" s="323" t="s">
        <v>374</v>
      </c>
      <c r="O229" s="323"/>
      <c r="P229" s="323" t="s">
        <v>374</v>
      </c>
      <c r="Q229" s="323" t="s">
        <v>374</v>
      </c>
      <c r="R229" s="323" t="s">
        <v>374</v>
      </c>
      <c r="S229" s="321"/>
      <c r="T229" s="291"/>
      <c r="U229" s="296"/>
      <c r="V229" s="296"/>
      <c r="W229" s="295"/>
      <c r="X229" s="296"/>
      <c r="Y229" s="296"/>
      <c r="Z229" s="296"/>
      <c r="AA229" s="296"/>
      <c r="AB229" s="296"/>
      <c r="AC229" s="296"/>
      <c r="AD229" s="296"/>
    </row>
    <row r="230" customFormat="false" ht="17.1" hidden="false" customHeight="true" outlineLevel="0" collapsed="false">
      <c r="A230" s="327" t="s">
        <v>411</v>
      </c>
      <c r="B230" s="328"/>
      <c r="C230" s="328"/>
      <c r="D230" s="329"/>
      <c r="E230" s="329"/>
      <c r="F230" s="329"/>
      <c r="G230" s="329"/>
      <c r="H230" s="329"/>
      <c r="I230" s="329"/>
      <c r="J230" s="330"/>
      <c r="K230" s="330"/>
      <c r="L230" s="330"/>
      <c r="M230" s="330"/>
      <c r="N230" s="310"/>
      <c r="O230" s="331"/>
      <c r="P230" s="332"/>
      <c r="Q230" s="333"/>
      <c r="R230" s="334"/>
      <c r="S230" s="335"/>
      <c r="T230" s="296"/>
      <c r="U230" s="296"/>
      <c r="V230" s="296"/>
      <c r="W230" s="295"/>
      <c r="X230" s="296"/>
      <c r="Y230" s="296"/>
      <c r="Z230" s="296"/>
      <c r="AA230" s="296"/>
      <c r="AB230" s="296"/>
      <c r="AC230" s="296"/>
      <c r="AD230" s="296"/>
    </row>
    <row r="231" customFormat="false" ht="17.1" hidden="false" customHeight="true" outlineLevel="0" collapsed="false">
      <c r="A231" s="327" t="s">
        <v>412</v>
      </c>
      <c r="B231" s="336"/>
      <c r="C231" s="202"/>
      <c r="D231" s="202"/>
      <c r="E231" s="202"/>
      <c r="F231" s="202"/>
      <c r="G231" s="202"/>
      <c r="H231" s="207"/>
      <c r="I231" s="207"/>
      <c r="J231" s="202"/>
      <c r="K231" s="293"/>
      <c r="L231" s="293"/>
      <c r="M231" s="202"/>
      <c r="N231" s="202"/>
      <c r="O231" s="202"/>
      <c r="P231" s="202"/>
      <c r="Q231" s="202"/>
      <c r="R231" s="337"/>
      <c r="S231" s="335"/>
      <c r="T231" s="291"/>
      <c r="U231" s="296"/>
      <c r="V231" s="296"/>
      <c r="W231" s="295"/>
      <c r="X231" s="296"/>
      <c r="Y231" s="296"/>
      <c r="Z231" s="296"/>
      <c r="AA231" s="296"/>
      <c r="AB231" s="296"/>
      <c r="AC231" s="296"/>
      <c r="AD231" s="296"/>
    </row>
    <row r="232" customFormat="false" ht="17.1" hidden="false" customHeight="true" outlineLevel="0" collapsed="false">
      <c r="A232" s="206" t="s">
        <v>413</v>
      </c>
      <c r="B232" s="336"/>
      <c r="C232" s="202"/>
      <c r="D232" s="202"/>
      <c r="E232" s="202"/>
      <c r="F232" s="202"/>
      <c r="G232" s="202"/>
      <c r="H232" s="207"/>
      <c r="I232" s="207"/>
      <c r="J232" s="202"/>
      <c r="K232" s="293"/>
      <c r="L232" s="293"/>
      <c r="M232" s="202"/>
      <c r="N232" s="202"/>
      <c r="O232" s="202"/>
      <c r="P232" s="202"/>
      <c r="Q232" s="202"/>
      <c r="R232" s="337"/>
      <c r="S232" s="335"/>
      <c r="T232" s="291"/>
      <c r="U232" s="296"/>
      <c r="V232" s="296"/>
      <c r="W232" s="295"/>
      <c r="X232" s="296"/>
      <c r="Y232" s="296"/>
      <c r="Z232" s="296"/>
      <c r="AA232" s="296"/>
      <c r="AB232" s="296"/>
      <c r="AC232" s="296"/>
      <c r="AD232" s="296"/>
      <c r="AI232" s="196"/>
    </row>
    <row r="233" customFormat="false" ht="15" hidden="false" customHeight="false" outlineLevel="0" collapsed="false">
      <c r="A233" s="327" t="s">
        <v>414</v>
      </c>
      <c r="B233" s="336"/>
      <c r="C233" s="202"/>
      <c r="D233" s="202"/>
      <c r="E233" s="202"/>
      <c r="F233" s="202"/>
      <c r="G233" s="202"/>
      <c r="H233" s="207"/>
      <c r="I233" s="207"/>
      <c r="J233" s="202"/>
      <c r="K233" s="202"/>
      <c r="L233" s="202"/>
      <c r="M233" s="338"/>
      <c r="N233" s="202"/>
      <c r="O233" s="202"/>
      <c r="P233" s="202"/>
      <c r="Q233" s="202"/>
      <c r="R233" s="339"/>
      <c r="S233" s="335"/>
      <c r="T233" s="291"/>
      <c r="U233" s="296"/>
      <c r="V233" s="296"/>
      <c r="W233" s="296"/>
      <c r="X233" s="296"/>
      <c r="Y233" s="296"/>
      <c r="Z233" s="296"/>
      <c r="AA233" s="296"/>
      <c r="AB233" s="296"/>
      <c r="AC233" s="296"/>
      <c r="AD233" s="296"/>
    </row>
    <row r="234" customFormat="false" ht="15" hidden="false" customHeight="false" outlineLevel="0" collapsed="false">
      <c r="A234" s="209" t="s">
        <v>276</v>
      </c>
      <c r="B234" s="340"/>
      <c r="C234" s="340"/>
      <c r="D234" s="340"/>
      <c r="E234" s="340"/>
      <c r="F234" s="340"/>
      <c r="G234" s="340"/>
      <c r="H234" s="340"/>
      <c r="I234" s="340"/>
      <c r="J234" s="340"/>
      <c r="K234" s="340" t="e">
        <f aca="false">+K229-#REF!</f>
        <v>#VALUE!</v>
      </c>
      <c r="L234" s="338"/>
      <c r="M234" s="338"/>
      <c r="N234" s="338"/>
      <c r="O234" s="341"/>
      <c r="P234" s="341"/>
      <c r="Q234" s="341"/>
      <c r="R234" s="342"/>
      <c r="S234" s="335"/>
      <c r="T234" s="291"/>
      <c r="U234" s="295"/>
      <c r="V234" s="296"/>
      <c r="W234" s="296"/>
      <c r="X234" s="296"/>
      <c r="Y234" s="296"/>
      <c r="Z234" s="296"/>
      <c r="AA234" s="296"/>
      <c r="AB234" s="296"/>
      <c r="AC234" s="296"/>
      <c r="AD234" s="296"/>
    </row>
    <row r="235" customFormat="false" ht="15" hidden="false" customHeight="false" outlineLevel="0" collapsed="false">
      <c r="A235" s="199"/>
      <c r="B235" s="343"/>
      <c r="C235" s="343"/>
      <c r="D235" s="343"/>
      <c r="E235" s="343"/>
      <c r="F235" s="343"/>
      <c r="G235" s="343"/>
      <c r="H235" s="343"/>
      <c r="I235" s="343"/>
      <c r="J235" s="343"/>
      <c r="K235" s="343"/>
      <c r="L235" s="338"/>
      <c r="M235" s="338"/>
      <c r="N235" s="338"/>
      <c r="O235" s="199"/>
      <c r="P235" s="199"/>
      <c r="Q235" s="199"/>
      <c r="R235" s="342"/>
      <c r="S235" s="335"/>
      <c r="T235" s="291"/>
      <c r="U235" s="296"/>
      <c r="V235" s="296"/>
      <c r="W235" s="296"/>
      <c r="X235" s="296"/>
      <c r="Y235" s="296"/>
      <c r="Z235" s="296"/>
      <c r="AA235" s="296"/>
      <c r="AB235" s="296"/>
      <c r="AC235" s="296"/>
      <c r="AD235" s="296"/>
    </row>
    <row r="236" customFormat="false" ht="15" hidden="false" customHeight="false" outlineLevel="0" collapsed="false">
      <c r="B236" s="199"/>
      <c r="C236" s="208"/>
      <c r="D236" s="208"/>
      <c r="E236" s="208"/>
      <c r="J236" s="208"/>
      <c r="K236" s="208"/>
      <c r="L236" s="338"/>
      <c r="M236" s="338"/>
      <c r="N236" s="338"/>
      <c r="R236" s="342"/>
      <c r="S236" s="335"/>
      <c r="T236" s="291"/>
      <c r="U236" s="278"/>
      <c r="V236" s="296"/>
      <c r="W236" s="295"/>
      <c r="X236" s="296"/>
      <c r="Y236" s="296"/>
      <c r="Z236" s="296"/>
      <c r="AA236" s="296"/>
      <c r="AB236" s="296"/>
      <c r="AC236" s="296"/>
      <c r="AD236" s="296"/>
    </row>
    <row r="237" customFormat="false" ht="15" hidden="false" customHeight="false" outlineLevel="0" collapsed="false">
      <c r="A237" s="224"/>
      <c r="B237" s="344"/>
      <c r="C237" s="224"/>
      <c r="D237" s="224"/>
      <c r="E237" s="224"/>
      <c r="F237" s="224"/>
      <c r="G237" s="224"/>
      <c r="H237" s="345"/>
      <c r="I237" s="224"/>
      <c r="J237" s="224"/>
      <c r="K237" s="224"/>
      <c r="L237" s="338"/>
      <c r="M237" s="338"/>
      <c r="N237" s="338"/>
      <c r="O237" s="345"/>
      <c r="P237" s="345"/>
      <c r="R237" s="342"/>
      <c r="S237" s="278"/>
      <c r="T237" s="291"/>
      <c r="U237" s="278"/>
      <c r="V237" s="296"/>
      <c r="W237" s="295"/>
      <c r="X237" s="296"/>
      <c r="Y237" s="296"/>
      <c r="Z237" s="296"/>
      <c r="AA237" s="296"/>
      <c r="AB237" s="296"/>
      <c r="AC237" s="296"/>
      <c r="AD237" s="296"/>
    </row>
    <row r="238" customFormat="false" ht="15" hidden="false" customHeight="false" outlineLevel="0" collapsed="false">
      <c r="A238" s="346"/>
      <c r="B238" s="224"/>
      <c r="C238" s="224"/>
      <c r="D238" s="224"/>
      <c r="E238" s="224"/>
      <c r="F238" s="224"/>
      <c r="G238" s="224"/>
      <c r="H238" s="345"/>
      <c r="I238" s="224"/>
      <c r="J238" s="224"/>
      <c r="K238" s="224"/>
      <c r="L238" s="338"/>
      <c r="M238" s="338"/>
      <c r="N238" s="338"/>
      <c r="O238" s="345"/>
      <c r="P238" s="345"/>
      <c r="R238" s="347"/>
      <c r="S238" s="278"/>
      <c r="T238" s="291"/>
      <c r="U238" s="278"/>
      <c r="V238" s="296"/>
      <c r="W238" s="295"/>
      <c r="X238" s="296"/>
      <c r="Y238" s="296"/>
      <c r="Z238" s="296"/>
      <c r="AA238" s="296"/>
      <c r="AB238" s="296"/>
      <c r="AC238" s="296"/>
      <c r="AD238" s="296"/>
    </row>
    <row r="239" customFormat="false" ht="15" hidden="false" customHeight="false" outlineLevel="0" collapsed="false">
      <c r="A239" s="224"/>
      <c r="B239" s="224"/>
      <c r="C239" s="224"/>
      <c r="D239" s="224"/>
      <c r="E239" s="224"/>
      <c r="F239" s="224"/>
      <c r="G239" s="224"/>
      <c r="H239" s="345"/>
      <c r="I239" s="224"/>
      <c r="J239" s="224"/>
      <c r="K239" s="224"/>
      <c r="L239" s="224"/>
      <c r="M239" s="202"/>
      <c r="N239" s="348"/>
      <c r="O239" s="345"/>
      <c r="P239" s="345"/>
      <c r="R239" s="342"/>
      <c r="S239" s="278"/>
      <c r="T239" s="291"/>
      <c r="U239" s="278"/>
      <c r="V239" s="296"/>
      <c r="W239" s="295"/>
      <c r="X239" s="296"/>
      <c r="Y239" s="296"/>
      <c r="Z239" s="296"/>
      <c r="AA239" s="296"/>
      <c r="AB239" s="296"/>
      <c r="AC239" s="296"/>
      <c r="AD239" s="296"/>
    </row>
    <row r="240" customFormat="false" ht="15" hidden="false" customHeight="false" outlineLevel="0" collapsed="false">
      <c r="A240" s="224"/>
      <c r="B240" s="345"/>
      <c r="C240" s="345"/>
      <c r="D240" s="224"/>
      <c r="E240" s="224"/>
      <c r="F240" s="224"/>
      <c r="G240" s="224"/>
      <c r="H240" s="224"/>
      <c r="I240" s="345"/>
      <c r="J240" s="345"/>
      <c r="K240" s="345"/>
      <c r="L240" s="224"/>
      <c r="M240" s="202"/>
      <c r="N240" s="348"/>
      <c r="O240" s="345"/>
      <c r="P240" s="345"/>
      <c r="Q240" s="196"/>
      <c r="R240" s="349"/>
      <c r="S240" s="278"/>
      <c r="T240" s="291"/>
      <c r="U240" s="278"/>
      <c r="V240" s="296"/>
      <c r="W240" s="295"/>
      <c r="X240" s="296"/>
      <c r="Y240" s="296"/>
      <c r="Z240" s="296"/>
      <c r="AA240" s="296"/>
      <c r="AB240" s="296"/>
      <c r="AC240" s="296"/>
      <c r="AD240" s="296"/>
    </row>
    <row r="241" customFormat="false" ht="15" hidden="false" customHeight="false" outlineLevel="0" collapsed="false">
      <c r="A241" s="224"/>
      <c r="B241" s="345"/>
      <c r="C241" s="345"/>
      <c r="D241" s="345"/>
      <c r="E241" s="345"/>
      <c r="F241" s="345"/>
      <c r="G241" s="345"/>
      <c r="H241" s="345"/>
      <c r="I241" s="345"/>
      <c r="J241" s="345"/>
      <c r="K241" s="224"/>
      <c r="L241" s="224"/>
      <c r="M241" s="202"/>
      <c r="N241" s="348"/>
      <c r="O241" s="345"/>
      <c r="P241" s="345"/>
      <c r="Q241" s="196"/>
      <c r="R241" s="349"/>
      <c r="S241" s="278"/>
      <c r="T241" s="291"/>
      <c r="U241" s="278"/>
      <c r="V241" s="296"/>
      <c r="W241" s="295"/>
      <c r="X241" s="296"/>
      <c r="Y241" s="296"/>
      <c r="Z241" s="296"/>
      <c r="AA241" s="296"/>
      <c r="AB241" s="296"/>
      <c r="AC241" s="296"/>
      <c r="AD241" s="296"/>
    </row>
    <row r="242" customFormat="false" ht="15" hidden="false" customHeight="false" outlineLevel="0" collapsed="false">
      <c r="A242" s="224"/>
      <c r="B242" s="345"/>
      <c r="C242" s="350"/>
      <c r="D242" s="224"/>
      <c r="E242" s="224"/>
      <c r="F242" s="224"/>
      <c r="G242" s="224"/>
      <c r="H242" s="224"/>
      <c r="I242" s="345"/>
      <c r="J242" s="224"/>
      <c r="K242" s="224"/>
      <c r="L242" s="224"/>
      <c r="M242" s="202"/>
      <c r="N242" s="348"/>
      <c r="O242" s="345"/>
      <c r="P242" s="345"/>
      <c r="Q242" s="196"/>
      <c r="R242" s="349"/>
      <c r="S242" s="278"/>
      <c r="T242" s="291"/>
      <c r="U242" s="278"/>
      <c r="V242" s="296"/>
      <c r="W242" s="295"/>
      <c r="X242" s="296"/>
      <c r="Y242" s="296"/>
      <c r="Z242" s="296"/>
      <c r="AA242" s="296"/>
      <c r="AB242" s="296"/>
      <c r="AC242" s="296"/>
      <c r="AD242" s="296"/>
    </row>
    <row r="243" customFormat="false" ht="15" hidden="false" customHeight="false" outlineLevel="0" collapsed="false">
      <c r="A243" s="224"/>
      <c r="B243" s="345"/>
      <c r="C243" s="224"/>
      <c r="D243" s="224"/>
      <c r="E243" s="224"/>
      <c r="F243" s="345"/>
      <c r="G243" s="224"/>
      <c r="H243" s="224"/>
      <c r="I243" s="345"/>
      <c r="J243" s="224"/>
      <c r="K243" s="224"/>
      <c r="L243" s="224"/>
      <c r="M243" s="202"/>
      <c r="N243" s="348"/>
      <c r="O243" s="345"/>
      <c r="P243" s="345"/>
      <c r="Q243" s="196"/>
      <c r="R243" s="349"/>
      <c r="S243" s="278"/>
      <c r="T243" s="291"/>
      <c r="U243" s="278"/>
      <c r="V243" s="296"/>
      <c r="W243" s="295"/>
      <c r="X243" s="296"/>
      <c r="Y243" s="296"/>
      <c r="Z243" s="296"/>
      <c r="AA243" s="296"/>
      <c r="AB243" s="296"/>
      <c r="AC243" s="296"/>
      <c r="AD243" s="296"/>
    </row>
    <row r="244" customFormat="false" ht="15" hidden="false" customHeight="false" outlineLevel="0" collapsed="false">
      <c r="A244" s="224"/>
      <c r="B244" s="345"/>
      <c r="C244" s="224"/>
      <c r="D244" s="224"/>
      <c r="E244" s="224"/>
      <c r="F244" s="224"/>
      <c r="G244" s="224"/>
      <c r="H244" s="224"/>
      <c r="I244" s="345"/>
      <c r="J244" s="224"/>
      <c r="K244" s="224"/>
      <c r="L244" s="224"/>
      <c r="M244" s="202"/>
      <c r="N244" s="348"/>
      <c r="O244" s="224"/>
      <c r="P244" s="345"/>
      <c r="Q244" s="196"/>
      <c r="R244" s="349"/>
      <c r="S244" s="278"/>
      <c r="T244" s="291"/>
      <c r="U244" s="278"/>
      <c r="V244" s="296"/>
      <c r="W244" s="295"/>
      <c r="X244" s="296"/>
      <c r="Y244" s="296"/>
      <c r="Z244" s="296"/>
      <c r="AA244" s="296"/>
      <c r="AB244" s="296"/>
      <c r="AC244" s="296"/>
      <c r="AD244" s="296"/>
    </row>
    <row r="245" customFormat="false" ht="15" hidden="false" customHeight="false" outlineLevel="0" collapsed="false">
      <c r="A245" s="224"/>
      <c r="B245" s="224"/>
      <c r="C245" s="224"/>
      <c r="D245" s="224"/>
      <c r="E245" s="224"/>
      <c r="F245" s="224"/>
      <c r="G245" s="224"/>
      <c r="H245" s="224"/>
      <c r="I245" s="345"/>
      <c r="J245" s="224"/>
      <c r="K245" s="224"/>
      <c r="L245" s="224"/>
      <c r="M245" s="202"/>
      <c r="N245" s="348"/>
      <c r="O245" s="224"/>
      <c r="P245" s="345"/>
      <c r="Q245" s="196"/>
      <c r="R245" s="349"/>
      <c r="S245" s="278"/>
      <c r="T245" s="291"/>
      <c r="U245" s="278"/>
      <c r="V245" s="296"/>
      <c r="W245" s="295"/>
      <c r="X245" s="296"/>
      <c r="Y245" s="296"/>
      <c r="Z245" s="296"/>
      <c r="AA245" s="296"/>
      <c r="AB245" s="296"/>
      <c r="AC245" s="296"/>
      <c r="AD245" s="296"/>
    </row>
    <row r="246" customFormat="false" ht="15" hidden="false" customHeight="false" outlineLevel="0" collapsed="false">
      <c r="A246" s="224"/>
      <c r="B246" s="224"/>
      <c r="C246" s="224"/>
      <c r="D246" s="224"/>
      <c r="E246" s="224"/>
      <c r="F246" s="224"/>
      <c r="G246" s="224"/>
      <c r="H246" s="345"/>
      <c r="I246" s="345"/>
      <c r="J246" s="224"/>
      <c r="K246" s="224"/>
      <c r="L246" s="224"/>
      <c r="M246" s="351"/>
      <c r="N246" s="348"/>
      <c r="O246" s="224"/>
      <c r="P246" s="345"/>
      <c r="Q246" s="196"/>
      <c r="R246" s="349"/>
      <c r="S246" s="278"/>
      <c r="T246" s="291"/>
      <c r="U246" s="278"/>
      <c r="V246" s="296"/>
      <c r="W246" s="295"/>
      <c r="X246" s="296"/>
      <c r="Y246" s="296"/>
      <c r="Z246" s="296"/>
      <c r="AA246" s="296"/>
      <c r="AB246" s="296"/>
      <c r="AC246" s="296"/>
      <c r="AD246" s="296"/>
    </row>
    <row r="247" customFormat="false" ht="15" hidden="false" customHeight="false" outlineLevel="0" collapsed="false">
      <c r="A247" s="224"/>
      <c r="B247" s="224"/>
      <c r="C247" s="224"/>
      <c r="D247" s="224"/>
      <c r="E247" s="224"/>
      <c r="F247" s="224"/>
      <c r="G247" s="224"/>
      <c r="H247" s="345"/>
      <c r="I247" s="352"/>
      <c r="J247" s="224"/>
      <c r="K247" s="224"/>
      <c r="L247" s="224"/>
      <c r="M247" s="351"/>
      <c r="N247" s="348"/>
      <c r="O247" s="224"/>
      <c r="P247" s="345"/>
      <c r="Q247" s="196"/>
      <c r="R247" s="196"/>
      <c r="S247" s="278"/>
      <c r="T247" s="291"/>
      <c r="U247" s="278"/>
      <c r="V247" s="296"/>
      <c r="W247" s="295"/>
      <c r="X247" s="296"/>
      <c r="Y247" s="296"/>
      <c r="Z247" s="296"/>
      <c r="AA247" s="296"/>
      <c r="AB247" s="296"/>
      <c r="AC247" s="296"/>
      <c r="AD247" s="296"/>
    </row>
    <row r="248" customFormat="false" ht="15" hidden="false" customHeight="false" outlineLevel="0" collapsed="false">
      <c r="A248" s="353"/>
      <c r="B248" s="345"/>
      <c r="C248" s="345"/>
      <c r="D248" s="345"/>
      <c r="E248" s="345"/>
      <c r="F248" s="224"/>
      <c r="G248" s="224"/>
      <c r="H248" s="352"/>
      <c r="I248" s="345"/>
      <c r="J248" s="345"/>
      <c r="K248" s="345"/>
      <c r="L248" s="345"/>
      <c r="M248" s="351"/>
      <c r="N248" s="348"/>
      <c r="O248" s="224"/>
      <c r="P248" s="345"/>
      <c r="Q248" s="196"/>
      <c r="R248" s="196"/>
      <c r="S248" s="278"/>
      <c r="T248" s="291"/>
      <c r="U248" s="278"/>
      <c r="V248" s="296"/>
      <c r="W248" s="295"/>
      <c r="X248" s="296"/>
      <c r="Y248" s="296"/>
      <c r="Z248" s="296"/>
      <c r="AA248" s="296"/>
      <c r="AB248" s="296"/>
      <c r="AC248" s="296"/>
      <c r="AD248" s="296"/>
    </row>
    <row r="249" customFormat="false" ht="15" hidden="false" customHeight="false" outlineLevel="0" collapsed="false">
      <c r="A249" s="353"/>
      <c r="B249" s="345"/>
      <c r="C249" s="345"/>
      <c r="D249" s="345"/>
      <c r="E249" s="345"/>
      <c r="F249" s="224"/>
      <c r="G249" s="224"/>
      <c r="H249" s="345"/>
      <c r="I249" s="224"/>
      <c r="J249" s="345"/>
      <c r="K249" s="345"/>
      <c r="L249" s="345"/>
      <c r="M249" s="354"/>
      <c r="N249" s="224"/>
      <c r="O249" s="224"/>
      <c r="P249" s="224"/>
      <c r="Q249" s="196"/>
      <c r="R249" s="196"/>
      <c r="S249" s="278"/>
      <c r="T249" s="278"/>
      <c r="U249" s="278"/>
      <c r="V249" s="296"/>
      <c r="W249" s="295"/>
      <c r="X249" s="296"/>
      <c r="Y249" s="296"/>
      <c r="Z249" s="296"/>
      <c r="AA249" s="296"/>
      <c r="AB249" s="296"/>
      <c r="AC249" s="296"/>
      <c r="AD249" s="296"/>
    </row>
    <row r="250" customFormat="false" ht="15" hidden="false" customHeight="false" outlineLevel="0" collapsed="false">
      <c r="A250" s="353"/>
      <c r="B250" s="345"/>
      <c r="C250" s="345"/>
      <c r="D250" s="345"/>
      <c r="E250" s="345"/>
      <c r="F250" s="224"/>
      <c r="G250" s="224"/>
      <c r="H250" s="224"/>
      <c r="I250" s="224"/>
      <c r="J250" s="345"/>
      <c r="K250" s="345"/>
      <c r="L250" s="345"/>
      <c r="M250" s="354"/>
      <c r="N250" s="224"/>
      <c r="O250" s="224"/>
      <c r="P250" s="224"/>
      <c r="Q250" s="196"/>
      <c r="R250" s="196"/>
      <c r="S250" s="278"/>
      <c r="T250" s="305"/>
      <c r="U250" s="278"/>
      <c r="V250" s="296"/>
      <c r="W250" s="295"/>
      <c r="X250" s="296"/>
      <c r="Y250" s="296"/>
      <c r="Z250" s="296"/>
      <c r="AA250" s="296"/>
      <c r="AB250" s="296"/>
      <c r="AC250" s="296"/>
      <c r="AD250" s="296"/>
    </row>
    <row r="251" customFormat="false" ht="15" hidden="false" customHeight="false" outlineLevel="0" collapsed="false">
      <c r="A251" s="353"/>
      <c r="B251" s="345"/>
      <c r="C251" s="345"/>
      <c r="D251" s="345"/>
      <c r="E251" s="345"/>
      <c r="F251" s="224"/>
      <c r="G251" s="224"/>
      <c r="H251" s="224"/>
      <c r="I251" s="224"/>
      <c r="J251" s="345"/>
      <c r="K251" s="345"/>
      <c r="L251" s="345"/>
      <c r="M251" s="354"/>
      <c r="N251" s="224"/>
      <c r="O251" s="224"/>
      <c r="P251" s="224"/>
      <c r="Q251" s="196"/>
      <c r="R251" s="196"/>
      <c r="S251" s="278"/>
      <c r="T251" s="305"/>
      <c r="U251" s="296"/>
      <c r="V251" s="296"/>
      <c r="W251" s="295"/>
      <c r="X251" s="296"/>
      <c r="Y251" s="296"/>
      <c r="Z251" s="296"/>
      <c r="AA251" s="296"/>
      <c r="AB251" s="296"/>
      <c r="AC251" s="296"/>
      <c r="AD251" s="296"/>
    </row>
    <row r="252" customFormat="false" ht="15" hidden="false" customHeight="false" outlineLevel="0" collapsed="false">
      <c r="A252" s="353"/>
      <c r="B252" s="345"/>
      <c r="C252" s="345"/>
      <c r="D252" s="345"/>
      <c r="E252" s="345"/>
      <c r="F252" s="224"/>
      <c r="G252" s="224"/>
      <c r="H252" s="224"/>
      <c r="I252" s="224"/>
      <c r="J252" s="345"/>
      <c r="K252" s="345"/>
      <c r="L252" s="345"/>
      <c r="M252" s="354"/>
      <c r="N252" s="224"/>
      <c r="O252" s="224"/>
      <c r="P252" s="224"/>
      <c r="Q252" s="196"/>
      <c r="R252" s="196"/>
      <c r="S252" s="278"/>
      <c r="T252" s="305"/>
      <c r="U252" s="223"/>
      <c r="V252" s="305"/>
      <c r="W252" s="295"/>
      <c r="X252" s="278"/>
      <c r="Y252" s="296"/>
      <c r="Z252" s="296"/>
      <c r="AA252" s="296"/>
      <c r="AB252" s="305"/>
      <c r="AC252" s="223"/>
      <c r="AD252" s="296"/>
    </row>
    <row r="253" customFormat="false" ht="15" hidden="false" customHeight="false" outlineLevel="0" collapsed="false">
      <c r="A253" s="353"/>
      <c r="B253" s="345"/>
      <c r="C253" s="345"/>
      <c r="D253" s="345"/>
      <c r="E253" s="345"/>
      <c r="F253" s="224"/>
      <c r="G253" s="224"/>
      <c r="H253" s="224"/>
      <c r="I253" s="224"/>
      <c r="J253" s="345"/>
      <c r="K253" s="345"/>
      <c r="L253" s="345"/>
      <c r="M253" s="354"/>
      <c r="N253" s="224"/>
      <c r="O253" s="224"/>
      <c r="P253" s="224"/>
      <c r="Q253" s="196"/>
      <c r="R253" s="196"/>
      <c r="S253" s="278"/>
      <c r="T253" s="305"/>
      <c r="U253" s="223"/>
      <c r="V253" s="297"/>
      <c r="W253" s="295"/>
      <c r="X253" s="296"/>
      <c r="Y253" s="296"/>
      <c r="Z253" s="297"/>
      <c r="AA253" s="297"/>
      <c r="AB253" s="223"/>
      <c r="AC253" s="223"/>
      <c r="AD253" s="296"/>
    </row>
    <row r="254" customFormat="false" ht="15" hidden="false" customHeight="false" outlineLevel="0" collapsed="false">
      <c r="A254" s="353"/>
      <c r="B254" s="345"/>
      <c r="C254" s="345"/>
      <c r="D254" s="345"/>
      <c r="E254" s="345"/>
      <c r="F254" s="224"/>
      <c r="G254" s="224"/>
      <c r="H254" s="224"/>
      <c r="I254" s="224"/>
      <c r="J254" s="345"/>
      <c r="K254" s="345"/>
      <c r="L254" s="345"/>
      <c r="M254" s="355"/>
      <c r="N254" s="224"/>
      <c r="O254" s="224"/>
      <c r="P254" s="224"/>
      <c r="Q254" s="196"/>
      <c r="R254" s="196"/>
      <c r="S254" s="278"/>
      <c r="T254" s="305"/>
      <c r="U254" s="223"/>
      <c r="V254" s="297"/>
      <c r="W254" s="307"/>
      <c r="X254" s="278"/>
      <c r="Y254" s="296"/>
      <c r="Z254" s="297"/>
      <c r="AA254" s="297"/>
      <c r="AB254" s="223"/>
      <c r="AC254" s="223"/>
      <c r="AD254" s="296"/>
    </row>
    <row r="255" customFormat="false" ht="15" hidden="false" customHeight="false" outlineLevel="0" collapsed="false">
      <c r="A255" s="353"/>
      <c r="B255" s="345"/>
      <c r="C255" s="345"/>
      <c r="D255" s="345"/>
      <c r="E255" s="345"/>
      <c r="F255" s="224"/>
      <c r="G255" s="224"/>
      <c r="H255" s="224"/>
      <c r="I255" s="224"/>
      <c r="J255" s="345"/>
      <c r="K255" s="345"/>
      <c r="L255" s="345"/>
      <c r="M255" s="355"/>
      <c r="N255" s="224"/>
      <c r="O255" s="224"/>
      <c r="P255" s="224"/>
      <c r="Q255" s="196"/>
      <c r="R255" s="196"/>
      <c r="S255" s="278"/>
      <c r="T255" s="305"/>
      <c r="U255" s="223"/>
      <c r="V255" s="297"/>
      <c r="W255" s="307"/>
      <c r="X255" s="223"/>
      <c r="Y255" s="296"/>
      <c r="Z255" s="297"/>
      <c r="AA255" s="297"/>
      <c r="AB255" s="223"/>
      <c r="AC255" s="223"/>
      <c r="AD255" s="296"/>
    </row>
    <row r="256" customFormat="false" ht="15" hidden="false" customHeight="false" outlineLevel="0" collapsed="false">
      <c r="A256" s="353"/>
      <c r="B256" s="345"/>
      <c r="C256" s="345"/>
      <c r="D256" s="345"/>
      <c r="E256" s="345"/>
      <c r="F256" s="224"/>
      <c r="G256" s="224"/>
      <c r="H256" s="224"/>
      <c r="I256" s="224"/>
      <c r="J256" s="345"/>
      <c r="K256" s="345"/>
      <c r="L256" s="345"/>
      <c r="M256" s="355"/>
      <c r="N256" s="224"/>
      <c r="O256" s="224"/>
      <c r="P256" s="224"/>
      <c r="Q256" s="196"/>
      <c r="R256" s="196"/>
      <c r="S256" s="278"/>
      <c r="T256" s="305"/>
      <c r="U256" s="223"/>
      <c r="V256" s="297"/>
      <c r="W256" s="295"/>
      <c r="X256" s="223"/>
      <c r="Y256" s="296"/>
      <c r="Z256" s="297"/>
      <c r="AA256" s="297"/>
      <c r="AB256" s="223"/>
      <c r="AC256" s="223"/>
      <c r="AD256" s="296"/>
    </row>
    <row r="257" customFormat="false" ht="15" hidden="false" customHeight="false" outlineLevel="0" collapsed="false">
      <c r="A257" s="353"/>
      <c r="B257" s="345"/>
      <c r="C257" s="345"/>
      <c r="D257" s="345"/>
      <c r="E257" s="345"/>
      <c r="F257" s="224"/>
      <c r="G257" s="224"/>
      <c r="H257" s="224"/>
      <c r="I257" s="224"/>
      <c r="J257" s="345"/>
      <c r="K257" s="345"/>
      <c r="L257" s="345"/>
      <c r="M257" s="355"/>
      <c r="N257" s="224"/>
      <c r="O257" s="224"/>
      <c r="P257" s="224"/>
      <c r="Q257" s="196"/>
      <c r="R257" s="196"/>
      <c r="S257" s="278"/>
      <c r="T257" s="305"/>
      <c r="U257" s="223"/>
      <c r="V257" s="297"/>
      <c r="W257" s="295"/>
      <c r="X257" s="223"/>
      <c r="Y257" s="296"/>
      <c r="Z257" s="297"/>
      <c r="AA257" s="297"/>
      <c r="AB257" s="223"/>
      <c r="AC257" s="223"/>
      <c r="AD257" s="296"/>
    </row>
    <row r="258" customFormat="false" ht="15" hidden="false" customHeight="false" outlineLevel="0" collapsed="false">
      <c r="A258" s="353"/>
      <c r="B258" s="345"/>
      <c r="C258" s="345"/>
      <c r="D258" s="345"/>
      <c r="E258" s="345"/>
      <c r="F258" s="224"/>
      <c r="G258" s="224"/>
      <c r="H258" s="224"/>
      <c r="I258" s="224"/>
      <c r="J258" s="345"/>
      <c r="K258" s="345"/>
      <c r="L258" s="345"/>
      <c r="M258" s="355"/>
      <c r="N258" s="224"/>
      <c r="O258" s="224"/>
      <c r="P258" s="224"/>
      <c r="Q258" s="196"/>
      <c r="R258" s="196"/>
      <c r="S258" s="278"/>
      <c r="T258" s="305"/>
      <c r="U258" s="223"/>
      <c r="V258" s="297"/>
      <c r="W258" s="295"/>
      <c r="X258" s="223"/>
      <c r="Y258" s="296"/>
      <c r="Z258" s="297"/>
      <c r="AA258" s="297"/>
      <c r="AB258" s="223"/>
      <c r="AC258" s="223"/>
      <c r="AD258" s="296"/>
    </row>
    <row r="259" customFormat="false" ht="15" hidden="false" customHeight="false" outlineLevel="0" collapsed="false">
      <c r="A259" s="353"/>
      <c r="B259" s="345"/>
      <c r="C259" s="345"/>
      <c r="D259" s="345"/>
      <c r="E259" s="345"/>
      <c r="F259" s="224"/>
      <c r="G259" s="224"/>
      <c r="H259" s="224"/>
      <c r="I259" s="224"/>
      <c r="J259" s="345"/>
      <c r="K259" s="345"/>
      <c r="L259" s="345"/>
      <c r="M259" s="355"/>
      <c r="N259" s="224"/>
      <c r="O259" s="224"/>
      <c r="P259" s="224"/>
      <c r="Q259" s="196"/>
      <c r="R259" s="196"/>
      <c r="S259" s="278"/>
      <c r="T259" s="305"/>
      <c r="U259" s="223"/>
      <c r="V259" s="297"/>
      <c r="W259" s="295"/>
      <c r="X259" s="223"/>
      <c r="Y259" s="296"/>
      <c r="Z259" s="297"/>
      <c r="AA259" s="297"/>
      <c r="AB259" s="223"/>
      <c r="AC259" s="223"/>
      <c r="AD259" s="296"/>
    </row>
    <row r="260" customFormat="false" ht="15" hidden="false" customHeight="false" outlineLevel="0" collapsed="false">
      <c r="A260" s="353"/>
      <c r="B260" s="345"/>
      <c r="C260" s="345"/>
      <c r="D260" s="345"/>
      <c r="E260" s="345"/>
      <c r="F260" s="224"/>
      <c r="G260" s="224"/>
      <c r="H260" s="224"/>
      <c r="I260" s="224"/>
      <c r="J260" s="345"/>
      <c r="K260" s="345"/>
      <c r="L260" s="345"/>
      <c r="M260" s="355"/>
      <c r="N260" s="224"/>
      <c r="O260" s="224"/>
      <c r="P260" s="224"/>
      <c r="Q260" s="196"/>
      <c r="R260" s="196"/>
      <c r="S260" s="278"/>
      <c r="T260" s="305"/>
      <c r="U260" s="223"/>
      <c r="V260" s="297"/>
      <c r="W260" s="295"/>
      <c r="X260" s="356"/>
      <c r="Y260" s="296"/>
      <c r="Z260" s="297"/>
      <c r="AA260" s="297"/>
      <c r="AB260" s="223"/>
      <c r="AC260" s="223"/>
      <c r="AD260" s="296"/>
    </row>
    <row r="261" customFormat="false" ht="15" hidden="false" customHeight="false" outlineLevel="0" collapsed="false">
      <c r="A261" s="353"/>
      <c r="B261" s="345"/>
      <c r="C261" s="345"/>
      <c r="D261" s="345"/>
      <c r="E261" s="345"/>
      <c r="F261" s="352"/>
      <c r="G261" s="224"/>
      <c r="H261" s="224"/>
      <c r="I261" s="224"/>
      <c r="J261" s="345"/>
      <c r="K261" s="345"/>
      <c r="L261" s="345"/>
      <c r="M261" s="355"/>
      <c r="N261" s="224"/>
      <c r="O261" s="224"/>
      <c r="P261" s="224"/>
      <c r="Q261" s="196"/>
      <c r="R261" s="196"/>
      <c r="S261" s="278"/>
      <c r="T261" s="305"/>
      <c r="U261" s="223"/>
      <c r="V261" s="297"/>
      <c r="W261" s="295"/>
      <c r="X261" s="223"/>
      <c r="Y261" s="296"/>
      <c r="Z261" s="297"/>
      <c r="AA261" s="297"/>
      <c r="AB261" s="223"/>
      <c r="AC261" s="223"/>
      <c r="AD261" s="296"/>
    </row>
    <row r="262" customFormat="false" ht="15" hidden="false" customHeight="false" outlineLevel="0" collapsed="false">
      <c r="A262" s="353"/>
      <c r="B262" s="345"/>
      <c r="C262" s="345"/>
      <c r="D262" s="345"/>
      <c r="E262" s="345"/>
      <c r="F262" s="224"/>
      <c r="G262" s="224"/>
      <c r="H262" s="224"/>
      <c r="I262" s="224"/>
      <c r="J262" s="224"/>
      <c r="K262" s="224"/>
      <c r="L262" s="224"/>
      <c r="M262" s="355"/>
      <c r="N262" s="224"/>
      <c r="O262" s="224"/>
      <c r="P262" s="224"/>
      <c r="Q262" s="196"/>
      <c r="R262" s="196"/>
      <c r="S262" s="278"/>
      <c r="T262" s="278"/>
      <c r="U262" s="223"/>
      <c r="V262" s="297"/>
      <c r="W262" s="295"/>
      <c r="X262" s="223"/>
      <c r="Y262" s="296"/>
      <c r="Z262" s="297"/>
      <c r="AA262" s="297"/>
      <c r="AB262" s="223"/>
      <c r="AC262" s="223"/>
      <c r="AD262" s="296"/>
    </row>
    <row r="263" customFormat="false" ht="15" hidden="false" customHeight="false" outlineLevel="0" collapsed="false">
      <c r="A263" s="353"/>
      <c r="B263" s="345"/>
      <c r="C263" s="345"/>
      <c r="D263" s="345"/>
      <c r="E263" s="345"/>
      <c r="F263" s="224"/>
      <c r="G263" s="224"/>
      <c r="H263" s="224"/>
      <c r="I263" s="224"/>
      <c r="J263" s="224"/>
      <c r="K263" s="224"/>
      <c r="L263" s="224"/>
      <c r="M263" s="355"/>
      <c r="N263" s="224"/>
      <c r="O263" s="224"/>
      <c r="P263" s="224"/>
      <c r="Q263" s="196"/>
      <c r="R263" s="196"/>
      <c r="S263" s="278"/>
      <c r="T263" s="278"/>
      <c r="U263" s="223"/>
      <c r="V263" s="297"/>
      <c r="W263" s="295"/>
      <c r="X263" s="223"/>
      <c r="Y263" s="296"/>
      <c r="Z263" s="297"/>
      <c r="AA263" s="297"/>
      <c r="AB263" s="223"/>
      <c r="AC263" s="223"/>
      <c r="AD263" s="296"/>
    </row>
    <row r="264" customFormat="false" ht="15" hidden="false" customHeight="false" outlineLevel="0" collapsed="false">
      <c r="A264" s="353"/>
      <c r="B264" s="345"/>
      <c r="C264" s="345"/>
      <c r="D264" s="345"/>
      <c r="E264" s="345"/>
      <c r="F264" s="224"/>
      <c r="G264" s="224"/>
      <c r="H264" s="224"/>
      <c r="I264" s="224"/>
      <c r="J264" s="224"/>
      <c r="K264" s="224"/>
      <c r="L264" s="224"/>
      <c r="M264" s="355"/>
      <c r="N264" s="224"/>
      <c r="O264" s="224"/>
      <c r="P264" s="224"/>
      <c r="Q264" s="196"/>
      <c r="R264" s="196"/>
      <c r="S264" s="278"/>
      <c r="T264" s="278"/>
      <c r="U264" s="278"/>
      <c r="V264" s="297"/>
      <c r="W264" s="295"/>
      <c r="X264" s="223"/>
      <c r="Y264" s="296"/>
      <c r="Z264" s="297"/>
      <c r="AA264" s="297"/>
      <c r="AB264" s="223"/>
      <c r="AC264" s="223"/>
      <c r="AD264" s="296"/>
    </row>
    <row r="265" customFormat="false" ht="15" hidden="false" customHeight="false" outlineLevel="0" collapsed="false">
      <c r="A265" s="353"/>
      <c r="B265" s="345"/>
      <c r="C265" s="345"/>
      <c r="D265" s="345"/>
      <c r="E265" s="345"/>
      <c r="F265" s="224"/>
      <c r="G265" s="224"/>
      <c r="H265" s="224"/>
      <c r="I265" s="224"/>
      <c r="J265" s="224"/>
      <c r="K265" s="224"/>
      <c r="L265" s="224"/>
      <c r="M265" s="355"/>
      <c r="N265" s="224"/>
      <c r="O265" s="224"/>
      <c r="P265" s="224"/>
      <c r="Q265" s="196"/>
      <c r="R265" s="196"/>
      <c r="S265" s="278"/>
      <c r="T265" s="278"/>
      <c r="U265" s="278"/>
      <c r="V265" s="293"/>
      <c r="W265" s="295"/>
      <c r="X265" s="223"/>
      <c r="Y265" s="278"/>
      <c r="Z265" s="296"/>
      <c r="AA265" s="296"/>
      <c r="AB265" s="293"/>
      <c r="AC265" s="293"/>
      <c r="AD265" s="293"/>
    </row>
    <row r="266" customFormat="false" ht="15" hidden="false" customHeight="false" outlineLevel="0" collapsed="false">
      <c r="A266" s="353"/>
      <c r="B266" s="345"/>
      <c r="C266" s="345"/>
      <c r="D266" s="345"/>
      <c r="E266" s="345"/>
      <c r="F266" s="224"/>
      <c r="G266" s="224"/>
      <c r="H266" s="224"/>
      <c r="I266" s="224"/>
      <c r="J266" s="224"/>
      <c r="K266" s="224"/>
      <c r="L266" s="224"/>
      <c r="M266" s="355"/>
      <c r="N266" s="224"/>
      <c r="O266" s="224"/>
      <c r="P266" s="224"/>
      <c r="Q266" s="196"/>
      <c r="R266" s="196"/>
      <c r="S266" s="278"/>
      <c r="T266" s="278"/>
      <c r="U266" s="278"/>
      <c r="V266" s="293"/>
      <c r="W266" s="295"/>
      <c r="X266" s="278"/>
      <c r="Y266" s="278"/>
      <c r="Z266" s="296"/>
      <c r="AA266" s="305"/>
      <c r="AB266" s="293"/>
      <c r="AC266" s="278"/>
      <c r="AD266" s="296"/>
    </row>
    <row r="267" customFormat="false" ht="15" hidden="false" customHeight="false" outlineLevel="0" collapsed="false">
      <c r="A267" s="353"/>
      <c r="B267" s="345"/>
      <c r="C267" s="345"/>
      <c r="D267" s="345"/>
      <c r="E267" s="345"/>
      <c r="F267" s="224"/>
      <c r="G267" s="224"/>
      <c r="H267" s="224"/>
      <c r="I267" s="224"/>
      <c r="J267" s="224"/>
      <c r="K267" s="224"/>
      <c r="L267" s="224"/>
      <c r="M267" s="355"/>
      <c r="N267" s="224"/>
      <c r="O267" s="224"/>
      <c r="P267" s="224"/>
      <c r="Q267" s="196"/>
      <c r="R267" s="196"/>
      <c r="S267" s="278"/>
      <c r="T267" s="278"/>
      <c r="U267" s="278"/>
      <c r="V267" s="357"/>
      <c r="W267" s="295"/>
      <c r="X267" s="278"/>
      <c r="Y267" s="278"/>
      <c r="Z267" s="278"/>
      <c r="AA267" s="305"/>
      <c r="AB267" s="278"/>
      <c r="AC267" s="278"/>
      <c r="AD267" s="296"/>
    </row>
    <row r="268" customFormat="false" ht="15" hidden="false" customHeight="false" outlineLevel="0" collapsed="false">
      <c r="A268" s="353"/>
      <c r="B268" s="345"/>
      <c r="C268" s="345"/>
      <c r="D268" s="345"/>
      <c r="E268" s="345"/>
      <c r="F268" s="224"/>
      <c r="G268" s="224"/>
      <c r="H268" s="224"/>
      <c r="I268" s="224"/>
      <c r="J268" s="224"/>
      <c r="K268" s="224"/>
      <c r="L268" s="224"/>
      <c r="M268" s="355"/>
      <c r="N268" s="224"/>
      <c r="O268" s="224"/>
      <c r="P268" s="224"/>
      <c r="Q268" s="196"/>
      <c r="R268" s="196"/>
      <c r="S268" s="278"/>
      <c r="T268" s="278"/>
      <c r="U268" s="278"/>
      <c r="V268" s="278"/>
      <c r="W268" s="295"/>
      <c r="X268" s="278"/>
      <c r="Y268" s="278"/>
      <c r="Z268" s="278"/>
      <c r="AA268" s="305"/>
      <c r="AB268" s="278"/>
      <c r="AC268" s="278"/>
      <c r="AD268" s="296"/>
    </row>
    <row r="269" customFormat="false" ht="15" hidden="false" customHeight="false" outlineLevel="0" collapsed="false">
      <c r="A269" s="353"/>
      <c r="B269" s="345"/>
      <c r="C269" s="345"/>
      <c r="D269" s="345"/>
      <c r="E269" s="345"/>
      <c r="F269" s="224"/>
      <c r="G269" s="224"/>
      <c r="H269" s="224"/>
      <c r="I269" s="224"/>
      <c r="J269" s="224"/>
      <c r="K269" s="224"/>
      <c r="L269" s="224"/>
      <c r="M269" s="355"/>
      <c r="N269" s="224"/>
      <c r="O269" s="224"/>
      <c r="P269" s="224"/>
      <c r="Q269" s="196"/>
      <c r="R269" s="196"/>
      <c r="S269" s="278"/>
      <c r="T269" s="278"/>
      <c r="U269" s="278"/>
      <c r="V269" s="278"/>
      <c r="W269" s="278"/>
      <c r="X269" s="278"/>
      <c r="Y269" s="278"/>
      <c r="Z269" s="278"/>
      <c r="AA269" s="278"/>
      <c r="AB269" s="278"/>
      <c r="AC269" s="278"/>
      <c r="AD269" s="296"/>
    </row>
    <row r="270" customFormat="false" ht="15" hidden="false" customHeight="false" outlineLevel="0" collapsed="false">
      <c r="A270" s="353"/>
      <c r="B270" s="345"/>
      <c r="C270" s="345"/>
      <c r="D270" s="345"/>
      <c r="E270" s="345"/>
      <c r="F270" s="224"/>
      <c r="G270" s="224"/>
      <c r="H270" s="224"/>
      <c r="I270" s="224"/>
      <c r="J270" s="224"/>
      <c r="K270" s="224"/>
      <c r="L270" s="224"/>
      <c r="M270" s="355"/>
      <c r="N270" s="224"/>
      <c r="O270" s="224"/>
      <c r="P270" s="224"/>
      <c r="Q270" s="196"/>
      <c r="R270" s="196"/>
      <c r="S270" s="278"/>
      <c r="T270" s="278"/>
      <c r="U270" s="278"/>
      <c r="V270" s="278"/>
      <c r="W270" s="296"/>
      <c r="X270" s="296"/>
      <c r="Y270" s="278"/>
      <c r="Z270" s="278"/>
      <c r="AA270" s="278"/>
      <c r="AB270" s="278"/>
      <c r="AC270" s="278"/>
      <c r="AD270" s="296"/>
    </row>
    <row r="271" customFormat="false" ht="15" hidden="false" customHeight="false" outlineLevel="0" collapsed="false">
      <c r="A271" s="353"/>
      <c r="B271" s="345"/>
      <c r="C271" s="345"/>
      <c r="D271" s="345"/>
      <c r="E271" s="345"/>
      <c r="F271" s="224"/>
      <c r="G271" s="224"/>
      <c r="H271" s="224"/>
      <c r="I271" s="224"/>
      <c r="J271" s="224"/>
      <c r="K271" s="224"/>
      <c r="L271" s="224"/>
      <c r="M271" s="355"/>
      <c r="N271" s="224"/>
      <c r="O271" s="224"/>
      <c r="P271" s="224"/>
      <c r="Q271" s="196"/>
      <c r="R271" s="196"/>
      <c r="S271" s="278"/>
      <c r="T271" s="278"/>
      <c r="U271" s="278"/>
      <c r="V271" s="278"/>
      <c r="W271" s="296"/>
      <c r="X271" s="278"/>
      <c r="Y271" s="278"/>
      <c r="Z271" s="278"/>
      <c r="AA271" s="278"/>
      <c r="AB271" s="278"/>
      <c r="AC271" s="278"/>
      <c r="AD271" s="296"/>
    </row>
    <row r="272" customFormat="false" ht="15" hidden="false" customHeight="false" outlineLevel="0" collapsed="false">
      <c r="A272" s="224"/>
      <c r="B272" s="224"/>
      <c r="C272" s="224"/>
      <c r="D272" s="224"/>
      <c r="E272" s="224"/>
      <c r="F272" s="224"/>
      <c r="G272" s="224"/>
      <c r="H272" s="224"/>
      <c r="I272" s="224"/>
      <c r="J272" s="224"/>
      <c r="K272" s="224"/>
      <c r="L272" s="224"/>
      <c r="M272" s="355"/>
      <c r="N272" s="224"/>
      <c r="O272" s="224"/>
      <c r="P272" s="224"/>
      <c r="Q272" s="196"/>
      <c r="R272" s="196"/>
      <c r="S272" s="278"/>
      <c r="T272" s="278"/>
      <c r="U272" s="278"/>
      <c r="V272" s="278"/>
      <c r="W272" s="295"/>
      <c r="X272" s="278"/>
      <c r="Y272" s="278"/>
      <c r="Z272" s="278"/>
      <c r="AA272" s="278"/>
      <c r="AB272" s="278"/>
      <c r="AC272" s="278"/>
      <c r="AD272" s="296"/>
    </row>
    <row r="273" customFormat="false" ht="15" hidden="false" customHeight="false" outlineLevel="0" collapsed="false">
      <c r="A273" s="224"/>
      <c r="B273" s="224"/>
      <c r="C273" s="224"/>
      <c r="D273" s="224"/>
      <c r="E273" s="224"/>
      <c r="F273" s="224"/>
      <c r="G273" s="224"/>
      <c r="H273" s="224"/>
      <c r="I273" s="224"/>
      <c r="J273" s="224"/>
      <c r="K273" s="224"/>
      <c r="L273" s="224"/>
      <c r="M273" s="355"/>
      <c r="N273" s="224"/>
      <c r="O273" s="224"/>
      <c r="P273" s="224"/>
      <c r="Q273" s="196"/>
      <c r="R273" s="196"/>
      <c r="W273" s="358"/>
      <c r="AD273" s="359"/>
    </row>
    <row r="274" customFormat="false" ht="15" hidden="false" customHeight="false" outlineLevel="0" collapsed="false">
      <c r="A274" s="224"/>
      <c r="B274" s="224"/>
      <c r="C274" s="224"/>
      <c r="D274" s="224"/>
      <c r="E274" s="224"/>
      <c r="F274" s="224"/>
      <c r="G274" s="224"/>
      <c r="H274" s="224"/>
      <c r="I274" s="224"/>
      <c r="J274" s="224"/>
      <c r="K274" s="224"/>
      <c r="L274" s="224"/>
      <c r="M274" s="355"/>
      <c r="N274" s="224"/>
      <c r="O274" s="224"/>
      <c r="P274" s="224"/>
      <c r="Q274" s="196"/>
      <c r="R274" s="196"/>
      <c r="W274" s="358"/>
      <c r="AD274" s="359"/>
    </row>
    <row r="275" customFormat="false" ht="15" hidden="false" customHeight="false" outlineLevel="0" collapsed="false">
      <c r="A275" s="224"/>
      <c r="B275" s="224"/>
      <c r="C275" s="224"/>
      <c r="D275" s="224"/>
      <c r="E275" s="224"/>
      <c r="F275" s="224"/>
      <c r="G275" s="224"/>
      <c r="H275" s="224"/>
      <c r="I275" s="224"/>
      <c r="J275" s="224"/>
      <c r="K275" s="224"/>
      <c r="L275" s="224"/>
      <c r="M275" s="355"/>
      <c r="N275" s="224"/>
      <c r="O275" s="224"/>
      <c r="P275" s="224"/>
      <c r="Q275" s="196"/>
      <c r="R275" s="196"/>
    </row>
    <row r="276" customFormat="false" ht="15" hidden="false" customHeight="false" outlineLevel="0" collapsed="false">
      <c r="A276" s="224"/>
      <c r="B276" s="224"/>
      <c r="C276" s="224"/>
      <c r="D276" s="224"/>
      <c r="E276" s="224"/>
      <c r="F276" s="224"/>
      <c r="G276" s="224"/>
      <c r="H276" s="224"/>
      <c r="I276" s="224"/>
      <c r="J276" s="224"/>
      <c r="K276" s="224"/>
      <c r="L276" s="224"/>
      <c r="M276" s="355"/>
      <c r="N276" s="224"/>
      <c r="O276" s="224"/>
      <c r="P276" s="224"/>
      <c r="Q276" s="196"/>
      <c r="R276" s="196"/>
    </row>
    <row r="277" customFormat="false" ht="15" hidden="false" customHeight="false" outlineLevel="0" collapsed="false">
      <c r="A277" s="224"/>
      <c r="B277" s="224"/>
      <c r="C277" s="224"/>
      <c r="D277" s="224"/>
      <c r="E277" s="224"/>
      <c r="F277" s="224"/>
      <c r="G277" s="224"/>
      <c r="H277" s="224"/>
      <c r="I277" s="224"/>
      <c r="J277" s="224"/>
      <c r="K277" s="224"/>
      <c r="L277" s="224"/>
      <c r="M277" s="355"/>
      <c r="N277" s="224"/>
      <c r="O277" s="224"/>
      <c r="P277" s="224"/>
      <c r="Q277" s="196"/>
      <c r="R277" s="196"/>
    </row>
    <row r="278" customFormat="false" ht="15" hidden="false" customHeight="false" outlineLevel="0" collapsed="false">
      <c r="M278" s="360"/>
      <c r="Q278" s="196"/>
      <c r="R278" s="196"/>
    </row>
    <row r="279" customFormat="false" ht="15" hidden="false" customHeight="false" outlineLevel="0" collapsed="false">
      <c r="M279" s="360"/>
      <c r="Q279" s="196"/>
      <c r="R279" s="196"/>
    </row>
    <row r="280" customFormat="false" ht="15" hidden="false" customHeight="false" outlineLevel="0" collapsed="false">
      <c r="M280" s="360"/>
      <c r="Q280" s="196"/>
      <c r="R280" s="196"/>
    </row>
    <row r="281" customFormat="false" ht="15" hidden="false" customHeight="false" outlineLevel="0" collapsed="false">
      <c r="M281" s="360"/>
      <c r="Q281" s="196"/>
      <c r="R281" s="196"/>
    </row>
    <row r="282" customFormat="false" ht="15" hidden="false" customHeight="false" outlineLevel="0" collapsed="false">
      <c r="M282" s="360"/>
      <c r="Q282" s="196"/>
      <c r="R282" s="196"/>
    </row>
    <row r="283" customFormat="false" ht="15" hidden="false" customHeight="false" outlineLevel="0" collapsed="false">
      <c r="M283" s="360"/>
      <c r="Q283" s="196"/>
      <c r="R283" s="196"/>
    </row>
    <row r="284" customFormat="false" ht="15" hidden="false" customHeight="false" outlineLevel="0" collapsed="false">
      <c r="M284" s="360"/>
      <c r="Q284" s="196"/>
      <c r="R284" s="196"/>
    </row>
    <row r="285" customFormat="false" ht="15" hidden="false" customHeight="false" outlineLevel="0" collapsed="false">
      <c r="M285" s="360"/>
      <c r="Q285" s="196"/>
      <c r="R285" s="196"/>
    </row>
    <row r="286" customFormat="false" ht="15" hidden="false" customHeight="false" outlineLevel="0" collapsed="false">
      <c r="M286" s="360"/>
      <c r="Q286" s="196"/>
      <c r="R286" s="196"/>
    </row>
    <row r="287" customFormat="false" ht="15" hidden="false" customHeight="false" outlineLevel="0" collapsed="false">
      <c r="M287" s="360"/>
    </row>
    <row r="288" customFormat="false" ht="15" hidden="false" customHeight="false" outlineLevel="0" collapsed="false">
      <c r="M288" s="360"/>
    </row>
    <row r="289" customFormat="false" ht="15" hidden="false" customHeight="false" outlineLevel="0" collapsed="false">
      <c r="M289" s="360"/>
    </row>
    <row r="290" customFormat="false" ht="15" hidden="false" customHeight="false" outlineLevel="0" collapsed="false">
      <c r="M290" s="360"/>
      <c r="N290" s="208"/>
    </row>
  </sheetData>
  <mergeCells count="15">
    <mergeCell ref="B4:J4"/>
    <mergeCell ref="L4:N4"/>
    <mergeCell ref="P4:R4"/>
    <mergeCell ref="B5:B6"/>
    <mergeCell ref="C5:C6"/>
    <mergeCell ref="E5:E6"/>
    <mergeCell ref="F5:F6"/>
    <mergeCell ref="G5:G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false" verticalCentered="false"/>
  <pageMargins left="0.433333333333333" right="0.39375" top="0.5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9" man="true" max="65535" min="0"/>
    <brk id="2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5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361" width="25.99"/>
    <col collapsed="false" customWidth="true" hidden="false" outlineLevel="0" max="2" min="2" style="361" width="23.56"/>
    <col collapsed="false" customWidth="true" hidden="false" outlineLevel="0" max="3" min="3" style="361" width="16.84"/>
    <col collapsed="false" customWidth="true" hidden="false" outlineLevel="0" max="4" min="4" style="361" width="16.42"/>
    <col collapsed="false" customWidth="true" hidden="false" outlineLevel="0" max="5" min="5" style="361" width="20.28"/>
    <col collapsed="false" customWidth="true" hidden="false" outlineLevel="0" max="7" min="6" style="361" width="17.7"/>
    <col collapsed="false" customWidth="true" hidden="false" outlineLevel="0" max="8" min="8" style="361" width="17.56"/>
    <col collapsed="false" customWidth="true" hidden="false" outlineLevel="0" max="9" min="9" style="361" width="18.99"/>
    <col collapsed="false" customWidth="false" hidden="false" outlineLevel="0" max="257" min="10" style="361" width="11.42"/>
  </cols>
  <sheetData>
    <row r="1" customFormat="false" ht="15.75" hidden="false" customHeight="false" outlineLevel="0" collapsed="false">
      <c r="A1" s="362" t="s">
        <v>415</v>
      </c>
      <c r="B1" s="363"/>
      <c r="C1" s="364"/>
      <c r="D1" s="363"/>
      <c r="E1" s="363"/>
    </row>
    <row r="2" customFormat="false" ht="18" hidden="false" customHeight="false" outlineLevel="0" collapsed="false">
      <c r="A2" s="365" t="s">
        <v>416</v>
      </c>
      <c r="B2" s="363"/>
      <c r="C2" s="363"/>
      <c r="E2" s="366"/>
      <c r="H2" s="367"/>
    </row>
    <row r="3" customFormat="false" ht="15.75" hidden="false" customHeight="false" outlineLevel="0" collapsed="false">
      <c r="A3" s="368" t="s">
        <v>417</v>
      </c>
      <c r="B3" s="369"/>
      <c r="C3" s="369"/>
      <c r="D3" s="369"/>
      <c r="E3" s="369"/>
    </row>
    <row r="4" customFormat="false" ht="15" hidden="false" customHeight="true" outlineLevel="0" collapsed="false">
      <c r="A4" s="370"/>
      <c r="B4" s="371" t="s">
        <v>418</v>
      </c>
      <c r="C4" s="372" t="s">
        <v>419</v>
      </c>
      <c r="D4" s="372"/>
      <c r="E4" s="371" t="s">
        <v>420</v>
      </c>
      <c r="F4" s="372" t="s">
        <v>421</v>
      </c>
      <c r="G4" s="372"/>
      <c r="H4" s="371" t="s">
        <v>422</v>
      </c>
      <c r="I4" s="373" t="s">
        <v>423</v>
      </c>
    </row>
    <row r="5" customFormat="false" ht="18" hidden="false" customHeight="true" outlineLevel="0" collapsed="false">
      <c r="A5" s="374"/>
      <c r="B5" s="371"/>
      <c r="C5" s="372"/>
      <c r="D5" s="372"/>
      <c r="E5" s="371"/>
      <c r="F5" s="372"/>
      <c r="G5" s="372"/>
      <c r="H5" s="371"/>
      <c r="I5" s="373"/>
    </row>
    <row r="6" customFormat="false" ht="15" hidden="false" customHeight="true" outlineLevel="0" collapsed="false">
      <c r="A6" s="374" t="s">
        <v>424</v>
      </c>
      <c r="B6" s="371"/>
      <c r="C6" s="375" t="s">
        <v>425</v>
      </c>
      <c r="D6" s="375" t="s">
        <v>426</v>
      </c>
      <c r="E6" s="371"/>
      <c r="F6" s="375" t="s">
        <v>425</v>
      </c>
      <c r="G6" s="375" t="s">
        <v>426</v>
      </c>
      <c r="H6" s="371"/>
      <c r="I6" s="375" t="s">
        <v>427</v>
      </c>
    </row>
    <row r="7" customFormat="false" ht="15" hidden="false" customHeight="false" outlineLevel="0" collapsed="false">
      <c r="A7" s="374"/>
      <c r="B7" s="371"/>
      <c r="C7" s="375"/>
      <c r="D7" s="375"/>
      <c r="E7" s="371"/>
      <c r="F7" s="375"/>
      <c r="G7" s="375"/>
      <c r="H7" s="371"/>
      <c r="I7" s="375"/>
    </row>
    <row r="8" customFormat="false" ht="15" hidden="false" customHeight="false" outlineLevel="0" collapsed="false">
      <c r="A8" s="376"/>
      <c r="B8" s="377" t="n">
        <v>-1</v>
      </c>
      <c r="C8" s="377" t="n">
        <v>-2</v>
      </c>
      <c r="D8" s="377" t="n">
        <v>-3</v>
      </c>
      <c r="E8" s="377" t="n">
        <v>-4</v>
      </c>
      <c r="F8" s="377" t="n">
        <v>-5</v>
      </c>
      <c r="G8" s="377" t="n">
        <v>-6</v>
      </c>
      <c r="H8" s="377" t="n">
        <v>-7</v>
      </c>
      <c r="I8" s="377" t="s">
        <v>428</v>
      </c>
    </row>
    <row r="9" customFormat="false" ht="3.2" hidden="false" customHeight="true" outlineLevel="0" collapsed="false">
      <c r="A9" s="378"/>
      <c r="B9" s="378"/>
      <c r="C9" s="378"/>
      <c r="D9" s="378"/>
      <c r="E9" s="378"/>
      <c r="F9" s="378"/>
      <c r="G9" s="378"/>
      <c r="H9" s="378"/>
      <c r="I9" s="378"/>
    </row>
    <row r="10" s="381" customFormat="true" ht="20.1" hidden="false" customHeight="true" outlineLevel="0" collapsed="false">
      <c r="A10" s="379" t="s">
        <v>429</v>
      </c>
      <c r="B10" s="380" t="n">
        <v>4132.646803348</v>
      </c>
      <c r="C10" s="380" t="n">
        <v>1203.06597377198</v>
      </c>
      <c r="D10" s="380" t="n">
        <v>1697.04191678207</v>
      </c>
      <c r="E10" s="380" t="n">
        <v>1408.645</v>
      </c>
      <c r="F10" s="380" t="n">
        <v>13989.014546606</v>
      </c>
      <c r="G10" s="380" t="n">
        <v>13867.502569122</v>
      </c>
      <c r="H10" s="380" t="n">
        <v>4259.09339944512</v>
      </c>
      <c r="I10" s="380" t="n">
        <v>9800.38520279312</v>
      </c>
    </row>
    <row r="11" s="381" customFormat="true" ht="20.1" hidden="false" customHeight="true" outlineLevel="0" collapsed="false">
      <c r="A11" s="379" t="s">
        <v>430</v>
      </c>
      <c r="B11" s="380" t="n">
        <v>3755.012707424</v>
      </c>
      <c r="C11" s="380" t="n">
        <v>1182.10015139694</v>
      </c>
      <c r="D11" s="380" t="n">
        <v>2209.95960056968</v>
      </c>
      <c r="E11" s="380" t="n">
        <v>349.536</v>
      </c>
      <c r="F11" s="380" t="n">
        <v>15068.29935563</v>
      </c>
      <c r="G11" s="380" t="n">
        <v>14877.3934006636</v>
      </c>
      <c r="H11" s="380" t="n">
        <v>4595.483605598</v>
      </c>
      <c r="I11" s="380" t="n">
        <v>8700.032313022</v>
      </c>
    </row>
    <row r="12" s="381" customFormat="true" ht="20.1" hidden="false" customHeight="true" outlineLevel="0" collapsed="false">
      <c r="A12" s="382" t="s">
        <v>431</v>
      </c>
      <c r="B12" s="383" t="n">
        <v>3429.74374429134</v>
      </c>
      <c r="C12" s="383" t="n">
        <v>2669.05696882915</v>
      </c>
      <c r="D12" s="383" t="n">
        <v>2653.26911240815</v>
      </c>
      <c r="E12" s="383" t="n">
        <v>94.2718350000001</v>
      </c>
      <c r="F12" s="383" t="n">
        <v>20977.8678262149</v>
      </c>
      <c r="G12" s="383" t="n">
        <v>19080.2416170474</v>
      </c>
      <c r="H12" s="383" t="n">
        <v>6693.28471810903</v>
      </c>
      <c r="I12" s="383" t="n">
        <v>10217.3002974004</v>
      </c>
    </row>
    <row r="13" s="381" customFormat="true" ht="20.1" hidden="false" customHeight="true" outlineLevel="0" collapsed="false">
      <c r="A13" s="382" t="s">
        <v>432</v>
      </c>
      <c r="B13" s="383" t="n">
        <v>3657.17725442034</v>
      </c>
      <c r="C13" s="383" t="n">
        <v>6538.1092702061</v>
      </c>
      <c r="D13" s="383" t="n">
        <v>3410.82806567649</v>
      </c>
      <c r="E13" s="383" t="n">
        <v>3487.89259</v>
      </c>
      <c r="F13" s="383" t="n">
        <v>8539.30461508525</v>
      </c>
      <c r="G13" s="383" t="n">
        <v>12203.0337234319</v>
      </c>
      <c r="H13" s="383" t="n">
        <v>3007.54235054373</v>
      </c>
      <c r="I13" s="383" t="n">
        <v>10152.6121949641</v>
      </c>
    </row>
    <row r="14" s="381" customFormat="true" ht="20.1" hidden="false" customHeight="true" outlineLevel="0" collapsed="false">
      <c r="A14" s="379" t="s">
        <v>433</v>
      </c>
      <c r="B14" s="380" t="n">
        <v>3980.90298160335</v>
      </c>
      <c r="C14" s="380" t="n">
        <v>11875.5965178554</v>
      </c>
      <c r="D14" s="380" t="n">
        <v>10951.09300383</v>
      </c>
      <c r="E14" s="380" t="n">
        <v>4753.262515</v>
      </c>
      <c r="F14" s="380" t="n">
        <v>12020.2828641017</v>
      </c>
      <c r="G14" s="380" t="n">
        <v>11574.8816350993</v>
      </c>
      <c r="H14" s="380" t="n">
        <v>3469.86015961928</v>
      </c>
      <c r="I14" s="380" t="n">
        <v>12204.0256562226</v>
      </c>
    </row>
    <row r="15" s="381" customFormat="true" ht="20.1" hidden="false" customHeight="true" outlineLevel="0" collapsed="false">
      <c r="A15" s="384" t="n">
        <v>2010</v>
      </c>
      <c r="B15" s="385"/>
      <c r="C15" s="386" t="n">
        <v>8406.19064910815</v>
      </c>
      <c r="D15" s="386" t="n">
        <v>9062.76911398711</v>
      </c>
      <c r="E15" s="387"/>
      <c r="F15" s="386" t="n">
        <v>15573.7153567164</v>
      </c>
      <c r="G15" s="386" t="n">
        <v>15472.376088729</v>
      </c>
      <c r="H15" s="388"/>
      <c r="I15" s="389"/>
    </row>
    <row r="16" s="381" customFormat="true" ht="20.1" hidden="false" customHeight="true" outlineLevel="0" collapsed="false">
      <c r="A16" s="379" t="s">
        <v>385</v>
      </c>
      <c r="B16" s="380" t="n">
        <v>3980.90298160335</v>
      </c>
      <c r="C16" s="380" t="n">
        <v>1389.980704479</v>
      </c>
      <c r="D16" s="380" t="n">
        <v>638.7693791</v>
      </c>
      <c r="E16" s="380" t="n">
        <v>5456.15862</v>
      </c>
      <c r="F16" s="380" t="n">
        <v>0</v>
      </c>
      <c r="G16" s="380" t="n">
        <v>1557.52875797633</v>
      </c>
      <c r="H16" s="380" t="n">
        <v>1911.75600028893</v>
      </c>
      <c r="I16" s="380" t="n">
        <v>11348.8176018923</v>
      </c>
    </row>
    <row r="17" s="381" customFormat="true" ht="20.1" hidden="false" customHeight="true" outlineLevel="0" collapsed="false">
      <c r="A17" s="382" t="s">
        <v>386</v>
      </c>
      <c r="B17" s="383" t="n">
        <v>3980.90298160335</v>
      </c>
      <c r="C17" s="383" t="n">
        <v>630.51871794425</v>
      </c>
      <c r="D17" s="383" t="n">
        <v>0</v>
      </c>
      <c r="E17" s="383" t="n">
        <v>6109.453955</v>
      </c>
      <c r="F17" s="383" t="n">
        <v>0</v>
      </c>
      <c r="G17" s="383" t="n">
        <v>0</v>
      </c>
      <c r="H17" s="383" t="n">
        <v>1911.75600028893</v>
      </c>
      <c r="I17" s="383" t="n">
        <v>12002.1129368923</v>
      </c>
    </row>
    <row r="18" s="381" customFormat="true" ht="20.1" hidden="false" customHeight="true" outlineLevel="0" collapsed="false">
      <c r="A18" s="382" t="s">
        <v>397</v>
      </c>
      <c r="B18" s="383" t="n">
        <v>3980.90298160335</v>
      </c>
      <c r="C18" s="383" t="n">
        <v>773.75320818186</v>
      </c>
      <c r="D18" s="383" t="n">
        <v>841.04965218</v>
      </c>
      <c r="E18" s="383" t="n">
        <v>5946.50386</v>
      </c>
      <c r="F18" s="383" t="n">
        <v>1923.85027711834</v>
      </c>
      <c r="G18" s="383" t="n">
        <v>1903.34065133367</v>
      </c>
      <c r="H18" s="383" t="n">
        <v>1929.72131903668</v>
      </c>
      <c r="I18" s="383" t="n">
        <v>11857.12816064</v>
      </c>
    </row>
    <row r="19" s="381" customFormat="true" ht="20.1" hidden="false" customHeight="true" outlineLevel="0" collapsed="false">
      <c r="A19" s="379" t="s">
        <v>388</v>
      </c>
      <c r="B19" s="380" t="n">
        <v>3980.90298160335</v>
      </c>
      <c r="C19" s="380" t="n">
        <v>894.78698785545</v>
      </c>
      <c r="D19" s="380" t="n">
        <v>907.18737107</v>
      </c>
      <c r="E19" s="380" t="n">
        <v>5815.37495</v>
      </c>
      <c r="F19" s="380" t="n">
        <v>1073.03328486</v>
      </c>
      <c r="G19" s="380" t="n">
        <v>0</v>
      </c>
      <c r="H19" s="380" t="n">
        <v>3006.1024565865</v>
      </c>
      <c r="I19" s="380" t="n">
        <v>12802.3803881899</v>
      </c>
    </row>
    <row r="20" s="381" customFormat="true" ht="20.1" hidden="false" customHeight="true" outlineLevel="0" collapsed="false">
      <c r="A20" s="379" t="s">
        <v>389</v>
      </c>
      <c r="B20" s="380" t="n">
        <v>3980.90298160335</v>
      </c>
      <c r="C20" s="380" t="n">
        <v>840.9483402104</v>
      </c>
      <c r="D20" s="380" t="n">
        <v>740.85092089</v>
      </c>
      <c r="E20" s="380" t="n">
        <v>5857.447255</v>
      </c>
      <c r="F20" s="380" t="n">
        <v>220</v>
      </c>
      <c r="G20" s="380" t="n">
        <v>0</v>
      </c>
      <c r="H20" s="380" t="n">
        <v>3226.4807509665</v>
      </c>
      <c r="I20" s="380" t="n">
        <v>13064.8309875699</v>
      </c>
    </row>
    <row r="21" s="381" customFormat="true" ht="20.1" hidden="false" customHeight="true" outlineLevel="0" collapsed="false">
      <c r="A21" s="382" t="s">
        <v>390</v>
      </c>
      <c r="B21" s="383" t="n">
        <v>3955.42136257455</v>
      </c>
      <c r="C21" s="383" t="n">
        <v>910.04868841296</v>
      </c>
      <c r="D21" s="383" t="n">
        <v>649.0981659</v>
      </c>
      <c r="E21" s="383" t="n">
        <v>6093.86371</v>
      </c>
      <c r="F21" s="383" t="n">
        <v>3630.78913089119</v>
      </c>
      <c r="G21" s="383" t="n">
        <v>3381.88356197834</v>
      </c>
      <c r="H21" s="383" t="n">
        <v>3472.33882252183</v>
      </c>
      <c r="I21" s="383" t="n">
        <v>13521.6238950964</v>
      </c>
    </row>
    <row r="22" s="381" customFormat="true" ht="20.1" hidden="false" customHeight="true" outlineLevel="0" collapsed="false">
      <c r="A22" s="382" t="s">
        <v>392</v>
      </c>
      <c r="B22" s="383" t="n">
        <v>3955.42136257455</v>
      </c>
      <c r="C22" s="383" t="n">
        <v>1235.570967835</v>
      </c>
      <c r="D22" s="383" t="n">
        <v>1277.79845732382</v>
      </c>
      <c r="E22" s="383" t="n">
        <v>5974.053745</v>
      </c>
      <c r="F22" s="383" t="n">
        <v>636.61245832</v>
      </c>
      <c r="G22" s="383" t="n">
        <v>836.93722248</v>
      </c>
      <c r="H22" s="383" t="n">
        <v>3272.85188500183</v>
      </c>
      <c r="I22" s="383" t="n">
        <v>13202.3269925764</v>
      </c>
    </row>
    <row r="23" s="381" customFormat="true" ht="20.1" hidden="false" customHeight="true" outlineLevel="0" collapsed="false">
      <c r="A23" s="379" t="s">
        <v>394</v>
      </c>
      <c r="B23" s="380" t="n">
        <v>3955.42136257455</v>
      </c>
      <c r="C23" s="380" t="n">
        <v>368.35594914474</v>
      </c>
      <c r="D23" s="380" t="n">
        <v>1047.08535440488</v>
      </c>
      <c r="E23" s="380" t="n">
        <v>5244.30214</v>
      </c>
      <c r="F23" s="380" t="n">
        <v>108</v>
      </c>
      <c r="G23" s="380" t="n">
        <v>0</v>
      </c>
      <c r="H23" s="380" t="n">
        <v>3380.99328029183</v>
      </c>
      <c r="I23" s="380" t="n">
        <v>12580.7167828664</v>
      </c>
    </row>
    <row r="24" s="381" customFormat="true" ht="20.1" hidden="false" customHeight="true" outlineLevel="0" collapsed="false">
      <c r="A24" s="379" t="s">
        <v>398</v>
      </c>
      <c r="B24" s="380" t="n">
        <v>3955.42136257455</v>
      </c>
      <c r="C24" s="380" t="n">
        <v>538.92820165349</v>
      </c>
      <c r="D24" s="380" t="n">
        <v>697.730643915016</v>
      </c>
      <c r="E24" s="380" t="n">
        <v>5080.497785</v>
      </c>
      <c r="F24" s="380" t="n">
        <v>3594.22152823947</v>
      </c>
      <c r="G24" s="380" t="n">
        <v>3454.46436672119</v>
      </c>
      <c r="H24" s="380" t="n">
        <v>3517.13030617739</v>
      </c>
      <c r="I24" s="380" t="n">
        <v>12553.0494537519</v>
      </c>
    </row>
    <row r="25" s="381" customFormat="true" ht="20.1" hidden="false" customHeight="true" outlineLevel="0" collapsed="false">
      <c r="A25" s="382" t="s">
        <v>90</v>
      </c>
      <c r="B25" s="383" t="n">
        <v>3955.42136257455</v>
      </c>
      <c r="C25" s="383" t="n">
        <v>497.976384471</v>
      </c>
      <c r="D25" s="383" t="n">
        <v>701.136782757915</v>
      </c>
      <c r="E25" s="383" t="n">
        <v>4863.30218</v>
      </c>
      <c r="F25" s="383" t="n">
        <v>400</v>
      </c>
      <c r="G25" s="383" t="n">
        <v>0</v>
      </c>
      <c r="H25" s="383" t="n">
        <v>3917.53652419739</v>
      </c>
      <c r="I25" s="383" t="n">
        <v>12736.2600667719</v>
      </c>
    </row>
    <row r="26" s="381" customFormat="true" ht="20.1" hidden="false" customHeight="true" outlineLevel="0" collapsed="false">
      <c r="A26" s="382" t="s">
        <v>91</v>
      </c>
      <c r="B26" s="383" t="n">
        <v>3955.42136257455</v>
      </c>
      <c r="C26" s="383" t="n">
        <v>108.09176912</v>
      </c>
      <c r="D26" s="383" t="n">
        <v>1065.27731141174</v>
      </c>
      <c r="E26" s="383" t="n">
        <v>3901.40542</v>
      </c>
      <c r="F26" s="383" t="n">
        <v>220</v>
      </c>
      <c r="G26" s="383" t="n">
        <v>808.0239221</v>
      </c>
      <c r="H26" s="383" t="n">
        <v>3329.09397502738</v>
      </c>
      <c r="I26" s="383" t="n">
        <v>11185.9207576019</v>
      </c>
    </row>
    <row r="27" s="381" customFormat="true" ht="20.1" hidden="false" customHeight="true" outlineLevel="0" collapsed="false">
      <c r="A27" s="379" t="s">
        <v>16</v>
      </c>
      <c r="B27" s="380" t="n">
        <v>4126.43213032065</v>
      </c>
      <c r="C27" s="380" t="n">
        <v>217.2307298</v>
      </c>
      <c r="D27" s="380" t="n">
        <v>496.785075033737</v>
      </c>
      <c r="E27" s="380" t="n">
        <v>3804.955224</v>
      </c>
      <c r="F27" s="380" t="n">
        <v>3767.20867728739</v>
      </c>
      <c r="G27" s="380" t="n">
        <v>3530.19760613947</v>
      </c>
      <c r="H27" s="380" t="n">
        <v>3617.96042627799</v>
      </c>
      <c r="I27" s="380" t="n">
        <v>11549.3477805986</v>
      </c>
    </row>
    <row r="28" s="381" customFormat="true" ht="20.1" hidden="false" customHeight="true" outlineLevel="0" collapsed="false">
      <c r="A28" s="384" t="n">
        <v>2011</v>
      </c>
      <c r="B28" s="385"/>
      <c r="C28" s="386" t="n">
        <v>6161.40422993842</v>
      </c>
      <c r="D28" s="386" t="n">
        <v>7710.28071072737</v>
      </c>
      <c r="E28" s="390"/>
      <c r="F28" s="386" t="n">
        <v>12107.3260058969</v>
      </c>
      <c r="G28" s="386" t="n">
        <v>12028.6258060175</v>
      </c>
      <c r="H28" s="386"/>
      <c r="I28" s="389"/>
    </row>
    <row r="29" s="381" customFormat="true" ht="20.1" hidden="false" customHeight="true" outlineLevel="0" collapsed="false">
      <c r="A29" s="379" t="s">
        <v>385</v>
      </c>
      <c r="B29" s="380" t="n">
        <v>4126.43213032065</v>
      </c>
      <c r="C29" s="380" t="n">
        <v>868.027785857</v>
      </c>
      <c r="D29" s="380" t="n">
        <v>633.561729057259</v>
      </c>
      <c r="E29" s="380" t="n">
        <v>3995.786017</v>
      </c>
      <c r="F29" s="380" t="n">
        <v>0</v>
      </c>
      <c r="G29" s="380" t="n">
        <v>704.11311017</v>
      </c>
      <c r="H29" s="380" t="n">
        <v>2913.58781349799</v>
      </c>
      <c r="I29" s="380" t="n">
        <v>11035.8059608186</v>
      </c>
    </row>
    <row r="30" s="381" customFormat="true" ht="20.1" hidden="false" customHeight="true" outlineLevel="0" collapsed="false">
      <c r="A30" s="382" t="s">
        <v>386</v>
      </c>
      <c r="B30" s="383" t="n">
        <v>4126.43213032065</v>
      </c>
      <c r="C30" s="383" t="n">
        <v>981.07260503442</v>
      </c>
      <c r="D30" s="383" t="n">
        <v>0</v>
      </c>
      <c r="E30" s="383" t="n">
        <v>5004.879517</v>
      </c>
      <c r="F30" s="383" t="n">
        <v>0</v>
      </c>
      <c r="G30" s="383" t="n">
        <v>0</v>
      </c>
      <c r="H30" s="383" t="n">
        <v>2913.58781349799</v>
      </c>
      <c r="I30" s="383" t="n">
        <v>12044.8994608186</v>
      </c>
    </row>
    <row r="31" s="381" customFormat="true" ht="20.1" hidden="false" customHeight="true" outlineLevel="0" collapsed="false">
      <c r="A31" s="382" t="s">
        <v>397</v>
      </c>
      <c r="B31" s="383" t="n">
        <v>4126.43213032065</v>
      </c>
      <c r="C31" s="383" t="n">
        <v>441.124658493</v>
      </c>
      <c r="D31" s="383" t="n">
        <v>634.321195874438</v>
      </c>
      <c r="E31" s="383" t="n">
        <v>4753.9516</v>
      </c>
      <c r="F31" s="383" t="n">
        <v>2926.61584021929</v>
      </c>
      <c r="G31" s="383" t="n">
        <v>2900.61674729585</v>
      </c>
      <c r="H31" s="383" t="n">
        <v>2926.61584021929</v>
      </c>
      <c r="I31" s="383" t="n">
        <v>11806.9995705399</v>
      </c>
    </row>
    <row r="32" s="381" customFormat="true" ht="20.1" hidden="false" customHeight="true" outlineLevel="0" collapsed="false">
      <c r="A32" s="379" t="s">
        <v>388</v>
      </c>
      <c r="B32" s="380" t="n">
        <v>4126.43213032065</v>
      </c>
      <c r="C32" s="380" t="n">
        <v>318.0526783895</v>
      </c>
      <c r="D32" s="380" t="n">
        <v>1076.79099646174</v>
      </c>
      <c r="E32" s="380" t="n">
        <v>3935.46465</v>
      </c>
      <c r="F32" s="380" t="n">
        <v>232</v>
      </c>
      <c r="G32" s="380" t="n">
        <v>0</v>
      </c>
      <c r="H32" s="380" t="n">
        <v>3158.61584021929</v>
      </c>
      <c r="I32" s="380" t="n">
        <v>11220.5126205399</v>
      </c>
    </row>
    <row r="33" s="381" customFormat="true" ht="20.1" hidden="false" customHeight="true" outlineLevel="0" collapsed="false">
      <c r="A33" s="379" t="s">
        <v>389</v>
      </c>
      <c r="B33" s="380" t="n">
        <v>4126.43213032065</v>
      </c>
      <c r="C33" s="380" t="n">
        <v>561.564122089</v>
      </c>
      <c r="D33" s="380" t="n">
        <v>1027.75836941666</v>
      </c>
      <c r="E33" s="380" t="n">
        <v>3408.4936</v>
      </c>
      <c r="F33" s="380" t="n">
        <v>232</v>
      </c>
      <c r="G33" s="380" t="n">
        <v>0</v>
      </c>
      <c r="H33" s="380" t="n">
        <v>3390.61584021929</v>
      </c>
      <c r="I33" s="380" t="n">
        <v>10925.5415705399</v>
      </c>
    </row>
    <row r="34" s="381" customFormat="true" ht="20.1" hidden="false" customHeight="true" outlineLevel="0" collapsed="false">
      <c r="A34" s="382" t="s">
        <v>390</v>
      </c>
      <c r="B34" s="383" t="n">
        <v>4099.67994042065</v>
      </c>
      <c r="C34" s="383" t="n">
        <v>668.457122811</v>
      </c>
      <c r="D34" s="383" t="n">
        <v>735.674006490269</v>
      </c>
      <c r="E34" s="383" t="n">
        <v>3296.3721</v>
      </c>
      <c r="F34" s="383" t="n">
        <v>3813.89383378239</v>
      </c>
      <c r="G34" s="383" t="n">
        <v>3506.61584021929</v>
      </c>
      <c r="H34" s="383" t="n">
        <v>3697.89383378239</v>
      </c>
      <c r="I34" s="383" t="n">
        <v>11093.945874203</v>
      </c>
    </row>
    <row r="35" s="381" customFormat="true" ht="20.1" hidden="false" customHeight="true" outlineLevel="0" collapsed="false">
      <c r="A35" s="382" t="s">
        <v>392</v>
      </c>
      <c r="B35" s="383" t="n">
        <v>4099.67994042065</v>
      </c>
      <c r="C35" s="383" t="n">
        <v>560.749172446</v>
      </c>
      <c r="D35" s="383" t="n">
        <v>551.545482636398</v>
      </c>
      <c r="E35" s="383" t="n">
        <v>3296.3721</v>
      </c>
      <c r="F35" s="383" t="n">
        <v>150</v>
      </c>
      <c r="G35" s="383" t="n">
        <v>351.590336753251</v>
      </c>
      <c r="H35" s="383" t="n">
        <v>3496.30349702914</v>
      </c>
      <c r="I35" s="383" t="n">
        <v>10892.3555374498</v>
      </c>
    </row>
    <row r="36" s="381" customFormat="true" ht="20.1" hidden="false" customHeight="true" outlineLevel="0" collapsed="false">
      <c r="A36" s="379" t="s">
        <v>394</v>
      </c>
      <c r="B36" s="380" t="n">
        <v>4099.67994042065</v>
      </c>
      <c r="C36" s="380" t="n">
        <v>630.3705534245</v>
      </c>
      <c r="D36" s="380" t="n">
        <v>929.308948790625</v>
      </c>
      <c r="E36" s="380" t="n">
        <v>2982.383911998</v>
      </c>
      <c r="F36" s="380" t="n">
        <v>240</v>
      </c>
      <c r="G36" s="380" t="n">
        <v>0</v>
      </c>
      <c r="H36" s="380" t="n">
        <v>3736.30349702914</v>
      </c>
      <c r="I36" s="380" t="n">
        <v>10818.3673494478</v>
      </c>
    </row>
    <row r="37" s="381" customFormat="true" ht="20.1" hidden="false" customHeight="true" outlineLevel="0" collapsed="false">
      <c r="A37" s="379" t="s">
        <v>398</v>
      </c>
      <c r="B37" s="380" t="n">
        <v>4099.67994042065</v>
      </c>
      <c r="C37" s="380" t="n">
        <v>678.56883658</v>
      </c>
      <c r="D37" s="380" t="n">
        <v>907.04286884058</v>
      </c>
      <c r="E37" s="380" t="n">
        <v>2746.97675</v>
      </c>
      <c r="F37" s="380" t="n">
        <v>3812.81633189516</v>
      </c>
      <c r="G37" s="380" t="n">
        <v>3756.30349702914</v>
      </c>
      <c r="H37" s="380" t="n">
        <v>3792.81633189516</v>
      </c>
      <c r="I37" s="380" t="n">
        <v>10639.4730223158</v>
      </c>
    </row>
    <row r="38" s="381" customFormat="true" ht="20.1" hidden="false" customHeight="true" outlineLevel="0" collapsed="false">
      <c r="A38" s="382" t="s">
        <v>90</v>
      </c>
      <c r="B38" s="383" t="n">
        <v>4099.67994042065</v>
      </c>
      <c r="C38" s="383" t="n">
        <v>362.890993662</v>
      </c>
      <c r="D38" s="383" t="n">
        <v>0</v>
      </c>
      <c r="E38" s="383" t="n">
        <v>3105.76555</v>
      </c>
      <c r="F38" s="383" t="n">
        <v>440</v>
      </c>
      <c r="G38" s="383" t="n">
        <v>0</v>
      </c>
      <c r="H38" s="383" t="n">
        <v>4232.81633189517</v>
      </c>
      <c r="I38" s="383" t="n">
        <v>11438.2618223158</v>
      </c>
    </row>
    <row r="39" s="381" customFormat="true" ht="20.1" hidden="false" customHeight="true" outlineLevel="0" collapsed="false">
      <c r="A39" s="382" t="s">
        <v>91</v>
      </c>
      <c r="B39" s="383" t="n">
        <v>4099.67994042065</v>
      </c>
      <c r="C39" s="383" t="n">
        <v>90.525701152</v>
      </c>
      <c r="D39" s="383" t="n">
        <v>942.487789815812</v>
      </c>
      <c r="E39" s="383" t="n">
        <v>2253.64215</v>
      </c>
      <c r="F39" s="383" t="n">
        <v>260</v>
      </c>
      <c r="G39" s="383" t="n">
        <v>809.38627455</v>
      </c>
      <c r="H39" s="383" t="n">
        <v>3683.43005734516</v>
      </c>
      <c r="I39" s="383" t="n">
        <v>10036.7521477658</v>
      </c>
    </row>
    <row r="40" s="381" customFormat="true" ht="20.1" hidden="false" customHeight="true" outlineLevel="0" collapsed="false">
      <c r="A40" s="379" t="s">
        <v>16</v>
      </c>
      <c r="B40" s="380"/>
      <c r="C40" s="380" t="n">
        <v>0</v>
      </c>
      <c r="D40" s="380" t="n">
        <v>271.789323343595</v>
      </c>
      <c r="E40" s="380"/>
      <c r="F40" s="380" t="n">
        <v>0</v>
      </c>
      <c r="G40" s="380" t="n">
        <v>0</v>
      </c>
      <c r="H40" s="380"/>
      <c r="I40" s="380"/>
    </row>
    <row r="41" s="381" customFormat="true" ht="20.1" hidden="false" customHeight="true" outlineLevel="0" collapsed="false">
      <c r="A41" s="379" t="s">
        <v>402</v>
      </c>
      <c r="B41" s="380" t="n">
        <v>4099.67994042065</v>
      </c>
      <c r="C41" s="380" t="n">
        <v>0</v>
      </c>
      <c r="D41" s="380" t="n">
        <v>0</v>
      </c>
      <c r="E41" s="380" t="n">
        <v>2253.64215</v>
      </c>
      <c r="F41" s="380" t="n">
        <v>0</v>
      </c>
      <c r="G41" s="380" t="n">
        <v>0</v>
      </c>
      <c r="H41" s="380" t="n">
        <v>3683.43005734516</v>
      </c>
      <c r="I41" s="380" t="n">
        <v>10036.7521477658</v>
      </c>
    </row>
    <row r="42" s="381" customFormat="true" ht="20.1" hidden="false" customHeight="true" outlineLevel="0" collapsed="false">
      <c r="A42" s="382" t="s">
        <v>403</v>
      </c>
      <c r="B42" s="383" t="n">
        <v>4099.67994042065</v>
      </c>
      <c r="C42" s="383" t="n">
        <v>0</v>
      </c>
      <c r="D42" s="383" t="n">
        <v>271.789323343595</v>
      </c>
      <c r="E42" s="383" t="n">
        <v>1984.55055</v>
      </c>
      <c r="F42" s="383" t="n">
        <v>0</v>
      </c>
      <c r="G42" s="383" t="n">
        <v>0</v>
      </c>
      <c r="H42" s="383" t="n">
        <v>3683.43005734516</v>
      </c>
      <c r="I42" s="383" t="n">
        <v>9767.66054776581</v>
      </c>
    </row>
    <row r="43" s="381" customFormat="true" ht="20.1" hidden="false" customHeight="true" outlineLevel="0" collapsed="false">
      <c r="A43" s="382" t="s">
        <v>404</v>
      </c>
      <c r="B43" s="383" t="n">
        <v>4099.67994042065</v>
      </c>
      <c r="C43" s="383" t="n">
        <v>0</v>
      </c>
      <c r="D43" s="383" t="n">
        <v>0</v>
      </c>
      <c r="E43" s="383" t="n">
        <v>1984.55055</v>
      </c>
      <c r="F43" s="383" t="n">
        <v>0</v>
      </c>
      <c r="G43" s="383" t="n">
        <v>0</v>
      </c>
      <c r="H43" s="383" t="n">
        <v>3683.43005734516</v>
      </c>
      <c r="I43" s="383" t="n">
        <v>9767.66054776581</v>
      </c>
    </row>
    <row r="44" s="381" customFormat="true" ht="20.1" hidden="false" customHeight="true" outlineLevel="0" collapsed="false">
      <c r="A44" s="379" t="s">
        <v>405</v>
      </c>
      <c r="B44" s="380" t="n">
        <v>4099.67994042065</v>
      </c>
      <c r="C44" s="380" t="n">
        <v>0</v>
      </c>
      <c r="D44" s="380" t="n">
        <v>0</v>
      </c>
      <c r="E44" s="380" t="n">
        <v>1984.55055</v>
      </c>
      <c r="F44" s="380" t="n">
        <v>0</v>
      </c>
      <c r="G44" s="380" t="n">
        <v>0</v>
      </c>
      <c r="H44" s="380" t="n">
        <v>3683.43005734516</v>
      </c>
      <c r="I44" s="380" t="n">
        <v>9767.66054776581</v>
      </c>
    </row>
    <row r="45" s="381" customFormat="true" ht="20.1" hidden="false" customHeight="true" outlineLevel="0" collapsed="false">
      <c r="A45" s="391" t="s">
        <v>406</v>
      </c>
      <c r="B45" s="380" t="n">
        <v>4099.67994042065</v>
      </c>
      <c r="C45" s="380" t="n">
        <v>0</v>
      </c>
      <c r="D45" s="380" t="n">
        <v>0</v>
      </c>
      <c r="E45" s="380" t="n">
        <v>1984.55055</v>
      </c>
      <c r="F45" s="380" t="n">
        <v>0</v>
      </c>
      <c r="G45" s="380" t="n">
        <v>0</v>
      </c>
      <c r="H45" s="380" t="n">
        <v>3683.43005734516</v>
      </c>
      <c r="I45" s="380" t="n">
        <v>9767.66054776581</v>
      </c>
    </row>
    <row r="46" s="381" customFormat="true" ht="20.1" hidden="false" customHeight="true" outlineLevel="0" collapsed="false">
      <c r="A46" s="382" t="s">
        <v>407</v>
      </c>
      <c r="B46" s="383" t="n">
        <v>4099.67994042065</v>
      </c>
      <c r="C46" s="383" t="n">
        <v>0</v>
      </c>
      <c r="D46" s="383" t="n">
        <v>0</v>
      </c>
      <c r="E46" s="383" t="n">
        <v>1984.55055</v>
      </c>
      <c r="F46" s="383" t="n">
        <v>0</v>
      </c>
      <c r="G46" s="383" t="n">
        <v>0</v>
      </c>
      <c r="H46" s="383" t="n">
        <v>3683.43005734516</v>
      </c>
      <c r="I46" s="383" t="n">
        <v>9767.66054776581</v>
      </c>
    </row>
    <row r="47" s="381" customFormat="true" ht="20.1" hidden="false" customHeight="true" outlineLevel="0" collapsed="false">
      <c r="A47" s="382" t="s">
        <v>408</v>
      </c>
      <c r="B47" s="383" t="n">
        <v>4099.67994042065</v>
      </c>
      <c r="C47" s="383" t="n">
        <v>0</v>
      </c>
      <c r="D47" s="383" t="n">
        <v>0</v>
      </c>
      <c r="E47" s="383" t="n">
        <v>1984.55055</v>
      </c>
      <c r="F47" s="383" t="n">
        <v>0</v>
      </c>
      <c r="G47" s="383" t="n">
        <v>0</v>
      </c>
      <c r="H47" s="383" t="n">
        <v>3683.43005734516</v>
      </c>
      <c r="I47" s="383" t="n">
        <v>9767.66054776581</v>
      </c>
    </row>
    <row r="48" s="381" customFormat="true" ht="20.1" hidden="false" customHeight="true" outlineLevel="0" collapsed="false">
      <c r="A48" s="391" t="s">
        <v>409</v>
      </c>
      <c r="B48" s="380" t="n">
        <v>4099.67994042065</v>
      </c>
      <c r="C48" s="380" t="n">
        <v>0</v>
      </c>
      <c r="D48" s="380" t="n">
        <v>0</v>
      </c>
      <c r="E48" s="380" t="n">
        <v>1984.55055</v>
      </c>
      <c r="F48" s="380" t="n">
        <v>0</v>
      </c>
      <c r="G48" s="380" t="n">
        <v>0</v>
      </c>
      <c r="H48" s="380" t="n">
        <v>3683.43005734516</v>
      </c>
      <c r="I48" s="380" t="n">
        <v>9767.66054776581</v>
      </c>
    </row>
    <row r="49" s="381" customFormat="true" ht="20.1" hidden="false" customHeight="true" outlineLevel="0" collapsed="false">
      <c r="A49" s="391" t="s">
        <v>410</v>
      </c>
      <c r="B49" s="380" t="n">
        <v>4099.67994042065</v>
      </c>
      <c r="C49" s="380" t="n">
        <v>0</v>
      </c>
      <c r="D49" s="380" t="n">
        <v>0</v>
      </c>
      <c r="E49" s="380" t="n">
        <v>1984.55055</v>
      </c>
      <c r="F49" s="380" t="n">
        <v>0</v>
      </c>
      <c r="G49" s="380" t="n">
        <v>0</v>
      </c>
      <c r="H49" s="380" t="n">
        <v>3683.43005734516</v>
      </c>
      <c r="I49" s="380" t="n">
        <v>9767.66054776581</v>
      </c>
    </row>
    <row r="50" s="381" customFormat="true" ht="20.1" hidden="false" customHeight="true" outlineLevel="0" collapsed="false">
      <c r="A50" s="382" t="s">
        <v>153</v>
      </c>
      <c r="B50" s="383" t="n">
        <v>4099.67994042065</v>
      </c>
      <c r="C50" s="383" t="n">
        <v>0</v>
      </c>
      <c r="D50" s="383" t="n">
        <v>0</v>
      </c>
      <c r="E50" s="383" t="n">
        <v>1984.55055</v>
      </c>
      <c r="F50" s="383" t="n">
        <v>0</v>
      </c>
      <c r="G50" s="383" t="n">
        <v>0</v>
      </c>
      <c r="H50" s="383" t="n">
        <v>3683.43005734516</v>
      </c>
      <c r="I50" s="383" t="n">
        <v>9767.66054776581</v>
      </c>
    </row>
    <row r="51" customFormat="false" ht="3.75" hidden="false" customHeight="true" outlineLevel="0" collapsed="false">
      <c r="A51" s="392"/>
      <c r="B51" s="393"/>
      <c r="C51" s="393" t="n">
        <v>0</v>
      </c>
      <c r="D51" s="394"/>
      <c r="E51" s="394"/>
      <c r="F51" s="394"/>
      <c r="G51" s="395"/>
      <c r="H51" s="396"/>
      <c r="I51" s="394"/>
      <c r="BR51" s="391"/>
      <c r="CG51" s="380"/>
      <c r="CH51" s="380"/>
      <c r="CI51" s="380"/>
      <c r="CM51" s="380"/>
      <c r="DB51" s="380"/>
      <c r="DC51" s="380"/>
      <c r="DD51" s="380"/>
      <c r="DH51" s="380"/>
      <c r="DL51" s="380"/>
      <c r="DN51" s="380"/>
      <c r="DO51" s="380"/>
      <c r="DP51" s="380"/>
      <c r="DQ51" s="380"/>
      <c r="DR51" s="380"/>
      <c r="DW51" s="380"/>
      <c r="DX51" s="380"/>
      <c r="DY51" s="380"/>
      <c r="EC51" s="380"/>
      <c r="EG51" s="380"/>
      <c r="EI51" s="380"/>
      <c r="EJ51" s="380"/>
      <c r="EK51" s="380"/>
      <c r="EL51" s="380"/>
      <c r="EM51" s="380"/>
      <c r="ER51" s="380"/>
      <c r="ES51" s="380"/>
      <c r="ET51" s="380"/>
      <c r="EX51" s="380"/>
      <c r="FB51" s="380"/>
      <c r="FD51" s="380"/>
      <c r="FE51" s="380"/>
      <c r="FF51" s="380"/>
      <c r="FG51" s="380"/>
      <c r="FH51" s="380"/>
      <c r="FM51" s="380"/>
      <c r="FN51" s="380"/>
      <c r="FO51" s="380"/>
      <c r="FS51" s="380"/>
      <c r="FW51" s="380"/>
      <c r="GH51" s="380"/>
      <c r="GI51" s="380"/>
    </row>
    <row r="52" customFormat="false" ht="15" hidden="false" customHeight="false" outlineLevel="0" collapsed="false">
      <c r="A52" s="397" t="s">
        <v>434</v>
      </c>
      <c r="B52" s="398"/>
      <c r="C52" s="398"/>
      <c r="D52" s="398"/>
      <c r="E52" s="398"/>
      <c r="F52" s="399"/>
      <c r="G52" s="399"/>
      <c r="H52" s="400"/>
      <c r="I52" s="401"/>
    </row>
    <row r="53" customFormat="false" ht="15" hidden="false" customHeight="false" outlineLevel="0" collapsed="false">
      <c r="A53" s="397" t="s">
        <v>435</v>
      </c>
      <c r="B53" s="402"/>
      <c r="C53" s="402"/>
      <c r="D53" s="402"/>
      <c r="E53" s="403"/>
      <c r="F53" s="404"/>
      <c r="G53" s="404"/>
      <c r="H53" s="405"/>
      <c r="I53" s="406"/>
    </row>
    <row r="54" customFormat="false" ht="15" hidden="false" customHeight="false" outlineLevel="0" collapsed="false">
      <c r="A54" s="397" t="s">
        <v>436</v>
      </c>
      <c r="B54" s="402"/>
      <c r="C54" s="402"/>
      <c r="D54" s="402"/>
      <c r="E54" s="403"/>
      <c r="F54" s="404"/>
      <c r="G54" s="404"/>
      <c r="H54" s="407"/>
      <c r="I54" s="408"/>
    </row>
    <row r="55" customFormat="false" ht="15" hidden="false" customHeight="false" outlineLevel="0" collapsed="false">
      <c r="A55" s="397" t="s">
        <v>144</v>
      </c>
      <c r="B55" s="409"/>
      <c r="C55" s="410"/>
      <c r="D55" s="411"/>
      <c r="E55" s="408"/>
      <c r="F55" s="412"/>
      <c r="G55" s="413"/>
      <c r="H55" s="407"/>
      <c r="I55" s="41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736805555555556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78" colorId="64" zoomScale="85" zoomScaleNormal="85" zoomScalePageLayoutView="100" workbookViewId="0">
      <selection pane="topLeft" activeCell="E12" activeCellId="0" sqref="E12"/>
    </sheetView>
  </sheetViews>
  <sheetFormatPr defaultColWidth="10.9921875" defaultRowHeight="15" zeroHeight="false" outlineLevelRow="0" outlineLevelCol="0"/>
  <cols>
    <col collapsed="false" customWidth="true" hidden="false" outlineLevel="0" max="1" min="1" style="361" width="29.85"/>
    <col collapsed="false" customWidth="true" hidden="false" outlineLevel="0" max="3" min="2" style="361" width="15.13"/>
    <col collapsed="false" customWidth="true" hidden="false" outlineLevel="0" max="5" min="4" style="361" width="15.41"/>
    <col collapsed="false" customWidth="true" hidden="false" outlineLevel="0" max="6" min="6" style="361" width="13.99"/>
    <col collapsed="false" customWidth="true" hidden="false" outlineLevel="0" max="7" min="7" style="361" width="16.28"/>
    <col collapsed="false" customWidth="true" hidden="false" outlineLevel="0" max="8" min="8" style="361" width="13.7"/>
    <col collapsed="false" customWidth="true" hidden="false" outlineLevel="0" max="9" min="9" style="361" width="14.7"/>
    <col collapsed="false" customWidth="true" hidden="false" outlineLevel="0" max="10" min="10" style="361" width="15.99"/>
    <col collapsed="false" customWidth="true" hidden="false" outlineLevel="0" max="11" min="11" style="361" width="14.85"/>
    <col collapsed="false" customWidth="true" hidden="false" outlineLevel="0" max="12" min="12" style="361" width="19.85"/>
    <col collapsed="false" customWidth="true" hidden="false" outlineLevel="0" max="13" min="13" style="361" width="18.85"/>
    <col collapsed="false" customWidth="true" hidden="false" outlineLevel="0" max="14" min="14" style="361" width="22.28"/>
    <col collapsed="false" customWidth="true" hidden="false" outlineLevel="0" max="15" min="15" style="361" width="20.13"/>
    <col collapsed="false" customWidth="false" hidden="false" outlineLevel="0" max="257" min="16" style="361" width="10.99"/>
  </cols>
  <sheetData>
    <row r="1" customFormat="false" ht="15.75" hidden="false" customHeight="false" outlineLevel="0" collapsed="false">
      <c r="A1" s="362" t="s">
        <v>437</v>
      </c>
      <c r="B1" s="415"/>
      <c r="C1" s="415"/>
      <c r="D1" s="415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</row>
    <row r="2" customFormat="false" ht="18" hidden="false" customHeight="false" outlineLevel="0" collapsed="false">
      <c r="A2" s="365" t="s">
        <v>438</v>
      </c>
      <c r="B2" s="415"/>
      <c r="C2" s="415"/>
      <c r="D2" s="415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416"/>
    </row>
    <row r="3" customFormat="false" ht="15.75" hidden="false" customHeight="false" outlineLevel="0" collapsed="false">
      <c r="A3" s="368" t="s">
        <v>439</v>
      </c>
      <c r="B3" s="417"/>
      <c r="C3" s="417"/>
      <c r="D3" s="417"/>
      <c r="E3" s="369"/>
      <c r="F3" s="369"/>
      <c r="G3" s="369"/>
      <c r="H3" s="369"/>
      <c r="I3" s="369"/>
      <c r="J3" s="369"/>
      <c r="K3" s="418"/>
      <c r="L3" s="369"/>
      <c r="M3" s="369"/>
      <c r="N3" s="369"/>
      <c r="O3" s="369"/>
    </row>
    <row r="4" customFormat="false" ht="18.75" hidden="false" customHeight="true" outlineLevel="0" collapsed="false">
      <c r="A4" s="419"/>
      <c r="B4" s="420" t="s">
        <v>440</v>
      </c>
      <c r="C4" s="420" t="s">
        <v>441</v>
      </c>
      <c r="D4" s="420" t="s">
        <v>361</v>
      </c>
      <c r="E4" s="420" t="s">
        <v>442</v>
      </c>
      <c r="F4" s="420" t="s">
        <v>443</v>
      </c>
      <c r="G4" s="420" t="s">
        <v>444</v>
      </c>
      <c r="H4" s="420" t="s">
        <v>443</v>
      </c>
      <c r="I4" s="420" t="s">
        <v>443</v>
      </c>
      <c r="J4" s="420" t="s">
        <v>445</v>
      </c>
      <c r="K4" s="420" t="s">
        <v>446</v>
      </c>
      <c r="L4" s="420" t="s">
        <v>443</v>
      </c>
      <c r="M4" s="420" t="s">
        <v>443</v>
      </c>
      <c r="N4" s="420" t="s">
        <v>443</v>
      </c>
      <c r="O4" s="420" t="s">
        <v>447</v>
      </c>
    </row>
    <row r="5" customFormat="false" ht="15" hidden="false" customHeight="false" outlineLevel="0" collapsed="false">
      <c r="A5" s="421"/>
      <c r="B5" s="376"/>
      <c r="C5" s="376"/>
      <c r="D5" s="374" t="s">
        <v>448</v>
      </c>
      <c r="E5" s="374" t="s">
        <v>449</v>
      </c>
      <c r="F5" s="374" t="s">
        <v>450</v>
      </c>
      <c r="G5" s="376"/>
      <c r="H5" s="374" t="s">
        <v>451</v>
      </c>
      <c r="I5" s="374" t="s">
        <v>452</v>
      </c>
      <c r="J5" s="374" t="s">
        <v>453</v>
      </c>
      <c r="K5" s="376"/>
      <c r="L5" s="374" t="s">
        <v>448</v>
      </c>
      <c r="M5" s="374" t="s">
        <v>448</v>
      </c>
      <c r="N5" s="374" t="s">
        <v>454</v>
      </c>
      <c r="O5" s="374" t="s">
        <v>301</v>
      </c>
    </row>
    <row r="6" customFormat="false" ht="15" hidden="false" customHeight="false" outlineLevel="0" collapsed="false">
      <c r="A6" s="374"/>
      <c r="B6" s="376"/>
      <c r="C6" s="376"/>
      <c r="D6" s="374" t="s">
        <v>455</v>
      </c>
      <c r="E6" s="376"/>
      <c r="F6" s="374" t="s">
        <v>456</v>
      </c>
      <c r="G6" s="376"/>
      <c r="H6" s="374" t="s">
        <v>456</v>
      </c>
      <c r="I6" s="374" t="s">
        <v>456</v>
      </c>
      <c r="J6" s="374" t="s">
        <v>456</v>
      </c>
      <c r="K6" s="376"/>
      <c r="L6" s="374" t="s">
        <v>457</v>
      </c>
      <c r="M6" s="374" t="s">
        <v>458</v>
      </c>
      <c r="N6" s="374" t="s">
        <v>459</v>
      </c>
      <c r="O6" s="376"/>
    </row>
    <row r="7" customFormat="false" ht="15" hidden="false" customHeight="false" outlineLevel="0" collapsed="false">
      <c r="A7" s="374" t="s">
        <v>424</v>
      </c>
      <c r="B7" s="376"/>
      <c r="C7" s="376"/>
      <c r="D7" s="376"/>
      <c r="E7" s="376"/>
      <c r="F7" s="374" t="s">
        <v>460</v>
      </c>
      <c r="G7" s="376"/>
      <c r="H7" s="376"/>
      <c r="I7" s="376"/>
      <c r="J7" s="374" t="s">
        <v>461</v>
      </c>
      <c r="K7" s="376"/>
      <c r="L7" s="374" t="s">
        <v>462</v>
      </c>
      <c r="M7" s="374" t="s">
        <v>463</v>
      </c>
      <c r="N7" s="374" t="s">
        <v>464</v>
      </c>
      <c r="O7" s="376"/>
    </row>
    <row r="8" customFormat="false" ht="15" hidden="false" customHeight="false" outlineLevel="0" collapsed="false">
      <c r="A8" s="421"/>
      <c r="B8" s="376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4" t="s">
        <v>465</v>
      </c>
      <c r="N8" s="374"/>
      <c r="O8" s="376"/>
    </row>
    <row r="9" customFormat="false" ht="15" hidden="false" customHeight="false" outlineLevel="0" collapsed="false">
      <c r="A9" s="376"/>
      <c r="B9" s="374" t="s">
        <v>466</v>
      </c>
      <c r="C9" s="374" t="s">
        <v>467</v>
      </c>
      <c r="D9" s="374" t="s">
        <v>468</v>
      </c>
      <c r="E9" s="374" t="s">
        <v>469</v>
      </c>
      <c r="F9" s="374" t="s">
        <v>470</v>
      </c>
      <c r="G9" s="374" t="s">
        <v>471</v>
      </c>
      <c r="H9" s="374" t="s">
        <v>472</v>
      </c>
      <c r="I9" s="374" t="s">
        <v>473</v>
      </c>
      <c r="J9" s="374" t="s">
        <v>474</v>
      </c>
      <c r="K9" s="374" t="s">
        <v>475</v>
      </c>
      <c r="L9" s="374" t="s">
        <v>476</v>
      </c>
      <c r="M9" s="374" t="s">
        <v>477</v>
      </c>
      <c r="N9" s="374" t="s">
        <v>478</v>
      </c>
      <c r="O9" s="374" t="s">
        <v>479</v>
      </c>
    </row>
    <row r="10" customFormat="false" ht="3.75" hidden="false" customHeight="true" outlineLevel="0" collapsed="false">
      <c r="A10" s="378"/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</row>
    <row r="11" s="381" customFormat="true" ht="18" hidden="false" customHeight="true" outlineLevel="0" collapsed="false">
      <c r="A11" s="422" t="s">
        <v>480</v>
      </c>
      <c r="B11" s="423" t="n">
        <v>3416.569117</v>
      </c>
      <c r="C11" s="423" t="n">
        <v>3103.29786165</v>
      </c>
      <c r="D11" s="423" t="n">
        <v>1928.926908</v>
      </c>
      <c r="E11" s="423" t="n">
        <v>5345.496025</v>
      </c>
      <c r="F11" s="423" t="n">
        <v>2971.17968074</v>
      </c>
      <c r="G11" s="423" t="n">
        <v>6074.47754239</v>
      </c>
      <c r="H11" s="423" t="n">
        <v>3158.26104474</v>
      </c>
      <c r="I11" s="423" t="n">
        <v>3533.49</v>
      </c>
      <c r="J11" s="423" t="n">
        <v>6691.75104474</v>
      </c>
      <c r="K11" s="423" t="n">
        <v>12766.22858713</v>
      </c>
      <c r="L11" s="423" t="n">
        <v>21492.9926991389</v>
      </c>
      <c r="M11" s="423" t="n">
        <v>1316.23865976318</v>
      </c>
      <c r="N11" s="423" t="n">
        <v>31155.9234246189</v>
      </c>
      <c r="O11" s="423" t="n">
        <v>34259.2212862689</v>
      </c>
    </row>
    <row r="12" s="381" customFormat="true" ht="18" hidden="false" customHeight="true" outlineLevel="0" collapsed="false">
      <c r="A12" s="422" t="s">
        <v>481</v>
      </c>
      <c r="B12" s="423" t="n">
        <v>4240.523057</v>
      </c>
      <c r="C12" s="423" t="n">
        <v>3807.99561211</v>
      </c>
      <c r="D12" s="423" t="n">
        <v>2097.593793</v>
      </c>
      <c r="E12" s="423" t="n">
        <v>6338.11685</v>
      </c>
      <c r="F12" s="423" t="n">
        <v>3860.30432881</v>
      </c>
      <c r="G12" s="423" t="n">
        <v>7668.29994092</v>
      </c>
      <c r="H12" s="423" t="n">
        <v>3168.40429628</v>
      </c>
      <c r="I12" s="423" t="n">
        <v>4196.89088178</v>
      </c>
      <c r="J12" s="423" t="n">
        <v>7365.29517806</v>
      </c>
      <c r="K12" s="423" t="n">
        <v>15033.59511898</v>
      </c>
      <c r="L12" s="423" t="n">
        <v>23985.6818903426</v>
      </c>
      <c r="M12" s="423" t="n">
        <v>1398.9491056162</v>
      </c>
      <c r="N12" s="423" t="n">
        <v>35211.2813972126</v>
      </c>
      <c r="O12" s="423" t="n">
        <v>39019.2770093226</v>
      </c>
    </row>
    <row r="13" customFormat="false" ht="17.45" hidden="false" customHeight="true" outlineLevel="0" collapsed="false">
      <c r="A13" s="424" t="s">
        <v>482</v>
      </c>
      <c r="B13" s="425" t="n">
        <v>5024.119254</v>
      </c>
      <c r="C13" s="425" t="n">
        <v>4401.298485</v>
      </c>
      <c r="D13" s="425" t="n">
        <v>3097.712412</v>
      </c>
      <c r="E13" s="425" t="n">
        <v>8121.831666</v>
      </c>
      <c r="F13" s="425" t="n">
        <v>4431.43907</v>
      </c>
      <c r="G13" s="425" t="n">
        <v>8832.737555</v>
      </c>
      <c r="H13" s="425" t="n">
        <v>3699.614777</v>
      </c>
      <c r="I13" s="425" t="n">
        <v>5210.64439</v>
      </c>
      <c r="J13" s="425" t="n">
        <v>8910.259167</v>
      </c>
      <c r="K13" s="425" t="n">
        <v>17742.996722</v>
      </c>
      <c r="L13" s="425" t="n">
        <v>25434.1601112305</v>
      </c>
      <c r="M13" s="425" t="n">
        <v>1412.78912787069</v>
      </c>
      <c r="N13" s="425" t="n">
        <v>38775.8583482305</v>
      </c>
      <c r="O13" s="425" t="n">
        <v>43177.1568332305</v>
      </c>
    </row>
    <row r="14" customFormat="false" ht="17.45" hidden="false" customHeight="true" outlineLevel="0" collapsed="false">
      <c r="A14" s="424" t="s">
        <v>483</v>
      </c>
      <c r="B14" s="425" t="n">
        <v>6610.81396668</v>
      </c>
      <c r="C14" s="425" t="n">
        <v>5537.23121289</v>
      </c>
      <c r="D14" s="425" t="n">
        <v>3236.98638147</v>
      </c>
      <c r="E14" s="425" t="n">
        <v>9847.80034815</v>
      </c>
      <c r="F14" s="425" t="n">
        <v>5434.73767025</v>
      </c>
      <c r="G14" s="425" t="n">
        <v>10971.96888314</v>
      </c>
      <c r="H14" s="425" t="n">
        <v>4659.37701389</v>
      </c>
      <c r="I14" s="425" t="n">
        <v>5091.34078955</v>
      </c>
      <c r="J14" s="425" t="n">
        <v>9750.71780344</v>
      </c>
      <c r="K14" s="425" t="n">
        <v>20722.68668658</v>
      </c>
      <c r="L14" s="425" t="n">
        <v>30070.2323790236</v>
      </c>
      <c r="M14" s="425" t="n">
        <v>1590.76508379747</v>
      </c>
      <c r="N14" s="425" t="n">
        <v>45255.6878527136</v>
      </c>
      <c r="O14" s="425" t="n">
        <v>50792.9190656036</v>
      </c>
    </row>
    <row r="15" s="426" customFormat="true" ht="18" hidden="false" customHeight="true" outlineLevel="0" collapsed="false">
      <c r="A15" s="422" t="s">
        <v>484</v>
      </c>
      <c r="B15" s="423" t="n">
        <v>6853.87338461</v>
      </c>
      <c r="C15" s="423" t="n">
        <v>5498.80138461</v>
      </c>
      <c r="D15" s="423" t="n">
        <v>3515.66130524</v>
      </c>
      <c r="E15" s="423" t="n">
        <v>10369.53468985</v>
      </c>
      <c r="F15" s="423" t="n">
        <v>6482.07409486</v>
      </c>
      <c r="G15" s="423" t="n">
        <v>11980.87547947</v>
      </c>
      <c r="H15" s="423" t="n">
        <v>5101.277</v>
      </c>
      <c r="I15" s="423" t="n">
        <v>3729.438</v>
      </c>
      <c r="J15" s="423" t="n">
        <v>8830.715</v>
      </c>
      <c r="K15" s="423" t="n">
        <v>20811.59047947</v>
      </c>
      <c r="L15" s="423" t="n">
        <v>33390.9402684214</v>
      </c>
      <c r="M15" s="423" t="n">
        <v>1682.32426622303</v>
      </c>
      <c r="N15" s="423" t="n">
        <v>48703.7293632814</v>
      </c>
      <c r="O15" s="423" t="n">
        <v>54202.5307478914</v>
      </c>
    </row>
    <row r="16" s="426" customFormat="true" ht="18" hidden="false" customHeight="true" outlineLevel="0" collapsed="false">
      <c r="A16" s="384" t="n">
        <v>2009</v>
      </c>
      <c r="B16" s="427"/>
      <c r="C16" s="427"/>
      <c r="D16" s="427"/>
      <c r="E16" s="427"/>
      <c r="F16" s="427"/>
      <c r="G16" s="427"/>
      <c r="H16" s="427"/>
      <c r="I16" s="427"/>
      <c r="J16" s="427"/>
      <c r="K16" s="427"/>
      <c r="L16" s="427"/>
      <c r="M16" s="427"/>
      <c r="N16" s="427"/>
      <c r="O16" s="427"/>
    </row>
    <row r="17" s="426" customFormat="true" ht="18" hidden="false" customHeight="true" outlineLevel="0" collapsed="false">
      <c r="A17" s="428" t="s">
        <v>385</v>
      </c>
      <c r="B17" s="429" t="n">
        <v>6210.19870574</v>
      </c>
      <c r="C17" s="429" t="n">
        <v>4949.39870574</v>
      </c>
      <c r="D17" s="429" t="n">
        <v>3436.70674126</v>
      </c>
      <c r="E17" s="429" t="n">
        <v>9646.905447</v>
      </c>
      <c r="F17" s="429" t="n">
        <v>6431.99052173</v>
      </c>
      <c r="G17" s="429" t="n">
        <v>11381.38922747</v>
      </c>
      <c r="H17" s="429" t="n">
        <v>5138.625</v>
      </c>
      <c r="I17" s="429" t="n">
        <v>3934.624</v>
      </c>
      <c r="J17" s="429" t="n">
        <v>9073.249</v>
      </c>
      <c r="K17" s="429" t="n">
        <v>20454.63822747</v>
      </c>
      <c r="L17" s="429" t="n">
        <v>32707.1962883191</v>
      </c>
      <c r="M17" s="429" t="n">
        <v>1641.06250662648</v>
      </c>
      <c r="N17" s="429" t="n">
        <v>48212.4358100491</v>
      </c>
      <c r="O17" s="429" t="n">
        <v>53161.8345157891</v>
      </c>
    </row>
    <row r="18" s="426" customFormat="true" ht="18" hidden="false" customHeight="true" outlineLevel="0" collapsed="false">
      <c r="A18" s="424" t="s">
        <v>386</v>
      </c>
      <c r="B18" s="425" t="n">
        <v>5899.15231318</v>
      </c>
      <c r="C18" s="425" t="n">
        <v>4824.18531318</v>
      </c>
      <c r="D18" s="425" t="n">
        <v>3214.64216251</v>
      </c>
      <c r="E18" s="425" t="n">
        <v>9113.79447569</v>
      </c>
      <c r="F18" s="425" t="n">
        <v>6071.38817735</v>
      </c>
      <c r="G18" s="425" t="n">
        <v>10895.57349053</v>
      </c>
      <c r="H18" s="425" t="n">
        <v>5514.459</v>
      </c>
      <c r="I18" s="425" t="n">
        <v>4011.487</v>
      </c>
      <c r="J18" s="425" t="n">
        <v>9525.946</v>
      </c>
      <c r="K18" s="425" t="n">
        <v>20421.51949053</v>
      </c>
      <c r="L18" s="425" t="n">
        <v>33201.4991477279</v>
      </c>
      <c r="M18" s="425" t="n">
        <v>1659.63515407057</v>
      </c>
      <c r="N18" s="425" t="n">
        <v>48798.8333250779</v>
      </c>
      <c r="O18" s="425" t="n">
        <v>53623.0186382579</v>
      </c>
    </row>
    <row r="19" s="426" customFormat="true" ht="18" hidden="false" customHeight="true" outlineLevel="0" collapsed="false">
      <c r="A19" s="424" t="s">
        <v>397</v>
      </c>
      <c r="B19" s="425" t="n">
        <v>5921.86980098</v>
      </c>
      <c r="C19" s="425" t="n">
        <v>4624.03880098</v>
      </c>
      <c r="D19" s="425" t="n">
        <v>3189.06696559</v>
      </c>
      <c r="E19" s="425" t="n">
        <v>9110.93676657</v>
      </c>
      <c r="F19" s="425" t="n">
        <v>6554.75599037</v>
      </c>
      <c r="G19" s="425" t="n">
        <v>11178.79479135</v>
      </c>
      <c r="H19" s="425" t="n">
        <v>5516.619</v>
      </c>
      <c r="I19" s="425" t="n">
        <v>4052.783</v>
      </c>
      <c r="J19" s="425" t="n">
        <v>9569.402</v>
      </c>
      <c r="K19" s="425" t="n">
        <v>20748.19679135</v>
      </c>
      <c r="L19" s="425" t="n">
        <v>32772.2462940881</v>
      </c>
      <c r="M19" s="425" t="n">
        <v>1631.40964113878</v>
      </c>
      <c r="N19" s="425" t="n">
        <v>48896.4042844581</v>
      </c>
      <c r="O19" s="425" t="n">
        <v>53520.4430854381</v>
      </c>
    </row>
    <row r="20" s="426" customFormat="true" ht="18" hidden="false" customHeight="true" outlineLevel="0" collapsed="false">
      <c r="A20" s="428" t="s">
        <v>388</v>
      </c>
      <c r="B20" s="429" t="n">
        <v>5897.3529236</v>
      </c>
      <c r="C20" s="429" t="n">
        <v>4752.7519236</v>
      </c>
      <c r="D20" s="429" t="n">
        <v>3232.4522887</v>
      </c>
      <c r="E20" s="429" t="n">
        <v>9129.8052123</v>
      </c>
      <c r="F20" s="429" t="n">
        <v>6279.49222241</v>
      </c>
      <c r="G20" s="429" t="n">
        <v>11032.24414601</v>
      </c>
      <c r="H20" s="429" t="n">
        <v>5566.048</v>
      </c>
      <c r="I20" s="429" t="n">
        <v>4046.315</v>
      </c>
      <c r="J20" s="429" t="n">
        <v>9612.363</v>
      </c>
      <c r="K20" s="429" t="n">
        <v>20644.60714601</v>
      </c>
      <c r="L20" s="429" t="n">
        <v>33393.2518612743</v>
      </c>
      <c r="M20" s="429" t="n">
        <v>1655.67216328396</v>
      </c>
      <c r="N20" s="429" t="n">
        <v>49285.1070836843</v>
      </c>
      <c r="O20" s="429" t="n">
        <v>54037.8590072843</v>
      </c>
    </row>
    <row r="21" s="426" customFormat="true" ht="18" hidden="false" customHeight="true" outlineLevel="0" collapsed="false">
      <c r="A21" s="428" t="s">
        <v>389</v>
      </c>
      <c r="B21" s="429" t="n">
        <v>5901.76819968</v>
      </c>
      <c r="C21" s="429" t="n">
        <v>4777.50119968</v>
      </c>
      <c r="D21" s="429" t="n">
        <v>3416.6564193</v>
      </c>
      <c r="E21" s="429" t="n">
        <v>9318.42461898</v>
      </c>
      <c r="F21" s="429" t="n">
        <v>6258.4665315</v>
      </c>
      <c r="G21" s="429" t="n">
        <v>11035.96773118</v>
      </c>
      <c r="H21" s="429" t="n">
        <v>5599.358</v>
      </c>
      <c r="I21" s="429" t="n">
        <v>3976.57</v>
      </c>
      <c r="J21" s="429" t="n">
        <v>9575.928</v>
      </c>
      <c r="K21" s="429" t="n">
        <v>20611.89573118</v>
      </c>
      <c r="L21" s="429" t="n">
        <v>33782.861282246</v>
      </c>
      <c r="M21" s="429" t="n">
        <v>1668.05880086931</v>
      </c>
      <c r="N21" s="429" t="n">
        <v>49617.255813746</v>
      </c>
      <c r="O21" s="429" t="n">
        <v>54394.757013426</v>
      </c>
    </row>
    <row r="22" s="426" customFormat="true" ht="18" hidden="false" customHeight="true" outlineLevel="0" collapsed="false">
      <c r="A22" s="424" t="s">
        <v>390</v>
      </c>
      <c r="B22" s="425" t="n">
        <v>5736.99297995</v>
      </c>
      <c r="C22" s="425" t="n">
        <v>4380.46997995</v>
      </c>
      <c r="D22" s="425" t="n">
        <v>3609.25788329</v>
      </c>
      <c r="E22" s="425" t="n">
        <v>9346.25086324</v>
      </c>
      <c r="F22" s="425" t="n">
        <v>6200.76031865</v>
      </c>
      <c r="G22" s="425" t="n">
        <v>10581.2302986</v>
      </c>
      <c r="H22" s="425" t="n">
        <v>5710.066</v>
      </c>
      <c r="I22" s="425" t="n">
        <v>3880.933</v>
      </c>
      <c r="J22" s="425" t="n">
        <v>9590.999</v>
      </c>
      <c r="K22" s="425" t="n">
        <v>20172.2292986</v>
      </c>
      <c r="L22" s="425" t="n">
        <v>35195.8309843535</v>
      </c>
      <c r="M22" s="425" t="n">
        <v>1730.86873269435</v>
      </c>
      <c r="N22" s="425" t="n">
        <v>50987.5903030035</v>
      </c>
      <c r="O22" s="425" t="n">
        <v>55368.0602829535</v>
      </c>
    </row>
    <row r="23" s="426" customFormat="true" ht="18" hidden="false" customHeight="true" outlineLevel="0" collapsed="false">
      <c r="A23" s="424" t="s">
        <v>392</v>
      </c>
      <c r="B23" s="425" t="n">
        <v>5832.59839401</v>
      </c>
      <c r="C23" s="425" t="n">
        <v>4511.96439401</v>
      </c>
      <c r="D23" s="425" t="n">
        <v>3754.78125066</v>
      </c>
      <c r="E23" s="425" t="n">
        <v>9587.37964467</v>
      </c>
      <c r="F23" s="425" t="n">
        <v>6249.31446392</v>
      </c>
      <c r="G23" s="425" t="n">
        <v>10761.27885793</v>
      </c>
      <c r="H23" s="425" t="n">
        <v>5596.848</v>
      </c>
      <c r="I23" s="425" t="n">
        <v>3929.207</v>
      </c>
      <c r="J23" s="425" t="n">
        <v>9526.055</v>
      </c>
      <c r="K23" s="425" t="n">
        <v>20287.33385793</v>
      </c>
      <c r="L23" s="425" t="n">
        <v>36402.1956412751</v>
      </c>
      <c r="M23" s="425" t="n">
        <v>1782.79586461731</v>
      </c>
      <c r="N23" s="425" t="n">
        <v>52177.5651051951</v>
      </c>
      <c r="O23" s="425" t="n">
        <v>56689.5294992051</v>
      </c>
    </row>
    <row r="24" s="426" customFormat="true" ht="18" hidden="false" customHeight="true" outlineLevel="0" collapsed="false">
      <c r="A24" s="428" t="s">
        <v>394</v>
      </c>
      <c r="B24" s="429" t="n">
        <v>5836.99808932</v>
      </c>
      <c r="C24" s="429" t="n">
        <v>4491.02708932</v>
      </c>
      <c r="D24" s="429" t="n">
        <v>3456.09488084</v>
      </c>
      <c r="E24" s="429" t="n">
        <v>9293.09297016</v>
      </c>
      <c r="F24" s="429" t="n">
        <v>6466.83436615</v>
      </c>
      <c r="G24" s="429" t="n">
        <v>10957.86145547</v>
      </c>
      <c r="H24" s="429" t="n">
        <v>5400.95</v>
      </c>
      <c r="I24" s="429" t="n">
        <v>3715.427</v>
      </c>
      <c r="J24" s="429" t="n">
        <v>9116.377</v>
      </c>
      <c r="K24" s="429" t="n">
        <v>20074.23845547</v>
      </c>
      <c r="L24" s="429" t="n">
        <v>37090.9336074152</v>
      </c>
      <c r="M24" s="429" t="n">
        <v>1809.0138029505</v>
      </c>
      <c r="N24" s="429" t="n">
        <v>52674.1449735652</v>
      </c>
      <c r="O24" s="429" t="n">
        <v>57165.1720628853</v>
      </c>
    </row>
    <row r="25" s="426" customFormat="true" ht="18" hidden="false" customHeight="true" outlineLevel="0" collapsed="false">
      <c r="A25" s="428" t="s">
        <v>398</v>
      </c>
      <c r="B25" s="429" t="n">
        <v>5754.66032805</v>
      </c>
      <c r="C25" s="429" t="n">
        <v>4360.84032805</v>
      </c>
      <c r="D25" s="429" t="n">
        <v>3452.2231086</v>
      </c>
      <c r="E25" s="429" t="n">
        <v>9206.88343665</v>
      </c>
      <c r="F25" s="429" t="n">
        <v>6445.94639978</v>
      </c>
      <c r="G25" s="429" t="n">
        <v>10806.78672783</v>
      </c>
      <c r="H25" s="429" t="n">
        <v>5486.07</v>
      </c>
      <c r="I25" s="429" t="n">
        <v>3622.258</v>
      </c>
      <c r="J25" s="429" t="n">
        <v>9108.328</v>
      </c>
      <c r="K25" s="429" t="n">
        <v>19915.11472783</v>
      </c>
      <c r="L25" s="429" t="n">
        <v>37421.7347889067</v>
      </c>
      <c r="M25" s="429" t="n">
        <v>1817.84214307468</v>
      </c>
      <c r="N25" s="429" t="n">
        <v>52976.0091886867</v>
      </c>
      <c r="O25" s="429" t="n">
        <v>57336.8495167367</v>
      </c>
    </row>
    <row r="26" s="426" customFormat="true" ht="18" hidden="false" customHeight="true" outlineLevel="0" collapsed="false">
      <c r="A26" s="424" t="s">
        <v>90</v>
      </c>
      <c r="B26" s="425" t="n">
        <v>5875.42928926</v>
      </c>
      <c r="C26" s="425" t="n">
        <v>4647.75428926</v>
      </c>
      <c r="D26" s="425" t="n">
        <v>3552.33170239</v>
      </c>
      <c r="E26" s="425" t="n">
        <v>9427.76099165</v>
      </c>
      <c r="F26" s="425" t="n">
        <v>6818.09552957</v>
      </c>
      <c r="G26" s="425" t="n">
        <v>11465.84981883</v>
      </c>
      <c r="H26" s="425" t="n">
        <v>5404.081</v>
      </c>
      <c r="I26" s="425" t="n">
        <v>3288.322</v>
      </c>
      <c r="J26" s="425" t="n">
        <v>8692.403</v>
      </c>
      <c r="K26" s="425" t="n">
        <v>20158.25281883</v>
      </c>
      <c r="L26" s="425" t="n">
        <v>37574.896039231</v>
      </c>
      <c r="M26" s="425" t="n">
        <v>1817.73260700735</v>
      </c>
      <c r="N26" s="425" t="n">
        <v>53085.394568801</v>
      </c>
      <c r="O26" s="425" t="n">
        <v>57733.148858061</v>
      </c>
    </row>
    <row r="27" s="426" customFormat="true" ht="18" hidden="false" customHeight="true" outlineLevel="0" collapsed="false">
      <c r="A27" s="424" t="s">
        <v>91</v>
      </c>
      <c r="B27" s="425" t="n">
        <v>6915.06122111</v>
      </c>
      <c r="C27" s="425" t="n">
        <v>5268.97222111</v>
      </c>
      <c r="D27" s="425" t="n">
        <v>3458.08295947</v>
      </c>
      <c r="E27" s="425" t="n">
        <v>10373.14418058</v>
      </c>
      <c r="F27" s="425" t="n">
        <v>7102.66873187</v>
      </c>
      <c r="G27" s="425" t="n">
        <v>12371.64095298</v>
      </c>
      <c r="H27" s="425" t="n">
        <v>5553.05</v>
      </c>
      <c r="I27" s="425" t="n">
        <v>2609.301</v>
      </c>
      <c r="J27" s="425" t="n">
        <v>8162.351</v>
      </c>
      <c r="K27" s="425" t="n">
        <v>20533.99195298</v>
      </c>
      <c r="L27" s="425" t="n">
        <v>38712.1770437508</v>
      </c>
      <c r="M27" s="425" t="n">
        <v>1865.26055052451</v>
      </c>
      <c r="N27" s="425" t="n">
        <v>53977.1967756208</v>
      </c>
      <c r="O27" s="425" t="n">
        <v>59246.1689967308</v>
      </c>
    </row>
    <row r="28" s="426" customFormat="true" ht="18" hidden="false" customHeight="true" outlineLevel="0" collapsed="false">
      <c r="A28" s="428" t="s">
        <v>16</v>
      </c>
      <c r="B28" s="429" t="n">
        <v>7619.26702236</v>
      </c>
      <c r="C28" s="429" t="n">
        <v>6157.68202236</v>
      </c>
      <c r="D28" s="429" t="n">
        <v>4806.39313124</v>
      </c>
      <c r="E28" s="429" t="n">
        <v>12425.6601536</v>
      </c>
      <c r="F28" s="429" t="n">
        <v>7453.26063634</v>
      </c>
      <c r="G28" s="429" t="n">
        <v>13610.9426587</v>
      </c>
      <c r="H28" s="429" t="n">
        <v>5539.209</v>
      </c>
      <c r="I28" s="429" t="n">
        <v>2447.438</v>
      </c>
      <c r="J28" s="429" t="n">
        <v>7986.647</v>
      </c>
      <c r="K28" s="429" t="n">
        <v>21597.5896587</v>
      </c>
      <c r="L28" s="429" t="n">
        <v>41018.9250569313</v>
      </c>
      <c r="M28" s="429" t="n">
        <v>1968.23133115479</v>
      </c>
      <c r="N28" s="429" t="n">
        <v>56458.8326932713</v>
      </c>
      <c r="O28" s="429" t="n">
        <v>62616.5147156313</v>
      </c>
    </row>
    <row r="29" s="426" customFormat="true" ht="18" hidden="false" customHeight="true" outlineLevel="0" collapsed="false">
      <c r="A29" s="384" t="n">
        <v>2010</v>
      </c>
      <c r="B29" s="427"/>
      <c r="C29" s="427"/>
      <c r="D29" s="427"/>
      <c r="E29" s="427"/>
      <c r="F29" s="427"/>
      <c r="G29" s="427"/>
      <c r="H29" s="427"/>
      <c r="I29" s="427"/>
      <c r="J29" s="427"/>
      <c r="K29" s="427"/>
      <c r="L29" s="427"/>
      <c r="M29" s="427"/>
      <c r="N29" s="427"/>
      <c r="O29" s="427"/>
    </row>
    <row r="30" s="426" customFormat="true" ht="18" hidden="false" customHeight="true" outlineLevel="0" collapsed="false">
      <c r="A30" s="428" t="s">
        <v>385</v>
      </c>
      <c r="B30" s="429" t="n">
        <v>7285.33952716</v>
      </c>
      <c r="C30" s="429" t="n">
        <v>5926.16252716</v>
      </c>
      <c r="D30" s="429" t="n">
        <v>4111.92449225</v>
      </c>
      <c r="E30" s="429" t="n">
        <v>11397.26401941</v>
      </c>
      <c r="F30" s="429" t="n">
        <v>7977.73366232</v>
      </c>
      <c r="G30" s="429" t="n">
        <v>13903.89618948</v>
      </c>
      <c r="H30" s="429" t="n">
        <v>6143.225</v>
      </c>
      <c r="I30" s="429" t="n">
        <v>3085.606</v>
      </c>
      <c r="J30" s="429" t="n">
        <v>9228.831</v>
      </c>
      <c r="K30" s="429" t="n">
        <v>23132.72718948</v>
      </c>
      <c r="L30" s="429" t="n">
        <v>41719.3001263295</v>
      </c>
      <c r="M30" s="429" t="n">
        <v>1993.56334526351</v>
      </c>
      <c r="N30" s="429" t="n">
        <v>58925.8647886495</v>
      </c>
      <c r="O30" s="429" t="n">
        <v>64852.0273158095</v>
      </c>
    </row>
    <row r="31" s="426" customFormat="true" ht="18" hidden="false" customHeight="true" outlineLevel="0" collapsed="false">
      <c r="A31" s="424" t="s">
        <v>386</v>
      </c>
      <c r="B31" s="425" t="n">
        <v>7133.00592601</v>
      </c>
      <c r="C31" s="425" t="n">
        <v>5745.44092601</v>
      </c>
      <c r="D31" s="425" t="n">
        <v>4584.59385662</v>
      </c>
      <c r="E31" s="425" t="n">
        <v>11717.59978263</v>
      </c>
      <c r="F31" s="425" t="n">
        <v>6913.08280333</v>
      </c>
      <c r="G31" s="425" t="n">
        <v>12658.52372934</v>
      </c>
      <c r="H31" s="425" t="n">
        <v>6668.615</v>
      </c>
      <c r="I31" s="425" t="n">
        <v>3477.864</v>
      </c>
      <c r="J31" s="425" t="n">
        <v>10146.479</v>
      </c>
      <c r="K31" s="425" t="n">
        <v>22805.00272934</v>
      </c>
      <c r="L31" s="425" t="n">
        <v>42415.2459687232</v>
      </c>
      <c r="M31" s="425" t="n">
        <v>2019.24476773813</v>
      </c>
      <c r="N31" s="425" t="n">
        <v>59474.8077720532</v>
      </c>
      <c r="O31" s="425" t="n">
        <v>65220.2486980632</v>
      </c>
    </row>
    <row r="32" s="426" customFormat="true" ht="18" hidden="false" customHeight="true" outlineLevel="0" collapsed="false">
      <c r="A32" s="424" t="s">
        <v>397</v>
      </c>
      <c r="B32" s="425" t="n">
        <v>7823.20166185</v>
      </c>
      <c r="C32" s="425" t="n">
        <v>6040.54266185</v>
      </c>
      <c r="D32" s="425" t="n">
        <v>4177.15720739</v>
      </c>
      <c r="E32" s="425" t="n">
        <v>12000.35886924</v>
      </c>
      <c r="F32" s="425" t="n">
        <v>7317.67459221</v>
      </c>
      <c r="G32" s="425" t="n">
        <v>13358.21725406</v>
      </c>
      <c r="H32" s="425" t="n">
        <v>6413.759</v>
      </c>
      <c r="I32" s="425" t="n">
        <v>3516.75</v>
      </c>
      <c r="J32" s="425" t="n">
        <v>9930.509</v>
      </c>
      <c r="K32" s="425" t="n">
        <v>23288.72625406</v>
      </c>
      <c r="L32" s="425" t="n">
        <v>43477.8161844036</v>
      </c>
      <c r="M32" s="425" t="n">
        <v>2061.27315063522</v>
      </c>
      <c r="N32" s="425" t="n">
        <v>60725.9997766136</v>
      </c>
      <c r="O32" s="425" t="n">
        <v>66766.5424384636</v>
      </c>
    </row>
    <row r="33" s="426" customFormat="true" ht="18" hidden="false" customHeight="true" outlineLevel="0" collapsed="false">
      <c r="A33" s="428" t="s">
        <v>388</v>
      </c>
      <c r="B33" s="429" t="n">
        <v>7061.99227025</v>
      </c>
      <c r="C33" s="429" t="n">
        <v>5599.44527025</v>
      </c>
      <c r="D33" s="429" t="n">
        <v>4021.592664</v>
      </c>
      <c r="E33" s="429" t="n">
        <v>11083.58493425</v>
      </c>
      <c r="F33" s="429" t="n">
        <v>7980.04457073</v>
      </c>
      <c r="G33" s="429" t="n">
        <v>13579.48984098</v>
      </c>
      <c r="H33" s="429" t="n">
        <v>6258.629</v>
      </c>
      <c r="I33" s="429" t="n">
        <v>3345</v>
      </c>
      <c r="J33" s="429" t="n">
        <v>9603.629</v>
      </c>
      <c r="K33" s="429" t="n">
        <v>23183.11884098</v>
      </c>
      <c r="L33" s="429" t="n">
        <v>44970.4382214056</v>
      </c>
      <c r="M33" s="429" t="n">
        <v>2123.50080138853</v>
      </c>
      <c r="N33" s="429" t="n">
        <v>62554.1117921356</v>
      </c>
      <c r="O33" s="429" t="n">
        <v>68153.5570623856</v>
      </c>
    </row>
    <row r="34" s="426" customFormat="true" ht="18" hidden="false" customHeight="true" outlineLevel="0" collapsed="false">
      <c r="A34" s="428" t="s">
        <v>485</v>
      </c>
      <c r="B34" s="429" t="n">
        <v>7267.68181296</v>
      </c>
      <c r="C34" s="429" t="n">
        <v>5549.63381296</v>
      </c>
      <c r="D34" s="429" t="n">
        <v>4068.56408261</v>
      </c>
      <c r="E34" s="429" t="n">
        <v>11336.24589557</v>
      </c>
      <c r="F34" s="429" t="n">
        <v>8518.42695558</v>
      </c>
      <c r="G34" s="429" t="n">
        <v>14068.06076854</v>
      </c>
      <c r="H34" s="429" t="n">
        <v>6457.283</v>
      </c>
      <c r="I34" s="429" t="n">
        <v>3070.471</v>
      </c>
      <c r="J34" s="429" t="n">
        <v>9527.754</v>
      </c>
      <c r="K34" s="429" t="n">
        <v>23595.81476854</v>
      </c>
      <c r="L34" s="429" t="n">
        <v>46272.183012479</v>
      </c>
      <c r="M34" s="429" t="n">
        <v>2175.93757994108</v>
      </c>
      <c r="N34" s="429" t="n">
        <v>64318.363968059</v>
      </c>
      <c r="O34" s="429" t="n">
        <v>69867.997781019</v>
      </c>
    </row>
    <row r="35" s="426" customFormat="true" ht="18" hidden="false" customHeight="true" outlineLevel="0" collapsed="false">
      <c r="A35" s="424" t="s">
        <v>486</v>
      </c>
      <c r="B35" s="425" t="n">
        <v>7025.87208665</v>
      </c>
      <c r="C35" s="425" t="n">
        <v>5379.96908665</v>
      </c>
      <c r="D35" s="425" t="n">
        <v>4222.80831128</v>
      </c>
      <c r="E35" s="425" t="n">
        <v>11248.68039793</v>
      </c>
      <c r="F35" s="425" t="n">
        <v>6618.56925401</v>
      </c>
      <c r="G35" s="425" t="n">
        <v>11998.53834066</v>
      </c>
      <c r="H35" s="425" t="n">
        <v>7313.361</v>
      </c>
      <c r="I35" s="425" t="n">
        <v>3771.744</v>
      </c>
      <c r="J35" s="425" t="n">
        <v>11085.105</v>
      </c>
      <c r="K35" s="425" t="n">
        <v>23083.64334066</v>
      </c>
      <c r="L35" s="425" t="n">
        <v>49432.4977964</v>
      </c>
      <c r="M35" s="425" t="n">
        <v>2315.24187722297</v>
      </c>
      <c r="N35" s="425" t="n">
        <v>67136.17205041</v>
      </c>
      <c r="O35" s="425" t="n">
        <v>72516.14113706</v>
      </c>
    </row>
    <row r="36" s="426" customFormat="true" ht="18" hidden="false" customHeight="true" outlineLevel="0" collapsed="false">
      <c r="A36" s="424" t="s">
        <v>487</v>
      </c>
      <c r="B36" s="425" t="n">
        <v>7127.69376228</v>
      </c>
      <c r="C36" s="425" t="n">
        <v>5606.46076228</v>
      </c>
      <c r="D36" s="425" t="n">
        <v>4882.85424706</v>
      </c>
      <c r="E36" s="425" t="n">
        <v>12010.54800934</v>
      </c>
      <c r="F36" s="425" t="n">
        <v>7355.25119705</v>
      </c>
      <c r="G36" s="425" t="n">
        <v>12961.71195933</v>
      </c>
      <c r="H36" s="425" t="n">
        <v>6890.497</v>
      </c>
      <c r="I36" s="425" t="n">
        <v>3554.414</v>
      </c>
      <c r="J36" s="425" t="n">
        <v>10444.911</v>
      </c>
      <c r="K36" s="425" t="n">
        <v>23406.62295933</v>
      </c>
      <c r="L36" s="425" t="n">
        <v>49729.8357495823</v>
      </c>
      <c r="M36" s="425" t="n">
        <v>2319.54270153606</v>
      </c>
      <c r="N36" s="425" t="n">
        <v>67529.9979466323</v>
      </c>
      <c r="O36" s="425" t="n">
        <v>73136.4587089123</v>
      </c>
    </row>
    <row r="37" s="426" customFormat="true" ht="18" hidden="false" customHeight="true" outlineLevel="0" collapsed="false">
      <c r="A37" s="428" t="s">
        <v>488</v>
      </c>
      <c r="B37" s="429" t="n">
        <v>7208.6833445</v>
      </c>
      <c r="C37" s="429" t="n">
        <v>5511.0493445</v>
      </c>
      <c r="D37" s="429" t="n">
        <v>4763.32396931</v>
      </c>
      <c r="E37" s="429" t="n">
        <v>11972.00731381</v>
      </c>
      <c r="F37" s="429" t="n">
        <v>6989.10488854</v>
      </c>
      <c r="G37" s="429" t="n">
        <v>12500.15423304</v>
      </c>
      <c r="H37" s="429" t="n">
        <v>7183.995</v>
      </c>
      <c r="I37" s="429" t="n">
        <v>3392.263</v>
      </c>
      <c r="J37" s="429" t="n">
        <v>10576.258</v>
      </c>
      <c r="K37" s="429" t="n">
        <v>23076.41223304</v>
      </c>
      <c r="L37" s="429" t="n">
        <v>48985.0447811231</v>
      </c>
      <c r="M37" s="429" t="n">
        <v>2275.34743462757</v>
      </c>
      <c r="N37" s="429" t="n">
        <v>66550.4076696631</v>
      </c>
      <c r="O37" s="429" t="n">
        <v>72061.4570141631</v>
      </c>
    </row>
    <row r="38" s="426" customFormat="true" ht="18" hidden="false" customHeight="true" outlineLevel="0" collapsed="false">
      <c r="A38" s="428" t="s">
        <v>398</v>
      </c>
      <c r="B38" s="429" t="n">
        <v>7105.740884</v>
      </c>
      <c r="C38" s="429" t="n">
        <v>5444.264884</v>
      </c>
      <c r="D38" s="429" t="n">
        <v>4726.36560113</v>
      </c>
      <c r="E38" s="429" t="n">
        <v>11832.10648513</v>
      </c>
      <c r="F38" s="429" t="n">
        <v>7089.90056284</v>
      </c>
      <c r="G38" s="429" t="n">
        <v>12534.16544684</v>
      </c>
      <c r="H38" s="429" t="n">
        <v>7197.876</v>
      </c>
      <c r="I38" s="429" t="n">
        <v>3271.938</v>
      </c>
      <c r="J38" s="429" t="n">
        <v>10469.814</v>
      </c>
      <c r="K38" s="429" t="n">
        <v>23003.97944684</v>
      </c>
      <c r="L38" s="429" t="n">
        <v>49471.3616151673</v>
      </c>
      <c r="M38" s="429" t="n">
        <v>2288.74081615016</v>
      </c>
      <c r="N38" s="429" t="n">
        <v>67031.0761780073</v>
      </c>
      <c r="O38" s="429" t="n">
        <v>72475.3410620073</v>
      </c>
    </row>
    <row r="39" s="426" customFormat="true" ht="18" hidden="false" customHeight="true" outlineLevel="0" collapsed="false">
      <c r="A39" s="424" t="s">
        <v>90</v>
      </c>
      <c r="B39" s="425" t="n">
        <v>7500.98033964</v>
      </c>
      <c r="C39" s="425" t="n">
        <v>5955.50233964</v>
      </c>
      <c r="D39" s="425" t="n">
        <v>3960.82327687</v>
      </c>
      <c r="E39" s="425" t="n">
        <v>11461.80361651</v>
      </c>
      <c r="F39" s="425" t="n">
        <v>6463.83890588</v>
      </c>
      <c r="G39" s="425" t="n">
        <v>12419.34124552</v>
      </c>
      <c r="H39" s="425" t="n">
        <v>7825.519</v>
      </c>
      <c r="I39" s="425" t="n">
        <v>3914.663</v>
      </c>
      <c r="J39" s="425" t="n">
        <v>11740.182</v>
      </c>
      <c r="K39" s="425" t="n">
        <v>24159.52324552</v>
      </c>
      <c r="L39" s="425" t="n">
        <v>49649.2453716671</v>
      </c>
      <c r="M39" s="425" t="n">
        <v>2287.47767183605</v>
      </c>
      <c r="N39" s="425" t="n">
        <v>67853.2662775471</v>
      </c>
      <c r="O39" s="425" t="n">
        <v>73808.7686171871</v>
      </c>
    </row>
    <row r="40" s="426" customFormat="true" ht="18" hidden="false" customHeight="true" outlineLevel="0" collapsed="false">
      <c r="A40" s="424" t="s">
        <v>91</v>
      </c>
      <c r="B40" s="425" t="n">
        <v>9127.31668138</v>
      </c>
      <c r="C40" s="425" t="n">
        <v>6903.54368138</v>
      </c>
      <c r="D40" s="425" t="n">
        <v>4101.01715574</v>
      </c>
      <c r="E40" s="425" t="n">
        <v>13228.33383712</v>
      </c>
      <c r="F40" s="425" t="n">
        <v>7498.36580192</v>
      </c>
      <c r="G40" s="425" t="n">
        <v>14401.9094833</v>
      </c>
      <c r="H40" s="425" t="n">
        <v>7804</v>
      </c>
      <c r="I40" s="425" t="n">
        <v>3848.709</v>
      </c>
      <c r="J40" s="425" t="n">
        <v>11652.709</v>
      </c>
      <c r="K40" s="425" t="n">
        <v>26054.6184833</v>
      </c>
      <c r="L40" s="425" t="n">
        <v>49837.69065888</v>
      </c>
      <c r="M40" s="425" t="n">
        <v>2286.97185475771</v>
      </c>
      <c r="N40" s="425" t="n">
        <v>68988.7654608</v>
      </c>
      <c r="O40" s="425" t="n">
        <v>75892.30914218</v>
      </c>
    </row>
    <row r="41" s="426" customFormat="true" ht="18" hidden="false" customHeight="true" outlineLevel="0" collapsed="false">
      <c r="A41" s="428" t="s">
        <v>16</v>
      </c>
      <c r="B41" s="429" t="n">
        <v>9931.40788168</v>
      </c>
      <c r="C41" s="429" t="n">
        <v>8224.79388168</v>
      </c>
      <c r="D41" s="429" t="n">
        <v>4618.42410589</v>
      </c>
      <c r="E41" s="429" t="n">
        <v>14549.83198757</v>
      </c>
      <c r="F41" s="429" t="n">
        <v>7743.55119073</v>
      </c>
      <c r="G41" s="429" t="n">
        <v>15968.34507241</v>
      </c>
      <c r="H41" s="429" t="n">
        <v>7209.637</v>
      </c>
      <c r="I41" s="429" t="n">
        <v>3768.076</v>
      </c>
      <c r="J41" s="429" t="n">
        <v>10977.713</v>
      </c>
      <c r="K41" s="429" t="n">
        <v>26946.05807241</v>
      </c>
      <c r="L41" s="429" t="n">
        <v>51668.55580906</v>
      </c>
      <c r="M41" s="429" t="n">
        <v>2361.18157473141</v>
      </c>
      <c r="N41" s="429" t="n">
        <v>70389.81999979</v>
      </c>
      <c r="O41" s="429" t="n">
        <v>78614.61388147</v>
      </c>
    </row>
    <row r="42" s="426" customFormat="true" ht="18" hidden="false" customHeight="true" outlineLevel="0" collapsed="false">
      <c r="A42" s="384" t="n">
        <v>2011</v>
      </c>
      <c r="B42" s="427"/>
      <c r="C42" s="427"/>
      <c r="D42" s="427"/>
      <c r="E42" s="427"/>
      <c r="F42" s="427"/>
      <c r="G42" s="427"/>
      <c r="H42" s="427"/>
      <c r="I42" s="427"/>
      <c r="J42" s="427"/>
      <c r="K42" s="427"/>
      <c r="L42" s="427"/>
      <c r="M42" s="427"/>
      <c r="N42" s="427"/>
      <c r="O42" s="427"/>
    </row>
    <row r="43" s="426" customFormat="true" ht="18" hidden="false" customHeight="true" outlineLevel="0" collapsed="false">
      <c r="A43" s="428" t="s">
        <v>385</v>
      </c>
      <c r="B43" s="429" t="n">
        <v>9375.21459942</v>
      </c>
      <c r="C43" s="429" t="n">
        <v>7424.01459942</v>
      </c>
      <c r="D43" s="429" t="n">
        <v>5073.06642893</v>
      </c>
      <c r="E43" s="429" t="n">
        <v>14448.28102835</v>
      </c>
      <c r="F43" s="429" t="n">
        <v>8744.78976642</v>
      </c>
      <c r="G43" s="429" t="n">
        <v>16168.80436584</v>
      </c>
      <c r="H43" s="429" t="n">
        <v>7224.456</v>
      </c>
      <c r="I43" s="429" t="n">
        <v>3284.55</v>
      </c>
      <c r="J43" s="429" t="n">
        <v>10509.006</v>
      </c>
      <c r="K43" s="429" t="n">
        <v>26677.81036584</v>
      </c>
      <c r="L43" s="429" t="n">
        <v>52372.0126241657</v>
      </c>
      <c r="M43" s="429" t="n">
        <v>2383.42780926783</v>
      </c>
      <c r="N43" s="429" t="n">
        <v>71625.8083905857</v>
      </c>
      <c r="O43" s="429" t="n">
        <v>79049.8229900057</v>
      </c>
    </row>
    <row r="44" s="426" customFormat="true" ht="18" hidden="false" customHeight="true" outlineLevel="0" collapsed="false">
      <c r="A44" s="424" t="s">
        <v>489</v>
      </c>
      <c r="B44" s="425" t="n">
        <v>9072.42139087</v>
      </c>
      <c r="C44" s="425" t="n">
        <v>7206.21039087</v>
      </c>
      <c r="D44" s="425" t="n">
        <v>4519.72704014</v>
      </c>
      <c r="E44" s="425" t="n">
        <v>13592.14843101</v>
      </c>
      <c r="F44" s="425" t="n">
        <v>8432.57418188</v>
      </c>
      <c r="G44" s="425" t="n">
        <v>15638.78457275</v>
      </c>
      <c r="H44" s="425" t="n">
        <v>7543.458</v>
      </c>
      <c r="I44" s="425" t="n">
        <v>3371.321</v>
      </c>
      <c r="J44" s="425" t="n">
        <v>10914.779</v>
      </c>
      <c r="K44" s="425" t="n">
        <v>26553.56357275</v>
      </c>
      <c r="L44" s="425" t="n">
        <v>53913.8873961124</v>
      </c>
      <c r="M44" s="425" t="n">
        <v>2444.43127867102</v>
      </c>
      <c r="N44" s="425" t="n">
        <v>73261.2405779924</v>
      </c>
      <c r="O44" s="425" t="n">
        <v>80467.4509688624</v>
      </c>
    </row>
    <row r="45" s="426" customFormat="true" ht="18" hidden="false" customHeight="true" outlineLevel="0" collapsed="false">
      <c r="A45" s="424" t="s">
        <v>397</v>
      </c>
      <c r="B45" s="425" t="n">
        <v>9176.07319166</v>
      </c>
      <c r="C45" s="425" t="n">
        <v>7237.11019166</v>
      </c>
      <c r="D45" s="425" t="n">
        <v>4095.4593923</v>
      </c>
      <c r="E45" s="425" t="n">
        <v>13271.53258396</v>
      </c>
      <c r="F45" s="425" t="n">
        <v>8896.61982585</v>
      </c>
      <c r="G45" s="425" t="n">
        <v>16133.73001751</v>
      </c>
      <c r="H45" s="425" t="n">
        <v>7962.19</v>
      </c>
      <c r="I45" s="425" t="n">
        <v>3226.807</v>
      </c>
      <c r="J45" s="425" t="n">
        <v>11188.997</v>
      </c>
      <c r="K45" s="425" t="n">
        <v>27322.72701751</v>
      </c>
      <c r="L45" s="425" t="n">
        <v>54284.3165141334</v>
      </c>
      <c r="M45" s="425" t="n">
        <v>2451.04691810928</v>
      </c>
      <c r="N45" s="425" t="n">
        <v>74369.9333399834</v>
      </c>
      <c r="O45" s="425" t="n">
        <v>81607.0435316434</v>
      </c>
    </row>
    <row r="46" s="426" customFormat="true" ht="18" hidden="false" customHeight="true" outlineLevel="0" collapsed="false">
      <c r="A46" s="428" t="s">
        <v>388</v>
      </c>
      <c r="B46" s="429" t="n">
        <v>9502.8483339</v>
      </c>
      <c r="C46" s="429" t="n">
        <v>7638.3973339</v>
      </c>
      <c r="D46" s="429" t="n">
        <v>4173.44961489</v>
      </c>
      <c r="E46" s="429" t="n">
        <v>13676.29794879</v>
      </c>
      <c r="F46" s="429" t="n">
        <v>8548.35712975</v>
      </c>
      <c r="G46" s="429" t="n">
        <v>16186.75446365</v>
      </c>
      <c r="H46" s="429" t="n">
        <v>8124.891</v>
      </c>
      <c r="I46" s="429" t="n">
        <v>3065.452</v>
      </c>
      <c r="J46" s="429" t="n">
        <v>11190.343</v>
      </c>
      <c r="K46" s="429" t="n">
        <v>27377.09746365</v>
      </c>
      <c r="L46" s="429" t="n">
        <v>55643.5678497945</v>
      </c>
      <c r="M46" s="429" t="n">
        <v>2502.36404498005</v>
      </c>
      <c r="N46" s="429" t="n">
        <v>75382.2679795445</v>
      </c>
      <c r="O46" s="429" t="n">
        <v>83020.6653134445</v>
      </c>
    </row>
    <row r="47" s="426" customFormat="true" ht="18" hidden="false" customHeight="true" outlineLevel="0" collapsed="false">
      <c r="A47" s="428" t="s">
        <v>485</v>
      </c>
      <c r="B47" s="429" t="n">
        <v>9453.96082795</v>
      </c>
      <c r="C47" s="429" t="n">
        <v>7298.52682795</v>
      </c>
      <c r="D47" s="429" t="n">
        <v>4427.10993923</v>
      </c>
      <c r="E47" s="429" t="n">
        <v>13881.07076718</v>
      </c>
      <c r="F47" s="429" t="n">
        <v>8083.3331989</v>
      </c>
      <c r="G47" s="429" t="n">
        <v>15381.86002685</v>
      </c>
      <c r="H47" s="429" t="n">
        <v>8323.625</v>
      </c>
      <c r="I47" s="429" t="n">
        <v>3681.857</v>
      </c>
      <c r="J47" s="429" t="n">
        <v>12005.482</v>
      </c>
      <c r="K47" s="429" t="n">
        <v>27387.34202685</v>
      </c>
      <c r="L47" s="429" t="n">
        <v>56279.88723626</v>
      </c>
      <c r="M47" s="429" t="n">
        <v>2520.51786428498</v>
      </c>
      <c r="N47" s="429" t="n">
        <v>76368.70243516</v>
      </c>
      <c r="O47" s="429" t="n">
        <v>83667.22926311</v>
      </c>
    </row>
    <row r="48" s="426" customFormat="true" ht="18" hidden="false" customHeight="true" outlineLevel="0" collapsed="false">
      <c r="A48" s="424" t="s">
        <v>390</v>
      </c>
      <c r="B48" s="425" t="n">
        <v>9132.93493953</v>
      </c>
      <c r="C48" s="425" t="n">
        <v>7127.85393953</v>
      </c>
      <c r="D48" s="425" t="n">
        <v>4439.86374769</v>
      </c>
      <c r="E48" s="425" t="n">
        <v>13572.79868722</v>
      </c>
      <c r="F48" s="425" t="n">
        <v>8246.90638142</v>
      </c>
      <c r="G48" s="425" t="n">
        <v>15374.76032095</v>
      </c>
      <c r="H48" s="425" t="n">
        <v>8871.203</v>
      </c>
      <c r="I48" s="425" t="n">
        <v>3644.36</v>
      </c>
      <c r="J48" s="425" t="n">
        <v>12515.563</v>
      </c>
      <c r="K48" s="425" t="n">
        <v>27890.32332095</v>
      </c>
      <c r="L48" s="425" t="n">
        <v>57701.22613989</v>
      </c>
      <c r="M48" s="425" t="n">
        <v>2573.83337525827</v>
      </c>
      <c r="N48" s="425" t="n">
        <v>78463.69552131</v>
      </c>
      <c r="O48" s="425" t="n">
        <v>85591.54946084</v>
      </c>
    </row>
    <row r="49" s="426" customFormat="true" ht="18" hidden="false" customHeight="true" outlineLevel="0" collapsed="false">
      <c r="A49" s="424" t="s">
        <v>487</v>
      </c>
      <c r="B49" s="425" t="n">
        <v>9373.90529563</v>
      </c>
      <c r="C49" s="425" t="n">
        <v>7478.91729563</v>
      </c>
      <c r="D49" s="425" t="n">
        <v>5212.23091313</v>
      </c>
      <c r="E49" s="425" t="n">
        <v>14586.13620876</v>
      </c>
      <c r="F49" s="425" t="n">
        <v>8256.41148005</v>
      </c>
      <c r="G49" s="425" t="n">
        <v>15735.32877568</v>
      </c>
      <c r="H49" s="425" t="n">
        <v>9421.472</v>
      </c>
      <c r="I49" s="425" t="n">
        <v>4558.409</v>
      </c>
      <c r="J49" s="425" t="n">
        <v>13979.881</v>
      </c>
      <c r="K49" s="425" t="n">
        <v>29715.20977568</v>
      </c>
      <c r="L49" s="425" t="n">
        <v>57792.41211187</v>
      </c>
      <c r="M49" s="425" t="n">
        <v>2567.23950478067</v>
      </c>
      <c r="N49" s="425" t="n">
        <v>80028.70459192</v>
      </c>
      <c r="O49" s="425" t="n">
        <v>87507.62188755</v>
      </c>
    </row>
    <row r="50" s="426" customFormat="true" ht="18" hidden="false" customHeight="true" outlineLevel="0" collapsed="false">
      <c r="A50" s="428" t="s">
        <v>488</v>
      </c>
      <c r="B50" s="429" t="n">
        <v>9408.08837583</v>
      </c>
      <c r="C50" s="429" t="n">
        <v>7204.43437583</v>
      </c>
      <c r="D50" s="429" t="n">
        <v>4924.62879397</v>
      </c>
      <c r="E50" s="429" t="n">
        <v>14332.7171698</v>
      </c>
      <c r="F50" s="429" t="n">
        <v>8559.11718438</v>
      </c>
      <c r="G50" s="429" t="n">
        <v>15763.55156021</v>
      </c>
      <c r="H50" s="429" t="n">
        <v>8500.817</v>
      </c>
      <c r="I50" s="429" t="n">
        <v>4941.414</v>
      </c>
      <c r="J50" s="429" t="n">
        <v>13442.231</v>
      </c>
      <c r="K50" s="429" t="n">
        <v>29205.78256021</v>
      </c>
      <c r="L50" s="429" t="n">
        <v>57360.20508937</v>
      </c>
      <c r="M50" s="429" t="n">
        <v>2537.50077811856</v>
      </c>
      <c r="N50" s="429" t="n">
        <v>79361.55327375</v>
      </c>
      <c r="O50" s="429" t="n">
        <v>86565.98764958</v>
      </c>
    </row>
    <row r="51" s="426" customFormat="true" ht="18" hidden="false" customHeight="true" outlineLevel="0" collapsed="false">
      <c r="A51" s="428" t="s">
        <v>398</v>
      </c>
      <c r="B51" s="429" t="n">
        <v>9505.341442</v>
      </c>
      <c r="C51" s="429" t="n">
        <v>7381.495442</v>
      </c>
      <c r="D51" s="429" t="n">
        <v>4658.363053</v>
      </c>
      <c r="E51" s="429" t="n">
        <v>14163.704495</v>
      </c>
      <c r="F51" s="429" t="n">
        <v>8193.1684813</v>
      </c>
      <c r="G51" s="429" t="n">
        <v>15574.6639233</v>
      </c>
      <c r="H51" s="429" t="n">
        <v>8323.666</v>
      </c>
      <c r="I51" s="429" t="n">
        <v>4923.48</v>
      </c>
      <c r="J51" s="429" t="n">
        <v>13247.146</v>
      </c>
      <c r="K51" s="429" t="n">
        <v>28821.8099233</v>
      </c>
      <c r="L51" s="429" t="n">
        <v>58098.16274075</v>
      </c>
      <c r="M51" s="429" t="n">
        <v>2559.86406034376</v>
      </c>
      <c r="N51" s="429" t="n">
        <v>79538.47722205</v>
      </c>
      <c r="O51" s="429" t="n">
        <v>86919.97266405</v>
      </c>
    </row>
    <row r="52" s="426" customFormat="true" ht="18" hidden="false" customHeight="true" outlineLevel="0" collapsed="false">
      <c r="A52" s="424" t="s">
        <v>490</v>
      </c>
      <c r="B52" s="425" t="n">
        <v>10040.62665035</v>
      </c>
      <c r="C52" s="425" t="n">
        <v>8018.52165035</v>
      </c>
      <c r="D52" s="425" t="n">
        <v>3979.65195462</v>
      </c>
      <c r="E52" s="425" t="n">
        <v>14020.27860497</v>
      </c>
      <c r="F52" s="425" t="n">
        <v>8764.22423174</v>
      </c>
      <c r="G52" s="425" t="n">
        <v>16782.74588209</v>
      </c>
      <c r="H52" s="425" t="n">
        <v>9059.616</v>
      </c>
      <c r="I52" s="425" t="n">
        <v>3963.927</v>
      </c>
      <c r="J52" s="425" t="n">
        <v>13023.543</v>
      </c>
      <c r="K52" s="425" t="n">
        <v>29806.28888209</v>
      </c>
      <c r="L52" s="425" t="n">
        <v>58810.69323174</v>
      </c>
      <c r="M52" s="425" t="n">
        <v>2580.53686608396</v>
      </c>
      <c r="N52" s="425" t="n">
        <v>80598.46046348</v>
      </c>
      <c r="O52" s="425" t="n">
        <v>88616.98211383</v>
      </c>
    </row>
    <row r="53" s="426" customFormat="true" ht="18" hidden="false" customHeight="true" outlineLevel="0" collapsed="false">
      <c r="A53" s="424" t="s">
        <v>91</v>
      </c>
      <c r="B53" s="425" t="n">
        <v>11197.77664299</v>
      </c>
      <c r="C53" s="425" t="n">
        <v>8590.29366529</v>
      </c>
      <c r="D53" s="425" t="n">
        <v>4280.44568644</v>
      </c>
      <c r="E53" s="425" t="n">
        <v>15478.22232943</v>
      </c>
      <c r="F53" s="425" t="n">
        <v>9119.77708365</v>
      </c>
      <c r="G53" s="425" t="n">
        <v>17710.07074894</v>
      </c>
      <c r="H53" s="425" t="n">
        <v>9272.90620279419</v>
      </c>
      <c r="I53" s="425" t="n">
        <v>3881.4096599797</v>
      </c>
      <c r="J53" s="425" t="n">
        <v>13154.3158627739</v>
      </c>
      <c r="K53" s="425" t="n">
        <v>30864.3866117139</v>
      </c>
      <c r="L53" s="425" t="n">
        <v>57083.3991001451</v>
      </c>
      <c r="M53" s="425" t="n">
        <v>2494.72935022661</v>
      </c>
      <c r="N53" s="425" t="n">
        <v>79357.492046569</v>
      </c>
      <c r="O53" s="425" t="n">
        <v>87947.785711859</v>
      </c>
    </row>
    <row r="54" s="426" customFormat="true" ht="18" hidden="false" customHeight="true" outlineLevel="0" collapsed="false">
      <c r="A54" s="428" t="s">
        <v>16</v>
      </c>
      <c r="B54" s="429"/>
      <c r="C54" s="429"/>
      <c r="D54" s="429"/>
      <c r="E54" s="429"/>
      <c r="F54" s="429"/>
      <c r="G54" s="429"/>
      <c r="H54" s="429"/>
      <c r="I54" s="429"/>
      <c r="J54" s="429"/>
      <c r="K54" s="429"/>
      <c r="L54" s="429"/>
      <c r="M54" s="429"/>
      <c r="N54" s="429"/>
      <c r="O54" s="429"/>
    </row>
    <row r="55" s="426" customFormat="true" ht="18" hidden="false" customHeight="true" outlineLevel="0" collapsed="false">
      <c r="A55" s="428" t="s">
        <v>402</v>
      </c>
      <c r="B55" s="429" t="n">
        <v>11348.56839869</v>
      </c>
      <c r="C55" s="429" t="n">
        <v>8891.03301082</v>
      </c>
      <c r="D55" s="429" t="n">
        <v>4329.42644683</v>
      </c>
      <c r="E55" s="429" t="n">
        <v>15677.99484552</v>
      </c>
      <c r="F55" s="429" t="n">
        <v>9187.11729927</v>
      </c>
      <c r="G55" s="429" t="n">
        <v>18078.15031009</v>
      </c>
      <c r="H55" s="429" t="n">
        <v>9177.83051336231</v>
      </c>
      <c r="I55" s="429" t="n">
        <v>3846.98205077739</v>
      </c>
      <c r="J55" s="429" t="n">
        <v>13024.8125641397</v>
      </c>
      <c r="K55" s="429" t="n">
        <v>31102.9628742297</v>
      </c>
      <c r="L55" s="429" t="n">
        <v>58029.7042313552</v>
      </c>
      <c r="M55" s="429" t="n">
        <v>2535.74240568394</v>
      </c>
      <c r="N55" s="429" t="n">
        <v>80241.6340947649</v>
      </c>
      <c r="O55" s="429" t="n">
        <v>89132.6671055849</v>
      </c>
    </row>
    <row r="56" s="426" customFormat="true" ht="18" hidden="false" customHeight="true" outlineLevel="0" collapsed="false">
      <c r="A56" s="424" t="s">
        <v>403</v>
      </c>
      <c r="B56" s="425" t="n">
        <v>11714.85915319</v>
      </c>
      <c r="C56" s="425" t="n">
        <v>9293.80705997</v>
      </c>
      <c r="D56" s="425" t="n">
        <v>4335.72425704</v>
      </c>
      <c r="E56" s="425" t="n">
        <v>16050.58341023</v>
      </c>
      <c r="F56" s="425" t="n">
        <v>9139.90981292</v>
      </c>
      <c r="G56" s="425" t="n">
        <v>18433.71687289</v>
      </c>
      <c r="H56" s="425" t="n">
        <v>9069.9897682433</v>
      </c>
      <c r="I56" s="425" t="n">
        <v>3841.19805439699</v>
      </c>
      <c r="J56" s="425" t="n">
        <v>12911.1878226403</v>
      </c>
      <c r="K56" s="425" t="n">
        <v>31344.9046955303</v>
      </c>
      <c r="L56" s="425" t="n">
        <v>57893.9002798886</v>
      </c>
      <c r="M56" s="425" t="n">
        <v>2529.46549165444</v>
      </c>
      <c r="N56" s="425" t="n">
        <v>79944.9979154488</v>
      </c>
      <c r="O56" s="425" t="n">
        <v>89238.8049754188</v>
      </c>
    </row>
    <row r="57" s="426" customFormat="true" ht="18" hidden="false" customHeight="true" outlineLevel="0" collapsed="false">
      <c r="A57" s="424" t="s">
        <v>404</v>
      </c>
      <c r="B57" s="425" t="n">
        <v>12224.93365869</v>
      </c>
      <c r="C57" s="425" t="n">
        <v>9482.63031934</v>
      </c>
      <c r="D57" s="425" t="n">
        <v>3883.87116045</v>
      </c>
      <c r="E57" s="425" t="n">
        <v>16108.80481914</v>
      </c>
      <c r="F57" s="425" t="n">
        <v>9608.2948994</v>
      </c>
      <c r="G57" s="425" t="n">
        <v>19090.92521874</v>
      </c>
      <c r="H57" s="425" t="n">
        <v>9070.12779993976</v>
      </c>
      <c r="I57" s="425" t="n">
        <v>3486.0301717471</v>
      </c>
      <c r="J57" s="425" t="n">
        <v>12556.1579716869</v>
      </c>
      <c r="K57" s="425" t="n">
        <v>31647.0831904269</v>
      </c>
      <c r="L57" s="425" t="n">
        <v>58010.9227757375</v>
      </c>
      <c r="M57" s="425" t="n">
        <v>2533.57104130854</v>
      </c>
      <c r="N57" s="425" t="n">
        <v>80175.3756468244</v>
      </c>
      <c r="O57" s="425" t="n">
        <v>89658.0059661644</v>
      </c>
    </row>
    <row r="58" s="426" customFormat="true" ht="18" hidden="false" customHeight="true" outlineLevel="0" collapsed="false">
      <c r="A58" s="428" t="s">
        <v>405</v>
      </c>
      <c r="B58" s="429" t="n">
        <v>12471.98236864</v>
      </c>
      <c r="C58" s="429" t="n">
        <v>9714.11218891</v>
      </c>
      <c r="D58" s="429" t="n">
        <v>3768.21781622</v>
      </c>
      <c r="E58" s="429" t="n">
        <v>16240.20018486</v>
      </c>
      <c r="F58" s="429" t="n">
        <v>9397.9731707</v>
      </c>
      <c r="G58" s="429" t="n">
        <v>19112.08535961</v>
      </c>
      <c r="H58" s="429" t="n">
        <v>8974.505473043</v>
      </c>
      <c r="I58" s="429" t="n">
        <v>3487.039392667</v>
      </c>
      <c r="J58" s="429" t="n">
        <v>12461.54486571</v>
      </c>
      <c r="K58" s="429" t="n">
        <v>31573.63022532</v>
      </c>
      <c r="L58" s="429" t="n">
        <v>57996.6457014014</v>
      </c>
      <c r="M58" s="429" t="n">
        <v>2532.60461578172</v>
      </c>
      <c r="N58" s="429" t="n">
        <v>79856.1637378114</v>
      </c>
      <c r="O58" s="429" t="n">
        <v>89570.2759267214</v>
      </c>
    </row>
    <row r="59" s="426" customFormat="true" ht="18" hidden="false" customHeight="true" outlineLevel="0" collapsed="false">
      <c r="A59" s="422" t="s">
        <v>406</v>
      </c>
      <c r="B59" s="429" t="n">
        <v>12471.03651334</v>
      </c>
      <c r="C59" s="429" t="n">
        <v>9896.48517923</v>
      </c>
      <c r="D59" s="429" t="n">
        <v>3910.8559448</v>
      </c>
      <c r="E59" s="429" t="n">
        <v>16381.89245814</v>
      </c>
      <c r="F59" s="429" t="n">
        <v>9103.72567335</v>
      </c>
      <c r="G59" s="429" t="n">
        <v>19000.21085258</v>
      </c>
      <c r="H59" s="429" t="n">
        <v>9301.21432966869</v>
      </c>
      <c r="I59" s="429" t="n">
        <v>3487.83536560781</v>
      </c>
      <c r="J59" s="429" t="n">
        <v>12789.0496952765</v>
      </c>
      <c r="K59" s="429" t="n">
        <v>31789.2605478565</v>
      </c>
      <c r="L59" s="429" t="n">
        <v>57865.7870982508</v>
      </c>
      <c r="M59" s="429" t="n">
        <v>2526.5482444844</v>
      </c>
      <c r="N59" s="429" t="n">
        <v>79758.5624668773</v>
      </c>
      <c r="O59" s="429" t="n">
        <v>89655.0476461073</v>
      </c>
    </row>
    <row r="60" s="426" customFormat="true" ht="18" hidden="false" customHeight="true" outlineLevel="0" collapsed="false">
      <c r="A60" s="424" t="s">
        <v>407</v>
      </c>
      <c r="B60" s="425" t="n">
        <v>12685.53439324</v>
      </c>
      <c r="C60" s="425" t="n">
        <v>10065.29274558</v>
      </c>
      <c r="D60" s="425" t="n">
        <v>3968.62229976</v>
      </c>
      <c r="E60" s="425" t="n">
        <v>16654.156693</v>
      </c>
      <c r="F60" s="425" t="n">
        <v>9109.85702534</v>
      </c>
      <c r="G60" s="425" t="n">
        <v>19175.14977092</v>
      </c>
      <c r="H60" s="425" t="n">
        <v>9317.3633624698</v>
      </c>
      <c r="I60" s="425" t="n">
        <v>3584.92022047492</v>
      </c>
      <c r="J60" s="425" t="n">
        <v>12902.2835829447</v>
      </c>
      <c r="K60" s="425" t="n">
        <v>32077.4333538647</v>
      </c>
      <c r="L60" s="425" t="n">
        <v>58213.5079645095</v>
      </c>
      <c r="M60" s="425" t="n">
        <v>2541.05372359181</v>
      </c>
      <c r="N60" s="425" t="n">
        <v>80225.6485727942</v>
      </c>
      <c r="O60" s="425" t="n">
        <v>90290.9413183742</v>
      </c>
    </row>
    <row r="61" s="426" customFormat="true" ht="18" hidden="false" customHeight="true" outlineLevel="0" collapsed="false">
      <c r="A61" s="424" t="s">
        <v>408</v>
      </c>
      <c r="B61" s="425" t="n">
        <v>12711.34594774</v>
      </c>
      <c r="C61" s="425" t="n">
        <v>9834.748569</v>
      </c>
      <c r="D61" s="425" t="n">
        <v>4160.85135918</v>
      </c>
      <c r="E61" s="425" t="n">
        <v>16872.19730692</v>
      </c>
      <c r="F61" s="425" t="n">
        <v>9632.54356065</v>
      </c>
      <c r="G61" s="425" t="n">
        <v>19467.29212965</v>
      </c>
      <c r="H61" s="425" t="n">
        <v>9194.64099355786</v>
      </c>
      <c r="I61" s="425" t="n">
        <v>3659.67923212158</v>
      </c>
      <c r="J61" s="425" t="n">
        <v>12854.3202256794</v>
      </c>
      <c r="K61" s="425" t="n">
        <v>32321.6123553294</v>
      </c>
      <c r="L61" s="425" t="n">
        <v>58029.7876503681</v>
      </c>
      <c r="M61" s="425" t="n">
        <v>2532.0174030634</v>
      </c>
      <c r="N61" s="425" t="n">
        <v>80516.6514366976</v>
      </c>
      <c r="O61" s="425" t="n">
        <v>90351.4000056976</v>
      </c>
    </row>
    <row r="62" s="426" customFormat="true" ht="18" hidden="false" customHeight="true" outlineLevel="0" collapsed="false">
      <c r="A62" s="422" t="s">
        <v>409</v>
      </c>
      <c r="B62" s="429" t="n">
        <v>12821.46487434</v>
      </c>
      <c r="C62" s="429" t="n">
        <v>9743.91840269</v>
      </c>
      <c r="D62" s="429" t="n">
        <v>3813.55566393</v>
      </c>
      <c r="E62" s="429" t="n">
        <v>16635.02053827</v>
      </c>
      <c r="F62" s="429" t="n">
        <v>9287.55116515</v>
      </c>
      <c r="G62" s="429" t="n">
        <v>19031.46956784</v>
      </c>
      <c r="H62" s="429" t="n">
        <v>9152.11869045893</v>
      </c>
      <c r="I62" s="429" t="n">
        <v>3778.70676256284</v>
      </c>
      <c r="J62" s="429" t="n">
        <v>12930.8254530218</v>
      </c>
      <c r="K62" s="429" t="n">
        <v>31962.2950208618</v>
      </c>
      <c r="L62" s="429" t="n">
        <v>58395.9604121867</v>
      </c>
      <c r="M62" s="429" t="n">
        <v>2547.66115560946</v>
      </c>
      <c r="N62" s="429" t="n">
        <v>80614.3370303585</v>
      </c>
      <c r="O62" s="429" t="n">
        <v>90358.2554330485</v>
      </c>
    </row>
    <row r="63" s="426" customFormat="true" ht="18" hidden="false" customHeight="true" outlineLevel="0" collapsed="false">
      <c r="A63" s="422" t="s">
        <v>410</v>
      </c>
      <c r="B63" s="429" t="n">
        <v>12665.84460719</v>
      </c>
      <c r="C63" s="429" t="n">
        <v>9640.1633951</v>
      </c>
      <c r="D63" s="429" t="n">
        <v>3999.94733139</v>
      </c>
      <c r="E63" s="429" t="n">
        <v>16665.79193858</v>
      </c>
      <c r="F63" s="429" t="n">
        <v>9429.50705174</v>
      </c>
      <c r="G63" s="429" t="n">
        <v>19069.67044684</v>
      </c>
      <c r="H63" s="429" t="n">
        <v>8974.51790296059</v>
      </c>
      <c r="I63" s="429" t="n">
        <v>3858.10548237328</v>
      </c>
      <c r="J63" s="429" t="n">
        <v>12832.6233853339</v>
      </c>
      <c r="K63" s="429" t="n">
        <v>31902.2938321739</v>
      </c>
      <c r="L63" s="429" t="n">
        <v>58164.8595981099</v>
      </c>
      <c r="M63" s="429" t="n">
        <v>2537.23569099042</v>
      </c>
      <c r="N63" s="429" t="n">
        <v>80426.9900351838</v>
      </c>
      <c r="O63" s="429" t="n">
        <v>90067.1534302838</v>
      </c>
    </row>
    <row r="64" s="426" customFormat="true" ht="18" hidden="false" customHeight="true" outlineLevel="0" collapsed="false">
      <c r="A64" s="424" t="s">
        <v>153</v>
      </c>
      <c r="B64" s="425" t="n">
        <v>12629.26875484</v>
      </c>
      <c r="C64" s="425" t="s">
        <v>374</v>
      </c>
      <c r="D64" s="425" t="n">
        <v>3986.03833338</v>
      </c>
      <c r="E64" s="425" t="n">
        <v>16615.30708822</v>
      </c>
      <c r="F64" s="425" t="s">
        <v>374</v>
      </c>
      <c r="G64" s="425" t="s">
        <v>374</v>
      </c>
      <c r="H64" s="425" t="s">
        <v>374</v>
      </c>
      <c r="I64" s="425" t="s">
        <v>374</v>
      </c>
      <c r="J64" s="425" t="s">
        <v>374</v>
      </c>
      <c r="K64" s="425" t="s">
        <v>374</v>
      </c>
      <c r="L64" s="425" t="s">
        <v>374</v>
      </c>
      <c r="M64" s="425" t="s">
        <v>374</v>
      </c>
      <c r="N64" s="425" t="s">
        <v>374</v>
      </c>
      <c r="O64" s="425" t="s">
        <v>374</v>
      </c>
    </row>
    <row r="65" customFormat="false" ht="15" hidden="false" customHeight="false" outlineLevel="0" collapsed="false">
      <c r="A65" s="378" t="s">
        <v>491</v>
      </c>
      <c r="B65" s="430"/>
      <c r="C65" s="431"/>
      <c r="D65" s="430"/>
      <c r="E65" s="431"/>
      <c r="F65" s="431"/>
      <c r="G65" s="432"/>
      <c r="H65" s="431"/>
      <c r="I65" s="431"/>
      <c r="J65" s="431"/>
      <c r="K65" s="432"/>
      <c r="L65" s="431"/>
      <c r="M65" s="431"/>
      <c r="N65" s="431"/>
      <c r="O65" s="432"/>
    </row>
    <row r="66" customFormat="false" ht="15" hidden="false" customHeight="false" outlineLevel="0" collapsed="false">
      <c r="A66" s="424" t="s">
        <v>492</v>
      </c>
      <c r="B66" s="433" t="n">
        <v>23.7070167918227</v>
      </c>
      <c r="C66" s="433" t="n">
        <v>23.8049244962013</v>
      </c>
      <c r="D66" s="433" t="n">
        <v>11.0775606672336</v>
      </c>
      <c r="E66" s="433" t="n">
        <v>18.8315323745975</v>
      </c>
      <c r="F66" s="433" t="n">
        <v>22.2371211324566</v>
      </c>
      <c r="G66" s="433" t="n">
        <v>23.0330790304599</v>
      </c>
      <c r="H66" s="433" t="n">
        <v>4.855512358709</v>
      </c>
      <c r="I66" s="433" t="n">
        <v>34.8775973359407</v>
      </c>
      <c r="J66" s="433" t="n">
        <v>18.8210808360865</v>
      </c>
      <c r="K66" s="433" t="n">
        <v>20.7886901495888</v>
      </c>
      <c r="L66" s="433" t="n">
        <v>15.4319422209432</v>
      </c>
      <c r="M66" s="433" t="n">
        <v>9.9350147558039</v>
      </c>
      <c r="N66" s="433" t="n">
        <v>16.7672220817055</v>
      </c>
      <c r="O66" s="433" t="n">
        <v>17.3715907223064</v>
      </c>
    </row>
    <row r="67" customFormat="false" ht="18" hidden="false" customHeight="true" outlineLevel="0" collapsed="false">
      <c r="A67" s="434" t="s">
        <v>493</v>
      </c>
      <c r="B67" s="433" t="n">
        <v>24.1164136238371</v>
      </c>
      <c r="C67" s="433" t="n">
        <v>22.7080281003164</v>
      </c>
      <c r="D67" s="433" t="n">
        <v>8.74407860144797</v>
      </c>
      <c r="E67" s="433" t="n">
        <v>18.5692931087719</v>
      </c>
      <c r="F67" s="433" t="n">
        <v>29.9249706718698</v>
      </c>
      <c r="G67" s="433" t="n">
        <v>26.2380161488409</v>
      </c>
      <c r="H67" s="433" t="n">
        <v>0.321165711013438</v>
      </c>
      <c r="I67" s="433" t="n">
        <v>18.7746641926254</v>
      </c>
      <c r="J67" s="433" t="n">
        <v>10.0652897696999</v>
      </c>
      <c r="K67" s="433" t="n">
        <v>17.7606606083789</v>
      </c>
      <c r="L67" s="433" t="n">
        <v>11.5976736315052</v>
      </c>
      <c r="M67" s="433" t="n">
        <v>6.28383963700165</v>
      </c>
      <c r="N67" s="433" t="n">
        <v>13.016323884938</v>
      </c>
      <c r="O67" s="433" t="n">
        <v>13.8942260155153</v>
      </c>
    </row>
    <row r="68" customFormat="false" ht="18" hidden="false" customHeight="true" outlineLevel="0" collapsed="false">
      <c r="A68" s="435" t="s">
        <v>494</v>
      </c>
      <c r="B68" s="379" t="n">
        <v>18.4787627957001</v>
      </c>
      <c r="C68" s="379" t="n">
        <v>15.5804505394703</v>
      </c>
      <c r="D68" s="379" t="n">
        <v>47.6793277295896</v>
      </c>
      <c r="E68" s="379" t="n">
        <v>28.142662216775</v>
      </c>
      <c r="F68" s="379" t="n">
        <v>14.7950703504783</v>
      </c>
      <c r="G68" s="379" t="n">
        <v>15.1850817397774</v>
      </c>
      <c r="H68" s="379" t="n">
        <v>16.7658679589499</v>
      </c>
      <c r="I68" s="379" t="n">
        <v>24.1548693253145</v>
      </c>
      <c r="J68" s="379" t="n">
        <v>20.9762670957465</v>
      </c>
      <c r="K68" s="379" t="n">
        <v>18.0223132363021</v>
      </c>
      <c r="L68" s="379" t="n">
        <v>6.03892867215583</v>
      </c>
      <c r="M68" s="379" t="n">
        <v>0.989315636925792</v>
      </c>
      <c r="N68" s="379" t="n">
        <v>10.1233945757514</v>
      </c>
      <c r="O68" s="379" t="n">
        <v>10.6559632637852</v>
      </c>
    </row>
    <row r="69" s="381" customFormat="true" ht="18.75" hidden="false" customHeight="true" outlineLevel="0" collapsed="false">
      <c r="A69" s="435" t="s">
        <v>495</v>
      </c>
      <c r="B69" s="379" t="n">
        <v>31.5815495704394</v>
      </c>
      <c r="C69" s="379" t="n">
        <v>25.8090363959944</v>
      </c>
      <c r="D69" s="379" t="n">
        <v>4.4960264526325</v>
      </c>
      <c r="E69" s="379" t="n">
        <v>21.2509782660891</v>
      </c>
      <c r="F69" s="379" t="n">
        <v>22.6404692561868</v>
      </c>
      <c r="G69" s="379" t="n">
        <v>24.2193466614326</v>
      </c>
      <c r="H69" s="379" t="n">
        <v>25.9422208727436</v>
      </c>
      <c r="I69" s="379" t="n">
        <v>-2.28961317488795</v>
      </c>
      <c r="J69" s="379" t="n">
        <v>9.43248249784607</v>
      </c>
      <c r="K69" s="379" t="n">
        <v>16.793611650085</v>
      </c>
      <c r="L69" s="379" t="n">
        <v>18.227738787199</v>
      </c>
      <c r="M69" s="379" t="n">
        <v>12.5974890672478</v>
      </c>
      <c r="N69" s="379" t="n">
        <v>16.7109892095496</v>
      </c>
      <c r="O69" s="379" t="n">
        <v>17.6384060251779</v>
      </c>
    </row>
    <row r="70" s="381" customFormat="true" ht="18.75" hidden="false" customHeight="true" outlineLevel="0" collapsed="false">
      <c r="A70" s="434" t="s">
        <v>496</v>
      </c>
      <c r="B70" s="433" t="n">
        <v>3.67669426420219</v>
      </c>
      <c r="C70" s="433" t="n">
        <v>-0.694026071920917</v>
      </c>
      <c r="D70" s="433" t="n">
        <v>8.60908545569616</v>
      </c>
      <c r="E70" s="433" t="n">
        <v>5.2979784647849</v>
      </c>
      <c r="F70" s="433" t="n">
        <v>19.2711495596773</v>
      </c>
      <c r="G70" s="433" t="n">
        <v>9.19531040486572</v>
      </c>
      <c r="H70" s="433" t="n">
        <v>9.48410023040975</v>
      </c>
      <c r="I70" s="433" t="n">
        <v>-26.7493936439162</v>
      </c>
      <c r="J70" s="433" t="n">
        <v>-9.4352315592133</v>
      </c>
      <c r="K70" s="433" t="n">
        <v>0.429016730478193</v>
      </c>
      <c r="L70" s="433" t="n">
        <v>11.0431733534398</v>
      </c>
      <c r="M70" s="433" t="n">
        <v>5.75566960565861</v>
      </c>
      <c r="N70" s="433" t="n">
        <v>7.61902353973616</v>
      </c>
      <c r="O70" s="433" t="n">
        <v>6.71276970296577</v>
      </c>
    </row>
    <row r="71" s="381" customFormat="true" ht="18.75" hidden="false" customHeight="true" outlineLevel="0" collapsed="false">
      <c r="A71" s="434" t="s">
        <v>497</v>
      </c>
      <c r="B71" s="433" t="n">
        <v>11.167315104896</v>
      </c>
      <c r="C71" s="433" t="n">
        <v>11.9822592536997</v>
      </c>
      <c r="D71" s="433" t="n">
        <v>36.7137705806927</v>
      </c>
      <c r="E71" s="433" t="n">
        <v>19.8285219660106</v>
      </c>
      <c r="F71" s="433" t="n">
        <v>14.9826510352621</v>
      </c>
      <c r="G71" s="433" t="n">
        <v>13.6055765041814</v>
      </c>
      <c r="H71" s="433" t="n">
        <v>8.58475240611321</v>
      </c>
      <c r="I71" s="433" t="n">
        <v>-34.3751525028704</v>
      </c>
      <c r="J71" s="433" t="n">
        <v>-9.55832002278412</v>
      </c>
      <c r="K71" s="433" t="n">
        <v>3.77673767896483</v>
      </c>
      <c r="L71" s="433" t="n">
        <v>22.8444743609808</v>
      </c>
      <c r="M71" s="433" t="n">
        <v>16.9947655557296</v>
      </c>
      <c r="N71" s="433" t="n">
        <v>15.9230174595965</v>
      </c>
      <c r="O71" s="433" t="n">
        <v>15.5232308374591</v>
      </c>
    </row>
    <row r="72" s="381" customFormat="true" ht="18.75" hidden="false" customHeight="true" outlineLevel="0" collapsed="false">
      <c r="A72" s="435" t="s">
        <v>498</v>
      </c>
      <c r="B72" s="379" t="n">
        <v>17.3125027453029</v>
      </c>
      <c r="C72" s="379" t="n">
        <v>19.7349997341538</v>
      </c>
      <c r="D72" s="379" t="n">
        <v>19.6472321273024</v>
      </c>
      <c r="E72" s="379" t="n">
        <v>18.1442492831142</v>
      </c>
      <c r="F72" s="379" t="n">
        <v>24.0321116047641</v>
      </c>
      <c r="G72" s="379" t="n">
        <v>22.1634363924722</v>
      </c>
      <c r="H72" s="379" t="n">
        <v>19.5499768907052</v>
      </c>
      <c r="I72" s="379" t="n">
        <v>-21.5781228396919</v>
      </c>
      <c r="J72" s="379" t="n">
        <v>1.71473305758501</v>
      </c>
      <c r="K72" s="379" t="n">
        <v>13.092819986488</v>
      </c>
      <c r="L72" s="379" t="n">
        <v>27.5538867916628</v>
      </c>
      <c r="M72" s="379" t="n">
        <v>21.4800373059318</v>
      </c>
      <c r="N72" s="379" t="n">
        <v>22.2212978842428</v>
      </c>
      <c r="O72" s="379" t="n">
        <v>21.9898220339788</v>
      </c>
    </row>
    <row r="73" s="381" customFormat="true" ht="18.75" hidden="false" customHeight="true" outlineLevel="0" collapsed="false">
      <c r="A73" s="435" t="s">
        <v>499</v>
      </c>
      <c r="B73" s="379" t="n">
        <v>20.9157781885594</v>
      </c>
      <c r="C73" s="379" t="n">
        <v>19.096604981427</v>
      </c>
      <c r="D73" s="379" t="n">
        <v>42.6159934715825</v>
      </c>
      <c r="E73" s="379" t="n">
        <v>28.5699366370983</v>
      </c>
      <c r="F73" s="379" t="n">
        <v>13.8632978388705</v>
      </c>
      <c r="G73" s="379" t="n">
        <v>16.1804263019499</v>
      </c>
      <c r="H73" s="379" t="n">
        <v>20.9296324444519</v>
      </c>
      <c r="I73" s="379" t="n">
        <v>-13.3023739077305</v>
      </c>
      <c r="J73" s="379" t="n">
        <v>6.51413518405415</v>
      </c>
      <c r="K73" s="379" t="n">
        <v>11.6714294443921</v>
      </c>
      <c r="L73" s="379" t="n">
        <v>27.7509963631442</v>
      </c>
      <c r="M73" s="379" t="n">
        <v>21.6679920755806</v>
      </c>
      <c r="N73" s="379" t="n">
        <v>21.8775198494119</v>
      </c>
      <c r="O73" s="379" t="n">
        <v>21.6273353390276</v>
      </c>
    </row>
    <row r="74" s="381" customFormat="true" ht="18.75" hidden="false" customHeight="true" outlineLevel="0" collapsed="false">
      <c r="A74" s="434" t="s">
        <v>500</v>
      </c>
      <c r="B74" s="433" t="n">
        <v>32.106951432052</v>
      </c>
      <c r="C74" s="433" t="n">
        <v>30.6334769632511</v>
      </c>
      <c r="D74" s="433" t="n">
        <v>30.983678062</v>
      </c>
      <c r="E74" s="433" t="n">
        <v>31.7137762745969</v>
      </c>
      <c r="F74" s="433" t="n">
        <v>11.63916098419</v>
      </c>
      <c r="G74" s="433" t="n">
        <v>19.4960414193881</v>
      </c>
      <c r="H74" s="433" t="n">
        <v>16.2624970113035</v>
      </c>
      <c r="I74" s="433" t="n">
        <v>-13.226294129244</v>
      </c>
      <c r="J74" s="433" t="n">
        <v>3.77355868214126</v>
      </c>
      <c r="K74" s="433" t="n">
        <v>12.2445795567601</v>
      </c>
      <c r="L74" s="433" t="n">
        <v>32.6665733994764</v>
      </c>
      <c r="M74" s="433" t="n">
        <v>26.3492073760449</v>
      </c>
      <c r="N74" s="433" t="n">
        <v>24.1931807977863</v>
      </c>
      <c r="O74" s="433" t="n">
        <v>24.7496070461896</v>
      </c>
    </row>
    <row r="75" s="381" customFormat="true" ht="18.75" hidden="false" customHeight="true" outlineLevel="0" collapsed="false">
      <c r="A75" s="434" t="s">
        <v>501</v>
      </c>
      <c r="B75" s="433" t="n">
        <v>19.7485102509187</v>
      </c>
      <c r="C75" s="433" t="n">
        <v>17.814802040176</v>
      </c>
      <c r="D75" s="433" t="n">
        <v>24.4130556252501</v>
      </c>
      <c r="E75" s="433" t="n">
        <v>21.400015405781</v>
      </c>
      <c r="F75" s="433" t="n">
        <v>27.0810487231935</v>
      </c>
      <c r="G75" s="433" t="n">
        <v>23.0890982945773</v>
      </c>
      <c r="H75" s="433" t="n">
        <v>12.4429577323085</v>
      </c>
      <c r="I75" s="433" t="n">
        <v>-17.3321899061245</v>
      </c>
      <c r="J75" s="433" t="n">
        <v>-0.0908621532499154</v>
      </c>
      <c r="K75" s="433" t="n">
        <v>12.2962460705416</v>
      </c>
      <c r="L75" s="433" t="n">
        <v>34.6692391870861</v>
      </c>
      <c r="M75" s="433" t="n">
        <v>28.2561154604812</v>
      </c>
      <c r="N75" s="433" t="n">
        <v>26.9229499408838</v>
      </c>
      <c r="O75" s="433" t="n">
        <v>26.1218677320256</v>
      </c>
    </row>
    <row r="76" s="381" customFormat="true" ht="18.75" hidden="false" customHeight="true" outlineLevel="0" collapsed="false">
      <c r="A76" s="435" t="s">
        <v>502</v>
      </c>
      <c r="B76" s="379" t="n">
        <v>23.1441420107632</v>
      </c>
      <c r="C76" s="379" t="n">
        <v>16.1618507459866</v>
      </c>
      <c r="D76" s="379" t="n">
        <v>19.0802815181388</v>
      </c>
      <c r="E76" s="379" t="n">
        <v>21.6541031246854</v>
      </c>
      <c r="F76" s="379" t="n">
        <v>36.110449943372</v>
      </c>
      <c r="G76" s="379" t="n">
        <v>27.4746457330915</v>
      </c>
      <c r="H76" s="379" t="n">
        <v>15.3218458258965</v>
      </c>
      <c r="I76" s="379" t="n">
        <v>-22.7859436650179</v>
      </c>
      <c r="J76" s="379" t="n">
        <v>-0.503073957949551</v>
      </c>
      <c r="K76" s="379" t="n">
        <v>14.4766841258864</v>
      </c>
      <c r="L76" s="379" t="n">
        <v>36.9694018096581</v>
      </c>
      <c r="M76" s="379" t="n">
        <v>30.4472947120977</v>
      </c>
      <c r="N76" s="379" t="n">
        <v>29.6290230348453</v>
      </c>
      <c r="O76" s="379" t="n">
        <v>28.4461988933488</v>
      </c>
    </row>
    <row r="77" s="381" customFormat="true" ht="18.75" hidden="false" customHeight="true" outlineLevel="0" collapsed="false">
      <c r="A77" s="435" t="s">
        <v>503</v>
      </c>
      <c r="B77" s="379" t="n">
        <v>22.466109183059</v>
      </c>
      <c r="C77" s="379" t="n">
        <v>22.817165995312</v>
      </c>
      <c r="D77" s="379" t="n">
        <v>16.9993513301056</v>
      </c>
      <c r="E77" s="379" t="n">
        <v>20.3550018347196</v>
      </c>
      <c r="F77" s="379" t="n">
        <v>6.7380274980692</v>
      </c>
      <c r="G77" s="379" t="n">
        <v>13.3945486683862</v>
      </c>
      <c r="H77" s="379" t="n">
        <v>28.0783969922589</v>
      </c>
      <c r="I77" s="379" t="n">
        <v>-2.81347294580968</v>
      </c>
      <c r="J77" s="379" t="n">
        <v>15.5782103616109</v>
      </c>
      <c r="K77" s="379" t="n">
        <v>14.4327828073125</v>
      </c>
      <c r="L77" s="379" t="n">
        <v>40.4498669696861</v>
      </c>
      <c r="M77" s="379" t="n">
        <v>33.7618407156134</v>
      </c>
      <c r="N77" s="379" t="n">
        <v>31.6715923451971</v>
      </c>
      <c r="O77" s="379" t="n">
        <v>30.9710702641068</v>
      </c>
    </row>
    <row r="78" s="381" customFormat="true" ht="18.75" hidden="false" customHeight="true" outlineLevel="0" collapsed="false">
      <c r="A78" s="434" t="s">
        <v>504</v>
      </c>
      <c r="B78" s="433" t="n">
        <v>22.2044324121483</v>
      </c>
      <c r="C78" s="433" t="n">
        <v>24.2576463972773</v>
      </c>
      <c r="D78" s="433" t="n">
        <v>30.0436409232019</v>
      </c>
      <c r="E78" s="433" t="n">
        <v>25.2745635875297</v>
      </c>
      <c r="F78" s="433" t="n">
        <v>17.6969288313951</v>
      </c>
      <c r="G78" s="433" t="n">
        <v>20.4476914914113</v>
      </c>
      <c r="H78" s="433" t="n">
        <v>23.1138848151674</v>
      </c>
      <c r="I78" s="433" t="n">
        <v>-9.53864227565511</v>
      </c>
      <c r="J78" s="433" t="n">
        <v>9.64571378183308</v>
      </c>
      <c r="K78" s="433" t="n">
        <v>15.3755497062554</v>
      </c>
      <c r="L78" s="433" t="n">
        <v>36.6121874615594</v>
      </c>
      <c r="M78" s="433" t="n">
        <v>30.1070272582195</v>
      </c>
      <c r="N78" s="433" t="n">
        <v>29.4234367021252</v>
      </c>
      <c r="O78" s="433" t="n">
        <v>29.0122873747573</v>
      </c>
    </row>
    <row r="79" s="381" customFormat="true" ht="18.75" hidden="false" customHeight="true" outlineLevel="0" collapsed="false">
      <c r="A79" s="434" t="s">
        <v>505</v>
      </c>
      <c r="B79" s="433" t="n">
        <v>23.4998407433058</v>
      </c>
      <c r="C79" s="433" t="n">
        <v>22.712449399508</v>
      </c>
      <c r="D79" s="433" t="n">
        <v>37.8238773396256</v>
      </c>
      <c r="E79" s="433" t="n">
        <v>28.826940096822</v>
      </c>
      <c r="F79" s="433" t="n">
        <v>8.07613884660126</v>
      </c>
      <c r="G79" s="433" t="n">
        <v>14.0747606988598</v>
      </c>
      <c r="H79" s="433" t="n">
        <v>33.0135439135708</v>
      </c>
      <c r="I79" s="433" t="n">
        <v>-8.69789663476096</v>
      </c>
      <c r="J79" s="433" t="n">
        <v>16.013828739202</v>
      </c>
      <c r="K79" s="433" t="n">
        <v>14.9553557622105</v>
      </c>
      <c r="L79" s="433" t="n">
        <v>32.0674353997116</v>
      </c>
      <c r="M79" s="433" t="n">
        <v>25.7783346327419</v>
      </c>
      <c r="N79" s="433" t="n">
        <v>26.3435936227568</v>
      </c>
      <c r="O79" s="433" t="n">
        <v>26.0583226005005</v>
      </c>
    </row>
    <row r="80" s="381" customFormat="true" ht="18.75" hidden="false" customHeight="true" outlineLevel="0" collapsed="false">
      <c r="A80" s="435" t="s">
        <v>506</v>
      </c>
      <c r="B80" s="379" t="n">
        <v>23.4780243998836</v>
      </c>
      <c r="C80" s="379" t="n">
        <v>24.844398658239</v>
      </c>
      <c r="D80" s="379" t="n">
        <v>36.9078837736739</v>
      </c>
      <c r="E80" s="379" t="n">
        <v>28.5136991962962</v>
      </c>
      <c r="F80" s="379" t="n">
        <v>9.99006388079766</v>
      </c>
      <c r="G80" s="379" t="n">
        <v>15.9842029135413</v>
      </c>
      <c r="H80" s="379" t="n">
        <v>31.2027735701513</v>
      </c>
      <c r="I80" s="379" t="n">
        <v>-9.67131551645409</v>
      </c>
      <c r="J80" s="379" t="n">
        <v>14.9477050014009</v>
      </c>
      <c r="K80" s="379" t="n">
        <v>15.5101527720226</v>
      </c>
      <c r="L80" s="379" t="n">
        <v>32.1995409732649</v>
      </c>
      <c r="M80" s="379" t="n">
        <v>25.9042664881235</v>
      </c>
      <c r="N80" s="379" t="n">
        <v>26.5310037591924</v>
      </c>
      <c r="O80" s="379" t="n">
        <v>26.4027264714843</v>
      </c>
    </row>
    <row r="81" s="381" customFormat="true" ht="18.75" hidden="false" customHeight="true" outlineLevel="0" collapsed="false">
      <c r="A81" s="435" t="s">
        <v>507</v>
      </c>
      <c r="B81" s="379" t="n">
        <v>27.6669324120951</v>
      </c>
      <c r="C81" s="379" t="n">
        <v>28.1372028078579</v>
      </c>
      <c r="D81" s="379" t="n">
        <v>11.499252004118</v>
      </c>
      <c r="E81" s="379" t="n">
        <v>21.5750338459101</v>
      </c>
      <c r="F81" s="379" t="n">
        <v>-5.1958295707884</v>
      </c>
      <c r="G81" s="379" t="n">
        <v>8.31592460878139</v>
      </c>
      <c r="H81" s="379" t="n">
        <v>44.8075815295885</v>
      </c>
      <c r="I81" s="379" t="n">
        <v>19.0474351356102</v>
      </c>
      <c r="J81" s="379" t="n">
        <v>35.0625598007824</v>
      </c>
      <c r="K81" s="379" t="n">
        <v>19.8492918143798</v>
      </c>
      <c r="L81" s="379" t="n">
        <v>32.1340857998107</v>
      </c>
      <c r="M81" s="379" t="n">
        <v>25.8423633386913</v>
      </c>
      <c r="N81" s="379" t="n">
        <v>27.8190862641255</v>
      </c>
      <c r="O81" s="379" t="n">
        <v>27.8446959452162</v>
      </c>
    </row>
    <row r="82" s="381" customFormat="true" ht="18.75" hidden="false" customHeight="true" outlineLevel="0" collapsed="false">
      <c r="A82" s="434" t="s">
        <v>508</v>
      </c>
      <c r="B82" s="433" t="n">
        <v>31.9918420030255</v>
      </c>
      <c r="C82" s="433" t="n">
        <v>31.0225864110866</v>
      </c>
      <c r="D82" s="433" t="n">
        <v>18.5922143512872</v>
      </c>
      <c r="E82" s="433" t="n">
        <v>27.52482378376</v>
      </c>
      <c r="F82" s="433" t="n">
        <v>5.5711041157599</v>
      </c>
      <c r="G82" s="433" t="n">
        <v>16.4106648264066</v>
      </c>
      <c r="H82" s="433" t="n">
        <v>40.5353814570371</v>
      </c>
      <c r="I82" s="433" t="n">
        <v>47.4996177137095</v>
      </c>
      <c r="J82" s="433" t="n">
        <v>42.7616749144946</v>
      </c>
      <c r="K82" s="433" t="n">
        <v>26.8853058039638</v>
      </c>
      <c r="L82" s="433" t="n">
        <v>28.7390543873459</v>
      </c>
      <c r="M82" s="433" t="n">
        <v>22.6087076207458</v>
      </c>
      <c r="N82" s="433" t="n">
        <v>27.8109453286008</v>
      </c>
      <c r="O82" s="433" t="n">
        <v>28.0965679761803</v>
      </c>
    </row>
    <row r="83" s="381" customFormat="true" ht="18.75" hidden="false" customHeight="true" outlineLevel="0" collapsed="false">
      <c r="A83" s="434" t="s">
        <v>509</v>
      </c>
      <c r="B83" s="433" t="n">
        <v>30.3459749151019</v>
      </c>
      <c r="C83" s="433" t="n">
        <v>33.5696427943799</v>
      </c>
      <c r="D83" s="433" t="n">
        <v>-3.91081254107706</v>
      </c>
      <c r="E83" s="433" t="n">
        <v>17.0950420960498</v>
      </c>
      <c r="F83" s="433" t="n">
        <v>3.89481286854005</v>
      </c>
      <c r="G83" s="433" t="n">
        <v>17.3199055555727</v>
      </c>
      <c r="H83" s="433" t="n">
        <v>30.1564356932551</v>
      </c>
      <c r="I83" s="433" t="n">
        <v>53.9600185990411</v>
      </c>
      <c r="J83" s="433" t="n">
        <v>37.4508351251783</v>
      </c>
      <c r="K83" s="433" t="n">
        <v>24.7641912742588</v>
      </c>
      <c r="L83" s="433" t="n">
        <v>25.9627251015179</v>
      </c>
      <c r="M83" s="433" t="n">
        <v>19.9646371519791</v>
      </c>
      <c r="N83" s="433" t="n">
        <v>24.674593224771</v>
      </c>
      <c r="O83" s="433" t="n">
        <v>25.5493287010512</v>
      </c>
    </row>
    <row r="84" s="381" customFormat="true" ht="18.75" hidden="false" customHeight="true" outlineLevel="0" collapsed="false">
      <c r="A84" s="435" t="s">
        <v>510</v>
      </c>
      <c r="B84" s="379" t="n">
        <v>28.6860353518031</v>
      </c>
      <c r="C84" s="379" t="n">
        <v>25.2752445683905</v>
      </c>
      <c r="D84" s="379" t="n">
        <v>23.3745035564618</v>
      </c>
      <c r="E84" s="379" t="n">
        <v>26.7697317860146</v>
      </c>
      <c r="F84" s="379" t="n">
        <v>9.61496255161938</v>
      </c>
      <c r="G84" s="379" t="n">
        <v>16.2897373908306</v>
      </c>
      <c r="H84" s="379" t="n">
        <v>17.6003809074224</v>
      </c>
      <c r="I84" s="379" t="n">
        <v>6.44748551824179</v>
      </c>
      <c r="J84" s="379" t="n">
        <v>13.8714751629974</v>
      </c>
      <c r="K84" s="379" t="n">
        <v>15.3249685924286</v>
      </c>
      <c r="L84" s="379" t="n">
        <v>25.5342550464149</v>
      </c>
      <c r="M84" s="379" t="n">
        <v>19.5561613294403</v>
      </c>
      <c r="N84" s="379" t="n">
        <v>21.5524093663918</v>
      </c>
      <c r="O84" s="379" t="n">
        <v>21.8926011442285</v>
      </c>
    </row>
    <row r="85" s="381" customFormat="true" ht="18.75" hidden="false" customHeight="true" outlineLevel="0" collapsed="false">
      <c r="A85" s="435" t="s">
        <v>511</v>
      </c>
      <c r="B85" s="379" t="n">
        <v>27.1893152056423</v>
      </c>
      <c r="C85" s="379" t="n">
        <v>25.4248452585597</v>
      </c>
      <c r="D85" s="379" t="n">
        <v>-1.4148868691244</v>
      </c>
      <c r="E85" s="379" t="n">
        <v>15.9977186723752</v>
      </c>
      <c r="F85" s="379" t="n">
        <v>21.9799389328603</v>
      </c>
      <c r="G85" s="379" t="n">
        <v>23.5435103423817</v>
      </c>
      <c r="H85" s="379" t="n">
        <v>13.1188110274772</v>
      </c>
      <c r="I85" s="379" t="n">
        <v>-3.06346079087624</v>
      </c>
      <c r="J85" s="379" t="n">
        <v>7.57208485820549</v>
      </c>
      <c r="K85" s="379" t="n">
        <v>16.4374496591805</v>
      </c>
      <c r="L85" s="379" t="n">
        <v>27.1096893694032</v>
      </c>
      <c r="M85" s="379" t="n">
        <v>21.0567098019114</v>
      </c>
      <c r="N85" s="379" t="n">
        <v>23.1802898107345</v>
      </c>
      <c r="O85" s="379" t="n">
        <v>23.3780192120794</v>
      </c>
    </row>
    <row r="86" s="381" customFormat="true" ht="18.75" hidden="false" customHeight="true" outlineLevel="0" collapsed="false">
      <c r="A86" s="434" t="s">
        <v>512</v>
      </c>
      <c r="B86" s="433" t="n">
        <v>17.2930673180433</v>
      </c>
      <c r="C86" s="433" t="n">
        <v>19.8089409643129</v>
      </c>
      <c r="D86" s="433" t="n">
        <v>-1.95582332753634</v>
      </c>
      <c r="E86" s="433" t="n">
        <v>10.5927975035675</v>
      </c>
      <c r="F86" s="433" t="n">
        <v>21.5771446754528</v>
      </c>
      <c r="G86" s="433" t="n">
        <v>20.7775686729936</v>
      </c>
      <c r="H86" s="433" t="n">
        <v>24.1423321331531</v>
      </c>
      <c r="I86" s="433" t="n">
        <v>-8.24462927418782</v>
      </c>
      <c r="J86" s="433" t="n">
        <v>12.6729455660329</v>
      </c>
      <c r="K86" s="433" t="n">
        <v>17.3216891273594</v>
      </c>
      <c r="L86" s="433" t="n">
        <v>24.855204971418</v>
      </c>
      <c r="M86" s="433" t="n">
        <v>18.9093700344342</v>
      </c>
      <c r="N86" s="433" t="n">
        <v>22.4680262384487</v>
      </c>
      <c r="O86" s="433" t="n">
        <v>22.2274518810943</v>
      </c>
    </row>
    <row r="87" s="381" customFormat="true" ht="18.75" hidden="false" customHeight="true" outlineLevel="0" collapsed="false">
      <c r="A87" s="434" t="s">
        <v>513</v>
      </c>
      <c r="B87" s="433" t="n">
        <v>34.5632786081142</v>
      </c>
      <c r="C87" s="433" t="n">
        <v>36.4134653567025</v>
      </c>
      <c r="D87" s="433" t="n">
        <v>3.77604008106973</v>
      </c>
      <c r="E87" s="433" t="n">
        <v>23.3923683530237</v>
      </c>
      <c r="F87" s="433" t="n">
        <v>7.1216714892109</v>
      </c>
      <c r="G87" s="433" t="n">
        <v>19.200018949179</v>
      </c>
      <c r="H87" s="433" t="n">
        <v>29.8190226645484</v>
      </c>
      <c r="I87" s="433" t="n">
        <v>-8.35718983557547</v>
      </c>
      <c r="J87" s="433" t="n">
        <v>16.5220251636126</v>
      </c>
      <c r="K87" s="433" t="n">
        <v>18.0906574798575</v>
      </c>
      <c r="L87" s="433" t="n">
        <v>23.7336571545985</v>
      </c>
      <c r="M87" s="433" t="n">
        <v>17.8414457552261</v>
      </c>
      <c r="N87" s="433" t="n">
        <v>20.507294916178</v>
      </c>
      <c r="O87" s="433" t="n">
        <v>21.8141339819579</v>
      </c>
    </row>
    <row r="88" s="381" customFormat="true" ht="18.75" hidden="false" customHeight="true" outlineLevel="0" collapsed="false">
      <c r="A88" s="435" t="s">
        <v>514</v>
      </c>
      <c r="B88" s="379" t="n">
        <v>30.0822060081297</v>
      </c>
      <c r="C88" s="379" t="n">
        <v>31.5136651161709</v>
      </c>
      <c r="D88" s="379" t="n">
        <v>8.81258963457181</v>
      </c>
      <c r="E88" s="379" t="n">
        <v>22.4485680273085</v>
      </c>
      <c r="F88" s="379" t="n">
        <v>-5.1076772618798</v>
      </c>
      <c r="G88" s="379" t="n">
        <v>9.33887960768562</v>
      </c>
      <c r="H88" s="379" t="n">
        <v>28.9028992534476</v>
      </c>
      <c r="I88" s="379" t="n">
        <v>19.9117985481706</v>
      </c>
      <c r="J88" s="379" t="n">
        <v>26.0053733545178</v>
      </c>
      <c r="K88" s="379" t="n">
        <v>16.0686430856594</v>
      </c>
      <c r="L88" s="379" t="n">
        <v>21.6279059517941</v>
      </c>
      <c r="M88" s="379" t="n">
        <v>15.83594527345</v>
      </c>
      <c r="N88" s="379" t="n">
        <v>18.7354555117187</v>
      </c>
      <c r="O88" s="379" t="n">
        <v>19.7504321296579</v>
      </c>
    </row>
    <row r="89" s="381" customFormat="true" ht="18.75" hidden="false" customHeight="true" outlineLevel="0" collapsed="false">
      <c r="A89" s="435" t="s">
        <v>515</v>
      </c>
      <c r="B89" s="379" t="n">
        <v>29.9900542864091</v>
      </c>
      <c r="C89" s="379" t="n">
        <v>32.4887527182498</v>
      </c>
      <c r="D89" s="379" t="n">
        <v>5.14007315535019</v>
      </c>
      <c r="E89" s="379" t="n">
        <v>20.66125276097</v>
      </c>
      <c r="F89" s="379" t="n">
        <v>24.6025547957127</v>
      </c>
      <c r="G89" s="379" t="n">
        <v>28.1386105909987</v>
      </c>
      <c r="H89" s="379" t="n">
        <v>21.3013141290304</v>
      </c>
      <c r="I89" s="379" t="n">
        <v>-3.37732359354187</v>
      </c>
      <c r="J89" s="379" t="n">
        <v>12.9043252183899</v>
      </c>
      <c r="K89" s="379" t="n">
        <v>20.8228827198323</v>
      </c>
      <c r="L89" s="379" t="n">
        <v>16.7273124201549</v>
      </c>
      <c r="M89" s="379" t="n">
        <v>11.1690921185939</v>
      </c>
      <c r="N89" s="379" t="n">
        <v>16.8724595474324</v>
      </c>
      <c r="O89" s="379" t="n">
        <v>18.0310316003532</v>
      </c>
    </row>
    <row r="90" s="381" customFormat="true" ht="18.75" hidden="false" customHeight="true" outlineLevel="0" collapsed="false">
      <c r="A90" s="434" t="s">
        <v>516</v>
      </c>
      <c r="B90" s="433" t="n">
        <v>31.5138614012436</v>
      </c>
      <c r="C90" s="433" t="n">
        <v>33.3981920634814</v>
      </c>
      <c r="D90" s="433" t="n">
        <v>6.74557644779834</v>
      </c>
      <c r="E90" s="433" t="n">
        <v>21.4443853637411</v>
      </c>
      <c r="F90" s="433" t="n">
        <v>12.2519307479455</v>
      </c>
      <c r="G90" s="433" t="n">
        <v>21.3985376704311</v>
      </c>
      <c r="H90" s="433" t="n">
        <v>36.7313852687259</v>
      </c>
      <c r="I90" s="433" t="n">
        <v>28.246428243868</v>
      </c>
      <c r="J90" s="433" t="n">
        <v>33.8439456305564</v>
      </c>
      <c r="K90" s="433" t="n">
        <v>26.9521443879855</v>
      </c>
      <c r="L90" s="433" t="n">
        <v>16.2127548598538</v>
      </c>
      <c r="M90" s="433" t="n">
        <v>10.6786912386041</v>
      </c>
      <c r="N90" s="433" t="n">
        <v>18.5083770551351</v>
      </c>
      <c r="O90" s="433" t="n">
        <v>19.6497935945133</v>
      </c>
    </row>
    <row r="91" s="381" customFormat="true" ht="18.75" hidden="false" customHeight="true" outlineLevel="0" collapsed="false">
      <c r="A91" s="434" t="s">
        <v>517</v>
      </c>
      <c r="B91" s="433" t="n">
        <v>30.5104958315041</v>
      </c>
      <c r="C91" s="433" t="n">
        <v>30.7270888985959</v>
      </c>
      <c r="D91" s="433" t="n">
        <v>3.38639205939555</v>
      </c>
      <c r="E91" s="433" t="n">
        <v>19.7185801354036</v>
      </c>
      <c r="F91" s="433" t="n">
        <v>22.4637106021165</v>
      </c>
      <c r="G91" s="433" t="n">
        <v>26.1068564941726</v>
      </c>
      <c r="H91" s="433" t="n">
        <v>18.3299403744017</v>
      </c>
      <c r="I91" s="433" t="n">
        <v>45.6671844134727</v>
      </c>
      <c r="J91" s="433" t="n">
        <v>27.0981759333027</v>
      </c>
      <c r="K91" s="433" t="n">
        <v>26.561192724726</v>
      </c>
      <c r="L91" s="433" t="n">
        <v>17.0973821615743</v>
      </c>
      <c r="M91" s="433" t="n">
        <v>11.5214643487578</v>
      </c>
      <c r="N91" s="433" t="n">
        <v>19.250288694966</v>
      </c>
      <c r="O91" s="433" t="n">
        <v>20.1280007876696</v>
      </c>
    </row>
    <row r="92" s="381" customFormat="true" ht="18.75" hidden="false" customHeight="true" outlineLevel="0" collapsed="false">
      <c r="A92" s="435" t="s">
        <v>518</v>
      </c>
      <c r="B92" s="379" t="n">
        <v>33.7698854654718</v>
      </c>
      <c r="C92" s="379" t="n">
        <v>35.5829593026099</v>
      </c>
      <c r="D92" s="379" t="n">
        <v>-1.43879153389533</v>
      </c>
      <c r="E92" s="379" t="n">
        <v>19.7056881866322</v>
      </c>
      <c r="F92" s="379" t="n">
        <v>15.5611197742676</v>
      </c>
      <c r="G92" s="379" t="n">
        <v>24.2576858376043</v>
      </c>
      <c r="H92" s="379" t="n">
        <v>15.6405861951498</v>
      </c>
      <c r="I92" s="379" t="n">
        <v>50.4759564514975</v>
      </c>
      <c r="J92" s="379" t="n">
        <v>26.5270424097314</v>
      </c>
      <c r="K92" s="379" t="n">
        <v>25.2905393603939</v>
      </c>
      <c r="L92" s="379" t="n">
        <v>17.4379698555495</v>
      </c>
      <c r="M92" s="379" t="n">
        <v>11.8459566186117</v>
      </c>
      <c r="N92" s="379" t="n">
        <v>18.6591082184451</v>
      </c>
      <c r="O92" s="379" t="n">
        <v>19.930408591916</v>
      </c>
    </row>
    <row r="93" s="381" customFormat="true" ht="18.75" hidden="false" customHeight="true" outlineLevel="0" collapsed="false">
      <c r="A93" s="435" t="s">
        <v>519</v>
      </c>
      <c r="B93" s="379" t="n">
        <v>33.8575252262544</v>
      </c>
      <c r="C93" s="379" t="n">
        <v>34.6405591511312</v>
      </c>
      <c r="D93" s="379" t="n">
        <v>0.475372831197851</v>
      </c>
      <c r="E93" s="379" t="n">
        <v>22.3217486013692</v>
      </c>
      <c r="F93" s="379" t="n">
        <v>35.5885312019053</v>
      </c>
      <c r="G93" s="379" t="n">
        <v>35.1339459179769</v>
      </c>
      <c r="H93" s="379" t="n">
        <v>15.7701616979014</v>
      </c>
      <c r="I93" s="379" t="n">
        <v>1.25844804520849</v>
      </c>
      <c r="J93" s="379" t="n">
        <v>10.9313552379341</v>
      </c>
      <c r="K93" s="379" t="n">
        <v>23.3728355447457</v>
      </c>
      <c r="L93" s="379" t="n">
        <v>18.4523405975088</v>
      </c>
      <c r="M93" s="379" t="n">
        <v>12.8114559480129</v>
      </c>
      <c r="N93" s="379" t="n">
        <v>18.7834645038308</v>
      </c>
      <c r="O93" s="379" t="n">
        <v>20.0629461432237</v>
      </c>
    </row>
    <row r="94" s="381" customFormat="true" ht="18.75" hidden="false" customHeight="true" outlineLevel="0" collapsed="false">
      <c r="A94" s="434" t="s">
        <v>520</v>
      </c>
      <c r="B94" s="433" t="n">
        <v>22.6842130484395</v>
      </c>
      <c r="C94" s="433" t="n">
        <v>24.4331036603628</v>
      </c>
      <c r="D94" s="433" t="n">
        <v>4.37522019260179</v>
      </c>
      <c r="E94" s="433" t="n">
        <v>17.0081018517736</v>
      </c>
      <c r="F94" s="433" t="n">
        <v>21.6235287069461</v>
      </c>
      <c r="G94" s="433" t="n">
        <v>22.9702961921545</v>
      </c>
      <c r="H94" s="433" t="n">
        <v>18.8224782521039</v>
      </c>
      <c r="I94" s="433" t="n">
        <v>0.849652701196679</v>
      </c>
      <c r="J94" s="433" t="n">
        <v>12.8863328070227</v>
      </c>
      <c r="K94" s="433" t="n">
        <v>18.460328373247</v>
      </c>
      <c r="L94" s="433" t="n">
        <v>14.5386119330031</v>
      </c>
      <c r="M94" s="433" t="n">
        <v>9.08439231714586</v>
      </c>
      <c r="N94" s="433" t="n">
        <v>15.029587087858</v>
      </c>
      <c r="O94" s="433" t="n">
        <v>15.884977945649</v>
      </c>
    </row>
    <row r="95" s="381" customFormat="true" ht="18.75" hidden="false" customHeight="true" outlineLevel="0" collapsed="false">
      <c r="A95" s="434" t="s">
        <v>521</v>
      </c>
      <c r="B95" s="433" t="n">
        <v>18.0287688765135</v>
      </c>
      <c r="C95" s="433" t="n">
        <v>16.9303987538155</v>
      </c>
      <c r="D95" s="433" t="n">
        <v>0.390899369132836</v>
      </c>
      <c r="E95" s="433" t="n">
        <v>13.2531423236133</v>
      </c>
      <c r="F95" s="433" t="n">
        <v>19.1490951743989</v>
      </c>
      <c r="G95" s="433" t="n">
        <v>18.0170689609072</v>
      </c>
      <c r="H95" s="433" t="n">
        <v>24.2954651941619</v>
      </c>
      <c r="I95" s="433" t="n">
        <v>3.89236964996609</v>
      </c>
      <c r="J95" s="433" t="n">
        <v>17.3657944107061</v>
      </c>
      <c r="K95" s="433" t="n">
        <v>17.7542282619736</v>
      </c>
      <c r="L95" s="433" t="n">
        <v>14.4605522624543</v>
      </c>
      <c r="M95" s="433" t="n">
        <v>9.01026375672049</v>
      </c>
      <c r="N95" s="433" t="n">
        <v>15.4491610059476</v>
      </c>
      <c r="O95" s="433" t="n">
        <v>15.6059065927755</v>
      </c>
    </row>
    <row r="96" customFormat="false" ht="3.75" hidden="false" customHeight="true" outlineLevel="0" collapsed="false">
      <c r="A96" s="392"/>
      <c r="B96" s="436"/>
      <c r="C96" s="436"/>
      <c r="D96" s="436"/>
      <c r="E96" s="436"/>
      <c r="F96" s="436"/>
      <c r="G96" s="436"/>
      <c r="H96" s="436"/>
      <c r="I96" s="436"/>
      <c r="J96" s="436"/>
      <c r="K96" s="436"/>
      <c r="L96" s="436"/>
      <c r="M96" s="436"/>
      <c r="N96" s="436"/>
      <c r="O96" s="436"/>
    </row>
    <row r="97" customFormat="false" ht="18" hidden="false" customHeight="false" outlineLevel="0" collapsed="false">
      <c r="A97" s="437" t="s">
        <v>522</v>
      </c>
      <c r="B97" s="437"/>
      <c r="C97" s="438"/>
      <c r="D97" s="437"/>
      <c r="E97" s="439"/>
      <c r="L97" s="440"/>
      <c r="M97" s="441"/>
      <c r="N97" s="439"/>
      <c r="O97" s="439"/>
    </row>
    <row r="98" customFormat="false" ht="15" hidden="false" customHeight="false" outlineLevel="0" collapsed="false">
      <c r="A98" s="437" t="s">
        <v>523</v>
      </c>
      <c r="B98" s="442"/>
      <c r="C98" s="443"/>
      <c r="D98" s="442"/>
      <c r="E98" s="444"/>
      <c r="F98" s="444"/>
      <c r="G98" s="444"/>
      <c r="H98" s="444"/>
      <c r="I98" s="444"/>
      <c r="J98" s="444"/>
      <c r="K98" s="444"/>
      <c r="L98" s="445"/>
      <c r="M98" s="444"/>
      <c r="N98" s="446"/>
      <c r="O98" s="447"/>
    </row>
    <row r="99" customFormat="false" ht="15" hidden="false" customHeight="false" outlineLevel="0" collapsed="false">
      <c r="A99" s="437" t="s">
        <v>524</v>
      </c>
      <c r="B99" s="442"/>
      <c r="C99" s="443"/>
      <c r="D99" s="442"/>
      <c r="E99" s="444"/>
      <c r="F99" s="444"/>
      <c r="G99" s="444"/>
      <c r="H99" s="444"/>
      <c r="I99" s="444"/>
      <c r="J99" s="444"/>
      <c r="K99" s="444"/>
      <c r="L99" s="445"/>
      <c r="M99" s="444"/>
      <c r="N99" s="444"/>
      <c r="O99" s="444"/>
    </row>
    <row r="100" customFormat="false" ht="15" hidden="false" customHeight="true" outlineLevel="0" collapsed="false">
      <c r="A100" s="437" t="s">
        <v>525</v>
      </c>
      <c r="B100" s="448"/>
      <c r="C100" s="449"/>
      <c r="D100" s="448"/>
      <c r="E100" s="450"/>
      <c r="F100" s="450"/>
      <c r="G100" s="450"/>
      <c r="H100" s="450"/>
      <c r="I100" s="451"/>
      <c r="J100" s="444"/>
      <c r="K100" s="444"/>
      <c r="L100" s="445"/>
      <c r="M100" s="444"/>
      <c r="N100" s="444"/>
      <c r="O100" s="444"/>
    </row>
    <row r="101" customFormat="false" ht="15" hidden="false" customHeight="false" outlineLevel="0" collapsed="false">
      <c r="A101" s="437" t="s">
        <v>144</v>
      </c>
      <c r="B101" s="442"/>
      <c r="C101" s="443"/>
      <c r="D101" s="442"/>
      <c r="E101" s="444"/>
      <c r="F101" s="444"/>
      <c r="G101" s="444"/>
      <c r="H101" s="444"/>
      <c r="I101" s="444"/>
      <c r="J101" s="444"/>
      <c r="K101" s="444"/>
      <c r="L101" s="445"/>
      <c r="M101" s="444"/>
      <c r="N101" s="444"/>
      <c r="O101" s="444"/>
    </row>
  </sheetData>
  <printOptions headings="false" gridLines="false" gridLinesSet="true" horizontalCentered="true" verticalCentered="true"/>
  <pageMargins left="0" right="0" top="0.545138888888889" bottom="0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12-16T17:41:04Z</cp:lastPrinted>
  <dcterms:modified xsi:type="dcterms:W3CDTF">2011-12-16T17:41:27Z</dcterms:modified>
  <cp:revision>0</cp:revision>
  <dc:subject/>
  <dc:title/>
</cp:coreProperties>
</file>