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P$8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M$38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N$90</definedName>
    <definedName function="false" hidden="false" localSheetId="6" name="_xlnm.Print_Area" vbProcedure="false">'Cuadro #7'!$A$1:$Q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21</definedName>
    <definedName function="false" hidden="false" name="a" vbProcedure="false">'[6]'!HR53730</definedName>
    <definedName function="false" hidden="false" name="abr" vbProcedure="false">[10]Programa!CT$20577</definedName>
    <definedName function="false" hidden="false" name="abril12" vbProcedure="false">'[6]'!HR53730</definedName>
    <definedName function="false" hidden="false" name="ACPAZ96" vbProcedure="false">'[6]'!HR53730</definedName>
    <definedName function="false" hidden="false" name="adfasdfsd" vbProcedure="false">adfasdfsd</definedName>
    <definedName function="false" hidden="false" name="ahme2000" vbProcedure="false">'[6]'!HR53730</definedName>
    <definedName function="false" hidden="false" name="ahme2001" vbProcedure="false">'[6]'!HR53730</definedName>
    <definedName function="false" hidden="false" name="ahme2002" vbProcedure="false">'[6]'!HR53730</definedName>
    <definedName function="false" hidden="false" name="ahme2003" vbProcedure="false">'[6]'!HR53730</definedName>
    <definedName function="false" hidden="false" name="ahme98" vbProcedure="false">[10]Programa!CT$20577</definedName>
    <definedName function="false" hidden="false" name="ahme98s" vbProcedure="false">'[6]'!HR53730</definedName>
    <definedName function="false" hidden="false" name="ahme99" vbProcedure="false">'[6]'!HR53730</definedName>
    <definedName function="false" hidden="false" name="ahome" vbProcedure="false">'[6]'!HR53730</definedName>
    <definedName function="false" hidden="false" name="ahome98" vbProcedure="false">[10]Programa!CT$20577</definedName>
    <definedName function="false" hidden="false" name="ahome98j" vbProcedure="false">[10]Programa!CT$20577</definedName>
    <definedName function="false" hidden="false" name="ahorro" vbProcedure="false">'[6]'!HR53730</definedName>
    <definedName function="false" hidden="false" name="ahorro2000" vbProcedure="false">'[6]'!HR53730</definedName>
    <definedName function="false" hidden="false" name="ahorro2001" vbProcedure="false">'[6]'!HR53730</definedName>
    <definedName function="false" hidden="false" name="ahorro2002" vbProcedure="false">'[6]'!HR53730</definedName>
    <definedName function="false" hidden="false" name="ahorro2003" vbProcedure="false">'[6]'!HR53730</definedName>
    <definedName function="false" hidden="false" name="ahorro98" vbProcedure="false">[10]Programa!CT$20577</definedName>
    <definedName function="false" hidden="false" name="ahorro98j" vbProcedure="false">[10]Programa!CT$20577</definedName>
    <definedName function="false" hidden="false" name="ahorro98s" vbProcedure="false">'[6]'!CT53858</definedName>
    <definedName function="false" hidden="false" name="ahorro99" vbProcedure="false">'[6]'!CT53858</definedName>
    <definedName function="false" hidden="false" name="APYR" vbProcedure="false">'[6]'!CT53858</definedName>
    <definedName function="false" hidden="false" name="areor" vbProcedure="false">'[6]'!CT53858</definedName>
    <definedName function="false" hidden="false" name="A_impresión_IM" vbProcedure="false">'[6]'!HR53730</definedName>
    <definedName function="false" hidden="false" name="b" vbProcedure="false">'[6]'!CT53858</definedName>
    <definedName function="false" hidden="false" name="BAAJUSTADA" vbProcedure="false">'[6]'!CT53858</definedName>
    <definedName function="false" hidden="false" name="BALDETALLADA" vbProcedure="false">'[6]'!CT53858</definedName>
    <definedName function="false" hidden="false" name="BAMER" vbProcedure="false">'[6]'!CT53858</definedName>
    <definedName function="false" hidden="false" name="bancos" vbProcedure="false">'[6]'!CT53858</definedName>
    <definedName function="false" hidden="false" name="BANCOS_COMERCIALES" vbProcedure="false">'[6]'!DK53875</definedName>
    <definedName function="false" hidden="false" name="BANIC" vbProcedure="false">'[6]'!DK53875</definedName>
    <definedName function="false" hidden="false" name="Basic_Data" vbProcedure="false">'[6]'!DK5387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DK5387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DK53875</definedName>
    <definedName function="false" hidden="false" name="bem" vbProcedure="false">[10]Programa!CT$20577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DK5387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DK53875</definedName>
    <definedName function="false" hidden="false" name="BOP" vbProcedure="false">[11]Q6!$E$131:$AH$131</definedName>
    <definedName function="false" hidden="false" name="BP" vbProcedure="false">'[6]'!EC53893</definedName>
    <definedName function="false" hidden="false" name="BPRESU" vbProcedure="false">'[6]'!EC53893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EC53893</definedName>
    <definedName function="false" hidden="false" name="CAJA" vbProcedure="false">'[6]'!EC53893</definedName>
    <definedName function="false" hidden="false" name="CAT" vbProcedure="false">'[6]'!EC53893</definedName>
    <definedName function="false" hidden="false" name="ccbccr" vbProcedure="false">'[6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EC53893</definedName>
    <definedName function="false" hidden="false" name="ccme2000" vbProcedure="false">'[6]'!$FR$11182</definedName>
    <definedName function="false" hidden="false" name="ccme2001" vbProcedure="false">'[6]'!$FR$11182</definedName>
    <definedName function="false" hidden="false" name="ccme2002" vbProcedure="false">'[6]'!$FR$11182</definedName>
    <definedName function="false" hidden="false" name="ccme2003" vbProcedure="false">'[6]'!$FR$11182</definedName>
    <definedName function="false" hidden="false" name="ccme98" vbProcedure="false">[10]Programa!Z$24601</definedName>
    <definedName function="false" hidden="false" name="ccme98j" vbProcedure="false">[10]Programa!Z$24601</definedName>
    <definedName function="false" hidden="false" name="ccme98s" vbProcedure="false">'[6]'!$FR$11182</definedName>
    <definedName function="false" hidden="false" name="ccme99" vbProcedure="false">'[6]'!$FR$11182</definedName>
    <definedName function="false" hidden="false" name="CENGOVT" vbProcedure="false">'[6]'!$FR$11182</definedName>
    <definedName function="false" hidden="false" name="CENIS" vbProcedure="false">'[6]'!DN53878</definedName>
    <definedName function="false" hidden="false" name="CENIS2" vbProcedure="false">'[6]'!DN53878</definedName>
    <definedName function="false" hidden="false" name="CENISPRO" vbProcedure="false">'[6]'!DN53878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ED53894</definedName>
    <definedName function="false" hidden="false" name="cmbcom" vbProcedure="false">'[6]'!ED53894</definedName>
    <definedName function="false" hidden="false" name="cmsbn" vbProcedure="false">'[6]'!ED53894</definedName>
    <definedName function="false" hidden="false" name="cnspnf" vbProcedure="false">'[6]'!ED53894</definedName>
    <definedName function="false" hidden="false" name="COMEXT" vbProcedure="false">'[6]'!$GK$12737</definedName>
    <definedName function="false" hidden="false" name="conor" vbProcedure="false">'[6]'!$GK$12737</definedName>
    <definedName function="false" hidden="false" name="cons" vbProcedure="false">'[6]'!$GK$12737</definedName>
    <definedName function="false" hidden="false" name="CONSDIRECT" vbProcedure="false">'[6]'!$GK$12737</definedName>
    <definedName function="false" hidden="false" name="CRECWM" vbProcedure="false">[14]SUPUESTOS!A$15</definedName>
    <definedName function="false" hidden="false" name="cred" vbProcedure="false">'[6]'!$GK$12737</definedName>
    <definedName function="false" hidden="false" name="cred1" vbProcedure="false">'[6]'!$GK$12737</definedName>
    <definedName function="false" hidden="false" name="cred2000" vbProcedure="false">'[6]'!$GK$12737</definedName>
    <definedName function="false" hidden="false" name="cred2001" vbProcedure="false">'[6]'!$GK$12737</definedName>
    <definedName function="false" hidden="false" name="cred2002" vbProcedure="false">'[6]'!$GK$12737</definedName>
    <definedName function="false" hidden="false" name="cred2003" vbProcedure="false">'[6]'!$GK$12737</definedName>
    <definedName function="false" hidden="false" name="cred98" vbProcedure="false">[10]Programa!$DA44906</definedName>
    <definedName function="false" hidden="false" name="cred98j" vbProcedure="false">[10]Programa!$DA44906</definedName>
    <definedName function="false" hidden="false" name="cred98s" vbProcedure="false">'[6]'!$GK$12737</definedName>
    <definedName function="false" hidden="false" name="cred99" vbProcedure="false">'[6]'!$GK$12737</definedName>
    <definedName function="false" hidden="false" name="cuad" vbProcedure="false">'[1]'!IW$22272</definedName>
    <definedName function="false" hidden="false" name="cuad1" vbProcedure="false">'[6]'!$GK$12737</definedName>
    <definedName function="false" hidden="false" name="cuad10" vbProcedure="false">'[6]'!$GK$12737</definedName>
    <definedName function="false" hidden="false" name="cuad11" vbProcedure="false">'[6]'!$GK$12737</definedName>
    <definedName function="false" hidden="false" name="cuad12" vbProcedure="false">'[6]'!$GK$12737</definedName>
    <definedName function="false" hidden="false" name="cuad13" vbProcedure="false">'[6]'!$GK$12737</definedName>
    <definedName function="false" hidden="false" name="cuad14" vbProcedure="false">'[6]'!$GK$12737</definedName>
    <definedName function="false" hidden="false" name="cuad15" vbProcedure="false">'[6]'!$GK$12737</definedName>
    <definedName function="false" hidden="false" name="cuad16" vbProcedure="false">'[6]'!$GK$12737</definedName>
    <definedName function="false" hidden="false" name="cuad17" vbProcedure="false">'[6]'!$GK$12737</definedName>
    <definedName function="false" hidden="false" name="cuad18" vbProcedure="false">'[6]'!$GK$12737</definedName>
    <definedName function="false" hidden="false" name="cuad19" vbProcedure="false">'[6]'!ED53894</definedName>
    <definedName function="false" hidden="false" name="cuad2" vbProcedure="false">'[6]'!ED53894</definedName>
    <definedName function="false" hidden="false" name="cuad20" vbProcedure="false">'[6]'!ED53894</definedName>
    <definedName function="false" hidden="false" name="cuad21" vbProcedure="false">'[6]'!ED53894</definedName>
    <definedName function="false" hidden="false" name="cuad22" vbProcedure="false">'[6]'!ED53894</definedName>
    <definedName function="false" hidden="false" name="cuad23" vbProcedure="false">'[6]'!ED53894</definedName>
    <definedName function="false" hidden="false" name="cuad24" vbProcedure="false">'[6]'!ED53894</definedName>
    <definedName function="false" hidden="false" name="cuad25" vbProcedure="false">'[6]'!$GK$12737</definedName>
    <definedName function="false" hidden="false" name="cuad3" vbProcedure="false">'[6]'!$GK$12737</definedName>
    <definedName function="false" hidden="false" name="cuad4" vbProcedure="false">'[6]'!$GK$12737</definedName>
    <definedName function="false" hidden="false" name="cuad5" vbProcedure="false">'[6]'!$GK$12737</definedName>
    <definedName function="false" hidden="false" name="cuad6" vbProcedure="false">'[6]'!$GK$12737</definedName>
    <definedName function="false" hidden="false" name="cuad7" vbProcedure="false">'[6]'!$GK$12737</definedName>
    <definedName function="false" hidden="false" name="cuad8" vbProcedure="false">'[6]'!$GK$12737</definedName>
    <definedName function="false" hidden="false" name="cuad9" vbProcedure="false">'[6]'!$GK$12737</definedName>
    <definedName function="false" hidden="false" name="CUADR11" vbProcedure="false">'[6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5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6]'!$GK$12737</definedName>
    <definedName function="false" hidden="false" name="Cuadro03Datos" vbProcedure="false">'[6]'!$GK$12737</definedName>
    <definedName function="false" hidden="false" name="Cuadro03Encabezados" vbProcedure="false">'[6]'!$GK$12737</definedName>
    <definedName function="false" hidden="false" name="Cuadro03Esquina" vbProcedure="false">'[6]'!$GK$12737</definedName>
    <definedName function="false" hidden="false" name="Cuadro03Notas" vbProcedure="false">'[6]'!$GK$12737</definedName>
    <definedName function="false" hidden="false" name="Cuadro03Titulos" vbProcedure="false">'[6]'!$GK$12737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O$29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6]'!$GK$12737</definedName>
    <definedName function="false" hidden="false" name="CUADROII" vbProcedure="false">'[6]'!ED53894</definedName>
    <definedName function="false" hidden="false" name="CUADROIII" vbProcedure="false">'[6]'!ED53894</definedName>
    <definedName function="false" hidden="false" name="CUADROIV" vbProcedure="false">'[6]'!ED53894</definedName>
    <definedName function="false" hidden="false" name="cuadroI_3" vbProcedure="false">'[6]'!ED53894</definedName>
    <definedName function="false" hidden="false" name="cuadroI_5" vbProcedure="false">'[17]Cuadro I-5 94-00'!$A$3:$I$46</definedName>
    <definedName function="false" hidden="false" name="CUADROV" vbProcedure="false">'[6]'!ED53894</definedName>
    <definedName function="false" hidden="false" name="CUADROVI" vbProcedure="false">'[6]'!ED53894</definedName>
    <definedName function="false" hidden="false" name="CUADROVII" vbProcedure="false">'[6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11]Q7!$E$33:$AH$33</definedName>
    <definedName function="false" hidden="false" name="Data" vbProcedure="false">'[6]'!HX$22247</definedName>
    <definedName function="false" hidden="false" name="date" vbProcedure="false">'[6]'!HX$22247</definedName>
    <definedName function="false" hidden="false" name="dates" vbProcedure="false">'[6]'!HX$22247</definedName>
    <definedName function="false" hidden="false" name="DATES_A" vbProcedure="false">'[6]'!HX$22247</definedName>
    <definedName function="false" hidden="false" name="dato" vbProcedure="false">'[4]Cuadro #10'!HB54994</definedName>
    <definedName function="false" hidden="false" name="DB" vbProcedure="false">[11]Q7!$E$28:$AH$28</definedName>
    <definedName function="false" hidden="false" name="dcc98j" vbProcedure="false">[10]Programa!CL50010</definedName>
    <definedName function="false" hidden="false" name="dcc98s" vbProcedure="false">'[6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X$22247</definedName>
    <definedName function="false" hidden="false" name="deficit" vbProcedure="false">'[6]'!HX$22247</definedName>
    <definedName function="false" hidden="false" name="DEFLATORS" vbProcedure="false">[21]GDP!CL50010</definedName>
    <definedName function="false" hidden="false" name="DEFLGAST" vbProcedure="false">'[8]PIB corr'!CL50010</definedName>
    <definedName function="false" hidden="false" name="der" vbProcedure="false">{"Tab1",#N/A,FALSE,"P";"Tab2",#N/A,FALSE,"P"}</definedName>
    <definedName function="false" hidden="false" name="DETALLE" vbProcedure="false">'[6]'!HX$22247</definedName>
    <definedName function="false" hidden="false" name="dexbccr" vbProcedure="false">'[6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X$22247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HX$22247</definedName>
    <definedName function="false" hidden="false" name="elect" vbProcedure="false">'[6]'!HX$22247</definedName>
    <definedName function="false" hidden="false" name="emi98j" vbProcedure="false">[10]Programa!BV50250</definedName>
    <definedName function="false" hidden="false" name="emi98s" vbProcedure="false">'[6]'!HX$22247</definedName>
    <definedName function="false" hidden="false" name="encajec" vbProcedure="false">'[6]'!HX$22247</definedName>
    <definedName function="false" hidden="false" name="encajed" vbProcedure="false">'[6]'!I$22280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GK$12737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BV50250</definedName>
    <definedName function="false" hidden="false" name="fecha" vbProcedure="false">[10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AO$22312</definedName>
    <definedName function="false" hidden="false" name="finan1" vbProcedure="false">'[6]'!AO$22312</definedName>
    <definedName function="false" hidden="false" name="Financing" vbProcedure="false">{"Tab1",#N/A,FALSE,"P";"Tab2",#N/A,FALSE,"P"}</definedName>
    <definedName function="false" hidden="false" name="FLOR" vbProcedure="false">'[6]'!AO$22312</definedName>
    <definedName function="false" hidden="false" name="fluct" vbProcedure="false">'[6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BW$22346</definedName>
    <definedName function="false" hidden="false" name="ftconf" vbProcedure="false">'[6]'!BW$22346</definedName>
    <definedName function="false" hidden="false" name="ftima" vbProcedure="false">'[6]'!BW$22346</definedName>
    <definedName function="false" hidden="false" name="ftimaf" vbProcedure="false">'[6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BW$22346</definedName>
    <definedName function="false" hidden="false" name="g" vbProcedure="false">'[6]'!BW$22346</definedName>
    <definedName function="false" hidden="false" name="GASTOCORD" vbProcedure="false">'[8]PIB corr'!FV59058</definedName>
    <definedName function="false" hidden="false" name="GASTORO" vbProcedure="false">'[8]PIB corr'!FV59058</definedName>
    <definedName function="false" hidden="false" name="GATO" vbProcedure="false">'[6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6]'!$GK$12737</definedName>
    <definedName function="false" hidden="false" name="Graf" vbProcedure="false">'[1]'!IW$22272</definedName>
    <definedName function="false" hidden="false" name="Grafico1" vbProcedure="false">'[6]'!$GK$12737</definedName>
    <definedName function="false" hidden="false" name="Grafico2" vbProcedure="false">'[6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AO$22312</definedName>
    <definedName function="false" hidden="false" name="imaor" vbProcedure="false">'[6]'!AO$22312</definedName>
    <definedName function="false" hidden="false" name="Imprimir_área_IM" vbProcedure="false">'[6]'!AO$22312</definedName>
    <definedName function="false" hidden="false" name="ind" vbProcedure="false">'[6]'!AO$22312</definedName>
    <definedName function="false" hidden="false" name="INDICE" vbProcedure="false">[10]Programa!BV50250</definedName>
    <definedName function="false" hidden="false" name="INDINUEVO" vbProcedure="false">'[6]'!AO$22312</definedName>
    <definedName function="false" hidden="false" name="INE" vbProcedure="false">'[6]'!AO$22312</definedName>
    <definedName function="false" hidden="false" name="INF" vbProcedure="false">[14]SUPUESTOS!A$21</definedName>
    <definedName function="false" hidden="false" name="INF__MONITOREO" vbProcedure="false">'[1]'!IW$22272</definedName>
    <definedName function="false" hidden="false" name="INGOES96" vbProcedure="false">'[6]'!BZ$22349</definedName>
    <definedName function="false" hidden="false" name="Int" vbProcedure="false">'[6]'!BZ$22349</definedName>
    <definedName function="false" hidden="false" name="Interest_Rate" vbProcedure="false">'[6]'!BZ$22349</definedName>
    <definedName function="false" hidden="false" name="iouiuopo" vbProcedure="false">{"Tab1",#N/A,FALSE,"P";"Tab2",#N/A,FALSE,"P"}</definedName>
    <definedName function="false" hidden="false" name="ipc" vbProcedure="false">'[6]'!$A$12801</definedName>
    <definedName function="false" hidden="false" name="ipc98j" vbProcedure="false">[10]Programa!IH$27889</definedName>
    <definedName function="false" hidden="false" name="ipc98s" vbProcedure="false">'[6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IH$27889</definedName>
    <definedName function="false" hidden="false" name="liqd" vbProcedure="false">[10]Programa!IH$27889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R55522</definedName>
    <definedName function="false" hidden="false" name="Loan_Start" vbProcedure="false">'[6]'!HR55522</definedName>
    <definedName function="false" hidden="false" name="Loan_Years" vbProcedure="false">'[6]'!HR55522</definedName>
    <definedName function="false" hidden="false" name="LOTO" vbProcedure="false">'[1]'!IW$2227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HR55522</definedName>
    <definedName function="false" hidden="false" name="MACROINPUT" vbProcedure="false">'[6]'!HR55522</definedName>
    <definedName function="false" hidden="false" name="mar" vbProcedure="false">[10]Programa!$HA$10193</definedName>
    <definedName function="false" hidden="false" name="maria" vbProcedure="false">'[1]'!IW$22272</definedName>
    <definedName function="false" hidden="false" name="marzo12" vbProcedure="false">'[6]'!HR55522</definedName>
    <definedName function="false" hidden="false" name="may" vbProcedure="false">[10]Programa!$HA$10193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HA$10193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R55522</definedName>
    <definedName function="false" hidden="false" name="NAMES_A" vbProcedure="false">'[6]'!HR55522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HR55522</definedName>
    <definedName function="false" hidden="false" name="NGDP_D_Q" vbProcedure="false">'[6]'!HR55522</definedName>
    <definedName function="false" hidden="false" name="NGDP_D_YOY" vbProcedure="false">'[6]'!I5556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I55561</definedName>
    <definedName function="false" hidden="false" name="NGDP_R_Q" vbProcedure="false">'[6]'!I55561</definedName>
    <definedName function="false" hidden="false" name="NGDP_R_YOY" vbProcedure="false">'[6]'!I5556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I55561</definedName>
    <definedName function="false" hidden="false" name="NTDD_R_Q" vbProcedure="false">'[6]'!I55561</definedName>
    <definedName function="false" hidden="false" name="NTDD_R_YOY" vbProcedure="false">'[6]'!I55561</definedName>
    <definedName function="false" hidden="false" name="Number_of_Payments" vbProcedure="false">MATCH(0.01,End_Bal,-1)+1</definedName>
    <definedName function="false" hidden="false" name="Num_Pmt_Per_Year" vbProcedure="false">'[6]'!HR5552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R55522</definedName>
    <definedName function="false" hidden="false" name="otros2000" vbProcedure="false">'[6]'!HR55522</definedName>
    <definedName function="false" hidden="false" name="otros2001" vbProcedure="false">'[6]'!HR55522</definedName>
    <definedName function="false" hidden="false" name="otros2002" vbProcedure="false">'[6]'!HR55522</definedName>
    <definedName function="false" hidden="false" name="otros2003" vbProcedure="false">'[6]'!HR55522</definedName>
    <definedName function="false" hidden="false" name="otros98" vbProcedure="false">[10]Programa!$HA$10193</definedName>
    <definedName function="false" hidden="false" name="otros98j" vbProcedure="false">[10]Programa!$HA$10193</definedName>
    <definedName function="false" hidden="false" name="otros98s" vbProcedure="false">'[6]'!HR55522</definedName>
    <definedName function="false" hidden="false" name="otros99" vbProcedure="false">'[6]'!K55563</definedName>
    <definedName function="false" hidden="false" name="p" vbProcedure="false">{"Riqfin97",#N/A,FALSE,"Tran";"Riqfinpro",#N/A,FALSE,"Tran"}</definedName>
    <definedName function="false" hidden="false" name="paginauno" vbProcedure="false">'[6]'!K55563</definedName>
    <definedName function="false" hidden="false" name="PAGOS" vbProcedure="false">'[6]'!K55563</definedName>
    <definedName function="false" hidden="false" name="Parte1" vbProcedure="false">'[6]'!K55563</definedName>
    <definedName function="false" hidden="false" name="Parte2" vbProcedure="false">'[6]'!K55563</definedName>
    <definedName function="false" hidden="false" name="PARTIDA" vbProcedure="false">[30]SPNF!$AW32818</definedName>
    <definedName function="false" hidden="false" name="Path_Data" vbProcedure="false">'[6]'!K55563</definedName>
    <definedName function="false" hidden="false" name="Path_System" vbProcedure="false">'[6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R55522</definedName>
    <definedName function="false" hidden="false" name="Pay_Num" vbProcedure="false">'[6]'!HR55522</definedName>
    <definedName function="false" hidden="false" name="pchBM" vbProcedure="false">[11]Q6!$HA$10193</definedName>
    <definedName function="false" hidden="false" name="pchBMG" vbProcedure="false">[11]Q6!$E$27:$AH$27</definedName>
    <definedName function="false" hidden="false" name="pchBX" vbProcedure="false">[11]Q6!$HA$10193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GY44240</definedName>
    <definedName function="false" hidden="false" name="PCPI_Q" vbProcedure="false">'[6]'!$GY44240</definedName>
    <definedName function="false" hidden="false" name="PCPI_YOY" vbProcedure="false">'[6]'!$GY44240</definedName>
    <definedName function="false" hidden="false" name="PERE96" vbProcedure="false">'[6]'!$GY44240</definedName>
    <definedName function="false" hidden="false" name="PEX" vbProcedure="false">[14]SUPUESTOS!A$14</definedName>
    <definedName function="false" hidden="false" name="pib98j" vbProcedure="false">[10]Programa!$HA$10193</definedName>
    <definedName function="false" hidden="false" name="pib98s" vbProcedure="false">[10]Programa!$HA$10193</definedName>
    <definedName function="false" hidden="false" name="PIBCORD" vbProcedure="false">'[8]PIB corr'!$HA$10193</definedName>
    <definedName function="false" hidden="false" name="PIBORO" vbProcedure="false">'[8]PIB corr'!$HA$10193</definedName>
    <definedName function="false" hidden="false" name="PIBporSECT" vbProcedure="false">'[6]'!$IQ44284</definedName>
    <definedName function="false" hidden="false" name="pib_int" vbProcedure="false">'[6]'!$GY44240</definedName>
    <definedName function="false" hidden="false" name="pit" vbProcedure="false">{"Riqfin97",#N/A,FALSE,"Tran";"Riqfinpro",#N/A,FALSE,"Tran"}</definedName>
    <definedName function="false" hidden="false" name="plame" vbProcedure="false">'[6]'!$IQ44284</definedName>
    <definedName function="false" hidden="false" name="plame2000" vbProcedure="false">'[6]'!$IQ44284</definedName>
    <definedName function="false" hidden="false" name="plame2001" vbProcedure="false">'[6]'!$IQ44284</definedName>
    <definedName function="false" hidden="false" name="plame2002" vbProcedure="false">'[6]'!$IQ44284</definedName>
    <definedName function="false" hidden="false" name="plame2003" vbProcedure="false">'[6]'!$IQ44284</definedName>
    <definedName function="false" hidden="false" name="plame98" vbProcedure="false">[10]Programa!$AW32818</definedName>
    <definedName function="false" hidden="false" name="plame98j" vbProcedure="false">[10]Programa!$AW32818</definedName>
    <definedName function="false" hidden="false" name="plame98s" vbProcedure="false">'[6]'!$IQ44284</definedName>
    <definedName function="false" hidden="false" name="plame99" vbProcedure="false">'[6]'!$GY44240</definedName>
    <definedName function="false" hidden="false" name="plazo" vbProcedure="false">'[6]'!$GY44240</definedName>
    <definedName function="false" hidden="false" name="plazo2000" vbProcedure="false">'[6]'!$GY44240</definedName>
    <definedName function="false" hidden="false" name="plazo2001" vbProcedure="false">'[6]'!$GY44240</definedName>
    <definedName function="false" hidden="false" name="plazo2002" vbProcedure="false">'[6]'!$GY44240</definedName>
    <definedName function="false" hidden="false" name="plazo2003" vbProcedure="false">'[6]'!$GY44240</definedName>
    <definedName function="false" hidden="false" name="plazo98" vbProcedure="false">[10]Programa!$HA$10193</definedName>
    <definedName function="false" hidden="false" name="plazo98j" vbProcedure="false">[10]Programa!$HA$10193</definedName>
    <definedName function="false" hidden="false" name="plazo98s" vbProcedure="false">'[6]'!$GY44240</definedName>
    <definedName function="false" hidden="false" name="plazo99" vbProcedure="false">'[6]'!$IS44286</definedName>
    <definedName function="false" hidden="false" name="posnet2" vbProcedure="false">'[6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1]Q2!$E$65:$AH$65</definedName>
    <definedName function="false" hidden="false" name="Princ" vbProcedure="false">'[6]'!$IS44286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6]'!$IS44286</definedName>
    <definedName function="false" hidden="false" name="PRIV11" vbProcedure="false">[31]ASSUMPTIONS!$AW32818</definedName>
    <definedName function="false" hidden="false" name="priv2" vbProcedure="false">'[6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6]'!$IS44286</definedName>
    <definedName function="false" hidden="false" name="progra" vbProcedure="false">'[6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F$30421</definedName>
    <definedName function="false" hidden="false" name="RECLI" vbProcedure="false">'[6]'!HF$30421</definedName>
    <definedName function="false" hidden="false" name="RECTO" vbProcedure="false">'[6]'!HF$30421</definedName>
    <definedName function="false" hidden="false" name="RECUSOS" vbProcedure="false">'[6]'!HF$30421</definedName>
    <definedName function="false" hidden="false" name="renegocia" vbProcedure="false">[10]Programa!HZ52970</definedName>
    <definedName function="false" hidden="false" name="rerer2" vbProcedure="false">{"Tab1",#N/A,FALSE,"P";"Tab2",#N/A,FALSE,"P"}</definedName>
    <definedName function="false" hidden="false" name="RESUM" vbProcedure="false">'[6]'!HF$30421</definedName>
    <definedName function="false" hidden="false" name="rf" vbProcedure="false">[10]Programa!HZ52970</definedName>
    <definedName function="false" hidden="false" name="RFSP" vbProcedure="false">'[6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F$30421</definedName>
    <definedName function="false" hidden="false" name="RIQFIN" vbProcedure="false">'[6]'!F$30469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F$30469</definedName>
    <definedName function="false" hidden="false" name="Scheduled_Interest_Rate" vbProcedure="false">'[6]'!F$30469</definedName>
    <definedName function="false" hidden="false" name="Scheduled_Monthly_Payment" vbProcedure="false">'[6]'!F$30469</definedName>
    <definedName function="false" hidden="false" name="Sched_Pay" vbProcedure="false">'[6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F$30469</definedName>
    <definedName function="false" hidden="false" name="SERVIC" vbProcedure="false">'[6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HF$30421</definedName>
    <definedName function="false" hidden="false" name="SISTEMAS" vbProcedure="false">[32]Sistema!$A$1:$P$64</definedName>
    <definedName function="false" hidden="false" name="SISTEMA_BANCARIO_NACIONAL" vbProcedure="false">'[6]'!HF$30421</definedName>
    <definedName function="false" hidden="false" name="SITCENI_S" vbProcedure="false">'[6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B55810</definedName>
    <definedName function="false" hidden="false" name="supuestos" vbProcedure="false">'[6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B55810</definedName>
    <definedName function="false" hidden="false" name="TABLE06" vbProcedure="false">'[6]'!B55810</definedName>
    <definedName function="false" hidden="false" name="TABLE07" vbProcedure="false">'[6]'!B55810</definedName>
    <definedName function="false" hidden="false" name="TABLE08" vbProcedure="false">'[6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6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6]'!B55810</definedName>
    <definedName function="false" hidden="false" name="TABLE49" vbProcedure="false">'[6]'!B55810</definedName>
    <definedName function="false" hidden="false" name="Table5" vbProcedure="false">[35]Stfrprtables!$AW32818</definedName>
    <definedName function="false" hidden="false" name="TABLE50" vbProcedure="false">'[6]'!B55810</definedName>
    <definedName function="false" hidden="false" name="TABLE51" vbProcedure="false">'[6]'!B55810</definedName>
    <definedName function="false" hidden="false" name="TABLE52" vbProcedure="false">'[6]'!B55810</definedName>
    <definedName function="false" hidden="false" name="TABLE53" vbProcedure="false">'[6]'!B55810</definedName>
    <definedName function="false" hidden="false" name="TABLE54" vbProcedure="false">'[6]'!B55810</definedName>
    <definedName function="false" hidden="false" name="TABLE55" vbProcedure="false">'[6]'!B55810</definedName>
    <definedName function="false" hidden="false" name="TABLE56" vbProcedure="false">'[6]'!B55810</definedName>
    <definedName function="false" hidden="false" name="TABLE57" vbProcedure="false">'[6]'!B55810</definedName>
    <definedName function="false" hidden="false" name="TABLE58" vbProcedure="false">'[6]'!B55810</definedName>
    <definedName function="false" hidden="false" name="TABLE59" vbProcedure="false">'[6]'!B55810</definedName>
    <definedName function="false" hidden="false" name="TABLE60" vbProcedure="false">'[6]'!B55810</definedName>
    <definedName function="false" hidden="false" name="TABLE61" vbProcedure="false">'[6]'!B55810</definedName>
    <definedName function="false" hidden="false" name="TABLE62" vbProcedure="false">'[6]'!B55810</definedName>
    <definedName function="false" hidden="false" name="TABLE63" vbProcedure="false">'[6]'!B55810</definedName>
    <definedName function="false" hidden="false" name="TABLE64" vbProcedure="false">'[6]'!B55810</definedName>
    <definedName function="false" hidden="false" name="TABLE65" vbProcedure="false">'[6]'!B55810</definedName>
    <definedName function="false" hidden="false" name="TABLE66" vbProcedure="false">'[6]'!B55810</definedName>
    <definedName function="false" hidden="false" name="TABLE67" vbProcedure="false">'[6]'!B55810</definedName>
    <definedName function="false" hidden="false" name="TABLE68" vbProcedure="false">'[6]'!B55810</definedName>
    <definedName function="false" hidden="false" name="TABLE69" vbProcedure="false">'[6]'!B55810</definedName>
    <definedName function="false" hidden="false" name="TABLE70" vbProcedure="false">'[6]'!B55810</definedName>
    <definedName function="false" hidden="false" name="TABLE71" vbProcedure="false">'[6]'!B55810</definedName>
    <definedName function="false" hidden="false" name="TABLE72" vbProcedure="false">'[6]'!B55810</definedName>
    <definedName function="false" hidden="false" name="TABLE73" vbProcedure="false">'[6]'!B55810</definedName>
    <definedName function="false" hidden="false" name="TABLE74" vbProcedure="false">'[6]'!B55810</definedName>
    <definedName function="false" hidden="false" name="TABLE75" vbProcedure="false">'[6]'!B55810</definedName>
    <definedName function="false" hidden="false" name="TABLE76" vbProcedure="false">'[6]'!B55810</definedName>
    <definedName function="false" hidden="false" name="TABLE77" vbProcedure="false">'[6]'!B55810</definedName>
    <definedName function="false" hidden="false" name="TABLE78" vbProcedure="false">'[6]'!B55810</definedName>
    <definedName function="false" hidden="false" name="TABLE79" vbProcedure="false">'[6]'!B55810</definedName>
    <definedName function="false" hidden="false" name="Table8" vbProcedure="false">'[6]'!B55810</definedName>
    <definedName function="false" hidden="false" name="Table_1" vbProcedure="false">'[6]'!B55810</definedName>
    <definedName function="false" hidden="false" name="Table_2__Country_X___Public_Sector_Financing_1" vbProcedure="false">'[6]'!B55810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B55810</definedName>
    <definedName function="false" hidden="false" name="tj" vbProcedure="false">{"Riqfin97",#N/A,FALSE,"Tran";"Riqfinpro",#N/A,FALSE,"Tran"}</definedName>
    <definedName function="false" hidden="false" name="Total_Interest" vbProcedure="false">'[6]'!B55810</definedName>
    <definedName function="false" hidden="false" name="Total_Pay" vbProcedure="false">'[6]'!B55810</definedName>
    <definedName function="false" hidden="false" name="Total_Payment" vbProcedure="false">#NAME?+#NAME?</definedName>
    <definedName function="false" hidden="false" name="trans" vbProcedure="false">'[6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6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CD$28497</definedName>
    <definedName function="false" hidden="false" name="venci2000" vbProcedure="false">'[6]'!CD$28497</definedName>
    <definedName function="false" hidden="false" name="venci2001" vbProcedure="false">'[6]'!CD$28497</definedName>
    <definedName function="false" hidden="false" name="venci2002" vbProcedure="false">'[6]'!CD$28497</definedName>
    <definedName function="false" hidden="false" name="venci2003" vbProcedure="false">'[6]'!CD$28497</definedName>
    <definedName function="false" hidden="false" name="venci98" vbProcedure="false">[10]Programa!$AW32818</definedName>
    <definedName function="false" hidden="false" name="venci98j" vbProcedure="false">[10]Programa!$AW32818</definedName>
    <definedName function="false" hidden="false" name="venci98s" vbProcedure="false">'[6]'!CD$28497</definedName>
    <definedName function="false" hidden="false" name="venci99" vbProcedure="false">'[6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9]ER!CT$20577</definedName>
    <definedName function="false" hidden="false" name="_4__123Graph_AGRAFICO_2" vbProcedure="false">[2]GRAFICOS!HB54994</definedName>
    <definedName function="false" hidden="false" name="_4__123Graph_BCPI_ER_LOG" vbProcedure="false">[9]ER!CT$20577</definedName>
    <definedName function="false" hidden="false" name="_5__123Graph_BIBA_IBRD" vbProcedure="false">[9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6]'!HR53474</definedName>
    <definedName function="false" hidden="false" name="_abs2" vbProcedure="false">'[6]'!HR53474</definedName>
    <definedName function="false" hidden="false" name="_abs3" vbProcedure="false">'[6]'!HR53474</definedName>
    <definedName function="false" hidden="false" name="_aen1" vbProcedure="false">'[6]'!HR53474</definedName>
    <definedName function="false" hidden="false" name="_aen2" vbProcedure="false">'[6]'!HR53474</definedName>
    <definedName function="false" hidden="false" name="_bem98" vbProcedure="false">[10]Programa!CT$20577</definedName>
    <definedName function="false" hidden="false" name="_cud21" vbProcedure="false">'[6]'!HR53474</definedName>
    <definedName function="false" hidden="false" name="_dcc2000" vbProcedure="false">'[6]'!HR53474</definedName>
    <definedName function="false" hidden="false" name="_dcc2001" vbProcedure="false">'[6]'!HR53474</definedName>
    <definedName function="false" hidden="false" name="_dcc2002" vbProcedure="false">'[6]'!HR53474</definedName>
    <definedName function="false" hidden="false" name="_dcc2003" vbProcedure="false">'[6]'!HR53474</definedName>
    <definedName function="false" hidden="false" name="_dcc98" vbProcedure="false">[10]Programa!CT$20577</definedName>
    <definedName function="false" hidden="false" name="_dcc99" vbProcedure="false">'[6]'!HR53474</definedName>
    <definedName function="false" hidden="false" name="_dic96" vbProcedure="false">'[6]'!HR53474</definedName>
    <definedName function="false" hidden="false" name="_emi2000" vbProcedure="false">'[6]'!HR53474</definedName>
    <definedName function="false" hidden="false" name="_emi2001" vbProcedure="false">'[6]'!HR53474</definedName>
    <definedName function="false" hidden="false" name="_emi2002" vbProcedure="false">'[6]'!HR53474</definedName>
    <definedName function="false" hidden="false" name="_emi2003" vbProcedure="false">'[6]'!HR53474</definedName>
    <definedName function="false" hidden="false" name="_emi98" vbProcedure="false">'[6]'!HR53474</definedName>
    <definedName function="false" hidden="false" name="_emi99" vbProcedure="false">'[6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6]'!HR53474</definedName>
    <definedName function="false" hidden="false" name="_INE1" vbProcedure="false">'[6]'!HR53474</definedName>
    <definedName function="false" hidden="false" name="_ipc2000" vbProcedure="false">'[6]'!HR53474</definedName>
    <definedName function="false" hidden="false" name="_ipc2001" vbProcedure="false">'[6]'!HR53474</definedName>
    <definedName function="false" hidden="false" name="_ipc2002" vbProcedure="false">'[6]'!HR53474</definedName>
    <definedName function="false" hidden="false" name="_ipc2003" vbProcedure="false">'[6]'!HR53474</definedName>
    <definedName function="false" hidden="false" name="_ipc98" vbProcedure="false">'[6]'!HR53474</definedName>
    <definedName function="false" hidden="false" name="_ipc99" vbProcedure="false">'[6]'!HR53730</definedName>
    <definedName function="false" hidden="false" name="_Key1" vbProcedure="false">'[3]B.D. BONOS BANCARIOS'!HB54994</definedName>
    <definedName function="false" hidden="false" name="_MCV1" vbProcedure="false">[11]Q2!$E$64:$AH$64</definedName>
    <definedName function="false" hidden="false" name="_me98" vbProcedure="false">[10]Programa!CT$20577</definedName>
    <definedName function="false" hidden="false" name="_npp2000" vbProcedure="false">'[6]'!HR53730</definedName>
    <definedName function="false" hidden="false" name="_npp2001" vbProcedure="false">'[6]'!HR53730</definedName>
    <definedName function="false" hidden="false" name="_npp2002" vbProcedure="false">'[6]'!HR53730</definedName>
    <definedName function="false" hidden="false" name="_npp2003" vbProcedure="false">'[6]'!HR53730</definedName>
    <definedName function="false" hidden="false" name="_npp98" vbProcedure="false">'[6]'!HR53730</definedName>
    <definedName function="false" hidden="false" name="_npp99" vbProcedure="false">'[6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HR53730</definedName>
    <definedName function="false" hidden="false" name="_pib2000" vbProcedure="false">'[6]'!HR53730</definedName>
    <definedName function="false" hidden="false" name="_pib2001" vbProcedure="false">'[6]'!HR53730</definedName>
    <definedName function="false" hidden="false" name="_pib2002" vbProcedure="false">'[6]'!HR53730</definedName>
    <definedName function="false" hidden="false" name="_pib2003" vbProcedure="false">'[6]'!HR53730</definedName>
    <definedName function="false" hidden="false" name="_PIB91" vbProcedure="false">'[8]PIB corr'!CT$20577</definedName>
    <definedName function="false" hidden="false" name="_pib98" vbProcedure="false">[10]Programa!CT$20577</definedName>
    <definedName function="false" hidden="false" name="_pib99" vbProcedure="false">'[6]'!HR53730</definedName>
    <definedName function="false" hidden="false" name="_POR96" vbProcedure="false">'[6]'!HR53730</definedName>
    <definedName function="false" hidden="false" name="_PRN96" vbProcedure="false">'[6]'!HR53730</definedName>
    <definedName function="false" hidden="false" name="_Regression_Out" vbProcedure="false">'[6]'!HR53730</definedName>
    <definedName function="false" hidden="false" name="_Regression_X" vbProcedure="false">'[6]'!HR53730</definedName>
    <definedName function="false" hidden="false" name="_Regression_Y" vbProcedure="false">'[6]'!HR53730</definedName>
    <definedName function="false" hidden="false" name="_Sort" vbProcedure="false">'[3]B.D. BONOS BANCARIOS'!HB54994</definedName>
    <definedName function="false" hidden="false" name="_SRN96" vbProcedure="false">'[6]'!HR53730</definedName>
    <definedName function="false" hidden="false" name="_tAB4" vbProcedure="false">'[6]'!HR53730</definedName>
    <definedName function="false" hidden="false" name="__123Graph_A" vbProcedure="false">'[7]Cuadro 1(3) '!$BE$5689</definedName>
    <definedName function="false" hidden="false" name="__123Graph_AChart1" vbProcedure="false">'[7]Cuadro 1(3) '!$BE$5689</definedName>
    <definedName function="false" hidden="false" name="__123Graph_AChart10" vbProcedure="false">'[8]PIB corr'!$BE$5689</definedName>
    <definedName function="false" hidden="false" name="__123Graph_AChart11" vbProcedure="false">'[8]PIB corr'!$BE$5689</definedName>
    <definedName function="false" hidden="false" name="__123Graph_AChart12" vbProcedure="false">'[8]PIB corr'!$BE$5689</definedName>
    <definedName function="false" hidden="false" name="__123Graph_AChart13" vbProcedure="false">'[8]PIB corr'!$BE$5689</definedName>
    <definedName function="false" hidden="false" name="__123Graph_AChart14" vbProcedure="false">'[8]PIB corr'!$BE$5689</definedName>
    <definedName function="false" hidden="false" name="__123Graph_AChart15" vbProcedure="false">'[8]PIB corr'!$BE$5689</definedName>
    <definedName function="false" hidden="false" name="__123Graph_AChart16" vbProcedure="false">'[8]PIB corr'!$BE$5689</definedName>
    <definedName function="false" hidden="false" name="__123Graph_AChart17" vbProcedure="false">'[8]PIB corr'!$BE$5689</definedName>
    <definedName function="false" hidden="false" name="__123Graph_AChart18" vbProcedure="false">'[8]PIB corr'!$BE$5689</definedName>
    <definedName function="false" hidden="false" name="__123Graph_AChart19" vbProcedure="false">'[8]PIB corr'!$BE$5689</definedName>
    <definedName function="false" hidden="false" name="__123Graph_AChart2" vbProcedure="false">'[7]Cuadro 1(3) '!$BE$5689</definedName>
    <definedName function="false" hidden="false" name="__123Graph_AChart20" vbProcedure="false">'[8]PIB corr'!$BE$5689</definedName>
    <definedName function="false" hidden="false" name="__123Graph_AChart3" vbProcedure="false">'[7]Cuadro 1(3) '!$BE$5689</definedName>
    <definedName function="false" hidden="false" name="__123Graph_AChart4" vbProcedure="false">'[7]Cuadro 1(3) '!$BE$5689</definedName>
    <definedName function="false" hidden="false" name="__123Graph_AChart5" vbProcedure="false">'[7]Cuadro 1(3) '!$BE$5689</definedName>
    <definedName function="false" hidden="false" name="__123Graph_AChart6" vbProcedure="false">'[8]PIB corr'!$BE$5689</definedName>
    <definedName function="false" hidden="false" name="__123Graph_AChart7" vbProcedure="false">'[8]PIB corr'!$BE$5689</definedName>
    <definedName function="false" hidden="false" name="__123Graph_AChart8" vbProcedure="false">'[8]PIB corr'!$BE$5689</definedName>
    <definedName function="false" hidden="false" name="__123Graph_AChart9" vbProcedure="false">'[8]PIB corr'!$BE$5689</definedName>
    <definedName function="false" hidden="false" name="__123Graph_ACurrent" vbProcedure="false">'[7]Cuadro 1(3) '!$BE$5689</definedName>
    <definedName function="false" hidden="false" name="__123Graph_AREER" vbProcedure="false">[9]ER!$BE$5689</definedName>
    <definedName function="false" hidden="false" name="__123Graph_B" vbProcedure="false">'[7]Cuadro 1(3) '!$BE$5689</definedName>
    <definedName function="false" hidden="false" name="__123Graph_BChart1" vbProcedure="false">'[7]Cuadro 1(3) '!$BE$5689</definedName>
    <definedName function="false" hidden="false" name="__123Graph_BChart10" vbProcedure="false">'[8]PIB corr'!$BE$5689</definedName>
    <definedName function="false" hidden="false" name="__123Graph_BChart11" vbProcedure="false">'[8]PIB corr'!$BE$5689</definedName>
    <definedName function="false" hidden="false" name="__123Graph_BChart12" vbProcedure="false">'[8]PIB corr'!$BE$5689</definedName>
    <definedName function="false" hidden="false" name="__123Graph_BChart13" vbProcedure="false">'[8]PIB corr'!$BE$5689</definedName>
    <definedName function="false" hidden="false" name="__123Graph_BChart14" vbProcedure="false">'[8]PIB corr'!$BE$5689</definedName>
    <definedName function="false" hidden="false" name="__123Graph_BChart15" vbProcedure="false">'[8]PIB corr'!$BE$5689</definedName>
    <definedName function="false" hidden="false" name="__123Graph_BChart16" vbProcedure="false">'[8]PIB corr'!CT$20577</definedName>
    <definedName function="false" hidden="false" name="__123Graph_BChart17" vbProcedure="false">'[8]PIB corr'!CT$20577</definedName>
    <definedName function="false" hidden="false" name="__123Graph_BChart18" vbProcedure="false">'[8]PIB corr'!CT$20577</definedName>
    <definedName function="false" hidden="false" name="__123Graph_BChart19" vbProcedure="false">'[8]PIB corr'!CT$20577</definedName>
    <definedName function="false" hidden="false" name="__123Graph_BChart2" vbProcedure="false">'[7]Cuadro 1(3) '!CT$20577</definedName>
    <definedName function="false" hidden="false" name="__123Graph_BChart20" vbProcedure="false">'[8]PIB corr'!CT$20577</definedName>
    <definedName function="false" hidden="false" name="__123Graph_BChart3" vbProcedure="false">'[7]Cuadro 1(3) '!CT$20577</definedName>
    <definedName function="false" hidden="false" name="__123Graph_BChart4" vbProcedure="false">'[7]Cuadro 1(3) '!CT$20577</definedName>
    <definedName function="false" hidden="false" name="__123Graph_BChart5" vbProcedure="false">'[7]Cuadro 1(3) '!CT$20577</definedName>
    <definedName function="false" hidden="false" name="__123Graph_BChart6" vbProcedure="false">'[8]PIB corr'!CT$20577</definedName>
    <definedName function="false" hidden="false" name="__123Graph_BChart7" vbProcedure="false">'[8]PIB corr'!CT$20577</definedName>
    <definedName function="false" hidden="false" name="__123Graph_BChart8" vbProcedure="false">'[8]PIB corr'!CT$20577</definedName>
    <definedName function="false" hidden="false" name="__123Graph_BChart9" vbProcedure="false">'[8]PIB corr'!CT$20577</definedName>
    <definedName function="false" hidden="false" name="__123Graph_BCurrent" vbProcedure="false">'[7]Cuadro 1(3) '!CT$20577</definedName>
    <definedName function="false" hidden="false" name="__123Graph_BREER" vbProcedure="false">[9]ER!CT$20577</definedName>
    <definedName function="false" hidden="false" name="__123Graph_C" vbProcedure="false">'[1]'!HQ$22240</definedName>
    <definedName function="false" hidden="false" name="__123Graph_CChart1" vbProcedure="false">'[7]Cuadro 1(3) '!CT$20577</definedName>
    <definedName function="false" hidden="false" name="__123Graph_CChart10" vbProcedure="false">'[8]PIB corr'!CT$20577</definedName>
    <definedName function="false" hidden="false" name="__123Graph_CChart11" vbProcedure="false">'[8]PIB corr'!CT$20577</definedName>
    <definedName function="false" hidden="false" name="__123Graph_CChart12" vbProcedure="false">'[8]PIB corr'!CT$20577</definedName>
    <definedName function="false" hidden="false" name="__123Graph_CChart13" vbProcedure="false">'[8]PIB corr'!CT$20577</definedName>
    <definedName function="false" hidden="false" name="__123Graph_CChart14" vbProcedure="false">'[8]PIB corr'!CT$20577</definedName>
    <definedName function="false" hidden="false" name="__123Graph_CChart15" vbProcedure="false">'[8]PIB corr'!CT$20577</definedName>
    <definedName function="false" hidden="false" name="__123Graph_CChart16" vbProcedure="false">'[8]PIB corr'!EX$18585</definedName>
    <definedName function="false" hidden="false" name="__123Graph_CChart17" vbProcedure="false">'[8]PIB corr'!EX$18585</definedName>
    <definedName function="false" hidden="false" name="__123Graph_CChart18" vbProcedure="false">'[8]PIB corr'!CT$20577</definedName>
    <definedName function="false" hidden="false" name="__123Graph_CChart19" vbProcedure="false">'[8]PIB corr'!CT$20577</definedName>
    <definedName function="false" hidden="false" name="__123Graph_CChart2" vbProcedure="false">'[7]Cuadro 1(3) '!CT$20577</definedName>
    <definedName function="false" hidden="false" name="__123Graph_CChart20" vbProcedure="false">'[8]PIB corr'!CT$20577</definedName>
    <definedName function="false" hidden="false" name="__123Graph_CChart3" vbProcedure="false">'[7]Cuadro 1(3) '!CT$20577</definedName>
    <definedName function="false" hidden="false" name="__123Graph_CChart4" vbProcedure="false">'[7]Cuadro 1(3) '!CT$20577</definedName>
    <definedName function="false" hidden="false" name="__123Graph_CChart5" vbProcedure="false">'[7]Cuadro 1(3) '!CT$20577</definedName>
    <definedName function="false" hidden="false" name="__123Graph_CChart6" vbProcedure="false">'[8]PIB corr'!CT$20577</definedName>
    <definedName function="false" hidden="false" name="__123Graph_CChart7" vbProcedure="false">'[8]PIB corr'!CT$20577</definedName>
    <definedName function="false" hidden="false" name="__123Graph_CChart8" vbProcedure="false">'[8]PIB corr'!CT$20577</definedName>
    <definedName function="false" hidden="false" name="__123Graph_CChart9" vbProcedure="false">'[8]PIB corr'!CT$20577</definedName>
    <definedName function="false" hidden="false" name="__123Graph_CCurrent" vbProcedure="false">'[7]Cuadro 1(3) '!CT$20577</definedName>
    <definedName function="false" hidden="false" name="__123Graph_CREER" vbProcedure="false">[9]ER!CT$20577</definedName>
    <definedName function="false" hidden="false" name="__123Graph_D" vbProcedure="false">'[7]Cuadro 1(3) '!CT$20577</definedName>
    <definedName function="false" hidden="false" name="__123Graph_DChart1" vbProcedure="false">'[7]Cuadro 1(3) '!CT$20577</definedName>
    <definedName function="false" hidden="false" name="__123Graph_DChart10" vbProcedure="false">'[8]PIB corr'!CT$20577</definedName>
    <definedName function="false" hidden="false" name="__123Graph_DChart11" vbProcedure="false">'[8]PIB corr'!CT$20577</definedName>
    <definedName function="false" hidden="false" name="__123Graph_DChart12" vbProcedure="false">'[8]PIB corr'!CT$20577</definedName>
    <definedName function="false" hidden="false" name="__123Graph_DChart13" vbProcedure="false">'[8]PIB corr'!CT$20577</definedName>
    <definedName function="false" hidden="false" name="__123Graph_DChart14" vbProcedure="false">'[8]PIB corr'!CT$20577</definedName>
    <definedName function="false" hidden="false" name="__123Graph_DChart15" vbProcedure="false">'[8]PIB corr'!CT$20577</definedName>
    <definedName function="false" hidden="false" name="__123Graph_DChart16" vbProcedure="false">'[8]PIB corr'!CT$20577</definedName>
    <definedName function="false" hidden="false" name="__123Graph_DChart17" vbProcedure="false">'[8]PIB corr'!CT$20577</definedName>
    <definedName function="false" hidden="false" name="__123Graph_DChart18" vbProcedure="false">'[8]PIB corr'!CT$20577</definedName>
    <definedName function="false" hidden="false" name="__123Graph_DChart19" vbProcedure="false">'[8]PIB corr'!CT$20577</definedName>
    <definedName function="false" hidden="false" name="__123Graph_DChart2" vbProcedure="false">'[7]Cuadro 1(3) '!CT$20577</definedName>
    <definedName function="false" hidden="false" name="__123Graph_DChart20" vbProcedure="false">'[8]PIB corr'!CT$20577</definedName>
    <definedName function="false" hidden="false" name="__123Graph_DChart3" vbProcedure="false">'[7]Cuadro 1(3) '!CT$20577</definedName>
    <definedName function="false" hidden="false" name="__123Graph_DChart4" vbProcedure="false">'[7]Cuadro 1(3) '!CT$20577</definedName>
    <definedName function="false" hidden="false" name="__123Graph_DChart5" vbProcedure="false">'[7]Cuadro 1(3) '!CT$20577</definedName>
    <definedName function="false" hidden="false" name="__123Graph_DChart6" vbProcedure="false">'[8]PIB corr'!CT$20577</definedName>
    <definedName function="false" hidden="false" name="__123Graph_DChart7" vbProcedure="false">'[8]PIB corr'!CT$20577</definedName>
    <definedName function="false" hidden="false" name="__123Graph_DChart8" vbProcedure="false">'[8]PIB corr'!CT$20577</definedName>
    <definedName function="false" hidden="false" name="__123Graph_DChart9" vbProcedure="false">'[8]PIB corr'!CT$20577</definedName>
    <definedName function="false" hidden="false" name="__123Graph_DCurrent" vbProcedure="false">'[7]Cuadro 1(3) '!CT$20577</definedName>
    <definedName function="false" hidden="false" name="__123Graph_E" vbProcedure="false">'[7]Cuadro 1(3) '!CT$20577</definedName>
    <definedName function="false" hidden="false" name="__123Graph_EChart1" vbProcedure="false">'[7]Cuadro 1(3) '!CT$20577</definedName>
    <definedName function="false" hidden="false" name="__123Graph_EChart10" vbProcedure="false">'[8]PIB corr'!CT$20577</definedName>
    <definedName function="false" hidden="false" name="__123Graph_EChart11" vbProcedure="false">'[8]PIB corr'!CT$20577</definedName>
    <definedName function="false" hidden="false" name="__123Graph_EChart12" vbProcedure="false">'[8]PIB corr'!CT$20577</definedName>
    <definedName function="false" hidden="false" name="__123Graph_EChart13" vbProcedure="false">'[8]PIB corr'!CT$20577</definedName>
    <definedName function="false" hidden="false" name="__123Graph_EChart14" vbProcedure="false">'[8]PIB corr'!CT$20577</definedName>
    <definedName function="false" hidden="false" name="__123Graph_EChart15" vbProcedure="false">'[8]PIB corr'!CT$20577</definedName>
    <definedName function="false" hidden="false" name="__123Graph_EChart16" vbProcedure="false">'[8]PIB corr'!CT$20577</definedName>
    <definedName function="false" hidden="false" name="__123Graph_EChart17" vbProcedure="false">'[8]PIB corr'!CT$20577</definedName>
    <definedName function="false" hidden="false" name="__123Graph_EChart18" vbProcedure="false">'[8]PIB corr'!CT$20577</definedName>
    <definedName function="false" hidden="false" name="__123Graph_EChart19" vbProcedure="false">'[8]PIB corr'!CT$20577</definedName>
    <definedName function="false" hidden="false" name="__123Graph_EChart2" vbProcedure="false">'[7]Cuadro 1(3) '!CT$20577</definedName>
    <definedName function="false" hidden="false" name="__123Graph_EChart20" vbProcedure="false">'[8]PIB corr'!CT$20577</definedName>
    <definedName function="false" hidden="false" name="__123Graph_EChart3" vbProcedure="false">'[7]Cuadro 1(3) '!CT$20577</definedName>
    <definedName function="false" hidden="false" name="__123Graph_EChart4" vbProcedure="false">'[7]Cuadro 1(3) '!CT$20577</definedName>
    <definedName function="false" hidden="false" name="__123Graph_EChart5" vbProcedure="false">'[7]Cuadro 1(3) '!CT$20577</definedName>
    <definedName function="false" hidden="false" name="__123Graph_EChart6" vbProcedure="false">'[8]PIB corr'!CT$20577</definedName>
    <definedName function="false" hidden="false" name="__123Graph_EChart7" vbProcedure="false">'[8]PIB corr'!CT$20577</definedName>
    <definedName function="false" hidden="false" name="__123Graph_EChart8" vbProcedure="false">'[8]PIB corr'!CT$20577</definedName>
    <definedName function="false" hidden="false" name="__123Graph_EChart9" vbProcedure="false">'[8]PIB corr'!CT$20577</definedName>
    <definedName function="false" hidden="false" name="__123Graph_ECurrent" vbProcedure="false">'[7]Cuadro 1(3) '!CT$20577</definedName>
    <definedName function="false" hidden="false" name="__123Graph_F" vbProcedure="false">'[7]Cuadro 1(3) '!CT$20577</definedName>
    <definedName function="false" hidden="false" name="__123Graph_FChart1" vbProcedure="false">'[7]Cuadro 1(3) '!CT$20577</definedName>
    <definedName function="false" hidden="false" name="__123Graph_FChart10" vbProcedure="false">'[8]PIB corr'!CT$20577</definedName>
    <definedName function="false" hidden="false" name="__123Graph_FChart11" vbProcedure="false">'[8]PIB corr'!CT$20577</definedName>
    <definedName function="false" hidden="false" name="__123Graph_FChart12" vbProcedure="false">'[8]PIB corr'!CT$20577</definedName>
    <definedName function="false" hidden="false" name="__123Graph_FChart13" vbProcedure="false">'[8]PIB corr'!CT$20577</definedName>
    <definedName function="false" hidden="false" name="__123Graph_FChart14" vbProcedure="false">'[8]PIB corr'!CT$20577</definedName>
    <definedName function="false" hidden="false" name="__123Graph_FChart15" vbProcedure="false">'[8]PIB corr'!CT$20577</definedName>
    <definedName function="false" hidden="false" name="__123Graph_FChart16" vbProcedure="false">'[8]PIB corr'!CT$20577</definedName>
    <definedName function="false" hidden="false" name="__123Graph_FChart17" vbProcedure="false">'[8]PIB corr'!CT$20577</definedName>
    <definedName function="false" hidden="false" name="__123Graph_FChart18" vbProcedure="false">'[8]PIB corr'!CT$20577</definedName>
    <definedName function="false" hidden="false" name="__123Graph_FChart19" vbProcedure="false">'[8]PIB corr'!CT$20577</definedName>
    <definedName function="false" hidden="false" name="__123Graph_FChart2" vbProcedure="false">'[7]Cuadro 1(3) '!CT$20577</definedName>
    <definedName function="false" hidden="false" name="__123Graph_FChart20" vbProcedure="false">'[8]PIB corr'!CT$20577</definedName>
    <definedName function="false" hidden="false" name="__123Graph_FChart3" vbProcedure="false">'[7]Cuadro 1(3) '!CT$20577</definedName>
    <definedName function="false" hidden="false" name="__123Graph_FChart4" vbProcedure="false">'[7]Cuadro 1(3) '!CT$20577</definedName>
    <definedName function="false" hidden="false" name="__123Graph_FChart5" vbProcedure="false">'[7]Cuadro 1(3) '!CT$20577</definedName>
    <definedName function="false" hidden="false" name="__123Graph_FChart6" vbProcedure="false">'[8]PIB corr'!CT$20577</definedName>
    <definedName function="false" hidden="false" name="__123Graph_FChart7" vbProcedure="false">'[8]PIB corr'!CT$20577</definedName>
    <definedName function="false" hidden="false" name="__123Graph_FChart8" vbProcedure="false">'[8]PIB corr'!CT$20577</definedName>
    <definedName function="false" hidden="false" name="__123Graph_FChart9" vbProcedure="false">'[8]PIB corr'!CT$20577</definedName>
    <definedName function="false" hidden="false" name="__123Graph_FCurrent" vbProcedure="false">'[7]Cuadro 1(3) '!CT$20577</definedName>
    <definedName function="false" hidden="false" name="__123Graph_X" vbProcedure="false">'[1]'!HQ$22240</definedName>
    <definedName function="false" hidden="false" name="__123Graph_XChart10" vbProcedure="false">'[8]PIB corr'!CT$20577</definedName>
    <definedName function="false" hidden="false" name="__123Graph_XChart11" vbProcedure="false">'[8]PIB corr'!CT$20577</definedName>
    <definedName function="false" hidden="false" name="__123Graph_XChart12" vbProcedure="false">'[8]PIB corr'!CT$20577</definedName>
    <definedName function="false" hidden="false" name="__123Graph_XChart13" vbProcedure="false">'[8]PIB corr'!CT$20577</definedName>
    <definedName function="false" hidden="false" name="__123Graph_XChart14" vbProcedure="false">'[8]PIB corr'!CT$20577</definedName>
    <definedName function="false" hidden="false" name="__123Graph_XChart15" vbProcedure="false">'[8]PIB corr'!CT$20577</definedName>
    <definedName function="false" hidden="false" name="__123Graph_XChart16" vbProcedure="false">'[8]PIB corr'!CT$20577</definedName>
    <definedName function="false" hidden="false" name="__123Graph_XChart17" vbProcedure="false">'[8]PIB corr'!CT$20577</definedName>
    <definedName function="false" hidden="false" name="__123Graph_XChart18" vbProcedure="false">'[8]PIB corr'!CT$20577</definedName>
    <definedName function="false" hidden="false" name="__123Graph_XChart19" vbProcedure="false">'[8]PIB corr'!CT$20577</definedName>
    <definedName function="false" hidden="false" name="__123Graph_XChart20" vbProcedure="false">'[8]PIB corr'!CT$20577</definedName>
    <definedName function="false" hidden="false" name="__123Graph_XChart6" vbProcedure="false">'[8]PIB corr'!CT$20577</definedName>
    <definedName function="false" hidden="false" name="__123Graph_XChart7" vbProcedure="false">'[8]PIB corr'!CT$20577</definedName>
    <definedName function="false" hidden="false" name="__123Graph_XChart8" vbProcedure="false">'[8]PIB corr'!CT$20577</definedName>
    <definedName function="false" hidden="false" name="__123Graph_XChart9" vbProcedure="false">'[8]PIB corr'!CT$20577</definedName>
    <definedName function="false" hidden="false" name="__abs1" vbProcedure="false">'[6]'!HR53474</definedName>
    <definedName function="false" hidden="false" name="__abs2" vbProcedure="false">'[6]'!HR53474</definedName>
    <definedName function="false" hidden="false" name="__abs3" vbProcedure="false">'[6]'!HR53474</definedName>
    <definedName function="false" hidden="false" name="__aen1" vbProcedure="false">'[6]'!HR53474</definedName>
    <definedName function="false" hidden="false" name="__aen2" vbProcedure="false">'[6]'!HR53474</definedName>
    <definedName function="false" hidden="false" name="__bem98" vbProcedure="false">[10]Programa!CT$20577</definedName>
    <definedName function="false" hidden="false" name="__cud21" vbProcedure="false">'[6]'!HR53474</definedName>
    <definedName function="false" hidden="false" name="__dcc2000" vbProcedure="false">'[6]'!HR53474</definedName>
    <definedName function="false" hidden="false" name="__dcc2001" vbProcedure="false">'[6]'!HR53474</definedName>
    <definedName function="false" hidden="false" name="__dcc2002" vbProcedure="false">'[6]'!HR53474</definedName>
    <definedName function="false" hidden="false" name="__dcc2003" vbProcedure="false">'[6]'!HR53474</definedName>
    <definedName function="false" hidden="false" name="__dcc98" vbProcedure="false">[10]Programa!CT$20577</definedName>
    <definedName function="false" hidden="false" name="__dcc99" vbProcedure="false">'[6]'!HR53474</definedName>
    <definedName function="false" hidden="false" name="__dic96" vbProcedure="false">'[6]'!HR53474</definedName>
    <definedName function="false" hidden="false" name="__emi2000" vbProcedure="false">'[6]'!HR53474</definedName>
    <definedName function="false" hidden="false" name="__emi2001" vbProcedure="false">'[6]'!HR53474</definedName>
    <definedName function="false" hidden="false" name="__emi2002" vbProcedure="false">'[6]'!HR53474</definedName>
    <definedName function="false" hidden="false" name="__emi2003" vbProcedure="false">'[6]'!HR53474</definedName>
    <definedName function="false" hidden="false" name="__emi98" vbProcedure="false">'[6]'!HR53474</definedName>
    <definedName function="false" hidden="false" name="__emi99" vbProcedure="false">'[6]'!HR53474</definedName>
    <definedName function="false" hidden="false" name="__f" vbProcedure="false">__f</definedName>
    <definedName function="false" hidden="false" name="__FIS96" vbProcedure="false">'[6]'!HR53474</definedName>
    <definedName function="false" hidden="false" name="__INE1" vbProcedure="false">'[6]'!HR53474</definedName>
    <definedName function="false" hidden="false" name="__ipc2000" vbProcedure="false">'[6]'!HR53474</definedName>
    <definedName function="false" hidden="false" name="__ipc2001" vbProcedure="false">'[6]'!HR53474</definedName>
    <definedName function="false" hidden="false" name="__ipc2002" vbProcedure="false">'[6]'!HR53474</definedName>
    <definedName function="false" hidden="false" name="__ipc2003" vbProcedure="false">'[6]'!HR53474</definedName>
    <definedName function="false" hidden="false" name="__ipc98" vbProcedure="false">'[6]'!HR53474</definedName>
    <definedName function="false" hidden="false" name="__ipc99" vbProcedure="false">'[6]'!HR53474</definedName>
    <definedName function="false" hidden="false" name="__MCV1" vbProcedure="false">[11]Q2!$E$64:$AH$64</definedName>
    <definedName function="false" hidden="false" name="__me98" vbProcedure="false">[10]Programa!CT$20577</definedName>
    <definedName function="false" hidden="false" name="__npp2000" vbProcedure="false">'[6]'!HR53474</definedName>
    <definedName function="false" hidden="false" name="__npp2001" vbProcedure="false">'[6]'!HR53474</definedName>
    <definedName function="false" hidden="false" name="__npp2002" vbProcedure="false">'[6]'!HR53474</definedName>
    <definedName function="false" hidden="false" name="__npp2003" vbProcedure="false">'[6]'!HR53474</definedName>
    <definedName function="false" hidden="false" name="__npp98" vbProcedure="false">'[6]'!HR53474</definedName>
    <definedName function="false" hidden="false" name="__npp99" vbProcedure="false">'[6]'!HR53474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HR53474</definedName>
    <definedName function="false" hidden="false" name="__pib2001" vbProcedure="false">'[6]'!HR53474</definedName>
    <definedName function="false" hidden="false" name="__pib2002" vbProcedure="false">'[6]'!HR53474</definedName>
    <definedName function="false" hidden="false" name="__pib2003" vbProcedure="false">'[6]'!HR53474</definedName>
    <definedName function="false" hidden="false" name="__PIB91" vbProcedure="false">'[8]PIB corr'!CT$20577</definedName>
    <definedName function="false" hidden="false" name="__pib98" vbProcedure="false">[10]Programa!CT$20577</definedName>
    <definedName function="false" hidden="false" name="__pib99" vbProcedure="false">'[6]'!HR53474</definedName>
    <definedName function="false" hidden="false" name="__POR96" vbProcedure="false">'[6]'!HR53474</definedName>
    <definedName function="false" hidden="false" name="__PRN96" vbProcedure="false">'[6]'!HR53474</definedName>
    <definedName function="false" hidden="false" name="__SRN96" vbProcedure="false">'[6]'!HR53474</definedName>
    <definedName function="false" hidden="false" name="__tAB4" vbProcedure="false">'[6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P$70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$GK$12737</definedName>
    <definedName function="false" hidden="false" localSheetId="0" name="Cuadro02Datos" vbProcedure="false">'[6]'!$GK$12737</definedName>
    <definedName function="false" hidden="false" localSheetId="0" name="Cuadro02Encabezados" vbProcedure="false">'[6]'!$GK$12737</definedName>
    <definedName function="false" hidden="false" localSheetId="0" name="Cuadro02Esquina" vbProcedure="false">'[6]'!$GK$12737</definedName>
    <definedName function="false" hidden="false" localSheetId="0" name="Cuadro02Notas" vbProcedure="false">'[6]'!$GK$12737</definedName>
    <definedName function="false" hidden="false" localSheetId="0" name="Cuadro02Titulos" vbProcedure="false">'[6]'!$GK$12737</definedName>
    <definedName function="false" hidden="false" localSheetId="0" name="Cuadro04Conceptos" vbProcedure="false">'[6]'!$GK$12737</definedName>
    <definedName function="false" hidden="false" localSheetId="0" name="Cuadro04Datos" vbProcedure="false">'[6]'!$GK$12737</definedName>
    <definedName function="false" hidden="false" localSheetId="0" name="Cuadro04Encabezados" vbProcedure="false">'[6]'!$GK$12737</definedName>
    <definedName function="false" hidden="false" localSheetId="0" name="Cuadro04Esquina" vbProcedure="false">'[6]'!$GK$12737</definedName>
    <definedName function="false" hidden="false" localSheetId="0" name="Cuadro04Notas" vbProcedure="false">'[6]'!$GK$12737</definedName>
    <definedName function="false" hidden="false" localSheetId="0" name="Cuadro04Titulos" vbProcedure="false">'[6]'!$GK$12737</definedName>
    <definedName function="false" hidden="false" localSheetId="0" name="Cuadro09Conceptos" vbProcedure="false">'[6]'!$GK$12737</definedName>
    <definedName function="false" hidden="false" localSheetId="0" name="Cuadro09Datos" vbProcedure="false">'[6]'!$GK$12737</definedName>
    <definedName function="false" hidden="false" localSheetId="0" name="Cuadro09Encabezados" vbProcedure="false">'[6]'!$GK$12737</definedName>
    <definedName function="false" hidden="false" localSheetId="0" name="Cuadro09Esquina" vbProcedure="false">'[6]'!$GK$12737</definedName>
    <definedName function="false" hidden="false" localSheetId="0" name="Cuadro09Notas" vbProcedure="false">'[6]'!$GK$12737</definedName>
    <definedName function="false" hidden="false" localSheetId="0" name="Cuadro09Titulos" vbProcedure="false">'[6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6]'!J$24585</definedName>
    <definedName function="false" hidden="false" localSheetId="0" name="__123Graph_X" vbProcedure="false">'[6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4:$A$184</definedName>
    <definedName function="false" hidden="false" localSheetId="2" name="Cuadro03Datos" vbProcedure="false">'Cuadro #3'!$F$6:$Q$54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38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N$76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K$7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3">
  <si>
    <t xml:space="preserve">Cuadro # 1 :</t>
  </si>
  <si>
    <t xml:space="preserve">Principales cuentas del BCN y el sistema financiero </t>
  </si>
  <si>
    <t xml:space="preserve">(saldo en millones de córdobas) al 27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marz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Marzo 2019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7 de marz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7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7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7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7 de marzo 2019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0"/>
    <numFmt numFmtId="191" formatCode="_(* #,##0_);_(* \(#,##0\);_(* \-??_);_(@_)"/>
    <numFmt numFmtId="192" formatCode="0.0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00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7" xfId="32"/>
    <cellStyle name="Normal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rz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27%20DE%20MARZO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rz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703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MIERCOLES%2027%20DE%20MARZ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rzo/C%206%20Origen%20VRIN%20AL%20MIERCOLES%2027%20DE%20MARZO%20DE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27 de marzo de 2019</v>
          </cell>
        </row>
        <row r="7">
          <cell r="O7">
            <v>30.2585551203311</v>
          </cell>
        </row>
        <row r="7">
          <cell r="Z7">
            <v>3.45279508</v>
          </cell>
        </row>
        <row r="7">
          <cell r="AG7">
            <v>6.73058641</v>
          </cell>
        </row>
        <row r="7">
          <cell r="AN7">
            <v>7.2114718357321</v>
          </cell>
        </row>
        <row r="7">
          <cell r="AR7">
            <v>6.38841458</v>
          </cell>
        </row>
        <row r="7">
          <cell r="AY7">
            <v>10.23295337</v>
          </cell>
        </row>
        <row r="7">
          <cell r="BG7">
            <v>27.6278066957321</v>
          </cell>
        </row>
        <row r="8">
          <cell r="O8">
            <v>4.85916052033112</v>
          </cell>
        </row>
        <row r="8">
          <cell r="Z8">
            <v>1.72786585</v>
          </cell>
        </row>
        <row r="8">
          <cell r="AG8">
            <v>0.65676195</v>
          </cell>
        </row>
        <row r="8">
          <cell r="AN8">
            <v>0.553871455732096</v>
          </cell>
        </row>
        <row r="8">
          <cell r="AR8">
            <v>0.00417383</v>
          </cell>
        </row>
        <row r="8">
          <cell r="AY8">
            <v>1.32439371</v>
          </cell>
        </row>
        <row r="8">
          <cell r="BG8">
            <v>4.2628929657321</v>
          </cell>
        </row>
        <row r="9">
          <cell r="O9">
            <v>0</v>
          </cell>
        </row>
        <row r="9">
          <cell r="Z9">
            <v>0</v>
          </cell>
        </row>
        <row r="9">
          <cell r="AG9">
            <v>0</v>
          </cell>
        </row>
        <row r="9">
          <cell r="AN9">
            <v>0</v>
          </cell>
        </row>
        <row r="9">
          <cell r="AR9">
            <v>0</v>
          </cell>
        </row>
        <row r="9">
          <cell r="AY9">
            <v>0</v>
          </cell>
        </row>
        <row r="9">
          <cell r="BG9">
            <v>0</v>
          </cell>
        </row>
        <row r="10">
          <cell r="O10">
            <v>0</v>
          </cell>
        </row>
        <row r="10">
          <cell r="Z10">
            <v>0</v>
          </cell>
        </row>
        <row r="10">
          <cell r="AG10">
            <v>0</v>
          </cell>
        </row>
        <row r="10">
          <cell r="AN10">
            <v>0</v>
          </cell>
        </row>
        <row r="10">
          <cell r="AR10">
            <v>0</v>
          </cell>
        </row>
        <row r="10">
          <cell r="AY10">
            <v>0</v>
          </cell>
        </row>
        <row r="10">
          <cell r="BG10">
            <v>0</v>
          </cell>
        </row>
        <row r="11">
          <cell r="O11">
            <v>0</v>
          </cell>
        </row>
        <row r="11">
          <cell r="Z11">
            <v>0</v>
          </cell>
        </row>
        <row r="11">
          <cell r="AG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Y11">
            <v>0</v>
          </cell>
        </row>
        <row r="11">
          <cell r="BG11">
            <v>0</v>
          </cell>
        </row>
        <row r="12">
          <cell r="O12">
            <v>4.85916052033112</v>
          </cell>
        </row>
        <row r="12">
          <cell r="Z12">
            <v>1.72786585</v>
          </cell>
        </row>
        <row r="12">
          <cell r="AG12">
            <v>0.65676195</v>
          </cell>
        </row>
        <row r="12">
          <cell r="AN12">
            <v>0.553871455732096</v>
          </cell>
        </row>
        <row r="12">
          <cell r="AR12">
            <v>0.00417383</v>
          </cell>
        </row>
        <row r="12">
          <cell r="AY12">
            <v>1.32439371</v>
          </cell>
        </row>
        <row r="12">
          <cell r="BG12">
            <v>4.2628929657321</v>
          </cell>
        </row>
        <row r="13">
          <cell r="O13">
            <v>0.100136460302675</v>
          </cell>
        </row>
        <row r="13">
          <cell r="Z13">
            <v>0</v>
          </cell>
        </row>
        <row r="13">
          <cell r="AG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Y13">
            <v>0</v>
          </cell>
        </row>
        <row r="13">
          <cell r="BG13">
            <v>0</v>
          </cell>
        </row>
        <row r="14">
          <cell r="O14">
            <v>4.75902406002845</v>
          </cell>
        </row>
        <row r="14">
          <cell r="Z14">
            <v>1.72786585</v>
          </cell>
        </row>
        <row r="14">
          <cell r="AG14">
            <v>0.65676195</v>
          </cell>
        </row>
        <row r="14">
          <cell r="AN14">
            <v>0.553871455732096</v>
          </cell>
        </row>
        <row r="14">
          <cell r="AR14">
            <v>0.00417383</v>
          </cell>
        </row>
        <row r="14">
          <cell r="AY14">
            <v>1.32439371</v>
          </cell>
        </row>
        <row r="14">
          <cell r="BG14">
            <v>4.2628929657321</v>
          </cell>
        </row>
        <row r="15">
          <cell r="O15">
            <v>0</v>
          </cell>
        </row>
        <row r="15">
          <cell r="Z15">
            <v>0</v>
          </cell>
        </row>
        <row r="15">
          <cell r="AG15">
            <v>0</v>
          </cell>
        </row>
        <row r="15">
          <cell r="AN15">
            <v>0</v>
          </cell>
        </row>
        <row r="15">
          <cell r="AR15">
            <v>0</v>
          </cell>
        </row>
        <row r="15">
          <cell r="AY15">
            <v>0</v>
          </cell>
        </row>
        <row r="15">
          <cell r="BG15">
            <v>0</v>
          </cell>
        </row>
        <row r="16">
          <cell r="O16">
            <v>25.3993946</v>
          </cell>
        </row>
        <row r="16">
          <cell r="Z16">
            <v>1.72492923</v>
          </cell>
        </row>
        <row r="16">
          <cell r="AG16">
            <v>6.07382446</v>
          </cell>
        </row>
        <row r="16">
          <cell r="AN16">
            <v>6.65760038</v>
          </cell>
        </row>
        <row r="16">
          <cell r="AR16">
            <v>6.38424075</v>
          </cell>
        </row>
        <row r="16">
          <cell r="AY16">
            <v>8.90855966</v>
          </cell>
        </row>
        <row r="16">
          <cell r="BG16">
            <v>23.36491373</v>
          </cell>
        </row>
        <row r="17">
          <cell r="O17">
            <v>0</v>
          </cell>
        </row>
        <row r="17">
          <cell r="Z17">
            <v>0</v>
          </cell>
        </row>
        <row r="17">
          <cell r="AG17">
            <v>0</v>
          </cell>
        </row>
        <row r="17">
          <cell r="AN17">
            <v>0</v>
          </cell>
        </row>
        <row r="17">
          <cell r="AR17">
            <v>0</v>
          </cell>
        </row>
        <row r="17">
          <cell r="AY17">
            <v>0</v>
          </cell>
        </row>
        <row r="17">
          <cell r="BG17">
            <v>0</v>
          </cell>
        </row>
        <row r="18">
          <cell r="O18">
            <v>0</v>
          </cell>
        </row>
        <row r="18">
          <cell r="Z18">
            <v>0</v>
          </cell>
        </row>
        <row r="18">
          <cell r="AG18">
            <v>0</v>
          </cell>
        </row>
        <row r="18">
          <cell r="AN18">
            <v>0</v>
          </cell>
        </row>
        <row r="18">
          <cell r="AR18">
            <v>0</v>
          </cell>
        </row>
        <row r="18">
          <cell r="AY18">
            <v>0</v>
          </cell>
        </row>
        <row r="18">
          <cell r="BG18">
            <v>0</v>
          </cell>
        </row>
        <row r="19">
          <cell r="O19">
            <v>0</v>
          </cell>
        </row>
        <row r="19">
          <cell r="Z19">
            <v>0</v>
          </cell>
        </row>
        <row r="19">
          <cell r="AG19">
            <v>0</v>
          </cell>
        </row>
        <row r="19">
          <cell r="AN19">
            <v>0</v>
          </cell>
        </row>
        <row r="19">
          <cell r="AR19">
            <v>0</v>
          </cell>
        </row>
        <row r="19">
          <cell r="AY19">
            <v>0</v>
          </cell>
        </row>
        <row r="19">
          <cell r="BG19">
            <v>0</v>
          </cell>
        </row>
        <row r="20">
          <cell r="O20">
            <v>25.3993946</v>
          </cell>
        </row>
        <row r="20">
          <cell r="Z20">
            <v>1.72492923</v>
          </cell>
        </row>
        <row r="20">
          <cell r="AG20">
            <v>6.07382446</v>
          </cell>
        </row>
        <row r="20">
          <cell r="AN20">
            <v>6.65760038</v>
          </cell>
        </row>
        <row r="20">
          <cell r="AR20">
            <v>6.38424075</v>
          </cell>
        </row>
        <row r="20">
          <cell r="AY20">
            <v>8.90855966</v>
          </cell>
        </row>
        <row r="20">
          <cell r="BG20">
            <v>23.36491373</v>
          </cell>
        </row>
        <row r="21">
          <cell r="O21">
            <v>24.51715896</v>
          </cell>
        </row>
        <row r="21">
          <cell r="Z21">
            <v>1.46292923</v>
          </cell>
        </row>
        <row r="21">
          <cell r="AG21">
            <v>5.72867962</v>
          </cell>
        </row>
        <row r="21">
          <cell r="AN21">
            <v>5.67235206</v>
          </cell>
        </row>
        <row r="21">
          <cell r="AR21">
            <v>6.38424075</v>
          </cell>
        </row>
        <row r="21">
          <cell r="AY21">
            <v>8.85398257</v>
          </cell>
        </row>
        <row r="21">
          <cell r="BG21">
            <v>21.71794348</v>
          </cell>
        </row>
        <row r="22">
          <cell r="O22">
            <v>0.88223564</v>
          </cell>
        </row>
        <row r="22">
          <cell r="Z22">
            <v>0.262</v>
          </cell>
        </row>
        <row r="22">
          <cell r="AG22">
            <v>0.34514484</v>
          </cell>
        </row>
        <row r="22">
          <cell r="AN22">
            <v>0.98524832</v>
          </cell>
        </row>
        <row r="22">
          <cell r="AR22">
            <v>0</v>
          </cell>
        </row>
        <row r="22">
          <cell r="AY22">
            <v>0.05457709</v>
          </cell>
        </row>
        <row r="22">
          <cell r="BG22">
            <v>1.64697025</v>
          </cell>
        </row>
        <row r="24">
          <cell r="O24">
            <v>-25.33615039</v>
          </cell>
        </row>
        <row r="24">
          <cell r="Z24">
            <v>-1.10880904</v>
          </cell>
        </row>
        <row r="24">
          <cell r="AG24">
            <v>-0.69423999</v>
          </cell>
        </row>
        <row r="24">
          <cell r="AN24">
            <v>-5.31257298230216</v>
          </cell>
        </row>
        <row r="24">
          <cell r="AR24">
            <v>-0.40875</v>
          </cell>
        </row>
        <row r="24">
          <cell r="AY24">
            <v>-7.78780524</v>
          </cell>
        </row>
        <row r="24">
          <cell r="BG24">
            <v>-14.9034272523022</v>
          </cell>
        </row>
        <row r="25">
          <cell r="O25">
            <v>-6.57427825</v>
          </cell>
        </row>
        <row r="25">
          <cell r="Z25">
            <v>0</v>
          </cell>
        </row>
        <row r="25">
          <cell r="AG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Y25">
            <v>-2.20977119</v>
          </cell>
        </row>
        <row r="25">
          <cell r="BG25">
            <v>-2.20977119</v>
          </cell>
        </row>
        <row r="26">
          <cell r="O26">
            <v>-6.40716538</v>
          </cell>
        </row>
        <row r="26">
          <cell r="Z26">
            <v>0</v>
          </cell>
        </row>
        <row r="26">
          <cell r="AG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Y26">
            <v>-2.20977119</v>
          </cell>
        </row>
        <row r="26">
          <cell r="BG26">
            <v>-2.20977119</v>
          </cell>
        </row>
        <row r="27">
          <cell r="O27">
            <v>-5</v>
          </cell>
        </row>
        <row r="27">
          <cell r="Z27">
            <v>0</v>
          </cell>
        </row>
        <row r="27">
          <cell r="AG27">
            <v>0</v>
          </cell>
        </row>
        <row r="27">
          <cell r="AN27">
            <v>0</v>
          </cell>
        </row>
        <row r="27">
          <cell r="AR27">
            <v>0</v>
          </cell>
        </row>
        <row r="27">
          <cell r="AY27">
            <v>-1.69603901</v>
          </cell>
        </row>
        <row r="27">
          <cell r="BG27">
            <v>-1.69603901</v>
          </cell>
        </row>
        <row r="28">
          <cell r="O28">
            <v>-1.40716538</v>
          </cell>
        </row>
        <row r="28">
          <cell r="Z28">
            <v>0</v>
          </cell>
        </row>
        <row r="28">
          <cell r="AG28">
            <v>0</v>
          </cell>
        </row>
        <row r="28">
          <cell r="AN28">
            <v>0</v>
          </cell>
        </row>
        <row r="28">
          <cell r="AR28">
            <v>0</v>
          </cell>
        </row>
        <row r="28">
          <cell r="AY28">
            <v>-0.51373218</v>
          </cell>
        </row>
        <row r="28">
          <cell r="BG28">
            <v>-0.51373218</v>
          </cell>
        </row>
        <row r="29">
          <cell r="O29">
            <v>-0.16711287</v>
          </cell>
        </row>
        <row r="29">
          <cell r="Z29">
            <v>0</v>
          </cell>
        </row>
        <row r="29">
          <cell r="AG29">
            <v>0</v>
          </cell>
        </row>
        <row r="29">
          <cell r="AN29">
            <v>0</v>
          </cell>
        </row>
        <row r="29">
          <cell r="AR29">
            <v>0</v>
          </cell>
        </row>
        <row r="29">
          <cell r="AY29">
            <v>0</v>
          </cell>
        </row>
        <row r="29">
          <cell r="BG29">
            <v>0</v>
          </cell>
        </row>
        <row r="30">
          <cell r="O30">
            <v>-18.76187214</v>
          </cell>
        </row>
        <row r="30">
          <cell r="Z30">
            <v>-1.10880904</v>
          </cell>
        </row>
        <row r="30">
          <cell r="AG30">
            <v>-0.69423999</v>
          </cell>
        </row>
        <row r="30">
          <cell r="AN30">
            <v>-5.31257298230216</v>
          </cell>
        </row>
        <row r="30">
          <cell r="AR30">
            <v>-0.40875</v>
          </cell>
        </row>
        <row r="30">
          <cell r="AY30">
            <v>-5.57803405</v>
          </cell>
        </row>
        <row r="30">
          <cell r="BG30">
            <v>-12.6936560623022</v>
          </cell>
        </row>
        <row r="31">
          <cell r="O31">
            <v>-18.76187214</v>
          </cell>
        </row>
        <row r="31">
          <cell r="Z31">
            <v>-1.10880904</v>
          </cell>
        </row>
        <row r="31">
          <cell r="AG31">
            <v>-0.69423999</v>
          </cell>
        </row>
        <row r="31">
          <cell r="AN31">
            <v>-5.31257298230216</v>
          </cell>
        </row>
        <row r="31">
          <cell r="AR31">
            <v>-0.40875</v>
          </cell>
        </row>
        <row r="31">
          <cell r="AY31">
            <v>-5.57803405</v>
          </cell>
        </row>
        <row r="31">
          <cell r="BG31">
            <v>-12.6936560623022</v>
          </cell>
        </row>
        <row r="32">
          <cell r="O32">
            <v>-8.75208326</v>
          </cell>
        </row>
        <row r="32">
          <cell r="Z32">
            <v>-0.71133585</v>
          </cell>
        </row>
        <row r="32">
          <cell r="AG32">
            <v>-0.43926425</v>
          </cell>
        </row>
        <row r="32">
          <cell r="AN32">
            <v>-3.67324854</v>
          </cell>
        </row>
        <row r="32">
          <cell r="AR32">
            <v>0</v>
          </cell>
        </row>
        <row r="32">
          <cell r="AY32">
            <v>-3.95847728</v>
          </cell>
        </row>
        <row r="32">
          <cell r="BG32">
            <v>-8.78232592</v>
          </cell>
        </row>
        <row r="33">
          <cell r="O33">
            <v>-10.00978888</v>
          </cell>
        </row>
        <row r="33">
          <cell r="Z33">
            <v>-0.39747319</v>
          </cell>
        </row>
        <row r="33">
          <cell r="AG33">
            <v>-0.25497574</v>
          </cell>
        </row>
        <row r="33">
          <cell r="AN33">
            <v>-1.63932444230216</v>
          </cell>
        </row>
        <row r="33">
          <cell r="AR33">
            <v>-0.40875</v>
          </cell>
        </row>
        <row r="33">
          <cell r="AY33">
            <v>-1.61955677</v>
          </cell>
        </row>
        <row r="33">
          <cell r="BG33">
            <v>-3.91133014230216</v>
          </cell>
        </row>
        <row r="35">
          <cell r="O35">
            <v>-30.03022197</v>
          </cell>
        </row>
        <row r="35">
          <cell r="Z35">
            <v>-7.53081004994786</v>
          </cell>
        </row>
        <row r="35">
          <cell r="AG35">
            <v>0.58220147</v>
          </cell>
        </row>
        <row r="35">
          <cell r="AN35">
            <v>1.22104451993877</v>
          </cell>
        </row>
        <row r="35">
          <cell r="AR35">
            <v>0.00196658</v>
          </cell>
        </row>
        <row r="35">
          <cell r="AY35">
            <v>1.3733909</v>
          </cell>
        </row>
        <row r="35">
          <cell r="BG35">
            <v>-4.35417316000909</v>
          </cell>
        </row>
        <row r="36">
          <cell r="O36">
            <v>-35.55</v>
          </cell>
        </row>
        <row r="36">
          <cell r="Z36">
            <v>-8.5</v>
          </cell>
        </row>
        <row r="36">
          <cell r="AG36">
            <v>-2</v>
          </cell>
        </row>
        <row r="36">
          <cell r="AN36">
            <v>-0.217843200061228</v>
          </cell>
        </row>
        <row r="36">
          <cell r="AR36">
            <v>0</v>
          </cell>
        </row>
        <row r="36">
          <cell r="AY36">
            <v>0</v>
          </cell>
        </row>
        <row r="36">
          <cell r="BG36">
            <v>-10.7178432000612</v>
          </cell>
        </row>
        <row r="37">
          <cell r="O37">
            <v>0</v>
          </cell>
        </row>
        <row r="37">
          <cell r="Z37">
            <v>0</v>
          </cell>
        </row>
        <row r="37">
          <cell r="AG37">
            <v>0</v>
          </cell>
        </row>
        <row r="37">
          <cell r="AN37">
            <v>0</v>
          </cell>
        </row>
        <row r="37">
          <cell r="AR37">
            <v>0</v>
          </cell>
        </row>
        <row r="37">
          <cell r="AY37">
            <v>0</v>
          </cell>
        </row>
        <row r="37">
          <cell r="BG37">
            <v>0</v>
          </cell>
        </row>
        <row r="38">
          <cell r="O38">
            <v>-35.55</v>
          </cell>
        </row>
        <row r="38">
          <cell r="Z38">
            <v>-8.5</v>
          </cell>
        </row>
        <row r="38">
          <cell r="AG38">
            <v>-2</v>
          </cell>
        </row>
        <row r="38">
          <cell r="AN38">
            <v>-0.217843200061228</v>
          </cell>
        </row>
        <row r="38">
          <cell r="AR38">
            <v>0</v>
          </cell>
        </row>
        <row r="38">
          <cell r="AY38">
            <v>0</v>
          </cell>
        </row>
        <row r="38">
          <cell r="BG38">
            <v>-10.7178432000612</v>
          </cell>
        </row>
        <row r="39">
          <cell r="O39">
            <v>5.51977803</v>
          </cell>
        </row>
        <row r="39">
          <cell r="Z39">
            <v>0.969189950052141</v>
          </cell>
        </row>
        <row r="39">
          <cell r="AG39">
            <v>2.58220147</v>
          </cell>
        </row>
        <row r="39">
          <cell r="AN39">
            <v>1.43888772</v>
          </cell>
        </row>
        <row r="39">
          <cell r="AR39">
            <v>0.00196658</v>
          </cell>
        </row>
        <row r="39">
          <cell r="AY39">
            <v>1.3733909</v>
          </cell>
        </row>
        <row r="39">
          <cell r="BG39">
            <v>6.36367004005214</v>
          </cell>
        </row>
        <row r="41">
          <cell r="O41">
            <v>16.1761550278501</v>
          </cell>
        </row>
        <row r="41">
          <cell r="Z41">
            <v>-95.8370199839039</v>
          </cell>
        </row>
        <row r="41">
          <cell r="AG41">
            <v>9.13515082905053</v>
          </cell>
        </row>
        <row r="41">
          <cell r="AN41">
            <v>-10.8276620699076</v>
          </cell>
        </row>
        <row r="41">
          <cell r="AR41">
            <v>-8.81417738393606</v>
          </cell>
        </row>
        <row r="41">
          <cell r="AY41">
            <v>-5.17377210848542</v>
          </cell>
        </row>
        <row r="41">
          <cell r="BG41">
            <v>-102.703303333246</v>
          </cell>
        </row>
        <row r="43">
          <cell r="O43">
            <v>69</v>
          </cell>
        </row>
        <row r="43">
          <cell r="Z43">
            <v>66</v>
          </cell>
        </row>
        <row r="43">
          <cell r="AG43">
            <v>-19</v>
          </cell>
        </row>
        <row r="43">
          <cell r="AN43">
            <v>-14</v>
          </cell>
        </row>
        <row r="43">
          <cell r="AR43">
            <v>11.5</v>
          </cell>
        </row>
        <row r="43">
          <cell r="AY43">
            <v>33.5</v>
          </cell>
        </row>
        <row r="43">
          <cell r="BG43">
            <v>66.5</v>
          </cell>
        </row>
        <row r="45">
          <cell r="O45">
            <v>-67.72704</v>
          </cell>
        </row>
        <row r="45">
          <cell r="Z45">
            <v>0.8</v>
          </cell>
        </row>
        <row r="45">
          <cell r="AG45">
            <v>0</v>
          </cell>
        </row>
        <row r="45">
          <cell r="AN45">
            <v>0</v>
          </cell>
        </row>
        <row r="45">
          <cell r="AR45">
            <v>0</v>
          </cell>
        </row>
        <row r="45">
          <cell r="AY45">
            <v>0</v>
          </cell>
        </row>
        <row r="45">
          <cell r="BG45">
            <v>0.8</v>
          </cell>
        </row>
        <row r="47">
          <cell r="O47">
            <v>0</v>
          </cell>
        </row>
        <row r="47">
          <cell r="Z47">
            <v>0</v>
          </cell>
        </row>
        <row r="47">
          <cell r="AG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Y47">
            <v>0</v>
          </cell>
        </row>
        <row r="47">
          <cell r="BG47">
            <v>0</v>
          </cell>
        </row>
        <row r="49">
          <cell r="O49">
            <v>-67.92704</v>
          </cell>
        </row>
        <row r="49">
          <cell r="Z49">
            <v>0</v>
          </cell>
        </row>
        <row r="49">
          <cell r="AG49">
            <v>0</v>
          </cell>
        </row>
        <row r="49">
          <cell r="AN49">
            <v>0</v>
          </cell>
        </row>
        <row r="49">
          <cell r="AR49">
            <v>0</v>
          </cell>
        </row>
        <row r="49">
          <cell r="AY49">
            <v>0</v>
          </cell>
        </row>
        <row r="49">
          <cell r="BG49">
            <v>0</v>
          </cell>
        </row>
        <row r="50">
          <cell r="O50">
            <v>0.2</v>
          </cell>
        </row>
        <row r="50">
          <cell r="Z50">
            <v>0.8</v>
          </cell>
        </row>
        <row r="50">
          <cell r="AG50">
            <v>0</v>
          </cell>
        </row>
        <row r="50">
          <cell r="AN50">
            <v>0</v>
          </cell>
        </row>
        <row r="50">
          <cell r="AR50">
            <v>0</v>
          </cell>
        </row>
        <row r="50">
          <cell r="AY50">
            <v>0</v>
          </cell>
        </row>
        <row r="50">
          <cell r="BG50">
            <v>0.8</v>
          </cell>
        </row>
        <row r="52">
          <cell r="O52">
            <v>-22.3311332704737</v>
          </cell>
        </row>
        <row r="52">
          <cell r="Z52">
            <v>-0.838841995218807</v>
          </cell>
        </row>
        <row r="52">
          <cell r="AG52">
            <v>-1.98310417646565</v>
          </cell>
        </row>
        <row r="52">
          <cell r="AN52">
            <v>21.1920418173237</v>
          </cell>
        </row>
        <row r="52">
          <cell r="AR52">
            <v>0.307947241266297</v>
          </cell>
        </row>
        <row r="52">
          <cell r="AY52">
            <v>-19.2664244358313</v>
          </cell>
        </row>
        <row r="52">
          <cell r="BG52">
            <v>-0.89632879019203</v>
          </cell>
        </row>
        <row r="53">
          <cell r="O53">
            <v>-22.22700942</v>
          </cell>
        </row>
        <row r="53">
          <cell r="Z53">
            <v>-2.55086996005214</v>
          </cell>
        </row>
        <row r="53">
          <cell r="AG53">
            <v>-2.705541238</v>
          </cell>
        </row>
        <row r="53">
          <cell r="AN53">
            <v>-1.49152989</v>
          </cell>
        </row>
        <row r="53">
          <cell r="AR53">
            <v>-0.00196658</v>
          </cell>
        </row>
        <row r="53">
          <cell r="AY53">
            <v>-9.2397179</v>
          </cell>
        </row>
        <row r="53">
          <cell r="BG53">
            <v>-15.9876589880521</v>
          </cell>
        </row>
        <row r="54">
          <cell r="O54">
            <v>-0.104123850473712</v>
          </cell>
        </row>
        <row r="54">
          <cell r="Z54">
            <v>1.71202796483333</v>
          </cell>
        </row>
        <row r="54">
          <cell r="AG54">
            <v>0.722437061534352</v>
          </cell>
        </row>
        <row r="54">
          <cell r="AN54">
            <v>22.6835717073237</v>
          </cell>
        </row>
        <row r="54">
          <cell r="AR54">
            <v>0.309913821266297</v>
          </cell>
        </row>
        <row r="54">
          <cell r="AY54">
            <v>-10.0267065358313</v>
          </cell>
        </row>
        <row r="54">
          <cell r="BG54">
            <v>15.0913301978601</v>
          </cell>
        </row>
        <row r="55">
          <cell r="O55">
            <v>0</v>
          </cell>
        </row>
        <row r="55">
          <cell r="Z55">
            <v>0</v>
          </cell>
        </row>
        <row r="55">
          <cell r="AG55">
            <v>0</v>
          </cell>
        </row>
        <row r="55">
          <cell r="AN55">
            <v>0</v>
          </cell>
        </row>
        <row r="55">
          <cell r="AR55">
            <v>0</v>
          </cell>
        </row>
        <row r="55">
          <cell r="AY55">
            <v>0</v>
          </cell>
        </row>
        <row r="55">
          <cell r="BG55">
            <v>0</v>
          </cell>
        </row>
        <row r="56">
          <cell r="O56">
            <v>0</v>
          </cell>
        </row>
        <row r="56">
          <cell r="Z56">
            <v>0</v>
          </cell>
        </row>
        <row r="56">
          <cell r="AG56">
            <v>0</v>
          </cell>
        </row>
        <row r="56">
          <cell r="AN56">
            <v>0</v>
          </cell>
        </row>
        <row r="56">
          <cell r="AR56">
            <v>0</v>
          </cell>
        </row>
        <row r="56">
          <cell r="AY56">
            <v>0</v>
          </cell>
        </row>
        <row r="56">
          <cell r="BG56">
            <v>0</v>
          </cell>
        </row>
        <row r="59">
          <cell r="O59">
            <v>5.83524343169507</v>
          </cell>
        </row>
        <row r="59">
          <cell r="Z59">
            <v>-0.491612627655052</v>
          </cell>
        </row>
        <row r="59">
          <cell r="AG59">
            <v>1.64753020548909</v>
          </cell>
        </row>
        <row r="59">
          <cell r="AN59">
            <v>-0.370344068560971</v>
          </cell>
        </row>
        <row r="59">
          <cell r="AR59">
            <v>-0.110796859601931</v>
          </cell>
        </row>
        <row r="59">
          <cell r="AY59">
            <v>-3.85276088057432</v>
          </cell>
        </row>
        <row r="59">
          <cell r="BG59">
            <v>-3.06718737130125</v>
          </cell>
        </row>
        <row r="60">
          <cell r="O60">
            <v>1.31503785946782</v>
          </cell>
        </row>
        <row r="60">
          <cell r="Z60">
            <v>0.0961200500336759</v>
          </cell>
        </row>
        <row r="60">
          <cell r="AG60">
            <v>0.0466260298773022</v>
          </cell>
        </row>
        <row r="60">
          <cell r="AN60">
            <v>0.0547978802730427</v>
          </cell>
        </row>
        <row r="60">
          <cell r="AR60">
            <v>1.91846538655227E-011</v>
          </cell>
        </row>
        <row r="60">
          <cell r="AY60">
            <v>0.165711961580154</v>
          </cell>
        </row>
        <row r="60">
          <cell r="BG60">
            <v>0.363255921764175</v>
          </cell>
        </row>
        <row r="61">
          <cell r="O61">
            <v>-0.0363150706532322</v>
          </cell>
        </row>
        <row r="61">
          <cell r="Z61">
            <v>-0.114795831202994</v>
          </cell>
        </row>
        <row r="61">
          <cell r="AG61">
            <v>0.0115445946741761</v>
          </cell>
        </row>
        <row r="61">
          <cell r="AN61">
            <v>0.0208912839853368</v>
          </cell>
        </row>
        <row r="61">
          <cell r="AR61">
            <v>-0.00860006655366998</v>
          </cell>
        </row>
        <row r="61">
          <cell r="AY61">
            <v>-0.02897099655367</v>
          </cell>
        </row>
        <row r="61">
          <cell r="BG61">
            <v>-0.111330949097151</v>
          </cell>
        </row>
        <row r="62">
          <cell r="O62">
            <v>0</v>
          </cell>
        </row>
        <row r="62">
          <cell r="Z62">
            <v>0</v>
          </cell>
        </row>
        <row r="62">
          <cell r="AG62">
            <v>0</v>
          </cell>
        </row>
        <row r="62">
          <cell r="AN62">
            <v>0</v>
          </cell>
        </row>
        <row r="62">
          <cell r="AR62">
            <v>0</v>
          </cell>
        </row>
        <row r="62">
          <cell r="AY62">
            <v>0</v>
          </cell>
        </row>
        <row r="62">
          <cell r="BG62">
            <v>0</v>
          </cell>
        </row>
        <row r="63">
          <cell r="O63">
            <v>0</v>
          </cell>
        </row>
        <row r="63">
          <cell r="Z63">
            <v>0</v>
          </cell>
        </row>
        <row r="63">
          <cell r="AG63">
            <v>0</v>
          </cell>
        </row>
        <row r="63">
          <cell r="AN63">
            <v>0</v>
          </cell>
        </row>
        <row r="63">
          <cell r="AR63">
            <v>0</v>
          </cell>
        </row>
        <row r="63">
          <cell r="AY63">
            <v>0</v>
          </cell>
        </row>
        <row r="63">
          <cell r="BG63">
            <v>0</v>
          </cell>
        </row>
        <row r="64">
          <cell r="O64">
            <v>0</v>
          </cell>
        </row>
        <row r="64">
          <cell r="Z64">
            <v>0</v>
          </cell>
        </row>
        <row r="64">
          <cell r="AG64">
            <v>0</v>
          </cell>
        </row>
        <row r="64">
          <cell r="AN64">
            <v>0</v>
          </cell>
        </row>
        <row r="64">
          <cell r="AR64">
            <v>0</v>
          </cell>
        </row>
        <row r="64">
          <cell r="AY64">
            <v>0</v>
          </cell>
        </row>
        <row r="64">
          <cell r="BG64">
            <v>0</v>
          </cell>
        </row>
        <row r="65">
          <cell r="O65">
            <v>4.55652064288048</v>
          </cell>
        </row>
        <row r="65">
          <cell r="Z65">
            <v>-0.472936846485734</v>
          </cell>
        </row>
        <row r="65">
          <cell r="AG65">
            <v>1.58935958093762</v>
          </cell>
        </row>
        <row r="65">
          <cell r="AN65">
            <v>-0.44603323281935</v>
          </cell>
        </row>
        <row r="65">
          <cell r="AR65">
            <v>-0.102196793067446</v>
          </cell>
        </row>
        <row r="65">
          <cell r="AY65">
            <v>-3.98950184560081</v>
          </cell>
        </row>
        <row r="65">
          <cell r="BG65">
            <v>-3.31911234396827</v>
          </cell>
        </row>
        <row r="76">
          <cell r="O76">
            <v>-24.1545920505974</v>
          </cell>
        </row>
        <row r="76">
          <cell r="Z76">
            <v>-35.5542986167256</v>
          </cell>
        </row>
        <row r="76">
          <cell r="AG76">
            <v>-3.58187525192602</v>
          </cell>
        </row>
        <row r="76">
          <cell r="AN76">
            <v>-0.886020947776161</v>
          </cell>
        </row>
        <row r="76">
          <cell r="AR76">
            <v>8.86460415772831</v>
          </cell>
        </row>
        <row r="76">
          <cell r="AY76">
            <v>9.02558160510898</v>
          </cell>
        </row>
        <row r="76">
          <cell r="BG76">
            <v>-30.9966132113189</v>
          </cell>
        </row>
        <row r="79">
          <cell r="O79">
            <v>-16.1761550278501</v>
          </cell>
        </row>
        <row r="79">
          <cell r="Z79">
            <v>95.8370199839039</v>
          </cell>
        </row>
        <row r="79">
          <cell r="AG79">
            <v>-9.13515082905053</v>
          </cell>
        </row>
        <row r="79">
          <cell r="AN79">
            <v>10.8276620699076</v>
          </cell>
        </row>
        <row r="79">
          <cell r="AR79">
            <v>8.81417738393606</v>
          </cell>
        </row>
        <row r="79">
          <cell r="AY79">
            <v>5.17377210848542</v>
          </cell>
        </row>
        <row r="79">
          <cell r="BG79">
            <v>102.703303333246</v>
          </cell>
        </row>
        <row r="80">
          <cell r="O80">
            <v>0</v>
          </cell>
        </row>
        <row r="80">
          <cell r="Z80">
            <v>0</v>
          </cell>
        </row>
        <row r="80">
          <cell r="AG80">
            <v>0</v>
          </cell>
        </row>
        <row r="80">
          <cell r="AN80">
            <v>0</v>
          </cell>
        </row>
        <row r="80">
          <cell r="AR80">
            <v>0</v>
          </cell>
        </row>
        <row r="80">
          <cell r="AY80">
            <v>0</v>
          </cell>
        </row>
        <row r="80">
          <cell r="BG80">
            <v>0</v>
          </cell>
        </row>
        <row r="81">
          <cell r="O81">
            <v>0</v>
          </cell>
        </row>
        <row r="81">
          <cell r="Z81">
            <v>0</v>
          </cell>
        </row>
        <row r="81">
          <cell r="AG81">
            <v>0</v>
          </cell>
        </row>
        <row r="81">
          <cell r="AN81">
            <v>0</v>
          </cell>
        </row>
        <row r="81">
          <cell r="AR81">
            <v>0</v>
          </cell>
        </row>
        <row r="81">
          <cell r="AY81">
            <v>0</v>
          </cell>
        </row>
        <row r="81">
          <cell r="BG81">
            <v>0</v>
          </cell>
        </row>
        <row r="85">
          <cell r="O85">
            <v>-1.31503785946782</v>
          </cell>
        </row>
        <row r="85">
          <cell r="Z85">
            <v>-0.0961200500336759</v>
          </cell>
        </row>
        <row r="85">
          <cell r="AG85">
            <v>-0.0466260298773022</v>
          </cell>
        </row>
        <row r="85">
          <cell r="AN85">
            <v>-0.0547978802730427</v>
          </cell>
        </row>
        <row r="85">
          <cell r="AR85">
            <v>-1.91846538655227E-011</v>
          </cell>
        </row>
        <row r="85">
          <cell r="AY85">
            <v>-0.140927659784175</v>
          </cell>
        </row>
        <row r="85">
          <cell r="BG85">
            <v>-0.338471619968196</v>
          </cell>
        </row>
        <row r="86">
          <cell r="O86">
            <v>67.92704</v>
          </cell>
        </row>
        <row r="86">
          <cell r="Z86">
            <v>0</v>
          </cell>
        </row>
        <row r="86">
          <cell r="AG86">
            <v>0</v>
          </cell>
        </row>
        <row r="86">
          <cell r="AN86">
            <v>0</v>
          </cell>
        </row>
        <row r="86">
          <cell r="AR86">
            <v>0</v>
          </cell>
        </row>
        <row r="86">
          <cell r="AY86">
            <v>0</v>
          </cell>
        </row>
        <row r="86">
          <cell r="BG86">
            <v>0</v>
          </cell>
        </row>
        <row r="87">
          <cell r="O87">
            <v>-69</v>
          </cell>
        </row>
        <row r="87">
          <cell r="Z87">
            <v>-66</v>
          </cell>
        </row>
        <row r="87">
          <cell r="AG87">
            <v>19</v>
          </cell>
        </row>
        <row r="87">
          <cell r="AN87">
            <v>14</v>
          </cell>
        </row>
        <row r="87">
          <cell r="AR87">
            <v>-11.5</v>
          </cell>
        </row>
        <row r="87">
          <cell r="AY87">
            <v>-33.5</v>
          </cell>
        </row>
        <row r="87">
          <cell r="BG87">
            <v>-66.5</v>
          </cell>
        </row>
        <row r="88">
          <cell r="O88">
            <v>-0.2</v>
          </cell>
        </row>
        <row r="88">
          <cell r="Z88">
            <v>-0.8</v>
          </cell>
        </row>
        <row r="88">
          <cell r="AG88">
            <v>0</v>
          </cell>
        </row>
        <row r="88">
          <cell r="AN88">
            <v>0</v>
          </cell>
        </row>
        <row r="88">
          <cell r="AR88">
            <v>0</v>
          </cell>
        </row>
        <row r="88">
          <cell r="AY88">
            <v>0</v>
          </cell>
        </row>
        <row r="88">
          <cell r="BG88">
            <v>-0.8</v>
          </cell>
        </row>
        <row r="90">
          <cell r="O90">
            <v>-42.9187449379154</v>
          </cell>
        </row>
        <row r="90">
          <cell r="Z90">
            <v>-6.61339868285539</v>
          </cell>
        </row>
        <row r="90">
          <cell r="AG90">
            <v>6.23634788914615</v>
          </cell>
        </row>
        <row r="90">
          <cell r="AN90">
            <v>23.8868432418584</v>
          </cell>
        </row>
        <row r="90">
          <cell r="AR90">
            <v>6.17878154164518</v>
          </cell>
        </row>
        <row r="90">
          <cell r="AY90">
            <v>-19.4415739461898</v>
          </cell>
        </row>
        <row r="90">
          <cell r="BG90">
            <v>4.06821850195938</v>
          </cell>
        </row>
        <row r="92">
          <cell r="A92" t="str">
            <v>1/:  Incluye FOGADE</v>
          </cell>
        </row>
        <row r="93">
          <cell r="A93" t="str">
            <v>2/:  En febrero de 2017, el Consejo Directivo del BCN mediante resolución CD-BCN-V-2-17 reformó los programas de emisiones de letras 2016 y 2017 a fin de autorizar las formas de pago </v>
          </cell>
        </row>
        <row r="94">
          <cell r="A94" t="str">
            <v>      de letras denominadas en dólares y pagaderas en dólares. Siendo la primera adjudicación el 17 de noviembre de 2017.</v>
          </cell>
        </row>
        <row r="95">
          <cell r="A95" t="str">
            <v>3/:  Operaciones monetarias diarias de absorción e inyección de liquidez conforme a Resolución CD-BCN-XIX-1-18 y CD-BCN-XXII-1-18, del 04 y 21 de mayo 2018.</v>
          </cell>
        </row>
        <row r="96">
          <cell r="A96" t="str">
            <v>4/:  Los TIN son valores desmaterializados, estandarizados, negociables y emitidos al portador, a plazos de 1, 3, 6, 9 y 12 meses, y pueden ser adquiridos por personas naturales y jurídicas, exceptuando </v>
          </cell>
        </row>
        <row r="97">
          <cell r="A97" t="str">
            <v>      a las instituciones financieras, puestos de bolsa y al INSS.</v>
          </cell>
        </row>
        <row r="98">
          <cell r="A98" t="str">
            <v>5/:  Préstamo del BCIE por US$ 6.15 millón (MHCP-RE/BCIE-MTI )</v>
          </cell>
        </row>
        <row r="99">
          <cell r="A99" t="str">
            <v>      Préstamo del AIF por US$ 0.23 millón (MHCP-RE/AIF-PROSASR-FISE)</v>
          </cell>
        </row>
        <row r="100">
          <cell r="A100" t="str">
            <v>6/:  Pago de deuda externa al BCIE por US$ 0.41 millón (MHCP- Intereses)</v>
          </cell>
        </row>
        <row r="101">
          <cell r="A101" t="str">
            <v>7/: Variación cambiaria-pérdida de US$ 0.08 millón ( Tenencias de DEG ).</v>
          </cell>
        </row>
        <row r="102">
          <cell r="A102" t="str">
            <v>      Variación cambiaria- pérdida de US$ 0.05 millón ( Tramo de reservas en FMI ).</v>
          </cell>
        </row>
        <row r="103">
          <cell r="A103" t="str">
            <v>      Variación cambiaria- ganancia de US$ 0.02millón ( Obligación de corto plazo con el FMI ).</v>
          </cell>
        </row>
        <row r="104">
          <cell r="A104" t="str">
            <v>Nota:   Datos preliminares.</v>
          </cell>
        </row>
        <row r="105">
          <cell r="A105" t="str">
            <v>Fuente: Banco Central de Nicaragua</v>
          </cell>
        </row>
      </sheetData>
      <sheetData sheetId="6">
        <row r="7">
          <cell r="N7">
            <v>22.550456441168</v>
          </cell>
        </row>
        <row r="8">
          <cell r="N8">
            <v>4.89443621116799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4.89443621116799</v>
          </cell>
        </row>
        <row r="13">
          <cell r="N13">
            <v>0</v>
          </cell>
        </row>
        <row r="14">
          <cell r="N14">
            <v>4.89443621116799</v>
          </cell>
        </row>
        <row r="15">
          <cell r="N15">
            <v>0</v>
          </cell>
        </row>
        <row r="16">
          <cell r="N16">
            <v>17.65602023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17.65602023</v>
          </cell>
        </row>
        <row r="21">
          <cell r="N21">
            <v>14.09107977</v>
          </cell>
        </row>
        <row r="22">
          <cell r="N22">
            <v>3.56494046</v>
          </cell>
        </row>
        <row r="24">
          <cell r="N24">
            <v>-23.8450681625877</v>
          </cell>
        </row>
        <row r="25">
          <cell r="N25">
            <v>-6.61511167</v>
          </cell>
        </row>
        <row r="26">
          <cell r="N26">
            <v>-6.61511167</v>
          </cell>
        </row>
        <row r="27">
          <cell r="N27">
            <v>-5.07680554</v>
          </cell>
        </row>
        <row r="28">
          <cell r="N28">
            <v>-1.53830613</v>
          </cell>
        </row>
        <row r="29">
          <cell r="N29">
            <v>0</v>
          </cell>
        </row>
        <row r="30">
          <cell r="N30">
            <v>-17.2299564925877</v>
          </cell>
        </row>
        <row r="31">
          <cell r="N31">
            <v>-17.2299564925877</v>
          </cell>
        </row>
        <row r="32">
          <cell r="N32">
            <v>-9.75658104</v>
          </cell>
        </row>
        <row r="33">
          <cell r="N33">
            <v>-7.47337545258772</v>
          </cell>
        </row>
        <row r="35">
          <cell r="N35">
            <v>-42.5198554839136</v>
          </cell>
        </row>
        <row r="36">
          <cell r="N36">
            <v>-44.9867190099136</v>
          </cell>
        </row>
        <row r="37">
          <cell r="N37">
            <v>0</v>
          </cell>
        </row>
        <row r="38">
          <cell r="N38">
            <v>-44.9867190099136</v>
          </cell>
        </row>
        <row r="39">
          <cell r="N39">
            <v>2.466863526</v>
          </cell>
        </row>
        <row r="41">
          <cell r="N41">
            <v>-36.9916126572927</v>
          </cell>
        </row>
        <row r="43">
          <cell r="N43">
            <v>-9</v>
          </cell>
        </row>
        <row r="45">
          <cell r="N45">
            <v>9.01589000000001</v>
          </cell>
        </row>
        <row r="47">
          <cell r="N47">
            <v>0</v>
          </cell>
        </row>
        <row r="49">
          <cell r="N49">
            <v>8.98589000000001</v>
          </cell>
        </row>
        <row r="50">
          <cell r="N50">
            <v>0.03</v>
          </cell>
        </row>
        <row r="52">
          <cell r="N52">
            <v>-3.70680093475485</v>
          </cell>
        </row>
        <row r="53">
          <cell r="N53">
            <v>-11.773964426</v>
          </cell>
        </row>
        <row r="54">
          <cell r="N54">
            <v>8.06716349124515</v>
          </cell>
        </row>
        <row r="55">
          <cell r="N55">
            <v>0</v>
          </cell>
        </row>
        <row r="56">
          <cell r="N56">
            <v>0</v>
          </cell>
        </row>
        <row r="59">
          <cell r="N59">
            <v>7.15303929917672</v>
          </cell>
        </row>
        <row r="60">
          <cell r="N60">
            <v>1.65044325050829</v>
          </cell>
        </row>
        <row r="61">
          <cell r="N61">
            <v>0.0201702342897705</v>
          </cell>
        </row>
        <row r="62">
          <cell r="N62">
            <v>0</v>
          </cell>
        </row>
        <row r="63">
          <cell r="N63">
            <v>0</v>
          </cell>
        </row>
        <row r="64">
          <cell r="N64">
            <v>0</v>
          </cell>
        </row>
        <row r="65">
          <cell r="N65">
            <v>5.48242581437866</v>
          </cell>
        </row>
        <row r="76">
          <cell r="N76">
            <v>-77.3439514982041</v>
          </cell>
        </row>
        <row r="79">
          <cell r="N79">
            <v>36.9916126572927</v>
          </cell>
        </row>
        <row r="80">
          <cell r="N80">
            <v>0</v>
          </cell>
        </row>
        <row r="81">
          <cell r="N81">
            <v>0</v>
          </cell>
        </row>
        <row r="85">
          <cell r="N85">
            <v>-1.65044325050829</v>
          </cell>
        </row>
        <row r="86">
          <cell r="N86">
            <v>-8.98589000000001</v>
          </cell>
        </row>
        <row r="87">
          <cell r="N87">
            <v>9</v>
          </cell>
        </row>
        <row r="88">
          <cell r="N88">
            <v>-0.03</v>
          </cell>
        </row>
        <row r="90">
          <cell r="N90">
            <v>-42.0186720914198</v>
          </cell>
        </row>
      </sheetData>
      <sheetData sheetId="7">
        <row r="7">
          <cell r="M7">
            <v>542.450215775249</v>
          </cell>
        </row>
        <row r="8">
          <cell r="M8">
            <v>239.297114335232</v>
          </cell>
        </row>
        <row r="9">
          <cell r="M9">
            <v>200</v>
          </cell>
        </row>
        <row r="10">
          <cell r="M10">
            <v>200</v>
          </cell>
        </row>
        <row r="11">
          <cell r="M11">
            <v>0</v>
          </cell>
        </row>
        <row r="12">
          <cell r="M12">
            <v>39.2971143352321</v>
          </cell>
        </row>
        <row r="13">
          <cell r="M13">
            <v>0.805455449426001</v>
          </cell>
        </row>
        <row r="14">
          <cell r="M14">
            <v>39.4466784206239</v>
          </cell>
        </row>
        <row r="15">
          <cell r="M15">
            <v>-0.955019534817811</v>
          </cell>
        </row>
        <row r="16">
          <cell r="M16">
            <v>303.153101440017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303.153101440017</v>
          </cell>
        </row>
        <row r="21">
          <cell r="M21">
            <v>258.54746622</v>
          </cell>
        </row>
        <row r="22">
          <cell r="M22">
            <v>44.6056352200172</v>
          </cell>
        </row>
        <row r="24">
          <cell r="M24">
            <v>-240.990091350094</v>
          </cell>
        </row>
        <row r="25">
          <cell r="M25">
            <v>-48.896362404317</v>
          </cell>
        </row>
        <row r="26">
          <cell r="M26">
            <v>-48.0585424983455</v>
          </cell>
        </row>
        <row r="27">
          <cell r="M27">
            <v>-44.7191053783455</v>
          </cell>
        </row>
        <row r="28">
          <cell r="M28">
            <v>-3.33943712</v>
          </cell>
        </row>
        <row r="29">
          <cell r="M29">
            <v>-0.837819905971531</v>
          </cell>
        </row>
        <row r="30">
          <cell r="M30">
            <v>-192.093728945777</v>
          </cell>
        </row>
        <row r="31">
          <cell r="M31">
            <v>-192.093728945777</v>
          </cell>
        </row>
        <row r="32">
          <cell r="M32">
            <v>-105.489563727212</v>
          </cell>
        </row>
        <row r="33">
          <cell r="M33">
            <v>-86.6041652185654</v>
          </cell>
        </row>
        <row r="35">
          <cell r="M35">
            <v>-501.442266338976</v>
          </cell>
        </row>
        <row r="36">
          <cell r="M36">
            <v>-736.415518886806</v>
          </cell>
        </row>
        <row r="37">
          <cell r="M37">
            <v>103.1</v>
          </cell>
        </row>
        <row r="38">
          <cell r="M38">
            <v>-839.515518886806</v>
          </cell>
        </row>
        <row r="39">
          <cell r="M39">
            <v>234.97325254783</v>
          </cell>
        </row>
        <row r="41">
          <cell r="M41">
            <v>-92.7825339803136</v>
          </cell>
        </row>
        <row r="43">
          <cell r="M43">
            <v>25.0000000001567</v>
          </cell>
        </row>
        <row r="45">
          <cell r="M45">
            <v>31.2802149306454</v>
          </cell>
        </row>
        <row r="47">
          <cell r="M47">
            <v>0</v>
          </cell>
        </row>
        <row r="49">
          <cell r="M49">
            <v>31.0802149306454</v>
          </cell>
        </row>
        <row r="50">
          <cell r="M50">
            <v>0.24</v>
          </cell>
        </row>
        <row r="52">
          <cell r="M52">
            <v>-297.960946750532</v>
          </cell>
        </row>
        <row r="53">
          <cell r="M53">
            <v>-373.66352297253</v>
          </cell>
        </row>
        <row r="54">
          <cell r="M54">
            <v>75.7025762219985</v>
          </cell>
        </row>
        <row r="55">
          <cell r="M55">
            <v>0</v>
          </cell>
        </row>
        <row r="56">
          <cell r="M56">
            <v>0</v>
          </cell>
        </row>
        <row r="59">
          <cell r="M59">
            <v>-142.835372399677</v>
          </cell>
        </row>
        <row r="60">
          <cell r="M60">
            <v>15.8460523461256</v>
          </cell>
        </row>
        <row r="61">
          <cell r="M61">
            <v>-0.485201796439672</v>
          </cell>
        </row>
        <row r="62">
          <cell r="M62">
            <v>0</v>
          </cell>
        </row>
        <row r="63">
          <cell r="M63">
            <v>0</v>
          </cell>
        </row>
        <row r="64">
          <cell r="M64">
            <v>0</v>
          </cell>
        </row>
        <row r="65">
          <cell r="M65">
            <v>-158.196222949363</v>
          </cell>
        </row>
        <row r="76">
          <cell r="M76">
            <v>-677.280780113698</v>
          </cell>
        </row>
        <row r="79">
          <cell r="M79">
            <v>92.7825339803136</v>
          </cell>
        </row>
        <row r="80">
          <cell r="M80">
            <v>0</v>
          </cell>
        </row>
        <row r="81">
          <cell r="M81">
            <v>0</v>
          </cell>
        </row>
        <row r="85">
          <cell r="M85">
            <v>-15.8460523457104</v>
          </cell>
        </row>
        <row r="86">
          <cell r="M86">
            <v>-31.0802149306454</v>
          </cell>
        </row>
        <row r="87">
          <cell r="M87">
            <v>-25.0000000001567</v>
          </cell>
        </row>
        <row r="88">
          <cell r="M88">
            <v>-0.24</v>
          </cell>
        </row>
        <row r="90">
          <cell r="M90">
            <v>-656.66451340989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3.4958203694482</v>
          </cell>
        </row>
        <row r="58">
          <cell r="M58">
            <v>3.12106183221683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9.2075049424892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B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true" hidden="false" outlineLevel="0" max="17" min="17" style="3" width="7.43"/>
    <col collapsed="false" customWidth="true" hidden="false" outlineLevel="0" max="18" min="18" style="3" width="7.55"/>
    <col collapsed="false" customWidth="false" hidden="false" outlineLevel="0" max="257" min="19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1" t="s">
        <v>9</v>
      </c>
      <c r="N4" s="21"/>
      <c r="O4" s="21"/>
      <c r="P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8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53.98628817076</v>
      </c>
      <c r="H6" s="28" t="n">
        <v>1060.22263605991</v>
      </c>
      <c r="I6" s="28" t="n">
        <v>1084.10947930177</v>
      </c>
      <c r="J6" s="28" t="n">
        <v>1058.48912381393</v>
      </c>
      <c r="K6" s="28" t="n">
        <v>1064.66790535558</v>
      </c>
      <c r="L6" s="28"/>
      <c r="M6" s="28" t="n">
        <v>6.17878154164509</v>
      </c>
      <c r="N6" s="28" t="n">
        <v>-19.4415739461899</v>
      </c>
      <c r="O6" s="28" t="n">
        <v>4.06821850195934</v>
      </c>
      <c r="P6" s="28" t="n">
        <v>-80.8691984832199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1.85871420763</v>
      </c>
      <c r="H7" s="29" t="n">
        <v>1898.27683895571</v>
      </c>
      <c r="I7" s="29" t="n">
        <v>1897.39081800793</v>
      </c>
      <c r="J7" s="29" t="n">
        <v>1897.55179545531</v>
      </c>
      <c r="K7" s="29" t="n">
        <v>1906.41639961304</v>
      </c>
      <c r="L7" s="29"/>
      <c r="M7" s="29" t="n">
        <v>8.86460415772831</v>
      </c>
      <c r="N7" s="29" t="n">
        <v>9.02558160510898</v>
      </c>
      <c r="O7" s="29" t="n">
        <v>-30.9966132113188</v>
      </c>
      <c r="P7" s="29" t="n">
        <v>-132.49515671586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11.677700476883</v>
      </c>
      <c r="H8" s="29" t="n">
        <v>-520.812851305934</v>
      </c>
      <c r="I8" s="29" t="n">
        <v>-509.985189236026</v>
      </c>
      <c r="J8" s="29" t="n">
        <v>-513.625594511477</v>
      </c>
      <c r="K8" s="29" t="n">
        <v>-504.811417127541</v>
      </c>
      <c r="L8" s="29"/>
      <c r="M8" s="29" t="n">
        <v>8.81417738393606</v>
      </c>
      <c r="N8" s="29" t="n">
        <v>5.17377210848542</v>
      </c>
      <c r="O8" s="29" t="n">
        <v>102.703303333246</v>
      </c>
      <c r="P8" s="29" t="n">
        <v>123.518760962689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924725559984</v>
      </c>
      <c r="H9" s="29" t="n">
        <v>-183.971351589861</v>
      </c>
      <c r="I9" s="29" t="n">
        <v>-184.026149470134</v>
      </c>
      <c r="J9" s="29" t="n">
        <v>-184.167077129899</v>
      </c>
      <c r="K9" s="29" t="n">
        <v>-184.167077129919</v>
      </c>
      <c r="L9" s="29"/>
      <c r="M9" s="29" t="n">
        <v>-1.91846538655227E-011</v>
      </c>
      <c r="N9" s="29" t="n">
        <v>-0.140927659784211</v>
      </c>
      <c r="O9" s="29" t="n">
        <v>-0.338471619968232</v>
      </c>
      <c r="P9" s="29" t="n">
        <v>-3.30395273004856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/>
      <c r="M10" s="29" t="n">
        <v>0</v>
      </c>
      <c r="N10" s="29" t="n">
        <v>0</v>
      </c>
      <c r="O10" s="29" t="n">
        <v>0</v>
      </c>
      <c r="P10" s="29" t="n">
        <v>58.94115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51</v>
      </c>
      <c r="H11" s="29" t="n">
        <v>-132</v>
      </c>
      <c r="I11" s="29" t="n">
        <v>-118</v>
      </c>
      <c r="J11" s="29" t="n">
        <v>-140</v>
      </c>
      <c r="K11" s="29" t="n">
        <v>-151.5</v>
      </c>
      <c r="L11" s="29"/>
      <c r="M11" s="29" t="n">
        <v>-11.5</v>
      </c>
      <c r="N11" s="29" t="n">
        <v>-33.5</v>
      </c>
      <c r="O11" s="29" t="n">
        <v>-66.5</v>
      </c>
      <c r="P11" s="29" t="n">
        <v>-126.5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1.27</v>
      </c>
      <c r="H12" s="29" t="n">
        <v>-1.27</v>
      </c>
      <c r="I12" s="29" t="n">
        <v>-1.27</v>
      </c>
      <c r="J12" s="29" t="n">
        <v>-1.27</v>
      </c>
      <c r="K12" s="29" t="n">
        <v>-1.27</v>
      </c>
      <c r="L12" s="29"/>
      <c r="M12" s="29" t="n">
        <v>0</v>
      </c>
      <c r="N12" s="29" t="n">
        <v>0</v>
      </c>
      <c r="O12" s="29" t="n">
        <v>-0.8</v>
      </c>
      <c r="P12" s="29" t="n">
        <v>-1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14.09067203854</v>
      </c>
      <c r="H14" s="28" t="n">
        <v>2110.51142531729</v>
      </c>
      <c r="I14" s="28" t="n">
        <v>2109.69928755062</v>
      </c>
      <c r="J14" s="28" t="n">
        <v>2109.81676319653</v>
      </c>
      <c r="K14" s="28" t="n">
        <v>2118.65658527024</v>
      </c>
      <c r="L14" s="28"/>
      <c r="M14" s="28" t="n">
        <v>8.83982207371355</v>
      </c>
      <c r="N14" s="28" t="n">
        <v>8.95729771961715</v>
      </c>
      <c r="O14" s="28" t="n">
        <v>-31.1030696164107</v>
      </c>
      <c r="P14" s="28" t="n">
        <v>-142.48677428946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0238.6166193293</v>
      </c>
      <c r="H16" s="28" t="n">
        <v>-10684.6917278393</v>
      </c>
      <c r="I16" s="28" t="n">
        <v>-12354.0307341993</v>
      </c>
      <c r="J16" s="28" t="n">
        <v>-11902.6307554054</v>
      </c>
      <c r="K16" s="28" t="n">
        <v>-12457.5291290554</v>
      </c>
      <c r="L16" s="28"/>
      <c r="M16" s="28" t="n">
        <v>-554.898373650001</v>
      </c>
      <c r="N16" s="28" t="n">
        <v>-103.498394856068</v>
      </c>
      <c r="O16" s="28" t="n">
        <v>-671.713004046071</v>
      </c>
      <c r="P16" s="28" t="n">
        <v>958.355898973934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0238.6166193293</v>
      </c>
      <c r="H17" s="28" t="n">
        <v>-10684.6917278393</v>
      </c>
      <c r="I17" s="28" t="n">
        <v>-12354.0307341993</v>
      </c>
      <c r="J17" s="28" t="n">
        <v>-11902.6307554054</v>
      </c>
      <c r="K17" s="28" t="n">
        <v>-12457.5291290554</v>
      </c>
      <c r="L17" s="28"/>
      <c r="M17" s="28" t="n">
        <v>-554.898373650001</v>
      </c>
      <c r="N17" s="28" t="n">
        <v>-103.498394856068</v>
      </c>
      <c r="O17" s="28" t="n">
        <v>-671.713004046071</v>
      </c>
      <c r="P17" s="28" t="n">
        <v>958.355898973934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/>
      <c r="M18" s="29" t="n">
        <v>0</v>
      </c>
      <c r="N18" s="29" t="n">
        <v>0</v>
      </c>
      <c r="O18" s="29" t="n">
        <v>0</v>
      </c>
      <c r="P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057.03792257</v>
      </c>
      <c r="H19" s="29" t="n">
        <v>-3388.78209576</v>
      </c>
      <c r="I19" s="29" t="n">
        <v>-4217.88774942</v>
      </c>
      <c r="J19" s="29" t="n">
        <v>-4567.33504519</v>
      </c>
      <c r="K19" s="29" t="n">
        <v>-4914.71292418</v>
      </c>
      <c r="L19" s="29"/>
      <c r="M19" s="29" t="n">
        <v>-347.377878990001</v>
      </c>
      <c r="N19" s="29" t="n">
        <v>-696.825174760001</v>
      </c>
      <c r="O19" s="29" t="n">
        <v>-318.82531439</v>
      </c>
      <c r="P19" s="29" t="n">
        <v>-2478.99976088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12.8935034</v>
      </c>
      <c r="H20" s="29" t="n">
        <v>-9727.22443872</v>
      </c>
      <c r="I20" s="29" t="n">
        <v>-10507.45779142</v>
      </c>
      <c r="J20" s="29" t="n">
        <v>-9677.52962081</v>
      </c>
      <c r="K20" s="29" t="n">
        <v>-9885.05011547</v>
      </c>
      <c r="L20" s="29"/>
      <c r="M20" s="29" t="n">
        <v>-207.520494660001</v>
      </c>
      <c r="N20" s="29" t="n">
        <v>622.40767595</v>
      </c>
      <c r="O20" s="29" t="n">
        <v>-263.806793610002</v>
      </c>
      <c r="P20" s="29" t="n">
        <v>226.436555900002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 t="n">
        <v>250.952985074627</v>
      </c>
      <c r="K21" s="29" t="n">
        <v>250.952985074627</v>
      </c>
      <c r="L21" s="29"/>
      <c r="M21" s="29" t="n">
        <v>0</v>
      </c>
      <c r="N21" s="29" t="n">
        <v>0</v>
      </c>
      <c r="O21" s="29" t="n">
        <v>0</v>
      </c>
      <c r="P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/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/>
      <c r="M23" s="29" t="n">
        <v>0</v>
      </c>
      <c r="N23" s="29" t="n">
        <v>0</v>
      </c>
      <c r="O23" s="29" t="n">
        <v>0</v>
      </c>
      <c r="P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/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 t="n">
        <v>-1571.63505005393</v>
      </c>
      <c r="J26" s="29" t="n">
        <v>-1600.7159461</v>
      </c>
      <c r="K26" s="29" t="n">
        <v>-1600.7159461</v>
      </c>
      <c r="L26" s="29"/>
      <c r="M26" s="29" t="n">
        <v>0</v>
      </c>
      <c r="N26" s="29" t="n">
        <v>-29.0808960460677</v>
      </c>
      <c r="O26" s="29" t="n">
        <v>-89.0808960460677</v>
      </c>
      <c r="P26" s="29" t="n">
        <v>210.919103953932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 t="n">
        <v>3000</v>
      </c>
      <c r="J27" s="29" t="n">
        <v>3000</v>
      </c>
      <c r="K27" s="29" t="n">
        <v>3000</v>
      </c>
      <c r="L27" s="29"/>
      <c r="M27" s="29" t="n">
        <v>0</v>
      </c>
      <c r="N27" s="29" t="n">
        <v>0</v>
      </c>
      <c r="O27" s="29" t="n">
        <v>0</v>
      </c>
      <c r="P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 t="n">
        <v>-0.00473502000025496</v>
      </c>
      <c r="K29" s="28" t="n">
        <v>-0.00473502000025496</v>
      </c>
      <c r="L29" s="28"/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2.10375786</v>
      </c>
      <c r="H31" s="28" t="n">
        <v>-122.6248494</v>
      </c>
      <c r="I31" s="28" t="n">
        <v>-124.0683345</v>
      </c>
      <c r="J31" s="28" t="n">
        <v>-124.07399911</v>
      </c>
      <c r="K31" s="28" t="n">
        <v>-124.6811197</v>
      </c>
      <c r="L31" s="28"/>
      <c r="M31" s="28" t="n">
        <v>-0.607120590000037</v>
      </c>
      <c r="N31" s="28" t="n">
        <v>-0.612785200000019</v>
      </c>
      <c r="O31" s="28" t="n">
        <v>-1.24256913000001</v>
      </c>
      <c r="P31" s="28" t="n">
        <v>-14.61535783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0287331</v>
      </c>
      <c r="H32" s="29" t="n">
        <v>45.17814409</v>
      </c>
      <c r="I32" s="29" t="n">
        <v>45.13563549</v>
      </c>
      <c r="J32" s="29" t="n">
        <v>45.1299688</v>
      </c>
      <c r="K32" s="29" t="n">
        <v>44.52284783</v>
      </c>
      <c r="L32" s="29"/>
      <c r="M32" s="29" t="n">
        <v>-0.607120970000004</v>
      </c>
      <c r="N32" s="29" t="n">
        <v>-0.612787660000009</v>
      </c>
      <c r="O32" s="29" t="n">
        <v>-1.33655534</v>
      </c>
      <c r="P32" s="29" t="n">
        <v>-2.75682959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0.98846389</v>
      </c>
      <c r="H33" s="29" t="n">
        <v>160.98482622</v>
      </c>
      <c r="I33" s="29" t="n">
        <v>162.38580271</v>
      </c>
      <c r="J33" s="29" t="n">
        <v>162.38580065</v>
      </c>
      <c r="K33" s="29" t="n">
        <v>162.38580024</v>
      </c>
      <c r="L33" s="29"/>
      <c r="M33" s="29" t="n">
        <v>-4.09999984185561E-007</v>
      </c>
      <c r="N33" s="29" t="n">
        <v>-2.46999999831132E-006</v>
      </c>
      <c r="O33" s="29" t="n">
        <v>-0.0939862400000209</v>
      </c>
      <c r="P33" s="29" t="n">
        <v>11.85934622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8</v>
      </c>
      <c r="H34" s="29" t="n">
        <v>6.81816727</v>
      </c>
      <c r="I34" s="29" t="n">
        <v>6.81816728</v>
      </c>
      <c r="J34" s="29" t="n">
        <v>6.81816726</v>
      </c>
      <c r="K34" s="29" t="n">
        <v>6.81816729</v>
      </c>
      <c r="L34" s="29"/>
      <c r="M34" s="29" t="n">
        <v>2.99999998176759E-008</v>
      </c>
      <c r="N34" s="29" t="n">
        <v>9.99999993922529E-009</v>
      </c>
      <c r="O34" s="29" t="n">
        <v>2.99999998176759E-008</v>
      </c>
      <c r="P34" s="29" t="n">
        <v>-0.000817979999999885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128.85641801</v>
      </c>
      <c r="H36" s="28" t="n">
        <v>6149.76922345</v>
      </c>
      <c r="I36" s="28" t="n">
        <v>6139.8885472</v>
      </c>
      <c r="J36" s="28" t="n">
        <v>5848.34670794</v>
      </c>
      <c r="K36" s="28" t="n">
        <v>5995.22721098</v>
      </c>
      <c r="L36" s="28"/>
      <c r="M36" s="28" t="n">
        <v>146.88050304</v>
      </c>
      <c r="N36" s="28" t="n">
        <v>-144.661336220001</v>
      </c>
      <c r="O36" s="28" t="n">
        <v>-1766.17911529</v>
      </c>
      <c r="P36" s="28" t="n">
        <v>-1737.76739264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18.9895969766435</v>
      </c>
      <c r="H37" s="29" t="n">
        <v>18.592096859994</v>
      </c>
      <c r="I37" s="29" t="n">
        <v>18.3509378253639</v>
      </c>
      <c r="J37" s="29" t="n">
        <v>17.3608438951269</v>
      </c>
      <c r="K37" s="29" t="n">
        <v>17.7968593387826</v>
      </c>
      <c r="L37" s="29"/>
      <c r="M37" s="29" t="n">
        <v>0.436015443655755</v>
      </c>
      <c r="N37" s="29" t="n">
        <v>-0.554078486581272</v>
      </c>
      <c r="O37" s="29" t="n">
        <v>-5.72433920880135</v>
      </c>
      <c r="P37" s="29" t="n">
        <v>-5.34690908151609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7.7706505778152</v>
      </c>
      <c r="H38" s="29" t="n">
        <v>18.1344176196177</v>
      </c>
      <c r="I38" s="29" t="n">
        <v>17.9140249725637</v>
      </c>
      <c r="J38" s="29" t="n">
        <v>18.3771524478112</v>
      </c>
      <c r="K38" s="29" t="n">
        <v>18.0617875451209</v>
      </c>
      <c r="L38" s="29"/>
      <c r="M38" s="29" t="n">
        <v>-0.315364902690295</v>
      </c>
      <c r="N38" s="29" t="n">
        <v>0.147762572557191</v>
      </c>
      <c r="O38" s="29" t="n">
        <v>-3.10592172670257</v>
      </c>
      <c r="P38" s="29" t="n">
        <v>-2.97868816354049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18.8549113450939</v>
      </c>
      <c r="H39" s="29" t="n">
        <v>19.1714875003987</v>
      </c>
      <c r="I39" s="29" t="n">
        <v>18.7044936502654</v>
      </c>
      <c r="J39" s="29" t="n">
        <v>18.1038657189892</v>
      </c>
      <c r="K39" s="29" t="n">
        <v>18.0015302589203</v>
      </c>
      <c r="L39" s="29"/>
      <c r="M39" s="29" t="n">
        <v>-0.102335460068847</v>
      </c>
      <c r="N39" s="29" t="n">
        <v>-0.702963391345122</v>
      </c>
      <c r="O39" s="29" t="n">
        <v>-6.72586406987555</v>
      </c>
      <c r="P39" s="29" t="n">
        <v>-5.14223816137839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8.1559842722101</v>
      </c>
      <c r="H40" s="29" t="n">
        <v>18.2728752967403</v>
      </c>
      <c r="I40" s="29" t="n">
        <v>18.0423097777886</v>
      </c>
      <c r="J40" s="29" t="n">
        <v>18.3764638906745</v>
      </c>
      <c r="K40" s="29" t="n">
        <v>18.27157177549</v>
      </c>
      <c r="L40" s="29"/>
      <c r="M40" s="29" t="n">
        <v>-0.104892115184555</v>
      </c>
      <c r="N40" s="29" t="n">
        <v>0.22926199770135</v>
      </c>
      <c r="O40" s="29" t="n">
        <v>-2.42385108670467</v>
      </c>
      <c r="P40" s="29" t="n">
        <v>-2.76890393317138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 t="n">
        <v>-0.45728278</v>
      </c>
      <c r="K42" s="28" t="n">
        <v>-0.45728278</v>
      </c>
      <c r="L42" s="28"/>
      <c r="M42" s="28" t="n">
        <v>0</v>
      </c>
      <c r="N42" s="28" t="n">
        <v>0</v>
      </c>
      <c r="O42" s="28" t="n">
        <v>0</v>
      </c>
      <c r="P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8416.46070792587</v>
      </c>
      <c r="H44" s="28" t="n">
        <v>7576.46070792587</v>
      </c>
      <c r="I44" s="28" t="n">
        <v>7696.46070792587</v>
      </c>
      <c r="J44" s="28" t="n">
        <v>7340.54160397194</v>
      </c>
      <c r="K44" s="28" t="n">
        <v>7085.54160397194</v>
      </c>
      <c r="L44" s="28"/>
      <c r="M44" s="28" t="n">
        <v>-255</v>
      </c>
      <c r="N44" s="28" t="n">
        <v>-610.919103953933</v>
      </c>
      <c r="O44" s="28" t="n">
        <v>805.585616046067</v>
      </c>
      <c r="P44" s="28" t="n">
        <v>-4717.253090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 t="n">
        <v>4248.66156087194</v>
      </c>
      <c r="K45" s="29" t="n">
        <v>4248.66156087194</v>
      </c>
      <c r="L45" s="29"/>
      <c r="M45" s="29" t="n">
        <v>0</v>
      </c>
      <c r="N45" s="29" t="n">
        <v>0</v>
      </c>
      <c r="O45" s="29" t="n">
        <v>0</v>
      </c>
      <c r="P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 t="n">
        <v>1.987854</v>
      </c>
      <c r="K46" s="29" t="n">
        <v>1.987854</v>
      </c>
      <c r="L46" s="29"/>
      <c r="M46" s="29" t="n">
        <v>0</v>
      </c>
      <c r="N46" s="29" t="n">
        <v>0</v>
      </c>
      <c r="O46" s="29" t="n">
        <v>0</v>
      </c>
      <c r="P46" s="29" t="n">
        <v>-3776.9226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/>
      <c r="M47" s="29" t="n">
        <v>0</v>
      </c>
      <c r="N47" s="29" t="n">
        <v>0</v>
      </c>
      <c r="O47" s="29" t="n">
        <v>0</v>
      </c>
      <c r="P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2610</v>
      </c>
      <c r="H48" s="29" t="n">
        <v>1770</v>
      </c>
      <c r="I48" s="29" t="n">
        <v>1830</v>
      </c>
      <c r="J48" s="29" t="n">
        <v>1445</v>
      </c>
      <c r="K48" s="29" t="n">
        <v>1190</v>
      </c>
      <c r="L48" s="29"/>
      <c r="M48" s="29" t="n">
        <v>-255</v>
      </c>
      <c r="N48" s="29" t="n">
        <v>-640</v>
      </c>
      <c r="O48" s="29" t="n">
        <v>690</v>
      </c>
      <c r="P48" s="29" t="n">
        <v>119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/>
      <c r="M49" s="29" t="n">
        <v>0</v>
      </c>
      <c r="N49" s="29" t="n">
        <v>0</v>
      </c>
      <c r="O49" s="29" t="n">
        <v>0</v>
      </c>
      <c r="P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/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 t="n">
        <v>-4.63599999420694E-005</v>
      </c>
      <c r="K51" s="29" t="n">
        <v>-4.63599999420694E-005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 t="n">
        <v>1571.63505005393</v>
      </c>
      <c r="J52" s="29" t="n">
        <v>1600.7159461</v>
      </c>
      <c r="K52" s="29" t="n">
        <v>1600.7159461</v>
      </c>
      <c r="L52" s="29"/>
      <c r="M52" s="29" t="n">
        <v>0</v>
      </c>
      <c r="N52" s="29" t="n">
        <v>29.0808960460677</v>
      </c>
      <c r="O52" s="29" t="n">
        <v>89.0808960460677</v>
      </c>
      <c r="P52" s="29" t="n">
        <v>-210.931377623387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44.176243</v>
      </c>
      <c r="H53" s="29" t="n">
        <v>44.176243</v>
      </c>
      <c r="I53" s="29" t="n">
        <v>44.176243</v>
      </c>
      <c r="J53" s="29" t="n">
        <v>44.176243</v>
      </c>
      <c r="K53" s="29" t="n">
        <v>44.176243</v>
      </c>
      <c r="L53" s="29"/>
      <c r="M53" s="29" t="n">
        <v>0</v>
      </c>
      <c r="N53" s="29" t="n">
        <v>0</v>
      </c>
      <c r="O53" s="29" t="n">
        <v>26.50472</v>
      </c>
      <c r="P53" s="29" t="n">
        <v>35.32398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1303.20196968</v>
      </c>
      <c r="H55" s="28" t="n">
        <v>141301.827275966</v>
      </c>
      <c r="I55" s="28" t="n">
        <v>138573.782213537</v>
      </c>
      <c r="J55" s="28" t="n">
        <v>139293.942572743</v>
      </c>
      <c r="K55" s="28" t="n">
        <v>138754.601955757</v>
      </c>
      <c r="L55" s="28"/>
      <c r="M55" s="28" t="n">
        <v>-539.340616985981</v>
      </c>
      <c r="N55" s="28" t="n">
        <v>180.819742220046</v>
      </c>
      <c r="O55" s="28" t="n">
        <v>-1330.55922654958</v>
      </c>
      <c r="P55" s="28" t="n">
        <v>-6184.77925383285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8302.02100947</v>
      </c>
      <c r="H56" s="28" t="n">
        <v>48230.9823917</v>
      </c>
      <c r="I56" s="28" t="n">
        <v>48435.23605579</v>
      </c>
      <c r="J56" s="28" t="n">
        <v>48345.62517271</v>
      </c>
      <c r="K56" s="28" t="n">
        <v>48003.21437251</v>
      </c>
      <c r="L56" s="28"/>
      <c r="M56" s="28" t="n">
        <v>-342.410800200021</v>
      </c>
      <c r="N56" s="28" t="n">
        <v>-432.021683280014</v>
      </c>
      <c r="O56" s="28" t="n">
        <v>1291.07193113999</v>
      </c>
      <c r="P56" s="28" t="n">
        <v>-1404.25683708001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3759.35089348</v>
      </c>
      <c r="H57" s="28" t="n">
        <v>33425.7085792</v>
      </c>
      <c r="I57" s="28" t="n">
        <v>34008.60733602</v>
      </c>
      <c r="J57" s="28" t="n">
        <v>34186.93269096</v>
      </c>
      <c r="K57" s="28" t="n">
        <v>33913.33485767</v>
      </c>
      <c r="L57" s="28"/>
      <c r="M57" s="28" t="n">
        <v>-273.597833290012</v>
      </c>
      <c r="N57" s="28" t="n">
        <v>-95.2724783500089</v>
      </c>
      <c r="O57" s="28" t="n">
        <v>1540.10109548999</v>
      </c>
      <c r="P57" s="28" t="n">
        <v>-1209.65635192001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390.35970469</v>
      </c>
      <c r="H58" s="29" t="n">
        <v>14890.0829398</v>
      </c>
      <c r="I58" s="29" t="n">
        <v>15250.34940202</v>
      </c>
      <c r="J58" s="29" t="n">
        <v>14567.54004195</v>
      </c>
      <c r="K58" s="29" t="n">
        <v>14387.88395805</v>
      </c>
      <c r="L58" s="29"/>
      <c r="M58" s="29" t="n">
        <v>-179.656083900001</v>
      </c>
      <c r="N58" s="29" t="n">
        <v>-862.465443970003</v>
      </c>
      <c r="O58" s="29" t="n">
        <v>-744.26523737</v>
      </c>
      <c r="P58" s="29" t="n">
        <v>-3125.23837806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8368.99118879</v>
      </c>
      <c r="H59" s="29" t="n">
        <v>18535.6256394</v>
      </c>
      <c r="I59" s="29" t="n">
        <v>18758.257934</v>
      </c>
      <c r="J59" s="29" t="n">
        <v>19619.39264901</v>
      </c>
      <c r="K59" s="29" t="n">
        <v>19525.45089962</v>
      </c>
      <c r="L59" s="29"/>
      <c r="M59" s="29" t="n">
        <v>-93.9417493900037</v>
      </c>
      <c r="N59" s="29" t="n">
        <v>767.192965619997</v>
      </c>
      <c r="O59" s="29" t="n">
        <v>2284.36633286</v>
      </c>
      <c r="P59" s="29" t="n">
        <v>1915.58202614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542.67011599</v>
      </c>
      <c r="H60" s="28" t="n">
        <v>14805.2738125</v>
      </c>
      <c r="I60" s="28" t="n">
        <v>14426.62871977</v>
      </c>
      <c r="J60" s="28" t="n">
        <v>14158.69248175</v>
      </c>
      <c r="K60" s="28" t="n">
        <v>14089.87951484</v>
      </c>
      <c r="L60" s="28"/>
      <c r="M60" s="28" t="n">
        <v>-68.8129669100035</v>
      </c>
      <c r="N60" s="28" t="n">
        <v>-336.749204930002</v>
      </c>
      <c r="O60" s="28" t="n">
        <v>-249.02916435</v>
      </c>
      <c r="P60" s="28" t="n">
        <v>-194.600485160003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584.27231552</v>
      </c>
      <c r="H61" s="29" t="n">
        <v>12877.57245054</v>
      </c>
      <c r="I61" s="29" t="n">
        <v>12514.36159376</v>
      </c>
      <c r="J61" s="29" t="n">
        <v>12250.5824187</v>
      </c>
      <c r="K61" s="29" t="n">
        <v>12212.55754798</v>
      </c>
      <c r="L61" s="29"/>
      <c r="M61" s="29" t="n">
        <v>-38.0248707200026</v>
      </c>
      <c r="N61" s="29" t="n">
        <v>-301.804045780002</v>
      </c>
      <c r="O61" s="29" t="n">
        <v>-255.48310673</v>
      </c>
      <c r="P61" s="29" t="n">
        <v>-274.678452020002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58.39780047</v>
      </c>
      <c r="H62" s="29" t="n">
        <v>1927.70136196</v>
      </c>
      <c r="I62" s="29" t="n">
        <v>1912.26712601</v>
      </c>
      <c r="J62" s="29" t="n">
        <v>1908.11006305</v>
      </c>
      <c r="K62" s="29" t="n">
        <v>1877.32196686</v>
      </c>
      <c r="L62" s="29"/>
      <c r="M62" s="29" t="n">
        <v>-30.78809619</v>
      </c>
      <c r="N62" s="29" t="n">
        <v>-34.9451591500001</v>
      </c>
      <c r="O62" s="29" t="n">
        <v>6.45394237999994</v>
      </c>
      <c r="P62" s="29" t="n">
        <v>80.0779668600001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001.1809602101</v>
      </c>
      <c r="H63" s="28" t="n">
        <v>93070.8448842657</v>
      </c>
      <c r="I63" s="28" t="n">
        <v>90138.5461577471</v>
      </c>
      <c r="J63" s="28" t="n">
        <v>90948.3174000331</v>
      </c>
      <c r="K63" s="28" t="n">
        <v>90751.3875832472</v>
      </c>
      <c r="L63" s="28"/>
      <c r="M63" s="28" t="n">
        <v>-196.929816785952</v>
      </c>
      <c r="N63" s="28" t="n">
        <v>612.841425500068</v>
      </c>
      <c r="O63" s="28" t="n">
        <v>-2621.63115768957</v>
      </c>
      <c r="P63" s="28" t="n">
        <v>-4780.52241675284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265.0774548948</v>
      </c>
      <c r="H64" s="29" t="n">
        <v>29252.4644298185</v>
      </c>
      <c r="I64" s="29" t="n">
        <v>26536.8742614439</v>
      </c>
      <c r="J64" s="29" t="n">
        <v>27566.223938897</v>
      </c>
      <c r="K64" s="29" t="n">
        <v>27381.3070001899</v>
      </c>
      <c r="L64" s="29"/>
      <c r="M64" s="29" t="n">
        <v>-184.916938707058</v>
      </c>
      <c r="N64" s="29" t="n">
        <v>844.432738746018</v>
      </c>
      <c r="O64" s="29" t="n">
        <v>-2468.09321116938</v>
      </c>
      <c r="P64" s="29" t="n">
        <v>-2014.04099981008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696.5598962287</v>
      </c>
      <c r="H65" s="29" t="n">
        <v>37090.458664979</v>
      </c>
      <c r="I65" s="29" t="n">
        <v>37131.8563375217</v>
      </c>
      <c r="J65" s="29" t="n">
        <v>37071.89148383</v>
      </c>
      <c r="K65" s="29" t="n">
        <v>37068.9314016844</v>
      </c>
      <c r="L65" s="29"/>
      <c r="M65" s="29" t="n">
        <v>-2.9600821456479</v>
      </c>
      <c r="N65" s="29" t="n">
        <v>-62.9249358372836</v>
      </c>
      <c r="O65" s="29" t="n">
        <v>808.372747330497</v>
      </c>
      <c r="P65" s="29" t="n">
        <v>1789.37140168437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039.5436090866</v>
      </c>
      <c r="H66" s="29" t="n">
        <v>26727.9217894682</v>
      </c>
      <c r="I66" s="29" t="n">
        <v>26469.8155587815</v>
      </c>
      <c r="J66" s="29" t="n">
        <v>26310.2019773061</v>
      </c>
      <c r="K66" s="29" t="n">
        <v>26301.1491813729</v>
      </c>
      <c r="L66" s="29"/>
      <c r="M66" s="29" t="n">
        <v>-9.05279593323212</v>
      </c>
      <c r="N66" s="29" t="n">
        <v>-168.666377408652</v>
      </c>
      <c r="O66" s="29" t="n">
        <v>-961.910693850663</v>
      </c>
      <c r="P66" s="29" t="n">
        <v>-4555.85281862712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 t="n">
        <v>17637.1574940869</v>
      </c>
      <c r="J68" s="28" t="n">
        <v>17637.1574940869</v>
      </c>
      <c r="K68" s="28" t="n">
        <v>17637.1574940869</v>
      </c>
      <c r="L68" s="28"/>
      <c r="M68" s="28" t="n">
        <v>0</v>
      </c>
      <c r="N68" s="28" t="n">
        <v>0</v>
      </c>
      <c r="O68" s="28" t="n">
        <v>0</v>
      </c>
      <c r="P68" s="28" t="n">
        <v>0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 t="n">
        <v>9916.02740510574</v>
      </c>
      <c r="J69" s="29" t="n">
        <v>9916.02740510574</v>
      </c>
      <c r="K69" s="29" t="n">
        <v>9916.02740510574</v>
      </c>
      <c r="L69" s="29"/>
      <c r="M69" s="29" t="n">
        <v>0</v>
      </c>
      <c r="N69" s="29" t="n">
        <v>0</v>
      </c>
      <c r="O69" s="29" t="n">
        <v>0</v>
      </c>
      <c r="P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 t="n">
        <v>0.0223150216960732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/>
      <c r="M72" s="33"/>
      <c r="N72" s="33"/>
      <c r="O72" s="33"/>
      <c r="P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6"/>
    </row>
    <row r="85" customFormat="false" ht="1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9.5" hidden="false" customHeight="false" outlineLevel="0" collapsed="false">
      <c r="K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</row>
  </sheetData>
  <mergeCells count="22">
    <mergeCell ref="B4:B5"/>
    <mergeCell ref="C4:C5"/>
    <mergeCell ref="D4:D5"/>
    <mergeCell ref="E4:E5"/>
    <mergeCell ref="F4:F5"/>
    <mergeCell ref="G4:K4"/>
    <mergeCell ref="M4:P4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19</v>
      </c>
      <c r="B1" s="222"/>
    </row>
    <row r="2" customFormat="false" ht="18" hidden="false" customHeight="false" outlineLevel="0" collapsed="false">
      <c r="A2" s="435" t="s">
        <v>620</v>
      </c>
      <c r="N2" s="215"/>
    </row>
    <row r="3" customFormat="false" ht="21.75" hidden="false" customHeight="true" outlineLevel="0" collapsed="false">
      <c r="A3" s="436" t="s">
        <v>621</v>
      </c>
      <c r="F3" s="436"/>
      <c r="G3" s="436"/>
    </row>
    <row r="4" customFormat="false" ht="15" hidden="false" customHeight="false" outlineLevel="0" collapsed="false">
      <c r="A4" s="437"/>
      <c r="B4" s="438" t="s">
        <v>622</v>
      </c>
      <c r="C4" s="438"/>
      <c r="D4" s="438"/>
      <c r="E4" s="439"/>
      <c r="F4" s="440" t="s">
        <v>623</v>
      </c>
      <c r="G4" s="440"/>
      <c r="H4" s="440"/>
      <c r="I4" s="441"/>
      <c r="J4" s="440" t="s">
        <v>624</v>
      </c>
      <c r="K4" s="440"/>
      <c r="L4" s="440"/>
      <c r="M4" s="441"/>
      <c r="N4" s="440" t="s">
        <v>625</v>
      </c>
      <c r="O4" s="440"/>
      <c r="P4" s="440"/>
      <c r="Q4" s="440"/>
      <c r="R4" s="440"/>
    </row>
    <row r="5" customFormat="false" ht="15" hidden="false" customHeight="false" outlineLevel="0" collapsed="false">
      <c r="A5" s="442" t="s">
        <v>393</v>
      </c>
      <c r="B5" s="443" t="s">
        <v>626</v>
      </c>
      <c r="C5" s="444" t="s">
        <v>627</v>
      </c>
      <c r="D5" s="444"/>
      <c r="E5" s="445"/>
      <c r="F5" s="446" t="s">
        <v>628</v>
      </c>
      <c r="G5" s="446" t="s">
        <v>629</v>
      </c>
      <c r="H5" s="446" t="s">
        <v>630</v>
      </c>
      <c r="I5" s="445"/>
      <c r="J5" s="447" t="s">
        <v>631</v>
      </c>
      <c r="K5" s="447"/>
      <c r="L5" s="445" t="s">
        <v>632</v>
      </c>
      <c r="M5" s="445"/>
      <c r="N5" s="444" t="s">
        <v>633</v>
      </c>
      <c r="O5" s="444"/>
      <c r="P5" s="448"/>
      <c r="Q5" s="444" t="s">
        <v>634</v>
      </c>
      <c r="R5" s="444"/>
    </row>
    <row r="6" customFormat="false" ht="15.75" hidden="false" customHeight="false" outlineLevel="0" collapsed="false">
      <c r="A6" s="449"/>
      <c r="B6" s="443"/>
      <c r="C6" s="450" t="s">
        <v>635</v>
      </c>
      <c r="D6" s="450" t="s">
        <v>636</v>
      </c>
      <c r="E6" s="451"/>
      <c r="F6" s="446"/>
      <c r="G6" s="446"/>
      <c r="H6" s="446"/>
      <c r="I6" s="452"/>
      <c r="J6" s="451" t="s">
        <v>628</v>
      </c>
      <c r="K6" s="451" t="s">
        <v>629</v>
      </c>
      <c r="L6" s="451" t="s">
        <v>637</v>
      </c>
      <c r="M6" s="451"/>
      <c r="N6" s="451" t="s">
        <v>638</v>
      </c>
      <c r="O6" s="451" t="s">
        <v>639</v>
      </c>
      <c r="P6" s="451"/>
      <c r="Q6" s="451" t="s">
        <v>638</v>
      </c>
      <c r="R6" s="451" t="s">
        <v>639</v>
      </c>
    </row>
    <row r="7" s="458" customFormat="true" ht="15" hidden="false" customHeight="false" outlineLevel="0" collapsed="false">
      <c r="A7" s="453" t="s">
        <v>406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12" t="n">
        <v>2713.7994</v>
      </c>
      <c r="K7" s="212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408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12" t="n">
        <v>2914.3916</v>
      </c>
      <c r="K8" s="212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640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08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410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08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411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12" t="n">
        <v>3891.771048</v>
      </c>
      <c r="K11" s="212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412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12" t="n">
        <v>3507.20957</v>
      </c>
      <c r="K12" s="212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413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08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414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08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415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12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3" t="s">
        <v>416</v>
      </c>
      <c r="B16" s="454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12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true" outlineLevel="0" collapsed="false">
      <c r="A17" s="459" t="s">
        <v>417</v>
      </c>
      <c r="B17" s="460" t="n">
        <v>26.5984</v>
      </c>
      <c r="C17" s="460" t="n">
        <v>26.5596</v>
      </c>
      <c r="D17" s="460" t="n">
        <v>26.7062</v>
      </c>
      <c r="E17" s="460"/>
      <c r="F17" s="461" t="n">
        <v>-0.202157298319124</v>
      </c>
      <c r="G17" s="461" t="n">
        <v>0.387254627697079</v>
      </c>
      <c r="H17" s="461" t="n">
        <v>0.0925486646889774</v>
      </c>
      <c r="I17" s="461"/>
      <c r="J17" s="462" t="n">
        <v>5399.2216</v>
      </c>
      <c r="K17" s="208" t="n">
        <v>-5506.7904</v>
      </c>
      <c r="L17" s="462" t="n">
        <v>75.755</v>
      </c>
      <c r="M17" s="462" t="n">
        <v>0</v>
      </c>
      <c r="N17" s="462" t="n">
        <v>0</v>
      </c>
      <c r="O17" s="462" t="n">
        <v>0</v>
      </c>
      <c r="P17" s="462"/>
      <c r="Q17" s="462" t="n">
        <v>-36.2979886988742</v>
      </c>
      <c r="R17" s="462" t="n">
        <v>-90.9359300647119</v>
      </c>
    </row>
    <row r="18" s="458" customFormat="true" ht="15" hidden="false" customHeight="true" outlineLevel="0" collapsed="false">
      <c r="A18" s="459" t="s">
        <v>418</v>
      </c>
      <c r="B18" s="460" t="n">
        <v>27.9283</v>
      </c>
      <c r="C18" s="460" t="n">
        <v>27.9484108073237</v>
      </c>
      <c r="D18" s="460" t="n">
        <v>28.1754222345046</v>
      </c>
      <c r="E18" s="460"/>
      <c r="F18" s="461" t="n">
        <v>-0.0144133715331619</v>
      </c>
      <c r="G18" s="461" t="n">
        <v>0.641002110881103</v>
      </c>
      <c r="H18" s="461" t="n">
        <v>0.31329436967397</v>
      </c>
      <c r="I18" s="461"/>
      <c r="J18" s="462" t="n">
        <v>5680.7185</v>
      </c>
      <c r="K18" s="208" t="n">
        <v>-5772.98197</v>
      </c>
      <c r="L18" s="462" t="n">
        <v>2.65</v>
      </c>
      <c r="M18" s="462" t="n">
        <v>0</v>
      </c>
      <c r="N18" s="462" t="n">
        <v>0</v>
      </c>
      <c r="O18" s="462" t="n">
        <v>0</v>
      </c>
      <c r="P18" s="462"/>
      <c r="Q18" s="462" t="n">
        <v>-45.0740259519936</v>
      </c>
      <c r="R18" s="462" t="n">
        <v>-105.872574522744</v>
      </c>
    </row>
    <row r="19" s="458" customFormat="true" ht="15" hidden="false" customHeight="true" outlineLevel="0" collapsed="false">
      <c r="A19" s="297" t="s">
        <v>3</v>
      </c>
      <c r="B19" s="465" t="n">
        <v>29.3247</v>
      </c>
      <c r="C19" s="465" t="n">
        <v>29.2933972533726</v>
      </c>
      <c r="D19" s="465" t="n">
        <v>29.5317657564952</v>
      </c>
      <c r="E19" s="465"/>
      <c r="F19" s="455" t="n">
        <v>0.157035455506648</v>
      </c>
      <c r="G19" s="455" t="n">
        <v>0.835593779144068</v>
      </c>
      <c r="H19" s="455" t="n">
        <v>0.496314617325358</v>
      </c>
      <c r="I19" s="455"/>
      <c r="J19" s="466" t="n">
        <v>5795.95306749325</v>
      </c>
      <c r="K19" s="212" t="n">
        <v>-6285.3165138</v>
      </c>
      <c r="L19" s="467" t="n">
        <v>323.8</v>
      </c>
      <c r="M19" s="467"/>
      <c r="N19" s="467" t="n">
        <v>0.30901</v>
      </c>
      <c r="O19" s="467" t="n">
        <v>0</v>
      </c>
      <c r="P19" s="467"/>
      <c r="Q19" s="467" t="n">
        <v>-48.3069741910366</v>
      </c>
      <c r="R19" s="467" t="n">
        <v>-135.381263164073</v>
      </c>
    </row>
    <row r="20" s="458" customFormat="true" ht="18" hidden="false" customHeight="true" outlineLevel="0" collapsed="false">
      <c r="A20" s="468"/>
      <c r="B20" s="465"/>
      <c r="C20" s="465"/>
      <c r="D20" s="465"/>
      <c r="E20" s="465"/>
      <c r="F20" s="469"/>
      <c r="G20" s="463"/>
      <c r="H20" s="463"/>
      <c r="I20" s="470"/>
      <c r="J20" s="463"/>
      <c r="K20" s="463"/>
      <c r="L20" s="457"/>
      <c r="M20" s="466"/>
      <c r="N20" s="457"/>
      <c r="O20" s="457"/>
      <c r="P20" s="457"/>
      <c r="Q20" s="457"/>
      <c r="R20" s="471"/>
    </row>
    <row r="21" s="458" customFormat="true" ht="18" hidden="false" customHeight="true" outlineLevel="0" collapsed="false">
      <c r="A21" s="472" t="n">
        <v>2017</v>
      </c>
      <c r="B21" s="473"/>
      <c r="C21" s="473"/>
      <c r="D21" s="473"/>
      <c r="E21" s="473"/>
      <c r="F21" s="474" t="n">
        <v>0.0907148556287876</v>
      </c>
      <c r="G21" s="474" t="n">
        <v>0.713670401673217</v>
      </c>
      <c r="H21" s="474" t="n">
        <v>0.402192628651002</v>
      </c>
      <c r="I21" s="475"/>
      <c r="J21" s="476" t="n">
        <v>6157.52866134921</v>
      </c>
      <c r="K21" s="476" t="n">
        <v>-6224.77034938873</v>
      </c>
      <c r="L21" s="476" t="n">
        <v>23.8462</v>
      </c>
      <c r="M21" s="476" t="n">
        <v>0</v>
      </c>
      <c r="N21" s="476" t="n">
        <v>0</v>
      </c>
      <c r="O21" s="476" t="n">
        <v>0</v>
      </c>
      <c r="P21" s="476" t="n">
        <v>0</v>
      </c>
      <c r="Q21" s="476" t="n">
        <v>-45.8009260485671</v>
      </c>
      <c r="R21" s="476" t="n">
        <v>-165.811462396706</v>
      </c>
    </row>
    <row r="22" s="458" customFormat="true" ht="18" hidden="false" customHeight="true" outlineLevel="0" collapsed="false">
      <c r="A22" s="300" t="s">
        <v>552</v>
      </c>
      <c r="B22" s="477" t="n">
        <v>29.4465</v>
      </c>
      <c r="C22" s="477" t="n">
        <v>29.1555</v>
      </c>
      <c r="D22" s="477" t="n">
        <v>29.6878</v>
      </c>
      <c r="E22" s="477"/>
      <c r="F22" s="478" t="n">
        <v>0.255147013220002</v>
      </c>
      <c r="G22" s="478" t="n">
        <v>0.927057948646423</v>
      </c>
      <c r="H22" s="478" t="n">
        <v>0.591102480933213</v>
      </c>
      <c r="I22" s="479"/>
      <c r="J22" s="480" t="n">
        <v>540.459607978</v>
      </c>
      <c r="K22" s="480" t="n">
        <v>-550.95615535</v>
      </c>
      <c r="L22" s="481" t="n">
        <v>3</v>
      </c>
      <c r="M22" s="482"/>
      <c r="N22" s="481" t="n">
        <v>0</v>
      </c>
      <c r="O22" s="481" t="n">
        <v>0</v>
      </c>
      <c r="P22" s="481"/>
      <c r="Q22" s="481" t="n">
        <v>-0.10158439</v>
      </c>
      <c r="R22" s="481" t="n">
        <v>-12.5910209379032</v>
      </c>
    </row>
    <row r="23" s="458" customFormat="true" ht="18" hidden="false" customHeight="true" outlineLevel="0" collapsed="false">
      <c r="A23" s="453" t="s">
        <v>7</v>
      </c>
      <c r="B23" s="454" t="n">
        <v>29.5569</v>
      </c>
      <c r="C23" s="454" t="n">
        <v>26.6128</v>
      </c>
      <c r="D23" s="454" t="n">
        <v>29.8035</v>
      </c>
      <c r="E23" s="454"/>
      <c r="F23" s="455" t="n">
        <v>0.242189116181736</v>
      </c>
      <c r="G23" s="455" t="n">
        <v>0.880951061553144</v>
      </c>
      <c r="H23" s="455" t="n">
        <v>0.56157008886744</v>
      </c>
      <c r="I23" s="456"/>
      <c r="J23" s="212" t="n">
        <v>478.567130854</v>
      </c>
      <c r="K23" s="212" t="n">
        <v>-514.04557849</v>
      </c>
      <c r="L23" s="457" t="n">
        <v>9</v>
      </c>
      <c r="M23" s="457"/>
      <c r="N23" s="457" t="n">
        <v>0</v>
      </c>
      <c r="O23" s="457" t="n">
        <v>0</v>
      </c>
      <c r="P23" s="457"/>
      <c r="Q23" s="457" t="n">
        <v>-1.66642688</v>
      </c>
      <c r="R23" s="457" t="n">
        <v>-14.0056504333559</v>
      </c>
    </row>
    <row r="24" s="458" customFormat="true" ht="18" hidden="false" customHeight="true" outlineLevel="0" collapsed="false">
      <c r="A24" s="453" t="s">
        <v>564</v>
      </c>
      <c r="B24" s="454" t="n">
        <v>29.6796</v>
      </c>
      <c r="C24" s="454" t="n">
        <v>29.6494</v>
      </c>
      <c r="D24" s="454" t="n">
        <v>29.8164</v>
      </c>
      <c r="E24" s="454"/>
      <c r="F24" s="455" t="n">
        <v>0.0843116126906436</v>
      </c>
      <c r="G24" s="455" t="n">
        <v>0.693270547851868</v>
      </c>
      <c r="H24" s="455" t="n">
        <v>0.388791080271256</v>
      </c>
      <c r="I24" s="456"/>
      <c r="J24" s="212" t="n">
        <v>584.87807888</v>
      </c>
      <c r="K24" s="212" t="n">
        <v>-531.880083643035</v>
      </c>
      <c r="L24" s="457" t="n">
        <v>0</v>
      </c>
      <c r="M24" s="457"/>
      <c r="N24" s="457" t="n">
        <v>0</v>
      </c>
      <c r="O24" s="457" t="n">
        <v>0</v>
      </c>
      <c r="P24" s="457"/>
      <c r="Q24" s="457" t="n">
        <v>-4.71823713868439</v>
      </c>
      <c r="R24" s="457" t="n">
        <v>-12.6748044163105</v>
      </c>
    </row>
    <row r="25" s="458" customFormat="true" ht="18" hidden="false" customHeight="true" outlineLevel="0" collapsed="false">
      <c r="A25" s="459" t="s">
        <v>641</v>
      </c>
      <c r="B25" s="460" t="n">
        <v>29.7989</v>
      </c>
      <c r="C25" s="460" t="n">
        <v>29.7066</v>
      </c>
      <c r="D25" s="460" t="n">
        <v>29.9515</v>
      </c>
      <c r="E25" s="460"/>
      <c r="F25" s="461" t="n">
        <v>-0.177844357574281</v>
      </c>
      <c r="G25" s="461" t="n">
        <v>0.406301562155339</v>
      </c>
      <c r="H25" s="461" t="n">
        <v>0.114228602290529</v>
      </c>
      <c r="I25" s="461"/>
      <c r="J25" s="462" t="n">
        <v>445.272555106715</v>
      </c>
      <c r="K25" s="208" t="n">
        <v>-458.554860050091</v>
      </c>
      <c r="L25" s="462" t="n">
        <v>-42.0003</v>
      </c>
      <c r="M25" s="462"/>
      <c r="N25" s="462" t="n">
        <v>0</v>
      </c>
      <c r="O25" s="462" t="n">
        <v>0</v>
      </c>
      <c r="P25" s="462"/>
      <c r="Q25" s="462" t="n">
        <v>-3.14391178770248</v>
      </c>
      <c r="R25" s="462" t="n">
        <v>-10.355070467883</v>
      </c>
    </row>
    <row r="26" s="458" customFormat="true" ht="18" hidden="false" customHeight="true" outlineLevel="0" collapsed="false">
      <c r="A26" s="459" t="s">
        <v>566</v>
      </c>
      <c r="B26" s="460" t="n">
        <v>29.9226</v>
      </c>
      <c r="C26" s="460" t="n">
        <v>29.9703</v>
      </c>
      <c r="D26" s="460" t="n">
        <v>30.1622</v>
      </c>
      <c r="E26" s="460"/>
      <c r="F26" s="461" t="n">
        <v>0.0319844074093254</v>
      </c>
      <c r="G26" s="461" t="n">
        <v>0.642353898274137</v>
      </c>
      <c r="H26" s="461" t="n">
        <v>0.337169152841731</v>
      </c>
      <c r="I26" s="461"/>
      <c r="J26" s="462" t="n">
        <v>495.495386886116</v>
      </c>
      <c r="K26" s="208" t="n">
        <v>-543.011175040785</v>
      </c>
      <c r="L26" s="462" t="n">
        <v>0</v>
      </c>
      <c r="M26" s="462"/>
      <c r="N26" s="462" t="n">
        <v>0</v>
      </c>
      <c r="O26" s="462" t="n">
        <v>0</v>
      </c>
      <c r="P26" s="462"/>
      <c r="Q26" s="462" t="n">
        <v>-3.27808144997121</v>
      </c>
      <c r="R26" s="462" t="n">
        <v>-9.83113529123126</v>
      </c>
    </row>
    <row r="27" s="458" customFormat="true" ht="18" hidden="false" customHeight="true" outlineLevel="0" collapsed="false">
      <c r="A27" s="453" t="s">
        <v>567</v>
      </c>
      <c r="B27" s="454" t="n">
        <v>30.0428</v>
      </c>
      <c r="C27" s="454" t="n">
        <v>30.0984</v>
      </c>
      <c r="D27" s="454" t="n">
        <v>30.3234</v>
      </c>
      <c r="E27" s="454"/>
      <c r="F27" s="455" t="n">
        <v>0.224143174197364</v>
      </c>
      <c r="G27" s="455" t="n">
        <v>0.883712239216185</v>
      </c>
      <c r="H27" s="455" t="n">
        <v>0.553927706706775</v>
      </c>
      <c r="I27" s="456"/>
      <c r="J27" s="212" t="n">
        <v>513.335023902309</v>
      </c>
      <c r="K27" s="212" t="n">
        <v>-536.512776673579</v>
      </c>
      <c r="L27" s="457" t="n">
        <v>3</v>
      </c>
      <c r="M27" s="457"/>
      <c r="N27" s="457" t="n">
        <v>0</v>
      </c>
      <c r="O27" s="457" t="n">
        <v>0</v>
      </c>
      <c r="P27" s="457"/>
      <c r="Q27" s="457" t="n">
        <v>-10.36274734</v>
      </c>
      <c r="R27" s="457" t="n">
        <v>-21.4001059829963</v>
      </c>
    </row>
    <row r="28" s="458" customFormat="true" ht="18" hidden="false" customHeight="true" outlineLevel="0" collapsed="false">
      <c r="A28" s="453" t="s">
        <v>568</v>
      </c>
      <c r="B28" s="454" t="n">
        <v>30.1676</v>
      </c>
      <c r="C28" s="454" t="n">
        <v>30.2189</v>
      </c>
      <c r="D28" s="454" t="n">
        <v>30.411</v>
      </c>
      <c r="E28" s="454"/>
      <c r="F28" s="455" t="n">
        <v>0.188338141520095</v>
      </c>
      <c r="G28" s="455" t="n">
        <v>0.831782059632057</v>
      </c>
      <c r="H28" s="455" t="n">
        <v>0.510060100576076</v>
      </c>
      <c r="I28" s="456"/>
      <c r="J28" s="212" t="n">
        <v>462.139338122473</v>
      </c>
      <c r="K28" s="212" t="n">
        <v>-467.295045321569</v>
      </c>
      <c r="L28" s="457" t="n">
        <v>6.8472</v>
      </c>
      <c r="M28" s="457"/>
      <c r="N28" s="457" t="n">
        <v>0</v>
      </c>
      <c r="O28" s="457" t="n">
        <v>0</v>
      </c>
      <c r="P28" s="457"/>
      <c r="Q28" s="457" t="n">
        <v>-0.07587592</v>
      </c>
      <c r="R28" s="457" t="n">
        <v>-12.5994168796391</v>
      </c>
    </row>
    <row r="29" s="458" customFormat="true" ht="18" hidden="false" customHeight="true" outlineLevel="0" collapsed="false">
      <c r="A29" s="483" t="s">
        <v>559</v>
      </c>
      <c r="B29" s="484" t="n">
        <v>30.2929</v>
      </c>
      <c r="C29" s="484" t="n">
        <v>30.3634</v>
      </c>
      <c r="D29" s="484" t="n">
        <v>30.5597</v>
      </c>
      <c r="E29" s="484"/>
      <c r="F29" s="478" t="n">
        <v>0.150436266962863</v>
      </c>
      <c r="G29" s="478" t="n">
        <v>0.841142975642814</v>
      </c>
      <c r="H29" s="478" t="n">
        <v>0.495789621302839</v>
      </c>
      <c r="I29" s="485"/>
      <c r="J29" s="486" t="n">
        <v>471.867093189781</v>
      </c>
      <c r="K29" s="486" t="n">
        <v>-505.62049566298</v>
      </c>
      <c r="L29" s="481" t="n">
        <v>20.7993</v>
      </c>
      <c r="M29" s="481"/>
      <c r="N29" s="481" t="n">
        <v>0</v>
      </c>
      <c r="O29" s="481" t="n">
        <v>0</v>
      </c>
      <c r="P29" s="481"/>
      <c r="Q29" s="481" t="n">
        <v>-0.515081816235323</v>
      </c>
      <c r="R29" s="481" t="n">
        <v>-16.2803610086313</v>
      </c>
    </row>
    <row r="30" s="458" customFormat="true" ht="18" hidden="false" customHeight="true" outlineLevel="0" collapsed="false">
      <c r="A30" s="483" t="s">
        <v>642</v>
      </c>
      <c r="B30" s="484" t="n">
        <v>30.4145826818395</v>
      </c>
      <c r="C30" s="484" t="n">
        <v>30.4495</v>
      </c>
      <c r="D30" s="484" t="n">
        <v>30.6955</v>
      </c>
      <c r="E30" s="484"/>
      <c r="F30" s="478" t="n">
        <v>0.165394310207978</v>
      </c>
      <c r="G30" s="478" t="n">
        <v>0.787908388163345</v>
      </c>
      <c r="H30" s="478" t="n">
        <v>0.476651349185662</v>
      </c>
      <c r="I30" s="485"/>
      <c r="J30" s="486" t="n">
        <v>480.110173890621</v>
      </c>
      <c r="K30" s="486" t="n">
        <v>-487.520706103053</v>
      </c>
      <c r="L30" s="481" t="n">
        <v>20.7</v>
      </c>
      <c r="M30" s="481"/>
      <c r="N30" s="481" t="n">
        <v>0</v>
      </c>
      <c r="O30" s="481" t="n">
        <v>0</v>
      </c>
      <c r="P30" s="481"/>
      <c r="Q30" s="481" t="n">
        <v>-4.8275573206493</v>
      </c>
      <c r="R30" s="481" t="n">
        <v>-12.5307718513217</v>
      </c>
    </row>
    <row r="31" s="458" customFormat="true" ht="18" hidden="false" customHeight="true" outlineLevel="0" collapsed="false">
      <c r="A31" s="453" t="s">
        <v>643</v>
      </c>
      <c r="B31" s="454" t="n">
        <v>30.5409</v>
      </c>
      <c r="C31" s="454" t="n">
        <v>30.5562</v>
      </c>
      <c r="D31" s="454" t="n">
        <v>30.7272</v>
      </c>
      <c r="E31" s="454"/>
      <c r="F31" s="455" t="n">
        <v>0.167465689351666</v>
      </c>
      <c r="G31" s="455" t="n">
        <v>0.763291639143106</v>
      </c>
      <c r="H31" s="455" t="n">
        <v>0.465378664247386</v>
      </c>
      <c r="I31" s="456"/>
      <c r="J31" s="212" t="n">
        <v>508.450282304772</v>
      </c>
      <c r="K31" s="212" t="n">
        <v>-506.046244014269</v>
      </c>
      <c r="L31" s="457" t="n">
        <v>-3.5</v>
      </c>
      <c r="M31" s="457"/>
      <c r="N31" s="457" t="n">
        <v>0</v>
      </c>
      <c r="O31" s="457" t="n">
        <v>0</v>
      </c>
      <c r="P31" s="457"/>
      <c r="Q31" s="457" t="n">
        <v>-3.2512362718489</v>
      </c>
      <c r="R31" s="457" t="n">
        <v>-10.72952807</v>
      </c>
    </row>
    <row r="32" s="458" customFormat="true" ht="18" hidden="false" customHeight="true" outlineLevel="0" collapsed="false">
      <c r="A32" s="453" t="s">
        <v>644</v>
      </c>
      <c r="B32" s="454" t="n">
        <v>30.6636</v>
      </c>
      <c r="C32" s="454" t="n">
        <v>30.6455</v>
      </c>
      <c r="D32" s="454" t="n">
        <v>30.8272</v>
      </c>
      <c r="E32" s="454"/>
      <c r="F32" s="455" t="n">
        <v>-0.073698025545405</v>
      </c>
      <c r="G32" s="455" t="n">
        <v>0.492946224818343</v>
      </c>
      <c r="H32" s="455" t="n">
        <v>0.209624099636469</v>
      </c>
      <c r="I32" s="456"/>
      <c r="J32" s="212" t="n">
        <v>556.918905968822</v>
      </c>
      <c r="K32" s="212" t="n">
        <v>-529.832769768696</v>
      </c>
      <c r="L32" s="457" t="n">
        <v>0</v>
      </c>
      <c r="M32" s="457"/>
      <c r="N32" s="457" t="n">
        <v>0</v>
      </c>
      <c r="O32" s="457" t="n">
        <v>0</v>
      </c>
      <c r="P32" s="457"/>
      <c r="Q32" s="457" t="n">
        <v>-3.4</v>
      </c>
      <c r="R32" s="457" t="n">
        <v>-10.40675035</v>
      </c>
    </row>
    <row r="33" s="458" customFormat="true" ht="18" hidden="false" customHeight="true" outlineLevel="0" collapsed="false">
      <c r="A33" s="483" t="s">
        <v>645</v>
      </c>
      <c r="B33" s="484" t="n">
        <v>30.7909</v>
      </c>
      <c r="C33" s="484" t="n">
        <v>30.6804</v>
      </c>
      <c r="D33" s="484" t="n">
        <v>30.9411</v>
      </c>
      <c r="E33" s="484"/>
      <c r="F33" s="478" t="n">
        <v>-0.169289081076536</v>
      </c>
      <c r="G33" s="478" t="n">
        <v>0.413326274981838</v>
      </c>
      <c r="H33" s="478" t="n">
        <v>0.122018596952651</v>
      </c>
      <c r="I33" s="485"/>
      <c r="J33" s="486" t="n">
        <v>620.035084265606</v>
      </c>
      <c r="K33" s="486" t="n">
        <v>-593.49445927067</v>
      </c>
      <c r="L33" s="481" t="n">
        <v>6</v>
      </c>
      <c r="M33" s="481"/>
      <c r="N33" s="481" t="n">
        <v>0</v>
      </c>
      <c r="O33" s="481" t="n">
        <v>0</v>
      </c>
      <c r="P33" s="481"/>
      <c r="Q33" s="481" t="n">
        <v>-10.4601857334755</v>
      </c>
      <c r="R33" s="481" t="n">
        <v>-22.4068467074335</v>
      </c>
    </row>
    <row r="34" s="458" customFormat="true" ht="18" hidden="false" customHeight="true" outlineLevel="0" collapsed="false">
      <c r="A34" s="453"/>
      <c r="B34" s="454"/>
      <c r="C34" s="454"/>
      <c r="D34" s="454"/>
      <c r="E34" s="454"/>
      <c r="F34" s="455"/>
      <c r="G34" s="455"/>
      <c r="H34" s="455"/>
      <c r="I34" s="456"/>
      <c r="J34" s="212"/>
      <c r="K34" s="212"/>
      <c r="L34" s="457"/>
      <c r="M34" s="457"/>
      <c r="N34" s="457"/>
      <c r="O34" s="457"/>
      <c r="P34" s="457"/>
      <c r="Q34" s="457"/>
      <c r="R34" s="457"/>
    </row>
    <row r="35" s="458" customFormat="true" ht="18" hidden="false" customHeight="true" outlineLevel="0" collapsed="false">
      <c r="A35" s="472" t="s">
        <v>646</v>
      </c>
      <c r="B35" s="473"/>
      <c r="C35" s="473"/>
      <c r="D35" s="473"/>
      <c r="E35" s="473"/>
      <c r="F35" s="474" t="n">
        <v>0.260560553982057</v>
      </c>
      <c r="G35" s="474" t="n">
        <v>0.995851151554183</v>
      </c>
      <c r="H35" s="474" t="n">
        <v>0.62820585276812</v>
      </c>
      <c r="I35" s="475" t="n">
        <v>1.88461755830436</v>
      </c>
      <c r="J35" s="476" t="n">
        <v>6068.2887514963</v>
      </c>
      <c r="K35" s="476" t="n">
        <v>-6505.54509092341</v>
      </c>
      <c r="L35" s="476" t="n">
        <v>736.415518886806</v>
      </c>
      <c r="M35" s="476"/>
      <c r="N35" s="476" t="n">
        <v>200</v>
      </c>
      <c r="O35" s="476" t="n">
        <v>0</v>
      </c>
      <c r="P35" s="476"/>
      <c r="Q35" s="476" t="n">
        <v>-48.0585424983455</v>
      </c>
      <c r="R35" s="476" t="n">
        <v>-192.086093194784</v>
      </c>
    </row>
    <row r="36" s="458" customFormat="true" ht="18" hidden="false" customHeight="true" outlineLevel="0" collapsed="false">
      <c r="A36" s="483" t="s">
        <v>6</v>
      </c>
      <c r="B36" s="484" t="n">
        <v>30.9188</v>
      </c>
      <c r="C36" s="484" t="n">
        <v>30.9231543228325</v>
      </c>
      <c r="D36" s="484" t="n">
        <v>31.0101556691761</v>
      </c>
      <c r="E36" s="484"/>
      <c r="F36" s="478" t="n">
        <v>-0.0207986844299813</v>
      </c>
      <c r="G36" s="478" t="n">
        <v>0.551811689851987</v>
      </c>
      <c r="H36" s="478" t="n">
        <v>0.265506502711003</v>
      </c>
      <c r="I36" s="485"/>
      <c r="J36" s="480" t="n">
        <v>631.931935515646</v>
      </c>
      <c r="K36" s="480" t="n">
        <v>-639.288873065738</v>
      </c>
      <c r="L36" s="481" t="n">
        <v>0</v>
      </c>
      <c r="M36" s="481"/>
      <c r="N36" s="481" t="n">
        <v>0</v>
      </c>
      <c r="O36" s="481" t="n">
        <v>0</v>
      </c>
      <c r="P36" s="481"/>
      <c r="Q36" s="481" t="n">
        <v>-0.07587592</v>
      </c>
      <c r="R36" s="481" t="n">
        <v>-13.4045723712019</v>
      </c>
    </row>
    <row r="37" s="458" customFormat="true" ht="18" hidden="false" customHeight="true" outlineLevel="0" collapsed="false">
      <c r="A37" s="483" t="s">
        <v>7</v>
      </c>
      <c r="B37" s="484" t="n">
        <v>31.0347</v>
      </c>
      <c r="C37" s="484" t="n">
        <v>30.9762661160539</v>
      </c>
      <c r="D37" s="484" t="n">
        <v>31.1422594030006</v>
      </c>
      <c r="E37" s="484"/>
      <c r="F37" s="478" t="n">
        <v>-0.0912617286781048</v>
      </c>
      <c r="G37" s="478" t="n">
        <v>0.396802315893104</v>
      </c>
      <c r="H37" s="478" t="n">
        <v>0.1527702936075</v>
      </c>
      <c r="I37" s="485"/>
      <c r="J37" s="480" t="n">
        <v>561.490340254669</v>
      </c>
      <c r="K37" s="480" t="n">
        <v>-581.320462625801</v>
      </c>
      <c r="L37" s="481" t="n">
        <v>-10</v>
      </c>
      <c r="M37" s="481"/>
      <c r="N37" s="481" t="n">
        <v>0</v>
      </c>
      <c r="O37" s="481" t="n">
        <v>0</v>
      </c>
      <c r="P37" s="481"/>
      <c r="Q37" s="481" t="n">
        <v>-0.51515797</v>
      </c>
      <c r="R37" s="481" t="n">
        <v>-17.4293498711873</v>
      </c>
    </row>
    <row r="38" s="458" customFormat="true" ht="18" hidden="false" customHeight="true" outlineLevel="0" collapsed="false">
      <c r="A38" s="453" t="s">
        <v>8</v>
      </c>
      <c r="B38" s="454" t="n">
        <v>31.1636</v>
      </c>
      <c r="C38" s="454" t="n">
        <v>31.0600972598634</v>
      </c>
      <c r="D38" s="454" t="n">
        <v>31.2258319942259</v>
      </c>
      <c r="E38" s="454"/>
      <c r="F38" s="455" t="n">
        <v>-0.218361263376389</v>
      </c>
      <c r="G38" s="455" t="n">
        <v>0.297649805043566</v>
      </c>
      <c r="H38" s="455" t="n">
        <v>0.0396442708335881</v>
      </c>
      <c r="I38" s="456"/>
      <c r="J38" s="469" t="n">
        <v>630.009800831109</v>
      </c>
      <c r="K38" s="469" t="n">
        <v>-505.993147249272</v>
      </c>
      <c r="L38" s="457" t="n">
        <v>-43.572879277487</v>
      </c>
      <c r="M38" s="457"/>
      <c r="N38" s="457" t="n">
        <v>0</v>
      </c>
      <c r="O38" s="457" t="n">
        <v>0</v>
      </c>
      <c r="P38" s="457"/>
      <c r="Q38" s="457" t="n">
        <v>-4.89357921</v>
      </c>
      <c r="R38" s="457" t="n">
        <v>-11.6312835038119</v>
      </c>
    </row>
    <row r="39" s="458" customFormat="true" ht="18" hidden="false" customHeight="true" outlineLevel="0" collapsed="false">
      <c r="A39" s="453" t="s">
        <v>419</v>
      </c>
      <c r="B39" s="454" t="n">
        <v>31.2888</v>
      </c>
      <c r="C39" s="454" t="n">
        <v>31.2225631243852</v>
      </c>
      <c r="D39" s="454" t="n">
        <v>31.4028773830665</v>
      </c>
      <c r="E39" s="454"/>
      <c r="F39" s="455" t="n">
        <v>-0.328674779205058</v>
      </c>
      <c r="G39" s="455" t="n">
        <v>0.228429085050245</v>
      </c>
      <c r="H39" s="455" t="n">
        <v>-0.0501228470774063</v>
      </c>
      <c r="I39" s="456"/>
      <c r="J39" s="469" t="n">
        <v>522.667524715878</v>
      </c>
      <c r="K39" s="469" t="n">
        <v>-547.071183893126</v>
      </c>
      <c r="L39" s="457" t="n">
        <v>-39.1311452449143</v>
      </c>
      <c r="M39" s="457"/>
      <c r="N39" s="457" t="n">
        <v>0</v>
      </c>
      <c r="O39" s="457" t="n">
        <v>0</v>
      </c>
      <c r="P39" s="457"/>
      <c r="Q39" s="457" t="n">
        <v>-1.59610149987116</v>
      </c>
      <c r="R39" s="457" t="n">
        <v>-12.430203435991</v>
      </c>
    </row>
    <row r="40" s="458" customFormat="true" ht="18" hidden="false" customHeight="true" outlineLevel="0" collapsed="false">
      <c r="A40" s="483" t="s">
        <v>420</v>
      </c>
      <c r="B40" s="484" t="n">
        <v>31.4187</v>
      </c>
      <c r="C40" s="484" t="n">
        <v>31.5760971386991</v>
      </c>
      <c r="D40" s="484" t="n">
        <v>31.8059433770984</v>
      </c>
      <c r="E40" s="484"/>
      <c r="F40" s="478" t="n">
        <v>0.103323094615584</v>
      </c>
      <c r="G40" s="478" t="n">
        <v>0.917490826712341</v>
      </c>
      <c r="H40" s="478" t="n">
        <v>0.510406960663962</v>
      </c>
      <c r="I40" s="485"/>
      <c r="J40" s="480" t="n">
        <v>480.190071179042</v>
      </c>
      <c r="K40" s="480" t="n">
        <v>-550.919077574472</v>
      </c>
      <c r="L40" s="481" t="n">
        <v>90.785121799949</v>
      </c>
      <c r="M40" s="481"/>
      <c r="N40" s="481" t="n">
        <v>0</v>
      </c>
      <c r="O40" s="481" t="n">
        <v>0</v>
      </c>
      <c r="P40" s="481"/>
      <c r="Q40" s="481" t="n">
        <v>-3.38465782971939</v>
      </c>
      <c r="R40" s="481" t="n">
        <v>-11.67178116</v>
      </c>
    </row>
    <row r="41" s="458" customFormat="true" ht="18" hidden="false" customHeight="true" outlineLevel="0" collapsed="false">
      <c r="A41" s="483" t="s">
        <v>421</v>
      </c>
      <c r="B41" s="484" t="n">
        <v>31.5449829158612</v>
      </c>
      <c r="C41" s="484" t="n">
        <v>31.6539604864607</v>
      </c>
      <c r="D41" s="484" t="n">
        <v>31.9718099103524</v>
      </c>
      <c r="E41" s="484"/>
      <c r="F41" s="478" t="n">
        <v>0.407314948310314</v>
      </c>
      <c r="G41" s="478" t="n">
        <v>1.19861327350947</v>
      </c>
      <c r="H41" s="478" t="n">
        <v>0.802964110909891</v>
      </c>
      <c r="I41" s="485"/>
      <c r="J41" s="480" t="n">
        <v>461.979034918318</v>
      </c>
      <c r="K41" s="480" t="n">
        <v>-491.377880747757</v>
      </c>
      <c r="L41" s="481" t="n">
        <v>217.6570258</v>
      </c>
      <c r="M41" s="481"/>
      <c r="N41" s="481" t="n">
        <v>50</v>
      </c>
      <c r="O41" s="481" t="n">
        <v>0</v>
      </c>
      <c r="P41" s="481"/>
      <c r="Q41" s="481" t="n">
        <v>-11.2026117947266</v>
      </c>
      <c r="R41" s="481" t="n">
        <v>-25.1431497672119</v>
      </c>
    </row>
    <row r="42" s="458" customFormat="true" ht="18" hidden="false" customHeight="true" outlineLevel="0" collapsed="false">
      <c r="A42" s="453" t="s">
        <v>422</v>
      </c>
      <c r="B42" s="454" t="n">
        <v>31.676</v>
      </c>
      <c r="C42" s="454" t="n">
        <v>31.8217569293425</v>
      </c>
      <c r="D42" s="454" t="n">
        <v>31.8750015764083</v>
      </c>
      <c r="E42" s="454"/>
      <c r="F42" s="455" t="n">
        <v>0.492371246787565</v>
      </c>
      <c r="G42" s="455" t="n">
        <v>1.2093727782967</v>
      </c>
      <c r="H42" s="455" t="n">
        <v>0.850872012542134</v>
      </c>
      <c r="I42" s="456"/>
      <c r="J42" s="469" t="n">
        <v>439.822103534352</v>
      </c>
      <c r="K42" s="469" t="n">
        <v>-502.211153914294</v>
      </c>
      <c r="L42" s="457" t="n">
        <v>118.575</v>
      </c>
      <c r="M42" s="457"/>
      <c r="N42" s="457" t="n">
        <v>0</v>
      </c>
      <c r="O42" s="457" t="n">
        <v>0</v>
      </c>
      <c r="P42" s="457"/>
      <c r="Q42" s="457" t="n">
        <v>-0.07587592</v>
      </c>
      <c r="R42" s="457" t="n">
        <v>-13.38890134</v>
      </c>
    </row>
    <row r="43" s="458" customFormat="true" ht="18" hidden="false" customHeight="true" outlineLevel="0" collapsed="false">
      <c r="A43" s="453" t="s">
        <v>423</v>
      </c>
      <c r="B43" s="454" t="n">
        <v>31.8075</v>
      </c>
      <c r="C43" s="454" t="n">
        <v>31.9895430973109</v>
      </c>
      <c r="D43" s="454" t="n">
        <v>32.2096429336119</v>
      </c>
      <c r="E43" s="454"/>
      <c r="F43" s="455" t="n">
        <v>0.451682192757062</v>
      </c>
      <c r="G43" s="455" t="n">
        <v>1.1204627260686</v>
      </c>
      <c r="H43" s="455" t="n">
        <v>0.786072459412831</v>
      </c>
      <c r="I43" s="455"/>
      <c r="J43" s="469" t="n">
        <v>471.218958333832</v>
      </c>
      <c r="K43" s="469" t="n">
        <v>-614.428978283719</v>
      </c>
      <c r="L43" s="457" t="n">
        <v>123.89310994</v>
      </c>
      <c r="M43" s="457"/>
      <c r="N43" s="457" t="n">
        <v>50</v>
      </c>
      <c r="O43" s="457" t="n">
        <v>0</v>
      </c>
      <c r="P43" s="457"/>
      <c r="Q43" s="457" t="n">
        <v>-2.92728506</v>
      </c>
      <c r="R43" s="457" t="n">
        <v>-18.78990872</v>
      </c>
    </row>
    <row r="44" s="458" customFormat="true" ht="18" hidden="false" customHeight="true" outlineLevel="0" collapsed="false">
      <c r="A44" s="483" t="s">
        <v>424</v>
      </c>
      <c r="B44" s="484" t="n">
        <v>31.9353118159321</v>
      </c>
      <c r="C44" s="484" t="n">
        <v>32.0733183160638</v>
      </c>
      <c r="D44" s="484" t="n">
        <v>32.3880668336009</v>
      </c>
      <c r="E44" s="484"/>
      <c r="F44" s="478" t="n">
        <v>0.487826647169799</v>
      </c>
      <c r="G44" s="478" t="n">
        <v>1.26688348990472</v>
      </c>
      <c r="H44" s="478" t="n">
        <v>0.877355068537262</v>
      </c>
      <c r="I44" s="485"/>
      <c r="J44" s="480" t="n">
        <v>406.916661499946</v>
      </c>
      <c r="K44" s="480" t="n">
        <v>-472.374200663063</v>
      </c>
      <c r="L44" s="481" t="n">
        <v>131.55756217</v>
      </c>
      <c r="M44" s="481"/>
      <c r="N44" s="481" t="n">
        <v>50</v>
      </c>
      <c r="O44" s="481" t="n">
        <v>0</v>
      </c>
      <c r="P44" s="481"/>
      <c r="Q44" s="481" t="n">
        <v>-4.79368520172684</v>
      </c>
      <c r="R44" s="481" t="n">
        <v>-13.4144471</v>
      </c>
    </row>
    <row r="45" s="458" customFormat="true" ht="18" hidden="false" customHeight="true" outlineLevel="0" collapsed="false">
      <c r="A45" s="483" t="s">
        <v>425</v>
      </c>
      <c r="B45" s="484" t="n">
        <v>32.0679</v>
      </c>
      <c r="C45" s="484" t="n">
        <v>32.2985507665394</v>
      </c>
      <c r="D45" s="484" t="n">
        <v>32.6415592489799</v>
      </c>
      <c r="E45" s="484"/>
      <c r="F45" s="478" t="n">
        <v>0.539500608961253</v>
      </c>
      <c r="G45" s="478" t="n">
        <v>1.38919065051758</v>
      </c>
      <c r="H45" s="478" t="n">
        <v>0.964345629739417</v>
      </c>
      <c r="I45" s="485"/>
      <c r="J45" s="480" t="n">
        <v>453.348577709423</v>
      </c>
      <c r="K45" s="480" t="n">
        <v>-529.795613183241</v>
      </c>
      <c r="L45" s="481" t="n">
        <v>97.350376</v>
      </c>
      <c r="M45" s="481"/>
      <c r="N45" s="481" t="n">
        <v>50</v>
      </c>
      <c r="O45" s="481" t="n">
        <v>0</v>
      </c>
      <c r="P45" s="481"/>
      <c r="Q45" s="481" t="n">
        <v>-1.53502947478893</v>
      </c>
      <c r="R45" s="481" t="n">
        <v>-12.2553151190902</v>
      </c>
    </row>
    <row r="46" s="458" customFormat="true" ht="18" hidden="false" customHeight="true" outlineLevel="0" collapsed="false">
      <c r="A46" s="453" t="s">
        <v>426</v>
      </c>
      <c r="B46" s="454" t="n">
        <v>32.1968</v>
      </c>
      <c r="C46" s="454" t="n">
        <v>32.46097929707</v>
      </c>
      <c r="D46" s="454" t="n">
        <v>32.7342536581177</v>
      </c>
      <c r="E46" s="454"/>
      <c r="F46" s="455" t="n">
        <v>0.756814106154741</v>
      </c>
      <c r="G46" s="455" t="n">
        <v>1.77522939916806</v>
      </c>
      <c r="H46" s="455" t="n">
        <v>1.2660217526614</v>
      </c>
      <c r="I46" s="456"/>
      <c r="J46" s="469" t="n">
        <v>488.706937047183</v>
      </c>
      <c r="K46" s="469" t="n">
        <v>-507.661279468944</v>
      </c>
      <c r="L46" s="457" t="n">
        <v>21.4908242013676</v>
      </c>
      <c r="M46" s="457"/>
      <c r="N46" s="457" t="n">
        <v>0</v>
      </c>
      <c r="O46" s="457" t="n">
        <v>0</v>
      </c>
      <c r="P46" s="457"/>
      <c r="Q46" s="457" t="n">
        <v>-3.28993294343521</v>
      </c>
      <c r="R46" s="457" t="n">
        <v>-18.0638608</v>
      </c>
    </row>
    <row r="47" s="458" customFormat="true" ht="18" hidden="false" customHeight="true" outlineLevel="0" collapsed="false">
      <c r="A47" s="453" t="s">
        <v>428</v>
      </c>
      <c r="B47" s="454" t="n">
        <v>32.3305</v>
      </c>
      <c r="C47" s="454" t="n">
        <v>32.401991778393</v>
      </c>
      <c r="D47" s="454" t="n">
        <v>33.0930758904329</v>
      </c>
      <c r="E47" s="454"/>
      <c r="F47" s="455" t="n">
        <v>0.546990258717898</v>
      </c>
      <c r="G47" s="455" t="n">
        <v>1.59827777863382</v>
      </c>
      <c r="H47" s="455" t="n">
        <v>1.07263401867586</v>
      </c>
      <c r="I47" s="456"/>
      <c r="J47" s="469" t="n">
        <v>520.006805956907</v>
      </c>
      <c r="K47" s="469" t="n">
        <v>-563.103240253983</v>
      </c>
      <c r="L47" s="457" t="n">
        <v>27.8105234978904</v>
      </c>
      <c r="M47" s="457"/>
      <c r="N47" s="457" t="n">
        <v>0</v>
      </c>
      <c r="O47" s="457" t="n">
        <v>0</v>
      </c>
      <c r="P47" s="457"/>
      <c r="Q47" s="457" t="n">
        <v>-13.7687496740773</v>
      </c>
      <c r="R47" s="457" t="n">
        <v>-24.4633200062897</v>
      </c>
    </row>
    <row r="48" s="458" customFormat="true" ht="18" hidden="false" customHeight="true" outlineLevel="0" collapsed="false">
      <c r="A48" s="453"/>
      <c r="E48" s="454"/>
      <c r="F48" s="455"/>
      <c r="G48" s="455"/>
      <c r="H48" s="455"/>
      <c r="I48" s="456"/>
      <c r="J48" s="469"/>
      <c r="K48" s="469"/>
      <c r="L48" s="457"/>
      <c r="M48" s="457"/>
      <c r="N48" s="457"/>
      <c r="O48" s="457"/>
      <c r="P48" s="457"/>
      <c r="Q48" s="457"/>
      <c r="R48" s="457"/>
    </row>
    <row r="49" s="458" customFormat="true" ht="18" hidden="false" customHeight="true" outlineLevel="0" collapsed="false">
      <c r="A49" s="472" t="s">
        <v>647</v>
      </c>
      <c r="B49" s="473"/>
      <c r="C49" s="473"/>
      <c r="D49" s="473"/>
      <c r="E49" s="473"/>
      <c r="F49" s="474" t="n">
        <v>0.750292641587336</v>
      </c>
      <c r="G49" s="474" t="n">
        <v>1.95863404866137</v>
      </c>
      <c r="H49" s="474" t="n">
        <v>1.35446334512435</v>
      </c>
      <c r="I49" s="487" t="n">
        <v>0</v>
      </c>
      <c r="J49" s="488" t="n">
        <v>1219.00570456708</v>
      </c>
      <c r="K49" s="476" t="n">
        <v>-1272.71626324903</v>
      </c>
      <c r="L49" s="488" t="n">
        <v>91.2367190099136</v>
      </c>
      <c r="M49" s="488"/>
      <c r="N49" s="488" t="n">
        <v>0</v>
      </c>
      <c r="O49" s="488" t="n">
        <v>0</v>
      </c>
      <c r="P49" s="488"/>
      <c r="Q49" s="488" t="n">
        <v>-15.39916111</v>
      </c>
      <c r="R49" s="488" t="n">
        <v>-48.6854846948899</v>
      </c>
    </row>
    <row r="50" s="458" customFormat="true" ht="18" hidden="false" customHeight="true" outlineLevel="0" collapsed="false">
      <c r="A50" s="489" t="s">
        <v>6</v>
      </c>
      <c r="B50" s="484" t="n">
        <v>32.4647</v>
      </c>
      <c r="C50" s="484" t="n">
        <v>32.7485312262724</v>
      </c>
      <c r="D50" s="484" t="n">
        <v>33.1061406244529</v>
      </c>
      <c r="E50" s="484"/>
      <c r="F50" s="478" t="n">
        <v>0.875822236938306</v>
      </c>
      <c r="G50" s="478" t="n">
        <v>2.19576626349628</v>
      </c>
      <c r="H50" s="478" t="n">
        <v>1.53579425021729</v>
      </c>
      <c r="I50" s="485"/>
      <c r="J50" s="490" t="n">
        <v>508.751745440544</v>
      </c>
      <c r="K50" s="480" t="n">
        <v>-553.210233331089</v>
      </c>
      <c r="L50" s="490" t="n">
        <v>44.9867190099136</v>
      </c>
      <c r="M50" s="490"/>
      <c r="N50" s="490" t="n">
        <v>0</v>
      </c>
      <c r="O50" s="490" t="n">
        <v>0</v>
      </c>
      <c r="P50" s="490"/>
      <c r="Q50" s="481" t="n">
        <v>-6.61511167</v>
      </c>
      <c r="R50" s="481" t="n">
        <v>-17.2299564925877</v>
      </c>
    </row>
    <row r="51" s="458" customFormat="true" ht="18" hidden="false" customHeight="true" outlineLevel="0" collapsed="false">
      <c r="A51" s="489" t="s">
        <v>7</v>
      </c>
      <c r="B51" s="484" t="n">
        <v>32.5865</v>
      </c>
      <c r="C51" s="484" t="n">
        <v>32.8511055431961</v>
      </c>
      <c r="D51" s="484" t="n">
        <v>33.2283836153905</v>
      </c>
      <c r="E51" s="484"/>
      <c r="F51" s="478" t="n">
        <v>0.840990077328702</v>
      </c>
      <c r="G51" s="478" t="n">
        <v>2.00548032115139</v>
      </c>
      <c r="H51" s="478" t="n">
        <v>1.42323519924004</v>
      </c>
      <c r="I51" s="485"/>
      <c r="J51" s="490" t="n">
        <v>412.416575779772</v>
      </c>
      <c r="K51" s="480" t="n">
        <v>-448.008939161388</v>
      </c>
      <c r="L51" s="490" t="n">
        <v>35.55</v>
      </c>
      <c r="M51" s="490" t="n">
        <v>0</v>
      </c>
      <c r="N51" s="490" t="n">
        <v>0</v>
      </c>
      <c r="O51" s="490" t="n">
        <v>0</v>
      </c>
      <c r="P51" s="490" t="n">
        <v>0</v>
      </c>
      <c r="Q51" s="481" t="n">
        <v>-6.57427825</v>
      </c>
      <c r="R51" s="481" t="n">
        <v>-18.76187214</v>
      </c>
    </row>
    <row r="52" s="458" customFormat="true" ht="18" hidden="false" customHeight="true" outlineLevel="0" collapsed="false">
      <c r="B52" s="454"/>
      <c r="C52" s="454"/>
      <c r="D52" s="454"/>
      <c r="E52" s="454"/>
      <c r="F52" s="454"/>
      <c r="G52" s="454"/>
      <c r="H52" s="454"/>
      <c r="I52" s="456"/>
      <c r="J52" s="491"/>
      <c r="K52" s="469"/>
      <c r="L52" s="491"/>
      <c r="M52" s="491"/>
      <c r="N52" s="491"/>
      <c r="O52" s="491"/>
      <c r="P52" s="491"/>
      <c r="Q52" s="457"/>
      <c r="R52" s="457"/>
    </row>
    <row r="53" s="458" customFormat="true" ht="18" hidden="false" customHeight="true" outlineLevel="0" collapsed="false">
      <c r="A53" s="458" t="s">
        <v>8</v>
      </c>
      <c r="B53" s="454"/>
      <c r="C53" s="454"/>
      <c r="D53" s="454"/>
      <c r="E53" s="454"/>
      <c r="F53" s="492" t="n">
        <v>0.534065610495001</v>
      </c>
      <c r="G53" s="492" t="n">
        <v>1.67465556133643</v>
      </c>
      <c r="H53" s="492" t="n">
        <v>1.10436058591572</v>
      </c>
      <c r="I53" s="492"/>
      <c r="J53" s="469" t="n">
        <v>297.837383346766</v>
      </c>
      <c r="K53" s="469" t="n">
        <v>-271.497090756556</v>
      </c>
      <c r="L53" s="469" t="n">
        <v>10.7</v>
      </c>
      <c r="M53" s="469" t="n">
        <v>0</v>
      </c>
      <c r="N53" s="469" t="n">
        <v>0</v>
      </c>
      <c r="O53" s="469" t="n">
        <v>0</v>
      </c>
      <c r="P53" s="469" t="n">
        <v>0</v>
      </c>
      <c r="Q53" s="469" t="n">
        <v>-2.20977119</v>
      </c>
      <c r="R53" s="469" t="n">
        <v>-12.6936560623022</v>
      </c>
    </row>
    <row r="54" s="458" customFormat="true" ht="18" hidden="false" customHeight="true" outlineLevel="0" collapsed="false">
      <c r="A54" s="453" t="s">
        <v>430</v>
      </c>
      <c r="B54" s="454" t="n">
        <v>32.5908</v>
      </c>
      <c r="C54" s="454" t="n">
        <v>32.8605606222915</v>
      </c>
      <c r="D54" s="454" t="n">
        <v>33.2481923409571</v>
      </c>
      <c r="E54" s="454"/>
      <c r="F54" s="492" t="n">
        <v>0.827720161185124</v>
      </c>
      <c r="G54" s="492" t="n">
        <v>2.01711016899577</v>
      </c>
      <c r="H54" s="492" t="n">
        <v>1.42241516509045</v>
      </c>
      <c r="I54" s="454"/>
      <c r="J54" s="469" t="n">
        <v>19.8663244720114</v>
      </c>
      <c r="K54" s="469" t="n">
        <v>-15.1543755872917</v>
      </c>
      <c r="L54" s="212" t="n">
        <v>0</v>
      </c>
      <c r="M54" s="457"/>
      <c r="N54" s="457" t="n">
        <v>0</v>
      </c>
      <c r="O54" s="457" t="n">
        <v>0</v>
      </c>
      <c r="P54" s="457"/>
      <c r="Q54" s="457" t="n">
        <v>0</v>
      </c>
      <c r="R54" s="457" t="n">
        <v>-1.10643367</v>
      </c>
    </row>
    <row r="55" s="458" customFormat="true" ht="18" hidden="false" customHeight="true" outlineLevel="0" collapsed="false">
      <c r="A55" s="453" t="s">
        <v>572</v>
      </c>
      <c r="B55" s="454" t="n">
        <v>32.5951700197746</v>
      </c>
      <c r="C55" s="454" t="n">
        <v>32.8421161027581</v>
      </c>
      <c r="D55" s="454" t="n">
        <v>33.3191984823081</v>
      </c>
      <c r="E55" s="454"/>
      <c r="F55" s="492" t="n">
        <v>0.757615569526749</v>
      </c>
      <c r="G55" s="492" t="n">
        <v>2.22127530580245</v>
      </c>
      <c r="H55" s="492" t="n">
        <v>1.4894454376646</v>
      </c>
      <c r="I55" s="454"/>
      <c r="J55" s="469" t="n">
        <v>7.605613464</v>
      </c>
      <c r="K55" s="469" t="n">
        <v>-2.8899301957825</v>
      </c>
      <c r="L55" s="212" t="n">
        <v>0</v>
      </c>
      <c r="M55" s="457"/>
      <c r="N55" s="457" t="n">
        <v>0</v>
      </c>
      <c r="O55" s="457" t="n">
        <v>0</v>
      </c>
      <c r="P55" s="457"/>
      <c r="Q55" s="457" t="n">
        <v>0</v>
      </c>
      <c r="R55" s="457" t="n">
        <v>0</v>
      </c>
    </row>
    <row r="56" s="458" customFormat="true" ht="18" hidden="false" customHeight="true" outlineLevel="0" collapsed="false">
      <c r="A56" s="483" t="s">
        <v>431</v>
      </c>
      <c r="B56" s="484" t="n">
        <v>32.6039</v>
      </c>
      <c r="C56" s="484" t="n">
        <v>32.8214279952373</v>
      </c>
      <c r="D56" s="484" t="n">
        <v>33.2388034909547</v>
      </c>
      <c r="E56" s="484"/>
      <c r="F56" s="493" t="n">
        <v>0.667183972583838</v>
      </c>
      <c r="G56" s="493" t="n">
        <v>1.94732375867508</v>
      </c>
      <c r="H56" s="493" t="n">
        <v>1.30725386562946</v>
      </c>
      <c r="I56" s="484"/>
      <c r="J56" s="480" t="n">
        <v>20.6260249354001</v>
      </c>
      <c r="K56" s="481" t="n">
        <v>-14.0493662442138</v>
      </c>
      <c r="L56" s="486" t="n">
        <v>2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-0.00237537</v>
      </c>
    </row>
    <row r="57" s="458" customFormat="true" ht="18" hidden="false" customHeight="true" outlineLevel="0" collapsed="false">
      <c r="A57" s="483" t="s">
        <v>432</v>
      </c>
      <c r="B57" s="484" t="n">
        <v>32.6082</v>
      </c>
      <c r="C57" s="484" t="n">
        <v>32.8955212366049</v>
      </c>
      <c r="D57" s="484" t="n">
        <v>33.2281264587893</v>
      </c>
      <c r="E57" s="484"/>
      <c r="F57" s="493" t="n">
        <v>0.881131852125855</v>
      </c>
      <c r="G57" s="493" t="n">
        <v>1.90113670423167</v>
      </c>
      <c r="H57" s="493" t="n">
        <v>1.39113427817877</v>
      </c>
      <c r="I57" s="484"/>
      <c r="J57" s="480" t="n">
        <v>17.7161499070306</v>
      </c>
      <c r="K57" s="480" t="n">
        <v>-21.3924499923713</v>
      </c>
      <c r="L57" s="486" t="n">
        <v>0</v>
      </c>
      <c r="M57" s="481"/>
      <c r="N57" s="481" t="n">
        <v>0</v>
      </c>
      <c r="O57" s="481" t="n">
        <v>0</v>
      </c>
      <c r="P57" s="481"/>
      <c r="Q57" s="481" t="n">
        <v>0</v>
      </c>
      <c r="R57" s="481" t="n">
        <v>0</v>
      </c>
    </row>
    <row r="58" s="458" customFormat="true" ht="18" hidden="false" customHeight="true" outlineLevel="0" collapsed="false">
      <c r="A58" s="453" t="s">
        <v>433</v>
      </c>
      <c r="B58" s="454" t="n">
        <v>32.6126</v>
      </c>
      <c r="C58" s="454" t="n">
        <v>32.8797419407744</v>
      </c>
      <c r="D58" s="454" t="n">
        <v>33.2201079719911</v>
      </c>
      <c r="E58" s="454"/>
      <c r="F58" s="492" t="n">
        <v>0.819137207013113</v>
      </c>
      <c r="G58" s="492" t="n">
        <v>1.86280140801755</v>
      </c>
      <c r="H58" s="492" t="n">
        <v>1.34096930751533</v>
      </c>
      <c r="I58" s="454"/>
      <c r="J58" s="469" t="n">
        <v>9.0293984787991</v>
      </c>
      <c r="K58" s="469" t="n">
        <v>-12.5340411810905</v>
      </c>
      <c r="L58" s="212" t="n">
        <v>2.5</v>
      </c>
      <c r="M58" s="457"/>
      <c r="N58" s="457" t="n">
        <v>0</v>
      </c>
      <c r="O58" s="457" t="n">
        <v>0</v>
      </c>
      <c r="P58" s="457"/>
      <c r="Q58" s="457" t="n">
        <v>0</v>
      </c>
      <c r="R58" s="457" t="n">
        <v>0</v>
      </c>
    </row>
    <row r="59" s="458" customFormat="true" ht="18" hidden="false" customHeight="true" outlineLevel="0" collapsed="false">
      <c r="A59" s="453" t="s">
        <v>434</v>
      </c>
      <c r="B59" s="454" t="n">
        <v>32.617</v>
      </c>
      <c r="C59" s="454" t="n">
        <v>32.9205361885877</v>
      </c>
      <c r="D59" s="454" t="n">
        <v>33.2484967711552</v>
      </c>
      <c r="E59" s="454"/>
      <c r="F59" s="492" t="n">
        <v>0.930607317005461</v>
      </c>
      <c r="G59" s="492" t="n">
        <v>1.93609703883018</v>
      </c>
      <c r="H59" s="492" t="n">
        <v>1.43335217791782</v>
      </c>
      <c r="I59" s="454"/>
      <c r="J59" s="469" t="n">
        <v>21.8833593130019</v>
      </c>
      <c r="K59" s="469" t="n">
        <v>-16.4879073674224</v>
      </c>
      <c r="L59" s="212" t="n">
        <v>4</v>
      </c>
      <c r="M59" s="457"/>
      <c r="N59" s="457" t="n">
        <v>0</v>
      </c>
      <c r="O59" s="457" t="n">
        <v>0</v>
      </c>
      <c r="P59" s="457"/>
      <c r="Q59" s="457" t="n">
        <v>0</v>
      </c>
      <c r="R59" s="457" t="n">
        <v>0</v>
      </c>
    </row>
    <row r="60" s="458" customFormat="true" ht="18" hidden="false" customHeight="true" outlineLevel="0" collapsed="false">
      <c r="A60" s="483" t="s">
        <v>435</v>
      </c>
      <c r="B60" s="484" t="n">
        <v>32.6213</v>
      </c>
      <c r="C60" s="484" t="n">
        <v>32.8851812114451</v>
      </c>
      <c r="D60" s="484" t="n">
        <v>33.2176324213675</v>
      </c>
      <c r="E60" s="484"/>
      <c r="F60" s="493" t="n">
        <v>0.808923039379341</v>
      </c>
      <c r="G60" s="493" t="n">
        <v>1.82804615808532</v>
      </c>
      <c r="H60" s="493" t="n">
        <v>1.31848459873233</v>
      </c>
      <c r="I60" s="484"/>
      <c r="J60" s="480" t="n">
        <v>18.5546045239008</v>
      </c>
      <c r="K60" s="480" t="n">
        <v>-19.11203653967</v>
      </c>
      <c r="L60" s="486" t="n">
        <v>2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0</v>
      </c>
    </row>
    <row r="61" s="458" customFormat="true" ht="18" hidden="false" customHeight="true" outlineLevel="0" collapsed="false">
      <c r="A61" s="483" t="s">
        <v>574</v>
      </c>
      <c r="B61" s="484" t="n">
        <v>32.6256836519392</v>
      </c>
      <c r="C61" s="484" t="n">
        <v>32.8482576860687</v>
      </c>
      <c r="D61" s="484" t="n">
        <v>33.2868872876695</v>
      </c>
      <c r="E61" s="484"/>
      <c r="F61" s="493" t="n">
        <v>0.682204966197785</v>
      </c>
      <c r="G61" s="493" t="n">
        <v>2.02663534283044</v>
      </c>
      <c r="H61" s="493" t="n">
        <v>1.35442015451411</v>
      </c>
      <c r="I61" s="484"/>
      <c r="J61" s="480" t="n">
        <v>4.3173837305383</v>
      </c>
      <c r="K61" s="480" t="n">
        <v>-2.88264861475988</v>
      </c>
      <c r="L61" s="486" t="n">
        <v>0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0</v>
      </c>
    </row>
    <row r="62" s="458" customFormat="true" ht="18" hidden="false" customHeight="true" outlineLevel="0" collapsed="false">
      <c r="A62" s="453" t="s">
        <v>436</v>
      </c>
      <c r="B62" s="454" t="n">
        <v>32.6344</v>
      </c>
      <c r="C62" s="454" t="n">
        <v>32.8618283201389</v>
      </c>
      <c r="D62" s="454" t="n">
        <v>33.2114828664224</v>
      </c>
      <c r="E62" s="454"/>
      <c r="F62" s="492" t="n">
        <v>0.696897507350696</v>
      </c>
      <c r="G62" s="492" t="n">
        <v>1.7683268772289</v>
      </c>
      <c r="H62" s="492" t="n">
        <v>1.2326121922898</v>
      </c>
      <c r="I62" s="492"/>
      <c r="J62" s="469" t="n">
        <v>18.3641820165364</v>
      </c>
      <c r="K62" s="469" t="n">
        <v>-22.7407678192508</v>
      </c>
      <c r="L62" s="212" t="n">
        <v>0</v>
      </c>
      <c r="M62" s="457"/>
      <c r="N62" s="457" t="n">
        <v>0</v>
      </c>
      <c r="O62" s="457" t="n">
        <v>0</v>
      </c>
      <c r="P62" s="457"/>
      <c r="Q62" s="457" t="n">
        <v>0</v>
      </c>
      <c r="R62" s="457" t="n">
        <v>0</v>
      </c>
    </row>
    <row r="63" s="458" customFormat="true" ht="18" hidden="false" customHeight="true" outlineLevel="0" collapsed="false">
      <c r="A63" s="453" t="s">
        <v>437</v>
      </c>
      <c r="B63" s="454" t="n">
        <v>32.6388</v>
      </c>
      <c r="C63" s="454" t="n">
        <v>32.9125377930506</v>
      </c>
      <c r="D63" s="454" t="n">
        <v>33.2199057667814</v>
      </c>
      <c r="E63" s="454"/>
      <c r="F63" s="492" t="n">
        <v>0.838688288327433</v>
      </c>
      <c r="G63" s="492" t="n">
        <v>1.78041400658534</v>
      </c>
      <c r="H63" s="492" t="n">
        <v>1.30955114745639</v>
      </c>
      <c r="I63" s="492"/>
      <c r="J63" s="469" t="n">
        <v>9.64648815749316</v>
      </c>
      <c r="K63" s="469" t="n">
        <v>-15.6754704559234</v>
      </c>
      <c r="L63" s="212" t="n">
        <v>0</v>
      </c>
      <c r="M63" s="457"/>
      <c r="N63" s="457" t="n">
        <v>0</v>
      </c>
      <c r="O63" s="457" t="n">
        <v>0</v>
      </c>
      <c r="P63" s="457"/>
      <c r="Q63" s="457" t="n">
        <v>0</v>
      </c>
      <c r="R63" s="457" t="n">
        <v>0</v>
      </c>
    </row>
    <row r="64" s="458" customFormat="true" ht="18" hidden="false" customHeight="true" outlineLevel="0" collapsed="false">
      <c r="A64" s="483" t="s">
        <v>438</v>
      </c>
      <c r="B64" s="484" t="n">
        <v>32.6431</v>
      </c>
      <c r="C64" s="484" t="n">
        <v>32.9289989052725</v>
      </c>
      <c r="D64" s="484" t="n">
        <v>33.230506722567</v>
      </c>
      <c r="E64" s="484"/>
      <c r="F64" s="493" t="n">
        <v>0.875832581073719</v>
      </c>
      <c r="G64" s="493" t="n">
        <v>1.79948204235191</v>
      </c>
      <c r="H64" s="493" t="n">
        <v>1.33765731171281</v>
      </c>
      <c r="I64" s="493"/>
      <c r="J64" s="480" t="n">
        <v>13.7533526022425</v>
      </c>
      <c r="K64" s="480" t="n">
        <v>-7.53404403780669</v>
      </c>
      <c r="L64" s="486" t="n">
        <v>0</v>
      </c>
      <c r="M64" s="481"/>
      <c r="N64" s="481" t="n">
        <v>0</v>
      </c>
      <c r="O64" s="481" t="n">
        <v>0</v>
      </c>
      <c r="P64" s="481"/>
      <c r="Q64" s="481" t="n">
        <v>0</v>
      </c>
      <c r="R64" s="481" t="n">
        <v>-0.69423999</v>
      </c>
    </row>
    <row r="65" s="458" customFormat="true" ht="18" hidden="false" customHeight="true" outlineLevel="0" collapsed="false">
      <c r="A65" s="483" t="s">
        <v>439</v>
      </c>
      <c r="B65" s="484" t="n">
        <v>32.6475</v>
      </c>
      <c r="C65" s="484" t="n">
        <v>32.8853167661909</v>
      </c>
      <c r="D65" s="484" t="n">
        <v>33.2009290338989</v>
      </c>
      <c r="E65" s="484"/>
      <c r="F65" s="493" t="n">
        <v>0.728437908540831</v>
      </c>
      <c r="G65" s="493" t="n">
        <v>1.69516512412565</v>
      </c>
      <c r="H65" s="493" t="n">
        <v>1.21180151633324</v>
      </c>
      <c r="I65" s="493"/>
      <c r="J65" s="480" t="n">
        <v>16.1407094873263</v>
      </c>
      <c r="K65" s="480" t="n">
        <v>-12.5127430953764</v>
      </c>
      <c r="L65" s="486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0</v>
      </c>
    </row>
    <row r="66" s="458" customFormat="true" ht="18" hidden="false" customHeight="true" outlineLevel="0" collapsed="false">
      <c r="A66" s="453" t="s">
        <v>440</v>
      </c>
      <c r="B66" s="454" t="n">
        <v>32.6519</v>
      </c>
      <c r="C66" s="454" t="n">
        <v>32.8418623507436</v>
      </c>
      <c r="D66" s="454" t="n">
        <v>33.1497141949794</v>
      </c>
      <c r="E66" s="454"/>
      <c r="F66" s="492" t="n">
        <v>0.581780388717455</v>
      </c>
      <c r="G66" s="492" t="n">
        <v>1.52461019107424</v>
      </c>
      <c r="H66" s="492" t="n">
        <v>1.05319528989585</v>
      </c>
      <c r="I66" s="492"/>
      <c r="J66" s="469" t="n">
        <v>19.699496206221</v>
      </c>
      <c r="K66" s="469" t="n">
        <v>-14.7734492929903</v>
      </c>
      <c r="L66" s="212" t="n">
        <v>0</v>
      </c>
      <c r="M66" s="457"/>
      <c r="N66" s="457" t="n">
        <v>0</v>
      </c>
      <c r="O66" s="457" t="n">
        <v>0</v>
      </c>
      <c r="P66" s="457"/>
      <c r="Q66" s="457" t="n">
        <v>0</v>
      </c>
      <c r="R66" s="457" t="n">
        <v>-2.56483147</v>
      </c>
    </row>
    <row r="67" s="458" customFormat="true" ht="18" hidden="false" customHeight="true" outlineLevel="0" collapsed="false">
      <c r="A67" s="453" t="s">
        <v>576</v>
      </c>
      <c r="B67" s="454" t="n">
        <v>32.6562258491258</v>
      </c>
      <c r="C67" s="454" t="n">
        <v>32.8335473570093</v>
      </c>
      <c r="D67" s="454" t="n">
        <v>33.3391362653238</v>
      </c>
      <c r="E67" s="454"/>
      <c r="F67" s="492" t="n">
        <v>0.542994492696981</v>
      </c>
      <c r="G67" s="492" t="n">
        <v>2.09121047653526</v>
      </c>
      <c r="H67" s="492" t="n">
        <v>1.31710248461612</v>
      </c>
      <c r="I67" s="492"/>
      <c r="J67" s="469" t="n">
        <v>4.49996554333455</v>
      </c>
      <c r="K67" s="469" t="n">
        <v>-1.74190868673185</v>
      </c>
      <c r="L67" s="212" t="n">
        <v>0</v>
      </c>
      <c r="M67" s="457"/>
      <c r="N67" s="457" t="n">
        <v>0</v>
      </c>
      <c r="O67" s="457" t="n">
        <v>0</v>
      </c>
      <c r="P67" s="457"/>
      <c r="Q67" s="457" t="n">
        <v>0</v>
      </c>
      <c r="R67" s="457" t="n">
        <v>0</v>
      </c>
    </row>
    <row r="68" s="458" customFormat="true" ht="18" hidden="false" customHeight="true" outlineLevel="0" collapsed="false">
      <c r="A68" s="483" t="s">
        <v>441</v>
      </c>
      <c r="B68" s="484" t="n">
        <v>32.665</v>
      </c>
      <c r="C68" s="484" t="n">
        <v>32.8045860359535</v>
      </c>
      <c r="D68" s="484" t="n">
        <v>33.1809261014696</v>
      </c>
      <c r="E68" s="484"/>
      <c r="F68" s="493" t="n">
        <v>0.427325994041064</v>
      </c>
      <c r="G68" s="493" t="n">
        <v>1.57944620073339</v>
      </c>
      <c r="H68" s="493" t="n">
        <v>1.00338609738722</v>
      </c>
      <c r="I68" s="493"/>
      <c r="J68" s="480" t="n">
        <v>14.3502323450113</v>
      </c>
      <c r="K68" s="480" t="n">
        <v>-8.56512218376109</v>
      </c>
      <c r="L68" s="486" t="n">
        <v>0.2</v>
      </c>
      <c r="M68" s="481"/>
      <c r="N68" s="481" t="n">
        <v>0</v>
      </c>
      <c r="O68" s="481" t="n">
        <v>0</v>
      </c>
      <c r="P68" s="481"/>
      <c r="Q68" s="481" t="n">
        <v>0</v>
      </c>
      <c r="R68" s="481" t="n">
        <v>-2.24167192230216</v>
      </c>
    </row>
    <row r="69" s="458" customFormat="true" ht="18" hidden="false" customHeight="true" outlineLevel="0" collapsed="false">
      <c r="A69" s="483" t="s">
        <v>442</v>
      </c>
      <c r="B69" s="484" t="n">
        <v>32.6693241132261</v>
      </c>
      <c r="C69" s="494" t="n">
        <v>32.6774282852794</v>
      </c>
      <c r="D69" s="494" t="n">
        <v>33.1070283240434</v>
      </c>
      <c r="E69" s="484"/>
      <c r="F69" s="493" t="n">
        <v>0.0248066719259965</v>
      </c>
      <c r="G69" s="493" t="n">
        <v>1.33980185601705</v>
      </c>
      <c r="H69" s="493" t="n">
        <v>0.682304263971525</v>
      </c>
      <c r="I69" s="493"/>
      <c r="J69" s="480" t="n">
        <v>15.3229823890755</v>
      </c>
      <c r="K69" s="480" t="n">
        <v>-12.2065773103557</v>
      </c>
      <c r="L69" s="486" t="n">
        <v>0</v>
      </c>
      <c r="M69" s="481"/>
      <c r="N69" s="481" t="n">
        <v>0</v>
      </c>
      <c r="O69" s="481" t="n">
        <v>0</v>
      </c>
      <c r="P69" s="481"/>
      <c r="Q69" s="481" t="n">
        <v>0</v>
      </c>
      <c r="R69" s="481" t="n">
        <v>0</v>
      </c>
    </row>
    <row r="70" s="458" customFormat="true" ht="18" hidden="false" customHeight="true" outlineLevel="0" collapsed="false">
      <c r="A70" s="453" t="s">
        <v>443</v>
      </c>
      <c r="B70" s="454" t="n">
        <v>32.6737</v>
      </c>
      <c r="C70" s="454" t="n">
        <v>32.7094916601753</v>
      </c>
      <c r="D70" s="454" t="n">
        <v>33.0507242471116</v>
      </c>
      <c r="E70" s="454"/>
      <c r="F70" s="492" t="n">
        <v>0.109542721440374</v>
      </c>
      <c r="G70" s="492" t="n">
        <v>1.15390741517358</v>
      </c>
      <c r="H70" s="492" t="n">
        <v>0.631725068306978</v>
      </c>
      <c r="I70" s="492"/>
      <c r="J70" s="469" t="n">
        <v>6.07856371865792</v>
      </c>
      <c r="K70" s="469" t="n">
        <v>-12.8201972747817</v>
      </c>
      <c r="L70" s="212" t="n">
        <v>0</v>
      </c>
      <c r="M70" s="457"/>
      <c r="N70" s="457" t="n">
        <v>0</v>
      </c>
      <c r="O70" s="457" t="n">
        <v>0</v>
      </c>
      <c r="P70" s="457"/>
      <c r="Q70" s="457" t="n">
        <v>0</v>
      </c>
      <c r="R70" s="457" t="n">
        <v>-0.50606959</v>
      </c>
    </row>
    <row r="71" s="458" customFormat="true" ht="18" hidden="false" customHeight="true" outlineLevel="0" collapsed="false">
      <c r="A71" s="453" t="s">
        <v>444</v>
      </c>
      <c r="B71" s="454" t="n">
        <v>32.6781</v>
      </c>
      <c r="C71" s="495" t="n">
        <v>32.7361919710337</v>
      </c>
      <c r="D71" s="495" t="n">
        <v>33.0183989399692</v>
      </c>
      <c r="E71" s="454"/>
      <c r="F71" s="492" t="n">
        <v>0.177770344768265</v>
      </c>
      <c r="G71" s="492" t="n">
        <v>1.04136697044557</v>
      </c>
      <c r="H71" s="492" t="n">
        <v>0.609568657606917</v>
      </c>
      <c r="I71" s="492"/>
      <c r="J71" s="469" t="n">
        <v>14.0946425894169</v>
      </c>
      <c r="K71" s="469" t="n">
        <v>-11.7109544701984</v>
      </c>
      <c r="L71" s="212" t="n">
        <v>0</v>
      </c>
      <c r="M71" s="457"/>
      <c r="N71" s="457" t="n">
        <v>0</v>
      </c>
      <c r="O71" s="457" t="n">
        <v>0</v>
      </c>
      <c r="P71" s="457"/>
      <c r="Q71" s="457" t="n">
        <v>0</v>
      </c>
      <c r="R71" s="457" t="n">
        <v>0</v>
      </c>
    </row>
    <row r="72" s="458" customFormat="true" ht="18" hidden="false" customHeight="true" outlineLevel="0" collapsed="false">
      <c r="A72" s="483" t="s">
        <v>445</v>
      </c>
      <c r="B72" s="484" t="n">
        <v>32.6824</v>
      </c>
      <c r="C72" s="494" t="n">
        <v>32.7411236609865</v>
      </c>
      <c r="D72" s="494" t="n">
        <v>33.0698256306972</v>
      </c>
      <c r="E72" s="484"/>
      <c r="F72" s="493" t="n">
        <v>0.179679769498115</v>
      </c>
      <c r="G72" s="493" t="n">
        <v>1.18542588884892</v>
      </c>
      <c r="H72" s="493" t="n">
        <v>0.682552829173517</v>
      </c>
      <c r="I72" s="493"/>
      <c r="J72" s="480" t="n">
        <v>11.2526851657329</v>
      </c>
      <c r="K72" s="480" t="n">
        <v>-14.8726176100055</v>
      </c>
      <c r="L72" s="486" t="n">
        <v>0</v>
      </c>
      <c r="M72" s="481"/>
      <c r="N72" s="481" t="n">
        <v>0</v>
      </c>
      <c r="O72" s="481" t="n">
        <v>0</v>
      </c>
      <c r="P72" s="481"/>
      <c r="Q72" s="481" t="n">
        <v>-2.20977119</v>
      </c>
      <c r="R72" s="481" t="n">
        <v>-5.16928405</v>
      </c>
    </row>
    <row r="73" s="458" customFormat="true" ht="18" hidden="false" customHeight="true" outlineLevel="0" collapsed="false">
      <c r="A73" s="483" t="s">
        <v>578</v>
      </c>
      <c r="B73" s="484" t="n">
        <v>32.6867966380753</v>
      </c>
      <c r="C73" s="494" t="n">
        <v>32.6888660428507</v>
      </c>
      <c r="D73" s="494" t="n">
        <v>33.2736738253872</v>
      </c>
      <c r="E73" s="484"/>
      <c r="F73" s="478" t="n">
        <v>0.00633101125914983</v>
      </c>
      <c r="G73" s="493" t="n">
        <v>1.79545641565962</v>
      </c>
      <c r="H73" s="493" t="n">
        <v>0.900893713459383</v>
      </c>
      <c r="I73" s="493"/>
      <c r="J73" s="480" t="n">
        <v>2.8895637358773</v>
      </c>
      <c r="K73" s="480" t="n">
        <v>-1.61036522230826</v>
      </c>
      <c r="L73" s="486" t="n">
        <v>0</v>
      </c>
      <c r="M73" s="481"/>
      <c r="N73" s="481" t="n">
        <v>0</v>
      </c>
      <c r="O73" s="481" t="n">
        <v>0</v>
      </c>
      <c r="P73" s="481"/>
      <c r="Q73" s="481" t="n">
        <v>0</v>
      </c>
      <c r="R73" s="481" t="n">
        <v>0</v>
      </c>
    </row>
    <row r="74" s="458" customFormat="true" ht="18" hidden="false" customHeight="true" outlineLevel="0" collapsed="false">
      <c r="A74" s="453" t="s">
        <v>446</v>
      </c>
      <c r="B74" s="454" t="n">
        <v>32.6955</v>
      </c>
      <c r="C74" s="495" t="n">
        <v>32.7320936912858</v>
      </c>
      <c r="D74" s="495" t="n">
        <v>33.0955837478252</v>
      </c>
      <c r="E74" s="454"/>
      <c r="F74" s="455" t="n">
        <v>0.111922715008953</v>
      </c>
      <c r="G74" s="492" t="n">
        <v>1.22366609418777</v>
      </c>
      <c r="H74" s="492" t="n">
        <v>0.667794404598364</v>
      </c>
      <c r="I74" s="492"/>
      <c r="J74" s="469" t="n">
        <v>9.75668632865267</v>
      </c>
      <c r="K74" s="469" t="n">
        <v>-13.6915461972009</v>
      </c>
      <c r="L74" s="212" t="n">
        <v>0</v>
      </c>
      <c r="M74" s="457"/>
      <c r="N74" s="457" t="n">
        <v>0</v>
      </c>
      <c r="O74" s="457" t="n">
        <v>0</v>
      </c>
      <c r="P74" s="457"/>
      <c r="Q74" s="457" t="n">
        <v>0</v>
      </c>
      <c r="R74" s="457" t="n">
        <v>0</v>
      </c>
    </row>
    <row r="75" s="458" customFormat="true" ht="18" hidden="false" customHeight="true" outlineLevel="0" collapsed="false">
      <c r="A75" s="453" t="s">
        <v>14</v>
      </c>
      <c r="B75" s="454" t="n">
        <v>32.6999</v>
      </c>
      <c r="C75" s="495" t="n">
        <v>32.7237411541412</v>
      </c>
      <c r="D75" s="495" t="n">
        <v>33.0673543042069</v>
      </c>
      <c r="E75" s="454"/>
      <c r="F75" s="455" t="n">
        <v>0.072908951223732</v>
      </c>
      <c r="G75" s="492" t="n">
        <v>1.12371690496581</v>
      </c>
      <c r="H75" s="492" t="n">
        <v>0.598312928094773</v>
      </c>
      <c r="I75" s="492"/>
      <c r="J75" s="469" t="n">
        <v>22.3889742365049</v>
      </c>
      <c r="K75" s="469" t="n">
        <v>-16.538571377263</v>
      </c>
      <c r="L75" s="212" t="n">
        <v>0</v>
      </c>
      <c r="M75" s="457"/>
      <c r="N75" s="457" t="n">
        <v>0</v>
      </c>
      <c r="O75" s="457" t="n">
        <v>0</v>
      </c>
      <c r="P75" s="457"/>
      <c r="Q75" s="457" t="n">
        <v>0</v>
      </c>
      <c r="R75" s="457" t="n">
        <v>0</v>
      </c>
    </row>
    <row r="76" s="458" customFormat="true" ht="18" hidden="false" customHeight="true" outlineLevel="0" collapsed="false">
      <c r="A76" s="483" t="s">
        <v>15</v>
      </c>
      <c r="B76" s="484" t="n">
        <v>32.7043</v>
      </c>
      <c r="C76" s="494" t="s">
        <v>648</v>
      </c>
      <c r="D76" s="494" t="s">
        <v>648</v>
      </c>
      <c r="E76" s="484"/>
      <c r="F76" s="480" t="s">
        <v>648</v>
      </c>
      <c r="G76" s="480" t="s">
        <v>648</v>
      </c>
      <c r="H76" s="480" t="s">
        <v>648</v>
      </c>
      <c r="I76" s="493"/>
      <c r="J76" s="480" t="s">
        <v>648</v>
      </c>
      <c r="K76" s="480" t="s">
        <v>648</v>
      </c>
      <c r="L76" s="486" t="n">
        <v>0</v>
      </c>
      <c r="M76" s="481"/>
      <c r="N76" s="481" t="n">
        <v>0</v>
      </c>
      <c r="O76" s="481" t="n">
        <v>0</v>
      </c>
      <c r="P76" s="481"/>
      <c r="Q76" s="481" t="n">
        <v>0</v>
      </c>
      <c r="R76" s="481" t="n">
        <v>-0.40875</v>
      </c>
    </row>
    <row r="77" s="458" customFormat="true" ht="6.75" hidden="false" customHeight="true" outlineLevel="0" collapsed="false">
      <c r="A77" s="310"/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311"/>
      <c r="M77" s="497"/>
      <c r="N77" s="311"/>
      <c r="O77" s="311"/>
      <c r="P77" s="497"/>
      <c r="Q77" s="311"/>
      <c r="R77" s="311"/>
    </row>
    <row r="78" s="458" customFormat="true" ht="13.5" hidden="false" customHeight="true" outlineLevel="0" collapsed="false">
      <c r="A78" s="498" t="s">
        <v>649</v>
      </c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298"/>
      <c r="M78" s="467"/>
      <c r="N78" s="298"/>
      <c r="O78" s="298"/>
      <c r="P78" s="467"/>
      <c r="Q78" s="298"/>
      <c r="R78" s="298"/>
    </row>
    <row r="79" customFormat="false" ht="15" hidden="false" customHeight="false" outlineLevel="0" collapsed="false">
      <c r="A79" s="499" t="s">
        <v>650</v>
      </c>
      <c r="B79" s="500"/>
      <c r="C79" s="453"/>
      <c r="D79" s="501"/>
      <c r="E79" s="43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205"/>
      <c r="R79" s="205"/>
    </row>
    <row r="80" customFormat="false" ht="15" hidden="false" customHeight="false" outlineLevel="0" collapsed="false">
      <c r="A80" s="502" t="s">
        <v>651</v>
      </c>
      <c r="B80" s="503"/>
      <c r="C80" s="504"/>
      <c r="D80" s="504"/>
      <c r="E80" s="503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5"/>
      <c r="Q80" s="505"/>
      <c r="R80" s="506"/>
    </row>
    <row r="81" customFormat="false" ht="18" hidden="false" customHeight="true" outlineLevel="0" collapsed="false">
      <c r="A81" s="502" t="s">
        <v>652</v>
      </c>
      <c r="B81" s="504" t="n">
        <v>32.6999</v>
      </c>
      <c r="C81" s="504"/>
      <c r="D81" s="504"/>
      <c r="E81" s="507"/>
      <c r="F81" s="504"/>
      <c r="G81" s="504"/>
      <c r="H81" s="508"/>
      <c r="I81" s="504"/>
      <c r="J81" s="509"/>
      <c r="K81" s="504"/>
      <c r="L81" s="504"/>
      <c r="M81" s="504"/>
      <c r="N81" s="510"/>
      <c r="O81" s="511"/>
      <c r="P81" s="186" t="n">
        <v>0</v>
      </c>
      <c r="Q81" s="512"/>
      <c r="R81" s="510"/>
    </row>
    <row r="82" customFormat="false" ht="15" hidden="false" customHeight="true" outlineLevel="0" collapsed="false">
      <c r="A82" s="502" t="s">
        <v>89</v>
      </c>
      <c r="B82" s="503"/>
      <c r="C82" s="504"/>
      <c r="D82" s="504"/>
      <c r="E82" s="503"/>
      <c r="F82" s="503"/>
      <c r="G82" s="503"/>
      <c r="H82" s="513"/>
      <c r="I82" s="503"/>
      <c r="J82" s="509"/>
      <c r="K82" s="503"/>
      <c r="L82" s="503"/>
      <c r="M82" s="503"/>
      <c r="N82" s="514"/>
      <c r="O82" s="511"/>
      <c r="Q82" s="512"/>
      <c r="R82" s="5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57.55"/>
    <col collapsed="false" customWidth="true" hidden="false" outlineLevel="0" max="3" min="2" style="516" width="13.21"/>
    <col collapsed="false" customWidth="true" hidden="false" outlineLevel="0" max="13" min="4" style="516" width="15.99"/>
    <col collapsed="false" customWidth="false" hidden="false" outlineLevel="0" max="257" min="14" style="516" width="7.66"/>
  </cols>
  <sheetData>
    <row r="1" customFormat="false" ht="15.75" hidden="false" customHeight="false" outlineLevel="0" collapsed="false">
      <c r="A1" s="517" t="s">
        <v>653</v>
      </c>
    </row>
    <row r="2" customFormat="false" ht="18.75" hidden="false" customHeight="false" outlineLevel="0" collapsed="false">
      <c r="A2" s="518" t="s">
        <v>654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6</v>
      </c>
      <c r="F3" s="520" t="s">
        <v>7</v>
      </c>
      <c r="G3" s="521" t="s">
        <v>8</v>
      </c>
      <c r="H3" s="521"/>
      <c r="I3" s="521"/>
      <c r="J3" s="521"/>
      <c r="K3" s="521"/>
      <c r="L3" s="521"/>
      <c r="M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3" t="s">
        <v>655</v>
      </c>
      <c r="H4" s="523" t="s">
        <v>12</v>
      </c>
      <c r="I4" s="523" t="s">
        <v>13</v>
      </c>
      <c r="J4" s="523" t="s">
        <v>445</v>
      </c>
      <c r="K4" s="523" t="s">
        <v>446</v>
      </c>
      <c r="L4" s="523" t="s">
        <v>14</v>
      </c>
      <c r="M4" s="523" t="s">
        <v>15</v>
      </c>
    </row>
    <row r="5" customFormat="false" ht="20.1" hidden="false" customHeight="true" outlineLevel="0" collapsed="false">
      <c r="A5" s="516" t="s">
        <v>656</v>
      </c>
    </row>
    <row r="6" customFormat="false" ht="20.1" hidden="false" customHeight="true" outlineLevel="0" collapsed="false">
      <c r="A6" s="524" t="s">
        <v>657</v>
      </c>
      <c r="B6" s="525" t="n">
        <v>35996.7211876268</v>
      </c>
      <c r="C6" s="525" t="n">
        <v>40037.8681198243</v>
      </c>
      <c r="D6" s="525" t="n">
        <v>33412.8585422486</v>
      </c>
      <c r="E6" s="525" t="n">
        <v>32844.7286055371</v>
      </c>
      <c r="F6" s="525" t="n">
        <v>32997.4950492786</v>
      </c>
      <c r="G6" s="525" t="n">
        <v>32274.8103898586</v>
      </c>
      <c r="H6" s="525" t="n">
        <v>33077.3299524</v>
      </c>
      <c r="I6" s="525" t="n">
        <v>33458.1731224314</v>
      </c>
      <c r="J6" s="525" t="n">
        <v>33686.9955358657</v>
      </c>
      <c r="K6" s="525" t="n">
        <v>33686.9955358657</v>
      </c>
      <c r="L6" s="525" t="n">
        <v>33686.9955358657</v>
      </c>
      <c r="M6" s="525" t="n">
        <v>33686.9955358657</v>
      </c>
    </row>
    <row r="7" customFormat="false" ht="20.1" hidden="false" customHeight="true" outlineLevel="0" collapsed="false">
      <c r="A7" s="524" t="s">
        <v>658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</row>
    <row r="8" customFormat="false" ht="20.1" hidden="false" customHeight="true" outlineLevel="0" collapsed="false">
      <c r="A8" s="524" t="s">
        <v>659</v>
      </c>
      <c r="B8" s="525" t="n">
        <v>12</v>
      </c>
      <c r="C8" s="525" t="n">
        <v>12</v>
      </c>
      <c r="D8" s="525" t="n">
        <v>10</v>
      </c>
      <c r="E8" s="525" t="n">
        <v>10</v>
      </c>
      <c r="F8" s="525" t="n">
        <v>10</v>
      </c>
      <c r="G8" s="525" t="n">
        <v>10</v>
      </c>
      <c r="H8" s="525" t="n">
        <v>10</v>
      </c>
      <c r="I8" s="525" t="n">
        <v>10</v>
      </c>
      <c r="J8" s="525" t="n">
        <v>10</v>
      </c>
      <c r="K8" s="525" t="n">
        <v>10</v>
      </c>
      <c r="L8" s="525" t="n">
        <v>10</v>
      </c>
      <c r="M8" s="525" t="n">
        <v>10</v>
      </c>
    </row>
    <row r="9" customFormat="false" ht="20.1" hidden="false" customHeight="true" outlineLevel="0" collapsed="false">
      <c r="A9" s="526" t="s">
        <v>660</v>
      </c>
      <c r="B9" s="527" t="n">
        <v>4319.60654251522</v>
      </c>
      <c r="C9" s="527" t="n">
        <v>4804.54417437892</v>
      </c>
      <c r="D9" s="527" t="n">
        <v>3341.28585422486</v>
      </c>
      <c r="E9" s="527" t="n">
        <v>3284.47286055372</v>
      </c>
      <c r="F9" s="527" t="n">
        <v>3299.74950492786</v>
      </c>
      <c r="G9" s="527" t="n">
        <v>3227.48103898586</v>
      </c>
      <c r="H9" s="527" t="n">
        <v>3307.73299524</v>
      </c>
      <c r="I9" s="527" t="n">
        <v>3345.81731224314</v>
      </c>
      <c r="J9" s="527" t="n">
        <v>3368.69955358657</v>
      </c>
      <c r="K9" s="527" t="n">
        <v>3368.69955358657</v>
      </c>
      <c r="L9" s="527" t="n">
        <v>3368.69955358657</v>
      </c>
      <c r="M9" s="527" t="n">
        <v>3368.69955358657</v>
      </c>
    </row>
    <row r="10" customFormat="false" ht="20.1" hidden="false" customHeight="true" outlineLevel="0" collapsed="false">
      <c r="A10" s="526" t="s">
        <v>661</v>
      </c>
      <c r="B10" s="527" t="n">
        <v>8341.32950096</v>
      </c>
      <c r="C10" s="527" t="n">
        <v>9701.673595</v>
      </c>
      <c r="D10" s="527" t="n">
        <v>7732.99460362</v>
      </c>
      <c r="E10" s="527" t="n">
        <v>6973.77272432</v>
      </c>
      <c r="F10" s="527" t="n">
        <v>7761.40632627</v>
      </c>
      <c r="G10" s="527" t="n">
        <v>6128.85641801</v>
      </c>
      <c r="H10" s="527" t="n">
        <v>6125.41914047</v>
      </c>
      <c r="I10" s="527" t="n">
        <v>6139.8885472</v>
      </c>
      <c r="J10" s="527" t="n">
        <v>6348.95016521</v>
      </c>
      <c r="K10" s="527" t="n">
        <v>6348.95016521</v>
      </c>
      <c r="L10" s="527" t="n">
        <v>5848.34670794</v>
      </c>
      <c r="M10" s="527" t="n">
        <v>5995.22721098</v>
      </c>
    </row>
    <row r="11" customFormat="false" ht="20.1" hidden="false" customHeight="true" outlineLevel="0" collapsed="false">
      <c r="A11" s="524" t="s">
        <v>662</v>
      </c>
      <c r="B11" s="528" t="n">
        <v>23.1724702299474</v>
      </c>
      <c r="C11" s="528" t="n">
        <v>24.2312441960323</v>
      </c>
      <c r="D11" s="528" t="n">
        <v>23.1437684202987</v>
      </c>
      <c r="E11" s="528" t="n">
        <v>21.2325478711501</v>
      </c>
      <c r="F11" s="528" t="n">
        <v>23.521198547584</v>
      </c>
      <c r="G11" s="528" t="n">
        <v>18.9895969766435</v>
      </c>
      <c r="H11" s="528" t="n">
        <v>18.5184812355919</v>
      </c>
      <c r="I11" s="528" t="n">
        <v>18.3509378253639</v>
      </c>
      <c r="J11" s="528" t="n">
        <v>18.8468875428515</v>
      </c>
      <c r="K11" s="528" t="n">
        <v>18.8468875428515</v>
      </c>
      <c r="L11" s="528" t="n">
        <v>17.3608438951269</v>
      </c>
      <c r="M11" s="528" t="n">
        <v>17.7968593387826</v>
      </c>
    </row>
    <row r="12" customFormat="false" ht="20.1" hidden="false" customHeight="true" outlineLevel="0" collapsed="false">
      <c r="A12" s="524" t="s">
        <v>663</v>
      </c>
      <c r="B12" s="525" t="n">
        <v>4021.72295844478</v>
      </c>
      <c r="C12" s="525" t="n">
        <v>4897.12942062108</v>
      </c>
      <c r="D12" s="525" t="n">
        <v>4391.70874939514</v>
      </c>
      <c r="E12" s="525" t="n">
        <v>3689.29986376629</v>
      </c>
      <c r="F12" s="525" t="n">
        <v>4461.65682134214</v>
      </c>
      <c r="G12" s="525" t="n">
        <v>2901.37537902414</v>
      </c>
      <c r="H12" s="525" t="n">
        <v>2817.68614523</v>
      </c>
      <c r="I12" s="525" t="n">
        <v>2794.07123495686</v>
      </c>
      <c r="J12" s="525" t="n">
        <v>2980.25061162343</v>
      </c>
      <c r="K12" s="525" t="n">
        <v>2980.25061162343</v>
      </c>
      <c r="L12" s="525" t="n">
        <v>2479.64715435343</v>
      </c>
      <c r="M12" s="525" t="n">
        <v>2626.52765739343</v>
      </c>
    </row>
    <row r="13" customFormat="false" ht="20.1" hidden="false" customHeight="true" outlineLevel="0" collapsed="false">
      <c r="A13" s="524" t="s">
        <v>664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</row>
    <row r="14" customFormat="false" ht="20.1" hidden="false" customHeight="true" outlineLevel="0" collapsed="false">
      <c r="A14" s="524" t="s">
        <v>665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v>15</v>
      </c>
      <c r="L14" s="525" t="n">
        <v>15</v>
      </c>
      <c r="M14" s="525" t="n">
        <v>15</v>
      </c>
    </row>
    <row r="15" customFormat="false" ht="20.1" hidden="false" customHeight="true" outlineLevel="0" collapsed="false">
      <c r="A15" s="526" t="s">
        <v>666</v>
      </c>
      <c r="B15" s="527" t="n">
        <v>5399.50817814402</v>
      </c>
      <c r="C15" s="527" t="n">
        <v>6005.68021797364</v>
      </c>
      <c r="D15" s="527" t="n">
        <v>5011.92878133729</v>
      </c>
      <c r="E15" s="527" t="n">
        <v>4926.70929083057</v>
      </c>
      <c r="F15" s="527" t="n">
        <v>4949.62425739179</v>
      </c>
      <c r="G15" s="527" t="n">
        <v>4841.22155847879</v>
      </c>
      <c r="H15" s="527" t="n">
        <v>4961.59949286</v>
      </c>
      <c r="I15" s="527" t="n">
        <v>5018.72596836471</v>
      </c>
      <c r="J15" s="527" t="n">
        <v>5053.04933037986</v>
      </c>
      <c r="K15" s="527" t="n">
        <v>5053.04933037986</v>
      </c>
      <c r="L15" s="527" t="n">
        <v>5053.04933037986</v>
      </c>
      <c r="M15" s="527" t="n">
        <v>5053.04933037986</v>
      </c>
    </row>
    <row r="16" customFormat="false" ht="20.1" hidden="false" customHeight="true" outlineLevel="0" collapsed="false">
      <c r="A16" s="526" t="s">
        <v>667</v>
      </c>
      <c r="B16" s="527" t="n">
        <v>7928.67394844143</v>
      </c>
      <c r="C16" s="527" t="n">
        <v>9211.18092370929</v>
      </c>
      <c r="D16" s="527" t="n">
        <v>7732.99460362</v>
      </c>
      <c r="E16" s="527" t="n">
        <v>6622.7798296</v>
      </c>
      <c r="F16" s="527" t="n">
        <v>8159.42071946</v>
      </c>
      <c r="G16" s="527" t="n">
        <v>6085.386885805</v>
      </c>
      <c r="H16" s="527" t="n">
        <v>6248.84601865286</v>
      </c>
      <c r="I16" s="527" t="n">
        <v>6258.18186718</v>
      </c>
      <c r="J16" s="527" t="n">
        <v>6348.95016521</v>
      </c>
      <c r="K16" s="527" t="n">
        <v>6348.95016521</v>
      </c>
      <c r="L16" s="527" t="n">
        <v>6098.648436575</v>
      </c>
      <c r="M16" s="527" t="n">
        <v>6064.17469471</v>
      </c>
    </row>
    <row r="17" customFormat="false" ht="20.1" hidden="false" customHeight="true" outlineLevel="0" collapsed="false">
      <c r="A17" s="524" t="s">
        <v>668</v>
      </c>
      <c r="B17" s="528" t="n">
        <v>22.0261003970738</v>
      </c>
      <c r="C17" s="528" t="n">
        <v>23.0061722970421</v>
      </c>
      <c r="D17" s="528" t="n">
        <v>23.1437684202987</v>
      </c>
      <c r="E17" s="528" t="n">
        <v>20.1639048662545</v>
      </c>
      <c r="F17" s="528" t="n">
        <v>24.7273943287959</v>
      </c>
      <c r="G17" s="528" t="n">
        <v>18.8549113450939</v>
      </c>
      <c r="H17" s="528" t="n">
        <v>18.8916276726243</v>
      </c>
      <c r="I17" s="528" t="n">
        <v>18.7044936502654</v>
      </c>
      <c r="J17" s="528" t="n">
        <v>18.8468875428515</v>
      </c>
      <c r="K17" s="528" t="n">
        <v>18.8468875428515</v>
      </c>
      <c r="L17" s="528" t="n">
        <v>18.1038657189892</v>
      </c>
      <c r="M17" s="528" t="n">
        <v>18.0015302589203</v>
      </c>
    </row>
    <row r="18" customFormat="false" ht="20.1" hidden="false" customHeight="true" outlineLevel="0" collapsed="false">
      <c r="A18" s="524" t="s">
        <v>669</v>
      </c>
      <c r="B18" s="529" t="n">
        <v>2529.16577029741</v>
      </c>
      <c r="C18" s="529" t="n">
        <v>3205.50070573564</v>
      </c>
      <c r="D18" s="529" t="n">
        <v>2721.06582228271</v>
      </c>
      <c r="E18" s="529" t="n">
        <v>1696.07053876943</v>
      </c>
      <c r="F18" s="529" t="n">
        <v>3209.79646206822</v>
      </c>
      <c r="G18" s="529" t="n">
        <v>1244.16532732621</v>
      </c>
      <c r="H18" s="529" t="n">
        <v>1287.24652579286</v>
      </c>
      <c r="I18" s="529" t="n">
        <v>1239.45589881528</v>
      </c>
      <c r="J18" s="529" t="n">
        <v>1295.90083483014</v>
      </c>
      <c r="K18" s="529" t="n">
        <v>1295.90083483014</v>
      </c>
      <c r="L18" s="529" t="n">
        <v>1045.59910619514</v>
      </c>
      <c r="M18" s="529" t="n">
        <v>1011.12536433014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  <c r="L19" s="525"/>
      <c r="M19" s="525"/>
    </row>
    <row r="20" customFormat="false" ht="20.1" hidden="false" customHeight="true" outlineLevel="0" collapsed="false">
      <c r="A20" s="516" t="s">
        <v>670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</row>
    <row r="21" customFormat="false" ht="20.1" hidden="false" customHeight="true" outlineLevel="0" collapsed="false">
      <c r="A21" s="524" t="s">
        <v>671</v>
      </c>
      <c r="B21" s="525" t="n">
        <v>3769.55374153055</v>
      </c>
      <c r="C21" s="525" t="n">
        <v>3977.30848017153</v>
      </c>
      <c r="D21" s="525" t="n">
        <v>2986.29263940634</v>
      </c>
      <c r="E21" s="525" t="n">
        <v>2912.9892541</v>
      </c>
      <c r="F21" s="525" t="n">
        <v>2870.00691499036</v>
      </c>
      <c r="G21" s="525" t="n">
        <v>2879.34140158956</v>
      </c>
      <c r="H21" s="525" t="n">
        <v>2871.95795820472</v>
      </c>
      <c r="I21" s="525" t="n">
        <v>2846.84870726205</v>
      </c>
      <c r="J21" s="525" t="n">
        <v>2794.91392705517</v>
      </c>
      <c r="K21" s="525" t="n">
        <v>2794.91392705517</v>
      </c>
      <c r="L21" s="525" t="n">
        <v>2794.91392705517</v>
      </c>
      <c r="M21" s="525" t="n">
        <v>2794.91392705517</v>
      </c>
    </row>
    <row r="22" customFormat="false" ht="20.1" hidden="false" customHeight="true" outlineLevel="0" collapsed="false">
      <c r="A22" s="524" t="s">
        <v>658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  <c r="L22" s="525"/>
      <c r="M22" s="525"/>
    </row>
    <row r="23" customFormat="false" ht="20.1" hidden="false" customHeight="true" outlineLevel="0" collapsed="false">
      <c r="A23" s="524" t="s">
        <v>672</v>
      </c>
      <c r="B23" s="525" t="n">
        <v>12</v>
      </c>
      <c r="C23" s="525" t="n">
        <v>12</v>
      </c>
      <c r="D23" s="525" t="n">
        <v>10</v>
      </c>
      <c r="E23" s="525" t="n">
        <v>10</v>
      </c>
      <c r="F23" s="525" t="n">
        <v>10</v>
      </c>
      <c r="G23" s="525" t="n">
        <v>10</v>
      </c>
      <c r="H23" s="525" t="n">
        <v>10</v>
      </c>
      <c r="I23" s="525" t="n">
        <v>10</v>
      </c>
      <c r="J23" s="525" t="n">
        <v>10</v>
      </c>
      <c r="K23" s="525" t="n">
        <v>10</v>
      </c>
      <c r="L23" s="525" t="n">
        <v>10</v>
      </c>
      <c r="M23" s="525" t="n">
        <v>10</v>
      </c>
    </row>
    <row r="24" customFormat="false" ht="20.1" hidden="false" customHeight="true" outlineLevel="0" collapsed="false">
      <c r="A24" s="526" t="s">
        <v>673</v>
      </c>
      <c r="B24" s="527" t="n">
        <v>452.346448983666</v>
      </c>
      <c r="C24" s="527" t="n">
        <v>477.277017620584</v>
      </c>
      <c r="D24" s="527" t="n">
        <v>298.629263940634</v>
      </c>
      <c r="E24" s="527" t="n">
        <v>291.29892541</v>
      </c>
      <c r="F24" s="527" t="n">
        <v>287.000691499036</v>
      </c>
      <c r="G24" s="527" t="n">
        <v>287.934140158956</v>
      </c>
      <c r="H24" s="527" t="n">
        <v>287.195795820472</v>
      </c>
      <c r="I24" s="527" t="n">
        <v>284.684870726205</v>
      </c>
      <c r="J24" s="527" t="n">
        <v>279.491392705517</v>
      </c>
      <c r="K24" s="527" t="n">
        <v>279.491392705517</v>
      </c>
      <c r="L24" s="527" t="n">
        <v>279.491392705517</v>
      </c>
      <c r="M24" s="527" t="n">
        <v>279.491392705517</v>
      </c>
    </row>
    <row r="25" customFormat="false" ht="20.1" hidden="false" customHeight="true" outlineLevel="0" collapsed="false">
      <c r="A25" s="526" t="s">
        <v>674</v>
      </c>
      <c r="B25" s="527" t="n">
        <v>730.080273738076</v>
      </c>
      <c r="C25" s="527" t="n">
        <v>721.11271065441</v>
      </c>
      <c r="D25" s="527" t="n">
        <v>628.330177383834</v>
      </c>
      <c r="E25" s="527" t="n">
        <v>591.33856441642</v>
      </c>
      <c r="F25" s="527" t="n">
        <v>607.514719846388</v>
      </c>
      <c r="G25" s="527" t="n">
        <v>511.677699418848</v>
      </c>
      <c r="H25" s="527" t="n">
        <v>517.209261989256</v>
      </c>
      <c r="I25" s="527" t="n">
        <v>509.98518835003</v>
      </c>
      <c r="J25" s="527" t="n">
        <v>513.58710400142</v>
      </c>
      <c r="K25" s="527" t="n">
        <v>513.58710400142</v>
      </c>
      <c r="L25" s="527" t="n">
        <v>513.625593160035</v>
      </c>
      <c r="M25" s="527" t="n">
        <v>504.8114155737</v>
      </c>
    </row>
    <row r="26" customFormat="false" ht="20.1" hidden="false" customHeight="true" outlineLevel="0" collapsed="false">
      <c r="A26" s="524" t="s">
        <v>675</v>
      </c>
      <c r="B26" s="528" t="n">
        <v>19.3678170891826</v>
      </c>
      <c r="C26" s="528" t="n">
        <v>18.1306708858376</v>
      </c>
      <c r="D26" s="528" t="n">
        <v>21.0404757086614</v>
      </c>
      <c r="E26" s="528" t="n">
        <v>20.3000599327346</v>
      </c>
      <c r="F26" s="528" t="n">
        <v>21.1677092718234</v>
      </c>
      <c r="G26" s="528" t="n">
        <v>17.7706505778152</v>
      </c>
      <c r="H26" s="528" t="n">
        <v>18.0089426626763</v>
      </c>
      <c r="I26" s="528" t="n">
        <v>17.9140249725637</v>
      </c>
      <c r="J26" s="528" t="n">
        <v>18.3757753335379</v>
      </c>
      <c r="K26" s="528" t="n">
        <v>18.3757753335379</v>
      </c>
      <c r="L26" s="528" t="n">
        <v>18.3771524478112</v>
      </c>
      <c r="M26" s="528" t="n">
        <v>18.0617875451209</v>
      </c>
    </row>
    <row r="27" customFormat="false" ht="20.1" hidden="false" customHeight="true" outlineLevel="0" collapsed="false">
      <c r="A27" s="524" t="s">
        <v>676</v>
      </c>
      <c r="B27" s="525" t="n">
        <v>277.73382475441</v>
      </c>
      <c r="C27" s="525" t="n">
        <v>243.835693033826</v>
      </c>
      <c r="D27" s="525" t="n">
        <v>329.7009134432</v>
      </c>
      <c r="E27" s="525" t="n">
        <v>300.03963900642</v>
      </c>
      <c r="F27" s="525" t="n">
        <v>320.514028347352</v>
      </c>
      <c r="G27" s="525" t="n">
        <v>223.743559259892</v>
      </c>
      <c r="H27" s="525" t="n">
        <v>230.013466168784</v>
      </c>
      <c r="I27" s="525" t="n">
        <v>225.300317623825</v>
      </c>
      <c r="J27" s="525" t="n">
        <v>234.095711295903</v>
      </c>
      <c r="K27" s="525" t="n">
        <v>234.095711295903</v>
      </c>
      <c r="L27" s="525" t="n">
        <v>234.134200454518</v>
      </c>
      <c r="M27" s="525" t="n">
        <v>225.320022868183</v>
      </c>
    </row>
    <row r="28" customFormat="false" ht="20.1" hidden="false" customHeight="true" outlineLevel="0" collapsed="false">
      <c r="A28" s="531" t="s">
        <v>664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  <c r="L28" s="525"/>
      <c r="M28" s="525"/>
    </row>
    <row r="29" customFormat="false" ht="20.1" hidden="false" customHeight="true" outlineLevel="0" collapsed="false">
      <c r="A29" s="524" t="s">
        <v>677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v>15</v>
      </c>
      <c r="L29" s="525" t="n">
        <v>15</v>
      </c>
      <c r="M29" s="525" t="n">
        <v>15</v>
      </c>
    </row>
    <row r="30" customFormat="false" ht="20.1" hidden="false" customHeight="true" outlineLevel="0" collapsed="false">
      <c r="A30" s="526" t="s">
        <v>678</v>
      </c>
      <c r="B30" s="527" t="n">
        <v>565.433061229582</v>
      </c>
      <c r="C30" s="527" t="n">
        <v>596.59627202573</v>
      </c>
      <c r="D30" s="527" t="n">
        <v>447.943895910951</v>
      </c>
      <c r="E30" s="527" t="n">
        <v>436.948388115</v>
      </c>
      <c r="F30" s="527" t="n">
        <v>430.501037248554</v>
      </c>
      <c r="G30" s="527" t="n">
        <v>431.901210238433</v>
      </c>
      <c r="H30" s="527" t="n">
        <v>430.793693730708</v>
      </c>
      <c r="I30" s="527" t="n">
        <v>427.027306089307</v>
      </c>
      <c r="J30" s="527" t="n">
        <v>419.237089058276</v>
      </c>
      <c r="K30" s="527" t="n">
        <v>419.237089058276</v>
      </c>
      <c r="L30" s="527" t="n">
        <v>419.237089058276</v>
      </c>
      <c r="M30" s="527" t="n">
        <v>419.237089058276</v>
      </c>
    </row>
    <row r="31" customFormat="false" ht="20.1" hidden="false" customHeight="true" outlineLevel="0" collapsed="false">
      <c r="A31" s="526" t="s">
        <v>679</v>
      </c>
      <c r="B31" s="527" t="n">
        <v>674.373087264219</v>
      </c>
      <c r="C31" s="527" t="n">
        <v>735.853061661019</v>
      </c>
      <c r="D31" s="527" t="n">
        <v>628.330177383834</v>
      </c>
      <c r="E31" s="527" t="n">
        <v>543.2477307409</v>
      </c>
      <c r="F31" s="527" t="n">
        <v>593.960067231482</v>
      </c>
      <c r="G31" s="527" t="n">
        <v>522.772772015835</v>
      </c>
      <c r="H31" s="527" t="n">
        <v>521.540710154001</v>
      </c>
      <c r="I31" s="527" t="n">
        <v>513.63726266919</v>
      </c>
      <c r="J31" s="527" t="n">
        <v>513.58710400142</v>
      </c>
      <c r="K31" s="527" t="n">
        <v>513.58710400142</v>
      </c>
      <c r="L31" s="527" t="n">
        <v>513.606348580728</v>
      </c>
      <c r="M31" s="527" t="n">
        <v>510.674704245052</v>
      </c>
    </row>
    <row r="32" customFormat="false" ht="20.1" hidden="false" customHeight="true" outlineLevel="0" collapsed="false">
      <c r="A32" s="524" t="s">
        <v>680</v>
      </c>
      <c r="B32" s="528" t="n">
        <v>17.8899979547819</v>
      </c>
      <c r="C32" s="528" t="n">
        <v>18.5012820938969</v>
      </c>
      <c r="D32" s="528" t="n">
        <v>21.0404757086614</v>
      </c>
      <c r="E32" s="528" t="n">
        <v>18.6491498372775</v>
      </c>
      <c r="F32" s="528" t="n">
        <v>20.6954228621947</v>
      </c>
      <c r="G32" s="528" t="n">
        <v>18.1559842722101</v>
      </c>
      <c r="H32" s="528" t="n">
        <v>18.1597613107129</v>
      </c>
      <c r="I32" s="528" t="n">
        <v>18.0423097777886</v>
      </c>
      <c r="J32" s="528" t="n">
        <v>18.3757753335379</v>
      </c>
      <c r="K32" s="528" t="n">
        <v>18.3757753335379</v>
      </c>
      <c r="L32" s="528" t="n">
        <v>18.3764638906745</v>
      </c>
      <c r="M32" s="528" t="n">
        <v>18.27157177549</v>
      </c>
    </row>
    <row r="33" customFormat="false" ht="20.1" hidden="false" customHeight="true" outlineLevel="0" collapsed="false">
      <c r="A33" s="524" t="s">
        <v>681</v>
      </c>
      <c r="B33" s="525" t="n">
        <v>108.940026034637</v>
      </c>
      <c r="C33" s="525" t="n">
        <v>139.256789635289</v>
      </c>
      <c r="D33" s="525" t="n">
        <v>180.386281472883</v>
      </c>
      <c r="E33" s="525" t="n">
        <v>106.2993426259</v>
      </c>
      <c r="F33" s="525" t="n">
        <v>163.459029982928</v>
      </c>
      <c r="G33" s="525" t="n">
        <v>90.8715617774014</v>
      </c>
      <c r="H33" s="525" t="n">
        <v>90.7470164232923</v>
      </c>
      <c r="I33" s="525" t="n">
        <v>86.6099565798828</v>
      </c>
      <c r="J33" s="525" t="n">
        <v>94.3500149431442</v>
      </c>
      <c r="K33" s="525" t="n">
        <v>94.3500149431442</v>
      </c>
      <c r="L33" s="525" t="n">
        <v>94.3692595224517</v>
      </c>
      <c r="M33" s="525" t="n">
        <v>91.4376151867759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</row>
    <row r="35" customFormat="false" ht="15" hidden="false" customHeight="false" outlineLevel="0" collapsed="false">
      <c r="A35" s="534"/>
    </row>
    <row r="36" customFormat="false" ht="15" hidden="false" customHeight="false" outlineLevel="0" collapsed="false">
      <c r="A36" s="534" t="s">
        <v>682</v>
      </c>
    </row>
    <row r="37" customFormat="false" ht="15" hidden="false" customHeight="false" outlineLevel="0" collapsed="false">
      <c r="A37" s="535" t="s">
        <v>89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3" min="2" style="39" width="13.77"/>
    <col collapsed="false" customWidth="false" hidden="false" outlineLevel="0" max="257" min="14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8</v>
      </c>
      <c r="H4" s="47"/>
      <c r="I4" s="47"/>
      <c r="J4" s="47"/>
      <c r="K4" s="47"/>
      <c r="L4" s="47"/>
      <c r="M4" s="45"/>
    </row>
    <row r="5" customFormat="false" ht="15" hidden="false" customHeight="false" outlineLevel="0" collapsed="false">
      <c r="A5" s="48" t="s">
        <v>93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49" t="s">
        <v>11</v>
      </c>
      <c r="H5" s="49" t="s">
        <v>12</v>
      </c>
      <c r="I5" s="49" t="s">
        <v>13</v>
      </c>
      <c r="J5" s="50" t="s">
        <v>15</v>
      </c>
      <c r="K5" s="49" t="s">
        <v>17</v>
      </c>
      <c r="L5" s="49" t="s">
        <v>94</v>
      </c>
      <c r="M5" s="48" t="s">
        <v>18</v>
      </c>
    </row>
    <row r="6" customFormat="false" ht="15" hidden="false" customHeight="false" outlineLevel="0" collapsed="false">
      <c r="A6" s="48" t="s">
        <v>95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8"/>
    </row>
    <row r="7" customFormat="false" ht="15" hidden="false" customHeight="false" outlineLevel="0" collapsed="false">
      <c r="A7" s="48" t="s">
        <v>96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5" hidden="false" customHeight="false" outlineLevel="0" collapsed="false">
      <c r="A8" s="48" t="s">
        <v>97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5" hidden="false" customHeight="false" outlineLevel="0" collapsed="false">
      <c r="A10" s="52" t="s">
        <v>98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-219.107850421814</v>
      </c>
      <c r="H10" s="53" t="n">
        <v>206.615818280512</v>
      </c>
      <c r="I10" s="53" t="n">
        <v>791.392614761686</v>
      </c>
      <c r="J10" s="53" t="n">
        <v>204.708593378092</v>
      </c>
      <c r="K10" s="53" t="n">
        <v>-644.11684225382</v>
      </c>
      <c r="L10" s="53" t="n">
        <v>134.783740366565</v>
      </c>
      <c r="M10" s="53" t="n">
        <v>-2679.26932802771</v>
      </c>
    </row>
    <row r="11" customFormat="false" ht="15" hidden="false" customHeight="false" outlineLevel="0" collapsed="false">
      <c r="A11" s="40" t="s">
        <v>99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-6.61339868285539</v>
      </c>
      <c r="H11" s="54" t="n">
        <v>6.23634788914615</v>
      </c>
      <c r="I11" s="54" t="n">
        <v>23.8868432418584</v>
      </c>
      <c r="J11" s="54" t="n">
        <v>6.17878154164518</v>
      </c>
      <c r="K11" s="54" t="n">
        <v>-19.4415739461898</v>
      </c>
      <c r="L11" s="54" t="n">
        <v>4.06821850195935</v>
      </c>
      <c r="M11" s="54" t="n">
        <v>-80.8691984832199</v>
      </c>
    </row>
    <row r="12" customFormat="false" ht="15" hidden="false" customHeight="false" outlineLevel="0" collapsed="false">
      <c r="A12" s="40" t="s">
        <v>100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-35.668982848113</v>
      </c>
      <c r="H12" s="54" t="n">
        <v>-3.57924672125091</v>
      </c>
      <c r="I12" s="54" t="n">
        <v>-0.812137766663909</v>
      </c>
      <c r="J12" s="54" t="n">
        <v>8.83982207371355</v>
      </c>
      <c r="K12" s="54" t="n">
        <v>8.95729771961715</v>
      </c>
      <c r="L12" s="54" t="n">
        <v>-31.1030696164107</v>
      </c>
      <c r="M12" s="54" t="n">
        <v>-142.486774289467</v>
      </c>
    </row>
    <row r="13" customFormat="false" ht="15" hidden="false" customHeight="false" outlineLevel="0" collapsed="false">
      <c r="A13" s="55" t="s">
        <v>101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-35.5542986167256</v>
      </c>
      <c r="H13" s="56" t="n">
        <v>-3.58187525192602</v>
      </c>
      <c r="I13" s="56" t="n">
        <v>-0.88602094777616</v>
      </c>
      <c r="J13" s="56" t="n">
        <v>8.86460415772831</v>
      </c>
      <c r="K13" s="56" t="n">
        <v>9.02558160510898</v>
      </c>
      <c r="L13" s="56" t="n">
        <v>-30.9966132113188</v>
      </c>
      <c r="M13" s="56" t="n">
        <v>-132.49515671586</v>
      </c>
    </row>
    <row r="14" customFormat="false" ht="15" hidden="false" customHeight="false" outlineLevel="0" collapsed="false">
      <c r="A14" s="55" t="s">
        <v>102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95.8370199839039</v>
      </c>
      <c r="H14" s="56" t="n">
        <v>-9.13515082905053</v>
      </c>
      <c r="I14" s="56" t="n">
        <v>10.8276620699076</v>
      </c>
      <c r="J14" s="56" t="n">
        <v>8.81417738393606</v>
      </c>
      <c r="K14" s="56" t="n">
        <v>5.17377210848542</v>
      </c>
      <c r="L14" s="56" t="n">
        <v>102.703303333246</v>
      </c>
      <c r="M14" s="56" t="n">
        <v>123.518760962689</v>
      </c>
    </row>
    <row r="15" customFormat="false" ht="15" hidden="false" customHeight="false" outlineLevel="0" collapsed="false">
      <c r="A15" s="40" t="s">
        <v>103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0.0961200500336759</v>
      </c>
      <c r="H15" s="54" t="n">
        <v>-0.0466260298773022</v>
      </c>
      <c r="I15" s="54" t="n">
        <v>-0.0547978802730427</v>
      </c>
      <c r="J15" s="54" t="n">
        <v>-1.91846538655227E-011</v>
      </c>
      <c r="K15" s="54" t="n">
        <v>-0.140927659784211</v>
      </c>
      <c r="L15" s="54" t="n">
        <v>-0.338471619968232</v>
      </c>
      <c r="M15" s="54" t="n">
        <v>-3.30395273004856</v>
      </c>
    </row>
    <row r="16" customFormat="false" ht="15" hidden="false" customHeight="false" outlineLevel="0" collapsed="false">
      <c r="A16" s="40" t="s">
        <v>104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58.94115</v>
      </c>
    </row>
    <row r="17" customFormat="false" ht="15" hidden="false" customHeight="false" outlineLevel="0" collapsed="false">
      <c r="A17" s="55" t="s">
        <v>105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-66</v>
      </c>
      <c r="H17" s="56" t="n">
        <v>19</v>
      </c>
      <c r="I17" s="56" t="n">
        <v>14</v>
      </c>
      <c r="J17" s="56" t="n">
        <v>-11.5</v>
      </c>
      <c r="K17" s="56" t="n">
        <v>-33.5</v>
      </c>
      <c r="L17" s="56" t="n">
        <v>-66.5</v>
      </c>
      <c r="M17" s="56" t="n">
        <v>-126.5</v>
      </c>
    </row>
    <row r="18" customFormat="false" ht="15" hidden="false" customHeight="false" outlineLevel="0" collapsed="false">
      <c r="A18" s="55" t="s">
        <v>106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-0.8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-0.8</v>
      </c>
      <c r="M18" s="56" t="n">
        <v>-1.0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customFormat="false" ht="15" hidden="false" customHeight="false" outlineLevel="0" collapsed="false">
      <c r="A20" s="52" t="s">
        <v>107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477.318359691814</v>
      </c>
      <c r="H20" s="53" t="n">
        <v>-706.892583170513</v>
      </c>
      <c r="I20" s="53" t="n">
        <v>-431.126152541684</v>
      </c>
      <c r="J20" s="53" t="n">
        <v>-384.364677278094</v>
      </c>
      <c r="K20" s="53" t="n">
        <v>-218.348601716183</v>
      </c>
      <c r="L20" s="53" t="n">
        <v>-879.048977736565</v>
      </c>
      <c r="M20" s="53" t="n">
        <v>-445.969050032294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</row>
    <row r="22" customFormat="false" ht="15" hidden="false" customHeight="false" outlineLevel="0" collapsed="false">
      <c r="A22" s="52" t="s">
        <v>108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1547.1995057</v>
      </c>
      <c r="H22" s="53" t="n">
        <v>-446.0751085</v>
      </c>
      <c r="I22" s="53" t="n">
        <v>-1669.33900637</v>
      </c>
      <c r="J22" s="53" t="n">
        <v>-554.89837365</v>
      </c>
      <c r="K22" s="53" t="n">
        <v>-103.501735212115</v>
      </c>
      <c r="L22" s="53" t="n">
        <v>-671.716344382115</v>
      </c>
      <c r="M22" s="53" t="n">
        <v>958.352558687885</v>
      </c>
    </row>
    <row r="23" customFormat="false" ht="15" hidden="false" customHeight="false" outlineLevel="0" collapsed="false">
      <c r="A23" s="40" t="s">
        <v>109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1547.1995057</v>
      </c>
      <c r="H23" s="54" t="n">
        <v>-446.0751085</v>
      </c>
      <c r="I23" s="54" t="n">
        <v>-1669.33900637</v>
      </c>
      <c r="J23" s="54" t="n">
        <v>-554.89837365</v>
      </c>
      <c r="K23" s="54" t="n">
        <v>-103.501735212115</v>
      </c>
      <c r="L23" s="54" t="n">
        <v>-671.716344382115</v>
      </c>
      <c r="M23" s="54" t="n">
        <v>958.352558687885</v>
      </c>
    </row>
    <row r="24" customFormat="false" ht="15" hidden="false" customHeight="false" outlineLevel="0" collapsed="false">
      <c r="A24" s="55" t="s">
        <v>110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3000</v>
      </c>
    </row>
    <row r="25" customFormat="false" ht="15" hidden="false" customHeight="false" outlineLevel="0" collapsed="false">
      <c r="A25" s="55" t="s">
        <v>111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</row>
    <row r="26" customFormat="false" ht="15" hidden="false" customHeight="false" outlineLevel="0" collapsed="false">
      <c r="A26" s="40" t="s">
        <v>112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</row>
    <row r="27" customFormat="false" ht="15" hidden="false" customHeight="false" outlineLevel="0" collapsed="false">
      <c r="A27" s="40" t="s">
        <v>113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</row>
    <row r="28" customFormat="false" ht="15" hidden="false" customHeight="false" outlineLevel="0" collapsed="false">
      <c r="A28" s="40" t="s">
        <v>114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3000</v>
      </c>
    </row>
    <row r="29" customFormat="false" ht="15" hidden="false" customHeight="false" outlineLevel="0" collapsed="false">
      <c r="A29" s="55" t="s">
        <v>115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1547.1995057</v>
      </c>
      <c r="H29" s="56" t="n">
        <v>-446.0751085</v>
      </c>
      <c r="I29" s="56" t="n">
        <v>-1609.33900637</v>
      </c>
      <c r="J29" s="56" t="n">
        <v>-554.89837365</v>
      </c>
      <c r="K29" s="56" t="n">
        <v>-74.4174988</v>
      </c>
      <c r="L29" s="56" t="n">
        <v>-582.63210797</v>
      </c>
      <c r="M29" s="56" t="n">
        <v>-2252.5632049</v>
      </c>
    </row>
    <row r="30" customFormat="false" ht="15" hidden="false" customHeight="false" outlineLevel="0" collapsed="false">
      <c r="A30" s="55" t="s">
        <v>116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1538.84968723</v>
      </c>
      <c r="H30" s="56" t="n">
        <v>-331.74417319</v>
      </c>
      <c r="I30" s="56" t="n">
        <v>-829.10565366</v>
      </c>
      <c r="J30" s="56" t="n">
        <v>-347.37787899</v>
      </c>
      <c r="K30" s="56" t="n">
        <v>-696.82517476</v>
      </c>
      <c r="L30" s="56" t="n">
        <v>-318.82531438</v>
      </c>
      <c r="M30" s="56" t="n">
        <v>-2478.99976087</v>
      </c>
    </row>
    <row r="31" customFormat="false" ht="15" hidden="false" customHeight="false" outlineLevel="0" collapsed="false">
      <c r="A31" s="40" t="s">
        <v>117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8.34981847</v>
      </c>
      <c r="H31" s="54" t="n">
        <v>-114.33093531</v>
      </c>
      <c r="I31" s="54" t="n">
        <v>-780.23335271</v>
      </c>
      <c r="J31" s="54" t="n">
        <v>-207.52049466</v>
      </c>
      <c r="K31" s="54" t="n">
        <v>622.40767596</v>
      </c>
      <c r="L31" s="54" t="n">
        <v>-263.80679359</v>
      </c>
      <c r="M31" s="54" t="n">
        <v>226.43655597</v>
      </c>
    </row>
    <row r="32" customFormat="false" ht="15" hidden="false" customHeight="false" outlineLevel="0" collapsed="false">
      <c r="A32" s="40" t="s">
        <v>118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</row>
    <row r="33" customFormat="false" ht="15" hidden="false" customHeight="false" outlineLevel="0" collapsed="false">
      <c r="A33" s="55" t="s">
        <v>119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-60</v>
      </c>
      <c r="J33" s="56" t="n">
        <v>0</v>
      </c>
      <c r="K33" s="56" t="n">
        <v>-29.0842364121149</v>
      </c>
      <c r="L33" s="56" t="n">
        <v>-89.0842364121149</v>
      </c>
      <c r="M33" s="56" t="n">
        <v>210.915763587885</v>
      </c>
    </row>
    <row r="34" customFormat="false" ht="15" hidden="false" customHeight="false" outlineLevel="0" collapsed="false">
      <c r="A34" s="55" t="s">
        <v>120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15" hidden="false" customHeight="false" outlineLevel="0" collapsed="false">
      <c r="A36" s="52" t="s">
        <v>121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1.33479275</v>
      </c>
      <c r="H36" s="53" t="n">
        <v>-0.52109152</v>
      </c>
      <c r="I36" s="53" t="n">
        <v>-1.44348508</v>
      </c>
      <c r="J36" s="53" t="n">
        <v>-0.60712058</v>
      </c>
      <c r="K36" s="53" t="n">
        <v>-0.61278519</v>
      </c>
      <c r="L36" s="53" t="n">
        <v>-1.24256904</v>
      </c>
      <c r="M36" s="53" t="n">
        <v>-14.61550414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2" t="s">
        <v>122</v>
      </c>
      <c r="B38" s="53" t="n">
        <v>2238.42996184</v>
      </c>
      <c r="C38" s="53" t="n">
        <v>-2136.58870588</v>
      </c>
      <c r="D38" s="53" t="n">
        <v>10088.40425849</v>
      </c>
      <c r="E38" s="53" t="n">
        <v>-575.214804760861</v>
      </c>
      <c r="F38" s="53" t="n">
        <v>-3553.58905579</v>
      </c>
      <c r="G38" s="53" t="n">
        <v>1079.67975255</v>
      </c>
      <c r="H38" s="53" t="n">
        <v>-1051.81538417</v>
      </c>
      <c r="I38" s="53" t="n">
        <v>1330.53408629</v>
      </c>
      <c r="J38" s="53" t="n">
        <v>-87.2006010400017</v>
      </c>
      <c r="K38" s="53" t="n">
        <v>-813.239184100001</v>
      </c>
      <c r="L38" s="53" t="n">
        <v>545.159270569999</v>
      </c>
      <c r="M38" s="53" t="n">
        <v>-3583.64458998086</v>
      </c>
    </row>
    <row r="39" customFormat="false" ht="15" hidden="false" customHeight="false" outlineLevel="0" collapsed="false">
      <c r="A39" s="40" t="s">
        <v>123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670</v>
      </c>
      <c r="H39" s="54" t="n">
        <v>-535.75</v>
      </c>
      <c r="I39" s="54" t="n">
        <v>892.25</v>
      </c>
      <c r="J39" s="54" t="n">
        <v>140</v>
      </c>
      <c r="K39" s="54" t="n">
        <v>-486.5</v>
      </c>
      <c r="L39" s="54" t="n">
        <v>-800</v>
      </c>
      <c r="M39" s="54" t="n">
        <v>-4782.14999996086</v>
      </c>
    </row>
    <row r="40" customFormat="false" ht="15" hidden="false" customHeight="false" outlineLevel="0" collapsed="false">
      <c r="A40" s="40" t="s">
        <v>124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670</v>
      </c>
      <c r="H40" s="54" t="n">
        <v>-535.75</v>
      </c>
      <c r="I40" s="54" t="n">
        <v>892.25</v>
      </c>
      <c r="J40" s="54" t="n">
        <v>140</v>
      </c>
      <c r="K40" s="54" t="n">
        <v>-486.5</v>
      </c>
      <c r="L40" s="54" t="n">
        <v>-800</v>
      </c>
      <c r="M40" s="54" t="n">
        <v>-4782.14999996086</v>
      </c>
    </row>
    <row r="41" customFormat="false" ht="15" hidden="false" customHeight="false" outlineLevel="0" collapsed="false">
      <c r="A41" s="55" t="s">
        <v>125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14.25</v>
      </c>
      <c r="I41" s="56" t="n">
        <v>177.25</v>
      </c>
      <c r="J41" s="56" t="n">
        <v>-70</v>
      </c>
      <c r="K41" s="56" t="n">
        <v>-191.5</v>
      </c>
      <c r="L41" s="56" t="n">
        <v>0</v>
      </c>
      <c r="M41" s="56" t="n">
        <v>-1722.14999996086</v>
      </c>
    </row>
    <row r="42" customFormat="false" ht="15" hidden="false" customHeight="false" outlineLevel="0" collapsed="false">
      <c r="A42" s="55" t="s">
        <v>126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670</v>
      </c>
      <c r="H42" s="56" t="n">
        <v>-550</v>
      </c>
      <c r="I42" s="56" t="n">
        <v>715</v>
      </c>
      <c r="J42" s="56" t="n">
        <v>210</v>
      </c>
      <c r="K42" s="56" t="n">
        <v>-295</v>
      </c>
      <c r="L42" s="56" t="n">
        <v>-800</v>
      </c>
      <c r="M42" s="56" t="n">
        <v>-3060</v>
      </c>
    </row>
    <row r="43" customFormat="false" ht="15" hidden="false" customHeight="false" outlineLevel="0" collapsed="false">
      <c r="A43" s="40" t="s">
        <v>127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</row>
    <row r="44" customFormat="false" ht="15" hidden="false" customHeight="false" outlineLevel="0" collapsed="false">
      <c r="A44" s="40" t="s">
        <v>128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0</v>
      </c>
      <c r="H44" s="54" t="n">
        <v>-46.38671998</v>
      </c>
      <c r="I44" s="54" t="n">
        <v>46.38326</v>
      </c>
      <c r="J44" s="54" t="n">
        <v>0</v>
      </c>
      <c r="K44" s="54" t="n">
        <v>-7.29443896</v>
      </c>
      <c r="L44" s="54" t="n">
        <v>-7.29789893999999</v>
      </c>
      <c r="M44" s="54" t="n">
        <v>-5.94785543999999</v>
      </c>
    </row>
    <row r="45" customFormat="false" ht="15" hidden="false" customHeight="false" outlineLevel="0" collapsed="false">
      <c r="A45" s="55" t="s">
        <v>129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1632.54990826</v>
      </c>
      <c r="H45" s="56" t="n">
        <v>-20.9128054399999</v>
      </c>
      <c r="I45" s="56" t="n">
        <v>9.88067624999989</v>
      </c>
      <c r="J45" s="56" t="n">
        <v>-146.88050304</v>
      </c>
      <c r="K45" s="56" t="n">
        <v>144.66133622</v>
      </c>
      <c r="L45" s="56" t="n">
        <v>1766.17911529</v>
      </c>
      <c r="M45" s="56" t="n">
        <v>1737.76739264</v>
      </c>
    </row>
    <row r="46" customFormat="false" ht="15" hidden="false" customHeight="false" outlineLevel="0" collapsed="false">
      <c r="A46" s="55" t="s">
        <v>130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-0.0698703500000001</v>
      </c>
      <c r="H46" s="56" t="n">
        <v>0.0123076099999999</v>
      </c>
      <c r="I46" s="56" t="n">
        <v>0.0110397199999915</v>
      </c>
      <c r="J46" s="56" t="n">
        <v>-0.55776175</v>
      </c>
      <c r="K46" s="56" t="n">
        <v>-0.0215922200000002</v>
      </c>
      <c r="L46" s="56" t="n">
        <v>-0.0681152400000088</v>
      </c>
      <c r="M46" s="56" t="n">
        <v>0.00195665999999536</v>
      </c>
    </row>
    <row r="47" customFormat="false" ht="15" hidden="false" customHeight="false" outlineLevel="0" collapsed="false">
      <c r="A47" s="40" t="s">
        <v>131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116.90559912</v>
      </c>
      <c r="H47" s="54" t="n">
        <v>-449.167187639999</v>
      </c>
      <c r="I47" s="54" t="n">
        <v>381.747450369999</v>
      </c>
      <c r="J47" s="54" t="n">
        <v>-79.7623362500017</v>
      </c>
      <c r="K47" s="54" t="n">
        <v>-464.101559520001</v>
      </c>
      <c r="L47" s="54" t="n">
        <v>-414.615697670001</v>
      </c>
      <c r="M47" s="54" t="n">
        <v>-533.872071810003</v>
      </c>
    </row>
    <row r="48" customFormat="false" ht="15" hidden="false" customHeight="false" outlineLevel="0" collapsed="false">
      <c r="A48" s="40" t="s">
        <v>132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0843027</v>
      </c>
      <c r="F48" s="54" t="n">
        <v>-0.3215765</v>
      </c>
      <c r="G48" s="54" t="n">
        <v>0.29411552</v>
      </c>
      <c r="H48" s="54" t="n">
        <v>0.38902128</v>
      </c>
      <c r="I48" s="54" t="n">
        <v>0.26165995</v>
      </c>
      <c r="J48" s="54" t="n">
        <v>0</v>
      </c>
      <c r="K48" s="54" t="n">
        <v>0.0170703799999501</v>
      </c>
      <c r="L48" s="54" t="n">
        <v>0.96186712999995</v>
      </c>
      <c r="M48" s="54" t="n">
        <v>0.55598792999995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5" hidden="false" customHeight="false" outlineLevel="0" collapsed="false">
      <c r="A50" s="52" t="s">
        <v>133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-2109.86738</v>
      </c>
      <c r="H50" s="53" t="n">
        <v>839.948687</v>
      </c>
      <c r="I50" s="53" t="n">
        <v>-59.9961339999997</v>
      </c>
      <c r="J50" s="53" t="n">
        <v>254.9839095</v>
      </c>
      <c r="K50" s="53" t="n">
        <v>639.959616</v>
      </c>
      <c r="L50" s="53" t="n">
        <v>-689.955211</v>
      </c>
      <c r="M50" s="53" t="n">
        <v>2389.01121251972</v>
      </c>
    </row>
    <row r="51" customFormat="false" ht="15" hidden="false" customHeight="false" outlineLevel="0" collapsed="false">
      <c r="A51" s="55" t="s">
        <v>134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-2109.86738</v>
      </c>
      <c r="H51" s="56" t="n">
        <v>839.948687</v>
      </c>
      <c r="I51" s="56" t="n">
        <v>-59.9961339999997</v>
      </c>
      <c r="J51" s="56" t="n">
        <v>254.9839095</v>
      </c>
      <c r="K51" s="56" t="n">
        <v>639.959616</v>
      </c>
      <c r="L51" s="56" t="n">
        <v>-689.955211</v>
      </c>
      <c r="M51" s="56" t="n">
        <v>2389.01121251972</v>
      </c>
    </row>
    <row r="52" customFormat="false" ht="15" hidden="false" customHeight="false" outlineLevel="0" collapsed="false">
      <c r="A52" s="55" t="s">
        <v>135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3580.13608551972</v>
      </c>
    </row>
    <row r="53" customFormat="false" ht="15" hidden="false" customHeight="false" outlineLevel="0" collapsed="false">
      <c r="A53" s="40" t="s">
        <v>136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-2109.86738</v>
      </c>
      <c r="H53" s="54" t="n">
        <v>839.948687</v>
      </c>
      <c r="I53" s="54" t="n">
        <v>-59.9961339999997</v>
      </c>
      <c r="J53" s="54" t="n">
        <v>254.9839095</v>
      </c>
      <c r="K53" s="54" t="n">
        <v>639.959616</v>
      </c>
      <c r="L53" s="54" t="n">
        <v>-689.955211</v>
      </c>
      <c r="M53" s="54" t="n">
        <v>-1189.924873</v>
      </c>
    </row>
    <row r="54" customFormat="false" ht="15" hidden="false" customHeight="false" outlineLevel="0" collapsed="false">
      <c r="A54" s="40" t="s">
        <v>137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</row>
    <row r="55" customFormat="false" ht="15" hidden="false" customHeight="false" outlineLevel="0" collapsed="false">
      <c r="A55" s="55" t="s">
        <v>138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</row>
    <row r="56" customFormat="false" ht="15" hidden="false" customHeight="false" outlineLevel="0" collapsed="false">
      <c r="A56" s="55" t="s">
        <v>139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-1.2</v>
      </c>
    </row>
    <row r="57" customFormat="false" ht="15" hidden="false" customHeight="false" outlineLevel="0" collapsed="false">
      <c r="A57" s="40" t="s">
        <v>140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</row>
    <row r="58" customFormat="false" ht="15" hidden="false" customHeight="false" outlineLevel="0" collapsed="false">
      <c r="A58" s="40" t="s">
        <v>141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</row>
    <row r="59" customFormat="false" ht="15" hidden="false" customHeight="false" outlineLevel="0" collapsed="false">
      <c r="A59" s="55" t="s">
        <v>142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15" hidden="false" customHeight="false" outlineLevel="0" collapsed="false">
      <c r="A61" s="52" t="s">
        <v>143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56.191298836409</v>
      </c>
      <c r="L61" s="53" t="n">
        <v>56.191298836409</v>
      </c>
      <c r="M61" s="53" t="n">
        <v>58.735935501595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5" hidden="false" customHeight="false" outlineLevel="0" collapsed="false">
      <c r="A63" s="52" t="s">
        <v>144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61.3962869774</v>
      </c>
      <c r="H63" s="53" t="n">
        <v>-38.1844722314</v>
      </c>
      <c r="I63" s="53" t="n">
        <v>-17.6879519872</v>
      </c>
      <c r="J63" s="53" t="n">
        <v>11.1319642654</v>
      </c>
      <c r="K63" s="53" t="n">
        <v>9.5865509438</v>
      </c>
      <c r="L63" s="53" t="n">
        <v>-107.6821602522</v>
      </c>
      <c r="M63" s="53" t="n">
        <v>-281.055530129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5" hidden="false" customHeight="false" outlineLevel="0" collapsed="false">
      <c r="A65" s="52" t="s">
        <v>145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8287076379052</v>
      </c>
      <c r="F65" s="53" t="n">
        <v>43.533000740819</v>
      </c>
      <c r="G65" s="53" t="n">
        <v>20.3679756692136</v>
      </c>
      <c r="H65" s="53" t="n">
        <v>-10.2452137491135</v>
      </c>
      <c r="I65" s="53" t="n">
        <v>-13.1936613944831</v>
      </c>
      <c r="J65" s="53" t="n">
        <v>-7.77445577349192</v>
      </c>
      <c r="K65" s="53" t="n">
        <v>-6.73236299427565</v>
      </c>
      <c r="L65" s="53" t="n">
        <v>-9.8032624686584</v>
      </c>
      <c r="M65" s="53" t="n">
        <v>27.2468675083714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" hidden="false" customHeight="false" outlineLevel="0" collapsed="false">
      <c r="A67" s="52" t="s">
        <v>146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258.21050927</v>
      </c>
      <c r="H67" s="53" t="n">
        <v>-500.276764890001</v>
      </c>
      <c r="I67" s="53" t="n">
        <v>360.266462220003</v>
      </c>
      <c r="J67" s="53" t="n">
        <v>-179.656083900001</v>
      </c>
      <c r="K67" s="53" t="n">
        <v>-862.465443970003</v>
      </c>
      <c r="L67" s="53" t="n">
        <v>-744.26523737</v>
      </c>
      <c r="M67" s="53" t="n">
        <v>-3125.23837806</v>
      </c>
    </row>
    <row r="68" customFormat="false" ht="15" hidden="false" customHeight="false" outlineLevel="0" collapsed="false">
      <c r="A68" s="40" t="s">
        <v>14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" hidden="false" customHeight="false" outlineLevel="0" collapsed="false">
      <c r="A69" s="40" t="s">
        <v>148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1491.24499811</v>
      </c>
      <c r="H69" s="60" t="n">
        <v>-30.1967718100016</v>
      </c>
      <c r="I69" s="60" t="n">
        <v>-31.3616643999965</v>
      </c>
      <c r="J69" s="60" t="n">
        <v>46.9867553900004</v>
      </c>
      <c r="K69" s="60" t="n">
        <v>-543.025220670001</v>
      </c>
      <c r="L69" s="60" t="n">
        <v>-2095.82865499</v>
      </c>
      <c r="M69" s="60" t="n">
        <v>-4329.13369889</v>
      </c>
    </row>
    <row r="70" customFormat="false" ht="15" hidden="false" customHeight="false" outlineLevel="0" collapsed="false">
      <c r="A70" s="55" t="s">
        <v>149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141.30491015</v>
      </c>
      <c r="H70" s="61" t="n">
        <v>-51.1095772500015</v>
      </c>
      <c r="I70" s="61" t="n">
        <v>-21.4809881499966</v>
      </c>
      <c r="J70" s="61" t="n">
        <v>-99.8937476499996</v>
      </c>
      <c r="K70" s="61" t="n">
        <v>-398.363884450001</v>
      </c>
      <c r="L70" s="61" t="n">
        <v>-329.649539699999</v>
      </c>
      <c r="M70" s="61" t="n">
        <v>-2591.36630625</v>
      </c>
    </row>
    <row r="71" customFormat="false" ht="15" hidden="false" customHeight="false" outlineLevel="0" collapsed="false">
      <c r="A71" s="55" t="s">
        <v>150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1632.54990826</v>
      </c>
      <c r="H71" s="61" t="n">
        <v>20.9128054399999</v>
      </c>
      <c r="I71" s="61" t="n">
        <v>-9.88067624999989</v>
      </c>
      <c r="J71" s="61" t="n">
        <v>146.88050304</v>
      </c>
      <c r="K71" s="61" t="n">
        <v>-144.66133622</v>
      </c>
      <c r="L71" s="61" t="n">
        <v>-1766.17911529</v>
      </c>
      <c r="M71" s="61" t="n">
        <v>-1737.76739264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5" hidden="false" customHeight="false" outlineLevel="0" collapsed="false">
      <c r="A73" s="64" t="s">
        <v>151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5" hidden="false" customHeight="false" outlineLevel="0" collapsed="false">
      <c r="A74" s="64" t="s">
        <v>152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5" hidden="false" customHeight="false" outlineLevel="0" collapsed="false">
      <c r="A75" s="64" t="s">
        <v>153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5" hidden="false" customHeight="false" outlineLevel="0" collapsed="false">
      <c r="A76" s="64" t="s">
        <v>154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5" hidden="false" customHeight="false" outlineLevel="0" collapsed="false">
      <c r="A77" s="64" t="s">
        <v>155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" hidden="false" customHeight="false" outlineLevel="0" collapsed="false">
      <c r="A78" s="64" t="s">
        <v>156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5" hidden="false" customHeight="false" outlineLevel="0" collapsed="false">
      <c r="A79" s="64" t="s">
        <v>157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5" hidden="false" customHeight="false" outlineLevel="0" collapsed="false">
      <c r="A80" s="64" t="s">
        <v>158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5" hidden="false" customHeight="false" outlineLevel="0" collapsed="false">
      <c r="A81" s="64" t="s">
        <v>159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  <c r="M81" s="66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2.88"/>
    <col collapsed="false" customWidth="true" hidden="false" outlineLevel="0" max="10" min="6" style="71" width="14.11"/>
    <col collapsed="false" customWidth="true" hidden="false" outlineLevel="0" max="11" min="11" style="72" width="11.76"/>
    <col collapsed="false" customWidth="true" hidden="false" outlineLevel="0" max="12" min="12" style="73" width="13.44"/>
    <col collapsed="false" customWidth="true" hidden="false" outlineLevel="0" max="13" min="13" style="73" width="12.66"/>
    <col collapsed="false" customWidth="true" hidden="false" outlineLevel="0" max="14" min="14" style="74" width="12.88"/>
    <col collapsed="false" customWidth="true" hidden="false" outlineLevel="0" max="15" min="15" style="73" width="11.88"/>
    <col collapsed="false" customWidth="true" hidden="false" outlineLevel="0" max="17" min="16" style="74" width="12.43"/>
    <col collapsed="false" customWidth="false" hidden="false" outlineLevel="0" max="257" min="18" style="70" width="11.55"/>
  </cols>
  <sheetData>
    <row r="1" customFormat="false" ht="15" hidden="false" customHeight="false" outlineLevel="0" collapsed="false">
      <c r="A1" s="75" t="s">
        <v>160</v>
      </c>
      <c r="B1" s="75"/>
      <c r="C1" s="75"/>
      <c r="D1" s="75"/>
      <c r="E1" s="75"/>
      <c r="L1" s="76"/>
      <c r="M1" s="76"/>
      <c r="N1" s="77"/>
      <c r="O1" s="76"/>
      <c r="P1" s="77"/>
      <c r="Q1" s="77"/>
    </row>
    <row r="2" customFormat="false" ht="22.5" hidden="false" customHeight="true" outlineLevel="0" collapsed="false">
      <c r="A2" s="75" t="s">
        <v>161</v>
      </c>
      <c r="B2" s="75"/>
      <c r="C2" s="75"/>
      <c r="D2" s="75"/>
      <c r="E2" s="75"/>
      <c r="F2" s="78"/>
      <c r="G2" s="78"/>
      <c r="H2" s="78"/>
      <c r="I2" s="78"/>
      <c r="J2" s="78"/>
      <c r="K2" s="79"/>
      <c r="L2" s="80"/>
      <c r="M2" s="80"/>
      <c r="N2" s="81"/>
      <c r="O2" s="80"/>
      <c r="P2" s="81"/>
      <c r="Q2" s="81"/>
    </row>
    <row r="3" customFormat="false" ht="27" hidden="false" customHeight="true" outlineLevel="0" collapsed="false">
      <c r="A3" s="82" t="s">
        <v>162</v>
      </c>
      <c r="B3" s="82"/>
      <c r="C3" s="82"/>
      <c r="D3" s="82"/>
      <c r="E3" s="82"/>
      <c r="F3" s="83"/>
      <c r="G3" s="83"/>
      <c r="H3" s="83"/>
      <c r="I3" s="84"/>
      <c r="J3" s="85"/>
      <c r="K3" s="86"/>
      <c r="L3" s="86"/>
      <c r="M3" s="86"/>
      <c r="N3" s="86"/>
      <c r="O3" s="86"/>
      <c r="P3" s="87"/>
      <c r="Q3" s="88"/>
    </row>
    <row r="4" s="94" customFormat="true" ht="18.75" hidden="false" customHeight="true" outlineLevel="0" collapsed="false">
      <c r="A4" s="89" t="s">
        <v>163</v>
      </c>
      <c r="B4" s="90" t="s">
        <v>10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1" t="s">
        <v>6</v>
      </c>
      <c r="J4" s="91" t="s">
        <v>7</v>
      </c>
      <c r="K4" s="93" t="s">
        <v>8</v>
      </c>
      <c r="L4" s="93"/>
      <c r="M4" s="93"/>
      <c r="N4" s="93"/>
      <c r="O4" s="93"/>
      <c r="P4" s="93"/>
      <c r="Q4" s="92" t="s">
        <v>164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1"/>
      <c r="J5" s="91"/>
      <c r="K5" s="96" t="s">
        <v>11</v>
      </c>
      <c r="L5" s="96" t="s">
        <v>12</v>
      </c>
      <c r="M5" s="96" t="s">
        <v>13</v>
      </c>
      <c r="N5" s="97" t="n">
        <v>27</v>
      </c>
      <c r="O5" s="96" t="s">
        <v>17</v>
      </c>
      <c r="P5" s="97" t="s">
        <v>94</v>
      </c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8" t="s">
        <v>165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253987.197595038</v>
      </c>
      <c r="J7" s="101" t="n">
        <v>266571.212184</v>
      </c>
      <c r="K7" s="101" t="n">
        <v>76589.907859</v>
      </c>
      <c r="L7" s="101" t="n">
        <v>60494.63024</v>
      </c>
      <c r="M7" s="101" t="n">
        <v>33604.258391</v>
      </c>
      <c r="N7" s="101" t="n">
        <v>2441.432767</v>
      </c>
      <c r="O7" s="101" t="n">
        <v>56616.798524</v>
      </c>
      <c r="P7" s="101" t="n">
        <v>227305.595014</v>
      </c>
      <c r="Q7" s="101" t="n">
        <v>747864.004793038</v>
      </c>
    </row>
    <row r="8" customFormat="false" ht="15" hidden="false" customHeight="false" outlineLevel="0" collapsed="false">
      <c r="A8" s="102" t="n">
        <v>1.1</v>
      </c>
      <c r="B8" s="102"/>
      <c r="C8" s="73" t="s">
        <v>166</v>
      </c>
      <c r="D8" s="73"/>
      <c r="E8" s="73"/>
      <c r="F8" s="103" t="n">
        <v>17052</v>
      </c>
      <c r="G8" s="103" t="n">
        <v>48600.30688</v>
      </c>
      <c r="H8" s="103" t="n">
        <v>93966.09773</v>
      </c>
      <c r="I8" s="103" t="n">
        <v>11847</v>
      </c>
      <c r="J8" s="103" t="n">
        <v>15031</v>
      </c>
      <c r="K8" s="103" t="n">
        <v>9283</v>
      </c>
      <c r="L8" s="103" t="n">
        <v>995</v>
      </c>
      <c r="M8" s="103" t="n">
        <v>907</v>
      </c>
      <c r="N8" s="103" t="n">
        <v>137</v>
      </c>
      <c r="O8" s="103" t="n">
        <v>897</v>
      </c>
      <c r="P8" s="103" t="n">
        <v>12082</v>
      </c>
      <c r="Q8" s="103" t="n">
        <v>38960</v>
      </c>
    </row>
    <row r="9" s="104" customFormat="true" ht="15" hidden="false" customHeight="false" outlineLevel="0" collapsed="false">
      <c r="A9" s="100" t="n">
        <v>1.2</v>
      </c>
      <c r="B9" s="100"/>
      <c r="C9" s="98" t="s">
        <v>167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145115</v>
      </c>
      <c r="J9" s="101" t="n">
        <v>140102</v>
      </c>
      <c r="K9" s="101" t="n">
        <v>47141</v>
      </c>
      <c r="L9" s="101" t="n">
        <v>15616</v>
      </c>
      <c r="M9" s="101" t="n">
        <v>17186</v>
      </c>
      <c r="N9" s="101" t="n">
        <v>0</v>
      </c>
      <c r="O9" s="101" t="n">
        <v>40612</v>
      </c>
      <c r="P9" s="101" t="n">
        <v>120555</v>
      </c>
      <c r="Q9" s="101" t="n">
        <v>405772</v>
      </c>
    </row>
    <row r="10" customFormat="false" ht="15" hidden="false" customHeight="false" outlineLevel="0" collapsed="false">
      <c r="A10" s="102" t="s">
        <v>168</v>
      </c>
      <c r="B10" s="102"/>
      <c r="C10" s="73"/>
      <c r="D10" s="73" t="s">
        <v>169</v>
      </c>
      <c r="E10" s="73"/>
      <c r="F10" s="103" t="n">
        <v>530767</v>
      </c>
      <c r="G10" s="103" t="n">
        <v>688945.58604</v>
      </c>
      <c r="H10" s="103" t="n">
        <v>1101236.90784</v>
      </c>
      <c r="I10" s="103" t="n">
        <v>145115</v>
      </c>
      <c r="J10" s="103" t="n">
        <v>140102</v>
      </c>
      <c r="K10" s="103" t="n">
        <v>47141</v>
      </c>
      <c r="L10" s="103" t="n">
        <v>15649</v>
      </c>
      <c r="M10" s="103" t="n">
        <v>17186</v>
      </c>
      <c r="N10" s="103" t="n">
        <v>0</v>
      </c>
      <c r="O10" s="103" t="n">
        <v>40612</v>
      </c>
      <c r="P10" s="103" t="n">
        <v>120588</v>
      </c>
      <c r="Q10" s="103" t="n">
        <v>405805</v>
      </c>
      <c r="R10" s="105"/>
    </row>
    <row r="11" customFormat="false" ht="15" hidden="false" customHeight="false" outlineLevel="0" collapsed="false">
      <c r="A11" s="102" t="s">
        <v>170</v>
      </c>
      <c r="B11" s="102"/>
      <c r="C11" s="73"/>
      <c r="D11" s="73" t="s">
        <v>171</v>
      </c>
      <c r="E11" s="73"/>
      <c r="F11" s="103" t="n">
        <v>-107554</v>
      </c>
      <c r="G11" s="103" t="n">
        <v>-56769.39291</v>
      </c>
      <c r="H11" s="103" t="n">
        <v>-31063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</row>
    <row r="12" customFormat="false" ht="15" hidden="false" customHeight="false" outlineLevel="0" collapsed="false">
      <c r="A12" s="102" t="n">
        <v>1.3</v>
      </c>
      <c r="B12" s="102"/>
      <c r="C12" s="73" t="s">
        <v>172</v>
      </c>
      <c r="D12" s="73"/>
      <c r="E12" s="73"/>
      <c r="F12" s="103" t="n">
        <v>2164</v>
      </c>
      <c r="G12" s="103" t="n">
        <v>21683</v>
      </c>
      <c r="H12" s="103" t="n">
        <v>33895</v>
      </c>
      <c r="I12" s="103" t="n">
        <v>0</v>
      </c>
      <c r="J12" s="103" t="n">
        <v>9416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9416</v>
      </c>
    </row>
    <row r="13" s="104" customFormat="true" ht="15" hidden="false" customHeight="false" outlineLevel="0" collapsed="false">
      <c r="A13" s="100" t="n">
        <v>1.4</v>
      </c>
      <c r="B13" s="100"/>
      <c r="C13" s="98" t="s">
        <v>173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94125.1975950379</v>
      </c>
      <c r="J13" s="101" t="n">
        <v>102022.212184</v>
      </c>
      <c r="K13" s="101" t="n">
        <v>20165.907859</v>
      </c>
      <c r="L13" s="101" t="n">
        <v>38804.63024</v>
      </c>
      <c r="M13" s="101" t="n">
        <v>15511.258391</v>
      </c>
      <c r="N13" s="101" t="n">
        <v>2304.432767</v>
      </c>
      <c r="O13" s="101" t="n">
        <v>15107.798524</v>
      </c>
      <c r="P13" s="101" t="n">
        <v>89589.595014</v>
      </c>
      <c r="Q13" s="101" t="n">
        <v>285737.004793038</v>
      </c>
    </row>
    <row r="14" customFormat="false" ht="15" hidden="false" customHeight="false" outlineLevel="0" collapsed="false">
      <c r="A14" s="102" t="s">
        <v>174</v>
      </c>
      <c r="B14" s="102"/>
      <c r="C14" s="102"/>
      <c r="D14" s="73" t="s">
        <v>175</v>
      </c>
      <c r="E14" s="73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false" outlineLevel="0" collapsed="false">
      <c r="A15" s="102" t="s">
        <v>176</v>
      </c>
      <c r="B15" s="102"/>
      <c r="C15" s="102"/>
      <c r="D15" s="73" t="s">
        <v>177</v>
      </c>
      <c r="E15" s="73"/>
      <c r="F15" s="103" t="n">
        <v>60188</v>
      </c>
      <c r="G15" s="103" t="n">
        <v>266799.25973</v>
      </c>
      <c r="H15" s="103" t="n">
        <v>108978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</row>
    <row r="16" customFormat="false" ht="15" hidden="false" customHeight="false" outlineLevel="0" collapsed="false">
      <c r="A16" s="102" t="s">
        <v>178</v>
      </c>
      <c r="B16" s="102"/>
      <c r="C16" s="102"/>
      <c r="D16" s="73" t="s">
        <v>179</v>
      </c>
      <c r="E16" s="73"/>
      <c r="F16" s="103" t="n">
        <v>0</v>
      </c>
      <c r="G16" s="103" t="n">
        <v>0</v>
      </c>
      <c r="H16" s="103" t="n">
        <v>518277.066586804</v>
      </c>
      <c r="I16" s="103" t="n">
        <v>94125.1975950379</v>
      </c>
      <c r="J16" s="103" t="n">
        <v>102022.212184</v>
      </c>
      <c r="K16" s="103" t="n">
        <v>20165.907859</v>
      </c>
      <c r="L16" s="103" t="n">
        <v>38804.63024</v>
      </c>
      <c r="M16" s="103" t="n">
        <v>15511.258391</v>
      </c>
      <c r="N16" s="103" t="n">
        <v>2304.432767</v>
      </c>
      <c r="O16" s="103" t="n">
        <v>15107.798524</v>
      </c>
      <c r="P16" s="103" t="n">
        <v>89589.595014</v>
      </c>
      <c r="Q16" s="103" t="n">
        <v>285737.004793038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80</v>
      </c>
      <c r="D17" s="107"/>
      <c r="E17" s="107"/>
      <c r="F17" s="107" t="n">
        <v>10492</v>
      </c>
      <c r="G17" s="107" t="n">
        <v>37734</v>
      </c>
      <c r="H17" s="107" t="n">
        <v>97194</v>
      </c>
      <c r="I17" s="107" t="n">
        <v>2900</v>
      </c>
      <c r="J17" s="107" t="n">
        <v>0</v>
      </c>
      <c r="K17" s="107" t="n">
        <v>0</v>
      </c>
      <c r="L17" s="107" t="n">
        <v>5079</v>
      </c>
      <c r="M17" s="107" t="n">
        <v>0</v>
      </c>
      <c r="N17" s="107"/>
      <c r="O17" s="107" t="n">
        <v>0</v>
      </c>
      <c r="P17" s="107" t="n">
        <v>5079</v>
      </c>
      <c r="Q17" s="107" t="n">
        <v>7979</v>
      </c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8" t="s">
        <v>181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81763</v>
      </c>
      <c r="J19" s="101" t="n">
        <v>194343.8423072</v>
      </c>
      <c r="K19" s="101" t="n">
        <v>11999.6208816</v>
      </c>
      <c r="L19" s="101" t="n">
        <v>12651.1580086</v>
      </c>
      <c r="M19" s="101" t="n">
        <v>11594.3064038</v>
      </c>
      <c r="N19" s="101" t="n">
        <v>812.3970324</v>
      </c>
      <c r="O19" s="101" t="n">
        <v>53838.3494678</v>
      </c>
      <c r="P19" s="101" t="n">
        <v>90083.4347618</v>
      </c>
      <c r="Q19" s="101" t="n">
        <v>366190.277069</v>
      </c>
    </row>
    <row r="20" customFormat="false" ht="15" hidden="false" customHeight="false" outlineLevel="0" collapsed="false">
      <c r="A20" s="109" t="n">
        <v>2.1</v>
      </c>
      <c r="B20" s="109"/>
      <c r="C20" s="110" t="s">
        <v>182</v>
      </c>
      <c r="D20" s="110"/>
      <c r="E20" s="110"/>
      <c r="F20" s="111" t="n">
        <v>87372</v>
      </c>
      <c r="G20" s="111" t="n">
        <v>97374</v>
      </c>
      <c r="H20" s="107" t="n">
        <v>105990</v>
      </c>
      <c r="I20" s="111" t="n">
        <v>49854</v>
      </c>
      <c r="J20" s="111" t="n">
        <v>45805</v>
      </c>
      <c r="K20" s="111" t="n">
        <v>0</v>
      </c>
      <c r="L20" s="111" t="n">
        <v>135</v>
      </c>
      <c r="M20" s="111" t="n">
        <v>0</v>
      </c>
      <c r="N20" s="111" t="n">
        <v>0</v>
      </c>
      <c r="O20" s="111" t="n">
        <v>16790</v>
      </c>
      <c r="P20" s="111" t="n">
        <v>16925</v>
      </c>
      <c r="Q20" s="107" t="n">
        <v>112584</v>
      </c>
    </row>
    <row r="21" customFormat="false" ht="15" hidden="false" customHeight="false" outlineLevel="0" collapsed="false">
      <c r="A21" s="112" t="n">
        <v>2.2</v>
      </c>
      <c r="B21" s="112"/>
      <c r="C21" s="113" t="s">
        <v>183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14" t="n">
        <v>31909</v>
      </c>
      <c r="J21" s="114" t="n">
        <v>148538.8423072</v>
      </c>
      <c r="K21" s="114" t="n">
        <v>11999.6208816</v>
      </c>
      <c r="L21" s="114" t="n">
        <v>12516.1580086</v>
      </c>
      <c r="M21" s="114" t="n">
        <v>11594.3064038</v>
      </c>
      <c r="N21" s="114" t="n">
        <v>812.3970324</v>
      </c>
      <c r="O21" s="114" t="n">
        <v>37048.3494678</v>
      </c>
      <c r="P21" s="114" t="n">
        <v>73158.4347618</v>
      </c>
      <c r="Q21" s="114" t="n">
        <v>253606.277069</v>
      </c>
    </row>
    <row r="22" customFormat="false" ht="15" hidden="false" customHeight="false" outlineLevel="0" collapsed="false">
      <c r="A22" s="102" t="s">
        <v>184</v>
      </c>
      <c r="B22" s="102"/>
      <c r="C22" s="102"/>
      <c r="D22" s="73" t="s">
        <v>185</v>
      </c>
      <c r="E22" s="73"/>
      <c r="F22" s="103" t="n">
        <v>22890</v>
      </c>
      <c r="G22" s="103" t="n">
        <v>12062</v>
      </c>
      <c r="H22" s="103" t="n">
        <v>19151.87079</v>
      </c>
      <c r="I22" s="103" t="n">
        <v>1315.6055</v>
      </c>
      <c r="J22" s="103" t="n">
        <v>53</v>
      </c>
      <c r="K22" s="103" t="n">
        <v>771</v>
      </c>
      <c r="L22" s="103" t="n">
        <v>0</v>
      </c>
      <c r="M22" s="103" t="n">
        <v>595</v>
      </c>
      <c r="N22" s="103" t="n">
        <v>0</v>
      </c>
      <c r="O22" s="103" t="n">
        <v>1</v>
      </c>
      <c r="P22" s="103" t="n">
        <v>1367</v>
      </c>
      <c r="Q22" s="103" t="n">
        <v>2735.6055</v>
      </c>
    </row>
    <row r="23" customFormat="false" ht="15" hidden="false" customHeight="false" outlineLevel="0" collapsed="false">
      <c r="A23" s="102" t="s">
        <v>186</v>
      </c>
      <c r="B23" s="102"/>
      <c r="C23" s="102"/>
      <c r="D23" s="73" t="s">
        <v>187</v>
      </c>
      <c r="E23" s="73"/>
      <c r="F23" s="103" t="n">
        <v>2074</v>
      </c>
      <c r="G23" s="103" t="n">
        <v>21954</v>
      </c>
      <c r="H23" s="103" t="n">
        <v>48425</v>
      </c>
      <c r="I23" s="103" t="n">
        <v>0</v>
      </c>
      <c r="J23" s="103" t="n">
        <v>5436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5436</v>
      </c>
    </row>
    <row r="24" customFormat="false" ht="15" hidden="false" customHeight="false" outlineLevel="0" collapsed="false">
      <c r="A24" s="109" t="s">
        <v>188</v>
      </c>
      <c r="B24" s="109"/>
      <c r="C24" s="109"/>
      <c r="D24" s="110" t="s">
        <v>189</v>
      </c>
      <c r="E24" s="110"/>
      <c r="F24" s="111" t="n">
        <v>224774</v>
      </c>
      <c r="G24" s="111" t="n">
        <v>222408.5925748</v>
      </c>
      <c r="H24" s="107" t="n">
        <v>217017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07" t="n">
        <v>0</v>
      </c>
    </row>
    <row r="25" customFormat="false" ht="15" hidden="false" customHeight="false" outlineLevel="0" collapsed="false">
      <c r="A25" s="102" t="s">
        <v>190</v>
      </c>
      <c r="B25" s="102"/>
      <c r="C25" s="102"/>
      <c r="D25" s="73" t="s">
        <v>191</v>
      </c>
      <c r="E25" s="73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false" outlineLevel="0" collapsed="false">
      <c r="A26" s="102" t="s">
        <v>192</v>
      </c>
      <c r="B26" s="102"/>
      <c r="C26" s="102"/>
      <c r="D26" s="73" t="s">
        <v>193</v>
      </c>
      <c r="E26" s="73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</row>
    <row r="27" customFormat="false" ht="15" hidden="false" customHeight="false" outlineLevel="0" collapsed="false">
      <c r="A27" s="109" t="s">
        <v>194</v>
      </c>
      <c r="B27" s="109"/>
      <c r="C27" s="109"/>
      <c r="D27" s="110" t="s">
        <v>195</v>
      </c>
      <c r="E27" s="110"/>
      <c r="F27" s="111" t="n">
        <v>443205.145549654</v>
      </c>
      <c r="G27" s="111" t="n">
        <v>409970.478626773</v>
      </c>
      <c r="H27" s="107" t="n">
        <v>418225.910132315</v>
      </c>
      <c r="I27" s="111" t="n">
        <v>12659</v>
      </c>
      <c r="J27" s="111" t="n">
        <v>122846.167292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07" t="n">
        <v>135505.167292</v>
      </c>
    </row>
    <row r="28" customFormat="false" ht="15" hidden="false" customHeight="false" outlineLevel="0" collapsed="false">
      <c r="A28" s="109" t="s">
        <v>196</v>
      </c>
      <c r="B28" s="109"/>
      <c r="C28" s="109"/>
      <c r="D28" s="110" t="s">
        <v>197</v>
      </c>
      <c r="E28" s="110"/>
      <c r="F28" s="111" t="n">
        <v>0</v>
      </c>
      <c r="G28" s="111" t="n">
        <v>0</v>
      </c>
      <c r="H28" s="107" t="n">
        <v>108822.106083257</v>
      </c>
      <c r="I28" s="111" t="n">
        <v>607.10250704</v>
      </c>
      <c r="J28" s="111" t="n">
        <v>3814.8478772</v>
      </c>
      <c r="K28" s="111" t="n">
        <v>2033.2831776</v>
      </c>
      <c r="L28" s="111" t="n">
        <v>2239.0975546</v>
      </c>
      <c r="M28" s="111" t="n">
        <v>1813.6030408</v>
      </c>
      <c r="N28" s="111" t="n">
        <v>285.6143454</v>
      </c>
      <c r="O28" s="111" t="n">
        <v>1600.1162248</v>
      </c>
      <c r="P28" s="111" t="n">
        <v>7686.0999978</v>
      </c>
      <c r="Q28" s="107" t="n">
        <v>12108.05038204</v>
      </c>
    </row>
    <row r="29" customFormat="false" ht="15" hidden="false" customHeight="false" outlineLevel="0" collapsed="false">
      <c r="A29" s="109" t="s">
        <v>198</v>
      </c>
      <c r="B29" s="109"/>
      <c r="C29" s="109"/>
      <c r="D29" s="110" t="s">
        <v>199</v>
      </c>
      <c r="E29" s="110"/>
      <c r="F29" s="111" t="n">
        <v>0</v>
      </c>
      <c r="G29" s="111" t="n">
        <v>708</v>
      </c>
      <c r="H29" s="107" t="n">
        <v>32700.9127547199</v>
      </c>
      <c r="I29" s="111" t="n">
        <v>2746.5804405</v>
      </c>
      <c r="J29" s="111" t="n">
        <v>3228.885772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07" t="n">
        <v>5975.4662125</v>
      </c>
    </row>
    <row r="30" customFormat="false" ht="15" hidden="false" customHeight="false" outlineLevel="0" collapsed="false">
      <c r="A30" s="109" t="s">
        <v>200</v>
      </c>
      <c r="B30" s="109"/>
      <c r="C30" s="109"/>
      <c r="D30" s="109" t="s">
        <v>201</v>
      </c>
      <c r="E30" s="110"/>
      <c r="F30" s="111" t="n">
        <v>0</v>
      </c>
      <c r="G30" s="111" t="n">
        <v>0</v>
      </c>
      <c r="H30" s="107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07" t="n">
        <v>0</v>
      </c>
    </row>
    <row r="31" customFormat="false" ht="15" hidden="false" customHeight="false" outlineLevel="0" collapsed="false">
      <c r="A31" s="109" t="s">
        <v>202</v>
      </c>
      <c r="B31" s="109"/>
      <c r="C31" s="109"/>
      <c r="D31" s="109" t="s">
        <v>203</v>
      </c>
      <c r="E31" s="110"/>
      <c r="F31" s="111" t="n">
        <v>259535</v>
      </c>
      <c r="G31" s="111" t="n">
        <v>323989.79082</v>
      </c>
      <c r="H31" s="107" t="n">
        <v>303531.918377481</v>
      </c>
      <c r="I31" s="111" t="n">
        <v>1311.244747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29084.23641</v>
      </c>
      <c r="P31" s="111" t="n">
        <v>29084.23641</v>
      </c>
      <c r="Q31" s="107" t="n">
        <v>30395.481157</v>
      </c>
    </row>
    <row r="32" customFormat="false" ht="15" hidden="false" customHeight="false" outlineLevel="0" collapsed="false">
      <c r="A32" s="109" t="s">
        <v>204</v>
      </c>
      <c r="B32" s="109"/>
      <c r="C32" s="109"/>
      <c r="D32" s="109" t="s">
        <v>205</v>
      </c>
      <c r="E32" s="110"/>
      <c r="F32" s="111" t="n">
        <v>0</v>
      </c>
      <c r="G32" s="111" t="n">
        <v>0</v>
      </c>
      <c r="H32" s="107" t="n">
        <v>22344.4893708634</v>
      </c>
      <c r="I32" s="111" t="n">
        <v>13245.0160301911</v>
      </c>
      <c r="J32" s="111" t="n">
        <v>13086.941366</v>
      </c>
      <c r="K32" s="111" t="n">
        <v>9037.337704</v>
      </c>
      <c r="L32" s="111" t="n">
        <v>10277.060454</v>
      </c>
      <c r="M32" s="111" t="n">
        <v>9185.703363</v>
      </c>
      <c r="N32" s="107" t="n">
        <v>526.782687</v>
      </c>
      <c r="O32" s="111" t="n">
        <v>6362.996833</v>
      </c>
      <c r="P32" s="111" t="n">
        <v>34863.098354</v>
      </c>
      <c r="Q32" s="107" t="n">
        <v>61195.0557501911</v>
      </c>
    </row>
    <row r="33" customFormat="false" ht="15" hidden="false" customHeight="false" outlineLevel="0" collapsed="false">
      <c r="A33" s="109" t="s">
        <v>206</v>
      </c>
      <c r="B33" s="109"/>
      <c r="C33" s="109"/>
      <c r="D33" s="109" t="s">
        <v>207</v>
      </c>
      <c r="E33" s="110"/>
      <c r="F33" s="111" t="n">
        <v>0</v>
      </c>
      <c r="G33" s="111" t="n">
        <v>0</v>
      </c>
      <c r="H33" s="107" t="n">
        <v>106</v>
      </c>
      <c r="I33" s="111" t="n">
        <v>24.33442</v>
      </c>
      <c r="J33" s="111" t="n">
        <v>73</v>
      </c>
      <c r="K33" s="111" t="n">
        <v>158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158</v>
      </c>
      <c r="Q33" s="107" t="n">
        <v>255.33442</v>
      </c>
    </row>
    <row r="34" customFormat="false" ht="15" hidden="false" customHeight="false" outlineLevel="0" collapsed="false">
      <c r="A34" s="102" t="s">
        <v>208</v>
      </c>
      <c r="B34" s="102"/>
      <c r="C34" s="102"/>
      <c r="D34" s="73" t="s">
        <v>209</v>
      </c>
      <c r="E34" s="73"/>
      <c r="F34" s="103" t="n">
        <v>12814</v>
      </c>
      <c r="G34" s="103" t="n">
        <v>392</v>
      </c>
      <c r="H34" s="103" t="n">
        <v>947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</row>
    <row r="35" customFormat="false" ht="15" hidden="false" customHeight="false" outlineLevel="0" collapsed="false">
      <c r="A35" s="102"/>
      <c r="B35" s="102"/>
      <c r="C35" s="102"/>
      <c r="D35" s="73"/>
      <c r="E35" s="7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5" hidden="false" customHeight="false" outlineLevel="0" collapsed="false">
      <c r="A36" s="100" t="n">
        <v>3</v>
      </c>
      <c r="B36" s="98" t="s">
        <v>210</v>
      </c>
      <c r="C36" s="98"/>
      <c r="D36" s="98"/>
      <c r="E36" s="98"/>
      <c r="F36" s="101" t="n">
        <v>-314815.145549654</v>
      </c>
      <c r="G36" s="101" t="n">
        <v>140542.490293227</v>
      </c>
      <c r="H36" s="101" t="n">
        <v>862238.864648167</v>
      </c>
      <c r="I36" s="101" t="n">
        <v>172224</v>
      </c>
      <c r="J36" s="101" t="n">
        <v>72227.3698768</v>
      </c>
      <c r="K36" s="101" t="n">
        <v>64590.2869774</v>
      </c>
      <c r="L36" s="101" t="n">
        <v>47843.4722314</v>
      </c>
      <c r="M36" s="101" t="n">
        <v>22009.9519872</v>
      </c>
      <c r="N36" s="101" t="n">
        <v>1629.0357346</v>
      </c>
      <c r="O36" s="101" t="n">
        <v>2778.4490562</v>
      </c>
      <c r="P36" s="101" t="n">
        <v>137222.1602522</v>
      </c>
      <c r="Q36" s="101" t="n">
        <v>381673.530129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5" hidden="false" customHeight="false" outlineLevel="0" collapsed="false">
      <c r="A38" s="100" t="n">
        <v>4</v>
      </c>
      <c r="B38" s="98" t="s">
        <v>211</v>
      </c>
      <c r="C38" s="98"/>
      <c r="D38" s="98"/>
      <c r="E38" s="98"/>
      <c r="F38" s="101" t="n">
        <v>184540</v>
      </c>
      <c r="G38" s="101" t="n">
        <v>77635.86972</v>
      </c>
      <c r="H38" s="101" t="n">
        <v>352894.30862</v>
      </c>
      <c r="I38" s="101" t="n">
        <v>18524.91926</v>
      </c>
      <c r="J38" s="101" t="n">
        <v>14903</v>
      </c>
      <c r="K38" s="101" t="n">
        <v>2879</v>
      </c>
      <c r="L38" s="101" t="n">
        <v>2423</v>
      </c>
      <c r="M38" s="101" t="n">
        <v>257</v>
      </c>
      <c r="N38" s="101" t="n">
        <v>93</v>
      </c>
      <c r="O38" s="101" t="n">
        <v>2261</v>
      </c>
      <c r="P38" s="101" t="n">
        <v>7820</v>
      </c>
      <c r="Q38" s="101" t="n">
        <v>41247.91926</v>
      </c>
    </row>
    <row r="39" customFormat="false" ht="15" hidden="false" customHeight="false" outlineLevel="0" collapsed="false">
      <c r="A39" s="102" t="n">
        <v>4.1</v>
      </c>
      <c r="B39" s="102"/>
      <c r="C39" s="73" t="s">
        <v>212</v>
      </c>
      <c r="D39" s="73"/>
      <c r="E39" s="73"/>
      <c r="F39" s="103" t="n">
        <v>35614</v>
      </c>
      <c r="G39" s="103" t="n">
        <v>30113.20972</v>
      </c>
      <c r="H39" s="103" t="n">
        <v>44972.87711</v>
      </c>
      <c r="I39" s="103" t="n">
        <v>2049.65289</v>
      </c>
      <c r="J39" s="103" t="n">
        <v>2693</v>
      </c>
      <c r="K39" s="103" t="n">
        <v>65</v>
      </c>
      <c r="L39" s="103" t="n">
        <v>40</v>
      </c>
      <c r="M39" s="103" t="n">
        <v>28</v>
      </c>
      <c r="N39" s="103" t="n">
        <v>0</v>
      </c>
      <c r="O39" s="103" t="n">
        <v>19</v>
      </c>
      <c r="P39" s="103" t="n">
        <v>152</v>
      </c>
      <c r="Q39" s="103" t="n">
        <v>4894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13</v>
      </c>
      <c r="D40" s="110"/>
      <c r="E40" s="110"/>
      <c r="F40" s="111" t="n">
        <v>34890</v>
      </c>
      <c r="G40" s="111" t="n">
        <v>23527.66</v>
      </c>
      <c r="H40" s="107" t="n">
        <v>26608.57538</v>
      </c>
      <c r="I40" s="111" t="n">
        <v>763.09637</v>
      </c>
      <c r="J40" s="111" t="n">
        <v>622</v>
      </c>
      <c r="K40" s="111" t="n">
        <v>41</v>
      </c>
      <c r="L40" s="111" t="n">
        <v>1731</v>
      </c>
      <c r="M40" s="111" t="n">
        <v>69</v>
      </c>
      <c r="N40" s="111" t="n">
        <v>93</v>
      </c>
      <c r="O40" s="111" t="n">
        <v>2005</v>
      </c>
      <c r="P40" s="111" t="n">
        <v>3846</v>
      </c>
      <c r="Q40" s="107" t="n">
        <v>5231.09637</v>
      </c>
    </row>
    <row r="41" customFormat="false" ht="15" hidden="false" customHeight="false" outlineLevel="0" collapsed="false">
      <c r="A41" s="109" t="n">
        <v>4.3</v>
      </c>
      <c r="B41" s="109"/>
      <c r="C41" s="110" t="s">
        <v>214</v>
      </c>
      <c r="D41" s="110"/>
      <c r="E41" s="110"/>
      <c r="F41" s="111" t="n">
        <v>114036</v>
      </c>
      <c r="G41" s="111" t="n">
        <v>23995</v>
      </c>
      <c r="H41" s="107" t="n">
        <v>281312.85613</v>
      </c>
      <c r="I41" s="111" t="n">
        <v>15712.17</v>
      </c>
      <c r="J41" s="111" t="n">
        <v>11588</v>
      </c>
      <c r="K41" s="111" t="n">
        <v>2773</v>
      </c>
      <c r="L41" s="111" t="n">
        <v>652</v>
      </c>
      <c r="M41" s="111" t="n">
        <v>160</v>
      </c>
      <c r="N41" s="111" t="n">
        <v>0</v>
      </c>
      <c r="O41" s="111" t="n">
        <v>237</v>
      </c>
      <c r="P41" s="111" t="n">
        <v>3822</v>
      </c>
      <c r="Q41" s="107" t="n">
        <v>31122.17</v>
      </c>
    </row>
    <row r="42" customFormat="false" ht="15" hidden="false" customHeight="false" outlineLevel="0" collapsed="false">
      <c r="A42" s="102"/>
      <c r="B42" s="102"/>
      <c r="C42" s="102"/>
      <c r="D42" s="73"/>
      <c r="E42" s="7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</row>
    <row r="43" customFormat="false" ht="15" hidden="false" customHeight="false" outlineLevel="0" collapsed="false">
      <c r="A43" s="100" t="n">
        <v>5</v>
      </c>
      <c r="B43" s="98" t="s">
        <v>215</v>
      </c>
      <c r="C43" s="98"/>
      <c r="D43" s="98"/>
      <c r="E43" s="98"/>
      <c r="F43" s="101" t="n">
        <v>1101293</v>
      </c>
      <c r="G43" s="101" t="n">
        <v>863663.45447</v>
      </c>
      <c r="H43" s="101" t="n">
        <v>750548.1719</v>
      </c>
      <c r="I43" s="101" t="n">
        <v>66394.36926</v>
      </c>
      <c r="J43" s="101" t="n">
        <v>38112</v>
      </c>
      <c r="K43" s="101" t="n">
        <v>6073</v>
      </c>
      <c r="L43" s="101" t="n">
        <v>12082</v>
      </c>
      <c r="M43" s="101" t="n">
        <v>4579</v>
      </c>
      <c r="N43" s="101" t="n">
        <v>12854</v>
      </c>
      <c r="O43" s="101" t="n">
        <v>14626</v>
      </c>
      <c r="P43" s="101" t="n">
        <v>37360</v>
      </c>
      <c r="Q43" s="101" t="n">
        <v>141866.36926</v>
      </c>
    </row>
    <row r="44" customFormat="false" ht="15" hidden="false" customHeight="false" outlineLevel="0" collapsed="false">
      <c r="A44" s="102" t="n">
        <v>5.1</v>
      </c>
      <c r="B44" s="102"/>
      <c r="C44" s="98" t="s">
        <v>216</v>
      </c>
      <c r="D44" s="98"/>
      <c r="E44" s="98"/>
      <c r="F44" s="101" t="n">
        <v>700995</v>
      </c>
      <c r="G44" s="101" t="n">
        <v>744918.45447</v>
      </c>
      <c r="H44" s="101" t="n">
        <v>750548.1719</v>
      </c>
      <c r="I44" s="101" t="n">
        <v>66394.36926</v>
      </c>
      <c r="J44" s="101" t="n">
        <v>38112</v>
      </c>
      <c r="K44" s="101" t="n">
        <v>6073</v>
      </c>
      <c r="L44" s="101" t="n">
        <v>12082</v>
      </c>
      <c r="M44" s="101" t="n">
        <v>4579</v>
      </c>
      <c r="N44" s="101" t="n">
        <v>12854</v>
      </c>
      <c r="O44" s="101" t="n">
        <v>14626</v>
      </c>
      <c r="P44" s="101" t="n">
        <v>37360</v>
      </c>
      <c r="Q44" s="101" t="n">
        <v>141866.36926</v>
      </c>
    </row>
    <row r="45" customFormat="false" ht="15" hidden="false" customHeight="false" outlineLevel="0" collapsed="false">
      <c r="A45" s="102" t="s">
        <v>217</v>
      </c>
      <c r="B45" s="102"/>
      <c r="C45" s="102"/>
      <c r="D45" s="73" t="s">
        <v>218</v>
      </c>
      <c r="E45" s="73"/>
      <c r="F45" s="103" t="n">
        <v>366310</v>
      </c>
      <c r="G45" s="103" t="n">
        <v>407072.73152</v>
      </c>
      <c r="H45" s="103" t="n">
        <v>366999.92381</v>
      </c>
      <c r="I45" s="103" t="n">
        <v>21424</v>
      </c>
      <c r="J45" s="103" t="n">
        <v>22792</v>
      </c>
      <c r="K45" s="103" t="n">
        <v>980</v>
      </c>
      <c r="L45" s="103" t="n">
        <v>10394</v>
      </c>
      <c r="M45" s="103" t="n">
        <v>551</v>
      </c>
      <c r="N45" s="103" t="n">
        <v>10836</v>
      </c>
      <c r="O45" s="103" t="n">
        <v>11297</v>
      </c>
      <c r="P45" s="103" t="n">
        <v>23222</v>
      </c>
      <c r="Q45" s="103" t="n">
        <v>67438</v>
      </c>
    </row>
    <row r="46" customFormat="false" ht="15" hidden="false" customHeight="false" outlineLevel="0" collapsed="false">
      <c r="A46" s="102" t="s">
        <v>219</v>
      </c>
      <c r="B46" s="102"/>
      <c r="C46" s="102"/>
      <c r="D46" s="73" t="s">
        <v>220</v>
      </c>
      <c r="E46" s="73"/>
      <c r="F46" s="103" t="n">
        <v>163485</v>
      </c>
      <c r="G46" s="103" t="n">
        <v>201973.33198</v>
      </c>
      <c r="H46" s="103" t="n">
        <v>178392.58262</v>
      </c>
      <c r="I46" s="103" t="n">
        <v>5702.28471</v>
      </c>
      <c r="J46" s="103" t="n">
        <v>9311</v>
      </c>
      <c r="K46" s="103" t="n">
        <v>4713</v>
      </c>
      <c r="L46" s="103" t="n">
        <v>1162</v>
      </c>
      <c r="M46" s="103" t="n">
        <v>3375</v>
      </c>
      <c r="N46" s="103" t="n">
        <v>1946</v>
      </c>
      <c r="O46" s="103" t="n">
        <v>3124</v>
      </c>
      <c r="P46" s="103" t="n">
        <v>12374</v>
      </c>
      <c r="Q46" s="103" t="n">
        <v>27387.28471</v>
      </c>
    </row>
    <row r="47" customFormat="false" ht="15" hidden="false" customHeight="false" outlineLevel="0" collapsed="false">
      <c r="A47" s="109" t="s">
        <v>221</v>
      </c>
      <c r="B47" s="109"/>
      <c r="C47" s="109"/>
      <c r="D47" s="110" t="s">
        <v>222</v>
      </c>
      <c r="E47" s="110"/>
      <c r="F47" s="111" t="n">
        <v>15618</v>
      </c>
      <c r="G47" s="111" t="n">
        <v>17520.04391</v>
      </c>
      <c r="H47" s="107" t="n">
        <v>15517.08271</v>
      </c>
      <c r="I47" s="111" t="n">
        <v>1917</v>
      </c>
      <c r="J47" s="111" t="n">
        <v>652</v>
      </c>
      <c r="K47" s="111" t="n">
        <v>190</v>
      </c>
      <c r="L47" s="111" t="n">
        <v>47</v>
      </c>
      <c r="M47" s="111" t="n">
        <v>567</v>
      </c>
      <c r="N47" s="111" t="n">
        <v>6</v>
      </c>
      <c r="O47" s="111" t="n">
        <v>69</v>
      </c>
      <c r="P47" s="111" t="n">
        <v>873</v>
      </c>
      <c r="Q47" s="107" t="n">
        <v>3442</v>
      </c>
    </row>
    <row r="48" customFormat="false" ht="15" hidden="false" customHeight="false" outlineLevel="0" collapsed="false">
      <c r="A48" s="102" t="s">
        <v>223</v>
      </c>
      <c r="B48" s="102"/>
      <c r="C48" s="102"/>
      <c r="D48" s="73" t="s">
        <v>224</v>
      </c>
      <c r="E48" s="73"/>
      <c r="F48" s="103" t="n">
        <v>25381</v>
      </c>
      <c r="G48" s="103" t="n">
        <v>25402.34706</v>
      </c>
      <c r="H48" s="103" t="n">
        <v>22949.58276</v>
      </c>
      <c r="I48" s="103" t="n">
        <v>2079.08455</v>
      </c>
      <c r="J48" s="103" t="n">
        <v>1225</v>
      </c>
      <c r="K48" s="103" t="n">
        <v>190</v>
      </c>
      <c r="L48" s="103" t="n">
        <v>479</v>
      </c>
      <c r="M48" s="103" t="n">
        <v>86</v>
      </c>
      <c r="N48" s="103" t="n">
        <v>66</v>
      </c>
      <c r="O48" s="103" t="n">
        <v>136</v>
      </c>
      <c r="P48" s="103" t="n">
        <v>891</v>
      </c>
      <c r="Q48" s="103" t="n">
        <v>4195.08455</v>
      </c>
    </row>
    <row r="49" customFormat="false" ht="15" hidden="false" customHeight="false" outlineLevel="0" collapsed="false">
      <c r="A49" s="102" t="s">
        <v>225</v>
      </c>
      <c r="B49" s="102"/>
      <c r="C49" s="102"/>
      <c r="D49" s="73" t="s">
        <v>226</v>
      </c>
      <c r="E49" s="73"/>
      <c r="F49" s="103" t="n">
        <v>68011</v>
      </c>
      <c r="G49" s="103" t="n">
        <v>70480</v>
      </c>
      <c r="H49" s="103" t="n">
        <v>63907</v>
      </c>
      <c r="I49" s="103" t="n">
        <v>24427</v>
      </c>
      <c r="J49" s="103" t="n">
        <v>4132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28559</v>
      </c>
    </row>
    <row r="50" customFormat="false" ht="15" hidden="false" customHeight="false" outlineLevel="0" collapsed="false">
      <c r="A50" s="109" t="s">
        <v>227</v>
      </c>
      <c r="B50" s="109"/>
      <c r="C50" s="109"/>
      <c r="D50" s="110" t="s">
        <v>228</v>
      </c>
      <c r="E50" s="110"/>
      <c r="F50" s="111" t="n">
        <v>62190</v>
      </c>
      <c r="G50" s="111" t="n">
        <v>22470</v>
      </c>
      <c r="H50" s="107" t="n">
        <v>102782</v>
      </c>
      <c r="I50" s="111" t="n">
        <v>10845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/>
      <c r="O50" s="111" t="n">
        <v>0</v>
      </c>
      <c r="P50" s="111" t="n">
        <v>0</v>
      </c>
      <c r="Q50" s="107" t="n">
        <v>10845</v>
      </c>
    </row>
    <row r="51" customFormat="false" ht="15" hidden="false" customHeight="true" outlineLevel="0" collapsed="false">
      <c r="A51" s="102" t="n">
        <v>5.2</v>
      </c>
      <c r="B51" s="115" t="s">
        <v>229</v>
      </c>
      <c r="C51" s="115"/>
      <c r="D51" s="115"/>
      <c r="E51" s="115"/>
      <c r="F51" s="101" t="n">
        <v>400298</v>
      </c>
      <c r="G51" s="101" t="n">
        <v>118745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</row>
    <row r="53" customFormat="false" ht="15.75" hidden="false" customHeight="false" outlineLevel="0" collapsed="false">
      <c r="A53" s="100" t="n">
        <v>6</v>
      </c>
      <c r="B53" s="98" t="s">
        <v>230</v>
      </c>
      <c r="C53" s="98"/>
      <c r="D53" s="98"/>
      <c r="E53" s="98"/>
      <c r="F53" s="116" t="n">
        <v>-916753</v>
      </c>
      <c r="G53" s="116" t="n">
        <v>-786027.58475</v>
      </c>
      <c r="H53" s="116" t="n">
        <v>-397653.86328</v>
      </c>
      <c r="I53" s="116" t="n">
        <v>-47869.45</v>
      </c>
      <c r="J53" s="116" t="n">
        <v>-23209</v>
      </c>
      <c r="K53" s="116" t="n">
        <v>-3194</v>
      </c>
      <c r="L53" s="116" t="n">
        <v>-9659</v>
      </c>
      <c r="M53" s="116" t="n">
        <v>-4322</v>
      </c>
      <c r="N53" s="116" t="n">
        <v>-12761</v>
      </c>
      <c r="O53" s="116" t="n">
        <v>-12365</v>
      </c>
      <c r="P53" s="116" t="n">
        <v>-29540</v>
      </c>
      <c r="Q53" s="116" t="n">
        <v>-100618.45</v>
      </c>
    </row>
    <row r="54" customFormat="false" ht="15.75" hidden="false" customHeight="false" outlineLevel="0" collapsed="false">
      <c r="A54" s="117" t="n">
        <v>7</v>
      </c>
      <c r="B54" s="118" t="s">
        <v>231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0" t="n">
        <v>124355</v>
      </c>
      <c r="J54" s="121" t="n">
        <v>49018.3698768</v>
      </c>
      <c r="K54" s="120" t="n">
        <v>61396.2869774</v>
      </c>
      <c r="L54" s="120" t="n">
        <v>38184.4722314</v>
      </c>
      <c r="M54" s="120" t="n">
        <v>17687.9519872</v>
      </c>
      <c r="N54" s="120" t="n">
        <v>-11131.9642654</v>
      </c>
      <c r="O54" s="120" t="n">
        <v>-9586.5509438</v>
      </c>
      <c r="P54" s="121" t="n">
        <v>107682.1602522</v>
      </c>
      <c r="Q54" s="121" t="n">
        <v>281055.530129</v>
      </c>
    </row>
    <row r="55" customFormat="false" ht="16.5" hidden="false" customHeight="true" outlineLevel="0" collapsed="false">
      <c r="A55" s="122" t="s">
        <v>232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4"/>
      <c r="L55" s="125"/>
      <c r="M55" s="126"/>
      <c r="N55" s="122"/>
      <c r="O55" s="126"/>
      <c r="P55" s="123"/>
      <c r="Q55" s="123"/>
      <c r="R55" s="127"/>
      <c r="S55" s="127"/>
      <c r="T55" s="128"/>
    </row>
    <row r="56" customFormat="false" ht="16.5" hidden="false" customHeight="true" outlineLevel="0" collapsed="false">
      <c r="A56" s="122" t="s">
        <v>233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6"/>
      <c r="L56" s="126"/>
      <c r="M56" s="126"/>
      <c r="N56" s="123"/>
      <c r="O56" s="126"/>
      <c r="P56" s="123"/>
      <c r="Q56" s="123"/>
      <c r="R56" s="127"/>
      <c r="S56" s="127"/>
      <c r="T56" s="128"/>
    </row>
    <row r="57" customFormat="false" ht="16.5" hidden="false" customHeight="true" outlineLevel="0" collapsed="false">
      <c r="A57" s="122" t="s">
        <v>234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6"/>
      <c r="L57" s="126"/>
      <c r="M57" s="126"/>
      <c r="N57" s="123"/>
      <c r="O57" s="126"/>
      <c r="P57" s="123"/>
      <c r="Q57" s="123"/>
      <c r="R57" s="127"/>
      <c r="S57" s="127"/>
      <c r="T57" s="128"/>
    </row>
    <row r="58" customFormat="false" ht="16.5" hidden="false" customHeight="true" outlineLevel="0" collapsed="false">
      <c r="A58" s="122" t="s">
        <v>235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4"/>
      <c r="L58" s="125"/>
      <c r="M58" s="126"/>
      <c r="N58" s="122"/>
      <c r="O58" s="126"/>
      <c r="P58" s="123"/>
      <c r="Q58" s="123"/>
      <c r="R58" s="127"/>
      <c r="S58" s="127"/>
      <c r="T58" s="128"/>
    </row>
    <row r="59" customFormat="false" ht="16.5" hidden="false" customHeight="true" outlineLevel="0" collapsed="false">
      <c r="A59" s="122" t="s">
        <v>236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4"/>
      <c r="L59" s="125"/>
      <c r="M59" s="126"/>
      <c r="N59" s="122"/>
      <c r="O59" s="126"/>
      <c r="P59" s="123"/>
      <c r="Q59" s="123"/>
      <c r="R59" s="127"/>
      <c r="S59" s="127"/>
      <c r="T59" s="128"/>
    </row>
    <row r="60" customFormat="false" ht="14.25" hidden="false" customHeight="true" outlineLevel="0" collapsed="false">
      <c r="A60" s="129" t="s">
        <v>237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24"/>
      <c r="L60" s="129"/>
      <c r="M60" s="131"/>
      <c r="N60" s="130"/>
      <c r="O60" s="131"/>
      <c r="P60" s="130"/>
      <c r="Q60" s="130"/>
      <c r="R60" s="127"/>
      <c r="S60" s="127"/>
      <c r="T60" s="128"/>
    </row>
    <row r="61" customFormat="false" ht="14.25" hidden="false" customHeight="true" outlineLevel="0" collapsed="false">
      <c r="A61" s="132"/>
      <c r="B61" s="132"/>
      <c r="C61" s="132"/>
      <c r="D61" s="130"/>
      <c r="E61" s="130"/>
      <c r="F61" s="130"/>
      <c r="G61" s="130"/>
      <c r="H61" s="130"/>
      <c r="I61" s="130"/>
      <c r="J61" s="130"/>
      <c r="K61" s="124"/>
      <c r="L61" s="133"/>
      <c r="M61" s="131"/>
      <c r="N61" s="130"/>
      <c r="O61" s="131"/>
      <c r="P61" s="130"/>
      <c r="Q61" s="130"/>
      <c r="R61" s="134"/>
      <c r="S61" s="134"/>
      <c r="T61" s="128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9"/>
      <c r="L62" s="140"/>
      <c r="M62" s="141"/>
      <c r="N62" s="138"/>
      <c r="O62" s="141"/>
      <c r="P62" s="137"/>
      <c r="Q62" s="137"/>
      <c r="R62" s="134"/>
      <c r="S62" s="134"/>
      <c r="T62" s="142"/>
    </row>
    <row r="63" customFormat="false" ht="14.25" hidden="false" customHeight="true" outlineLevel="0" collapsed="false">
      <c r="D63" s="143"/>
      <c r="E63" s="138"/>
      <c r="F63" s="137"/>
      <c r="G63" s="137"/>
      <c r="H63" s="137"/>
      <c r="I63" s="137"/>
      <c r="J63" s="137"/>
      <c r="K63" s="139"/>
      <c r="L63" s="72"/>
      <c r="M63" s="141"/>
      <c r="N63" s="138"/>
      <c r="O63" s="141"/>
      <c r="P63" s="137"/>
      <c r="Q63" s="137"/>
      <c r="R63" s="134"/>
      <c r="S63" s="134"/>
      <c r="T63" s="144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9"/>
      <c r="L64" s="72"/>
      <c r="M64" s="141"/>
      <c r="N64" s="138"/>
      <c r="O64" s="141"/>
      <c r="P64" s="137"/>
      <c r="Q64" s="137"/>
      <c r="R64" s="134"/>
      <c r="S64" s="134"/>
      <c r="T64" s="145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  <c r="K65" s="146"/>
      <c r="L65" s="72"/>
      <c r="M65" s="141"/>
      <c r="N65" s="138"/>
      <c r="O65" s="141"/>
      <c r="P65" s="137"/>
      <c r="Q65" s="137"/>
      <c r="R65" s="147"/>
      <c r="S65" s="147"/>
      <c r="T65" s="145"/>
    </row>
    <row r="66" customFormat="false" ht="15.75" hidden="false" customHeight="false" outlineLevel="0" collapsed="false">
      <c r="D66" s="143"/>
      <c r="E66" s="138"/>
      <c r="F66" s="137"/>
      <c r="G66" s="137"/>
      <c r="H66" s="137"/>
      <c r="I66" s="137"/>
      <c r="J66" s="137"/>
      <c r="L66" s="72"/>
      <c r="M66" s="141"/>
      <c r="N66" s="138"/>
      <c r="O66" s="141"/>
      <c r="P66" s="137"/>
      <c r="Q66" s="137"/>
      <c r="T66" s="145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  <c r="K67" s="139"/>
      <c r="L67" s="72"/>
      <c r="M67" s="141"/>
      <c r="N67" s="138"/>
      <c r="O67" s="141"/>
      <c r="P67" s="137"/>
      <c r="Q67" s="137"/>
      <c r="R67" s="134"/>
      <c r="S67" s="134"/>
      <c r="T67" s="145"/>
    </row>
    <row r="68" customFormat="false" ht="15.75" hidden="false" customHeight="false" outlineLevel="0" collapsed="false">
      <c r="E68" s="148"/>
      <c r="F68" s="137"/>
      <c r="G68" s="137"/>
      <c r="H68" s="137"/>
      <c r="I68" s="137"/>
      <c r="J68" s="137"/>
      <c r="K68" s="139"/>
      <c r="L68" s="72"/>
      <c r="M68" s="141"/>
      <c r="N68" s="148"/>
      <c r="O68" s="141"/>
      <c r="P68" s="137"/>
      <c r="Q68" s="137"/>
      <c r="R68" s="134"/>
      <c r="S68" s="134"/>
      <c r="T68" s="145"/>
    </row>
    <row r="69" customFormat="false" ht="15" hidden="false" customHeight="false" outlineLevel="0" collapsed="false">
      <c r="D69" s="137"/>
      <c r="E69" s="149"/>
      <c r="F69" s="137"/>
      <c r="G69" s="137"/>
      <c r="H69" s="137"/>
      <c r="I69" s="137"/>
      <c r="J69" s="137"/>
      <c r="K69" s="139"/>
      <c r="L69" s="72"/>
      <c r="M69" s="141"/>
      <c r="N69" s="149"/>
      <c r="O69" s="141"/>
      <c r="P69" s="137"/>
      <c r="Q69" s="137"/>
      <c r="R69" s="134"/>
      <c r="S69" s="134"/>
      <c r="T69" s="145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L70" s="72"/>
      <c r="M70" s="141"/>
      <c r="N70" s="137"/>
      <c r="O70" s="141"/>
      <c r="P70" s="137"/>
      <c r="Q70" s="137"/>
      <c r="T70" s="145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  <c r="L71" s="72"/>
      <c r="M71" s="141"/>
      <c r="N71" s="137"/>
      <c r="O71" s="141"/>
      <c r="P71" s="137"/>
      <c r="Q71" s="137"/>
      <c r="T71" s="145"/>
    </row>
    <row r="72" customFormat="false" ht="15" hidden="false" customHeight="false" outlineLevel="0" collapsed="false">
      <c r="D72" s="137"/>
      <c r="E72" s="149"/>
      <c r="F72" s="137"/>
      <c r="G72" s="137"/>
      <c r="H72" s="137"/>
      <c r="I72" s="137"/>
      <c r="J72" s="137"/>
      <c r="L72" s="72"/>
      <c r="M72" s="141"/>
      <c r="N72" s="149"/>
      <c r="O72" s="141"/>
      <c r="P72" s="137"/>
      <c r="Q72" s="137"/>
      <c r="T72" s="145"/>
    </row>
    <row r="73" customFormat="false" ht="15" hidden="false" customHeight="false" outlineLevel="0" collapsed="false">
      <c r="D73" s="137"/>
      <c r="E73" s="149"/>
      <c r="F73" s="137"/>
      <c r="G73" s="137"/>
      <c r="H73" s="137"/>
      <c r="I73" s="137"/>
      <c r="J73" s="137"/>
      <c r="L73" s="72"/>
      <c r="M73" s="141"/>
      <c r="N73" s="149"/>
      <c r="O73" s="141"/>
      <c r="P73" s="137"/>
      <c r="Q73" s="137"/>
      <c r="T73" s="150"/>
    </row>
    <row r="74" customFormat="false" ht="15" hidden="false" customHeight="false" outlineLevel="0" collapsed="false">
      <c r="D74" s="137"/>
      <c r="E74" s="149"/>
      <c r="F74" s="137"/>
      <c r="G74" s="137"/>
      <c r="H74" s="137"/>
      <c r="I74" s="137"/>
      <c r="J74" s="137"/>
      <c r="L74" s="72"/>
      <c r="M74" s="141"/>
      <c r="N74" s="149"/>
      <c r="O74" s="141"/>
      <c r="P74" s="137"/>
      <c r="Q74" s="137"/>
      <c r="T74" s="150"/>
    </row>
    <row r="75" customFormat="false" ht="15" hidden="false" customHeight="false" outlineLevel="0" collapsed="false">
      <c r="L75" s="72"/>
      <c r="M75" s="151"/>
      <c r="N75" s="70"/>
      <c r="O75" s="151"/>
      <c r="P75" s="71"/>
      <c r="Q75" s="71"/>
      <c r="T75" s="150"/>
    </row>
    <row r="76" customFormat="false" ht="15" hidden="false" customHeight="false" outlineLevel="0" collapsed="false">
      <c r="L76" s="72"/>
      <c r="M76" s="151"/>
      <c r="N76" s="70"/>
      <c r="O76" s="151"/>
      <c r="P76" s="71"/>
      <c r="Q76" s="71"/>
      <c r="T76" s="150"/>
    </row>
    <row r="77" customFormat="false" ht="15" hidden="false" customHeight="false" outlineLevel="0" collapsed="false">
      <c r="L77" s="72"/>
      <c r="M77" s="151"/>
      <c r="N77" s="70"/>
      <c r="O77" s="151"/>
      <c r="P77" s="71"/>
      <c r="Q77" s="71"/>
      <c r="T77" s="150"/>
    </row>
    <row r="78" customFormat="false" ht="20.25" hidden="false" customHeight="true" outlineLevel="0" collapsed="false">
      <c r="L78" s="72"/>
      <c r="M78" s="151"/>
      <c r="N78" s="70"/>
      <c r="O78" s="151"/>
      <c r="P78" s="71"/>
      <c r="Q78" s="71"/>
      <c r="T78" s="150"/>
    </row>
    <row r="79" customFormat="false" ht="15" hidden="false" customHeight="false" outlineLevel="0" collapsed="false">
      <c r="L79" s="72"/>
      <c r="M79" s="151"/>
      <c r="N79" s="70"/>
      <c r="O79" s="151"/>
      <c r="P79" s="71"/>
      <c r="Q79" s="71"/>
      <c r="T79" s="150"/>
    </row>
    <row r="80" customFormat="false" ht="15" hidden="false" customHeight="false" outlineLevel="0" collapsed="false">
      <c r="L80" s="72"/>
      <c r="M80" s="151"/>
      <c r="N80" s="70"/>
      <c r="O80" s="151"/>
      <c r="P80" s="71"/>
      <c r="Q80" s="71"/>
      <c r="T80" s="150"/>
    </row>
    <row r="81" customFormat="false" ht="15" hidden="false" customHeight="false" outlineLevel="0" collapsed="false">
      <c r="L81" s="72"/>
      <c r="M81" s="151"/>
      <c r="N81" s="70"/>
      <c r="O81" s="151"/>
      <c r="P81" s="71"/>
      <c r="Q81" s="71"/>
      <c r="T81" s="150"/>
    </row>
    <row r="82" customFormat="false" ht="15" hidden="false" customHeight="false" outlineLevel="0" collapsed="false">
      <c r="L82" s="72"/>
      <c r="M82" s="151"/>
      <c r="N82" s="70"/>
      <c r="O82" s="151"/>
      <c r="P82" s="71"/>
      <c r="Q82" s="71"/>
      <c r="T82" s="150"/>
    </row>
    <row r="83" customFormat="false" ht="15" hidden="false" customHeight="false" outlineLevel="0" collapsed="false">
      <c r="L83" s="72"/>
      <c r="M83" s="151"/>
      <c r="N83" s="70"/>
      <c r="O83" s="151"/>
      <c r="P83" s="71"/>
      <c r="Q83" s="71"/>
      <c r="T83" s="150"/>
    </row>
    <row r="84" customFormat="false" ht="15" hidden="false" customHeight="false" outlineLevel="0" collapsed="false">
      <c r="L84" s="72"/>
      <c r="M84" s="151"/>
      <c r="N84" s="70"/>
      <c r="O84" s="151"/>
      <c r="P84" s="71"/>
      <c r="Q84" s="71"/>
      <c r="T84" s="150"/>
    </row>
    <row r="85" customFormat="false" ht="15" hidden="false" customHeight="false" outlineLevel="0" collapsed="false">
      <c r="P85" s="73"/>
      <c r="Q85" s="73"/>
    </row>
    <row r="86" customFormat="false" ht="15" hidden="false" customHeight="false" outlineLevel="0" collapsed="false">
      <c r="P86" s="73"/>
      <c r="Q86" s="73"/>
    </row>
    <row r="87" customFormat="false" ht="15" hidden="false" customHeight="false" outlineLevel="0" collapsed="false">
      <c r="P87" s="73"/>
      <c r="Q87" s="73"/>
    </row>
    <row r="88" customFormat="false" ht="15" hidden="false" customHeight="false" outlineLevel="0" collapsed="false">
      <c r="P88" s="73"/>
      <c r="Q88" s="73"/>
    </row>
    <row r="89" customFormat="false" ht="15" hidden="false" customHeight="false" outlineLevel="0" collapsed="false">
      <c r="P89" s="73"/>
      <c r="Q89" s="73"/>
    </row>
    <row r="90" customFormat="false" ht="15" hidden="false" customHeight="false" outlineLevel="0" collapsed="false">
      <c r="P90" s="73"/>
      <c r="Q90" s="73"/>
    </row>
    <row r="91" customFormat="false" ht="15" hidden="false" customHeight="false" outlineLevel="0" collapsed="false">
      <c r="P91" s="73"/>
      <c r="Q91" s="73"/>
    </row>
    <row r="92" customFormat="false" ht="15" hidden="false" customHeight="false" outlineLevel="0" collapsed="false">
      <c r="P92" s="73"/>
      <c r="Q92" s="73"/>
    </row>
    <row r="93" customFormat="false" ht="15" hidden="false" customHeight="false" outlineLevel="0" collapsed="false">
      <c r="P93" s="73"/>
      <c r="Q93" s="73"/>
    </row>
    <row r="94" customFormat="false" ht="15" hidden="false" customHeight="false" outlineLevel="0" collapsed="false">
      <c r="P94" s="73"/>
      <c r="Q94" s="73"/>
    </row>
    <row r="95" customFormat="false" ht="15" hidden="false" customHeight="false" outlineLevel="0" collapsed="false">
      <c r="P95" s="73"/>
      <c r="Q95" s="73"/>
    </row>
    <row r="96" customFormat="false" ht="15" hidden="false" customHeight="false" outlineLevel="0" collapsed="false">
      <c r="P96" s="73"/>
      <c r="Q96" s="73"/>
    </row>
    <row r="97" customFormat="false" ht="15" hidden="false" customHeight="false" outlineLevel="0" collapsed="false">
      <c r="P97" s="73"/>
      <c r="Q97" s="73"/>
    </row>
    <row r="98" customFormat="false" ht="15" hidden="false" customHeight="false" outlineLevel="0" collapsed="false">
      <c r="P98" s="73"/>
      <c r="Q98" s="73"/>
    </row>
    <row r="99" customFormat="false" ht="15" hidden="false" customHeight="false" outlineLevel="0" collapsed="false">
      <c r="P99" s="73"/>
      <c r="Q99" s="73"/>
    </row>
    <row r="100" customFormat="false" ht="15" hidden="false" customHeight="false" outlineLevel="0" collapsed="false">
      <c r="P100" s="73"/>
      <c r="Q100" s="73"/>
    </row>
    <row r="101" customFormat="false" ht="15" hidden="false" customHeight="false" outlineLevel="0" collapsed="false">
      <c r="P101" s="73"/>
      <c r="Q101" s="73"/>
    </row>
    <row r="102" customFormat="false" ht="15" hidden="false" customHeight="false" outlineLevel="0" collapsed="false">
      <c r="P102" s="73"/>
      <c r="Q102" s="73"/>
    </row>
    <row r="103" customFormat="false" ht="15" hidden="false" customHeight="false" outlineLevel="0" collapsed="false">
      <c r="P103" s="73"/>
      <c r="Q103" s="73"/>
    </row>
    <row r="104" customFormat="false" ht="15" hidden="false" customHeight="false" outlineLevel="0" collapsed="false">
      <c r="P104" s="73"/>
      <c r="Q104" s="73"/>
    </row>
    <row r="105" customFormat="false" ht="15" hidden="false" customHeight="false" outlineLevel="0" collapsed="false">
      <c r="P105" s="73"/>
      <c r="Q105" s="73"/>
    </row>
    <row r="106" customFormat="false" ht="15" hidden="false" customHeight="false" outlineLevel="0" collapsed="false">
      <c r="P106" s="73"/>
      <c r="Q106" s="73"/>
    </row>
    <row r="107" customFormat="false" ht="15" hidden="false" customHeight="false" outlineLevel="0" collapsed="false">
      <c r="P107" s="73"/>
      <c r="Q107" s="73"/>
    </row>
    <row r="108" customFormat="false" ht="15" hidden="false" customHeight="false" outlineLevel="0" collapsed="false">
      <c r="P108" s="73"/>
      <c r="Q108" s="73"/>
    </row>
    <row r="109" customFormat="false" ht="15" hidden="false" customHeight="false" outlineLevel="0" collapsed="false">
      <c r="P109" s="73"/>
      <c r="Q109" s="73"/>
    </row>
    <row r="110" customFormat="false" ht="15" hidden="false" customHeight="false" outlineLevel="0" collapsed="false">
      <c r="P110" s="73"/>
      <c r="Q110" s="73"/>
    </row>
    <row r="111" customFormat="false" ht="15" hidden="false" customHeight="false" outlineLevel="0" collapsed="false">
      <c r="P111" s="73"/>
      <c r="Q111" s="73"/>
    </row>
    <row r="112" customFormat="false" ht="15" hidden="false" customHeight="false" outlineLevel="0" collapsed="false">
      <c r="P112" s="73"/>
      <c r="Q112" s="73"/>
    </row>
    <row r="113" customFormat="false" ht="15" hidden="false" customHeight="false" outlineLevel="0" collapsed="false">
      <c r="P113" s="73"/>
      <c r="Q113" s="73"/>
    </row>
    <row r="114" customFormat="false" ht="15" hidden="false" customHeight="false" outlineLevel="0" collapsed="false">
      <c r="P114" s="73"/>
      <c r="Q114" s="73"/>
    </row>
    <row r="115" customFormat="false" ht="15" hidden="false" customHeight="false" outlineLevel="0" collapsed="false">
      <c r="P115" s="73"/>
      <c r="Q115" s="73"/>
    </row>
    <row r="116" customFormat="false" ht="15" hidden="false" customHeight="false" outlineLevel="0" collapsed="false">
      <c r="P116" s="73"/>
      <c r="Q116" s="73"/>
    </row>
    <row r="117" customFormat="false" ht="15" hidden="false" customHeight="false" outlineLevel="0" collapsed="false">
      <c r="P117" s="73"/>
      <c r="Q117" s="73"/>
    </row>
    <row r="118" customFormat="false" ht="15" hidden="false" customHeight="false" outlineLevel="0" collapsed="false">
      <c r="P118" s="73"/>
      <c r="Q118" s="73"/>
    </row>
    <row r="119" customFormat="false" ht="15" hidden="false" customHeight="false" outlineLevel="0" collapsed="false">
      <c r="P119" s="73"/>
      <c r="Q119" s="73"/>
    </row>
    <row r="120" customFormat="false" ht="15" hidden="false" customHeight="false" outlineLevel="0" collapsed="false">
      <c r="P120" s="73"/>
      <c r="Q120" s="73"/>
    </row>
    <row r="121" customFormat="false" ht="15" hidden="false" customHeight="false" outlineLevel="0" collapsed="false">
      <c r="P121" s="73"/>
      <c r="Q121" s="73"/>
    </row>
    <row r="122" customFormat="false" ht="15" hidden="false" customHeight="false" outlineLevel="0" collapsed="false">
      <c r="P122" s="73"/>
      <c r="Q122" s="73"/>
    </row>
    <row r="123" customFormat="false" ht="15" hidden="false" customHeight="false" outlineLevel="0" collapsed="false">
      <c r="P123" s="73"/>
      <c r="Q123" s="73"/>
    </row>
    <row r="124" customFormat="false" ht="15" hidden="false" customHeight="false" outlineLevel="0" collapsed="false">
      <c r="P124" s="73"/>
      <c r="Q124" s="73"/>
    </row>
    <row r="125" customFormat="false" ht="15" hidden="false" customHeight="false" outlineLevel="0" collapsed="false">
      <c r="P125" s="73"/>
      <c r="Q125" s="73"/>
    </row>
    <row r="126" customFormat="false" ht="15" hidden="false" customHeight="false" outlineLevel="0" collapsed="false">
      <c r="P126" s="73"/>
      <c r="Q126" s="73"/>
    </row>
    <row r="127" customFormat="false" ht="15" hidden="false" customHeight="false" outlineLevel="0" collapsed="false">
      <c r="P127" s="73"/>
      <c r="Q127" s="73"/>
    </row>
    <row r="128" customFormat="false" ht="15" hidden="false" customHeight="false" outlineLevel="0" collapsed="false">
      <c r="P128" s="73"/>
      <c r="Q128" s="73"/>
    </row>
    <row r="129" customFormat="false" ht="15" hidden="false" customHeight="false" outlineLevel="0" collapsed="false">
      <c r="P129" s="73"/>
      <c r="Q129" s="73"/>
    </row>
    <row r="130" customFormat="false" ht="15" hidden="false" customHeight="false" outlineLevel="0" collapsed="false">
      <c r="P130" s="73"/>
      <c r="Q130" s="73"/>
    </row>
    <row r="131" customFormat="false" ht="15" hidden="false" customHeight="false" outlineLevel="0" collapsed="false">
      <c r="P131" s="73"/>
      <c r="Q131" s="73"/>
    </row>
    <row r="132" customFormat="false" ht="15" hidden="false" customHeight="false" outlineLevel="0" collapsed="false">
      <c r="P132" s="73"/>
      <c r="Q132" s="73"/>
    </row>
    <row r="133" customFormat="false" ht="15" hidden="false" customHeight="false" outlineLevel="0" collapsed="false">
      <c r="P133" s="73"/>
      <c r="Q133" s="73"/>
    </row>
    <row r="134" customFormat="false" ht="15" hidden="false" customHeight="false" outlineLevel="0" collapsed="false">
      <c r="P134" s="73"/>
      <c r="Q134" s="73"/>
    </row>
    <row r="135" customFormat="false" ht="15" hidden="false" customHeight="false" outlineLevel="0" collapsed="false">
      <c r="P135" s="73"/>
      <c r="Q135" s="73"/>
    </row>
    <row r="136" customFormat="false" ht="15" hidden="false" customHeight="false" outlineLevel="0" collapsed="false">
      <c r="P136" s="73"/>
      <c r="Q136" s="73"/>
    </row>
    <row r="137" customFormat="false" ht="15" hidden="false" customHeight="false" outlineLevel="0" collapsed="false">
      <c r="P137" s="73"/>
      <c r="Q137" s="73"/>
    </row>
    <row r="138" customFormat="false" ht="15" hidden="false" customHeight="false" outlineLevel="0" collapsed="false">
      <c r="P138" s="73"/>
      <c r="Q138" s="73"/>
    </row>
    <row r="139" customFormat="false" ht="15" hidden="false" customHeight="false" outlineLevel="0" collapsed="false">
      <c r="P139" s="73"/>
      <c r="Q139" s="73"/>
    </row>
    <row r="140" customFormat="false" ht="15" hidden="false" customHeight="false" outlineLevel="0" collapsed="false">
      <c r="P140" s="73"/>
      <c r="Q140" s="73"/>
    </row>
    <row r="141" customFormat="false" ht="15" hidden="false" customHeight="false" outlineLevel="0" collapsed="false">
      <c r="P141" s="73"/>
      <c r="Q141" s="73"/>
    </row>
    <row r="142" customFormat="false" ht="15" hidden="false" customHeight="false" outlineLevel="0" collapsed="false">
      <c r="P142" s="73"/>
      <c r="Q142" s="73"/>
    </row>
    <row r="143" customFormat="false" ht="15" hidden="false" customHeight="false" outlineLevel="0" collapsed="false">
      <c r="P143" s="73"/>
      <c r="Q143" s="73"/>
    </row>
    <row r="144" customFormat="false" ht="15" hidden="false" customHeight="false" outlineLevel="0" collapsed="false">
      <c r="P144" s="73"/>
      <c r="Q144" s="73"/>
    </row>
    <row r="145" customFormat="false" ht="15" hidden="false" customHeight="false" outlineLevel="0" collapsed="false">
      <c r="P145" s="73"/>
      <c r="Q145" s="73"/>
    </row>
    <row r="146" customFormat="false" ht="15" hidden="false" customHeight="false" outlineLevel="0" collapsed="false">
      <c r="P146" s="73"/>
      <c r="Q146" s="73"/>
    </row>
    <row r="147" customFormat="false" ht="15" hidden="false" customHeight="false" outlineLevel="0" collapsed="false">
      <c r="P147" s="73"/>
      <c r="Q147" s="73"/>
    </row>
    <row r="148" customFormat="false" ht="15" hidden="false" customHeight="false" outlineLevel="0" collapsed="false">
      <c r="P148" s="73"/>
      <c r="Q148" s="73"/>
    </row>
    <row r="149" customFormat="false" ht="15" hidden="false" customHeight="false" outlineLevel="0" collapsed="false">
      <c r="P149" s="73"/>
      <c r="Q149" s="73"/>
    </row>
    <row r="150" customFormat="false" ht="15" hidden="false" customHeight="false" outlineLevel="0" collapsed="false">
      <c r="P150" s="73"/>
      <c r="Q150" s="73"/>
    </row>
    <row r="151" customFormat="false" ht="15" hidden="false" customHeight="false" outlineLevel="0" collapsed="false">
      <c r="P151" s="73"/>
      <c r="Q151" s="73"/>
    </row>
    <row r="152" customFormat="false" ht="15" hidden="false" customHeight="false" outlineLevel="0" collapsed="false">
      <c r="P152" s="73"/>
      <c r="Q152" s="73"/>
    </row>
    <row r="153" customFormat="false" ht="15" hidden="false" customHeight="false" outlineLevel="0" collapsed="false">
      <c r="P153" s="73"/>
      <c r="Q153" s="73"/>
    </row>
    <row r="154" customFormat="false" ht="15" hidden="false" customHeight="false" outlineLevel="0" collapsed="false">
      <c r="P154" s="73"/>
      <c r="Q154" s="73"/>
    </row>
    <row r="155" customFormat="false" ht="15" hidden="false" customHeight="false" outlineLevel="0" collapsed="false">
      <c r="P155" s="73"/>
      <c r="Q155" s="73"/>
    </row>
    <row r="156" customFormat="false" ht="15" hidden="false" customHeight="false" outlineLevel="0" collapsed="false">
      <c r="P156" s="73"/>
      <c r="Q156" s="73"/>
    </row>
    <row r="157" customFormat="false" ht="15" hidden="false" customHeight="false" outlineLevel="0" collapsed="false">
      <c r="P157" s="73"/>
      <c r="Q157" s="73"/>
    </row>
    <row r="158" customFormat="false" ht="15" hidden="false" customHeight="false" outlineLevel="0" collapsed="false">
      <c r="P158" s="73"/>
      <c r="Q158" s="73"/>
    </row>
    <row r="159" customFormat="false" ht="15" hidden="false" customHeight="false" outlineLevel="0" collapsed="false">
      <c r="P159" s="73"/>
      <c r="Q159" s="73"/>
    </row>
    <row r="160" customFormat="false" ht="15" hidden="false" customHeight="false" outlineLevel="0" collapsed="false">
      <c r="P160" s="73"/>
      <c r="Q160" s="73"/>
    </row>
    <row r="161" customFormat="false" ht="15" hidden="false" customHeight="false" outlineLevel="0" collapsed="false">
      <c r="P161" s="73"/>
      <c r="Q161" s="73"/>
    </row>
    <row r="162" customFormat="false" ht="15" hidden="false" customHeight="false" outlineLevel="0" collapsed="false">
      <c r="P162" s="73"/>
      <c r="Q162" s="73"/>
    </row>
    <row r="163" customFormat="false" ht="15" hidden="false" customHeight="false" outlineLevel="0" collapsed="false">
      <c r="P163" s="73"/>
      <c r="Q163" s="73"/>
    </row>
    <row r="164" customFormat="false" ht="15" hidden="false" customHeight="false" outlineLevel="0" collapsed="false">
      <c r="P164" s="73"/>
      <c r="Q164" s="73"/>
    </row>
    <row r="165" customFormat="false" ht="15" hidden="false" customHeight="false" outlineLevel="0" collapsed="false">
      <c r="P165" s="73"/>
      <c r="Q165" s="73"/>
    </row>
    <row r="166" customFormat="false" ht="15" hidden="false" customHeight="false" outlineLevel="0" collapsed="false">
      <c r="P166" s="73"/>
      <c r="Q166" s="73"/>
    </row>
    <row r="167" customFormat="false" ht="15" hidden="false" customHeight="false" outlineLevel="0" collapsed="false">
      <c r="P167" s="73"/>
      <c r="Q167" s="73"/>
    </row>
    <row r="168" customFormat="false" ht="15" hidden="false" customHeight="false" outlineLevel="0" collapsed="false">
      <c r="P168" s="73"/>
      <c r="Q168" s="73"/>
    </row>
    <row r="169" customFormat="false" ht="15" hidden="false" customHeight="false" outlineLevel="0" collapsed="false">
      <c r="P169" s="73"/>
      <c r="Q169" s="73"/>
    </row>
    <row r="170" customFormat="false" ht="15" hidden="false" customHeight="false" outlineLevel="0" collapsed="false">
      <c r="P170" s="73"/>
      <c r="Q170" s="73"/>
    </row>
    <row r="171" customFormat="false" ht="15" hidden="false" customHeight="false" outlineLevel="0" collapsed="false">
      <c r="P171" s="73"/>
      <c r="Q171" s="73"/>
    </row>
    <row r="172" customFormat="false" ht="15" hidden="false" customHeight="false" outlineLevel="0" collapsed="false">
      <c r="P172" s="73"/>
      <c r="Q172" s="73"/>
    </row>
    <row r="173" customFormat="false" ht="15" hidden="false" customHeight="false" outlineLevel="0" collapsed="false">
      <c r="P173" s="73"/>
      <c r="Q173" s="73"/>
    </row>
    <row r="174" customFormat="false" ht="15" hidden="false" customHeight="false" outlineLevel="0" collapsed="false">
      <c r="P174" s="73"/>
      <c r="Q174" s="73"/>
    </row>
    <row r="175" customFormat="false" ht="15" hidden="false" customHeight="false" outlineLevel="0" collapsed="false">
      <c r="P175" s="73"/>
      <c r="Q175" s="73"/>
    </row>
    <row r="176" customFormat="false" ht="15" hidden="false" customHeight="false" outlineLevel="0" collapsed="false">
      <c r="P176" s="73"/>
      <c r="Q176" s="73"/>
    </row>
    <row r="177" customFormat="false" ht="15" hidden="false" customHeight="false" outlineLevel="0" collapsed="false">
      <c r="P177" s="73"/>
      <c r="Q177" s="73"/>
    </row>
    <row r="178" customFormat="false" ht="15" hidden="false" customHeight="false" outlineLevel="0" collapsed="false">
      <c r="P178" s="73"/>
      <c r="Q178" s="73"/>
    </row>
    <row r="179" customFormat="false" ht="15" hidden="false" customHeight="false" outlineLevel="0" collapsed="false">
      <c r="P179" s="73"/>
      <c r="Q179" s="73"/>
    </row>
    <row r="180" customFormat="false" ht="15" hidden="false" customHeight="false" outlineLevel="0" collapsed="false">
      <c r="P180" s="73"/>
      <c r="Q180" s="73"/>
    </row>
    <row r="181" customFormat="false" ht="15" hidden="false" customHeight="false" outlineLevel="0" collapsed="false">
      <c r="P181" s="73"/>
      <c r="Q181" s="73"/>
    </row>
    <row r="182" customFormat="false" ht="15" hidden="false" customHeight="false" outlineLevel="0" collapsed="false">
      <c r="P182" s="73"/>
      <c r="Q182" s="73"/>
    </row>
    <row r="183" customFormat="false" ht="15" hidden="false" customHeight="false" outlineLevel="0" collapsed="false">
      <c r="P183" s="73"/>
      <c r="Q183" s="73"/>
    </row>
    <row r="184" customFormat="false" ht="15" hidden="false" customHeight="false" outlineLevel="0" collapsed="false">
      <c r="P184" s="73"/>
      <c r="Q184" s="73"/>
    </row>
    <row r="185" customFormat="false" ht="15" hidden="false" customHeight="false" outlineLevel="0" collapsed="false">
      <c r="P185" s="73"/>
      <c r="Q185" s="73"/>
    </row>
    <row r="186" customFormat="false" ht="15" hidden="false" customHeight="false" outlineLevel="0" collapsed="false">
      <c r="P186" s="73"/>
      <c r="Q186" s="73"/>
    </row>
    <row r="187" customFormat="false" ht="15" hidden="false" customHeight="false" outlineLevel="0" collapsed="false">
      <c r="P187" s="73"/>
      <c r="Q187" s="73"/>
    </row>
    <row r="188" customFormat="false" ht="15" hidden="false" customHeight="false" outlineLevel="0" collapsed="false">
      <c r="P188" s="73"/>
      <c r="Q188" s="73"/>
    </row>
    <row r="189" customFormat="false" ht="15" hidden="false" customHeight="false" outlineLevel="0" collapsed="false">
      <c r="P189" s="73"/>
      <c r="Q189" s="73"/>
    </row>
    <row r="190" customFormat="false" ht="15" hidden="false" customHeight="false" outlineLevel="0" collapsed="false">
      <c r="P190" s="73"/>
      <c r="Q190" s="73"/>
    </row>
    <row r="191" customFormat="false" ht="15" hidden="false" customHeight="false" outlineLevel="0" collapsed="false">
      <c r="P191" s="73"/>
      <c r="Q191" s="73"/>
    </row>
    <row r="192" customFormat="false" ht="15" hidden="false" customHeight="false" outlineLevel="0" collapsed="false">
      <c r="P192" s="73"/>
      <c r="Q192" s="73"/>
    </row>
    <row r="193" customFormat="false" ht="15" hidden="false" customHeight="false" outlineLevel="0" collapsed="false">
      <c r="P193" s="73"/>
      <c r="Q193" s="73"/>
    </row>
    <row r="194" customFormat="false" ht="15" hidden="false" customHeight="false" outlineLevel="0" collapsed="false">
      <c r="P194" s="73"/>
      <c r="Q194" s="73"/>
    </row>
    <row r="195" customFormat="false" ht="15" hidden="false" customHeight="false" outlineLevel="0" collapsed="false">
      <c r="P195" s="73"/>
      <c r="Q195" s="73"/>
    </row>
    <row r="196" customFormat="false" ht="15" hidden="false" customHeight="false" outlineLevel="0" collapsed="false">
      <c r="P196" s="73"/>
      <c r="Q196" s="73"/>
    </row>
    <row r="197" customFormat="false" ht="15" hidden="false" customHeight="false" outlineLevel="0" collapsed="false">
      <c r="P197" s="73"/>
      <c r="Q197" s="73"/>
    </row>
    <row r="198" customFormat="false" ht="15" hidden="false" customHeight="false" outlineLevel="0" collapsed="false">
      <c r="P198" s="73"/>
      <c r="Q198" s="73"/>
    </row>
    <row r="199" customFormat="false" ht="15" hidden="false" customHeight="false" outlineLevel="0" collapsed="false">
      <c r="P199" s="73"/>
      <c r="Q199" s="73"/>
    </row>
    <row r="200" customFormat="false" ht="15" hidden="false" customHeight="false" outlineLevel="0" collapsed="false">
      <c r="P200" s="73"/>
      <c r="Q200" s="73"/>
    </row>
    <row r="201" customFormat="false" ht="15" hidden="false" customHeight="false" outlineLevel="0" collapsed="false">
      <c r="P201" s="73"/>
      <c r="Q201" s="73"/>
    </row>
    <row r="202" customFormat="false" ht="15" hidden="false" customHeight="false" outlineLevel="0" collapsed="false">
      <c r="P202" s="73"/>
      <c r="Q202" s="73"/>
    </row>
    <row r="203" customFormat="false" ht="15" hidden="false" customHeight="false" outlineLevel="0" collapsed="false">
      <c r="P203" s="73"/>
      <c r="Q203" s="73"/>
    </row>
    <row r="204" customFormat="false" ht="15" hidden="false" customHeight="false" outlineLevel="0" collapsed="false">
      <c r="P204" s="73"/>
      <c r="Q204" s="73"/>
    </row>
    <row r="205" customFormat="false" ht="15" hidden="false" customHeight="false" outlineLevel="0" collapsed="false">
      <c r="P205" s="73"/>
      <c r="Q205" s="73"/>
    </row>
    <row r="206" customFormat="false" ht="15" hidden="false" customHeight="false" outlineLevel="0" collapsed="false">
      <c r="P206" s="73"/>
      <c r="Q206" s="73"/>
    </row>
    <row r="207" customFormat="false" ht="15" hidden="false" customHeight="false" outlineLevel="0" collapsed="false">
      <c r="P207" s="73"/>
      <c r="Q207" s="73"/>
    </row>
    <row r="208" customFormat="false" ht="15" hidden="false" customHeight="false" outlineLevel="0" collapsed="false">
      <c r="P208" s="73"/>
      <c r="Q208" s="73"/>
    </row>
    <row r="209" customFormat="false" ht="15" hidden="false" customHeight="false" outlineLevel="0" collapsed="false">
      <c r="P209" s="73"/>
      <c r="Q209" s="73"/>
    </row>
    <row r="210" customFormat="false" ht="15" hidden="false" customHeight="false" outlineLevel="0" collapsed="false">
      <c r="P210" s="73"/>
      <c r="Q210" s="73"/>
    </row>
    <row r="211" customFormat="false" ht="15" hidden="false" customHeight="false" outlineLevel="0" collapsed="false">
      <c r="P211" s="73"/>
      <c r="Q211" s="73"/>
    </row>
    <row r="212" customFormat="false" ht="15" hidden="false" customHeight="false" outlineLevel="0" collapsed="false">
      <c r="P212" s="73"/>
      <c r="Q212" s="73"/>
    </row>
    <row r="213" customFormat="false" ht="15" hidden="false" customHeight="false" outlineLevel="0" collapsed="false">
      <c r="P213" s="73"/>
      <c r="Q213" s="73"/>
    </row>
    <row r="214" customFormat="false" ht="15" hidden="false" customHeight="false" outlineLevel="0" collapsed="false">
      <c r="P214" s="73"/>
      <c r="Q214" s="73"/>
    </row>
    <row r="215" customFormat="false" ht="15" hidden="false" customHeight="false" outlineLevel="0" collapsed="false">
      <c r="P215" s="73"/>
      <c r="Q215" s="73"/>
    </row>
    <row r="216" customFormat="false" ht="15" hidden="false" customHeight="false" outlineLevel="0" collapsed="false">
      <c r="P216" s="73"/>
      <c r="Q216" s="73"/>
    </row>
    <row r="217" customFormat="false" ht="15" hidden="false" customHeight="false" outlineLevel="0" collapsed="false">
      <c r="P217" s="73"/>
      <c r="Q217" s="73"/>
    </row>
    <row r="218" customFormat="false" ht="15" hidden="false" customHeight="false" outlineLevel="0" collapsed="false">
      <c r="P218" s="73"/>
      <c r="Q218" s="73"/>
    </row>
    <row r="219" customFormat="false" ht="15" hidden="false" customHeight="false" outlineLevel="0" collapsed="false">
      <c r="P219" s="73"/>
      <c r="Q219" s="73"/>
    </row>
    <row r="220" customFormat="false" ht="15" hidden="false" customHeight="false" outlineLevel="0" collapsed="false">
      <c r="P220" s="73"/>
      <c r="Q220" s="73"/>
    </row>
    <row r="221" customFormat="false" ht="15" hidden="false" customHeight="false" outlineLevel="0" collapsed="false">
      <c r="P221" s="73"/>
      <c r="Q221" s="73"/>
    </row>
    <row r="222" customFormat="false" ht="15" hidden="false" customHeight="false" outlineLevel="0" collapsed="false">
      <c r="P222" s="73"/>
      <c r="Q222" s="73"/>
    </row>
    <row r="223" customFormat="false" ht="15" hidden="false" customHeight="false" outlineLevel="0" collapsed="false">
      <c r="P223" s="73"/>
      <c r="Q223" s="73"/>
    </row>
    <row r="224" customFormat="false" ht="15" hidden="false" customHeight="false" outlineLevel="0" collapsed="false">
      <c r="P224" s="73"/>
      <c r="Q224" s="73"/>
    </row>
    <row r="225" customFormat="false" ht="15" hidden="false" customHeight="false" outlineLevel="0" collapsed="false">
      <c r="P225" s="73"/>
      <c r="Q225" s="73"/>
    </row>
    <row r="226" customFormat="false" ht="15" hidden="false" customHeight="false" outlineLevel="0" collapsed="false">
      <c r="P226" s="73"/>
      <c r="Q226" s="73"/>
    </row>
    <row r="227" customFormat="false" ht="15" hidden="false" customHeight="false" outlineLevel="0" collapsed="false">
      <c r="P227" s="73"/>
      <c r="Q227" s="73"/>
    </row>
    <row r="228" customFormat="false" ht="15" hidden="false" customHeight="false" outlineLevel="0" collapsed="false">
      <c r="P228" s="73"/>
      <c r="Q228" s="73"/>
    </row>
    <row r="229" customFormat="false" ht="15" hidden="false" customHeight="false" outlineLevel="0" collapsed="false">
      <c r="P229" s="73"/>
      <c r="Q229" s="73"/>
    </row>
    <row r="230" customFormat="false" ht="15" hidden="false" customHeight="false" outlineLevel="0" collapsed="false">
      <c r="P230" s="73"/>
      <c r="Q230" s="73"/>
    </row>
    <row r="231" customFormat="false" ht="15" hidden="false" customHeight="false" outlineLevel="0" collapsed="false">
      <c r="P231" s="73"/>
      <c r="Q231" s="73"/>
    </row>
    <row r="232" customFormat="false" ht="15" hidden="false" customHeight="false" outlineLevel="0" collapsed="false">
      <c r="P232" s="73"/>
      <c r="Q232" s="73"/>
    </row>
    <row r="233" customFormat="false" ht="15" hidden="false" customHeight="false" outlineLevel="0" collapsed="false">
      <c r="P233" s="73"/>
      <c r="Q233" s="73"/>
    </row>
    <row r="234" customFormat="false" ht="15" hidden="false" customHeight="false" outlineLevel="0" collapsed="false">
      <c r="P234" s="73"/>
      <c r="Q234" s="73"/>
    </row>
    <row r="235" customFormat="false" ht="15" hidden="false" customHeight="false" outlineLevel="0" collapsed="false">
      <c r="P235" s="73"/>
      <c r="Q235" s="73"/>
    </row>
    <row r="236" customFormat="false" ht="15" hidden="false" customHeight="false" outlineLevel="0" collapsed="false">
      <c r="P236" s="73"/>
      <c r="Q236" s="73"/>
    </row>
    <row r="237" customFormat="false" ht="15" hidden="false" customHeight="false" outlineLevel="0" collapsed="false">
      <c r="P237" s="73"/>
      <c r="Q237" s="73"/>
    </row>
    <row r="238" customFormat="false" ht="15" hidden="false" customHeight="false" outlineLevel="0" collapsed="false">
      <c r="P238" s="73"/>
      <c r="Q238" s="73"/>
    </row>
    <row r="239" customFormat="false" ht="15" hidden="false" customHeight="false" outlineLevel="0" collapsed="false">
      <c r="P239" s="73"/>
      <c r="Q239" s="73"/>
    </row>
    <row r="240" customFormat="false" ht="15" hidden="false" customHeight="false" outlineLevel="0" collapsed="false">
      <c r="P240" s="73"/>
      <c r="Q240" s="73"/>
    </row>
    <row r="241" customFormat="false" ht="15" hidden="false" customHeight="false" outlineLevel="0" collapsed="false">
      <c r="P241" s="73"/>
      <c r="Q241" s="73"/>
    </row>
    <row r="242" customFormat="false" ht="15" hidden="false" customHeight="false" outlineLevel="0" collapsed="false">
      <c r="P242" s="73"/>
      <c r="Q242" s="73"/>
    </row>
    <row r="243" customFormat="false" ht="15" hidden="false" customHeight="false" outlineLevel="0" collapsed="false">
      <c r="P243" s="73"/>
      <c r="Q243" s="73"/>
    </row>
    <row r="244" customFormat="false" ht="15" hidden="false" customHeight="false" outlineLevel="0" collapsed="false">
      <c r="P244" s="73"/>
      <c r="Q244" s="73"/>
    </row>
    <row r="245" customFormat="false" ht="15" hidden="false" customHeight="false" outlineLevel="0" collapsed="false">
      <c r="P245" s="73"/>
      <c r="Q245" s="73"/>
    </row>
    <row r="246" customFormat="false" ht="15" hidden="false" customHeight="false" outlineLevel="0" collapsed="false">
      <c r="P246" s="73"/>
      <c r="Q246" s="73"/>
    </row>
    <row r="247" customFormat="false" ht="15" hidden="false" customHeight="false" outlineLevel="0" collapsed="false">
      <c r="P247" s="73"/>
      <c r="Q247" s="73"/>
    </row>
    <row r="248" customFormat="false" ht="15" hidden="false" customHeight="false" outlineLevel="0" collapsed="false">
      <c r="P248" s="73"/>
      <c r="Q248" s="73"/>
    </row>
    <row r="249" customFormat="false" ht="15" hidden="false" customHeight="false" outlineLevel="0" collapsed="false">
      <c r="P249" s="73"/>
      <c r="Q249" s="73"/>
    </row>
    <row r="250" customFormat="false" ht="15" hidden="false" customHeight="false" outlineLevel="0" collapsed="false">
      <c r="P250" s="73"/>
      <c r="Q250" s="73"/>
    </row>
    <row r="251" customFormat="false" ht="15" hidden="false" customHeight="false" outlineLevel="0" collapsed="false">
      <c r="P251" s="73"/>
      <c r="Q251" s="73"/>
    </row>
    <row r="252" customFormat="false" ht="15" hidden="false" customHeight="false" outlineLevel="0" collapsed="false">
      <c r="P252" s="73"/>
      <c r="Q252" s="73"/>
    </row>
    <row r="253" customFormat="false" ht="15" hidden="false" customHeight="false" outlineLevel="0" collapsed="false">
      <c r="P253" s="73"/>
      <c r="Q253" s="73"/>
    </row>
    <row r="254" customFormat="false" ht="15" hidden="false" customHeight="false" outlineLevel="0" collapsed="false">
      <c r="P254" s="73"/>
      <c r="Q254" s="73"/>
    </row>
    <row r="255" customFormat="false" ht="15" hidden="false" customHeight="false" outlineLevel="0" collapsed="false">
      <c r="P255" s="73"/>
      <c r="Q255" s="73"/>
    </row>
    <row r="256" customFormat="false" ht="15" hidden="false" customHeight="false" outlineLevel="0" collapsed="false">
      <c r="P256" s="73"/>
      <c r="Q256" s="73"/>
    </row>
    <row r="257" customFormat="false" ht="15" hidden="false" customHeight="false" outlineLevel="0" collapsed="false">
      <c r="P257" s="73"/>
      <c r="Q257" s="73"/>
    </row>
    <row r="258" customFormat="false" ht="15" hidden="false" customHeight="false" outlineLevel="0" collapsed="false">
      <c r="P258" s="73"/>
      <c r="Q258" s="73"/>
    </row>
    <row r="259" customFormat="false" ht="15" hidden="false" customHeight="false" outlineLevel="0" collapsed="false">
      <c r="P259" s="73"/>
      <c r="Q259" s="73"/>
    </row>
    <row r="260" customFormat="false" ht="15" hidden="false" customHeight="false" outlineLevel="0" collapsed="false">
      <c r="P260" s="73"/>
      <c r="Q260" s="73"/>
    </row>
    <row r="261" customFormat="false" ht="15" hidden="false" customHeight="false" outlineLevel="0" collapsed="false">
      <c r="P261" s="73"/>
      <c r="Q261" s="73"/>
    </row>
    <row r="262" customFormat="false" ht="15" hidden="false" customHeight="false" outlineLevel="0" collapsed="false">
      <c r="P262" s="73"/>
      <c r="Q262" s="73"/>
    </row>
    <row r="263" customFormat="false" ht="15" hidden="false" customHeight="false" outlineLevel="0" collapsed="false">
      <c r="P263" s="73"/>
      <c r="Q263" s="73"/>
    </row>
    <row r="264" customFormat="false" ht="15" hidden="false" customHeight="false" outlineLevel="0" collapsed="false">
      <c r="P264" s="73"/>
      <c r="Q264" s="73"/>
    </row>
    <row r="265" customFormat="false" ht="15" hidden="false" customHeight="false" outlineLevel="0" collapsed="false">
      <c r="P265" s="73"/>
      <c r="Q265" s="73"/>
    </row>
    <row r="266" customFormat="false" ht="15" hidden="false" customHeight="false" outlineLevel="0" collapsed="false">
      <c r="P266" s="73"/>
      <c r="Q266" s="73"/>
    </row>
    <row r="267" customFormat="false" ht="15" hidden="false" customHeight="false" outlineLevel="0" collapsed="false">
      <c r="P267" s="73"/>
      <c r="Q267" s="73"/>
    </row>
    <row r="268" customFormat="false" ht="15" hidden="false" customHeight="false" outlineLevel="0" collapsed="false">
      <c r="P268" s="73"/>
      <c r="Q268" s="73"/>
    </row>
    <row r="269" customFormat="false" ht="15" hidden="false" customHeight="false" outlineLevel="0" collapsed="false">
      <c r="P269" s="73"/>
      <c r="Q269" s="73"/>
    </row>
    <row r="270" customFormat="false" ht="15" hidden="false" customHeight="false" outlineLevel="0" collapsed="false">
      <c r="P270" s="73"/>
      <c r="Q270" s="73"/>
    </row>
    <row r="271" customFormat="false" ht="15" hidden="false" customHeight="false" outlineLevel="0" collapsed="false">
      <c r="P271" s="73"/>
      <c r="Q271" s="73"/>
    </row>
    <row r="272" customFormat="false" ht="15" hidden="false" customHeight="false" outlineLevel="0" collapsed="false">
      <c r="P272" s="73"/>
      <c r="Q272" s="73"/>
    </row>
    <row r="273" customFormat="false" ht="15" hidden="false" customHeight="false" outlineLevel="0" collapsed="false">
      <c r="P273" s="73"/>
      <c r="Q273" s="73"/>
    </row>
    <row r="274" customFormat="false" ht="15" hidden="false" customHeight="false" outlineLevel="0" collapsed="false">
      <c r="P274" s="73"/>
      <c r="Q274" s="73"/>
    </row>
    <row r="275" customFormat="false" ht="15" hidden="false" customHeight="false" outlineLevel="0" collapsed="false">
      <c r="P275" s="73"/>
      <c r="Q275" s="73"/>
    </row>
    <row r="276" customFormat="false" ht="15" hidden="false" customHeight="false" outlineLevel="0" collapsed="false">
      <c r="P276" s="73"/>
      <c r="Q276" s="73"/>
    </row>
    <row r="277" customFormat="false" ht="15" hidden="false" customHeight="false" outlineLevel="0" collapsed="false">
      <c r="P277" s="73"/>
      <c r="Q277" s="73"/>
    </row>
    <row r="278" customFormat="false" ht="15" hidden="false" customHeight="false" outlineLevel="0" collapsed="false">
      <c r="P278" s="73"/>
      <c r="Q278" s="73"/>
    </row>
    <row r="279" customFormat="false" ht="15" hidden="false" customHeight="false" outlineLevel="0" collapsed="false">
      <c r="P279" s="73"/>
      <c r="Q279" s="73"/>
    </row>
    <row r="280" customFormat="false" ht="15" hidden="false" customHeight="false" outlineLevel="0" collapsed="false">
      <c r="P280" s="73"/>
      <c r="Q280" s="73"/>
    </row>
    <row r="281" customFormat="false" ht="15" hidden="false" customHeight="false" outlineLevel="0" collapsed="false">
      <c r="P281" s="73"/>
      <c r="Q281" s="73"/>
    </row>
    <row r="282" customFormat="false" ht="15" hidden="false" customHeight="false" outlineLevel="0" collapsed="false">
      <c r="P282" s="73"/>
      <c r="Q282" s="73"/>
    </row>
    <row r="283" customFormat="false" ht="15" hidden="false" customHeight="false" outlineLevel="0" collapsed="false">
      <c r="P283" s="73"/>
      <c r="Q283" s="73"/>
    </row>
    <row r="284" customFormat="false" ht="15" hidden="false" customHeight="false" outlineLevel="0" collapsed="false">
      <c r="P284" s="73"/>
      <c r="Q284" s="73"/>
    </row>
    <row r="285" customFormat="false" ht="15" hidden="false" customHeight="false" outlineLevel="0" collapsed="false">
      <c r="P285" s="73"/>
      <c r="Q285" s="73"/>
    </row>
    <row r="286" customFormat="false" ht="15" hidden="false" customHeight="false" outlineLevel="0" collapsed="false">
      <c r="P286" s="73"/>
      <c r="Q286" s="73"/>
    </row>
    <row r="287" customFormat="false" ht="15" hidden="false" customHeight="false" outlineLevel="0" collapsed="false">
      <c r="P287" s="73"/>
      <c r="Q287" s="73"/>
    </row>
    <row r="288" customFormat="false" ht="15" hidden="false" customHeight="false" outlineLevel="0" collapsed="false">
      <c r="P288" s="73"/>
      <c r="Q288" s="73"/>
    </row>
    <row r="289" customFormat="false" ht="15" hidden="false" customHeight="false" outlineLevel="0" collapsed="false">
      <c r="P289" s="73"/>
      <c r="Q289" s="73"/>
    </row>
    <row r="290" customFormat="false" ht="15" hidden="false" customHeight="false" outlineLevel="0" collapsed="false">
      <c r="P290" s="73"/>
      <c r="Q290" s="73"/>
    </row>
    <row r="291" customFormat="false" ht="15" hidden="false" customHeight="false" outlineLevel="0" collapsed="false">
      <c r="P291" s="73"/>
      <c r="Q291" s="73"/>
    </row>
    <row r="292" customFormat="false" ht="15" hidden="false" customHeight="false" outlineLevel="0" collapsed="false">
      <c r="P292" s="73"/>
      <c r="Q292" s="73"/>
    </row>
    <row r="293" customFormat="false" ht="15" hidden="false" customHeight="false" outlineLevel="0" collapsed="false">
      <c r="P293" s="73"/>
      <c r="Q293" s="73"/>
    </row>
    <row r="294" customFormat="false" ht="15" hidden="false" customHeight="false" outlineLevel="0" collapsed="false">
      <c r="P294" s="73"/>
      <c r="Q294" s="73"/>
    </row>
    <row r="295" customFormat="false" ht="15" hidden="false" customHeight="false" outlineLevel="0" collapsed="false">
      <c r="P295" s="73"/>
      <c r="Q295" s="73"/>
    </row>
    <row r="296" customFormat="false" ht="15" hidden="false" customHeight="false" outlineLevel="0" collapsed="false">
      <c r="P296" s="73"/>
      <c r="Q296" s="73"/>
    </row>
    <row r="297" customFormat="false" ht="15" hidden="false" customHeight="false" outlineLevel="0" collapsed="false">
      <c r="P297" s="73"/>
      <c r="Q297" s="73"/>
    </row>
    <row r="298" customFormat="false" ht="15" hidden="false" customHeight="false" outlineLevel="0" collapsed="false">
      <c r="P298" s="73"/>
      <c r="Q298" s="73"/>
    </row>
    <row r="299" customFormat="false" ht="15" hidden="false" customHeight="false" outlineLevel="0" collapsed="false">
      <c r="P299" s="73"/>
      <c r="Q299" s="73"/>
    </row>
    <row r="300" customFormat="false" ht="15" hidden="false" customHeight="false" outlineLevel="0" collapsed="false">
      <c r="P300" s="73"/>
      <c r="Q300" s="73"/>
    </row>
    <row r="301" customFormat="false" ht="15" hidden="false" customHeight="false" outlineLevel="0" collapsed="false">
      <c r="P301" s="73"/>
      <c r="Q301" s="73"/>
    </row>
    <row r="302" customFormat="false" ht="15" hidden="false" customHeight="false" outlineLevel="0" collapsed="false">
      <c r="P302" s="73"/>
      <c r="Q302" s="73"/>
    </row>
    <row r="303" customFormat="false" ht="15" hidden="false" customHeight="false" outlineLevel="0" collapsed="false">
      <c r="P303" s="73"/>
      <c r="Q303" s="73"/>
    </row>
    <row r="304" customFormat="false" ht="15" hidden="false" customHeight="false" outlineLevel="0" collapsed="false">
      <c r="P304" s="73"/>
      <c r="Q304" s="73"/>
    </row>
    <row r="305" customFormat="false" ht="15" hidden="false" customHeight="false" outlineLevel="0" collapsed="false">
      <c r="P305" s="73"/>
      <c r="Q305" s="73"/>
    </row>
    <row r="306" customFormat="false" ht="15" hidden="false" customHeight="false" outlineLevel="0" collapsed="false">
      <c r="P306" s="73"/>
      <c r="Q306" s="73"/>
    </row>
    <row r="307" customFormat="false" ht="15" hidden="false" customHeight="false" outlineLevel="0" collapsed="false">
      <c r="P307" s="73"/>
      <c r="Q307" s="73"/>
    </row>
    <row r="308" customFormat="false" ht="15" hidden="false" customHeight="false" outlineLevel="0" collapsed="false">
      <c r="P308" s="73"/>
      <c r="Q308" s="73"/>
    </row>
    <row r="309" customFormat="false" ht="15" hidden="false" customHeight="false" outlineLevel="0" collapsed="false">
      <c r="P309" s="73"/>
      <c r="Q309" s="73"/>
    </row>
    <row r="310" customFormat="false" ht="15" hidden="false" customHeight="false" outlineLevel="0" collapsed="false">
      <c r="P310" s="73"/>
      <c r="Q310" s="73"/>
    </row>
    <row r="311" customFormat="false" ht="15" hidden="false" customHeight="false" outlineLevel="0" collapsed="false">
      <c r="P311" s="73"/>
      <c r="Q311" s="73"/>
    </row>
    <row r="312" customFormat="false" ht="15" hidden="false" customHeight="false" outlineLevel="0" collapsed="false">
      <c r="P312" s="73"/>
      <c r="Q312" s="73"/>
    </row>
    <row r="313" customFormat="false" ht="15" hidden="false" customHeight="false" outlineLevel="0" collapsed="false">
      <c r="P313" s="73"/>
      <c r="Q313" s="73"/>
    </row>
    <row r="314" customFormat="false" ht="15" hidden="false" customHeight="false" outlineLevel="0" collapsed="false">
      <c r="P314" s="73"/>
      <c r="Q314" s="73"/>
    </row>
    <row r="315" customFormat="false" ht="15" hidden="false" customHeight="false" outlineLevel="0" collapsed="false">
      <c r="P315" s="73"/>
      <c r="Q315" s="73"/>
    </row>
    <row r="316" customFormat="false" ht="15" hidden="false" customHeight="false" outlineLevel="0" collapsed="false">
      <c r="P316" s="73"/>
      <c r="Q316" s="73"/>
    </row>
    <row r="317" customFormat="false" ht="15" hidden="false" customHeight="false" outlineLevel="0" collapsed="false">
      <c r="P317" s="73"/>
      <c r="Q317" s="73"/>
    </row>
    <row r="318" customFormat="false" ht="15" hidden="false" customHeight="false" outlineLevel="0" collapsed="false">
      <c r="P318" s="73"/>
      <c r="Q318" s="73"/>
    </row>
    <row r="319" customFormat="false" ht="15" hidden="false" customHeight="false" outlineLevel="0" collapsed="false">
      <c r="P319" s="73"/>
      <c r="Q319" s="73"/>
    </row>
    <row r="320" customFormat="false" ht="15" hidden="false" customHeight="false" outlineLevel="0" collapsed="false">
      <c r="P320" s="73"/>
      <c r="Q320" s="73"/>
    </row>
    <row r="321" customFormat="false" ht="15" hidden="false" customHeight="false" outlineLevel="0" collapsed="false">
      <c r="P321" s="73"/>
      <c r="Q321" s="73"/>
    </row>
    <row r="322" customFormat="false" ht="15" hidden="false" customHeight="false" outlineLevel="0" collapsed="false">
      <c r="P322" s="73"/>
      <c r="Q322" s="73"/>
    </row>
    <row r="323" customFormat="false" ht="15" hidden="false" customHeight="false" outlineLevel="0" collapsed="false">
      <c r="P323" s="73"/>
      <c r="Q323" s="73"/>
    </row>
    <row r="324" customFormat="false" ht="15" hidden="false" customHeight="false" outlineLevel="0" collapsed="false">
      <c r="P324" s="73"/>
      <c r="Q324" s="73"/>
    </row>
    <row r="325" customFormat="false" ht="15" hidden="false" customHeight="false" outlineLevel="0" collapsed="false">
      <c r="P325" s="73"/>
      <c r="Q325" s="73"/>
    </row>
    <row r="326" customFormat="false" ht="15" hidden="false" customHeight="false" outlineLevel="0" collapsed="false">
      <c r="P326" s="73"/>
      <c r="Q326" s="73"/>
    </row>
    <row r="327" customFormat="false" ht="15" hidden="false" customHeight="false" outlineLevel="0" collapsed="false">
      <c r="P327" s="73"/>
      <c r="Q327" s="73"/>
    </row>
    <row r="328" customFormat="false" ht="15" hidden="false" customHeight="false" outlineLevel="0" collapsed="false">
      <c r="P328" s="73"/>
      <c r="Q328" s="73"/>
    </row>
    <row r="329" customFormat="false" ht="15" hidden="false" customHeight="false" outlineLevel="0" collapsed="false">
      <c r="P329" s="73"/>
      <c r="Q329" s="73"/>
    </row>
    <row r="330" customFormat="false" ht="15" hidden="false" customHeight="false" outlineLevel="0" collapsed="false">
      <c r="P330" s="73"/>
      <c r="Q330" s="73"/>
    </row>
    <row r="331" customFormat="false" ht="15" hidden="false" customHeight="false" outlineLevel="0" collapsed="false">
      <c r="P331" s="73"/>
      <c r="Q331" s="73"/>
    </row>
    <row r="332" customFormat="false" ht="15" hidden="false" customHeight="false" outlineLevel="0" collapsed="false">
      <c r="P332" s="73"/>
      <c r="Q332" s="73"/>
    </row>
    <row r="333" customFormat="false" ht="15" hidden="false" customHeight="false" outlineLevel="0" collapsed="false">
      <c r="P333" s="73"/>
      <c r="Q333" s="73"/>
    </row>
    <row r="334" customFormat="false" ht="15" hidden="false" customHeight="false" outlineLevel="0" collapsed="false">
      <c r="P334" s="73"/>
      <c r="Q334" s="73"/>
    </row>
    <row r="335" customFormat="false" ht="15" hidden="false" customHeight="false" outlineLevel="0" collapsed="false">
      <c r="P335" s="73"/>
      <c r="Q335" s="73"/>
    </row>
    <row r="336" customFormat="false" ht="15" hidden="false" customHeight="false" outlineLevel="0" collapsed="false">
      <c r="P336" s="73"/>
      <c r="Q336" s="73"/>
    </row>
    <row r="337" customFormat="false" ht="15" hidden="false" customHeight="false" outlineLevel="0" collapsed="false">
      <c r="P337" s="73"/>
      <c r="Q337" s="73"/>
    </row>
    <row r="338" customFormat="false" ht="15" hidden="false" customHeight="false" outlineLevel="0" collapsed="false">
      <c r="P338" s="73"/>
      <c r="Q338" s="73"/>
    </row>
    <row r="339" customFormat="false" ht="15" hidden="false" customHeight="false" outlineLevel="0" collapsed="false">
      <c r="P339" s="73"/>
      <c r="Q339" s="73"/>
    </row>
    <row r="340" customFormat="false" ht="15" hidden="false" customHeight="false" outlineLevel="0" collapsed="false">
      <c r="P340" s="73"/>
      <c r="Q340" s="73"/>
    </row>
    <row r="341" customFormat="false" ht="15" hidden="false" customHeight="false" outlineLevel="0" collapsed="false">
      <c r="P341" s="73"/>
      <c r="Q341" s="73"/>
    </row>
    <row r="342" customFormat="false" ht="15" hidden="false" customHeight="false" outlineLevel="0" collapsed="false">
      <c r="P342" s="73"/>
      <c r="Q342" s="73"/>
    </row>
    <row r="343" customFormat="false" ht="15" hidden="false" customHeight="false" outlineLevel="0" collapsed="false">
      <c r="P343" s="73"/>
      <c r="Q343" s="73"/>
    </row>
    <row r="344" customFormat="false" ht="15" hidden="false" customHeight="false" outlineLevel="0" collapsed="false">
      <c r="P344" s="73"/>
      <c r="Q344" s="73"/>
    </row>
    <row r="345" customFormat="false" ht="15" hidden="false" customHeight="false" outlineLevel="0" collapsed="false">
      <c r="P345" s="73"/>
      <c r="Q345" s="73"/>
    </row>
    <row r="346" customFormat="false" ht="15" hidden="false" customHeight="false" outlineLevel="0" collapsed="false">
      <c r="P346" s="73"/>
      <c r="Q346" s="73"/>
    </row>
    <row r="347" customFormat="false" ht="15" hidden="false" customHeight="false" outlineLevel="0" collapsed="false">
      <c r="P347" s="73"/>
      <c r="Q347" s="73"/>
    </row>
    <row r="348" customFormat="false" ht="15" hidden="false" customHeight="false" outlineLevel="0" collapsed="false">
      <c r="P348" s="73"/>
      <c r="Q348" s="73"/>
    </row>
    <row r="349" customFormat="false" ht="15" hidden="false" customHeight="false" outlineLevel="0" collapsed="false">
      <c r="P349" s="73"/>
      <c r="Q349" s="73"/>
    </row>
    <row r="350" customFormat="false" ht="15" hidden="false" customHeight="false" outlineLevel="0" collapsed="false">
      <c r="P350" s="73"/>
      <c r="Q350" s="73"/>
    </row>
    <row r="351" customFormat="false" ht="15" hidden="false" customHeight="false" outlineLevel="0" collapsed="false">
      <c r="P351" s="73"/>
      <c r="Q351" s="73"/>
    </row>
    <row r="352" customFormat="false" ht="15" hidden="false" customHeight="false" outlineLevel="0" collapsed="false">
      <c r="P352" s="73"/>
      <c r="Q352" s="73"/>
    </row>
    <row r="353" customFormat="false" ht="15" hidden="false" customHeight="false" outlineLevel="0" collapsed="false">
      <c r="P353" s="73"/>
      <c r="Q353" s="73"/>
    </row>
    <row r="354" customFormat="false" ht="15" hidden="false" customHeight="false" outlineLevel="0" collapsed="false">
      <c r="P354" s="73"/>
      <c r="Q354" s="73"/>
    </row>
    <row r="355" customFormat="false" ht="15" hidden="false" customHeight="false" outlineLevel="0" collapsed="false">
      <c r="P355" s="73"/>
      <c r="Q355" s="73"/>
    </row>
    <row r="356" customFormat="false" ht="15" hidden="false" customHeight="false" outlineLevel="0" collapsed="false">
      <c r="P356" s="73"/>
      <c r="Q356" s="73"/>
    </row>
    <row r="357" customFormat="false" ht="15" hidden="false" customHeight="false" outlineLevel="0" collapsed="false">
      <c r="P357" s="73"/>
      <c r="Q357" s="73"/>
    </row>
    <row r="358" customFormat="false" ht="15" hidden="false" customHeight="false" outlineLevel="0" collapsed="false">
      <c r="P358" s="73"/>
      <c r="Q358" s="73"/>
    </row>
    <row r="359" customFormat="false" ht="15" hidden="false" customHeight="false" outlineLevel="0" collapsed="false">
      <c r="P359" s="73"/>
      <c r="Q359" s="73"/>
    </row>
    <row r="360" customFormat="false" ht="15" hidden="false" customHeight="false" outlineLevel="0" collapsed="false">
      <c r="P360" s="73"/>
      <c r="Q360" s="73"/>
    </row>
    <row r="361" customFormat="false" ht="15" hidden="false" customHeight="false" outlineLevel="0" collapsed="false">
      <c r="P361" s="73"/>
      <c r="Q361" s="73"/>
    </row>
    <row r="362" customFormat="false" ht="15" hidden="false" customHeight="false" outlineLevel="0" collapsed="false">
      <c r="P362" s="73"/>
      <c r="Q362" s="73"/>
    </row>
    <row r="363" customFormat="false" ht="15" hidden="false" customHeight="false" outlineLevel="0" collapsed="false">
      <c r="P363" s="73"/>
      <c r="Q363" s="73"/>
    </row>
    <row r="364" customFormat="false" ht="15" hidden="false" customHeight="false" outlineLevel="0" collapsed="false">
      <c r="P364" s="73"/>
      <c r="Q364" s="73"/>
    </row>
    <row r="365" customFormat="false" ht="15" hidden="false" customHeight="false" outlineLevel="0" collapsed="false">
      <c r="P365" s="73"/>
      <c r="Q365" s="73"/>
    </row>
    <row r="366" customFormat="false" ht="15" hidden="false" customHeight="false" outlineLevel="0" collapsed="false">
      <c r="P366" s="73"/>
      <c r="Q366" s="73"/>
    </row>
    <row r="367" customFormat="false" ht="15" hidden="false" customHeight="false" outlineLevel="0" collapsed="false">
      <c r="P367" s="73"/>
      <c r="Q367" s="73"/>
    </row>
    <row r="368" customFormat="false" ht="15" hidden="false" customHeight="false" outlineLevel="0" collapsed="false">
      <c r="P368" s="73"/>
      <c r="Q368" s="73"/>
    </row>
    <row r="369" customFormat="false" ht="15" hidden="false" customHeight="false" outlineLevel="0" collapsed="false">
      <c r="P369" s="73"/>
      <c r="Q369" s="73"/>
    </row>
    <row r="370" customFormat="false" ht="15" hidden="false" customHeight="false" outlineLevel="0" collapsed="false">
      <c r="P370" s="73"/>
      <c r="Q370" s="73"/>
    </row>
    <row r="371" customFormat="false" ht="15" hidden="false" customHeight="false" outlineLevel="0" collapsed="false">
      <c r="P371" s="73"/>
      <c r="Q371" s="73"/>
    </row>
    <row r="372" customFormat="false" ht="15" hidden="false" customHeight="false" outlineLevel="0" collapsed="false">
      <c r="P372" s="73"/>
      <c r="Q372" s="73"/>
    </row>
    <row r="373" customFormat="false" ht="15" hidden="false" customHeight="false" outlineLevel="0" collapsed="false">
      <c r="P373" s="73"/>
      <c r="Q373" s="73"/>
    </row>
    <row r="374" customFormat="false" ht="15" hidden="false" customHeight="false" outlineLevel="0" collapsed="false">
      <c r="P374" s="73"/>
      <c r="Q374" s="73"/>
    </row>
    <row r="375" customFormat="false" ht="15" hidden="false" customHeight="false" outlineLevel="0" collapsed="false">
      <c r="P375" s="73"/>
      <c r="Q375" s="73"/>
    </row>
    <row r="376" customFormat="false" ht="15" hidden="false" customHeight="false" outlineLevel="0" collapsed="false">
      <c r="P376" s="73"/>
      <c r="Q376" s="73"/>
    </row>
    <row r="377" customFormat="false" ht="15" hidden="false" customHeight="false" outlineLevel="0" collapsed="false">
      <c r="P377" s="73"/>
      <c r="Q377" s="73"/>
    </row>
    <row r="378" customFormat="false" ht="15" hidden="false" customHeight="false" outlineLevel="0" collapsed="false">
      <c r="P378" s="73"/>
      <c r="Q378" s="73"/>
    </row>
    <row r="379" customFormat="false" ht="15" hidden="false" customHeight="false" outlineLevel="0" collapsed="false">
      <c r="P379" s="73"/>
      <c r="Q379" s="73"/>
    </row>
    <row r="380" customFormat="false" ht="15" hidden="false" customHeight="false" outlineLevel="0" collapsed="false">
      <c r="P380" s="73"/>
      <c r="Q380" s="73"/>
    </row>
    <row r="381" customFormat="false" ht="15" hidden="false" customHeight="false" outlineLevel="0" collapsed="false">
      <c r="P381" s="73"/>
      <c r="Q381" s="73"/>
    </row>
    <row r="382" customFormat="false" ht="15" hidden="false" customHeight="false" outlineLevel="0" collapsed="false">
      <c r="P382" s="73"/>
      <c r="Q382" s="73"/>
    </row>
    <row r="383" customFormat="false" ht="15" hidden="false" customHeight="false" outlineLevel="0" collapsed="false">
      <c r="P383" s="73"/>
      <c r="Q383" s="73"/>
    </row>
    <row r="384" customFormat="false" ht="15" hidden="false" customHeight="false" outlineLevel="0" collapsed="false">
      <c r="P384" s="73"/>
      <c r="Q384" s="73"/>
    </row>
    <row r="385" customFormat="false" ht="15" hidden="false" customHeight="false" outlineLevel="0" collapsed="false">
      <c r="P385" s="73"/>
      <c r="Q385" s="73"/>
    </row>
    <row r="386" customFormat="false" ht="15" hidden="false" customHeight="false" outlineLevel="0" collapsed="false">
      <c r="P386" s="73"/>
      <c r="Q386" s="73"/>
    </row>
    <row r="387" customFormat="false" ht="15" hidden="false" customHeight="false" outlineLevel="0" collapsed="false">
      <c r="P387" s="73"/>
      <c r="Q387" s="73"/>
    </row>
    <row r="388" customFormat="false" ht="15" hidden="false" customHeight="false" outlineLevel="0" collapsed="false">
      <c r="P388" s="73"/>
      <c r="Q388" s="73"/>
    </row>
    <row r="389" customFormat="false" ht="15" hidden="false" customHeight="false" outlineLevel="0" collapsed="false">
      <c r="P389" s="73"/>
      <c r="Q389" s="73"/>
    </row>
    <row r="390" customFormat="false" ht="15" hidden="false" customHeight="false" outlineLevel="0" collapsed="false">
      <c r="P390" s="73"/>
      <c r="Q390" s="73"/>
    </row>
    <row r="391" customFormat="false" ht="15" hidden="false" customHeight="false" outlineLevel="0" collapsed="false">
      <c r="P391" s="73"/>
      <c r="Q391" s="73"/>
    </row>
    <row r="392" customFormat="false" ht="15" hidden="false" customHeight="false" outlineLevel="0" collapsed="false">
      <c r="P392" s="73"/>
      <c r="Q392" s="73"/>
    </row>
    <row r="393" customFormat="false" ht="15" hidden="false" customHeight="false" outlineLevel="0" collapsed="false">
      <c r="P393" s="73"/>
      <c r="Q393" s="73"/>
    </row>
    <row r="394" customFormat="false" ht="15" hidden="false" customHeight="false" outlineLevel="0" collapsed="false">
      <c r="P394" s="73"/>
      <c r="Q394" s="73"/>
    </row>
    <row r="395" customFormat="false" ht="15" hidden="false" customHeight="false" outlineLevel="0" collapsed="false">
      <c r="P395" s="73"/>
      <c r="Q395" s="73"/>
    </row>
    <row r="396" customFormat="false" ht="15" hidden="false" customHeight="false" outlineLevel="0" collapsed="false">
      <c r="P396" s="73"/>
      <c r="Q396" s="73"/>
    </row>
    <row r="397" customFormat="false" ht="15" hidden="false" customHeight="false" outlineLevel="0" collapsed="false">
      <c r="P397" s="73"/>
      <c r="Q397" s="73"/>
    </row>
    <row r="398" customFormat="false" ht="15" hidden="false" customHeight="false" outlineLevel="0" collapsed="false">
      <c r="P398" s="73"/>
      <c r="Q398" s="73"/>
    </row>
    <row r="399" customFormat="false" ht="15" hidden="false" customHeight="false" outlineLevel="0" collapsed="false">
      <c r="P399" s="73"/>
      <c r="Q399" s="73"/>
    </row>
    <row r="400" customFormat="false" ht="15" hidden="false" customHeight="false" outlineLevel="0" collapsed="false">
      <c r="P400" s="73"/>
      <c r="Q400" s="73"/>
    </row>
    <row r="401" customFormat="false" ht="15" hidden="false" customHeight="false" outlineLevel="0" collapsed="false">
      <c r="P401" s="73"/>
      <c r="Q401" s="73"/>
    </row>
    <row r="402" customFormat="false" ht="15" hidden="false" customHeight="false" outlineLevel="0" collapsed="false">
      <c r="P402" s="73"/>
      <c r="Q402" s="73"/>
    </row>
    <row r="403" customFormat="false" ht="15" hidden="false" customHeight="false" outlineLevel="0" collapsed="false">
      <c r="P403" s="73"/>
      <c r="Q403" s="73"/>
    </row>
    <row r="404" customFormat="false" ht="15" hidden="false" customHeight="false" outlineLevel="0" collapsed="false">
      <c r="P404" s="73"/>
      <c r="Q404" s="73"/>
    </row>
    <row r="405" customFormat="false" ht="15" hidden="false" customHeight="false" outlineLevel="0" collapsed="false">
      <c r="P405" s="73"/>
      <c r="Q405" s="73"/>
    </row>
    <row r="406" customFormat="false" ht="15" hidden="false" customHeight="false" outlineLevel="0" collapsed="false">
      <c r="P406" s="73"/>
      <c r="Q406" s="73"/>
    </row>
    <row r="407" customFormat="false" ht="15" hidden="false" customHeight="false" outlineLevel="0" collapsed="false">
      <c r="P407" s="73"/>
      <c r="Q407" s="73"/>
    </row>
    <row r="408" customFormat="false" ht="15" hidden="false" customHeight="false" outlineLevel="0" collapsed="false">
      <c r="P408" s="73"/>
      <c r="Q408" s="73"/>
    </row>
    <row r="409" customFormat="false" ht="15" hidden="false" customHeight="false" outlineLevel="0" collapsed="false">
      <c r="P409" s="73"/>
      <c r="Q409" s="73"/>
    </row>
    <row r="410" customFormat="false" ht="15" hidden="false" customHeight="false" outlineLevel="0" collapsed="false">
      <c r="P410" s="73"/>
      <c r="Q410" s="73"/>
    </row>
    <row r="411" customFormat="false" ht="15" hidden="false" customHeight="false" outlineLevel="0" collapsed="false">
      <c r="P411" s="73"/>
      <c r="Q411" s="73"/>
    </row>
    <row r="412" customFormat="false" ht="15" hidden="false" customHeight="false" outlineLevel="0" collapsed="false">
      <c r="P412" s="73"/>
      <c r="Q412" s="73"/>
    </row>
    <row r="413" customFormat="false" ht="15" hidden="false" customHeight="false" outlineLevel="0" collapsed="false">
      <c r="P413" s="73"/>
      <c r="Q413" s="73"/>
    </row>
    <row r="414" customFormat="false" ht="15" hidden="false" customHeight="false" outlineLevel="0" collapsed="false">
      <c r="P414" s="73"/>
      <c r="Q414" s="73"/>
    </row>
    <row r="415" customFormat="false" ht="15" hidden="false" customHeight="false" outlineLevel="0" collapsed="false">
      <c r="P415" s="73"/>
      <c r="Q415" s="73"/>
    </row>
    <row r="416" customFormat="false" ht="15" hidden="false" customHeight="false" outlineLevel="0" collapsed="false">
      <c r="P416" s="73"/>
      <c r="Q416" s="73"/>
    </row>
    <row r="417" customFormat="false" ht="15" hidden="false" customHeight="false" outlineLevel="0" collapsed="false">
      <c r="P417" s="73"/>
      <c r="Q417" s="73"/>
    </row>
    <row r="418" customFormat="false" ht="15" hidden="false" customHeight="false" outlineLevel="0" collapsed="false">
      <c r="P418" s="73"/>
      <c r="Q418" s="73"/>
    </row>
    <row r="419" customFormat="false" ht="15" hidden="false" customHeight="false" outlineLevel="0" collapsed="false">
      <c r="P419" s="73"/>
      <c r="Q419" s="73"/>
    </row>
    <row r="420" customFormat="false" ht="15" hidden="false" customHeight="false" outlineLevel="0" collapsed="false">
      <c r="P420" s="73"/>
      <c r="Q420" s="73"/>
    </row>
    <row r="421" customFormat="false" ht="15" hidden="false" customHeight="false" outlineLevel="0" collapsed="false">
      <c r="P421" s="73"/>
      <c r="Q421" s="73"/>
    </row>
    <row r="422" customFormat="false" ht="15" hidden="false" customHeight="false" outlineLevel="0" collapsed="false">
      <c r="P422" s="73"/>
      <c r="Q422" s="73"/>
    </row>
    <row r="423" customFormat="false" ht="15" hidden="false" customHeight="false" outlineLevel="0" collapsed="false">
      <c r="P423" s="73"/>
      <c r="Q423" s="73"/>
    </row>
    <row r="424" customFormat="false" ht="15" hidden="false" customHeight="false" outlineLevel="0" collapsed="false">
      <c r="P424" s="73"/>
      <c r="Q424" s="73"/>
    </row>
    <row r="425" customFormat="false" ht="15" hidden="false" customHeight="false" outlineLevel="0" collapsed="false">
      <c r="P425" s="73"/>
      <c r="Q425" s="73"/>
    </row>
    <row r="426" customFormat="false" ht="15" hidden="false" customHeight="false" outlineLevel="0" collapsed="false">
      <c r="P426" s="73"/>
      <c r="Q426" s="73"/>
    </row>
    <row r="427" customFormat="false" ht="15" hidden="false" customHeight="false" outlineLevel="0" collapsed="false">
      <c r="P427" s="73"/>
      <c r="Q427" s="73"/>
    </row>
    <row r="428" customFormat="false" ht="15" hidden="false" customHeight="false" outlineLevel="0" collapsed="false">
      <c r="P428" s="73"/>
      <c r="Q428" s="73"/>
    </row>
    <row r="429" customFormat="false" ht="15" hidden="false" customHeight="false" outlineLevel="0" collapsed="false">
      <c r="P429" s="73"/>
      <c r="Q429" s="73"/>
    </row>
    <row r="430" customFormat="false" ht="15" hidden="false" customHeight="false" outlineLevel="0" collapsed="false">
      <c r="P430" s="73"/>
      <c r="Q430" s="73"/>
    </row>
    <row r="431" customFormat="false" ht="15" hidden="false" customHeight="false" outlineLevel="0" collapsed="false">
      <c r="P431" s="73"/>
      <c r="Q431" s="73"/>
    </row>
    <row r="432" customFormat="false" ht="15" hidden="false" customHeight="false" outlineLevel="0" collapsed="false">
      <c r="P432" s="73"/>
      <c r="Q432" s="73"/>
    </row>
    <row r="433" customFormat="false" ht="15" hidden="false" customHeight="false" outlineLevel="0" collapsed="false">
      <c r="P433" s="73"/>
      <c r="Q433" s="73"/>
    </row>
    <row r="434" customFormat="false" ht="15" hidden="false" customHeight="false" outlineLevel="0" collapsed="false">
      <c r="P434" s="73"/>
      <c r="Q434" s="73"/>
    </row>
    <row r="435" customFormat="false" ht="15" hidden="false" customHeight="false" outlineLevel="0" collapsed="false">
      <c r="P435" s="73"/>
      <c r="Q435" s="73"/>
    </row>
    <row r="436" customFormat="false" ht="15" hidden="false" customHeight="false" outlineLevel="0" collapsed="false">
      <c r="P436" s="73"/>
      <c r="Q436" s="73"/>
    </row>
    <row r="437" customFormat="false" ht="15" hidden="false" customHeight="false" outlineLevel="0" collapsed="false">
      <c r="P437" s="73"/>
      <c r="Q437" s="73"/>
    </row>
    <row r="438" customFormat="false" ht="15" hidden="false" customHeight="false" outlineLevel="0" collapsed="false">
      <c r="P438" s="73"/>
      <c r="Q438" s="73"/>
    </row>
    <row r="439" customFormat="false" ht="15" hidden="false" customHeight="false" outlineLevel="0" collapsed="false">
      <c r="P439" s="73"/>
      <c r="Q439" s="73"/>
    </row>
    <row r="440" customFormat="false" ht="15" hidden="false" customHeight="false" outlineLevel="0" collapsed="false">
      <c r="P440" s="73"/>
      <c r="Q440" s="73"/>
    </row>
    <row r="441" customFormat="false" ht="15" hidden="false" customHeight="false" outlineLevel="0" collapsed="false">
      <c r="P441" s="73"/>
      <c r="Q441" s="73"/>
    </row>
    <row r="442" customFormat="false" ht="15" hidden="false" customHeight="false" outlineLevel="0" collapsed="false">
      <c r="P442" s="73"/>
      <c r="Q442" s="73"/>
    </row>
    <row r="443" customFormat="false" ht="15" hidden="false" customHeight="false" outlineLevel="0" collapsed="false">
      <c r="P443" s="73"/>
      <c r="Q443" s="73"/>
    </row>
    <row r="444" customFormat="false" ht="15" hidden="false" customHeight="false" outlineLevel="0" collapsed="false">
      <c r="P444" s="73"/>
      <c r="Q444" s="73"/>
    </row>
    <row r="445" customFormat="false" ht="15" hidden="false" customHeight="false" outlineLevel="0" collapsed="false">
      <c r="P445" s="73"/>
      <c r="Q445" s="73"/>
    </row>
    <row r="446" customFormat="false" ht="15" hidden="false" customHeight="false" outlineLevel="0" collapsed="false">
      <c r="P446" s="73"/>
      <c r="Q446" s="73"/>
    </row>
    <row r="447" customFormat="false" ht="15" hidden="false" customHeight="false" outlineLevel="0" collapsed="false">
      <c r="P447" s="73"/>
      <c r="Q447" s="73"/>
    </row>
    <row r="448" customFormat="false" ht="15" hidden="false" customHeight="false" outlineLevel="0" collapsed="false">
      <c r="P448" s="73"/>
      <c r="Q448" s="73"/>
    </row>
    <row r="449" customFormat="false" ht="15" hidden="false" customHeight="false" outlineLevel="0" collapsed="false">
      <c r="P449" s="73"/>
      <c r="Q449" s="73"/>
    </row>
    <row r="450" customFormat="false" ht="15" hidden="false" customHeight="false" outlineLevel="0" collapsed="false">
      <c r="P450" s="73"/>
      <c r="Q450" s="73"/>
    </row>
    <row r="451" customFormat="false" ht="15" hidden="false" customHeight="false" outlineLevel="0" collapsed="false">
      <c r="P451" s="73"/>
      <c r="Q451" s="73"/>
    </row>
    <row r="452" customFormat="false" ht="15" hidden="false" customHeight="false" outlineLevel="0" collapsed="false">
      <c r="P452" s="73"/>
      <c r="Q452" s="73"/>
    </row>
    <row r="453" customFormat="false" ht="15" hidden="false" customHeight="false" outlineLevel="0" collapsed="false">
      <c r="P453" s="73"/>
      <c r="Q453" s="73"/>
    </row>
    <row r="454" customFormat="false" ht="15" hidden="false" customHeight="false" outlineLevel="0" collapsed="false">
      <c r="P454" s="73"/>
      <c r="Q454" s="73"/>
    </row>
    <row r="455" customFormat="false" ht="15" hidden="false" customHeight="false" outlineLevel="0" collapsed="false">
      <c r="P455" s="73"/>
      <c r="Q455" s="73"/>
    </row>
    <row r="456" customFormat="false" ht="15" hidden="false" customHeight="false" outlineLevel="0" collapsed="false">
      <c r="P456" s="73"/>
      <c r="Q456" s="73"/>
    </row>
    <row r="457" customFormat="false" ht="15" hidden="false" customHeight="false" outlineLevel="0" collapsed="false">
      <c r="P457" s="73"/>
      <c r="Q457" s="73"/>
    </row>
    <row r="458" customFormat="false" ht="15" hidden="false" customHeight="false" outlineLevel="0" collapsed="false">
      <c r="P458" s="73"/>
      <c r="Q458" s="73"/>
    </row>
    <row r="459" customFormat="false" ht="15" hidden="false" customHeight="false" outlineLevel="0" collapsed="false">
      <c r="P459" s="73"/>
      <c r="Q459" s="73"/>
    </row>
    <row r="460" customFormat="false" ht="15" hidden="false" customHeight="false" outlineLevel="0" collapsed="false">
      <c r="P460" s="73"/>
      <c r="Q460" s="73"/>
    </row>
    <row r="461" customFormat="false" ht="15" hidden="false" customHeight="false" outlineLevel="0" collapsed="false">
      <c r="P461" s="73"/>
      <c r="Q461" s="73"/>
    </row>
    <row r="462" customFormat="false" ht="15" hidden="false" customHeight="false" outlineLevel="0" collapsed="false">
      <c r="P462" s="73"/>
      <c r="Q462" s="73"/>
    </row>
    <row r="463" customFormat="false" ht="15" hidden="false" customHeight="false" outlineLevel="0" collapsed="false">
      <c r="P463" s="73"/>
      <c r="Q463" s="73"/>
    </row>
    <row r="464" customFormat="false" ht="15" hidden="false" customHeight="false" outlineLevel="0" collapsed="false">
      <c r="P464" s="73"/>
      <c r="Q464" s="73"/>
    </row>
    <row r="465" customFormat="false" ht="15" hidden="false" customHeight="false" outlineLevel="0" collapsed="false">
      <c r="P465" s="73"/>
      <c r="Q465" s="73"/>
    </row>
    <row r="466" customFormat="false" ht="15" hidden="false" customHeight="false" outlineLevel="0" collapsed="false">
      <c r="P466" s="73"/>
      <c r="Q466" s="73"/>
    </row>
    <row r="467" customFormat="false" ht="15" hidden="false" customHeight="false" outlineLevel="0" collapsed="false">
      <c r="P467" s="73"/>
      <c r="Q467" s="73"/>
    </row>
    <row r="468" customFormat="false" ht="15" hidden="false" customHeight="false" outlineLevel="0" collapsed="false">
      <c r="P468" s="73"/>
      <c r="Q468" s="73"/>
    </row>
    <row r="469" customFormat="false" ht="15" hidden="false" customHeight="false" outlineLevel="0" collapsed="false">
      <c r="P469" s="73"/>
      <c r="Q469" s="73"/>
    </row>
    <row r="470" customFormat="false" ht="15" hidden="false" customHeight="false" outlineLevel="0" collapsed="false">
      <c r="P470" s="73"/>
      <c r="Q470" s="73"/>
    </row>
    <row r="471" customFormat="false" ht="15" hidden="false" customHeight="false" outlineLevel="0" collapsed="false">
      <c r="P471" s="73"/>
      <c r="Q471" s="73"/>
    </row>
    <row r="472" customFormat="false" ht="15" hidden="false" customHeight="false" outlineLevel="0" collapsed="false">
      <c r="P472" s="73"/>
      <c r="Q472" s="73"/>
    </row>
    <row r="473" customFormat="false" ht="15" hidden="false" customHeight="false" outlineLevel="0" collapsed="false">
      <c r="P473" s="73"/>
      <c r="Q473" s="73"/>
    </row>
    <row r="474" customFormat="false" ht="15" hidden="false" customHeight="false" outlineLevel="0" collapsed="false">
      <c r="P474" s="73"/>
      <c r="Q474" s="73"/>
    </row>
    <row r="475" customFormat="false" ht="15" hidden="false" customHeight="false" outlineLevel="0" collapsed="false">
      <c r="P475" s="73"/>
      <c r="Q475" s="73"/>
    </row>
    <row r="476" customFormat="false" ht="15" hidden="false" customHeight="false" outlineLevel="0" collapsed="false">
      <c r="P476" s="73"/>
      <c r="Q476" s="73"/>
    </row>
    <row r="477" customFormat="false" ht="15" hidden="false" customHeight="false" outlineLevel="0" collapsed="false">
      <c r="P477" s="73"/>
      <c r="Q477" s="73"/>
    </row>
    <row r="478" customFormat="false" ht="15" hidden="false" customHeight="false" outlineLevel="0" collapsed="false">
      <c r="P478" s="73"/>
      <c r="Q478" s="73"/>
    </row>
    <row r="479" customFormat="false" ht="15" hidden="false" customHeight="false" outlineLevel="0" collapsed="false">
      <c r="P479" s="73"/>
      <c r="Q479" s="73"/>
    </row>
    <row r="480" customFormat="false" ht="15" hidden="false" customHeight="false" outlineLevel="0" collapsed="false">
      <c r="P480" s="73"/>
      <c r="Q480" s="73"/>
    </row>
    <row r="481" customFormat="false" ht="15" hidden="false" customHeight="false" outlineLevel="0" collapsed="false">
      <c r="P481" s="73"/>
      <c r="Q481" s="73"/>
    </row>
    <row r="482" customFormat="false" ht="15" hidden="false" customHeight="false" outlineLevel="0" collapsed="false">
      <c r="P482" s="73"/>
      <c r="Q482" s="73"/>
    </row>
    <row r="483" customFormat="false" ht="15" hidden="false" customHeight="false" outlineLevel="0" collapsed="false">
      <c r="P483" s="73"/>
      <c r="Q483" s="73"/>
    </row>
    <row r="484" customFormat="false" ht="15" hidden="false" customHeight="false" outlineLevel="0" collapsed="false">
      <c r="P484" s="73"/>
      <c r="Q484" s="73"/>
    </row>
    <row r="485" customFormat="false" ht="15" hidden="false" customHeight="false" outlineLevel="0" collapsed="false">
      <c r="P485" s="73"/>
      <c r="Q485" s="73"/>
    </row>
    <row r="486" customFormat="false" ht="15" hidden="false" customHeight="false" outlineLevel="0" collapsed="false">
      <c r="P486" s="73"/>
      <c r="Q486" s="73"/>
    </row>
    <row r="487" customFormat="false" ht="15" hidden="false" customHeight="false" outlineLevel="0" collapsed="false">
      <c r="P487" s="73"/>
      <c r="Q487" s="73"/>
    </row>
    <row r="488" customFormat="false" ht="15" hidden="false" customHeight="false" outlineLevel="0" collapsed="false">
      <c r="P488" s="73"/>
      <c r="Q488" s="73"/>
    </row>
    <row r="489" customFormat="false" ht="15" hidden="false" customHeight="false" outlineLevel="0" collapsed="false">
      <c r="P489" s="73"/>
      <c r="Q489" s="73"/>
    </row>
    <row r="490" customFormat="false" ht="15" hidden="false" customHeight="false" outlineLevel="0" collapsed="false">
      <c r="P490" s="73"/>
      <c r="Q490" s="73"/>
    </row>
    <row r="491" customFormat="false" ht="15" hidden="false" customHeight="false" outlineLevel="0" collapsed="false">
      <c r="P491" s="73"/>
      <c r="Q491" s="73"/>
    </row>
    <row r="492" customFormat="false" ht="15" hidden="false" customHeight="false" outlineLevel="0" collapsed="false">
      <c r="P492" s="73"/>
      <c r="Q492" s="73"/>
    </row>
    <row r="493" customFormat="false" ht="15" hidden="false" customHeight="false" outlineLevel="0" collapsed="false">
      <c r="P493" s="73"/>
      <c r="Q493" s="73"/>
    </row>
    <row r="494" customFormat="false" ht="15" hidden="false" customHeight="false" outlineLevel="0" collapsed="false">
      <c r="P494" s="73"/>
      <c r="Q494" s="73"/>
    </row>
    <row r="495" customFormat="false" ht="15" hidden="false" customHeight="false" outlineLevel="0" collapsed="false">
      <c r="P495" s="73"/>
      <c r="Q495" s="73"/>
    </row>
    <row r="496" customFormat="false" ht="15" hidden="false" customHeight="false" outlineLevel="0" collapsed="false">
      <c r="P496" s="73"/>
      <c r="Q496" s="73"/>
    </row>
    <row r="497" customFormat="false" ht="15" hidden="false" customHeight="false" outlineLevel="0" collapsed="false">
      <c r="P497" s="73"/>
      <c r="Q497" s="73"/>
    </row>
    <row r="498" customFormat="false" ht="15" hidden="false" customHeight="false" outlineLevel="0" collapsed="false">
      <c r="P498" s="73"/>
      <c r="Q498" s="73"/>
    </row>
    <row r="499" customFormat="false" ht="15" hidden="false" customHeight="false" outlineLevel="0" collapsed="false">
      <c r="P499" s="73"/>
      <c r="Q499" s="73"/>
    </row>
    <row r="500" customFormat="false" ht="15" hidden="false" customHeight="false" outlineLevel="0" collapsed="false">
      <c r="P500" s="73"/>
      <c r="Q500" s="73"/>
    </row>
    <row r="501" customFormat="false" ht="15" hidden="false" customHeight="false" outlineLevel="0" collapsed="false">
      <c r="P501" s="73"/>
      <c r="Q501" s="73"/>
    </row>
    <row r="502" customFormat="false" ht="15" hidden="false" customHeight="false" outlineLevel="0" collapsed="false">
      <c r="P502" s="73"/>
      <c r="Q502" s="73"/>
    </row>
    <row r="503" customFormat="false" ht="15" hidden="false" customHeight="false" outlineLevel="0" collapsed="false">
      <c r="P503" s="73"/>
      <c r="Q503" s="73"/>
    </row>
    <row r="504" customFormat="false" ht="15" hidden="false" customHeight="false" outlineLevel="0" collapsed="false">
      <c r="P504" s="73"/>
      <c r="Q504" s="73"/>
    </row>
    <row r="505" customFormat="false" ht="15" hidden="false" customHeight="false" outlineLevel="0" collapsed="false">
      <c r="P505" s="73"/>
      <c r="Q505" s="73"/>
    </row>
    <row r="506" customFormat="false" ht="15" hidden="false" customHeight="false" outlineLevel="0" collapsed="false">
      <c r="P506" s="73"/>
      <c r="Q506" s="73"/>
    </row>
    <row r="507" customFormat="false" ht="15" hidden="false" customHeight="false" outlineLevel="0" collapsed="false">
      <c r="P507" s="73"/>
      <c r="Q507" s="73"/>
    </row>
    <row r="508" customFormat="false" ht="15" hidden="false" customHeight="false" outlineLevel="0" collapsed="false">
      <c r="P508" s="73"/>
      <c r="Q508" s="73"/>
    </row>
    <row r="509" customFormat="false" ht="15" hidden="false" customHeight="false" outlineLevel="0" collapsed="false">
      <c r="P509" s="73"/>
      <c r="Q509" s="73"/>
    </row>
    <row r="510" customFormat="false" ht="15" hidden="false" customHeight="false" outlineLevel="0" collapsed="false">
      <c r="P510" s="73"/>
      <c r="Q510" s="73"/>
    </row>
    <row r="511" customFormat="false" ht="15" hidden="false" customHeight="false" outlineLevel="0" collapsed="false">
      <c r="P511" s="73"/>
      <c r="Q511" s="73"/>
    </row>
    <row r="512" customFormat="false" ht="15" hidden="false" customHeight="false" outlineLevel="0" collapsed="false">
      <c r="P512" s="73"/>
      <c r="Q512" s="73"/>
    </row>
    <row r="513" customFormat="false" ht="15" hidden="false" customHeight="false" outlineLevel="0" collapsed="false">
      <c r="P513" s="73"/>
      <c r="Q513" s="73"/>
    </row>
    <row r="514" customFormat="false" ht="15" hidden="false" customHeight="false" outlineLevel="0" collapsed="false">
      <c r="P514" s="73"/>
      <c r="Q514" s="73"/>
    </row>
    <row r="515" customFormat="false" ht="15" hidden="false" customHeight="false" outlineLevel="0" collapsed="false">
      <c r="P515" s="73"/>
      <c r="Q515" s="73"/>
    </row>
    <row r="516" customFormat="false" ht="15" hidden="false" customHeight="false" outlineLevel="0" collapsed="false">
      <c r="P516" s="73"/>
      <c r="Q516" s="73"/>
    </row>
    <row r="517" customFormat="false" ht="15" hidden="false" customHeight="false" outlineLevel="0" collapsed="false">
      <c r="P517" s="73"/>
      <c r="Q517" s="73"/>
    </row>
    <row r="518" customFormat="false" ht="15" hidden="false" customHeight="false" outlineLevel="0" collapsed="false">
      <c r="P518" s="73"/>
      <c r="Q518" s="73"/>
    </row>
    <row r="519" customFormat="false" ht="15" hidden="false" customHeight="false" outlineLevel="0" collapsed="false">
      <c r="P519" s="73"/>
      <c r="Q519" s="73"/>
    </row>
    <row r="520" customFormat="false" ht="15" hidden="false" customHeight="false" outlineLevel="0" collapsed="false">
      <c r="P520" s="73"/>
      <c r="Q520" s="73"/>
    </row>
    <row r="521" customFormat="false" ht="15" hidden="false" customHeight="false" outlineLevel="0" collapsed="false">
      <c r="P521" s="73"/>
      <c r="Q521" s="73"/>
    </row>
    <row r="522" customFormat="false" ht="15" hidden="false" customHeight="false" outlineLevel="0" collapsed="false">
      <c r="P522" s="73"/>
      <c r="Q522" s="73"/>
    </row>
    <row r="523" customFormat="false" ht="15" hidden="false" customHeight="false" outlineLevel="0" collapsed="false">
      <c r="P523" s="73"/>
      <c r="Q523" s="73"/>
    </row>
    <row r="524" customFormat="false" ht="15" hidden="false" customHeight="false" outlineLevel="0" collapsed="false">
      <c r="P524" s="73"/>
      <c r="Q524" s="73"/>
    </row>
    <row r="525" customFormat="false" ht="15" hidden="false" customHeight="false" outlineLevel="0" collapsed="false">
      <c r="P525" s="73"/>
      <c r="Q525" s="73"/>
    </row>
    <row r="526" customFormat="false" ht="15" hidden="false" customHeight="false" outlineLevel="0" collapsed="false">
      <c r="P526" s="73"/>
      <c r="Q526" s="73"/>
    </row>
    <row r="527" customFormat="false" ht="15" hidden="false" customHeight="false" outlineLevel="0" collapsed="false">
      <c r="P527" s="73"/>
      <c r="Q527" s="73"/>
    </row>
    <row r="528" customFormat="false" ht="15" hidden="false" customHeight="false" outlineLevel="0" collapsed="false">
      <c r="P528" s="73"/>
      <c r="Q528" s="73"/>
    </row>
    <row r="529" customFormat="false" ht="15" hidden="false" customHeight="false" outlineLevel="0" collapsed="false">
      <c r="P529" s="73"/>
      <c r="Q529" s="73"/>
    </row>
    <row r="530" customFormat="false" ht="15" hidden="false" customHeight="false" outlineLevel="0" collapsed="false">
      <c r="P530" s="73"/>
      <c r="Q530" s="73"/>
    </row>
    <row r="531" customFormat="false" ht="15" hidden="false" customHeight="false" outlineLevel="0" collapsed="false">
      <c r="P531" s="73"/>
      <c r="Q531" s="73"/>
    </row>
    <row r="532" customFormat="false" ht="15" hidden="false" customHeight="false" outlineLevel="0" collapsed="false">
      <c r="P532" s="73"/>
      <c r="Q532" s="73"/>
    </row>
    <row r="533" customFormat="false" ht="15" hidden="false" customHeight="false" outlineLevel="0" collapsed="false">
      <c r="P533" s="73"/>
      <c r="Q533" s="73"/>
    </row>
    <row r="534" customFormat="false" ht="15" hidden="false" customHeight="false" outlineLevel="0" collapsed="false">
      <c r="P534" s="73"/>
      <c r="Q534" s="73"/>
    </row>
    <row r="535" customFormat="false" ht="15" hidden="false" customHeight="false" outlineLevel="0" collapsed="false">
      <c r="P535" s="73"/>
      <c r="Q535" s="73"/>
    </row>
    <row r="536" customFormat="false" ht="15" hidden="false" customHeight="false" outlineLevel="0" collapsed="false">
      <c r="P536" s="73"/>
      <c r="Q536" s="73"/>
    </row>
    <row r="537" customFormat="false" ht="15" hidden="false" customHeight="false" outlineLevel="0" collapsed="false">
      <c r="P537" s="73"/>
      <c r="Q537" s="73"/>
    </row>
    <row r="538" customFormat="false" ht="15" hidden="false" customHeight="false" outlineLevel="0" collapsed="false">
      <c r="P538" s="73"/>
      <c r="Q538" s="73"/>
    </row>
    <row r="539" customFormat="false" ht="15" hidden="false" customHeight="false" outlineLevel="0" collapsed="false">
      <c r="P539" s="73"/>
      <c r="Q539" s="73"/>
    </row>
    <row r="540" customFormat="false" ht="15" hidden="false" customHeight="false" outlineLevel="0" collapsed="false">
      <c r="P540" s="73"/>
      <c r="Q540" s="73"/>
    </row>
    <row r="541" customFormat="false" ht="15" hidden="false" customHeight="false" outlineLevel="0" collapsed="false">
      <c r="P541" s="73"/>
      <c r="Q541" s="73"/>
    </row>
    <row r="542" customFormat="false" ht="15" hidden="false" customHeight="false" outlineLevel="0" collapsed="false">
      <c r="P542" s="73"/>
      <c r="Q542" s="73"/>
    </row>
    <row r="543" customFormat="false" ht="15" hidden="false" customHeight="false" outlineLevel="0" collapsed="false">
      <c r="P543" s="73"/>
      <c r="Q543" s="73"/>
    </row>
    <row r="544" customFormat="false" ht="15" hidden="false" customHeight="false" outlineLevel="0" collapsed="false">
      <c r="P544" s="73"/>
      <c r="Q544" s="73"/>
    </row>
    <row r="545" customFormat="false" ht="15" hidden="false" customHeight="false" outlineLevel="0" collapsed="false">
      <c r="P545" s="73"/>
      <c r="Q545" s="73"/>
    </row>
    <row r="546" customFormat="false" ht="15" hidden="false" customHeight="false" outlineLevel="0" collapsed="false">
      <c r="P546" s="73"/>
      <c r="Q546" s="73"/>
    </row>
    <row r="547" customFormat="false" ht="15" hidden="false" customHeight="false" outlineLevel="0" collapsed="false">
      <c r="P547" s="73"/>
      <c r="Q547" s="73"/>
    </row>
    <row r="548" customFormat="false" ht="15" hidden="false" customHeight="false" outlineLevel="0" collapsed="false">
      <c r="P548" s="73"/>
      <c r="Q548" s="73"/>
    </row>
    <row r="549" customFormat="false" ht="15" hidden="false" customHeight="false" outlineLevel="0" collapsed="false">
      <c r="P549" s="73"/>
      <c r="Q549" s="73"/>
    </row>
    <row r="550" customFormat="false" ht="15" hidden="false" customHeight="false" outlineLevel="0" collapsed="false">
      <c r="P550" s="73"/>
      <c r="Q550" s="73"/>
    </row>
    <row r="551" customFormat="false" ht="15" hidden="false" customHeight="false" outlineLevel="0" collapsed="false">
      <c r="P551" s="73"/>
      <c r="Q551" s="73"/>
    </row>
    <row r="552" customFormat="false" ht="15" hidden="false" customHeight="false" outlineLevel="0" collapsed="false">
      <c r="P552" s="73"/>
      <c r="Q552" s="73"/>
    </row>
    <row r="553" customFormat="false" ht="15" hidden="false" customHeight="false" outlineLevel="0" collapsed="false">
      <c r="P553" s="73"/>
      <c r="Q553" s="73"/>
    </row>
    <row r="554" customFormat="false" ht="15" hidden="false" customHeight="false" outlineLevel="0" collapsed="false">
      <c r="P554" s="73"/>
      <c r="Q554" s="73"/>
    </row>
    <row r="555" customFormat="false" ht="15" hidden="false" customHeight="false" outlineLevel="0" collapsed="false">
      <c r="P555" s="73"/>
      <c r="Q555" s="73"/>
    </row>
    <row r="556" customFormat="false" ht="15" hidden="false" customHeight="false" outlineLevel="0" collapsed="false">
      <c r="P556" s="73"/>
      <c r="Q556" s="73"/>
    </row>
    <row r="557" customFormat="false" ht="15" hidden="false" customHeight="false" outlineLevel="0" collapsed="false">
      <c r="P557" s="73"/>
      <c r="Q557" s="73"/>
    </row>
    <row r="558" customFormat="false" ht="15" hidden="false" customHeight="false" outlineLevel="0" collapsed="false">
      <c r="P558" s="73"/>
      <c r="Q558" s="73"/>
    </row>
    <row r="559" customFormat="false" ht="15" hidden="false" customHeight="false" outlineLevel="0" collapsed="false">
      <c r="P559" s="73"/>
      <c r="Q559" s="73"/>
    </row>
    <row r="560" customFormat="false" ht="15" hidden="false" customHeight="false" outlineLevel="0" collapsed="false">
      <c r="P560" s="73"/>
      <c r="Q560" s="73"/>
    </row>
    <row r="561" customFormat="false" ht="15" hidden="false" customHeight="false" outlineLevel="0" collapsed="false">
      <c r="P561" s="73"/>
      <c r="Q561" s="73"/>
    </row>
    <row r="562" customFormat="false" ht="15" hidden="false" customHeight="false" outlineLevel="0" collapsed="false">
      <c r="P562" s="73"/>
      <c r="Q562" s="73"/>
    </row>
    <row r="563" customFormat="false" ht="15" hidden="false" customHeight="false" outlineLevel="0" collapsed="false">
      <c r="P563" s="73"/>
      <c r="Q563" s="73"/>
    </row>
    <row r="564" customFormat="false" ht="15" hidden="false" customHeight="false" outlineLevel="0" collapsed="false">
      <c r="P564" s="73"/>
      <c r="Q564" s="73"/>
    </row>
    <row r="565" customFormat="false" ht="15" hidden="false" customHeight="false" outlineLevel="0" collapsed="false">
      <c r="P565" s="73"/>
      <c r="Q565" s="73"/>
    </row>
    <row r="566" customFormat="false" ht="15" hidden="false" customHeight="false" outlineLevel="0" collapsed="false">
      <c r="P566" s="73"/>
      <c r="Q566" s="73"/>
    </row>
    <row r="567" customFormat="false" ht="15" hidden="false" customHeight="false" outlineLevel="0" collapsed="false">
      <c r="P567" s="73"/>
      <c r="Q567" s="73"/>
    </row>
    <row r="568" customFormat="false" ht="15" hidden="false" customHeight="false" outlineLevel="0" collapsed="false">
      <c r="P568" s="73"/>
      <c r="Q568" s="73"/>
    </row>
    <row r="569" customFormat="false" ht="15" hidden="false" customHeight="false" outlineLevel="0" collapsed="false">
      <c r="P569" s="73"/>
      <c r="Q569" s="73"/>
    </row>
    <row r="570" customFormat="false" ht="15" hidden="false" customHeight="false" outlineLevel="0" collapsed="false">
      <c r="P570" s="73"/>
      <c r="Q570" s="73"/>
    </row>
    <row r="571" customFormat="false" ht="15" hidden="false" customHeight="false" outlineLevel="0" collapsed="false">
      <c r="P571" s="73"/>
      <c r="Q571" s="73"/>
    </row>
    <row r="572" customFormat="false" ht="15" hidden="false" customHeight="false" outlineLevel="0" collapsed="false">
      <c r="P572" s="73"/>
      <c r="Q572" s="73"/>
    </row>
    <row r="573" customFormat="false" ht="15" hidden="false" customHeight="false" outlineLevel="0" collapsed="false">
      <c r="P573" s="73"/>
      <c r="Q573" s="73"/>
    </row>
    <row r="574" customFormat="false" ht="15" hidden="false" customHeight="false" outlineLevel="0" collapsed="false">
      <c r="P574" s="73"/>
      <c r="Q574" s="73"/>
    </row>
    <row r="575" customFormat="false" ht="15" hidden="false" customHeight="false" outlineLevel="0" collapsed="false">
      <c r="P575" s="73"/>
      <c r="Q575" s="73"/>
    </row>
    <row r="576" customFormat="false" ht="15" hidden="false" customHeight="false" outlineLevel="0" collapsed="false">
      <c r="P576" s="73"/>
      <c r="Q576" s="73"/>
    </row>
    <row r="577" customFormat="false" ht="15" hidden="false" customHeight="false" outlineLevel="0" collapsed="false">
      <c r="P577" s="73"/>
      <c r="Q577" s="73"/>
    </row>
    <row r="578" customFormat="false" ht="15" hidden="false" customHeight="false" outlineLevel="0" collapsed="false">
      <c r="P578" s="73"/>
      <c r="Q578" s="73"/>
    </row>
    <row r="579" customFormat="false" ht="15" hidden="false" customHeight="false" outlineLevel="0" collapsed="false">
      <c r="P579" s="73"/>
      <c r="Q579" s="73"/>
    </row>
    <row r="580" customFormat="false" ht="15" hidden="false" customHeight="false" outlineLevel="0" collapsed="false">
      <c r="P580" s="73"/>
      <c r="Q580" s="73"/>
    </row>
    <row r="581" customFormat="false" ht="15" hidden="false" customHeight="false" outlineLevel="0" collapsed="false">
      <c r="P581" s="73"/>
      <c r="Q581" s="73"/>
    </row>
    <row r="582" customFormat="false" ht="15" hidden="false" customHeight="false" outlineLevel="0" collapsed="false">
      <c r="P582" s="73"/>
      <c r="Q582" s="73"/>
    </row>
    <row r="583" customFormat="false" ht="15" hidden="false" customHeight="false" outlineLevel="0" collapsed="false">
      <c r="P583" s="73"/>
      <c r="Q583" s="73"/>
    </row>
    <row r="584" customFormat="false" ht="15" hidden="false" customHeight="false" outlineLevel="0" collapsed="false">
      <c r="P584" s="73"/>
      <c r="Q584" s="73"/>
    </row>
    <row r="585" customFormat="false" ht="15" hidden="false" customHeight="false" outlineLevel="0" collapsed="false">
      <c r="P585" s="73"/>
      <c r="Q585" s="73"/>
    </row>
    <row r="586" customFormat="false" ht="15" hidden="false" customHeight="false" outlineLevel="0" collapsed="false">
      <c r="P586" s="73"/>
      <c r="Q586" s="73"/>
    </row>
    <row r="587" customFormat="false" ht="15" hidden="false" customHeight="false" outlineLevel="0" collapsed="false">
      <c r="P587" s="73"/>
      <c r="Q587" s="73"/>
    </row>
    <row r="588" customFormat="false" ht="15" hidden="false" customHeight="false" outlineLevel="0" collapsed="false">
      <c r="P588" s="73"/>
      <c r="Q588" s="73"/>
    </row>
    <row r="589" customFormat="false" ht="15" hidden="false" customHeight="false" outlineLevel="0" collapsed="false">
      <c r="P589" s="73"/>
      <c r="Q589" s="73"/>
    </row>
    <row r="590" customFormat="false" ht="15" hidden="false" customHeight="false" outlineLevel="0" collapsed="false">
      <c r="P590" s="73"/>
      <c r="Q590" s="73"/>
    </row>
    <row r="591" customFormat="false" ht="15" hidden="false" customHeight="false" outlineLevel="0" collapsed="false">
      <c r="P591" s="73"/>
      <c r="Q591" s="73"/>
    </row>
    <row r="592" customFormat="false" ht="15" hidden="false" customHeight="false" outlineLevel="0" collapsed="false">
      <c r="P592" s="73"/>
      <c r="Q592" s="73"/>
    </row>
    <row r="593" customFormat="false" ht="15" hidden="false" customHeight="false" outlineLevel="0" collapsed="false">
      <c r="P593" s="73"/>
      <c r="Q593" s="73"/>
    </row>
    <row r="594" customFormat="false" ht="15" hidden="false" customHeight="false" outlineLevel="0" collapsed="false">
      <c r="P594" s="73"/>
      <c r="Q594" s="73"/>
    </row>
    <row r="595" customFormat="false" ht="15" hidden="false" customHeight="false" outlineLevel="0" collapsed="false">
      <c r="P595" s="73"/>
      <c r="Q595" s="73"/>
    </row>
    <row r="596" customFormat="false" ht="15" hidden="false" customHeight="false" outlineLevel="0" collapsed="false">
      <c r="P596" s="73"/>
      <c r="Q596" s="73"/>
    </row>
    <row r="597" customFormat="false" ht="15" hidden="false" customHeight="false" outlineLevel="0" collapsed="false">
      <c r="P597" s="73"/>
      <c r="Q597" s="73"/>
    </row>
    <row r="598" customFormat="false" ht="15" hidden="false" customHeight="false" outlineLevel="0" collapsed="false">
      <c r="P598" s="73"/>
      <c r="Q598" s="73"/>
    </row>
    <row r="599" customFormat="false" ht="15" hidden="false" customHeight="false" outlineLevel="0" collapsed="false">
      <c r="P599" s="73"/>
      <c r="Q599" s="73"/>
    </row>
    <row r="600" customFormat="false" ht="15" hidden="false" customHeight="false" outlineLevel="0" collapsed="false">
      <c r="P600" s="73"/>
      <c r="Q600" s="73"/>
    </row>
    <row r="601" customFormat="false" ht="15" hidden="false" customHeight="false" outlineLevel="0" collapsed="false">
      <c r="P601" s="73"/>
      <c r="Q601" s="73"/>
    </row>
    <row r="602" customFormat="false" ht="15" hidden="false" customHeight="false" outlineLevel="0" collapsed="false">
      <c r="P602" s="73"/>
      <c r="Q602" s="73"/>
    </row>
    <row r="603" customFormat="false" ht="15" hidden="false" customHeight="false" outlineLevel="0" collapsed="false">
      <c r="P603" s="73"/>
      <c r="Q603" s="73"/>
    </row>
    <row r="604" customFormat="false" ht="15" hidden="false" customHeight="false" outlineLevel="0" collapsed="false">
      <c r="P604" s="73"/>
      <c r="Q604" s="73"/>
    </row>
    <row r="605" customFormat="false" ht="15" hidden="false" customHeight="false" outlineLevel="0" collapsed="false">
      <c r="P605" s="73"/>
      <c r="Q605" s="73"/>
    </row>
    <row r="606" customFormat="false" ht="15" hidden="false" customHeight="false" outlineLevel="0" collapsed="false">
      <c r="P606" s="73"/>
      <c r="Q606" s="73"/>
    </row>
    <row r="607" customFormat="false" ht="15" hidden="false" customHeight="false" outlineLevel="0" collapsed="false">
      <c r="P607" s="73"/>
      <c r="Q607" s="73"/>
    </row>
    <row r="608" customFormat="false" ht="15" hidden="false" customHeight="false" outlineLevel="0" collapsed="false">
      <c r="P608" s="73"/>
      <c r="Q608" s="73"/>
    </row>
    <row r="609" customFormat="false" ht="15" hidden="false" customHeight="false" outlineLevel="0" collapsed="false">
      <c r="P609" s="73"/>
      <c r="Q609" s="73"/>
    </row>
    <row r="610" customFormat="false" ht="15" hidden="false" customHeight="false" outlineLevel="0" collapsed="false">
      <c r="P610" s="73"/>
      <c r="Q610" s="73"/>
    </row>
    <row r="611" customFormat="false" ht="15" hidden="false" customHeight="false" outlineLevel="0" collapsed="false">
      <c r="P611" s="73"/>
      <c r="Q611" s="73"/>
    </row>
    <row r="612" customFormat="false" ht="15" hidden="false" customHeight="false" outlineLevel="0" collapsed="false">
      <c r="P612" s="73"/>
      <c r="Q612" s="73"/>
    </row>
    <row r="613" customFormat="false" ht="15" hidden="false" customHeight="false" outlineLevel="0" collapsed="false">
      <c r="P613" s="73"/>
      <c r="Q613" s="73"/>
    </row>
    <row r="614" customFormat="false" ht="15" hidden="false" customHeight="false" outlineLevel="0" collapsed="false">
      <c r="P614" s="73"/>
      <c r="Q614" s="73"/>
    </row>
    <row r="615" customFormat="false" ht="15" hidden="false" customHeight="false" outlineLevel="0" collapsed="false">
      <c r="P615" s="73"/>
      <c r="Q615" s="73"/>
    </row>
    <row r="616" customFormat="false" ht="15" hidden="false" customHeight="false" outlineLevel="0" collapsed="false">
      <c r="P616" s="73"/>
      <c r="Q616" s="73"/>
    </row>
    <row r="617" customFormat="false" ht="15" hidden="false" customHeight="false" outlineLevel="0" collapsed="false">
      <c r="P617" s="73"/>
      <c r="Q617" s="73"/>
    </row>
    <row r="618" customFormat="false" ht="15" hidden="false" customHeight="false" outlineLevel="0" collapsed="false">
      <c r="P618" s="73"/>
      <c r="Q618" s="73"/>
    </row>
    <row r="619" customFormat="false" ht="15" hidden="false" customHeight="false" outlineLevel="0" collapsed="false">
      <c r="P619" s="73"/>
      <c r="Q619" s="73"/>
    </row>
    <row r="620" customFormat="false" ht="15" hidden="false" customHeight="false" outlineLevel="0" collapsed="false">
      <c r="P620" s="73"/>
      <c r="Q620" s="73"/>
    </row>
    <row r="621" customFormat="false" ht="15" hidden="false" customHeight="false" outlineLevel="0" collapsed="false">
      <c r="P621" s="73"/>
      <c r="Q621" s="73"/>
    </row>
    <row r="622" customFormat="false" ht="15" hidden="false" customHeight="false" outlineLevel="0" collapsed="false">
      <c r="P622" s="73"/>
      <c r="Q622" s="73"/>
    </row>
    <row r="623" customFormat="false" ht="15" hidden="false" customHeight="false" outlineLevel="0" collapsed="false">
      <c r="P623" s="73"/>
      <c r="Q623" s="73"/>
    </row>
    <row r="624" customFormat="false" ht="15" hidden="false" customHeight="false" outlineLevel="0" collapsed="false">
      <c r="P624" s="73"/>
      <c r="Q624" s="73"/>
    </row>
    <row r="625" customFormat="false" ht="15" hidden="false" customHeight="false" outlineLevel="0" collapsed="false">
      <c r="P625" s="73"/>
      <c r="Q625" s="73"/>
    </row>
    <row r="626" customFormat="false" ht="15" hidden="false" customHeight="false" outlineLevel="0" collapsed="false">
      <c r="P626" s="73"/>
      <c r="Q626" s="73"/>
    </row>
    <row r="627" customFormat="false" ht="15" hidden="false" customHeight="false" outlineLevel="0" collapsed="false">
      <c r="P627" s="73"/>
      <c r="Q627" s="73"/>
    </row>
    <row r="628" customFormat="false" ht="15" hidden="false" customHeight="false" outlineLevel="0" collapsed="false">
      <c r="P628" s="73"/>
      <c r="Q628" s="73"/>
    </row>
    <row r="629" customFormat="false" ht="15" hidden="false" customHeight="false" outlineLevel="0" collapsed="false">
      <c r="P629" s="73"/>
      <c r="Q629" s="73"/>
    </row>
    <row r="630" customFormat="false" ht="15" hidden="false" customHeight="false" outlineLevel="0" collapsed="false">
      <c r="P630" s="73"/>
      <c r="Q630" s="73"/>
    </row>
    <row r="631" customFormat="false" ht="15" hidden="false" customHeight="false" outlineLevel="0" collapsed="false">
      <c r="P631" s="73"/>
      <c r="Q631" s="73"/>
    </row>
    <row r="632" customFormat="false" ht="15" hidden="false" customHeight="false" outlineLevel="0" collapsed="false">
      <c r="P632" s="73"/>
      <c r="Q632" s="73"/>
    </row>
    <row r="633" customFormat="false" ht="15" hidden="false" customHeight="false" outlineLevel="0" collapsed="false">
      <c r="P633" s="73"/>
      <c r="Q633" s="73"/>
    </row>
    <row r="634" customFormat="false" ht="15" hidden="false" customHeight="false" outlineLevel="0" collapsed="false">
      <c r="P634" s="73"/>
      <c r="Q634" s="73"/>
    </row>
    <row r="635" customFormat="false" ht="15" hidden="false" customHeight="false" outlineLevel="0" collapsed="false">
      <c r="P635" s="73"/>
      <c r="Q635" s="73"/>
    </row>
    <row r="636" customFormat="false" ht="15" hidden="false" customHeight="false" outlineLevel="0" collapsed="false">
      <c r="P636" s="73"/>
      <c r="Q636" s="73"/>
    </row>
    <row r="637" customFormat="false" ht="15" hidden="false" customHeight="false" outlineLevel="0" collapsed="false">
      <c r="P637" s="73"/>
      <c r="Q637" s="73"/>
    </row>
    <row r="638" customFormat="false" ht="15" hidden="false" customHeight="false" outlineLevel="0" collapsed="false">
      <c r="P638" s="73"/>
      <c r="Q638" s="73"/>
    </row>
    <row r="639" customFormat="false" ht="15" hidden="false" customHeight="false" outlineLevel="0" collapsed="false">
      <c r="P639" s="73"/>
      <c r="Q639" s="73"/>
    </row>
    <row r="640" customFormat="false" ht="15" hidden="false" customHeight="false" outlineLevel="0" collapsed="false">
      <c r="P640" s="73"/>
      <c r="Q640" s="73"/>
    </row>
    <row r="641" customFormat="false" ht="15" hidden="false" customHeight="false" outlineLevel="0" collapsed="false">
      <c r="P641" s="73"/>
      <c r="Q641" s="73"/>
    </row>
    <row r="642" customFormat="false" ht="15" hidden="false" customHeight="false" outlineLevel="0" collapsed="false">
      <c r="P642" s="73"/>
      <c r="Q642" s="73"/>
    </row>
    <row r="643" customFormat="false" ht="15" hidden="false" customHeight="false" outlineLevel="0" collapsed="false">
      <c r="P643" s="73"/>
      <c r="Q643" s="73"/>
    </row>
    <row r="644" customFormat="false" ht="15" hidden="false" customHeight="false" outlineLevel="0" collapsed="false">
      <c r="P644" s="73"/>
      <c r="Q644" s="73"/>
    </row>
    <row r="645" customFormat="false" ht="15" hidden="false" customHeight="false" outlineLevel="0" collapsed="false">
      <c r="P645" s="73"/>
      <c r="Q645" s="73"/>
    </row>
    <row r="646" customFormat="false" ht="15" hidden="false" customHeight="false" outlineLevel="0" collapsed="false">
      <c r="P646" s="73"/>
      <c r="Q646" s="73"/>
    </row>
    <row r="647" customFormat="false" ht="15" hidden="false" customHeight="false" outlineLevel="0" collapsed="false">
      <c r="P647" s="73"/>
      <c r="Q647" s="73"/>
    </row>
    <row r="648" customFormat="false" ht="15" hidden="false" customHeight="false" outlineLevel="0" collapsed="false">
      <c r="P648" s="73"/>
      <c r="Q648" s="73"/>
    </row>
    <row r="649" customFormat="false" ht="15" hidden="false" customHeight="false" outlineLevel="0" collapsed="false">
      <c r="P649" s="73"/>
      <c r="Q649" s="73"/>
    </row>
    <row r="650" customFormat="false" ht="15" hidden="false" customHeight="false" outlineLevel="0" collapsed="false">
      <c r="P650" s="73"/>
      <c r="Q650" s="73"/>
    </row>
    <row r="651" customFormat="false" ht="15" hidden="false" customHeight="false" outlineLevel="0" collapsed="false">
      <c r="P651" s="73"/>
      <c r="Q651" s="73"/>
    </row>
    <row r="652" customFormat="false" ht="15" hidden="false" customHeight="false" outlineLevel="0" collapsed="false">
      <c r="P652" s="73"/>
      <c r="Q652" s="73"/>
    </row>
    <row r="653" customFormat="false" ht="15" hidden="false" customHeight="false" outlineLevel="0" collapsed="false">
      <c r="P653" s="73"/>
      <c r="Q653" s="73"/>
    </row>
    <row r="654" customFormat="false" ht="15" hidden="false" customHeight="false" outlineLevel="0" collapsed="false">
      <c r="P654" s="73"/>
      <c r="Q654" s="73"/>
    </row>
    <row r="655" customFormat="false" ht="15" hidden="false" customHeight="false" outlineLevel="0" collapsed="false">
      <c r="P655" s="73"/>
      <c r="Q655" s="73"/>
    </row>
    <row r="656" customFormat="false" ht="15" hidden="false" customHeight="false" outlineLevel="0" collapsed="false">
      <c r="P656" s="73"/>
      <c r="Q656" s="73"/>
    </row>
    <row r="657" customFormat="false" ht="15" hidden="false" customHeight="false" outlineLevel="0" collapsed="false">
      <c r="P657" s="73"/>
      <c r="Q657" s="73"/>
    </row>
    <row r="658" customFormat="false" ht="15" hidden="false" customHeight="false" outlineLevel="0" collapsed="false">
      <c r="P658" s="73"/>
      <c r="Q658" s="73"/>
    </row>
    <row r="659" customFormat="false" ht="15" hidden="false" customHeight="false" outlineLevel="0" collapsed="false">
      <c r="P659" s="73"/>
      <c r="Q659" s="73"/>
    </row>
    <row r="660" customFormat="false" ht="15" hidden="false" customHeight="false" outlineLevel="0" collapsed="false">
      <c r="P660" s="73"/>
      <c r="Q660" s="73"/>
    </row>
    <row r="661" customFormat="false" ht="15" hidden="false" customHeight="false" outlineLevel="0" collapsed="false">
      <c r="P661" s="73"/>
      <c r="Q661" s="73"/>
    </row>
    <row r="662" customFormat="false" ht="15" hidden="false" customHeight="false" outlineLevel="0" collapsed="false">
      <c r="P662" s="73"/>
      <c r="Q662" s="73"/>
    </row>
    <row r="663" customFormat="false" ht="15" hidden="false" customHeight="false" outlineLevel="0" collapsed="false">
      <c r="P663" s="73"/>
      <c r="Q663" s="73"/>
    </row>
    <row r="664" customFormat="false" ht="15" hidden="false" customHeight="false" outlineLevel="0" collapsed="false">
      <c r="P664" s="73"/>
      <c r="Q664" s="73"/>
    </row>
    <row r="665" customFormat="false" ht="15" hidden="false" customHeight="false" outlineLevel="0" collapsed="false">
      <c r="P665" s="73"/>
      <c r="Q665" s="73"/>
    </row>
    <row r="666" customFormat="false" ht="15" hidden="false" customHeight="false" outlineLevel="0" collapsed="false">
      <c r="P666" s="73"/>
      <c r="Q666" s="73"/>
    </row>
    <row r="667" customFormat="false" ht="15" hidden="false" customHeight="false" outlineLevel="0" collapsed="false">
      <c r="P667" s="73"/>
      <c r="Q667" s="73"/>
    </row>
    <row r="668" customFormat="false" ht="15" hidden="false" customHeight="false" outlineLevel="0" collapsed="false">
      <c r="P668" s="73"/>
      <c r="Q668" s="73"/>
    </row>
    <row r="669" customFormat="false" ht="15" hidden="false" customHeight="false" outlineLevel="0" collapsed="false">
      <c r="P669" s="73"/>
      <c r="Q669" s="73"/>
    </row>
    <row r="670" customFormat="false" ht="15" hidden="false" customHeight="false" outlineLevel="0" collapsed="false">
      <c r="P670" s="73"/>
      <c r="Q670" s="73"/>
    </row>
    <row r="671" customFormat="false" ht="15" hidden="false" customHeight="false" outlineLevel="0" collapsed="false">
      <c r="P671" s="73"/>
      <c r="Q671" s="73"/>
    </row>
    <row r="672" customFormat="false" ht="15" hidden="false" customHeight="false" outlineLevel="0" collapsed="false">
      <c r="P672" s="73"/>
      <c r="Q672" s="73"/>
    </row>
    <row r="673" customFormat="false" ht="15" hidden="false" customHeight="false" outlineLevel="0" collapsed="false">
      <c r="P673" s="73"/>
      <c r="Q673" s="73"/>
    </row>
    <row r="674" customFormat="false" ht="15" hidden="false" customHeight="false" outlineLevel="0" collapsed="false">
      <c r="P674" s="73"/>
      <c r="Q674" s="73"/>
    </row>
    <row r="675" customFormat="false" ht="15" hidden="false" customHeight="false" outlineLevel="0" collapsed="false">
      <c r="P675" s="73"/>
      <c r="Q675" s="73"/>
    </row>
    <row r="676" customFormat="false" ht="15" hidden="false" customHeight="false" outlineLevel="0" collapsed="false">
      <c r="P676" s="73"/>
      <c r="Q676" s="73"/>
    </row>
    <row r="677" customFormat="false" ht="15" hidden="false" customHeight="false" outlineLevel="0" collapsed="false">
      <c r="P677" s="73"/>
      <c r="Q677" s="73"/>
    </row>
    <row r="678" customFormat="false" ht="15" hidden="false" customHeight="false" outlineLevel="0" collapsed="false">
      <c r="P678" s="73"/>
      <c r="Q678" s="73"/>
    </row>
    <row r="679" customFormat="false" ht="15" hidden="false" customHeight="false" outlineLevel="0" collapsed="false">
      <c r="P679" s="73"/>
      <c r="Q679" s="73"/>
    </row>
    <row r="680" customFormat="false" ht="15" hidden="false" customHeight="false" outlineLevel="0" collapsed="false">
      <c r="P680" s="73"/>
      <c r="Q680" s="73"/>
    </row>
    <row r="681" customFormat="false" ht="15" hidden="false" customHeight="false" outlineLevel="0" collapsed="false">
      <c r="P681" s="73"/>
      <c r="Q681" s="73"/>
    </row>
    <row r="682" customFormat="false" ht="15" hidden="false" customHeight="false" outlineLevel="0" collapsed="false">
      <c r="P682" s="73"/>
      <c r="Q682" s="73"/>
    </row>
    <row r="683" customFormat="false" ht="15" hidden="false" customHeight="false" outlineLevel="0" collapsed="false">
      <c r="P683" s="73"/>
      <c r="Q683" s="73"/>
    </row>
    <row r="684" customFormat="false" ht="15" hidden="false" customHeight="false" outlineLevel="0" collapsed="false">
      <c r="P684" s="73"/>
      <c r="Q684" s="73"/>
    </row>
    <row r="685" customFormat="false" ht="15" hidden="false" customHeight="false" outlineLevel="0" collapsed="false">
      <c r="P685" s="73"/>
      <c r="Q685" s="73"/>
    </row>
    <row r="686" customFormat="false" ht="15" hidden="false" customHeight="false" outlineLevel="0" collapsed="false">
      <c r="P686" s="73"/>
      <c r="Q686" s="73"/>
    </row>
    <row r="687" customFormat="false" ht="15" hidden="false" customHeight="false" outlineLevel="0" collapsed="false">
      <c r="P687" s="73"/>
      <c r="Q687" s="73"/>
    </row>
    <row r="688" customFormat="false" ht="15" hidden="false" customHeight="false" outlineLevel="0" collapsed="false">
      <c r="P688" s="73"/>
      <c r="Q688" s="73"/>
    </row>
    <row r="689" customFormat="false" ht="15" hidden="false" customHeight="false" outlineLevel="0" collapsed="false">
      <c r="P689" s="73"/>
      <c r="Q689" s="73"/>
    </row>
    <row r="690" customFormat="false" ht="15" hidden="false" customHeight="false" outlineLevel="0" collapsed="false">
      <c r="P690" s="73"/>
      <c r="Q690" s="73"/>
    </row>
    <row r="691" customFormat="false" ht="15" hidden="false" customHeight="false" outlineLevel="0" collapsed="false">
      <c r="P691" s="73"/>
      <c r="Q691" s="73"/>
    </row>
    <row r="692" customFormat="false" ht="15" hidden="false" customHeight="false" outlineLevel="0" collapsed="false">
      <c r="P692" s="73"/>
      <c r="Q692" s="73"/>
    </row>
    <row r="693" customFormat="false" ht="15" hidden="false" customHeight="false" outlineLevel="0" collapsed="false">
      <c r="P693" s="73"/>
      <c r="Q693" s="73"/>
    </row>
    <row r="694" customFormat="false" ht="15" hidden="false" customHeight="false" outlineLevel="0" collapsed="false">
      <c r="P694" s="73"/>
      <c r="Q694" s="73"/>
    </row>
    <row r="695" customFormat="false" ht="15" hidden="false" customHeight="false" outlineLevel="0" collapsed="false">
      <c r="P695" s="73"/>
      <c r="Q695" s="73"/>
    </row>
    <row r="696" customFormat="false" ht="15" hidden="false" customHeight="false" outlineLevel="0" collapsed="false">
      <c r="P696" s="73"/>
      <c r="Q696" s="73"/>
    </row>
    <row r="697" customFormat="false" ht="15" hidden="false" customHeight="false" outlineLevel="0" collapsed="false">
      <c r="P697" s="73"/>
      <c r="Q697" s="73"/>
    </row>
    <row r="698" customFormat="false" ht="15" hidden="false" customHeight="false" outlineLevel="0" collapsed="false">
      <c r="P698" s="73"/>
      <c r="Q698" s="73"/>
    </row>
    <row r="699" customFormat="false" ht="15" hidden="false" customHeight="false" outlineLevel="0" collapsed="false">
      <c r="P699" s="73"/>
      <c r="Q699" s="73"/>
    </row>
    <row r="700" customFormat="false" ht="15" hidden="false" customHeight="false" outlineLevel="0" collapsed="false">
      <c r="P700" s="73"/>
      <c r="Q700" s="73"/>
    </row>
    <row r="701" customFormat="false" ht="15" hidden="false" customHeight="false" outlineLevel="0" collapsed="false">
      <c r="P701" s="73"/>
      <c r="Q701" s="73"/>
    </row>
    <row r="702" customFormat="false" ht="15" hidden="false" customHeight="false" outlineLevel="0" collapsed="false">
      <c r="P702" s="73"/>
      <c r="Q702" s="73"/>
    </row>
    <row r="703" customFormat="false" ht="15" hidden="false" customHeight="false" outlineLevel="0" collapsed="false">
      <c r="P703" s="73"/>
      <c r="Q703" s="73"/>
    </row>
    <row r="704" customFormat="false" ht="15" hidden="false" customHeight="false" outlineLevel="0" collapsed="false">
      <c r="P704" s="73"/>
      <c r="Q704" s="73"/>
    </row>
    <row r="705" customFormat="false" ht="15" hidden="false" customHeight="false" outlineLevel="0" collapsed="false">
      <c r="P705" s="73"/>
      <c r="Q705" s="73"/>
    </row>
    <row r="706" customFormat="false" ht="15" hidden="false" customHeight="false" outlineLevel="0" collapsed="false">
      <c r="P706" s="73"/>
      <c r="Q706" s="73"/>
    </row>
    <row r="707" customFormat="false" ht="15" hidden="false" customHeight="false" outlineLevel="0" collapsed="false">
      <c r="P707" s="73"/>
      <c r="Q707" s="73"/>
    </row>
    <row r="708" customFormat="false" ht="15" hidden="false" customHeight="false" outlineLevel="0" collapsed="false">
      <c r="P708" s="73"/>
      <c r="Q708" s="73"/>
    </row>
    <row r="709" customFormat="false" ht="15" hidden="false" customHeight="false" outlineLevel="0" collapsed="false">
      <c r="P709" s="73"/>
      <c r="Q709" s="73"/>
    </row>
    <row r="710" customFormat="false" ht="15" hidden="false" customHeight="false" outlineLevel="0" collapsed="false">
      <c r="P710" s="73"/>
      <c r="Q710" s="73"/>
    </row>
    <row r="711" customFormat="false" ht="15" hidden="false" customHeight="false" outlineLevel="0" collapsed="false">
      <c r="P711" s="73"/>
      <c r="Q711" s="73"/>
    </row>
    <row r="712" customFormat="false" ht="15" hidden="false" customHeight="false" outlineLevel="0" collapsed="false">
      <c r="P712" s="73"/>
      <c r="Q712" s="73"/>
    </row>
    <row r="713" customFormat="false" ht="15" hidden="false" customHeight="false" outlineLevel="0" collapsed="false">
      <c r="P713" s="73"/>
      <c r="Q713" s="73"/>
    </row>
    <row r="714" customFormat="false" ht="15" hidden="false" customHeight="false" outlineLevel="0" collapsed="false">
      <c r="P714" s="73"/>
      <c r="Q714" s="73"/>
    </row>
    <row r="715" customFormat="false" ht="15" hidden="false" customHeight="false" outlineLevel="0" collapsed="false">
      <c r="P715" s="73"/>
      <c r="Q715" s="73"/>
    </row>
    <row r="716" customFormat="false" ht="15" hidden="false" customHeight="false" outlineLevel="0" collapsed="false">
      <c r="P716" s="73"/>
      <c r="Q716" s="73"/>
    </row>
    <row r="717" customFormat="false" ht="15" hidden="false" customHeight="false" outlineLevel="0" collapsed="false">
      <c r="P717" s="73"/>
      <c r="Q717" s="73"/>
    </row>
    <row r="718" customFormat="false" ht="15" hidden="false" customHeight="false" outlineLevel="0" collapsed="false">
      <c r="P718" s="73"/>
      <c r="Q718" s="73"/>
    </row>
    <row r="719" customFormat="false" ht="15" hidden="false" customHeight="false" outlineLevel="0" collapsed="false">
      <c r="P719" s="73"/>
      <c r="Q719" s="73"/>
    </row>
    <row r="720" customFormat="false" ht="15" hidden="false" customHeight="false" outlineLevel="0" collapsed="false">
      <c r="P720" s="73"/>
      <c r="Q720" s="73"/>
    </row>
    <row r="721" customFormat="false" ht="15" hidden="false" customHeight="false" outlineLevel="0" collapsed="false">
      <c r="P721" s="73"/>
      <c r="Q721" s="73"/>
    </row>
    <row r="722" customFormat="false" ht="15" hidden="false" customHeight="false" outlineLevel="0" collapsed="false">
      <c r="P722" s="73"/>
      <c r="Q722" s="73"/>
    </row>
    <row r="723" customFormat="false" ht="15" hidden="false" customHeight="false" outlineLevel="0" collapsed="false">
      <c r="P723" s="73"/>
      <c r="Q723" s="73"/>
    </row>
    <row r="724" customFormat="false" ht="15" hidden="false" customHeight="false" outlineLevel="0" collapsed="false">
      <c r="P724" s="73"/>
      <c r="Q724" s="73"/>
    </row>
    <row r="725" customFormat="false" ht="15" hidden="false" customHeight="false" outlineLevel="0" collapsed="false">
      <c r="P725" s="73"/>
      <c r="Q725" s="73"/>
    </row>
    <row r="726" customFormat="false" ht="15" hidden="false" customHeight="false" outlineLevel="0" collapsed="false">
      <c r="P726" s="73"/>
      <c r="Q726" s="73"/>
    </row>
    <row r="727" customFormat="false" ht="15" hidden="false" customHeight="false" outlineLevel="0" collapsed="false">
      <c r="P727" s="73"/>
      <c r="Q727" s="73"/>
    </row>
    <row r="728" customFormat="false" ht="15" hidden="false" customHeight="false" outlineLevel="0" collapsed="false">
      <c r="P728" s="73"/>
      <c r="Q728" s="73"/>
    </row>
    <row r="729" customFormat="false" ht="15" hidden="false" customHeight="false" outlineLevel="0" collapsed="false">
      <c r="P729" s="73"/>
      <c r="Q729" s="73"/>
    </row>
    <row r="730" customFormat="false" ht="15" hidden="false" customHeight="false" outlineLevel="0" collapsed="false">
      <c r="P730" s="73"/>
      <c r="Q730" s="73"/>
    </row>
    <row r="731" customFormat="false" ht="15" hidden="false" customHeight="false" outlineLevel="0" collapsed="false">
      <c r="P731" s="73"/>
      <c r="Q731" s="73"/>
    </row>
    <row r="732" customFormat="false" ht="15" hidden="false" customHeight="false" outlineLevel="0" collapsed="false">
      <c r="P732" s="73"/>
      <c r="Q732" s="73"/>
    </row>
    <row r="733" customFormat="false" ht="15" hidden="false" customHeight="false" outlineLevel="0" collapsed="false">
      <c r="P733" s="73"/>
      <c r="Q733" s="73"/>
    </row>
    <row r="734" customFormat="false" ht="15" hidden="false" customHeight="false" outlineLevel="0" collapsed="false">
      <c r="P734" s="73"/>
      <c r="Q734" s="73"/>
    </row>
    <row r="735" customFormat="false" ht="15" hidden="false" customHeight="false" outlineLevel="0" collapsed="false">
      <c r="P735" s="73"/>
      <c r="Q735" s="73"/>
    </row>
    <row r="736" customFormat="false" ht="15" hidden="false" customHeight="false" outlineLevel="0" collapsed="false">
      <c r="P736" s="73"/>
      <c r="Q736" s="73"/>
    </row>
    <row r="737" customFormat="false" ht="15" hidden="false" customHeight="false" outlineLevel="0" collapsed="false">
      <c r="P737" s="73"/>
      <c r="Q737" s="73"/>
    </row>
    <row r="738" customFormat="false" ht="15" hidden="false" customHeight="false" outlineLevel="0" collapsed="false">
      <c r="P738" s="73"/>
      <c r="Q738" s="73"/>
    </row>
    <row r="739" customFormat="false" ht="15" hidden="false" customHeight="false" outlineLevel="0" collapsed="false">
      <c r="P739" s="73"/>
      <c r="Q739" s="73"/>
    </row>
    <row r="740" customFormat="false" ht="15" hidden="false" customHeight="false" outlineLevel="0" collapsed="false">
      <c r="P740" s="73"/>
      <c r="Q740" s="73"/>
    </row>
    <row r="741" customFormat="false" ht="15" hidden="false" customHeight="false" outlineLevel="0" collapsed="false">
      <c r="P741" s="73"/>
      <c r="Q741" s="73"/>
    </row>
    <row r="742" customFormat="false" ht="15" hidden="false" customHeight="false" outlineLevel="0" collapsed="false">
      <c r="P742" s="73"/>
      <c r="Q742" s="73"/>
    </row>
    <row r="743" customFormat="false" ht="15" hidden="false" customHeight="false" outlineLevel="0" collapsed="false">
      <c r="P743" s="73"/>
      <c r="Q743" s="73"/>
    </row>
    <row r="744" customFormat="false" ht="15" hidden="false" customHeight="false" outlineLevel="0" collapsed="false">
      <c r="P744" s="73"/>
      <c r="Q744" s="73"/>
    </row>
    <row r="745" customFormat="false" ht="15" hidden="false" customHeight="false" outlineLevel="0" collapsed="false">
      <c r="P745" s="73"/>
      <c r="Q745" s="73"/>
    </row>
    <row r="746" customFormat="false" ht="15" hidden="false" customHeight="false" outlineLevel="0" collapsed="false">
      <c r="P746" s="73"/>
      <c r="Q746" s="73"/>
    </row>
    <row r="747" customFormat="false" ht="15" hidden="false" customHeight="false" outlineLevel="0" collapsed="false">
      <c r="P747" s="73"/>
      <c r="Q747" s="73"/>
    </row>
    <row r="748" customFormat="false" ht="15" hidden="false" customHeight="false" outlineLevel="0" collapsed="false">
      <c r="P748" s="73"/>
      <c r="Q748" s="73"/>
    </row>
    <row r="749" customFormat="false" ht="15" hidden="false" customHeight="false" outlineLevel="0" collapsed="false">
      <c r="P749" s="73"/>
      <c r="Q749" s="73"/>
    </row>
    <row r="750" customFormat="false" ht="15" hidden="false" customHeight="false" outlineLevel="0" collapsed="false">
      <c r="P750" s="73"/>
      <c r="Q750" s="73"/>
    </row>
    <row r="751" customFormat="false" ht="15" hidden="false" customHeight="false" outlineLevel="0" collapsed="false">
      <c r="P751" s="73"/>
      <c r="Q751" s="73"/>
    </row>
    <row r="752" customFormat="false" ht="15" hidden="false" customHeight="false" outlineLevel="0" collapsed="false">
      <c r="P752" s="73"/>
      <c r="Q752" s="73"/>
    </row>
    <row r="753" customFormat="false" ht="15" hidden="false" customHeight="false" outlineLevel="0" collapsed="false">
      <c r="P753" s="73"/>
      <c r="Q753" s="73"/>
    </row>
    <row r="754" customFormat="false" ht="15" hidden="false" customHeight="false" outlineLevel="0" collapsed="false">
      <c r="P754" s="73"/>
      <c r="Q754" s="73"/>
    </row>
    <row r="755" customFormat="false" ht="15" hidden="false" customHeight="false" outlineLevel="0" collapsed="false">
      <c r="P755" s="73"/>
      <c r="Q755" s="73"/>
    </row>
    <row r="756" customFormat="false" ht="15" hidden="false" customHeight="false" outlineLevel="0" collapsed="false">
      <c r="P756" s="73"/>
      <c r="Q756" s="73"/>
    </row>
    <row r="757" customFormat="false" ht="15" hidden="false" customHeight="false" outlineLevel="0" collapsed="false">
      <c r="P757" s="73"/>
      <c r="Q757" s="73"/>
    </row>
    <row r="758" customFormat="false" ht="15" hidden="false" customHeight="false" outlineLevel="0" collapsed="false">
      <c r="P758" s="73"/>
      <c r="Q758" s="73"/>
    </row>
    <row r="759" customFormat="false" ht="15" hidden="false" customHeight="false" outlineLevel="0" collapsed="false">
      <c r="P759" s="73"/>
      <c r="Q759" s="73"/>
    </row>
    <row r="760" customFormat="false" ht="15" hidden="false" customHeight="false" outlineLevel="0" collapsed="false">
      <c r="P760" s="73"/>
      <c r="Q760" s="73"/>
    </row>
    <row r="761" customFormat="false" ht="15" hidden="false" customHeight="false" outlineLevel="0" collapsed="false">
      <c r="P761" s="73"/>
      <c r="Q761" s="73"/>
    </row>
    <row r="762" customFormat="false" ht="15" hidden="false" customHeight="false" outlineLevel="0" collapsed="false">
      <c r="P762" s="73"/>
      <c r="Q762" s="73"/>
    </row>
    <row r="763" customFormat="false" ht="15" hidden="false" customHeight="false" outlineLevel="0" collapsed="false">
      <c r="P763" s="73"/>
      <c r="Q763" s="73"/>
    </row>
    <row r="764" customFormat="false" ht="15" hidden="false" customHeight="false" outlineLevel="0" collapsed="false">
      <c r="P764" s="73"/>
      <c r="Q764" s="73"/>
    </row>
    <row r="765" customFormat="false" ht="15" hidden="false" customHeight="false" outlineLevel="0" collapsed="false">
      <c r="P765" s="73"/>
      <c r="Q765" s="73"/>
    </row>
    <row r="766" customFormat="false" ht="15" hidden="false" customHeight="false" outlineLevel="0" collapsed="false">
      <c r="P766" s="73"/>
      <c r="Q766" s="73"/>
    </row>
    <row r="767" customFormat="false" ht="15" hidden="false" customHeight="false" outlineLevel="0" collapsed="false">
      <c r="P767" s="73"/>
      <c r="Q767" s="73"/>
    </row>
    <row r="768" customFormat="false" ht="15" hidden="false" customHeight="false" outlineLevel="0" collapsed="false">
      <c r="P768" s="73"/>
      <c r="Q768" s="73"/>
    </row>
    <row r="769" customFormat="false" ht="15" hidden="false" customHeight="false" outlineLevel="0" collapsed="false">
      <c r="P769" s="73"/>
      <c r="Q769" s="73"/>
    </row>
    <row r="770" customFormat="false" ht="15" hidden="false" customHeight="false" outlineLevel="0" collapsed="false">
      <c r="P770" s="73"/>
      <c r="Q770" s="73"/>
    </row>
    <row r="771" customFormat="false" ht="15" hidden="false" customHeight="false" outlineLevel="0" collapsed="false">
      <c r="P771" s="73"/>
      <c r="Q771" s="73"/>
    </row>
    <row r="772" customFormat="false" ht="15" hidden="false" customHeight="false" outlineLevel="0" collapsed="false">
      <c r="P772" s="73"/>
      <c r="Q772" s="73"/>
    </row>
    <row r="773" customFormat="false" ht="15" hidden="false" customHeight="false" outlineLevel="0" collapsed="false">
      <c r="P773" s="73"/>
      <c r="Q773" s="73"/>
    </row>
    <row r="774" customFormat="false" ht="15" hidden="false" customHeight="false" outlineLevel="0" collapsed="false">
      <c r="P774" s="73"/>
      <c r="Q774" s="73"/>
    </row>
    <row r="775" customFormat="false" ht="15" hidden="false" customHeight="false" outlineLevel="0" collapsed="false">
      <c r="P775" s="73"/>
      <c r="Q775" s="73"/>
    </row>
    <row r="776" customFormat="false" ht="15" hidden="false" customHeight="false" outlineLevel="0" collapsed="false">
      <c r="P776" s="73"/>
      <c r="Q776" s="73"/>
    </row>
    <row r="777" customFormat="false" ht="15" hidden="false" customHeight="false" outlineLevel="0" collapsed="false">
      <c r="P777" s="73"/>
      <c r="Q777" s="73"/>
    </row>
    <row r="778" customFormat="false" ht="15" hidden="false" customHeight="false" outlineLevel="0" collapsed="false">
      <c r="P778" s="73"/>
      <c r="Q778" s="73"/>
    </row>
    <row r="779" customFormat="false" ht="15" hidden="false" customHeight="false" outlineLevel="0" collapsed="false">
      <c r="P779" s="73"/>
      <c r="Q779" s="73"/>
    </row>
    <row r="780" customFormat="false" ht="15" hidden="false" customHeight="false" outlineLevel="0" collapsed="false">
      <c r="P780" s="73"/>
      <c r="Q780" s="73"/>
    </row>
    <row r="781" customFormat="false" ht="15" hidden="false" customHeight="false" outlineLevel="0" collapsed="false">
      <c r="P781" s="73"/>
      <c r="Q781" s="73"/>
    </row>
    <row r="782" customFormat="false" ht="15" hidden="false" customHeight="false" outlineLevel="0" collapsed="false">
      <c r="P782" s="73"/>
      <c r="Q782" s="73"/>
    </row>
    <row r="783" customFormat="false" ht="15" hidden="false" customHeight="false" outlineLevel="0" collapsed="false">
      <c r="P783" s="73"/>
      <c r="Q783" s="73"/>
    </row>
    <row r="784" customFormat="false" ht="15" hidden="false" customHeight="false" outlineLevel="0" collapsed="false">
      <c r="P784" s="73"/>
      <c r="Q784" s="73"/>
    </row>
    <row r="785" customFormat="false" ht="15" hidden="false" customHeight="false" outlineLevel="0" collapsed="false">
      <c r="P785" s="73"/>
      <c r="Q785" s="73"/>
    </row>
    <row r="786" customFormat="false" ht="15" hidden="false" customHeight="false" outlineLevel="0" collapsed="false">
      <c r="P786" s="73"/>
      <c r="Q786" s="73"/>
    </row>
    <row r="787" customFormat="false" ht="15" hidden="false" customHeight="false" outlineLevel="0" collapsed="false">
      <c r="P787" s="73"/>
      <c r="Q787" s="73"/>
    </row>
    <row r="788" customFormat="false" ht="15" hidden="false" customHeight="false" outlineLevel="0" collapsed="false">
      <c r="P788" s="73"/>
      <c r="Q788" s="73"/>
    </row>
    <row r="789" customFormat="false" ht="15" hidden="false" customHeight="false" outlineLevel="0" collapsed="false">
      <c r="P789" s="73"/>
      <c r="Q789" s="73"/>
    </row>
    <row r="790" customFormat="false" ht="15" hidden="false" customHeight="false" outlineLevel="0" collapsed="false">
      <c r="P790" s="73"/>
      <c r="Q790" s="73"/>
    </row>
    <row r="791" customFormat="false" ht="15" hidden="false" customHeight="false" outlineLevel="0" collapsed="false">
      <c r="P791" s="73"/>
      <c r="Q791" s="73"/>
    </row>
    <row r="792" customFormat="false" ht="15" hidden="false" customHeight="false" outlineLevel="0" collapsed="false">
      <c r="P792" s="73"/>
      <c r="Q792" s="73"/>
    </row>
    <row r="793" customFormat="false" ht="15" hidden="false" customHeight="false" outlineLevel="0" collapsed="false">
      <c r="P793" s="73"/>
      <c r="Q793" s="73"/>
    </row>
    <row r="794" customFormat="false" ht="15" hidden="false" customHeight="false" outlineLevel="0" collapsed="false">
      <c r="P794" s="73"/>
      <c r="Q794" s="73"/>
    </row>
    <row r="795" customFormat="false" ht="15" hidden="false" customHeight="false" outlineLevel="0" collapsed="false">
      <c r="P795" s="73"/>
      <c r="Q795" s="73"/>
    </row>
    <row r="796" customFormat="false" ht="15" hidden="false" customHeight="false" outlineLevel="0" collapsed="false">
      <c r="P796" s="73"/>
      <c r="Q796" s="73"/>
    </row>
    <row r="797" customFormat="false" ht="15" hidden="false" customHeight="false" outlineLevel="0" collapsed="false">
      <c r="P797" s="73"/>
      <c r="Q797" s="73"/>
    </row>
    <row r="798" customFormat="false" ht="15" hidden="false" customHeight="false" outlineLevel="0" collapsed="false">
      <c r="P798" s="73"/>
      <c r="Q798" s="73"/>
    </row>
    <row r="799" customFormat="false" ht="15" hidden="false" customHeight="false" outlineLevel="0" collapsed="false">
      <c r="P799" s="73"/>
      <c r="Q799" s="73"/>
    </row>
    <row r="800" customFormat="false" ht="15" hidden="false" customHeight="false" outlineLevel="0" collapsed="false">
      <c r="P800" s="73"/>
      <c r="Q800" s="73"/>
    </row>
    <row r="801" customFormat="false" ht="15" hidden="false" customHeight="false" outlineLevel="0" collapsed="false">
      <c r="P801" s="73"/>
      <c r="Q801" s="73"/>
    </row>
    <row r="802" customFormat="false" ht="15" hidden="false" customHeight="false" outlineLevel="0" collapsed="false">
      <c r="P802" s="73"/>
      <c r="Q802" s="73"/>
    </row>
    <row r="803" customFormat="false" ht="15" hidden="false" customHeight="false" outlineLevel="0" collapsed="false">
      <c r="P803" s="73"/>
      <c r="Q803" s="73"/>
    </row>
    <row r="804" customFormat="false" ht="15" hidden="false" customHeight="false" outlineLevel="0" collapsed="false">
      <c r="P804" s="73"/>
      <c r="Q804" s="73"/>
    </row>
    <row r="805" customFormat="false" ht="15" hidden="false" customHeight="false" outlineLevel="0" collapsed="false">
      <c r="P805" s="73"/>
      <c r="Q805" s="73"/>
    </row>
    <row r="806" customFormat="false" ht="15" hidden="false" customHeight="false" outlineLevel="0" collapsed="false">
      <c r="P806" s="73"/>
      <c r="Q806" s="73"/>
    </row>
    <row r="807" customFormat="false" ht="15" hidden="false" customHeight="false" outlineLevel="0" collapsed="false">
      <c r="P807" s="73"/>
      <c r="Q807" s="73"/>
    </row>
    <row r="808" customFormat="false" ht="15" hidden="false" customHeight="false" outlineLevel="0" collapsed="false">
      <c r="P808" s="73"/>
      <c r="Q808" s="73"/>
    </row>
    <row r="809" customFormat="false" ht="15" hidden="false" customHeight="false" outlineLevel="0" collapsed="false">
      <c r="P809" s="73"/>
      <c r="Q809" s="73"/>
    </row>
    <row r="810" customFormat="false" ht="15" hidden="false" customHeight="false" outlineLevel="0" collapsed="false">
      <c r="P810" s="73"/>
      <c r="Q810" s="73"/>
    </row>
    <row r="811" customFormat="false" ht="15" hidden="false" customHeight="false" outlineLevel="0" collapsed="false">
      <c r="P811" s="73"/>
      <c r="Q811" s="73"/>
    </row>
    <row r="812" customFormat="false" ht="15" hidden="false" customHeight="false" outlineLevel="0" collapsed="false">
      <c r="P812" s="73"/>
      <c r="Q812" s="73"/>
    </row>
    <row r="813" customFormat="false" ht="15" hidden="false" customHeight="false" outlineLevel="0" collapsed="false">
      <c r="P813" s="73"/>
      <c r="Q813" s="73"/>
    </row>
    <row r="814" customFormat="false" ht="15" hidden="false" customHeight="false" outlineLevel="0" collapsed="false">
      <c r="P814" s="73"/>
      <c r="Q814" s="73"/>
    </row>
    <row r="815" customFormat="false" ht="15" hidden="false" customHeight="false" outlineLevel="0" collapsed="false">
      <c r="P815" s="73"/>
      <c r="Q815" s="73"/>
    </row>
    <row r="816" customFormat="false" ht="15" hidden="false" customHeight="false" outlineLevel="0" collapsed="false">
      <c r="P816" s="73"/>
      <c r="Q816" s="73"/>
    </row>
    <row r="817" customFormat="false" ht="15" hidden="false" customHeight="false" outlineLevel="0" collapsed="false">
      <c r="P817" s="73"/>
      <c r="Q817" s="73"/>
    </row>
    <row r="818" customFormat="false" ht="15" hidden="false" customHeight="false" outlineLevel="0" collapsed="false">
      <c r="P818" s="73"/>
      <c r="Q818" s="73"/>
    </row>
    <row r="819" customFormat="false" ht="15" hidden="false" customHeight="false" outlineLevel="0" collapsed="false">
      <c r="P819" s="73"/>
      <c r="Q819" s="73"/>
    </row>
    <row r="820" customFormat="false" ht="15" hidden="false" customHeight="false" outlineLevel="0" collapsed="false">
      <c r="P820" s="73"/>
      <c r="Q820" s="73"/>
    </row>
    <row r="821" customFormat="false" ht="15" hidden="false" customHeight="false" outlineLevel="0" collapsed="false">
      <c r="P821" s="73"/>
      <c r="Q821" s="73"/>
    </row>
    <row r="822" customFormat="false" ht="15" hidden="false" customHeight="false" outlineLevel="0" collapsed="false">
      <c r="P822" s="73"/>
      <c r="Q822" s="73"/>
    </row>
    <row r="823" customFormat="false" ht="15" hidden="false" customHeight="false" outlineLevel="0" collapsed="false">
      <c r="P823" s="73"/>
      <c r="Q823" s="73"/>
    </row>
    <row r="824" customFormat="false" ht="15" hidden="false" customHeight="false" outlineLevel="0" collapsed="false">
      <c r="P824" s="73"/>
      <c r="Q824" s="73"/>
    </row>
    <row r="825" customFormat="false" ht="15" hidden="false" customHeight="false" outlineLevel="0" collapsed="false">
      <c r="P825" s="73"/>
      <c r="Q825" s="73"/>
    </row>
    <row r="826" customFormat="false" ht="15" hidden="false" customHeight="false" outlineLevel="0" collapsed="false">
      <c r="P826" s="73"/>
      <c r="Q826" s="73"/>
    </row>
    <row r="827" customFormat="false" ht="15" hidden="false" customHeight="false" outlineLevel="0" collapsed="false">
      <c r="P827" s="73"/>
      <c r="Q827" s="73"/>
    </row>
    <row r="828" customFormat="false" ht="15" hidden="false" customHeight="false" outlineLevel="0" collapsed="false">
      <c r="P828" s="73"/>
      <c r="Q828" s="73"/>
    </row>
    <row r="829" customFormat="false" ht="15" hidden="false" customHeight="false" outlineLevel="0" collapsed="false">
      <c r="P829" s="73"/>
      <c r="Q829" s="73"/>
    </row>
    <row r="830" customFormat="false" ht="15" hidden="false" customHeight="false" outlineLevel="0" collapsed="false">
      <c r="P830" s="73"/>
      <c r="Q830" s="73"/>
    </row>
    <row r="831" customFormat="false" ht="15" hidden="false" customHeight="false" outlineLevel="0" collapsed="false">
      <c r="P831" s="73"/>
      <c r="Q831" s="73"/>
    </row>
    <row r="832" customFormat="false" ht="15" hidden="false" customHeight="false" outlineLevel="0" collapsed="false">
      <c r="P832" s="73"/>
      <c r="Q832" s="73"/>
    </row>
    <row r="833" customFormat="false" ht="15" hidden="false" customHeight="false" outlineLevel="0" collapsed="false">
      <c r="P833" s="73"/>
      <c r="Q833" s="73"/>
    </row>
    <row r="834" customFormat="false" ht="15" hidden="false" customHeight="false" outlineLevel="0" collapsed="false">
      <c r="P834" s="73"/>
      <c r="Q834" s="73"/>
    </row>
    <row r="835" customFormat="false" ht="15" hidden="false" customHeight="false" outlineLevel="0" collapsed="false">
      <c r="P835" s="73"/>
      <c r="Q835" s="73"/>
    </row>
    <row r="836" customFormat="false" ht="15" hidden="false" customHeight="false" outlineLevel="0" collapsed="false">
      <c r="P836" s="73"/>
      <c r="Q836" s="73"/>
    </row>
    <row r="837" customFormat="false" ht="15" hidden="false" customHeight="false" outlineLevel="0" collapsed="false">
      <c r="P837" s="73"/>
      <c r="Q837" s="73"/>
    </row>
    <row r="838" customFormat="false" ht="15" hidden="false" customHeight="false" outlineLevel="0" collapsed="false">
      <c r="P838" s="73"/>
      <c r="Q838" s="73"/>
    </row>
    <row r="839" customFormat="false" ht="15" hidden="false" customHeight="false" outlineLevel="0" collapsed="false">
      <c r="P839" s="73"/>
      <c r="Q839" s="73"/>
    </row>
    <row r="840" customFormat="false" ht="15" hidden="false" customHeight="false" outlineLevel="0" collapsed="false">
      <c r="P840" s="73"/>
      <c r="Q840" s="73"/>
    </row>
    <row r="841" customFormat="false" ht="15" hidden="false" customHeight="false" outlineLevel="0" collapsed="false">
      <c r="P841" s="73"/>
      <c r="Q841" s="73"/>
    </row>
    <row r="842" customFormat="false" ht="15" hidden="false" customHeight="false" outlineLevel="0" collapsed="false">
      <c r="P842" s="73"/>
      <c r="Q842" s="73"/>
    </row>
    <row r="843" customFormat="false" ht="15" hidden="false" customHeight="false" outlineLevel="0" collapsed="false">
      <c r="P843" s="73"/>
      <c r="Q843" s="73"/>
    </row>
    <row r="844" customFormat="false" ht="15" hidden="false" customHeight="false" outlineLevel="0" collapsed="false">
      <c r="P844" s="73"/>
      <c r="Q844" s="73"/>
    </row>
    <row r="845" customFormat="false" ht="15" hidden="false" customHeight="false" outlineLevel="0" collapsed="false">
      <c r="P845" s="73"/>
      <c r="Q845" s="73"/>
    </row>
    <row r="846" customFormat="false" ht="15" hidden="false" customHeight="false" outlineLevel="0" collapsed="false">
      <c r="P846" s="73"/>
      <c r="Q846" s="73"/>
    </row>
    <row r="847" customFormat="false" ht="15" hidden="false" customHeight="false" outlineLevel="0" collapsed="false">
      <c r="P847" s="73"/>
      <c r="Q847" s="73"/>
    </row>
    <row r="848" customFormat="false" ht="15" hidden="false" customHeight="false" outlineLevel="0" collapsed="false">
      <c r="P848" s="73"/>
      <c r="Q848" s="73"/>
    </row>
    <row r="849" customFormat="false" ht="15" hidden="false" customHeight="false" outlineLevel="0" collapsed="false">
      <c r="P849" s="73"/>
      <c r="Q849" s="73"/>
    </row>
    <row r="850" customFormat="false" ht="15" hidden="false" customHeight="false" outlineLevel="0" collapsed="false">
      <c r="P850" s="73"/>
      <c r="Q850" s="73"/>
    </row>
    <row r="851" customFormat="false" ht="15" hidden="false" customHeight="false" outlineLevel="0" collapsed="false">
      <c r="P851" s="73"/>
      <c r="Q851" s="73"/>
    </row>
    <row r="852" customFormat="false" ht="15" hidden="false" customHeight="false" outlineLevel="0" collapsed="false">
      <c r="P852" s="73"/>
      <c r="Q852" s="73"/>
    </row>
    <row r="853" customFormat="false" ht="15" hidden="false" customHeight="false" outlineLevel="0" collapsed="false">
      <c r="P853" s="73"/>
      <c r="Q853" s="73"/>
    </row>
    <row r="854" customFormat="false" ht="15" hidden="false" customHeight="false" outlineLevel="0" collapsed="false">
      <c r="P854" s="73"/>
      <c r="Q854" s="73"/>
    </row>
    <row r="855" customFormat="false" ht="15" hidden="false" customHeight="false" outlineLevel="0" collapsed="false">
      <c r="P855" s="73"/>
      <c r="Q855" s="73"/>
    </row>
    <row r="856" customFormat="false" ht="15" hidden="false" customHeight="false" outlineLevel="0" collapsed="false">
      <c r="P856" s="73"/>
      <c r="Q856" s="73"/>
    </row>
    <row r="857" customFormat="false" ht="15" hidden="false" customHeight="false" outlineLevel="0" collapsed="false">
      <c r="P857" s="73"/>
      <c r="Q857" s="73"/>
    </row>
    <row r="858" customFormat="false" ht="15" hidden="false" customHeight="false" outlineLevel="0" collapsed="false">
      <c r="P858" s="73"/>
      <c r="Q858" s="73"/>
    </row>
    <row r="859" customFormat="false" ht="15" hidden="false" customHeight="false" outlineLevel="0" collapsed="false">
      <c r="P859" s="73"/>
      <c r="Q859" s="73"/>
    </row>
    <row r="860" customFormat="false" ht="15" hidden="false" customHeight="false" outlineLevel="0" collapsed="false">
      <c r="P860" s="73"/>
      <c r="Q860" s="73"/>
    </row>
    <row r="861" customFormat="false" ht="15" hidden="false" customHeight="false" outlineLevel="0" collapsed="false">
      <c r="P861" s="73"/>
      <c r="Q861" s="73"/>
    </row>
    <row r="862" customFormat="false" ht="15" hidden="false" customHeight="false" outlineLevel="0" collapsed="false">
      <c r="P862" s="73"/>
      <c r="Q862" s="73"/>
    </row>
    <row r="863" customFormat="false" ht="15" hidden="false" customHeight="false" outlineLevel="0" collapsed="false">
      <c r="P863" s="73"/>
      <c r="Q863" s="73"/>
    </row>
    <row r="864" customFormat="false" ht="15" hidden="false" customHeight="false" outlineLevel="0" collapsed="false">
      <c r="P864" s="73"/>
      <c r="Q864" s="73"/>
    </row>
    <row r="865" customFormat="false" ht="15" hidden="false" customHeight="false" outlineLevel="0" collapsed="false">
      <c r="P865" s="73"/>
      <c r="Q865" s="73"/>
    </row>
    <row r="866" customFormat="false" ht="15" hidden="false" customHeight="false" outlineLevel="0" collapsed="false">
      <c r="P866" s="73"/>
      <c r="Q866" s="73"/>
    </row>
    <row r="867" customFormat="false" ht="15" hidden="false" customHeight="false" outlineLevel="0" collapsed="false">
      <c r="P867" s="73"/>
      <c r="Q867" s="73"/>
    </row>
    <row r="868" customFormat="false" ht="15" hidden="false" customHeight="false" outlineLevel="0" collapsed="false">
      <c r="P868" s="73"/>
      <c r="Q868" s="73"/>
    </row>
    <row r="869" customFormat="false" ht="15" hidden="false" customHeight="false" outlineLevel="0" collapsed="false">
      <c r="P869" s="73"/>
      <c r="Q869" s="73"/>
    </row>
    <row r="870" customFormat="false" ht="15" hidden="false" customHeight="false" outlineLevel="0" collapsed="false">
      <c r="P870" s="73"/>
      <c r="Q870" s="73"/>
    </row>
    <row r="871" customFormat="false" ht="15" hidden="false" customHeight="false" outlineLevel="0" collapsed="false">
      <c r="P871" s="73"/>
      <c r="Q871" s="73"/>
    </row>
    <row r="872" customFormat="false" ht="15" hidden="false" customHeight="false" outlineLevel="0" collapsed="false">
      <c r="P872" s="73"/>
      <c r="Q872" s="73"/>
    </row>
    <row r="873" customFormat="false" ht="15" hidden="false" customHeight="false" outlineLevel="0" collapsed="false">
      <c r="P873" s="73"/>
      <c r="Q873" s="73"/>
    </row>
    <row r="874" customFormat="false" ht="15" hidden="false" customHeight="false" outlineLevel="0" collapsed="false">
      <c r="P874" s="73"/>
      <c r="Q874" s="73"/>
    </row>
    <row r="875" customFormat="false" ht="15" hidden="false" customHeight="false" outlineLevel="0" collapsed="false">
      <c r="P875" s="73"/>
      <c r="Q875" s="73"/>
    </row>
    <row r="876" customFormat="false" ht="15" hidden="false" customHeight="false" outlineLevel="0" collapsed="false">
      <c r="P876" s="73"/>
      <c r="Q876" s="73"/>
    </row>
    <row r="877" customFormat="false" ht="15" hidden="false" customHeight="false" outlineLevel="0" collapsed="false">
      <c r="P877" s="73"/>
      <c r="Q877" s="73"/>
    </row>
    <row r="878" customFormat="false" ht="15" hidden="false" customHeight="false" outlineLevel="0" collapsed="false">
      <c r="P878" s="73"/>
      <c r="Q878" s="73"/>
    </row>
    <row r="879" customFormat="false" ht="15" hidden="false" customHeight="false" outlineLevel="0" collapsed="false">
      <c r="P879" s="73"/>
      <c r="Q879" s="73"/>
    </row>
    <row r="880" customFormat="false" ht="15" hidden="false" customHeight="false" outlineLevel="0" collapsed="false">
      <c r="P880" s="73"/>
      <c r="Q880" s="73"/>
    </row>
    <row r="881" customFormat="false" ht="15" hidden="false" customHeight="false" outlineLevel="0" collapsed="false">
      <c r="P881" s="73"/>
      <c r="Q881" s="73"/>
    </row>
    <row r="882" customFormat="false" ht="15" hidden="false" customHeight="false" outlineLevel="0" collapsed="false">
      <c r="P882" s="73"/>
      <c r="Q882" s="73"/>
    </row>
    <row r="883" customFormat="false" ht="15" hidden="false" customHeight="false" outlineLevel="0" collapsed="false">
      <c r="P883" s="73"/>
      <c r="Q883" s="73"/>
    </row>
    <row r="884" customFormat="false" ht="15" hidden="false" customHeight="false" outlineLevel="0" collapsed="false">
      <c r="P884" s="73"/>
      <c r="Q884" s="73"/>
    </row>
    <row r="885" customFormat="false" ht="15" hidden="false" customHeight="false" outlineLevel="0" collapsed="false">
      <c r="P885" s="73"/>
      <c r="Q885" s="73"/>
    </row>
    <row r="886" customFormat="false" ht="15" hidden="false" customHeight="false" outlineLevel="0" collapsed="false">
      <c r="P886" s="73"/>
      <c r="Q886" s="73"/>
    </row>
    <row r="887" customFormat="false" ht="15" hidden="false" customHeight="false" outlineLevel="0" collapsed="false">
      <c r="P887" s="73"/>
      <c r="Q887" s="73"/>
    </row>
    <row r="888" customFormat="false" ht="15" hidden="false" customHeight="false" outlineLevel="0" collapsed="false">
      <c r="P888" s="73"/>
      <c r="Q888" s="73"/>
    </row>
    <row r="889" customFormat="false" ht="15" hidden="false" customHeight="false" outlineLevel="0" collapsed="false">
      <c r="P889" s="73"/>
      <c r="Q889" s="73"/>
    </row>
    <row r="890" customFormat="false" ht="15" hidden="false" customHeight="false" outlineLevel="0" collapsed="false">
      <c r="P890" s="73"/>
      <c r="Q890" s="73"/>
    </row>
    <row r="891" customFormat="false" ht="15" hidden="false" customHeight="false" outlineLevel="0" collapsed="false">
      <c r="P891" s="73"/>
      <c r="Q891" s="73"/>
    </row>
    <row r="892" customFormat="false" ht="15" hidden="false" customHeight="false" outlineLevel="0" collapsed="false">
      <c r="P892" s="73"/>
      <c r="Q892" s="73"/>
    </row>
    <row r="893" customFormat="false" ht="15" hidden="false" customHeight="false" outlineLevel="0" collapsed="false">
      <c r="P893" s="73"/>
      <c r="Q893" s="73"/>
    </row>
    <row r="894" customFormat="false" ht="15" hidden="false" customHeight="false" outlineLevel="0" collapsed="false">
      <c r="P894" s="73"/>
      <c r="Q894" s="73"/>
    </row>
    <row r="895" customFormat="false" ht="15" hidden="false" customHeight="false" outlineLevel="0" collapsed="false">
      <c r="P895" s="73"/>
      <c r="Q895" s="73"/>
    </row>
    <row r="896" customFormat="false" ht="15" hidden="false" customHeight="false" outlineLevel="0" collapsed="false">
      <c r="P896" s="73"/>
      <c r="Q896" s="73"/>
    </row>
    <row r="897" customFormat="false" ht="15" hidden="false" customHeight="false" outlineLevel="0" collapsed="false">
      <c r="P897" s="73"/>
      <c r="Q897" s="73"/>
    </row>
    <row r="898" customFormat="false" ht="15" hidden="false" customHeight="false" outlineLevel="0" collapsed="false">
      <c r="P898" s="73"/>
      <c r="Q898" s="73"/>
    </row>
    <row r="899" customFormat="false" ht="15" hidden="false" customHeight="false" outlineLevel="0" collapsed="false">
      <c r="P899" s="73"/>
      <c r="Q899" s="73"/>
    </row>
    <row r="900" customFormat="false" ht="15" hidden="false" customHeight="false" outlineLevel="0" collapsed="false">
      <c r="P900" s="73"/>
      <c r="Q900" s="73"/>
    </row>
    <row r="901" customFormat="false" ht="15" hidden="false" customHeight="false" outlineLevel="0" collapsed="false">
      <c r="P901" s="73"/>
      <c r="Q901" s="73"/>
    </row>
    <row r="902" customFormat="false" ht="15" hidden="false" customHeight="false" outlineLevel="0" collapsed="false">
      <c r="P902" s="73"/>
      <c r="Q902" s="73"/>
    </row>
    <row r="903" customFormat="false" ht="15" hidden="false" customHeight="false" outlineLevel="0" collapsed="false">
      <c r="P903" s="73"/>
      <c r="Q903" s="73"/>
    </row>
    <row r="904" customFormat="false" ht="15" hidden="false" customHeight="false" outlineLevel="0" collapsed="false">
      <c r="P904" s="73"/>
      <c r="Q904" s="73"/>
    </row>
    <row r="905" customFormat="false" ht="15" hidden="false" customHeight="false" outlineLevel="0" collapsed="false">
      <c r="P905" s="73"/>
      <c r="Q905" s="73"/>
    </row>
    <row r="906" customFormat="false" ht="15" hidden="false" customHeight="false" outlineLevel="0" collapsed="false">
      <c r="P906" s="73"/>
      <c r="Q906" s="73"/>
    </row>
    <row r="907" customFormat="false" ht="15" hidden="false" customHeight="false" outlineLevel="0" collapsed="false">
      <c r="P907" s="73"/>
      <c r="Q907" s="73"/>
    </row>
    <row r="908" customFormat="false" ht="15" hidden="false" customHeight="false" outlineLevel="0" collapsed="false">
      <c r="P908" s="73"/>
      <c r="Q908" s="73"/>
    </row>
    <row r="909" customFormat="false" ht="15" hidden="false" customHeight="false" outlineLevel="0" collapsed="false">
      <c r="P909" s="73"/>
      <c r="Q909" s="73"/>
    </row>
    <row r="910" customFormat="false" ht="15" hidden="false" customHeight="false" outlineLevel="0" collapsed="false">
      <c r="P910" s="73"/>
      <c r="Q910" s="73"/>
    </row>
    <row r="911" customFormat="false" ht="15" hidden="false" customHeight="false" outlineLevel="0" collapsed="false">
      <c r="P911" s="73"/>
      <c r="Q911" s="73"/>
    </row>
    <row r="912" customFormat="false" ht="15" hidden="false" customHeight="false" outlineLevel="0" collapsed="false">
      <c r="P912" s="73"/>
      <c r="Q912" s="73"/>
    </row>
    <row r="913" customFormat="false" ht="15" hidden="false" customHeight="false" outlineLevel="0" collapsed="false">
      <c r="P913" s="73"/>
      <c r="Q913" s="73"/>
    </row>
    <row r="914" customFormat="false" ht="15" hidden="false" customHeight="false" outlineLevel="0" collapsed="false">
      <c r="P914" s="73"/>
      <c r="Q914" s="73"/>
    </row>
    <row r="915" customFormat="false" ht="15" hidden="false" customHeight="false" outlineLevel="0" collapsed="false">
      <c r="P915" s="73"/>
      <c r="Q915" s="73"/>
    </row>
    <row r="916" customFormat="false" ht="15" hidden="false" customHeight="false" outlineLevel="0" collapsed="false">
      <c r="P916" s="73"/>
      <c r="Q916" s="73"/>
    </row>
    <row r="917" customFormat="false" ht="15" hidden="false" customHeight="false" outlineLevel="0" collapsed="false">
      <c r="P917" s="73"/>
      <c r="Q917" s="73"/>
    </row>
    <row r="918" customFormat="false" ht="15" hidden="false" customHeight="false" outlineLevel="0" collapsed="false">
      <c r="P918" s="73"/>
      <c r="Q918" s="73"/>
    </row>
    <row r="919" customFormat="false" ht="15" hidden="false" customHeight="false" outlineLevel="0" collapsed="false">
      <c r="P919" s="73"/>
      <c r="Q919" s="73"/>
    </row>
    <row r="920" customFormat="false" ht="15" hidden="false" customHeight="false" outlineLevel="0" collapsed="false">
      <c r="P920" s="73"/>
      <c r="Q920" s="73"/>
    </row>
    <row r="921" customFormat="false" ht="15" hidden="false" customHeight="false" outlineLevel="0" collapsed="false">
      <c r="P921" s="73"/>
      <c r="Q921" s="73"/>
    </row>
    <row r="922" customFormat="false" ht="15" hidden="false" customHeight="false" outlineLevel="0" collapsed="false">
      <c r="P922" s="73"/>
      <c r="Q922" s="73"/>
    </row>
    <row r="923" customFormat="false" ht="15" hidden="false" customHeight="false" outlineLevel="0" collapsed="false">
      <c r="P923" s="73"/>
      <c r="Q923" s="73"/>
    </row>
    <row r="924" customFormat="false" ht="15" hidden="false" customHeight="false" outlineLevel="0" collapsed="false">
      <c r="P924" s="73"/>
      <c r="Q924" s="73"/>
    </row>
    <row r="925" customFormat="false" ht="15" hidden="false" customHeight="false" outlineLevel="0" collapsed="false">
      <c r="P925" s="73"/>
      <c r="Q925" s="73"/>
    </row>
    <row r="926" customFormat="false" ht="15" hidden="false" customHeight="false" outlineLevel="0" collapsed="false">
      <c r="P926" s="73"/>
      <c r="Q926" s="73"/>
    </row>
    <row r="927" customFormat="false" ht="15" hidden="false" customHeight="false" outlineLevel="0" collapsed="false">
      <c r="P927" s="73"/>
      <c r="Q927" s="73"/>
    </row>
    <row r="928" customFormat="false" ht="15" hidden="false" customHeight="false" outlineLevel="0" collapsed="false">
      <c r="P928" s="73"/>
      <c r="Q928" s="73"/>
    </row>
    <row r="929" customFormat="false" ht="15" hidden="false" customHeight="false" outlineLevel="0" collapsed="false">
      <c r="P929" s="73"/>
      <c r="Q929" s="73"/>
    </row>
    <row r="930" customFormat="false" ht="15" hidden="false" customHeight="false" outlineLevel="0" collapsed="false">
      <c r="P930" s="73"/>
      <c r="Q930" s="73"/>
    </row>
    <row r="931" customFormat="false" ht="15" hidden="false" customHeight="false" outlineLevel="0" collapsed="false">
      <c r="P931" s="73"/>
      <c r="Q931" s="73"/>
    </row>
    <row r="932" customFormat="false" ht="15" hidden="false" customHeight="false" outlineLevel="0" collapsed="false">
      <c r="P932" s="73"/>
      <c r="Q932" s="73"/>
    </row>
    <row r="933" customFormat="false" ht="15" hidden="false" customHeight="false" outlineLevel="0" collapsed="false">
      <c r="P933" s="73"/>
      <c r="Q933" s="73"/>
    </row>
    <row r="934" customFormat="false" ht="15" hidden="false" customHeight="false" outlineLevel="0" collapsed="false">
      <c r="P934" s="73"/>
      <c r="Q934" s="73"/>
    </row>
    <row r="935" customFormat="false" ht="15" hidden="false" customHeight="false" outlineLevel="0" collapsed="false">
      <c r="P935" s="73"/>
      <c r="Q935" s="73"/>
    </row>
    <row r="936" customFormat="false" ht="15" hidden="false" customHeight="false" outlineLevel="0" collapsed="false">
      <c r="P936" s="73"/>
      <c r="Q936" s="73"/>
    </row>
    <row r="937" customFormat="false" ht="15" hidden="false" customHeight="false" outlineLevel="0" collapsed="false">
      <c r="P937" s="73"/>
      <c r="Q937" s="73"/>
    </row>
    <row r="938" customFormat="false" ht="15" hidden="false" customHeight="false" outlineLevel="0" collapsed="false">
      <c r="P938" s="73"/>
      <c r="Q938" s="73"/>
    </row>
    <row r="939" customFormat="false" ht="15" hidden="false" customHeight="false" outlineLevel="0" collapsed="false">
      <c r="P939" s="73"/>
      <c r="Q939" s="73"/>
    </row>
    <row r="940" customFormat="false" ht="15" hidden="false" customHeight="false" outlineLevel="0" collapsed="false">
      <c r="P940" s="73"/>
      <c r="Q940" s="73"/>
    </row>
    <row r="941" customFormat="false" ht="15" hidden="false" customHeight="false" outlineLevel="0" collapsed="false">
      <c r="P941" s="73"/>
      <c r="Q941" s="73"/>
    </row>
    <row r="942" customFormat="false" ht="15" hidden="false" customHeight="false" outlineLevel="0" collapsed="false">
      <c r="P942" s="73"/>
      <c r="Q942" s="73"/>
    </row>
    <row r="943" customFormat="false" ht="15" hidden="false" customHeight="false" outlineLevel="0" collapsed="false">
      <c r="P943" s="73"/>
      <c r="Q943" s="73"/>
    </row>
    <row r="944" customFormat="false" ht="15" hidden="false" customHeight="false" outlineLevel="0" collapsed="false">
      <c r="P944" s="73"/>
      <c r="Q944" s="73"/>
    </row>
    <row r="945" customFormat="false" ht="15" hidden="false" customHeight="false" outlineLevel="0" collapsed="false">
      <c r="P945" s="73"/>
      <c r="Q945" s="73"/>
    </row>
    <row r="946" customFormat="false" ht="15" hidden="false" customHeight="false" outlineLevel="0" collapsed="false">
      <c r="P946" s="73"/>
      <c r="Q946" s="73"/>
    </row>
    <row r="947" customFormat="false" ht="15" hidden="false" customHeight="false" outlineLevel="0" collapsed="false">
      <c r="P947" s="73"/>
      <c r="Q947" s="73"/>
    </row>
    <row r="948" customFormat="false" ht="15" hidden="false" customHeight="false" outlineLevel="0" collapsed="false">
      <c r="P948" s="73"/>
      <c r="Q948" s="73"/>
    </row>
    <row r="949" customFormat="false" ht="15" hidden="false" customHeight="false" outlineLevel="0" collapsed="false">
      <c r="P949" s="73"/>
      <c r="Q949" s="73"/>
    </row>
    <row r="950" customFormat="false" ht="15" hidden="false" customHeight="false" outlineLevel="0" collapsed="false">
      <c r="P950" s="73"/>
      <c r="Q950" s="73"/>
    </row>
    <row r="951" customFormat="false" ht="15" hidden="false" customHeight="false" outlineLevel="0" collapsed="false">
      <c r="P951" s="73"/>
      <c r="Q951" s="73"/>
    </row>
    <row r="952" customFormat="false" ht="15" hidden="false" customHeight="false" outlineLevel="0" collapsed="false">
      <c r="P952" s="73"/>
      <c r="Q952" s="73"/>
    </row>
    <row r="953" customFormat="false" ht="15" hidden="false" customHeight="false" outlineLevel="0" collapsed="false">
      <c r="P953" s="73"/>
      <c r="Q953" s="73"/>
    </row>
    <row r="954" customFormat="false" ht="15" hidden="false" customHeight="false" outlineLevel="0" collapsed="false">
      <c r="P954" s="73"/>
      <c r="Q954" s="73"/>
    </row>
    <row r="955" customFormat="false" ht="15" hidden="false" customHeight="false" outlineLevel="0" collapsed="false">
      <c r="P955" s="73"/>
      <c r="Q955" s="73"/>
    </row>
    <row r="956" customFormat="false" ht="15" hidden="false" customHeight="false" outlineLevel="0" collapsed="false">
      <c r="P956" s="73"/>
      <c r="Q956" s="73"/>
    </row>
    <row r="957" customFormat="false" ht="15" hidden="false" customHeight="false" outlineLevel="0" collapsed="false">
      <c r="P957" s="73"/>
      <c r="Q957" s="73"/>
    </row>
    <row r="958" customFormat="false" ht="15" hidden="false" customHeight="false" outlineLevel="0" collapsed="false">
      <c r="P958" s="73"/>
      <c r="Q958" s="73"/>
    </row>
    <row r="959" customFormat="false" ht="15" hidden="false" customHeight="false" outlineLevel="0" collapsed="false">
      <c r="P959" s="73"/>
      <c r="Q959" s="73"/>
    </row>
    <row r="960" customFormat="false" ht="15" hidden="false" customHeight="false" outlineLevel="0" collapsed="false">
      <c r="P960" s="73"/>
      <c r="Q960" s="73"/>
    </row>
    <row r="961" customFormat="false" ht="15" hidden="false" customHeight="false" outlineLevel="0" collapsed="false">
      <c r="P961" s="73"/>
      <c r="Q961" s="73"/>
    </row>
    <row r="962" customFormat="false" ht="15" hidden="false" customHeight="false" outlineLevel="0" collapsed="false">
      <c r="P962" s="73"/>
      <c r="Q962" s="73"/>
    </row>
    <row r="963" customFormat="false" ht="15" hidden="false" customHeight="false" outlineLevel="0" collapsed="false">
      <c r="P963" s="73"/>
      <c r="Q963" s="73"/>
    </row>
    <row r="964" customFormat="false" ht="15" hidden="false" customHeight="false" outlineLevel="0" collapsed="false">
      <c r="P964" s="73"/>
      <c r="Q964" s="73"/>
    </row>
    <row r="965" customFormat="false" ht="15" hidden="false" customHeight="false" outlineLevel="0" collapsed="false">
      <c r="P965" s="73"/>
      <c r="Q965" s="73"/>
    </row>
    <row r="966" customFormat="false" ht="15" hidden="false" customHeight="false" outlineLevel="0" collapsed="false">
      <c r="P966" s="73"/>
      <c r="Q966" s="73"/>
    </row>
    <row r="967" customFormat="false" ht="15" hidden="false" customHeight="false" outlineLevel="0" collapsed="false">
      <c r="P967" s="73"/>
      <c r="Q967" s="73"/>
    </row>
    <row r="968" customFormat="false" ht="15" hidden="false" customHeight="false" outlineLevel="0" collapsed="false">
      <c r="P968" s="73"/>
      <c r="Q968" s="73"/>
    </row>
    <row r="969" customFormat="false" ht="15" hidden="false" customHeight="false" outlineLevel="0" collapsed="false">
      <c r="P969" s="73"/>
      <c r="Q969" s="73"/>
    </row>
    <row r="970" customFormat="false" ht="15" hidden="false" customHeight="false" outlineLevel="0" collapsed="false">
      <c r="P970" s="73"/>
      <c r="Q970" s="73"/>
    </row>
    <row r="971" customFormat="false" ht="15" hidden="false" customHeight="false" outlineLevel="0" collapsed="false">
      <c r="P971" s="73"/>
      <c r="Q971" s="73"/>
    </row>
    <row r="972" customFormat="false" ht="15" hidden="false" customHeight="false" outlineLevel="0" collapsed="false">
      <c r="P972" s="73"/>
      <c r="Q972" s="73"/>
    </row>
    <row r="973" customFormat="false" ht="15" hidden="false" customHeight="false" outlineLevel="0" collapsed="false">
      <c r="P973" s="73"/>
      <c r="Q973" s="73"/>
    </row>
    <row r="974" customFormat="false" ht="15" hidden="false" customHeight="false" outlineLevel="0" collapsed="false">
      <c r="P974" s="73"/>
      <c r="Q974" s="73"/>
    </row>
    <row r="975" customFormat="false" ht="15" hidden="false" customHeight="false" outlineLevel="0" collapsed="false">
      <c r="P975" s="73"/>
      <c r="Q975" s="73"/>
    </row>
    <row r="976" customFormat="false" ht="15" hidden="false" customHeight="false" outlineLevel="0" collapsed="false">
      <c r="P976" s="73"/>
      <c r="Q976" s="73"/>
    </row>
    <row r="977" customFormat="false" ht="15" hidden="false" customHeight="false" outlineLevel="0" collapsed="false">
      <c r="P977" s="73"/>
      <c r="Q977" s="73"/>
    </row>
    <row r="978" customFormat="false" ht="15" hidden="false" customHeight="false" outlineLevel="0" collapsed="false">
      <c r="P978" s="73"/>
      <c r="Q978" s="73"/>
    </row>
    <row r="979" customFormat="false" ht="15" hidden="false" customHeight="false" outlineLevel="0" collapsed="false">
      <c r="P979" s="73"/>
      <c r="Q979" s="73"/>
    </row>
    <row r="980" customFormat="false" ht="15" hidden="false" customHeight="false" outlineLevel="0" collapsed="false">
      <c r="P980" s="73"/>
      <c r="Q980" s="73"/>
    </row>
    <row r="981" customFormat="false" ht="15" hidden="false" customHeight="false" outlineLevel="0" collapsed="false">
      <c r="P981" s="73"/>
      <c r="Q981" s="73"/>
    </row>
    <row r="982" customFormat="false" ht="15" hidden="false" customHeight="false" outlineLevel="0" collapsed="false">
      <c r="P982" s="73"/>
      <c r="Q982" s="73"/>
    </row>
    <row r="983" customFormat="false" ht="15" hidden="false" customHeight="false" outlineLevel="0" collapsed="false">
      <c r="P983" s="73"/>
      <c r="Q983" s="73"/>
    </row>
    <row r="984" customFormat="false" ht="15" hidden="false" customHeight="false" outlineLevel="0" collapsed="false">
      <c r="P984" s="73"/>
      <c r="Q984" s="73"/>
    </row>
    <row r="985" customFormat="false" ht="15" hidden="false" customHeight="false" outlineLevel="0" collapsed="false">
      <c r="P985" s="73"/>
      <c r="Q985" s="73"/>
    </row>
    <row r="986" customFormat="false" ht="15" hidden="false" customHeight="false" outlineLevel="0" collapsed="false">
      <c r="P986" s="73"/>
      <c r="Q986" s="73"/>
    </row>
    <row r="987" customFormat="false" ht="15" hidden="false" customHeight="false" outlineLevel="0" collapsed="false">
      <c r="P987" s="73"/>
      <c r="Q987" s="73"/>
    </row>
    <row r="988" customFormat="false" ht="15" hidden="false" customHeight="false" outlineLevel="0" collapsed="false">
      <c r="P988" s="73"/>
      <c r="Q988" s="73"/>
    </row>
    <row r="989" customFormat="false" ht="15" hidden="false" customHeight="false" outlineLevel="0" collapsed="false">
      <c r="P989" s="73"/>
      <c r="Q989" s="73"/>
    </row>
    <row r="990" customFormat="false" ht="15" hidden="false" customHeight="false" outlineLevel="0" collapsed="false">
      <c r="P990" s="73"/>
      <c r="Q990" s="73"/>
    </row>
    <row r="991" customFormat="false" ht="15" hidden="false" customHeight="false" outlineLevel="0" collapsed="false">
      <c r="P991" s="73"/>
      <c r="Q991" s="73"/>
    </row>
    <row r="992" customFormat="false" ht="15" hidden="false" customHeight="false" outlineLevel="0" collapsed="false">
      <c r="P992" s="73"/>
      <c r="Q992" s="73"/>
    </row>
    <row r="993" customFormat="false" ht="15" hidden="false" customHeight="false" outlineLevel="0" collapsed="false">
      <c r="P993" s="73"/>
      <c r="Q993" s="73"/>
    </row>
    <row r="994" customFormat="false" ht="15" hidden="false" customHeight="false" outlineLevel="0" collapsed="false">
      <c r="P994" s="73"/>
      <c r="Q994" s="73"/>
    </row>
    <row r="995" customFormat="false" ht="15" hidden="false" customHeight="false" outlineLevel="0" collapsed="false">
      <c r="P995" s="73"/>
      <c r="Q995" s="73"/>
    </row>
    <row r="996" customFormat="false" ht="15" hidden="false" customHeight="false" outlineLevel="0" collapsed="false">
      <c r="P996" s="73"/>
      <c r="Q996" s="73"/>
    </row>
    <row r="997" customFormat="false" ht="15" hidden="false" customHeight="false" outlineLevel="0" collapsed="false">
      <c r="P997" s="73"/>
      <c r="Q997" s="73"/>
    </row>
    <row r="998" customFormat="false" ht="15" hidden="false" customHeight="false" outlineLevel="0" collapsed="false">
      <c r="P998" s="73"/>
      <c r="Q998" s="73"/>
    </row>
    <row r="999" customFormat="false" ht="15" hidden="false" customHeight="false" outlineLevel="0" collapsed="false">
      <c r="P999" s="73"/>
      <c r="Q999" s="73"/>
    </row>
    <row r="1000" customFormat="false" ht="15" hidden="false" customHeight="false" outlineLevel="0" collapsed="false">
      <c r="P1000" s="73"/>
      <c r="Q1000" s="73"/>
    </row>
    <row r="1001" customFormat="false" ht="15" hidden="false" customHeight="false" outlineLevel="0" collapsed="false">
      <c r="P1001" s="73"/>
      <c r="Q1001" s="73"/>
    </row>
    <row r="1002" customFormat="false" ht="15" hidden="false" customHeight="false" outlineLevel="0" collapsed="false">
      <c r="P1002" s="73"/>
      <c r="Q1002" s="73"/>
    </row>
    <row r="1003" customFormat="false" ht="15" hidden="false" customHeight="false" outlineLevel="0" collapsed="false">
      <c r="P1003" s="73"/>
      <c r="Q1003" s="73"/>
    </row>
    <row r="1004" customFormat="false" ht="15" hidden="false" customHeight="false" outlineLevel="0" collapsed="false">
      <c r="P1004" s="73"/>
      <c r="Q1004" s="73"/>
    </row>
    <row r="1005" customFormat="false" ht="15" hidden="false" customHeight="false" outlineLevel="0" collapsed="false">
      <c r="P1005" s="73"/>
      <c r="Q1005" s="73"/>
    </row>
    <row r="1006" customFormat="false" ht="15" hidden="false" customHeight="false" outlineLevel="0" collapsed="false">
      <c r="P1006" s="73"/>
      <c r="Q1006" s="73"/>
    </row>
    <row r="1007" customFormat="false" ht="15" hidden="false" customHeight="false" outlineLevel="0" collapsed="false">
      <c r="P1007" s="73"/>
      <c r="Q1007" s="73"/>
    </row>
    <row r="1008" customFormat="false" ht="15" hidden="false" customHeight="false" outlineLevel="0" collapsed="false">
      <c r="P1008" s="73"/>
      <c r="Q1008" s="73"/>
    </row>
    <row r="1009" customFormat="false" ht="15" hidden="false" customHeight="false" outlineLevel="0" collapsed="false">
      <c r="P1009" s="73"/>
      <c r="Q1009" s="73"/>
    </row>
    <row r="1010" customFormat="false" ht="15" hidden="false" customHeight="false" outlineLevel="0" collapsed="false">
      <c r="P1010" s="73"/>
      <c r="Q1010" s="73"/>
    </row>
    <row r="1011" customFormat="false" ht="15" hidden="false" customHeight="false" outlineLevel="0" collapsed="false">
      <c r="P1011" s="73"/>
      <c r="Q1011" s="73"/>
    </row>
    <row r="1012" customFormat="false" ht="15" hidden="false" customHeight="false" outlineLevel="0" collapsed="false">
      <c r="P1012" s="73"/>
      <c r="Q1012" s="73"/>
    </row>
    <row r="1013" customFormat="false" ht="15" hidden="false" customHeight="false" outlineLevel="0" collapsed="false">
      <c r="P1013" s="73"/>
      <c r="Q1013" s="73"/>
    </row>
    <row r="1014" customFormat="false" ht="15" hidden="false" customHeight="false" outlineLevel="0" collapsed="false">
      <c r="P1014" s="73"/>
      <c r="Q1014" s="73"/>
    </row>
    <row r="1015" customFormat="false" ht="15" hidden="false" customHeight="false" outlineLevel="0" collapsed="false">
      <c r="P1015" s="73"/>
      <c r="Q1015" s="73"/>
    </row>
    <row r="1016" customFormat="false" ht="15" hidden="false" customHeight="false" outlineLevel="0" collapsed="false">
      <c r="P1016" s="73"/>
      <c r="Q1016" s="73"/>
    </row>
    <row r="1017" customFormat="false" ht="15" hidden="false" customHeight="false" outlineLevel="0" collapsed="false">
      <c r="P1017" s="73"/>
      <c r="Q1017" s="73"/>
    </row>
    <row r="1018" customFormat="false" ht="15" hidden="false" customHeight="false" outlineLevel="0" collapsed="false">
      <c r="P1018" s="73"/>
      <c r="Q1018" s="73"/>
    </row>
    <row r="1019" customFormat="false" ht="15" hidden="false" customHeight="false" outlineLevel="0" collapsed="false">
      <c r="P1019" s="73"/>
      <c r="Q1019" s="73"/>
    </row>
    <row r="1020" customFormat="false" ht="15" hidden="false" customHeight="false" outlineLevel="0" collapsed="false">
      <c r="P1020" s="73"/>
      <c r="Q1020" s="73"/>
    </row>
    <row r="1021" customFormat="false" ht="15" hidden="false" customHeight="false" outlineLevel="0" collapsed="false">
      <c r="P1021" s="73"/>
      <c r="Q1021" s="73"/>
    </row>
    <row r="1022" customFormat="false" ht="15" hidden="false" customHeight="false" outlineLevel="0" collapsed="false">
      <c r="P1022" s="73"/>
      <c r="Q1022" s="73"/>
    </row>
    <row r="1023" customFormat="false" ht="15" hidden="false" customHeight="false" outlineLevel="0" collapsed="false">
      <c r="P1023" s="73"/>
      <c r="Q1023" s="73"/>
    </row>
    <row r="1024" customFormat="false" ht="15" hidden="false" customHeight="false" outlineLevel="0" collapsed="false">
      <c r="P1024" s="73"/>
      <c r="Q1024" s="73"/>
    </row>
    <row r="1025" customFormat="false" ht="15" hidden="false" customHeight="false" outlineLevel="0" collapsed="false">
      <c r="P1025" s="73"/>
      <c r="Q1025" s="73"/>
    </row>
    <row r="1026" customFormat="false" ht="15" hidden="false" customHeight="false" outlineLevel="0" collapsed="false">
      <c r="P1026" s="73"/>
      <c r="Q1026" s="73"/>
    </row>
    <row r="1027" customFormat="false" ht="15" hidden="false" customHeight="false" outlineLevel="0" collapsed="false">
      <c r="P1027" s="73"/>
      <c r="Q1027" s="73"/>
    </row>
    <row r="1028" customFormat="false" ht="15" hidden="false" customHeight="false" outlineLevel="0" collapsed="false">
      <c r="P1028" s="73"/>
      <c r="Q1028" s="73"/>
    </row>
    <row r="1029" customFormat="false" ht="15" hidden="false" customHeight="false" outlineLevel="0" collapsed="false">
      <c r="P1029" s="73"/>
      <c r="Q1029" s="73"/>
    </row>
    <row r="1030" customFormat="false" ht="15" hidden="false" customHeight="false" outlineLevel="0" collapsed="false">
      <c r="P1030" s="73"/>
      <c r="Q1030" s="73"/>
    </row>
    <row r="1031" customFormat="false" ht="15" hidden="false" customHeight="false" outlineLevel="0" collapsed="false">
      <c r="P1031" s="73"/>
      <c r="Q1031" s="73"/>
    </row>
    <row r="1032" customFormat="false" ht="15" hidden="false" customHeight="false" outlineLevel="0" collapsed="false">
      <c r="P1032" s="73"/>
      <c r="Q1032" s="73"/>
    </row>
    <row r="1033" customFormat="false" ht="15" hidden="false" customHeight="false" outlineLevel="0" collapsed="false">
      <c r="P1033" s="73"/>
      <c r="Q1033" s="73"/>
    </row>
    <row r="1034" customFormat="false" ht="15" hidden="false" customHeight="false" outlineLevel="0" collapsed="false">
      <c r="P1034" s="73"/>
      <c r="Q1034" s="73"/>
    </row>
    <row r="1035" customFormat="false" ht="15" hidden="false" customHeight="false" outlineLevel="0" collapsed="false">
      <c r="P1035" s="73"/>
      <c r="Q1035" s="73"/>
    </row>
    <row r="1036" customFormat="false" ht="15" hidden="false" customHeight="false" outlineLevel="0" collapsed="false">
      <c r="P1036" s="73"/>
      <c r="Q1036" s="73"/>
    </row>
    <row r="1037" customFormat="false" ht="15" hidden="false" customHeight="false" outlineLevel="0" collapsed="false">
      <c r="P1037" s="73"/>
      <c r="Q1037" s="73"/>
    </row>
    <row r="1038" customFormat="false" ht="15" hidden="false" customHeight="false" outlineLevel="0" collapsed="false">
      <c r="P1038" s="73"/>
      <c r="Q1038" s="73"/>
    </row>
    <row r="1039" customFormat="false" ht="15" hidden="false" customHeight="false" outlineLevel="0" collapsed="false">
      <c r="P1039" s="73"/>
      <c r="Q1039" s="73"/>
    </row>
    <row r="1040" customFormat="false" ht="15" hidden="false" customHeight="false" outlineLevel="0" collapsed="false">
      <c r="P1040" s="73"/>
      <c r="Q1040" s="73"/>
    </row>
    <row r="1041" customFormat="false" ht="15" hidden="false" customHeight="false" outlineLevel="0" collapsed="false">
      <c r="P1041" s="73"/>
      <c r="Q1041" s="73"/>
    </row>
    <row r="1042" customFormat="false" ht="15" hidden="false" customHeight="false" outlineLevel="0" collapsed="false">
      <c r="P1042" s="73"/>
      <c r="Q1042" s="73"/>
    </row>
    <row r="1043" customFormat="false" ht="15" hidden="false" customHeight="false" outlineLevel="0" collapsed="false">
      <c r="P1043" s="73"/>
      <c r="Q1043" s="73"/>
    </row>
    <row r="1044" customFormat="false" ht="15" hidden="false" customHeight="false" outlineLevel="0" collapsed="false">
      <c r="P1044" s="73"/>
      <c r="Q1044" s="73"/>
    </row>
    <row r="1045" customFormat="false" ht="15" hidden="false" customHeight="false" outlineLevel="0" collapsed="false">
      <c r="P1045" s="73"/>
      <c r="Q1045" s="73"/>
    </row>
    <row r="1046" customFormat="false" ht="15" hidden="false" customHeight="false" outlineLevel="0" collapsed="false">
      <c r="P1046" s="73"/>
      <c r="Q1046" s="73"/>
    </row>
    <row r="1047" customFormat="false" ht="15" hidden="false" customHeight="false" outlineLevel="0" collapsed="false">
      <c r="P1047" s="73"/>
      <c r="Q1047" s="73"/>
    </row>
    <row r="1048" customFormat="false" ht="15" hidden="false" customHeight="false" outlineLevel="0" collapsed="false">
      <c r="P1048" s="73"/>
      <c r="Q1048" s="73"/>
    </row>
    <row r="1049" customFormat="false" ht="15" hidden="false" customHeight="false" outlineLevel="0" collapsed="false">
      <c r="P1049" s="73"/>
      <c r="Q1049" s="73"/>
    </row>
    <row r="1050" customFormat="false" ht="15" hidden="false" customHeight="false" outlineLevel="0" collapsed="false">
      <c r="P1050" s="73"/>
      <c r="Q1050" s="73"/>
    </row>
    <row r="1051" customFormat="false" ht="15" hidden="false" customHeight="false" outlineLevel="0" collapsed="false">
      <c r="P1051" s="73"/>
      <c r="Q1051" s="73"/>
    </row>
    <row r="1052" customFormat="false" ht="15" hidden="false" customHeight="false" outlineLevel="0" collapsed="false">
      <c r="P1052" s="73"/>
      <c r="Q1052" s="73"/>
    </row>
    <row r="1053" customFormat="false" ht="15" hidden="false" customHeight="false" outlineLevel="0" collapsed="false">
      <c r="P1053" s="73"/>
      <c r="Q1053" s="73"/>
    </row>
    <row r="1054" customFormat="false" ht="15" hidden="false" customHeight="false" outlineLevel="0" collapsed="false">
      <c r="P1054" s="73"/>
      <c r="Q1054" s="73"/>
    </row>
    <row r="1055" customFormat="false" ht="15" hidden="false" customHeight="false" outlineLevel="0" collapsed="false">
      <c r="P1055" s="73"/>
      <c r="Q1055" s="73"/>
    </row>
    <row r="1056" customFormat="false" ht="15" hidden="false" customHeight="false" outlineLevel="0" collapsed="false">
      <c r="P1056" s="73"/>
      <c r="Q1056" s="73"/>
    </row>
    <row r="1057" customFormat="false" ht="15" hidden="false" customHeight="false" outlineLevel="0" collapsed="false">
      <c r="P1057" s="73"/>
      <c r="Q1057" s="73"/>
    </row>
    <row r="1058" customFormat="false" ht="15" hidden="false" customHeight="false" outlineLevel="0" collapsed="false">
      <c r="P1058" s="73"/>
      <c r="Q1058" s="73"/>
    </row>
    <row r="1059" customFormat="false" ht="15" hidden="false" customHeight="false" outlineLevel="0" collapsed="false">
      <c r="P1059" s="73"/>
      <c r="Q1059" s="73"/>
    </row>
    <row r="1060" customFormat="false" ht="15" hidden="false" customHeight="false" outlineLevel="0" collapsed="false">
      <c r="P1060" s="73"/>
      <c r="Q1060" s="7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O1" activeCellId="0" sqref="O1:AH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1.99"/>
    <col collapsed="false" customWidth="true" hidden="false" outlineLevel="0" max="3" min="3" style="152" width="12.66"/>
    <col collapsed="false" customWidth="true" hidden="false" outlineLevel="0" max="4" min="4" style="152" width="11.99"/>
    <col collapsed="false" customWidth="true" hidden="false" outlineLevel="0" max="5" min="5" style="152" width="13.32"/>
    <col collapsed="false" customWidth="true" hidden="false" outlineLevel="0" max="6" min="6" style="152" width="12.99"/>
    <col collapsed="false" customWidth="true" hidden="false" outlineLevel="0" max="10" min="7" style="152" width="11.88"/>
    <col collapsed="false" customWidth="true" hidden="false" outlineLevel="0" max="11" min="11" style="152" width="12.43"/>
    <col collapsed="false" customWidth="true" hidden="false" outlineLevel="0" max="12" min="12" style="152" width="12.77"/>
    <col collapsed="false" customWidth="true" hidden="false" outlineLevel="0" max="14" min="13" style="152" width="12.88"/>
    <col collapsed="false" customWidth="false" hidden="false" outlineLevel="0" max="257" min="15" style="153" width="11.55"/>
  </cols>
  <sheetData>
    <row r="1" customFormat="false" ht="15.75" hidden="false" customHeight="false" outlineLevel="0" collapsed="false">
      <c r="A1" s="154" t="s">
        <v>23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39</v>
      </c>
    </row>
    <row r="3" customFormat="false" ht="20.25" hidden="false" customHeight="false" outlineLevel="0" collapsed="false">
      <c r="A3" s="157" t="s">
        <v>240</v>
      </c>
      <c r="M3" s="158"/>
      <c r="N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0"/>
      <c r="H4" s="161" t="s">
        <v>8</v>
      </c>
      <c r="I4" s="161"/>
      <c r="J4" s="161"/>
      <c r="K4" s="161"/>
      <c r="L4" s="161"/>
      <c r="M4" s="161"/>
      <c r="N4" s="159"/>
    </row>
    <row r="5" customFormat="false" ht="15" hidden="false" customHeight="false" outlineLevel="0" collapsed="false">
      <c r="A5" s="162" t="s">
        <v>10</v>
      </c>
      <c r="B5" s="163" t="n">
        <v>2015</v>
      </c>
      <c r="C5" s="163" t="n">
        <v>2016</v>
      </c>
      <c r="D5" s="163" t="n">
        <v>2017</v>
      </c>
      <c r="E5" s="163" t="n">
        <v>2018</v>
      </c>
      <c r="F5" s="163" t="s">
        <v>6</v>
      </c>
      <c r="G5" s="163" t="s">
        <v>7</v>
      </c>
      <c r="H5" s="164" t="s">
        <v>11</v>
      </c>
      <c r="I5" s="164" t="s">
        <v>12</v>
      </c>
      <c r="J5" s="164" t="s">
        <v>13</v>
      </c>
      <c r="K5" s="164" t="s">
        <v>15</v>
      </c>
      <c r="L5" s="164" t="s">
        <v>17</v>
      </c>
      <c r="M5" s="163" t="s">
        <v>94</v>
      </c>
      <c r="N5" s="163" t="s">
        <v>241</v>
      </c>
    </row>
    <row r="6" s="152" customFormat="true" ht="16.5" hidden="false" customHeight="true" outlineLevel="0" collapsed="false">
      <c r="A6" s="165" t="s">
        <v>16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152" customFormat="true" ht="15" hidden="false" customHeight="true" outlineLevel="0" collapsed="false">
      <c r="A7" s="166"/>
      <c r="M7" s="167"/>
      <c r="N7" s="167"/>
    </row>
    <row r="8" s="152" customFormat="true" ht="15" hidden="false" customHeight="false" outlineLevel="0" collapsed="false">
      <c r="A8" s="166" t="s">
        <v>242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-15148.1333819039</v>
      </c>
      <c r="F8" s="168" t="n">
        <v>-1376.57852700512</v>
      </c>
      <c r="G8" s="168" t="n">
        <v>-995.310108601164</v>
      </c>
      <c r="H8" s="168" t="n">
        <v>-244.31120439368</v>
      </c>
      <c r="I8" s="168" t="n">
        <v>18.307</v>
      </c>
      <c r="J8" s="168" t="n">
        <v>38.915</v>
      </c>
      <c r="K8" s="168" t="n">
        <v>0</v>
      </c>
      <c r="L8" s="168" t="n">
        <v>21.33</v>
      </c>
      <c r="M8" s="168" t="n">
        <v>-165.75920439368</v>
      </c>
      <c r="N8" s="168" t="n">
        <v>-2537.6478399999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</row>
    <row r="10" customFormat="false" ht="15" hidden="false" customHeight="false" outlineLevel="0" collapsed="false">
      <c r="A10" s="169" t="s">
        <v>243</v>
      </c>
      <c r="B10" s="170" t="n">
        <v>-105.2902</v>
      </c>
      <c r="C10" s="170" t="n">
        <v>-9188.21661</v>
      </c>
      <c r="D10" s="170" t="n">
        <v>-768.69028115</v>
      </c>
      <c r="E10" s="170" t="n">
        <v>-23158.4288007591</v>
      </c>
      <c r="F10" s="170" t="n">
        <v>-1456.89570442</v>
      </c>
      <c r="G10" s="170" t="n">
        <v>-1156.5</v>
      </c>
      <c r="H10" s="170" t="n">
        <v>-277.206</v>
      </c>
      <c r="I10" s="170" t="n">
        <v>-65.9</v>
      </c>
      <c r="J10" s="170" t="n">
        <v>-7.12</v>
      </c>
      <c r="K10" s="170" t="n">
        <v>0</v>
      </c>
      <c r="L10" s="170" t="n">
        <v>0</v>
      </c>
      <c r="M10" s="170" t="n">
        <v>-350.226</v>
      </c>
      <c r="N10" s="170" t="n">
        <v>-2963.62170442</v>
      </c>
    </row>
    <row r="11" customFormat="false" ht="15" hidden="false" customHeight="false" outlineLevel="0" collapsed="false">
      <c r="A11" s="166" t="s">
        <v>244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045.61742352521</v>
      </c>
      <c r="F11" s="168" t="n">
        <v>80.31717741488</v>
      </c>
      <c r="G11" s="168" t="n">
        <v>163.377891398836</v>
      </c>
      <c r="H11" s="168" t="n">
        <v>32.89479560632</v>
      </c>
      <c r="I11" s="168" t="n">
        <v>65.587</v>
      </c>
      <c r="J11" s="168" t="n">
        <v>47.415</v>
      </c>
      <c r="K11" s="168" t="n">
        <v>0</v>
      </c>
      <c r="L11" s="168" t="n">
        <v>45.02</v>
      </c>
      <c r="M11" s="168" t="n">
        <v>190.91679560632</v>
      </c>
      <c r="N11" s="168" t="n">
        <v>434.611864420036</v>
      </c>
    </row>
    <row r="12" customFormat="false" ht="15" hidden="false" customHeight="false" outlineLevel="0" collapsed="false">
      <c r="A12" s="166" t="s">
        <v>245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-32.43304869</v>
      </c>
      <c r="F12" s="168" t="n">
        <v>0</v>
      </c>
      <c r="G12" s="168" t="n">
        <v>-0.355</v>
      </c>
      <c r="H12" s="168" t="n">
        <v>0</v>
      </c>
      <c r="I12" s="168" t="n">
        <v>18.62</v>
      </c>
      <c r="J12" s="168" t="n">
        <v>-1.38</v>
      </c>
      <c r="K12" s="168" t="n">
        <v>0</v>
      </c>
      <c r="L12" s="168" t="n">
        <v>-23.69</v>
      </c>
      <c r="M12" s="168" t="n">
        <v>-6.45</v>
      </c>
      <c r="N12" s="168" t="n">
        <v>-6.805</v>
      </c>
    </row>
    <row r="13" customFormat="false" ht="15" hidden="false" customHeight="false" outlineLevel="0" collapsed="false">
      <c r="A13" s="169" t="s">
        <v>246</v>
      </c>
      <c r="B13" s="170" t="n">
        <v>0</v>
      </c>
      <c r="C13" s="170" t="n">
        <v>654.22</v>
      </c>
      <c r="D13" s="170" t="n">
        <v>-141.29514412</v>
      </c>
      <c r="E13" s="170" t="n">
        <v>-2.88895598</v>
      </c>
      <c r="F13" s="170" t="n">
        <v>0</v>
      </c>
      <c r="G13" s="170" t="n">
        <v>-1.833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</row>
    <row r="15" customFormat="false" ht="15" hidden="false" customHeight="false" outlineLevel="0" collapsed="false">
      <c r="A15" s="166" t="s">
        <v>247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12167.2061278239</v>
      </c>
      <c r="F15" s="168" t="n">
        <v>-963.30499129488</v>
      </c>
      <c r="G15" s="168" t="n">
        <v>1101.88858300116</v>
      </c>
      <c r="H15" s="168" t="n">
        <v>-1246.93379371632</v>
      </c>
      <c r="I15" s="168" t="n">
        <v>-48.50377181</v>
      </c>
      <c r="J15" s="168" t="n">
        <v>-70.2766644</v>
      </c>
      <c r="K15" s="168" t="n">
        <v>46.98675539</v>
      </c>
      <c r="L15" s="168" t="n">
        <v>-564.35522067</v>
      </c>
      <c r="M15" s="168" t="n">
        <v>-1930.06945059632</v>
      </c>
      <c r="N15" s="168" t="n">
        <v>-1791.48585889004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</row>
    <row r="17" customFormat="false" ht="15" hidden="false" customHeight="false" outlineLevel="0" collapsed="false">
      <c r="A17" s="169" t="s">
        <v>248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10506.2304047926</v>
      </c>
      <c r="F17" s="170" t="n">
        <v>-730.06961386076</v>
      </c>
      <c r="G17" s="170" t="n">
        <v>3128.4556265898</v>
      </c>
      <c r="H17" s="170" t="n">
        <v>-2779.93725035</v>
      </c>
      <c r="I17" s="170" t="n">
        <v>304.21099461</v>
      </c>
      <c r="J17" s="170" t="n">
        <v>772.26490572</v>
      </c>
      <c r="K17" s="170" t="n">
        <v>394.42614775</v>
      </c>
      <c r="L17" s="170" t="n">
        <v>125.0937485</v>
      </c>
      <c r="M17" s="170" t="n">
        <v>-1578.36760152</v>
      </c>
      <c r="N17" s="170" t="n">
        <v>820.018411209038</v>
      </c>
    </row>
    <row r="18" customFormat="false" ht="15" hidden="false" customHeight="false" outlineLevel="0" collapsed="false">
      <c r="A18" s="169" t="s">
        <v>249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511.996697711816</v>
      </c>
      <c r="F18" s="170" t="n">
        <v>0</v>
      </c>
      <c r="G18" s="170" t="n">
        <v>300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3000</v>
      </c>
    </row>
    <row r="19" customFormat="false" ht="15" hidden="false" customHeight="false" outlineLevel="0" collapsed="false">
      <c r="A19" s="166" t="s">
        <v>250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</row>
    <row r="20" customFormat="false" ht="15" hidden="false" customHeight="false" outlineLevel="0" collapsed="false">
      <c r="A20" s="166" t="s">
        <v>251</v>
      </c>
      <c r="B20" s="168" t="n">
        <v>-179.44662430838</v>
      </c>
      <c r="C20" s="168" t="n">
        <v>-242.26444136982</v>
      </c>
      <c r="D20" s="168" t="n">
        <v>-310.89094125318</v>
      </c>
      <c r="E20" s="168" t="n">
        <v>-330.3664361318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</row>
    <row r="21" customFormat="false" ht="15" hidden="false" customHeight="false" outlineLevel="0" collapsed="false">
      <c r="A21" s="169" t="s">
        <v>252</v>
      </c>
      <c r="B21" s="170" t="n">
        <v>-373.4</v>
      </c>
      <c r="C21" s="170" t="n">
        <v>-392.1</v>
      </c>
      <c r="D21" s="170" t="n">
        <v>-872.116862</v>
      </c>
      <c r="E21" s="170" t="n">
        <v>-181.63026158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</row>
    <row r="22" customFormat="false" ht="15" hidden="false" customHeight="false" outlineLevel="0" collapsed="false">
      <c r="A22" s="169" t="s">
        <v>253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300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3000</v>
      </c>
    </row>
    <row r="23" customFormat="false" ht="15" hidden="false" customHeight="false" outlineLevel="0" collapsed="false">
      <c r="A23" s="169" t="s">
        <v>254</v>
      </c>
      <c r="B23" s="170" t="n">
        <v>0</v>
      </c>
      <c r="C23" s="170" t="n">
        <v>0</v>
      </c>
      <c r="D23" s="170" t="n">
        <v>0</v>
      </c>
      <c r="E23" s="170" t="n">
        <v>7802.9</v>
      </c>
      <c r="F23" s="170" t="n">
        <v>-1086.39999996086</v>
      </c>
      <c r="G23" s="170" t="n">
        <v>-2895.75</v>
      </c>
      <c r="H23" s="170" t="n">
        <v>-670</v>
      </c>
      <c r="I23" s="170" t="n">
        <v>-535.75</v>
      </c>
      <c r="J23" s="170" t="n">
        <v>892.25</v>
      </c>
      <c r="K23" s="170" t="n">
        <v>140</v>
      </c>
      <c r="L23" s="170" t="n">
        <v>-486.5</v>
      </c>
      <c r="M23" s="170" t="n">
        <v>-800</v>
      </c>
      <c r="N23" s="170" t="n">
        <v>-4782.14999996086</v>
      </c>
    </row>
    <row r="24" customFormat="false" ht="15" hidden="false" customHeight="false" outlineLevel="0" collapsed="false">
      <c r="A24" s="166" t="s">
        <v>255</v>
      </c>
      <c r="B24" s="168" t="n">
        <v>0</v>
      </c>
      <c r="C24" s="168" t="n">
        <v>0</v>
      </c>
      <c r="D24" s="168" t="n">
        <v>0</v>
      </c>
      <c r="E24" s="168" t="n">
        <v>7922.9</v>
      </c>
      <c r="F24" s="168" t="n">
        <v>-1046.39999996086</v>
      </c>
      <c r="G24" s="168" t="n">
        <v>-675.75</v>
      </c>
      <c r="H24" s="168" t="n">
        <v>0</v>
      </c>
      <c r="I24" s="168" t="n">
        <v>14.25</v>
      </c>
      <c r="J24" s="168" t="n">
        <v>177.25</v>
      </c>
      <c r="K24" s="168" t="n">
        <v>-70</v>
      </c>
      <c r="L24" s="168" t="n">
        <v>-191.5</v>
      </c>
      <c r="M24" s="168" t="n">
        <v>0</v>
      </c>
      <c r="N24" s="168" t="n">
        <v>-1722.14999996086</v>
      </c>
    </row>
    <row r="25" customFormat="false" ht="15" hidden="false" customHeight="false" outlineLevel="0" collapsed="false">
      <c r="A25" s="166" t="s">
        <v>256</v>
      </c>
      <c r="B25" s="168" t="n">
        <v>0</v>
      </c>
      <c r="C25" s="168" t="n">
        <v>0</v>
      </c>
      <c r="D25" s="168" t="n">
        <v>0</v>
      </c>
      <c r="E25" s="168" t="n">
        <v>-120</v>
      </c>
      <c r="F25" s="168" t="n">
        <v>-40</v>
      </c>
      <c r="G25" s="168" t="n">
        <v>-2220</v>
      </c>
      <c r="H25" s="168" t="n">
        <v>-670</v>
      </c>
      <c r="I25" s="168" t="n">
        <v>-550</v>
      </c>
      <c r="J25" s="168" t="n">
        <v>715</v>
      </c>
      <c r="K25" s="168" t="n">
        <v>210</v>
      </c>
      <c r="L25" s="168" t="n">
        <v>-295</v>
      </c>
      <c r="M25" s="168" t="n">
        <v>-800</v>
      </c>
      <c r="N25" s="168" t="n">
        <v>-3060</v>
      </c>
    </row>
    <row r="26" customFormat="false" ht="15" hidden="false" customHeight="false" outlineLevel="0" collapsed="false">
      <c r="A26" s="169" t="s">
        <v>257</v>
      </c>
      <c r="B26" s="170" t="n">
        <v>59.5439224599997</v>
      </c>
      <c r="C26" s="170" t="n">
        <v>0.0309164899999832</v>
      </c>
      <c r="D26" s="170" t="n">
        <v>-0.274063409999984</v>
      </c>
      <c r="E26" s="170" t="n">
        <v>0.274063449999988</v>
      </c>
      <c r="F26" s="170" t="n">
        <v>0.412318450000001</v>
      </c>
      <c r="G26" s="170" t="n">
        <v>-0.342246549999997</v>
      </c>
      <c r="H26" s="170" t="n">
        <v>-0.0698703500000001</v>
      </c>
      <c r="I26" s="170" t="n">
        <v>0.0123076099999999</v>
      </c>
      <c r="J26" s="170" t="n">
        <v>0.0110397199999915</v>
      </c>
      <c r="K26" s="170" t="n">
        <v>-0.55776175</v>
      </c>
      <c r="L26" s="170" t="n">
        <v>-0.0215922200000002</v>
      </c>
      <c r="M26" s="170" t="n">
        <v>-0.0681152400000088</v>
      </c>
      <c r="N26" s="170" t="n">
        <v>0.00195665999999539</v>
      </c>
    </row>
    <row r="27" customFormat="false" ht="15" hidden="false" customHeight="false" outlineLevel="0" collapsed="false">
      <c r="A27" s="171" t="s">
        <v>258</v>
      </c>
      <c r="B27" s="170" t="n">
        <v>0.00082048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</row>
    <row r="28" customFormat="false" ht="15" hidden="false" customHeight="false" outlineLevel="0" collapsed="false">
      <c r="A28" s="166" t="s">
        <v>259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</row>
    <row r="29" customFormat="false" ht="15" hidden="false" customHeight="false" outlineLevel="0" collapsed="false">
      <c r="A29" s="166" t="s">
        <v>260</v>
      </c>
      <c r="B29" s="168" t="n">
        <v>15.6702927793658</v>
      </c>
      <c r="C29" s="168" t="n">
        <v>915.850688495847</v>
      </c>
      <c r="D29" s="168" t="n">
        <v>-1355.96913615572</v>
      </c>
      <c r="E29" s="168" t="n">
        <v>3.81381521406229</v>
      </c>
      <c r="F29" s="168" t="n">
        <v>55.6180676501007</v>
      </c>
      <c r="G29" s="168" t="n">
        <v>3524.5175731398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3580.1356407899</v>
      </c>
    </row>
    <row r="30" customFormat="false" ht="15" hidden="false" customHeight="false" outlineLevel="0" collapsed="false">
      <c r="A30" s="172" t="s">
        <v>261</v>
      </c>
      <c r="B30" s="173" t="n">
        <v>0</v>
      </c>
      <c r="C30" s="173" t="n">
        <v>0</v>
      </c>
      <c r="D30" s="173" t="n">
        <v>0</v>
      </c>
      <c r="E30" s="173" t="n">
        <v>-0.0408999999991693</v>
      </c>
      <c r="F30" s="173" t="n">
        <v>0</v>
      </c>
      <c r="G30" s="173" t="n">
        <v>-499.9697</v>
      </c>
      <c r="H30" s="173" t="n">
        <v>-2109.86738</v>
      </c>
      <c r="I30" s="173" t="n">
        <v>839.948687</v>
      </c>
      <c r="J30" s="173" t="n">
        <v>-59.9961339999999</v>
      </c>
      <c r="K30" s="173" t="n">
        <v>254.9839095</v>
      </c>
      <c r="L30" s="173" t="n">
        <v>639.959616</v>
      </c>
      <c r="M30" s="173" t="n">
        <v>-689.955211</v>
      </c>
      <c r="N30" s="173" t="n">
        <v>-1189.924911</v>
      </c>
    </row>
    <row r="31" customFormat="false" ht="15" hidden="false" customHeight="false" outlineLevel="0" collapsed="false">
      <c r="A31" s="172" t="s">
        <v>262</v>
      </c>
      <c r="B31" s="173" t="n">
        <v>0</v>
      </c>
      <c r="C31" s="173" t="n">
        <v>0</v>
      </c>
      <c r="D31" s="173" t="n">
        <v>0</v>
      </c>
      <c r="E31" s="173" t="n">
        <v>-0.3</v>
      </c>
      <c r="F31" s="173" t="n">
        <v>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3" t="n">
        <v>0</v>
      </c>
      <c r="M31" s="173" t="n">
        <v>0</v>
      </c>
      <c r="N31" s="173" t="n">
        <v>0.3</v>
      </c>
    </row>
    <row r="32" customFormat="false" ht="15" hidden="false" customHeight="false" outlineLevel="0" collapsed="false">
      <c r="A32" s="166" t="s">
        <v>263</v>
      </c>
      <c r="B32" s="168" t="n">
        <v>179.44662430838</v>
      </c>
      <c r="C32" s="168" t="n">
        <v>242.26444136982</v>
      </c>
      <c r="D32" s="168" t="n">
        <v>310.89094125318</v>
      </c>
      <c r="E32" s="168" t="n">
        <v>330.366436131816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</row>
    <row r="33" customFormat="false" ht="15" hidden="false" customHeight="false" outlineLevel="0" collapsed="false">
      <c r="A33" s="166" t="s">
        <v>264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</row>
    <row r="34" customFormat="false" ht="15" hidden="false" customHeight="false" outlineLevel="0" collapsed="false">
      <c r="A34" s="169" t="s">
        <v>265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</row>
    <row r="35" customFormat="false" ht="15" hidden="false" customHeight="false" outlineLevel="0" collapsed="false">
      <c r="A35" s="169" t="s">
        <v>266</v>
      </c>
      <c r="B35" s="170" t="n">
        <v>-235.233381893002</v>
      </c>
      <c r="C35" s="170" t="n">
        <v>-733.576862482158</v>
      </c>
      <c r="D35" s="170" t="n">
        <v>64.3105763139092</v>
      </c>
      <c r="E35" s="170" t="n">
        <v>2881.81368770852</v>
      </c>
      <c r="F35" s="170" t="n">
        <v>300</v>
      </c>
      <c r="G35" s="170" t="n">
        <v>0</v>
      </c>
      <c r="H35" s="170" t="n">
        <v>0</v>
      </c>
      <c r="I35" s="170" t="n">
        <v>0</v>
      </c>
      <c r="J35" s="170" t="n">
        <v>-60</v>
      </c>
      <c r="K35" s="170" t="n">
        <v>0</v>
      </c>
      <c r="L35" s="170" t="n">
        <v>-28.3442752799999</v>
      </c>
      <c r="M35" s="170" t="n">
        <v>-88.3442752799999</v>
      </c>
      <c r="N35" s="170" t="n">
        <v>211.65572472</v>
      </c>
    </row>
    <row r="36" customFormat="false" ht="15" hidden="false" customHeight="false" outlineLevel="0" collapsed="false">
      <c r="A36" s="166" t="s">
        <v>267</v>
      </c>
      <c r="B36" s="168" t="n">
        <v>-412.46624186</v>
      </c>
      <c r="C36" s="168" t="n">
        <v>1935.18244059</v>
      </c>
      <c r="D36" s="168" t="n">
        <v>2055.39937752</v>
      </c>
      <c r="E36" s="168" t="n">
        <v>980.385233669999</v>
      </c>
      <c r="F36" s="168" t="n">
        <v>-66.1594325400002</v>
      </c>
      <c r="G36" s="168" t="n">
        <v>-2094.50028127</v>
      </c>
      <c r="H36" s="168" t="n">
        <v>1538.97859548</v>
      </c>
      <c r="I36" s="168" t="n">
        <v>-331.89333819</v>
      </c>
      <c r="J36" s="168" t="n">
        <v>-828.88649942</v>
      </c>
      <c r="K36" s="168" t="n">
        <v>-347.98499956</v>
      </c>
      <c r="L36" s="168" t="n">
        <v>-704.70973449</v>
      </c>
      <c r="M36" s="168" t="n">
        <v>-326.51097662</v>
      </c>
      <c r="N36" s="168" t="n">
        <v>-2487.17069043</v>
      </c>
    </row>
    <row r="37" customFormat="false" ht="15" hidden="false" customHeight="false" outlineLevel="0" collapsed="false">
      <c r="A37" s="166" t="s">
        <v>268</v>
      </c>
      <c r="B37" s="168" t="n">
        <v>-695.52472001</v>
      </c>
      <c r="C37" s="168" t="n">
        <v>1969.85918055</v>
      </c>
      <c r="D37" s="168" t="n">
        <v>1992.43718585</v>
      </c>
      <c r="E37" s="168" t="n">
        <v>951.088818970001</v>
      </c>
      <c r="F37" s="168" t="n">
        <v>-55.19895991</v>
      </c>
      <c r="G37" s="168" t="n">
        <v>-2104.97548658</v>
      </c>
      <c r="H37" s="168" t="n">
        <v>1538.84968723</v>
      </c>
      <c r="I37" s="168" t="n">
        <v>-331.74417319</v>
      </c>
      <c r="J37" s="168" t="n">
        <v>-829.10565366</v>
      </c>
      <c r="K37" s="168" t="n">
        <v>-347.37787899</v>
      </c>
      <c r="L37" s="168" t="n">
        <v>-696.82517476</v>
      </c>
      <c r="M37" s="168" t="n">
        <v>-318.82531438</v>
      </c>
      <c r="N37" s="168" t="n">
        <v>-2478.99976087</v>
      </c>
    </row>
    <row r="38" customFormat="false" ht="15" hidden="false" customHeight="false" outlineLevel="0" collapsed="false">
      <c r="A38" s="171" t="s">
        <v>269</v>
      </c>
      <c r="B38" s="170" t="n">
        <v>-0.000635379999999999</v>
      </c>
      <c r="C38" s="170" t="n">
        <v>-0.0189545299999689</v>
      </c>
      <c r="D38" s="170" t="n">
        <v>-30.0244394</v>
      </c>
      <c r="E38" s="170" t="n">
        <v>-1.31963481000005</v>
      </c>
      <c r="F38" s="170" t="n">
        <v>-9.78502098</v>
      </c>
      <c r="G38" s="170" t="n">
        <v>11.13506447</v>
      </c>
      <c r="H38" s="170" t="n">
        <v>0</v>
      </c>
      <c r="I38" s="170" t="n">
        <v>-0.00345998</v>
      </c>
      <c r="J38" s="170" t="n">
        <v>0</v>
      </c>
      <c r="K38" s="170" t="n">
        <v>0</v>
      </c>
      <c r="L38" s="170" t="n">
        <v>-7.29443896</v>
      </c>
      <c r="M38" s="170" t="n">
        <v>-7.29789894</v>
      </c>
      <c r="N38" s="170" t="n">
        <v>-5.94785544999999</v>
      </c>
    </row>
    <row r="39" customFormat="false" ht="14.25" hidden="false" customHeight="true" outlineLevel="0" collapsed="false">
      <c r="A39" s="169" t="s">
        <v>270</v>
      </c>
      <c r="B39" s="170" t="n">
        <v>282.93052623</v>
      </c>
      <c r="C39" s="170" t="n">
        <v>-33.50512452</v>
      </c>
      <c r="D39" s="170" t="n">
        <v>93.24517856</v>
      </c>
      <c r="E39" s="170" t="n">
        <v>30.13975977</v>
      </c>
      <c r="F39" s="170" t="n">
        <v>-1.09114895</v>
      </c>
      <c r="G39" s="170" t="n">
        <v>-0.33828266</v>
      </c>
      <c r="H39" s="170" t="n">
        <v>-0.16520727</v>
      </c>
      <c r="I39" s="170" t="n">
        <v>-0.5347263</v>
      </c>
      <c r="J39" s="170" t="n">
        <v>-0.04250571</v>
      </c>
      <c r="K39" s="170" t="n">
        <v>-0.60712057</v>
      </c>
      <c r="L39" s="170" t="n">
        <v>-0.61278519</v>
      </c>
      <c r="M39" s="170" t="n">
        <v>-1.35522447</v>
      </c>
      <c r="N39" s="170" t="n">
        <v>-2.78465608</v>
      </c>
    </row>
    <row r="40" customFormat="false" ht="15" hidden="false" customHeight="false" outlineLevel="0" collapsed="false">
      <c r="A40" s="166" t="s">
        <v>271</v>
      </c>
      <c r="B40" s="168" t="n">
        <v>0.1285873</v>
      </c>
      <c r="C40" s="168" t="n">
        <v>-1.15266091</v>
      </c>
      <c r="D40" s="168" t="n">
        <v>-0.258547490000001</v>
      </c>
      <c r="E40" s="168" t="n">
        <v>0.47628974</v>
      </c>
      <c r="F40" s="168" t="n">
        <v>-0.0843027</v>
      </c>
      <c r="G40" s="168" t="n">
        <v>-0.3215765</v>
      </c>
      <c r="H40" s="168" t="n">
        <v>0.29411552</v>
      </c>
      <c r="I40" s="168" t="n">
        <v>0.38902128</v>
      </c>
      <c r="J40" s="168" t="n">
        <v>0.26165995</v>
      </c>
      <c r="K40" s="168" t="n">
        <v>0</v>
      </c>
      <c r="L40" s="168" t="n">
        <v>0.02266442</v>
      </c>
      <c r="M40" s="168" t="n">
        <v>0.96746117</v>
      </c>
      <c r="N40" s="168" t="n">
        <v>0.56158197</v>
      </c>
    </row>
    <row r="41" customFormat="false" ht="15" hidden="false" customHeight="false" outlineLevel="0" collapsed="false">
      <c r="A41" s="174" t="s">
        <v>272</v>
      </c>
      <c r="B41" s="168" t="n">
        <v>1200.7</v>
      </c>
      <c r="C41" s="168" t="n">
        <v>1145.94172848965</v>
      </c>
      <c r="D41" s="168" t="n">
        <v>1239.71412771877</v>
      </c>
      <c r="E41" s="168" t="n">
        <v>765.099013403481</v>
      </c>
      <c r="F41" s="168" t="n">
        <v>-16.8971693742968</v>
      </c>
      <c r="G41" s="168" t="n">
        <v>67.3566580376396</v>
      </c>
      <c r="H41" s="168" t="n">
        <v>-5.9939988589</v>
      </c>
      <c r="I41" s="168" t="n">
        <v>-3.9862617398</v>
      </c>
      <c r="J41" s="168" t="n">
        <v>-0.189951987199999</v>
      </c>
      <c r="K41" s="168" t="n">
        <v>11.2689642654</v>
      </c>
      <c r="L41" s="168" t="n">
        <v>34.3045509438</v>
      </c>
      <c r="M41" s="168" t="n">
        <v>24.1343383579</v>
      </c>
      <c r="N41" s="168" t="n">
        <v>74.5938270212428</v>
      </c>
    </row>
    <row r="42" customFormat="false" ht="15" hidden="false" customHeight="true" outlineLevel="0" collapsed="false">
      <c r="A42" s="171" t="s">
        <v>273</v>
      </c>
      <c r="B42" s="170" t="n">
        <v>262.366391405664</v>
      </c>
      <c r="C42" s="170" t="n">
        <v>-35.2568777959823</v>
      </c>
      <c r="D42" s="170" t="n">
        <v>5.21072346731035</v>
      </c>
      <c r="E42" s="170" t="n">
        <v>-84.5085240421483</v>
      </c>
      <c r="F42" s="170" t="n">
        <v>-150.178775519823</v>
      </c>
      <c r="G42" s="170" t="n">
        <v>0.576579643725669</v>
      </c>
      <c r="H42" s="170" t="n">
        <v>0.0188600125798217</v>
      </c>
      <c r="I42" s="170" t="n">
        <v>-16.8351664901999</v>
      </c>
      <c r="J42" s="170" t="n">
        <v>-13.4651187127999</v>
      </c>
      <c r="K42" s="170" t="n">
        <v>-10.7233570654001</v>
      </c>
      <c r="L42" s="170" t="n">
        <v>-19.0437856238</v>
      </c>
      <c r="M42" s="170" t="n">
        <v>-49.32521081422</v>
      </c>
      <c r="N42" s="170" t="n">
        <v>-198.927406690317</v>
      </c>
    </row>
    <row r="43" customFormat="false" ht="1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</row>
    <row r="44" customFormat="false" ht="15" hidden="false" customHeight="false" outlineLevel="0" collapsed="false">
      <c r="A44" s="166" t="s">
        <v>274</v>
      </c>
      <c r="B44" s="168" t="n">
        <v>6158.85267898</v>
      </c>
      <c r="C44" s="168" t="n">
        <v>-523.35748763</v>
      </c>
      <c r="D44" s="168" t="n">
        <v>3975.6393289</v>
      </c>
      <c r="E44" s="168" t="n">
        <v>-2980.92725408</v>
      </c>
      <c r="F44" s="168" t="n">
        <v>-2339.8835183</v>
      </c>
      <c r="G44" s="168" t="n">
        <v>106.5784744</v>
      </c>
      <c r="H44" s="168" t="n">
        <v>-1491.24499811</v>
      </c>
      <c r="I44" s="168" t="n">
        <v>-30.19677181</v>
      </c>
      <c r="J44" s="168" t="n">
        <v>-31.3616644</v>
      </c>
      <c r="K44" s="168" t="n">
        <v>46.98675539</v>
      </c>
      <c r="L44" s="168" t="n">
        <v>-543.02522067</v>
      </c>
      <c r="M44" s="168" t="n">
        <v>-2095.82865499</v>
      </c>
      <c r="N44" s="168" t="n">
        <v>-4329.13369889</v>
      </c>
    </row>
    <row r="45" customFormat="false" ht="15" hidden="false" customHeight="false" outlineLevel="0" collapsed="false">
      <c r="A45" s="166" t="s">
        <v>275</v>
      </c>
      <c r="B45" s="168" t="n">
        <v>1900.22593679</v>
      </c>
      <c r="C45" s="168" t="n">
        <v>2020.38820272</v>
      </c>
      <c r="D45" s="168" t="n">
        <v>2615.29523486</v>
      </c>
      <c r="E45" s="168" t="n">
        <v>-1012.24830395</v>
      </c>
      <c r="F45" s="168" t="n">
        <v>-1580.661639</v>
      </c>
      <c r="G45" s="168" t="n">
        <v>-681.05512755</v>
      </c>
      <c r="H45" s="168" t="n">
        <v>141.30491015</v>
      </c>
      <c r="I45" s="168" t="n">
        <v>-51.10957725</v>
      </c>
      <c r="J45" s="168" t="n">
        <v>-21.48098815</v>
      </c>
      <c r="K45" s="168" t="n">
        <v>-99.89374765</v>
      </c>
      <c r="L45" s="168" t="n">
        <v>-398.36388445</v>
      </c>
      <c r="M45" s="168" t="n">
        <v>-329.6495397</v>
      </c>
      <c r="N45" s="168" t="n">
        <v>-2591.36630625</v>
      </c>
    </row>
    <row r="46" customFormat="false" ht="15" hidden="false" customHeight="false" outlineLevel="0" collapsed="false">
      <c r="A46" s="169" t="s">
        <v>276</v>
      </c>
      <c r="B46" s="170" t="n">
        <v>4258.62674219</v>
      </c>
      <c r="C46" s="170" t="n">
        <v>-2543.74569035</v>
      </c>
      <c r="D46" s="170" t="n">
        <v>1360.34409404</v>
      </c>
      <c r="E46" s="170" t="n">
        <v>-1968.67895013</v>
      </c>
      <c r="F46" s="170" t="n">
        <v>-759.2218793</v>
      </c>
      <c r="G46" s="170" t="n">
        <v>787.63360195</v>
      </c>
      <c r="H46" s="170" t="n">
        <v>-1632.54990826</v>
      </c>
      <c r="I46" s="170" t="n">
        <v>20.9128054399999</v>
      </c>
      <c r="J46" s="170" t="n">
        <v>-9.88067624999989</v>
      </c>
      <c r="K46" s="170" t="n">
        <v>146.88050304</v>
      </c>
      <c r="L46" s="170" t="n">
        <v>-144.66133622</v>
      </c>
      <c r="M46" s="170" t="n">
        <v>-1766.17911529</v>
      </c>
      <c r="N46" s="170" t="n">
        <v>-1737.76739264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customFormat="false" ht="15" hidden="false" customHeight="false" outlineLevel="0" collapsed="false">
      <c r="A48" s="177" t="s">
        <v>277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</row>
    <row r="49" customFormat="false" ht="15" hidden="false" customHeight="true" outlineLevel="0" collapsed="false">
      <c r="A49" s="166" t="s">
        <v>278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</row>
    <row r="50" customFormat="false" ht="15" hidden="false" customHeight="true" outlineLevel="0" collapsed="false">
      <c r="A50" s="169" t="s">
        <v>147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5" hidden="false" customHeight="true" outlineLevel="0" collapsed="false">
      <c r="A51" s="169" t="s">
        <v>279</v>
      </c>
      <c r="B51" s="170" t="n">
        <v>-4115.94719062838</v>
      </c>
      <c r="C51" s="170" t="n">
        <v>-156.758977039822</v>
      </c>
      <c r="D51" s="170" t="n">
        <v>-4419.26817311659</v>
      </c>
      <c r="E51" s="170" t="n">
        <v>-7295.98693174182</v>
      </c>
      <c r="F51" s="170" t="n">
        <v>1910.60586015086</v>
      </c>
      <c r="G51" s="170" t="n">
        <v>7201.95682016</v>
      </c>
      <c r="H51" s="170" t="n">
        <v>763.70022103</v>
      </c>
      <c r="I51" s="170" t="n">
        <v>846.58482773</v>
      </c>
      <c r="J51" s="170" t="n">
        <v>-53.2636700899998</v>
      </c>
      <c r="K51" s="170" t="n">
        <v>60.49737595</v>
      </c>
      <c r="L51" s="170" t="n">
        <v>1335.28094994</v>
      </c>
      <c r="M51" s="170" t="n">
        <v>2892.30232861</v>
      </c>
      <c r="N51" s="170" t="n">
        <v>12004.8650089209</v>
      </c>
    </row>
    <row r="52" customFormat="false" ht="15" hidden="false" customHeight="true" outlineLevel="0" collapsed="false">
      <c r="A52" s="166" t="s">
        <v>280</v>
      </c>
      <c r="B52" s="168" t="n">
        <v>142.67809570162</v>
      </c>
      <c r="C52" s="168" t="n">
        <v>-2700.52362191982</v>
      </c>
      <c r="D52" s="168" t="n">
        <v>-3088.94851847659</v>
      </c>
      <c r="E52" s="168" t="n">
        <v>-1463.08551668182</v>
      </c>
      <c r="F52" s="168" t="n">
        <v>55.19895991</v>
      </c>
      <c r="G52" s="168" t="n">
        <v>5104.97548658</v>
      </c>
      <c r="H52" s="168" t="n">
        <v>-1538.84968723</v>
      </c>
      <c r="I52" s="168" t="n">
        <v>331.74417319</v>
      </c>
      <c r="J52" s="168" t="n">
        <v>829.10565366</v>
      </c>
      <c r="K52" s="168" t="n">
        <v>347.37787899</v>
      </c>
      <c r="L52" s="168" t="n">
        <v>696.82517476</v>
      </c>
      <c r="M52" s="168" t="n">
        <v>318.82531438</v>
      </c>
      <c r="N52" s="168" t="n">
        <v>5478.99976087</v>
      </c>
    </row>
    <row r="53" customFormat="false" ht="15" hidden="false" customHeight="true" outlineLevel="0" collapsed="false">
      <c r="A53" s="166" t="s">
        <v>281</v>
      </c>
      <c r="B53" s="168" t="n">
        <v>-4258.62674219</v>
      </c>
      <c r="C53" s="168" t="n">
        <v>2543.74569035</v>
      </c>
      <c r="D53" s="168" t="n">
        <v>-1360.34409404</v>
      </c>
      <c r="E53" s="168" t="n">
        <v>-5834.22104987</v>
      </c>
      <c r="F53" s="168" t="n">
        <v>1845.62187926086</v>
      </c>
      <c r="G53" s="168" t="n">
        <v>2108.11639805</v>
      </c>
      <c r="H53" s="168" t="n">
        <v>2302.54990826</v>
      </c>
      <c r="I53" s="168" t="n">
        <v>514.83719456</v>
      </c>
      <c r="J53" s="168" t="n">
        <v>-882.36932375</v>
      </c>
      <c r="K53" s="168" t="n">
        <v>-286.88050304</v>
      </c>
      <c r="L53" s="168" t="n">
        <v>631.16133622</v>
      </c>
      <c r="M53" s="168" t="n">
        <v>2566.17911529</v>
      </c>
      <c r="N53" s="168" t="n">
        <v>6519.91739260086</v>
      </c>
    </row>
    <row r="54" customFormat="false" ht="15.75" hidden="false" customHeight="false" outlineLevel="0" collapsed="false">
      <c r="A54" s="179" t="s">
        <v>282</v>
      </c>
      <c r="B54" s="180" t="n">
        <v>0.00145586</v>
      </c>
      <c r="C54" s="180" t="n">
        <v>0.0189545299999689</v>
      </c>
      <c r="D54" s="180" t="n">
        <v>30.0244394</v>
      </c>
      <c r="E54" s="180" t="n">
        <v>1.31963481000005</v>
      </c>
      <c r="F54" s="180" t="n">
        <v>9.78502098</v>
      </c>
      <c r="G54" s="180" t="n">
        <v>-11.13506447</v>
      </c>
      <c r="H54" s="180" t="n">
        <v>0</v>
      </c>
      <c r="I54" s="180" t="n">
        <v>0.00345998</v>
      </c>
      <c r="J54" s="180" t="n">
        <v>0</v>
      </c>
      <c r="K54" s="180" t="n">
        <v>0</v>
      </c>
      <c r="L54" s="180" t="n">
        <v>7.29443896</v>
      </c>
      <c r="M54" s="180" t="n">
        <v>7.29789894</v>
      </c>
      <c r="N54" s="180" t="n">
        <v>5.94785544999999</v>
      </c>
    </row>
    <row r="55" customFormat="false" ht="15" hidden="false" customHeight="true" outlineLevel="0" collapsed="false">
      <c r="A55" s="157" t="s">
        <v>158</v>
      </c>
    </row>
    <row r="56" customFormat="false" ht="16.5" hidden="false" customHeight="true" outlineLevel="0" collapsed="false">
      <c r="A56" s="181" t="s">
        <v>283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</row>
    <row r="57" customFormat="false" ht="15" hidden="false" customHeight="true" outlineLevel="0" collapsed="false">
      <c r="A57" s="181" t="s">
        <v>284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</row>
    <row r="58" customFormat="false" ht="15" hidden="false" customHeight="true" outlineLevel="0" collapsed="false">
      <c r="A58" s="181" t="s">
        <v>285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</row>
    <row r="59" customFormat="false" ht="15" hidden="false" customHeight="false" outlineLevel="0" collapsed="false">
      <c r="A59" s="157" t="s">
        <v>286</v>
      </c>
      <c r="B59" s="167"/>
      <c r="N59" s="167"/>
    </row>
    <row r="60" customFormat="false" ht="15" hidden="false" customHeight="false" outlineLevel="0" collapsed="false">
      <c r="A60" s="157" t="s">
        <v>287</v>
      </c>
      <c r="B60" s="167"/>
      <c r="N60" s="167"/>
    </row>
    <row r="61" customFormat="false" ht="15" hidden="false" customHeight="false" outlineLevel="0" collapsed="false">
      <c r="A61" s="182" t="s">
        <v>288</v>
      </c>
      <c r="B61" s="167"/>
      <c r="N61" s="167"/>
    </row>
    <row r="62" customFormat="false" ht="15" hidden="false" customHeight="false" outlineLevel="0" collapsed="false">
      <c r="A62" s="183" t="s">
        <v>159</v>
      </c>
      <c r="L62" s="167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</row>
    <row r="64" customFormat="false" ht="15" hidden="false" customHeight="false" outlineLevel="0" collapsed="false">
      <c r="A64" s="182"/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customFormat="false" ht="15" hidden="false" customHeight="false" outlineLevel="0" collapsed="false">
      <c r="M69" s="167"/>
      <c r="N69" s="167"/>
    </row>
    <row r="71" customFormat="false" ht="15" hidden="false" customHeight="false" outlineLevel="0" collapsed="false">
      <c r="M71" s="167"/>
      <c r="N71" s="167"/>
    </row>
    <row r="72" customFormat="false" ht="15" hidden="false" customHeight="false" outlineLevel="0" collapsed="false">
      <c r="M72" s="167"/>
      <c r="N72" s="167"/>
    </row>
    <row r="73" customFormat="false" ht="15" hidden="false" customHeight="false" outlineLevel="0" collapsed="false">
      <c r="M73" s="167"/>
      <c r="N73" s="167"/>
    </row>
  </sheetData>
  <mergeCells count="4">
    <mergeCell ref="H4:M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9" activeCellId="0" sqref="B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9" min="4" style="186" width="16.32"/>
    <col collapsed="false" customWidth="true" hidden="false" outlineLevel="0" max="10" min="10" style="186" width="16.1"/>
    <col collapsed="false" customWidth="true" hidden="false" outlineLevel="0" max="11" min="11" style="186" width="14.32"/>
    <col collapsed="false" customWidth="true" hidden="false" outlineLevel="0" max="12" min="12" style="186" width="1.99"/>
    <col collapsed="false" customWidth="true" hidden="false" outlineLevel="0" max="13" min="13" style="186" width="13.55"/>
    <col collapsed="false" customWidth="true" hidden="false" outlineLevel="0" max="14" min="14" style="186" width="13.99"/>
    <col collapsed="false" customWidth="true" hidden="false" outlineLevel="0" max="16" min="15" style="186" width="13.77"/>
    <col collapsed="false" customWidth="false" hidden="false" outlineLevel="0" max="17" min="17" style="186" width="14.11"/>
    <col collapsed="false" customWidth="true" hidden="false" outlineLevel="0" max="18" min="18" style="186" width="24.66"/>
    <col collapsed="false" customWidth="false" hidden="false" outlineLevel="0" max="257" min="19" style="186" width="14.11"/>
  </cols>
  <sheetData>
    <row r="1" customFormat="false" ht="15.75" hidden="false" customHeight="false" outlineLevel="0" collapsed="false">
      <c r="A1" s="187" t="s">
        <v>289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290</v>
      </c>
      <c r="B2" s="190"/>
      <c r="C2" s="190"/>
      <c r="D2" s="190"/>
      <c r="E2" s="190"/>
      <c r="F2" s="190"/>
      <c r="G2" s="190"/>
      <c r="H2" s="190"/>
      <c r="I2" s="190"/>
      <c r="J2" s="188"/>
      <c r="K2" s="188"/>
      <c r="L2" s="188"/>
      <c r="M2" s="191"/>
      <c r="N2" s="191"/>
      <c r="O2" s="192"/>
      <c r="P2" s="192"/>
    </row>
    <row r="3" s="193" customFormat="true" ht="18.75" hidden="false" customHeight="false" outlineLevel="0" collapsed="false">
      <c r="A3" s="193" t="s">
        <v>291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7"/>
      <c r="N3" s="197"/>
      <c r="O3" s="197"/>
      <c r="P3" s="197"/>
    </row>
    <row r="4" customFormat="false" ht="21" hidden="false" customHeight="true" outlineLevel="0" collapsed="false">
      <c r="A4" s="198" t="s">
        <v>292</v>
      </c>
      <c r="B4" s="199" t="s">
        <v>3</v>
      </c>
      <c r="C4" s="199" t="s">
        <v>4</v>
      </c>
      <c r="D4" s="199" t="s">
        <v>5</v>
      </c>
      <c r="E4" s="199" t="s">
        <v>6</v>
      </c>
      <c r="F4" s="199" t="s">
        <v>7</v>
      </c>
      <c r="G4" s="199" t="s">
        <v>8</v>
      </c>
      <c r="H4" s="199"/>
      <c r="I4" s="199"/>
      <c r="J4" s="199"/>
      <c r="K4" s="199"/>
      <c r="L4" s="200" t="s">
        <v>163</v>
      </c>
      <c r="M4" s="201" t="s">
        <v>293</v>
      </c>
      <c r="N4" s="201"/>
      <c r="O4" s="201"/>
      <c r="P4" s="201"/>
    </row>
    <row r="5" customFormat="false" ht="15.75" hidden="false" customHeight="false" outlineLevel="0" collapsed="false">
      <c r="A5" s="198"/>
      <c r="B5" s="199" t="s">
        <v>11</v>
      </c>
      <c r="C5" s="199"/>
      <c r="D5" s="199"/>
      <c r="E5" s="199"/>
      <c r="F5" s="199"/>
      <c r="G5" s="202" t="s">
        <v>294</v>
      </c>
      <c r="H5" s="202" t="s">
        <v>295</v>
      </c>
      <c r="I5" s="202" t="s">
        <v>296</v>
      </c>
      <c r="J5" s="202" t="s">
        <v>14</v>
      </c>
      <c r="K5" s="202" t="s">
        <v>15</v>
      </c>
      <c r="L5" s="203"/>
      <c r="M5" s="203" t="s">
        <v>16</v>
      </c>
      <c r="N5" s="203" t="s">
        <v>297</v>
      </c>
      <c r="O5" s="203" t="s">
        <v>8</v>
      </c>
      <c r="P5" s="203" t="s">
        <v>298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6"/>
      <c r="L6" s="206"/>
      <c r="M6" s="206"/>
      <c r="N6" s="206"/>
      <c r="O6" s="206"/>
      <c r="P6" s="206"/>
    </row>
    <row r="7" customFormat="false" ht="21" hidden="false" customHeight="true" outlineLevel="0" collapsed="false">
      <c r="A7" s="207" t="s">
        <v>299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78.95775513523</v>
      </c>
      <c r="F7" s="208" t="n">
        <v>2149.75965488665</v>
      </c>
      <c r="G7" s="208" t="n">
        <v>2114.09067203854</v>
      </c>
      <c r="H7" s="208" t="n">
        <v>2110.51142531729</v>
      </c>
      <c r="I7" s="208" t="n">
        <v>2109.69928755062</v>
      </c>
      <c r="J7" s="208" t="n">
        <v>2109.81676319653</v>
      </c>
      <c r="K7" s="208" t="n">
        <v>2118.65658527024</v>
      </c>
      <c r="L7" s="208"/>
      <c r="M7" s="208" t="n">
        <v>8.83982207371355</v>
      </c>
      <c r="N7" s="208" t="n">
        <v>8.95729771961715</v>
      </c>
      <c r="O7" s="208" t="n">
        <v>-31.1030696164107</v>
      </c>
      <c r="P7" s="208" t="n">
        <v>-142.486774289467</v>
      </c>
      <c r="Q7" s="209"/>
      <c r="R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09"/>
      <c r="R8" s="210"/>
    </row>
    <row r="9" customFormat="false" ht="17.1" hidden="false" customHeight="true" outlineLevel="0" collapsed="false">
      <c r="A9" s="211" t="s">
        <v>300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64.04807548876</v>
      </c>
      <c r="F9" s="212" t="n">
        <v>2035.25953802986</v>
      </c>
      <c r="G9" s="212" t="n">
        <v>2000.17817625962</v>
      </c>
      <c r="H9" s="212" t="n">
        <v>1996.58546142676</v>
      </c>
      <c r="I9" s="212" t="n">
        <v>1995.39475971981</v>
      </c>
      <c r="J9" s="212" t="n">
        <v>1995.73513065973</v>
      </c>
      <c r="K9" s="212" t="n">
        <v>2004.70193161052</v>
      </c>
      <c r="L9" s="212"/>
      <c r="M9" s="212" t="n">
        <v>8.96680095079546</v>
      </c>
      <c r="N9" s="212" t="n">
        <v>9.3071718907097</v>
      </c>
      <c r="O9" s="212" t="n">
        <v>-30.5576064193369</v>
      </c>
      <c r="P9" s="212" t="n">
        <v>-142.344409681138</v>
      </c>
      <c r="Q9" s="209"/>
      <c r="R9" s="210"/>
    </row>
    <row r="10" customFormat="false" ht="17.1" hidden="false" customHeight="true" outlineLevel="0" collapsed="false">
      <c r="A10" s="211" t="s">
        <v>301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14.909679646464</v>
      </c>
      <c r="F10" s="212" t="n">
        <v>114.500116856791</v>
      </c>
      <c r="G10" s="212" t="n">
        <v>113.912495778918</v>
      </c>
      <c r="H10" s="212" t="n">
        <v>113.925963890531</v>
      </c>
      <c r="I10" s="212" t="n">
        <v>114.30452783081</v>
      </c>
      <c r="J10" s="212" t="n">
        <v>114.0816325368</v>
      </c>
      <c r="K10" s="212" t="n">
        <v>113.954653659718</v>
      </c>
      <c r="L10" s="212"/>
      <c r="M10" s="212" t="n">
        <v>-0.126978877082024</v>
      </c>
      <c r="N10" s="212" t="n">
        <v>-0.349874171092623</v>
      </c>
      <c r="O10" s="212" t="n">
        <v>-0.545463197073886</v>
      </c>
      <c r="P10" s="212" t="n">
        <v>-0.142364608329771</v>
      </c>
      <c r="Q10" s="209"/>
      <c r="R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09"/>
      <c r="R11" s="210"/>
    </row>
    <row r="12" customFormat="false" ht="21" hidden="false" customHeight="true" outlineLevel="0" collapsed="false">
      <c r="A12" s="207" t="s">
        <v>302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7.390150294847</v>
      </c>
      <c r="F12" s="208" t="n">
        <v>212.346642062294</v>
      </c>
      <c r="G12" s="208" t="n">
        <v>212.231957830906</v>
      </c>
      <c r="H12" s="208" t="n">
        <v>212.234586361582</v>
      </c>
      <c r="I12" s="208" t="n">
        <v>212.308469542694</v>
      </c>
      <c r="J12" s="208" t="n">
        <v>212.264967741217</v>
      </c>
      <c r="K12" s="208" t="n">
        <v>212.240185657202</v>
      </c>
      <c r="L12" s="208"/>
      <c r="M12" s="208" t="n">
        <v>-0.0247820840145891</v>
      </c>
      <c r="N12" s="208" t="n">
        <v>-0.0682838854918089</v>
      </c>
      <c r="O12" s="208" t="n">
        <v>-0.106456405091791</v>
      </c>
      <c r="P12" s="208" t="n">
        <v>-9.99161757360682</v>
      </c>
      <c r="Q12" s="209"/>
      <c r="R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 t="n">
        <v>0</v>
      </c>
      <c r="P13" s="212"/>
      <c r="Q13" s="209"/>
      <c r="R13" s="210"/>
    </row>
    <row r="14" customFormat="false" ht="17.1" hidden="false" customHeight="true" outlineLevel="0" collapsed="false">
      <c r="A14" s="211" t="s">
        <v>303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09"/>
      <c r="R14" s="210"/>
    </row>
    <row r="15" customFormat="false" ht="17.1" hidden="false" customHeight="true" outlineLevel="0" collapsed="false">
      <c r="A15" s="211" t="s">
        <v>304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09"/>
      <c r="R15" s="210"/>
    </row>
    <row r="16" customFormat="false" ht="17.1" hidden="false" customHeight="true" outlineLevel="0" collapsed="false">
      <c r="A16" s="211" t="s">
        <v>305</v>
      </c>
      <c r="B16" s="212" t="n">
        <v>0</v>
      </c>
      <c r="C16" s="212" t="n">
        <v>0</v>
      </c>
      <c r="D16" s="212" t="n">
        <v>200</v>
      </c>
      <c r="E16" s="212" t="n">
        <v>195</v>
      </c>
      <c r="F16" s="212" t="n">
        <v>190</v>
      </c>
      <c r="G16" s="212" t="n">
        <v>190</v>
      </c>
      <c r="H16" s="212" t="n">
        <v>190</v>
      </c>
      <c r="I16" s="212" t="n">
        <v>190</v>
      </c>
      <c r="J16" s="212" t="n">
        <v>190</v>
      </c>
      <c r="K16" s="212" t="n">
        <v>190</v>
      </c>
      <c r="L16" s="212"/>
      <c r="M16" s="212" t="n">
        <v>0</v>
      </c>
      <c r="N16" s="212" t="n">
        <v>0</v>
      </c>
      <c r="O16" s="212" t="n">
        <v>0</v>
      </c>
      <c r="P16" s="212" t="n">
        <v>-10</v>
      </c>
      <c r="Q16" s="209"/>
      <c r="R16" s="210"/>
    </row>
    <row r="17" customFormat="false" ht="17.1" hidden="false" customHeight="true" outlineLevel="0" collapsed="false">
      <c r="A17" s="211" t="s">
        <v>306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22.3901502948468</v>
      </c>
      <c r="F17" s="212" t="n">
        <v>22.3466420622938</v>
      </c>
      <c r="G17" s="212" t="n">
        <v>22.2319578309064</v>
      </c>
      <c r="H17" s="212" t="n">
        <v>22.2345863615815</v>
      </c>
      <c r="I17" s="212" t="n">
        <v>22.3084695426938</v>
      </c>
      <c r="J17" s="212" t="n">
        <v>22.2649677412166</v>
      </c>
      <c r="K17" s="212" t="n">
        <v>22.240185657202</v>
      </c>
      <c r="L17" s="212"/>
      <c r="M17" s="212" t="n">
        <v>-0.0247820840145785</v>
      </c>
      <c r="N17" s="212" t="n">
        <v>-0.068283885491816</v>
      </c>
      <c r="O17" s="212" t="n">
        <v>-0.106456405091798</v>
      </c>
      <c r="P17" s="212" t="n">
        <v>0.00838242639318665</v>
      </c>
      <c r="Q17" s="209"/>
      <c r="R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09"/>
      <c r="R18" s="210"/>
    </row>
    <row r="19" customFormat="false" ht="21" hidden="false" customHeight="true" outlineLevel="0" collapsed="false">
      <c r="A19" s="207" t="s">
        <v>307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61.56760484038</v>
      </c>
      <c r="F19" s="208" t="n">
        <v>1937.41301282436</v>
      </c>
      <c r="G19" s="208" t="n">
        <v>1901.85871420763</v>
      </c>
      <c r="H19" s="208" t="n">
        <v>1898.27683895571</v>
      </c>
      <c r="I19" s="208" t="n">
        <v>1897.39081800793</v>
      </c>
      <c r="J19" s="208" t="n">
        <v>1897.55179545531</v>
      </c>
      <c r="K19" s="208" t="n">
        <v>1906.41639961304</v>
      </c>
      <c r="L19" s="208"/>
      <c r="M19" s="208" t="n">
        <v>8.86460415772831</v>
      </c>
      <c r="N19" s="208" t="n">
        <v>9.02558160510898</v>
      </c>
      <c r="O19" s="208" t="n">
        <v>-30.9966132113188</v>
      </c>
      <c r="P19" s="208" t="n">
        <v>-132.49515671586</v>
      </c>
      <c r="Q19" s="209"/>
      <c r="R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3"/>
      <c r="R20" s="210"/>
      <c r="S20" s="212"/>
    </row>
    <row r="21" customFormat="false" ht="17.1" hidden="false" customHeight="true" outlineLevel="0" collapsed="false">
      <c r="A21" s="211" t="s">
        <v>308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591.338565432937</v>
      </c>
      <c r="F21" s="212" t="n">
        <v>607.514720460787</v>
      </c>
      <c r="G21" s="212" t="n">
        <v>511.677700476883</v>
      </c>
      <c r="H21" s="212" t="n">
        <v>520.812851305934</v>
      </c>
      <c r="I21" s="212" t="n">
        <v>509.985189236026</v>
      </c>
      <c r="J21" s="212" t="n">
        <v>513.625594511477</v>
      </c>
      <c r="K21" s="212" t="n">
        <v>504.811417127541</v>
      </c>
      <c r="L21" s="212"/>
      <c r="M21" s="212" t="n">
        <v>-8.81417738393606</v>
      </c>
      <c r="N21" s="212" t="n">
        <v>-5.17377210848542</v>
      </c>
      <c r="O21" s="212" t="n">
        <v>-102.703303333246</v>
      </c>
      <c r="P21" s="212" t="n">
        <v>-123.518760962689</v>
      </c>
      <c r="Q21" s="209"/>
      <c r="R21" s="210"/>
      <c r="BH21" s="214"/>
    </row>
    <row r="22" customFormat="false" ht="17.1" hidden="false" customHeight="true" outlineLevel="0" collapsed="false">
      <c r="A22" s="211" t="s">
        <v>309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82.513567650094</v>
      </c>
      <c r="F22" s="212" t="n">
        <v>183.82860550995</v>
      </c>
      <c r="G22" s="212" t="n">
        <v>183.924725559984</v>
      </c>
      <c r="H22" s="212" t="n">
        <v>183.971351589861</v>
      </c>
      <c r="I22" s="212" t="n">
        <v>184.026149470134</v>
      </c>
      <c r="J22" s="212" t="n">
        <v>184.167077129899</v>
      </c>
      <c r="K22" s="212" t="n">
        <v>184.167077129919</v>
      </c>
      <c r="L22" s="212"/>
      <c r="M22" s="212" t="n">
        <v>1.91846538655227E-011</v>
      </c>
      <c r="N22" s="212" t="n">
        <v>0.140927659784211</v>
      </c>
      <c r="O22" s="212" t="n">
        <v>0.338471619968232</v>
      </c>
      <c r="P22" s="212" t="n">
        <v>3.30395273004856</v>
      </c>
      <c r="Q22" s="209"/>
      <c r="R22" s="210"/>
    </row>
    <row r="23" s="215" customFormat="true" ht="17.1" hidden="false" customHeight="true" outlineLevel="0" collapsed="false">
      <c r="A23" s="211" t="s">
        <v>310</v>
      </c>
      <c r="B23" s="212" t="n">
        <v>0</v>
      </c>
      <c r="C23" s="212" t="n">
        <v>27.8849986659073</v>
      </c>
      <c r="D23" s="212" t="n">
        <v>58.94115</v>
      </c>
      <c r="E23" s="212" t="n">
        <v>67.92704</v>
      </c>
      <c r="F23" s="212" t="n">
        <v>0</v>
      </c>
      <c r="G23" s="212" t="n">
        <v>0</v>
      </c>
      <c r="H23" s="212" t="n">
        <v>0</v>
      </c>
      <c r="I23" s="212" t="n">
        <v>0</v>
      </c>
      <c r="J23" s="212" t="n">
        <v>0</v>
      </c>
      <c r="K23" s="212" t="n">
        <v>0</v>
      </c>
      <c r="L23" s="212"/>
      <c r="M23" s="212" t="n">
        <v>0</v>
      </c>
      <c r="N23" s="212" t="n">
        <v>0</v>
      </c>
      <c r="O23" s="212" t="n">
        <v>0</v>
      </c>
      <c r="P23" s="212" t="n">
        <v>-58.94115</v>
      </c>
      <c r="Q23" s="209"/>
      <c r="R23" s="210"/>
    </row>
    <row r="24" s="215" customFormat="true" ht="17.1" hidden="false" customHeight="true" outlineLevel="0" collapsed="false">
      <c r="A24" s="211" t="s">
        <v>311</v>
      </c>
      <c r="B24" s="212" t="n">
        <v>0</v>
      </c>
      <c r="C24" s="212" t="n">
        <v>0</v>
      </c>
      <c r="D24" s="212" t="n">
        <v>25</v>
      </c>
      <c r="E24" s="212" t="n">
        <v>16</v>
      </c>
      <c r="F24" s="212" t="n">
        <v>85</v>
      </c>
      <c r="G24" s="212" t="n">
        <v>151</v>
      </c>
      <c r="H24" s="212" t="n">
        <v>132</v>
      </c>
      <c r="I24" s="212" t="n">
        <v>118</v>
      </c>
      <c r="J24" s="212" t="n">
        <v>140</v>
      </c>
      <c r="K24" s="212" t="n">
        <v>151.5</v>
      </c>
      <c r="L24" s="212"/>
      <c r="M24" s="212" t="n">
        <v>11.5</v>
      </c>
      <c r="N24" s="212" t="n">
        <v>33.5</v>
      </c>
      <c r="O24" s="212" t="n">
        <v>66.5</v>
      </c>
      <c r="P24" s="212" t="n">
        <v>126.5</v>
      </c>
      <c r="Q24" s="209"/>
      <c r="R24" s="210"/>
    </row>
    <row r="25" s="215" customFormat="true" ht="17.1" hidden="false" customHeight="true" outlineLevel="0" collapsed="false">
      <c r="A25" s="211" t="s">
        <v>312</v>
      </c>
      <c r="B25" s="212" t="n">
        <v>0</v>
      </c>
      <c r="C25" s="212" t="n">
        <v>0</v>
      </c>
      <c r="D25" s="212" t="n">
        <v>0.24</v>
      </c>
      <c r="E25" s="212" t="n">
        <v>0.27</v>
      </c>
      <c r="F25" s="212" t="n">
        <v>0.47</v>
      </c>
      <c r="G25" s="212" t="n">
        <v>1.27</v>
      </c>
      <c r="H25" s="212" t="n">
        <v>1.27</v>
      </c>
      <c r="I25" s="212" t="n">
        <v>1.27</v>
      </c>
      <c r="J25" s="212" t="n">
        <v>1.27</v>
      </c>
      <c r="K25" s="212" t="n">
        <v>1.27</v>
      </c>
      <c r="L25" s="212"/>
      <c r="M25" s="212" t="n">
        <v>0</v>
      </c>
      <c r="N25" s="212" t="n">
        <v>0</v>
      </c>
      <c r="O25" s="212" t="n">
        <v>0.8</v>
      </c>
      <c r="P25" s="212" t="n">
        <v>1.03</v>
      </c>
      <c r="Q25" s="209"/>
      <c r="R25" s="210"/>
    </row>
    <row r="26" customFormat="false" ht="1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09"/>
      <c r="R26" s="210"/>
    </row>
    <row r="27" customFormat="false" ht="21" hidden="false" customHeight="true" outlineLevel="0" collapsed="false">
      <c r="A27" s="207" t="s">
        <v>313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103.51843175735</v>
      </c>
      <c r="F27" s="208" t="n">
        <v>1060.59968685362</v>
      </c>
      <c r="G27" s="208" t="n">
        <v>1053.98628817076</v>
      </c>
      <c r="H27" s="208" t="n">
        <v>1060.22263605991</v>
      </c>
      <c r="I27" s="208" t="n">
        <v>1084.10947930177</v>
      </c>
      <c r="J27" s="208" t="n">
        <v>1058.48912381393</v>
      </c>
      <c r="K27" s="208" t="n">
        <v>1064.66790535558</v>
      </c>
      <c r="L27" s="208"/>
      <c r="M27" s="208" t="n">
        <v>6.17878154164509</v>
      </c>
      <c r="N27" s="208" t="n">
        <v>-19.4415739461899</v>
      </c>
      <c r="O27" s="208" t="n">
        <v>4.06821850195934</v>
      </c>
      <c r="P27" s="208" t="n">
        <v>-80.8691984832199</v>
      </c>
      <c r="Q27" s="209"/>
      <c r="R27" s="210"/>
    </row>
    <row r="28" customFormat="false" ht="27" hidden="false" customHeight="true" outlineLevel="0" collapsed="false">
      <c r="A28" s="211" t="s">
        <v>314</v>
      </c>
      <c r="B28" s="216"/>
      <c r="C28" s="212"/>
      <c r="D28" s="212"/>
      <c r="E28" s="212"/>
      <c r="F28" s="212"/>
      <c r="G28" s="212"/>
      <c r="H28" s="212"/>
      <c r="I28" s="212"/>
      <c r="J28" s="212"/>
      <c r="K28" s="216"/>
      <c r="L28" s="216"/>
      <c r="M28" s="216"/>
      <c r="N28" s="216"/>
      <c r="O28" s="216"/>
      <c r="P28" s="216"/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9"/>
      <c r="N29" s="219"/>
      <c r="O29" s="219"/>
      <c r="P29" s="219"/>
    </row>
    <row r="30" customFormat="false" ht="15" hidden="false" customHeight="false" outlineLevel="0" collapsed="false">
      <c r="A30" s="220" t="s">
        <v>315</v>
      </c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21"/>
      <c r="M30" s="222"/>
      <c r="N30" s="222"/>
      <c r="O30" s="222"/>
      <c r="P30" s="222"/>
      <c r="AL30" s="186" t="n">
        <v>-73.4601423828473</v>
      </c>
      <c r="BG30" s="223"/>
    </row>
    <row r="31" customFormat="false" ht="15" hidden="false" customHeight="false" outlineLevel="0" collapsed="false">
      <c r="A31" s="220" t="s">
        <v>316</v>
      </c>
      <c r="M31" s="224"/>
      <c r="N31" s="224"/>
      <c r="O31" s="224"/>
      <c r="P31" s="224"/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v>0</v>
      </c>
      <c r="AP31" s="186" t="n">
        <v>0</v>
      </c>
      <c r="AR31" s="186" t="n">
        <v>0</v>
      </c>
      <c r="AS31" s="186" t="n">
        <v>0</v>
      </c>
      <c r="AT31" s="186" t="n">
        <v>0</v>
      </c>
      <c r="AU31" s="186" t="n">
        <v>0</v>
      </c>
      <c r="AV31" s="186" t="n">
        <v>0</v>
      </c>
      <c r="AW31" s="186" t="n">
        <v>0</v>
      </c>
      <c r="AY31" s="186" t="n">
        <v>0</v>
      </c>
      <c r="AZ31" s="186" t="n">
        <v>96.600638227168</v>
      </c>
      <c r="BA31" s="186" t="n">
        <v>117.416095856611</v>
      </c>
      <c r="BG31" s="223"/>
      <c r="BH31" s="214"/>
    </row>
    <row r="32" customFormat="false" ht="15" hidden="false" customHeight="false" outlineLevel="0" collapsed="false">
      <c r="A32" s="220" t="s">
        <v>317</v>
      </c>
      <c r="K32" s="224"/>
      <c r="M32" s="224"/>
      <c r="N32" s="224"/>
      <c r="O32" s="224"/>
      <c r="P32" s="224"/>
      <c r="AA32" s="186" t="n">
        <v>0</v>
      </c>
      <c r="AB32" s="186" t="n">
        <v>0</v>
      </c>
      <c r="AC32" s="186" t="n">
        <v>0</v>
      </c>
      <c r="AD32" s="186" t="n">
        <v>0</v>
      </c>
      <c r="AE32" s="186" t="n">
        <v>0</v>
      </c>
      <c r="AG32" s="186" t="n">
        <v>0</v>
      </c>
      <c r="AH32" s="186" t="n">
        <v>0</v>
      </c>
      <c r="AI32" s="186" t="n">
        <v>0</v>
      </c>
      <c r="AJ32" s="186" t="n">
        <v>0</v>
      </c>
      <c r="AK32" s="186" t="n">
        <v>0</v>
      </c>
      <c r="AL32" s="186" t="n">
        <v>0</v>
      </c>
      <c r="AM32" s="186" t="n">
        <v>0</v>
      </c>
      <c r="AN32" s="186" t="n">
        <v>0</v>
      </c>
      <c r="AO32" s="186" t="n">
        <v>0</v>
      </c>
      <c r="AP32" s="186" t="n">
        <v>0</v>
      </c>
      <c r="AR32" s="186" t="n">
        <v>0</v>
      </c>
      <c r="AS32" s="186" t="n">
        <v>0</v>
      </c>
      <c r="AT32" s="186" t="n">
        <v>0</v>
      </c>
      <c r="AU32" s="186" t="n">
        <v>0</v>
      </c>
      <c r="AV32" s="186" t="n">
        <v>0</v>
      </c>
      <c r="AW32" s="186" t="n">
        <v>0</v>
      </c>
      <c r="AY32" s="186" t="n">
        <v>0</v>
      </c>
      <c r="AZ32" s="186" t="n">
        <v>0</v>
      </c>
      <c r="BA32" s="186" t="n">
        <v>0</v>
      </c>
      <c r="BG32" s="223"/>
      <c r="BH32" s="214"/>
    </row>
    <row r="33" customFormat="false" ht="15" hidden="false" customHeight="false" outlineLevel="0" collapsed="false">
      <c r="A33" s="220" t="s">
        <v>318</v>
      </c>
      <c r="AA33" s="186" t="n">
        <v>0</v>
      </c>
      <c r="AB33" s="186" t="n">
        <v>0</v>
      </c>
      <c r="AC33" s="186" t="n">
        <v>0</v>
      </c>
      <c r="AD33" s="186" t="n">
        <v>0</v>
      </c>
      <c r="AE33" s="186" t="n">
        <v>0</v>
      </c>
      <c r="AG33" s="186" t="n">
        <v>0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0</v>
      </c>
      <c r="AM33" s="186" t="n">
        <v>0</v>
      </c>
      <c r="AN33" s="186" t="n">
        <v>0</v>
      </c>
      <c r="AO33" s="186" t="n">
        <v>0</v>
      </c>
      <c r="AP33" s="186" t="n">
        <v>0</v>
      </c>
      <c r="AR33" s="186" t="n">
        <v>0</v>
      </c>
      <c r="AS33" s="186" t="n">
        <v>0</v>
      </c>
      <c r="AT33" s="186" t="n">
        <v>0</v>
      </c>
      <c r="AU33" s="186" t="n">
        <v>0</v>
      </c>
      <c r="AV33" s="186" t="n">
        <v>0</v>
      </c>
      <c r="AW33" s="186" t="n">
        <v>0</v>
      </c>
      <c r="AY33" s="186" t="n">
        <v>0</v>
      </c>
      <c r="AZ33" s="186" t="n">
        <v>0</v>
      </c>
      <c r="BA33" s="186" t="n">
        <v>0</v>
      </c>
    </row>
    <row r="34" customFormat="false" ht="15" hidden="false" customHeight="false" outlineLevel="0" collapsed="false">
      <c r="A34" s="220" t="s">
        <v>155</v>
      </c>
      <c r="AA34" s="186" t="n">
        <v>0</v>
      </c>
      <c r="AB34" s="186" t="n">
        <v>0</v>
      </c>
      <c r="AC34" s="186" t="n">
        <v>0</v>
      </c>
      <c r="AD34" s="186" t="n">
        <v>0</v>
      </c>
      <c r="AE34" s="186" t="n">
        <v>0</v>
      </c>
      <c r="AG34" s="186" t="n">
        <v>0</v>
      </c>
      <c r="AH34" s="186" t="n">
        <v>0</v>
      </c>
      <c r="AI34" s="186" t="n">
        <v>0</v>
      </c>
      <c r="AJ34" s="186" t="n">
        <v>0</v>
      </c>
      <c r="AK34" s="186" t="n">
        <v>0</v>
      </c>
      <c r="AL34" s="186" t="n">
        <v>0</v>
      </c>
      <c r="AM34" s="186" t="n">
        <v>0</v>
      </c>
      <c r="AN34" s="186" t="n">
        <v>0</v>
      </c>
      <c r="AO34" s="186" t="n">
        <v>0</v>
      </c>
      <c r="AP34" s="186" t="n">
        <v>0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Y34" s="186" t="n">
        <v>0</v>
      </c>
      <c r="AZ34" s="186" t="n">
        <v>0</v>
      </c>
      <c r="BA34" s="186" t="n">
        <v>0</v>
      </c>
    </row>
    <row r="35" customFormat="false" ht="15" hidden="false" customHeight="false" outlineLevel="0" collapsed="false">
      <c r="A35" s="220" t="s">
        <v>319</v>
      </c>
      <c r="AA35" s="186" t="n">
        <v>0</v>
      </c>
      <c r="AB35" s="186" t="n">
        <v>0</v>
      </c>
      <c r="AC35" s="186" t="n">
        <v>0</v>
      </c>
      <c r="AD35" s="186" t="n">
        <v>0</v>
      </c>
      <c r="AE35" s="186" t="n">
        <v>0</v>
      </c>
      <c r="AG35" s="186" t="n">
        <v>0</v>
      </c>
      <c r="AH35" s="186" t="n">
        <v>0</v>
      </c>
      <c r="AI35" s="186" t="n">
        <v>0</v>
      </c>
      <c r="AJ35" s="186" t="n">
        <v>0</v>
      </c>
      <c r="AK35" s="186" t="n">
        <v>0</v>
      </c>
      <c r="AL35" s="186" t="n">
        <v>0</v>
      </c>
      <c r="AM35" s="186" t="n">
        <v>0</v>
      </c>
      <c r="AN35" s="186" t="n">
        <v>0</v>
      </c>
      <c r="AO35" s="186" t="n">
        <v>0</v>
      </c>
      <c r="AP35" s="186" t="n">
        <v>0</v>
      </c>
      <c r="AR35" s="186" t="n">
        <v>0</v>
      </c>
      <c r="AS35" s="186" t="n">
        <v>0</v>
      </c>
      <c r="AT35" s="186" t="n">
        <v>0</v>
      </c>
      <c r="AU35" s="186" t="n">
        <v>0</v>
      </c>
      <c r="AV35" s="186" t="n">
        <v>0</v>
      </c>
      <c r="AW35" s="186" t="n">
        <v>0</v>
      </c>
      <c r="AY35" s="186" t="n">
        <v>0</v>
      </c>
      <c r="AZ35" s="186" t="n">
        <v>0</v>
      </c>
      <c r="BA35" s="186" t="n">
        <v>0</v>
      </c>
    </row>
    <row r="36" customFormat="false" ht="15" hidden="false" customHeight="false" outlineLevel="0" collapsed="false">
      <c r="A36" s="220" t="s">
        <v>320</v>
      </c>
      <c r="AA36" s="186" t="n">
        <v>0</v>
      </c>
      <c r="AB36" s="186" t="n">
        <v>0</v>
      </c>
      <c r="AC36" s="186" t="n">
        <v>0</v>
      </c>
      <c r="AD36" s="186" t="n">
        <v>0</v>
      </c>
      <c r="AE36" s="186" t="n">
        <v>0</v>
      </c>
      <c r="AG36" s="186" t="n">
        <v>0</v>
      </c>
      <c r="AH36" s="186" t="n">
        <v>0</v>
      </c>
      <c r="AI36" s="186" t="n">
        <v>0</v>
      </c>
      <c r="AJ36" s="186" t="n">
        <v>0</v>
      </c>
      <c r="AK36" s="186" t="n">
        <v>0</v>
      </c>
      <c r="AL36" s="186" t="n">
        <v>0</v>
      </c>
      <c r="AM36" s="186" t="n">
        <v>0</v>
      </c>
      <c r="AN36" s="186" t="n">
        <v>0</v>
      </c>
      <c r="AO36" s="186" t="n">
        <v>0</v>
      </c>
      <c r="AP36" s="186" t="n">
        <v>0</v>
      </c>
      <c r="AR36" s="186" t="n">
        <v>0</v>
      </c>
      <c r="AS36" s="186" t="n">
        <v>0</v>
      </c>
      <c r="AT36" s="186" t="n">
        <v>0</v>
      </c>
      <c r="AU36" s="186" t="n">
        <v>0</v>
      </c>
      <c r="AV36" s="186" t="n">
        <v>0</v>
      </c>
      <c r="AW36" s="186" t="n">
        <v>0</v>
      </c>
      <c r="AY36" s="186" t="n">
        <v>0</v>
      </c>
      <c r="AZ36" s="186" t="n">
        <v>0</v>
      </c>
      <c r="BA36" s="186" t="n">
        <v>0</v>
      </c>
    </row>
    <row r="37" customFormat="false" ht="15" hidden="false" customHeight="false" outlineLevel="0" collapsed="false">
      <c r="A37" s="220" t="s">
        <v>89</v>
      </c>
      <c r="M37" s="224"/>
      <c r="N37" s="224"/>
      <c r="O37" s="224"/>
      <c r="P37" s="224"/>
      <c r="AA37" s="186" t="n">
        <v>0</v>
      </c>
      <c r="AB37" s="186" t="n">
        <v>0</v>
      </c>
      <c r="AC37" s="186" t="n">
        <v>0</v>
      </c>
      <c r="AD37" s="186" t="n">
        <v>0</v>
      </c>
      <c r="AE37" s="186" t="n">
        <v>0</v>
      </c>
      <c r="AG37" s="186" t="n">
        <v>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0</v>
      </c>
      <c r="AN37" s="186" t="n">
        <v>0</v>
      </c>
      <c r="AO37" s="186" t="n">
        <v>0</v>
      </c>
      <c r="AP37" s="186" t="n">
        <v>0</v>
      </c>
      <c r="AR37" s="186" t="n">
        <v>0</v>
      </c>
      <c r="AS37" s="186" t="n">
        <v>0</v>
      </c>
      <c r="AT37" s="186" t="n">
        <v>0</v>
      </c>
      <c r="AU37" s="186" t="n">
        <v>0</v>
      </c>
      <c r="AV37" s="186" t="n">
        <v>0</v>
      </c>
      <c r="AW37" s="186" t="n">
        <v>0</v>
      </c>
      <c r="AY37" s="186" t="n">
        <v>0</v>
      </c>
      <c r="AZ37" s="186" t="n">
        <v>-0.0961200500336759</v>
      </c>
      <c r="BA37" s="186" t="n">
        <v>-3.06160116000979</v>
      </c>
    </row>
    <row r="38" customFormat="false" ht="15" hidden="false" customHeight="false" outlineLevel="0" collapsed="false">
      <c r="B38" s="224"/>
      <c r="M38" s="224"/>
      <c r="N38" s="224"/>
      <c r="O38" s="224"/>
      <c r="P38" s="224"/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0</v>
      </c>
      <c r="AO38" s="186" t="n">
        <v>0</v>
      </c>
      <c r="AP38" s="186" t="n">
        <v>0</v>
      </c>
      <c r="AR38" s="186" t="n">
        <v>0</v>
      </c>
      <c r="AZ38" s="186" t="n">
        <v>0</v>
      </c>
      <c r="BA38" s="186" t="n">
        <v>58.94115</v>
      </c>
    </row>
    <row r="39" customFormat="false" ht="15" hidden="false" customHeight="false" outlineLevel="0" collapsed="false">
      <c r="AA39" s="186" t="n">
        <v>0</v>
      </c>
      <c r="AB39" s="186" t="n">
        <v>0</v>
      </c>
      <c r="AC39" s="186" t="n">
        <v>0</v>
      </c>
      <c r="AD39" s="186" t="n">
        <v>0</v>
      </c>
      <c r="AE39" s="186" t="n">
        <v>0</v>
      </c>
      <c r="AG39" s="186" t="n">
        <v>0</v>
      </c>
      <c r="AH39" s="186" t="n">
        <v>0</v>
      </c>
      <c r="AI39" s="186" t="n">
        <v>0</v>
      </c>
      <c r="AJ39" s="186" t="n">
        <v>0</v>
      </c>
      <c r="AK39" s="186" t="n">
        <v>0</v>
      </c>
      <c r="AL39" s="186" t="n">
        <v>0</v>
      </c>
      <c r="AM39" s="186" t="n">
        <v>0</v>
      </c>
      <c r="AN39" s="186" t="n">
        <v>0</v>
      </c>
      <c r="AO39" s="186" t="n">
        <v>0</v>
      </c>
      <c r="AP39" s="186" t="n">
        <v>0</v>
      </c>
      <c r="AR39" s="186" t="n">
        <v>0</v>
      </c>
      <c r="AZ39" s="186" t="n">
        <v>-66</v>
      </c>
      <c r="BA39" s="186" t="n">
        <v>-126</v>
      </c>
    </row>
    <row r="40" customFormat="false" ht="15" hidden="false" customHeight="false" outlineLevel="0" collapsed="false">
      <c r="A40" s="225"/>
      <c r="AA40" s="186" t="n">
        <v>0</v>
      </c>
      <c r="AB40" s="186" t="n">
        <v>0</v>
      </c>
      <c r="AC40" s="186" t="n">
        <v>0</v>
      </c>
      <c r="AD40" s="186" t="n">
        <v>0</v>
      </c>
      <c r="AE40" s="186" t="n">
        <v>0</v>
      </c>
      <c r="AG40" s="186" t="n">
        <v>0</v>
      </c>
      <c r="AH40" s="186" t="n">
        <v>0</v>
      </c>
      <c r="AI40" s="186" t="n">
        <v>0</v>
      </c>
      <c r="AJ40" s="186" t="n">
        <v>0</v>
      </c>
      <c r="AK40" s="186" t="n">
        <v>0</v>
      </c>
      <c r="AL40" s="186" t="n">
        <v>0</v>
      </c>
      <c r="AM40" s="186" t="n">
        <v>0</v>
      </c>
      <c r="AN40" s="186" t="n">
        <v>0</v>
      </c>
      <c r="AO40" s="186" t="n">
        <v>0</v>
      </c>
      <c r="AP40" s="186" t="n">
        <v>0</v>
      </c>
      <c r="AR40" s="186" t="n">
        <v>0</v>
      </c>
      <c r="AZ40" s="186" t="n">
        <v>-0.8</v>
      </c>
      <c r="BA40" s="186" t="n">
        <v>-1.03</v>
      </c>
    </row>
    <row r="41" customFormat="false" ht="15" hidden="false" customHeight="false" outlineLevel="0" collapsed="false">
      <c r="A41" s="225"/>
    </row>
    <row r="42" customFormat="false" ht="15" hidden="false" customHeight="false" outlineLevel="0" collapsed="false">
      <c r="AA42" s="186" t="n">
        <v>0</v>
      </c>
      <c r="AB42" s="186" t="n">
        <v>0</v>
      </c>
      <c r="AC42" s="186" t="n">
        <v>0</v>
      </c>
      <c r="AD42" s="186" t="n">
        <v>0</v>
      </c>
      <c r="AE42" s="186" t="n">
        <v>0</v>
      </c>
      <c r="AG42" s="186" t="n">
        <v>0</v>
      </c>
      <c r="AH42" s="186" t="n">
        <v>0</v>
      </c>
      <c r="AI42" s="186" t="n">
        <v>0</v>
      </c>
      <c r="AJ42" s="186" t="n">
        <v>0</v>
      </c>
      <c r="AK42" s="186" t="n">
        <v>0</v>
      </c>
      <c r="AL42" s="186" t="n">
        <v>0</v>
      </c>
      <c r="AM42" s="186" t="n">
        <v>0</v>
      </c>
      <c r="AN42" s="186" t="n">
        <v>0</v>
      </c>
      <c r="AO42" s="186" t="n">
        <v>0</v>
      </c>
      <c r="AP42" s="186" t="n">
        <v>0</v>
      </c>
      <c r="AR42" s="186" t="n">
        <v>0</v>
      </c>
      <c r="AS42" s="186" t="n">
        <v>0</v>
      </c>
      <c r="AT42" s="186" t="n">
        <v>0</v>
      </c>
      <c r="AU42" s="186" t="n">
        <v>0</v>
      </c>
      <c r="AV42" s="186" t="n">
        <v>0</v>
      </c>
      <c r="AW42" s="186" t="n">
        <v>0</v>
      </c>
      <c r="AY42" s="186" t="n">
        <v>0</v>
      </c>
      <c r="AZ42" s="186" t="n">
        <v>-5.84978043959136</v>
      </c>
      <c r="BA42" s="186" t="n">
        <v>-90.7871974689265</v>
      </c>
    </row>
    <row r="44" customFormat="false" ht="15" hidden="false" customHeight="false" outlineLevel="0" collapsed="false">
      <c r="M44" s="226"/>
      <c r="N44" s="226"/>
      <c r="O44" s="226"/>
      <c r="P44" s="226"/>
    </row>
    <row r="45" customFormat="false" ht="15" hidden="false" customHeight="false" outlineLevel="0" collapsed="false">
      <c r="M45" s="226"/>
      <c r="N45" s="226"/>
      <c r="O45" s="226"/>
      <c r="P45" s="226"/>
    </row>
    <row r="46" customFormat="false" ht="15" hidden="false" customHeight="false" outlineLevel="0" collapsed="false">
      <c r="M46" s="226"/>
      <c r="N46" s="226"/>
      <c r="O46" s="226"/>
      <c r="P46" s="226"/>
    </row>
    <row r="47" customFormat="false" ht="15" hidden="false" customHeight="false" outlineLevel="0" collapsed="false">
      <c r="M47" s="226"/>
      <c r="N47" s="226"/>
      <c r="O47" s="226"/>
      <c r="P47" s="226"/>
    </row>
    <row r="48" customFormat="false" ht="15" hidden="false" customHeight="false" outlineLevel="0" collapsed="false">
      <c r="M48" s="226"/>
      <c r="N48" s="226"/>
      <c r="O48" s="226"/>
      <c r="P48" s="226"/>
    </row>
    <row r="49" customFormat="false" ht="15" hidden="false" customHeight="false" outlineLevel="0" collapsed="false">
      <c r="M49" s="226"/>
      <c r="N49" s="226"/>
      <c r="O49" s="226"/>
      <c r="P49" s="226"/>
    </row>
    <row r="50" customFormat="false" ht="15" hidden="false" customHeight="false" outlineLevel="0" collapsed="false">
      <c r="M50" s="226"/>
      <c r="N50" s="226"/>
      <c r="O50" s="226"/>
      <c r="P50" s="226"/>
    </row>
    <row r="276" customFormat="false" ht="15" hidden="false" customHeight="false" outlineLevel="0" collapsed="false">
      <c r="K276" s="227"/>
    </row>
    <row r="283" customFormat="false" ht="15" hidden="false" customHeight="false" outlineLevel="0" collapsed="false">
      <c r="L283" s="228"/>
      <c r="M283" s="228"/>
    </row>
    <row r="307" customFormat="false" ht="15" hidden="false" customHeight="false" outlineLevel="0" collapsed="false">
      <c r="K307" s="229"/>
      <c r="L307" s="229"/>
      <c r="M307" s="229"/>
      <c r="O307" s="224"/>
      <c r="P307" s="224"/>
      <c r="Q307" s="224"/>
    </row>
    <row r="308" customFormat="false" ht="15" hidden="false" customHeight="false" outlineLevel="0" collapsed="false">
      <c r="D308" s="230"/>
      <c r="E308" s="230"/>
      <c r="F308" s="230"/>
      <c r="G308" s="230"/>
      <c r="H308" s="230"/>
      <c r="I308" s="230"/>
      <c r="K308" s="229"/>
      <c r="L308" s="229"/>
      <c r="M308" s="229"/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I309" s="230"/>
      <c r="K309" s="229"/>
      <c r="L309" s="229"/>
      <c r="M309" s="229"/>
    </row>
    <row r="316" customFormat="false" ht="15" hidden="false" customHeight="false" outlineLevel="0" collapsed="false">
      <c r="C316" s="231"/>
      <c r="D316" s="231"/>
    </row>
    <row r="319" customFormat="false" ht="15" hidden="false" customHeight="false" outlineLevel="0" collapsed="false">
      <c r="K319" s="215"/>
      <c r="L319" s="215"/>
    </row>
    <row r="323" customFormat="false" ht="15" hidden="false" customHeight="false" outlineLevel="0" collapsed="false">
      <c r="K323" s="232"/>
    </row>
    <row r="324" customFormat="false" ht="15" hidden="false" customHeight="false" outlineLevel="0" collapsed="false">
      <c r="K324" s="232"/>
      <c r="L324" s="186" t="n">
        <v>-0.217843200061228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9" min="3" style="233" width="13.77"/>
    <col collapsed="false" customWidth="true" hidden="false" outlineLevel="0" max="10" min="10" style="233" width="14.21"/>
    <col collapsed="false" customWidth="true" hidden="false" outlineLevel="0" max="11" min="11" style="233" width="7.66"/>
    <col collapsed="false" customWidth="true" hidden="false" outlineLevel="0" max="12" min="12" style="233" width="12.88"/>
    <col collapsed="false" customWidth="true" hidden="false" outlineLevel="0" max="13" min="13" style="233" width="15.11"/>
    <col collapsed="false" customWidth="true" hidden="false" outlineLevel="0" max="14" min="14" style="233" width="15.32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321</v>
      </c>
      <c r="B1" s="235"/>
      <c r="C1" s="235"/>
      <c r="D1" s="235"/>
      <c r="E1" s="235"/>
      <c r="F1" s="235"/>
      <c r="G1" s="235"/>
      <c r="H1" s="235"/>
      <c r="I1" s="235"/>
      <c r="J1" s="236"/>
      <c r="K1" s="236"/>
      <c r="L1" s="236"/>
      <c r="M1" s="237"/>
      <c r="N1" s="237"/>
    </row>
    <row r="2" customFormat="false" ht="18" hidden="false" customHeight="false" outlineLevel="0" collapsed="false">
      <c r="A2" s="238" t="s">
        <v>322</v>
      </c>
      <c r="B2" s="235"/>
      <c r="C2" s="235"/>
      <c r="D2" s="235"/>
      <c r="E2" s="235"/>
      <c r="F2" s="235"/>
      <c r="G2" s="235"/>
      <c r="H2" s="235"/>
      <c r="I2" s="235"/>
      <c r="J2" s="239"/>
      <c r="K2" s="239"/>
      <c r="L2" s="239"/>
      <c r="M2" s="239"/>
      <c r="N2" s="239"/>
    </row>
    <row r="3" customFormat="false" ht="18.75" hidden="false" customHeight="false" outlineLevel="0" collapsed="false">
      <c r="A3" s="240" t="str">
        <f aca="false">+[40]OVRINMar2019!A3</f>
        <v>(flujo en millones de dólares) al 27 de marzo de 2019</v>
      </c>
      <c r="B3" s="241"/>
      <c r="C3" s="241"/>
      <c r="D3" s="241"/>
      <c r="E3" s="241"/>
      <c r="F3" s="241"/>
      <c r="G3" s="242"/>
      <c r="H3" s="242"/>
      <c r="I3" s="242"/>
      <c r="J3" s="242"/>
      <c r="K3" s="242"/>
      <c r="L3" s="242"/>
      <c r="M3" s="242"/>
      <c r="N3" s="241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5"/>
      <c r="M4" s="245"/>
      <c r="N4" s="246" t="s">
        <v>298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8" t="s">
        <v>11</v>
      </c>
      <c r="H5" s="248" t="s">
        <v>12</v>
      </c>
      <c r="I5" s="248" t="s">
        <v>13</v>
      </c>
      <c r="J5" s="248" t="s">
        <v>15</v>
      </c>
      <c r="K5" s="247"/>
      <c r="L5" s="248" t="s">
        <v>17</v>
      </c>
      <c r="M5" s="248" t="s">
        <v>94</v>
      </c>
      <c r="N5" s="246" t="s">
        <v>323</v>
      </c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9"/>
      <c r="G6" s="248" t="s">
        <v>324</v>
      </c>
      <c r="H6" s="248" t="s">
        <v>324</v>
      </c>
      <c r="I6" s="248" t="s">
        <v>324</v>
      </c>
      <c r="J6" s="248"/>
      <c r="K6" s="249"/>
      <c r="L6" s="248" t="s">
        <v>324</v>
      </c>
      <c r="M6" s="248"/>
      <c r="N6" s="246"/>
    </row>
    <row r="7" customFormat="false" ht="15" hidden="false" customHeight="false" outlineLevel="0" collapsed="false">
      <c r="A7" s="250" t="s">
        <v>325</v>
      </c>
      <c r="B7" s="251" t="n">
        <f aca="false">+[40]OVRINEne2017!L7</f>
        <v>375.980137495468</v>
      </c>
      <c r="C7" s="251" t="n">
        <f aca="false">+'[40]OVRINEne2018 '!M7</f>
        <v>545.215929280111</v>
      </c>
      <c r="D7" s="251" t="n">
        <f aca="false">+'[40]OVRINEne2019  '!M7</f>
        <v>542.450215775249</v>
      </c>
      <c r="E7" s="251" t="n">
        <f aca="false">+'[40]OVRINFeb2019 '!N7</f>
        <v>22.550456441168</v>
      </c>
      <c r="F7" s="251" t="n">
        <f aca="false">+[40]OVRINMar2019!O7</f>
        <v>30.2585551203311</v>
      </c>
      <c r="G7" s="251" t="n">
        <f aca="false">+[40]OVRINMar2019!Z7</f>
        <v>3.45279508</v>
      </c>
      <c r="H7" s="251" t="n">
        <f aca="false">+[40]OVRINMar2019!AG7</f>
        <v>6.73058641</v>
      </c>
      <c r="I7" s="251" t="n">
        <f aca="false">+[40]OVRINMar2019!AN7</f>
        <v>7.2114718357321</v>
      </c>
      <c r="J7" s="239" t="n">
        <f aca="false">+[40]OVRINMar2019!AR7</f>
        <v>6.38841458</v>
      </c>
      <c r="K7" s="251"/>
      <c r="L7" s="251" t="n">
        <f aca="false">+[40]OVRINMar2019!AY7</f>
        <v>10.23295337</v>
      </c>
      <c r="M7" s="251" t="n">
        <f aca="false">+[40]OVRINMar2019!BG7</f>
        <v>27.6278066957321</v>
      </c>
      <c r="N7" s="251" t="n">
        <f aca="false">+E7+F7+M7</f>
        <v>80.4368182572312</v>
      </c>
    </row>
    <row r="8" customFormat="false" ht="15" hidden="false" customHeight="false" outlineLevel="0" collapsed="false">
      <c r="A8" s="250" t="s">
        <v>326</v>
      </c>
      <c r="B8" s="239" t="n">
        <f aca="false">+[40]OVRINEne2017!L8</f>
        <v>15.9011941870715</v>
      </c>
      <c r="C8" s="239" t="n">
        <f aca="false">+'[40]OVRINEne2018 '!M8</f>
        <v>23.926190263395</v>
      </c>
      <c r="D8" s="239" t="n">
        <f aca="false">+'[40]OVRINEne2019  '!M8</f>
        <v>239.297114335232</v>
      </c>
      <c r="E8" s="239" t="n">
        <f aca="false">+'[40]OVRINFeb2019 '!N8</f>
        <v>4.89443621116799</v>
      </c>
      <c r="F8" s="239" t="n">
        <f aca="false">+[40]OVRINMar2019!O8</f>
        <v>4.85916052033112</v>
      </c>
      <c r="G8" s="239" t="n">
        <f aca="false">+[40]OVRINMar2019!Z8</f>
        <v>1.72786585</v>
      </c>
      <c r="H8" s="239" t="n">
        <f aca="false">+[40]OVRINMar2019!AG8</f>
        <v>0.65676195</v>
      </c>
      <c r="I8" s="239" t="n">
        <f aca="false">+[40]OVRINMar2019!AN8</f>
        <v>0.553871455732096</v>
      </c>
      <c r="J8" s="239" t="n">
        <f aca="false">+[40]OVRINMar2019!AR8</f>
        <v>0.00417383</v>
      </c>
      <c r="K8" s="239"/>
      <c r="L8" s="239" t="n">
        <f aca="false">+[40]OVRINMar2019!AY8</f>
        <v>1.32439371</v>
      </c>
      <c r="M8" s="239" t="n">
        <f aca="false">+[40]OVRINMar2019!BG8</f>
        <v>4.2628929657321</v>
      </c>
      <c r="N8" s="239" t="n">
        <f aca="false">+E8+F8+M8</f>
        <v>14.0164896972312</v>
      </c>
    </row>
    <row r="9" customFormat="false" ht="15" hidden="false" customHeight="false" outlineLevel="0" collapsed="false">
      <c r="A9" s="250" t="s">
        <v>327</v>
      </c>
      <c r="B9" s="239" t="n">
        <f aca="false">+[40]OVRINEne2017!L9</f>
        <v>0.30901</v>
      </c>
      <c r="C9" s="239" t="n">
        <f aca="false">+'[40]OVRINEne2018 '!M9</f>
        <v>0</v>
      </c>
      <c r="D9" s="239" t="n">
        <f aca="false">+'[40]OVRINEne2019  '!M9</f>
        <v>200</v>
      </c>
      <c r="E9" s="239" t="n">
        <f aca="false">+'[40]OVRINFeb2019 '!N9</f>
        <v>0</v>
      </c>
      <c r="F9" s="239" t="n">
        <f aca="false">+[40]OVRINMar2019!O9</f>
        <v>0</v>
      </c>
      <c r="G9" s="239" t="n">
        <f aca="false">+[40]OVRINMar2019!Z9</f>
        <v>0</v>
      </c>
      <c r="H9" s="239" t="n">
        <f aca="false">+[40]OVRINMar2019!AG9</f>
        <v>0</v>
      </c>
      <c r="I9" s="239" t="n">
        <f aca="false">+[40]OVRINMar2019!AN9</f>
        <v>0</v>
      </c>
      <c r="J9" s="239" t="n">
        <f aca="false">+[40]OVRINMar2019!AR9</f>
        <v>0</v>
      </c>
      <c r="K9" s="239"/>
      <c r="L9" s="239" t="n">
        <f aca="false">+[40]OVRINMar2019!AY9</f>
        <v>0</v>
      </c>
      <c r="M9" s="239" t="n">
        <f aca="false">+[40]OVRINMar2019!BG9</f>
        <v>0</v>
      </c>
      <c r="N9" s="239" t="n">
        <f aca="false">+E9+F9+M9</f>
        <v>0</v>
      </c>
    </row>
    <row r="10" customFormat="false" ht="15" hidden="false" customHeight="false" outlineLevel="0" collapsed="false">
      <c r="A10" s="250" t="s">
        <v>328</v>
      </c>
      <c r="B10" s="239" t="n">
        <f aca="false">+[40]OVRINEne2017!L10</f>
        <v>0</v>
      </c>
      <c r="C10" s="239" t="n">
        <f aca="false">+'[40]OVRINEne2018 '!M10</f>
        <v>0</v>
      </c>
      <c r="D10" s="239" t="n">
        <f aca="false">+'[40]OVRINEne2019  '!M10</f>
        <v>200</v>
      </c>
      <c r="E10" s="239" t="n">
        <f aca="false">+'[40]OVRINFeb2019 '!N10</f>
        <v>0</v>
      </c>
      <c r="F10" s="239" t="n">
        <f aca="false">+[40]OVRINMar2019!O10</f>
        <v>0</v>
      </c>
      <c r="G10" s="239" t="n">
        <f aca="false">+[40]OVRINMar2019!Z10</f>
        <v>0</v>
      </c>
      <c r="H10" s="239" t="n">
        <f aca="false">+[40]OVRINMar2019!AG10</f>
        <v>0</v>
      </c>
      <c r="I10" s="239" t="n">
        <f aca="false">+[40]OVRINMar2019!AN10</f>
        <v>0</v>
      </c>
      <c r="J10" s="239" t="n">
        <f aca="false">+[40]OVRINMar2019!AR10</f>
        <v>0</v>
      </c>
      <c r="K10" s="252"/>
      <c r="L10" s="239" t="n">
        <f aca="false">+[40]OVRINMar2019!AY10</f>
        <v>0</v>
      </c>
      <c r="M10" s="239" t="n">
        <f aca="false">+[40]OVRINMar2019!BG10</f>
        <v>0</v>
      </c>
      <c r="N10" s="239" t="n">
        <f aca="false">+E10+F10+M10</f>
        <v>0</v>
      </c>
    </row>
    <row r="11" customFormat="false" ht="15" hidden="false" customHeight="false" outlineLevel="0" collapsed="false">
      <c r="A11" s="253" t="s">
        <v>329</v>
      </c>
      <c r="B11" s="254" t="n">
        <f aca="false">+[40]OVRINEne2017!L11</f>
        <v>0.30901</v>
      </c>
      <c r="C11" s="254" t="n">
        <f aca="false">+'[40]OVRINEne2018 '!M11</f>
        <v>0</v>
      </c>
      <c r="D11" s="254" t="n">
        <f aca="false">+'[40]OVRINEne2019  '!M11</f>
        <v>0</v>
      </c>
      <c r="E11" s="254" t="n">
        <f aca="false">+'[40]OVRINFeb2019 '!N11</f>
        <v>0</v>
      </c>
      <c r="F11" s="254" t="n">
        <f aca="false">+[40]OVRINMar2019!O11</f>
        <v>0</v>
      </c>
      <c r="G11" s="254" t="n">
        <f aca="false">+[40]OVRINMar2019!Z11</f>
        <v>0</v>
      </c>
      <c r="H11" s="254" t="n">
        <f aca="false">+[40]OVRINMar2019!AG11</f>
        <v>0</v>
      </c>
      <c r="I11" s="254" t="n">
        <f aca="false">+[40]OVRINMar2019!AN11</f>
        <v>0</v>
      </c>
      <c r="J11" s="254" t="n">
        <f aca="false">+[40]OVRINMar2019!AR11</f>
        <v>0</v>
      </c>
      <c r="K11" s="254"/>
      <c r="L11" s="254" t="n">
        <f aca="false">+[40]OVRINMar2019!AY11</f>
        <v>0</v>
      </c>
      <c r="M11" s="254" t="n">
        <f aca="false">+[40]OVRINMar2019!BG11</f>
        <v>0</v>
      </c>
      <c r="N11" s="254" t="n">
        <f aca="false">+E11+F11+M11</f>
        <v>0</v>
      </c>
    </row>
    <row r="12" customFormat="false" ht="15" hidden="false" customHeight="false" outlineLevel="0" collapsed="false">
      <c r="A12" s="253" t="s">
        <v>330</v>
      </c>
      <c r="B12" s="254" t="n">
        <f aca="false">+[40]OVRINEne2017!L12</f>
        <v>15.5921841870715</v>
      </c>
      <c r="C12" s="254" t="n">
        <f aca="false">+'[40]OVRINEne2018 '!M12</f>
        <v>23.926190263395</v>
      </c>
      <c r="D12" s="254" t="n">
        <f aca="false">+'[40]OVRINEne2019  '!M12</f>
        <v>39.2971143352321</v>
      </c>
      <c r="E12" s="254" t="n">
        <f aca="false">+'[40]OVRINFeb2019 '!N12</f>
        <v>4.89443621116799</v>
      </c>
      <c r="F12" s="254" t="n">
        <f aca="false">+[40]OVRINMar2019!O12</f>
        <v>4.85916052033112</v>
      </c>
      <c r="G12" s="254" t="n">
        <f aca="false">+[40]OVRINMar2019!Z12</f>
        <v>1.72786585</v>
      </c>
      <c r="H12" s="254" t="n">
        <f aca="false">+[40]OVRINMar2019!AG12</f>
        <v>0.65676195</v>
      </c>
      <c r="I12" s="254" t="n">
        <f aca="false">+[40]OVRINMar2019!AN12</f>
        <v>0.553871455732096</v>
      </c>
      <c r="J12" s="254" t="n">
        <f aca="false">+[40]OVRINMar2019!AR12</f>
        <v>0.00417383</v>
      </c>
      <c r="K12" s="254"/>
      <c r="L12" s="254" t="n">
        <f aca="false">+[40]OVRINMar2019!AY12</f>
        <v>1.32439371</v>
      </c>
      <c r="M12" s="254" t="n">
        <f aca="false">+[40]OVRINMar2019!BG12</f>
        <v>4.2628929657321</v>
      </c>
      <c r="N12" s="254" t="n">
        <f aca="false">+E12+F12+M12</f>
        <v>14.0164896972312</v>
      </c>
    </row>
    <row r="13" customFormat="false" ht="15" hidden="false" customHeight="false" outlineLevel="0" collapsed="false">
      <c r="A13" s="250" t="s">
        <v>331</v>
      </c>
      <c r="B13" s="239" t="n">
        <f aca="false">+[40]OVRINEne2017!L13</f>
        <v>0.0976120022516285</v>
      </c>
      <c r="C13" s="239" t="n">
        <f aca="false">+'[40]OVRINEne2018 '!M13</f>
        <v>0.768503772585855</v>
      </c>
      <c r="D13" s="239" t="n">
        <f aca="false">+'[40]OVRINEne2019  '!M13</f>
        <v>0.805455449426001</v>
      </c>
      <c r="E13" s="239" t="n">
        <f aca="false">+'[40]OVRINFeb2019 '!N13</f>
        <v>0</v>
      </c>
      <c r="F13" s="239" t="n">
        <f aca="false">+[40]OVRINMar2019!O13</f>
        <v>0.100136460302675</v>
      </c>
      <c r="G13" s="239" t="n">
        <f aca="false">+[40]OVRINMar2019!Z13</f>
        <v>0</v>
      </c>
      <c r="H13" s="239" t="n">
        <f aca="false">+[40]OVRINMar2019!AG13</f>
        <v>0</v>
      </c>
      <c r="I13" s="239" t="n">
        <f aca="false">+[40]OVRINMar2019!AN13</f>
        <v>0</v>
      </c>
      <c r="J13" s="239" t="n">
        <f aca="false">+[40]OVRINMar2019!AR13</f>
        <v>0</v>
      </c>
      <c r="K13" s="239"/>
      <c r="L13" s="239" t="n">
        <f aca="false">+[40]OVRINMar2019!AY13</f>
        <v>0</v>
      </c>
      <c r="M13" s="239" t="n">
        <f aca="false">+[40]OVRINMar2019!BG13</f>
        <v>0</v>
      </c>
      <c r="N13" s="239" t="n">
        <f aca="false">+E13+F13+M13</f>
        <v>0.100136460302675</v>
      </c>
    </row>
    <row r="14" customFormat="false" ht="15" hidden="false" customHeight="false" outlineLevel="0" collapsed="false">
      <c r="A14" s="250" t="s">
        <v>332</v>
      </c>
      <c r="B14" s="239" t="n">
        <f aca="false">+[40]OVRINEne2017!L14</f>
        <v>19.0043035819988</v>
      </c>
      <c r="C14" s="239" t="n">
        <f aca="false">+'[40]OVRINEne2018 '!M14</f>
        <v>24.9813507347817</v>
      </c>
      <c r="D14" s="239" t="n">
        <f aca="false">+'[40]OVRINEne2019  '!M14</f>
        <v>39.4466784206239</v>
      </c>
      <c r="E14" s="239" t="n">
        <f aca="false">+'[40]OVRINFeb2019 '!N14</f>
        <v>4.89443621116799</v>
      </c>
      <c r="F14" s="239" t="n">
        <f aca="false">+[40]OVRINMar2019!O14</f>
        <v>4.75902406002845</v>
      </c>
      <c r="G14" s="239" t="n">
        <f aca="false">+[40]OVRINMar2019!Z14</f>
        <v>1.72786585</v>
      </c>
      <c r="H14" s="239" t="n">
        <f aca="false">+[40]OVRINMar2019!AG14</f>
        <v>0.65676195</v>
      </c>
      <c r="I14" s="239" t="n">
        <f aca="false">+[40]OVRINMar2019!AN14</f>
        <v>0.553871455732096</v>
      </c>
      <c r="J14" s="239" t="n">
        <f aca="false">+[40]OVRINMar2019!AR14</f>
        <v>0.00417383</v>
      </c>
      <c r="K14" s="239"/>
      <c r="L14" s="239" t="n">
        <f aca="false">+[40]OVRINMar2019!AY14</f>
        <v>1.32439371</v>
      </c>
      <c r="M14" s="239" t="n">
        <f aca="false">+[40]OVRINMar2019!BG14</f>
        <v>4.2628929657321</v>
      </c>
      <c r="N14" s="239" t="n">
        <f aca="false">+E14+F14+M14</f>
        <v>13.9163532369285</v>
      </c>
    </row>
    <row r="15" customFormat="false" ht="15" hidden="false" customHeight="false" outlineLevel="0" collapsed="false">
      <c r="A15" s="250" t="s">
        <v>333</v>
      </c>
      <c r="B15" s="239" t="n">
        <f aca="false">+[40]OVRINEne2017!L15</f>
        <v>-3.50973139717888</v>
      </c>
      <c r="C15" s="239" t="n">
        <f aca="false">+'[40]OVRINEne2018 '!M15</f>
        <v>-1.82366424397255</v>
      </c>
      <c r="D15" s="239" t="n">
        <f aca="false">+'[40]OVRINEne2019  '!M15</f>
        <v>-0.955019534817811</v>
      </c>
      <c r="E15" s="239" t="n">
        <f aca="false">+'[40]OVRINFeb2019 '!N15</f>
        <v>0</v>
      </c>
      <c r="F15" s="239" t="n">
        <f aca="false">+[40]OVRINMar2019!O15</f>
        <v>0</v>
      </c>
      <c r="G15" s="239" t="n">
        <f aca="false">+[40]OVRINMar2019!Z15</f>
        <v>0</v>
      </c>
      <c r="H15" s="239" t="n">
        <f aca="false">+[40]OVRINMar2019!AG15</f>
        <v>0</v>
      </c>
      <c r="I15" s="239" t="n">
        <f aca="false">+[40]OVRINMar2019!AN15</f>
        <v>0</v>
      </c>
      <c r="J15" s="239" t="n">
        <f aca="false">+[40]OVRINMar2019!AR15</f>
        <v>0</v>
      </c>
      <c r="K15" s="239"/>
      <c r="L15" s="239" t="n">
        <f aca="false">+[40]OVRINMar2019!AY15</f>
        <v>0</v>
      </c>
      <c r="M15" s="239" t="n">
        <f aca="false">+[40]OVRINMar2019!BG15</f>
        <v>0</v>
      </c>
      <c r="N15" s="239" t="n">
        <f aca="false">+E15+F15+M15</f>
        <v>0</v>
      </c>
    </row>
    <row r="16" customFormat="false" ht="15" hidden="false" customHeight="false" outlineLevel="0" collapsed="false">
      <c r="A16" s="253" t="s">
        <v>334</v>
      </c>
      <c r="B16" s="254" t="n">
        <f aca="false">+[40]OVRINEne2017!L16</f>
        <v>360.078943308397</v>
      </c>
      <c r="C16" s="254" t="n">
        <f aca="false">+'[40]OVRINEne2018 '!M16</f>
        <v>521.289739016715</v>
      </c>
      <c r="D16" s="254" t="n">
        <f aca="false">+'[40]OVRINEne2019  '!M16</f>
        <v>303.153101440017</v>
      </c>
      <c r="E16" s="254" t="n">
        <f aca="false">+'[40]OVRINFeb2019 '!N16</f>
        <v>17.65602023</v>
      </c>
      <c r="F16" s="254" t="n">
        <f aca="false">+[40]OVRINMar2019!O16</f>
        <v>25.3993946</v>
      </c>
      <c r="G16" s="254" t="n">
        <f aca="false">+[40]OVRINMar2019!Z16</f>
        <v>1.72492923</v>
      </c>
      <c r="H16" s="254" t="n">
        <f aca="false">+[40]OVRINMar2019!AG16</f>
        <v>6.07382446</v>
      </c>
      <c r="I16" s="254" t="n">
        <f aca="false">+[40]OVRINMar2019!AN16</f>
        <v>6.65760038</v>
      </c>
      <c r="J16" s="254" t="n">
        <f aca="false">+[40]OVRINMar2019!AR16</f>
        <v>6.38424075</v>
      </c>
      <c r="K16" s="254"/>
      <c r="L16" s="254" t="n">
        <f aca="false">+[40]OVRINMar2019!AY16</f>
        <v>8.90855966</v>
      </c>
      <c r="M16" s="254" t="n">
        <f aca="false">+[40]OVRINMar2019!BG16</f>
        <v>23.36491373</v>
      </c>
      <c r="N16" s="254" t="n">
        <f aca="false">+E16+F16+M16</f>
        <v>66.42032856</v>
      </c>
    </row>
    <row r="17" customFormat="false" ht="15" hidden="false" customHeight="false" outlineLevel="0" collapsed="false">
      <c r="A17" s="253" t="s">
        <v>335</v>
      </c>
      <c r="B17" s="254" t="n">
        <f aca="false">+[40]OVRINEne2017!L17</f>
        <v>0</v>
      </c>
      <c r="C17" s="254" t="n">
        <f aca="false">+'[40]OVRINEne2018 '!M17</f>
        <v>0.098163</v>
      </c>
      <c r="D17" s="254" t="n">
        <f aca="false">+'[40]OVRINEne2019  '!M17</f>
        <v>0</v>
      </c>
      <c r="E17" s="254" t="n">
        <f aca="false">+'[40]OVRINFeb2019 '!N17</f>
        <v>0</v>
      </c>
      <c r="F17" s="254" t="n">
        <f aca="false">+[40]OVRINMar2019!O17</f>
        <v>0</v>
      </c>
      <c r="G17" s="254" t="n">
        <f aca="false">+[40]OVRINMar2019!Z17</f>
        <v>0</v>
      </c>
      <c r="H17" s="254" t="n">
        <f aca="false">+[40]OVRINMar2019!AG17</f>
        <v>0</v>
      </c>
      <c r="I17" s="254" t="n">
        <f aca="false">+[40]OVRINMar2019!AN17</f>
        <v>0</v>
      </c>
      <c r="J17" s="254" t="n">
        <f aca="false">+[40]OVRINMar2019!AR17</f>
        <v>0</v>
      </c>
      <c r="K17" s="254"/>
      <c r="L17" s="254" t="n">
        <f aca="false">+[40]OVRINMar2019!AY17</f>
        <v>0</v>
      </c>
      <c r="M17" s="254" t="n">
        <f aca="false">+[40]OVRINMar2019!BG17</f>
        <v>0</v>
      </c>
      <c r="N17" s="254" t="n">
        <f aca="false">+E17+F17+M17</f>
        <v>0</v>
      </c>
    </row>
    <row r="18" customFormat="false" ht="15" hidden="false" customHeight="false" outlineLevel="0" collapsed="false">
      <c r="A18" s="250" t="s">
        <v>336</v>
      </c>
      <c r="B18" s="239" t="n">
        <f aca="false">+[40]OVRINEne2017!L18</f>
        <v>0</v>
      </c>
      <c r="C18" s="239" t="n">
        <f aca="false">+'[40]OVRINEne2018 '!M18</f>
        <v>0</v>
      </c>
      <c r="D18" s="239" t="n">
        <f aca="false">+'[40]OVRINEne2019  '!M18</f>
        <v>0</v>
      </c>
      <c r="E18" s="239" t="n">
        <f aca="false">+'[40]OVRINFeb2019 '!N18</f>
        <v>0</v>
      </c>
      <c r="F18" s="239" t="n">
        <f aca="false">+[40]OVRINMar2019!O18</f>
        <v>0</v>
      </c>
      <c r="G18" s="239" t="n">
        <f aca="false">+[40]OVRINMar2019!Z18</f>
        <v>0</v>
      </c>
      <c r="H18" s="239" t="n">
        <f aca="false">+[40]OVRINMar2019!AG18</f>
        <v>0</v>
      </c>
      <c r="I18" s="239" t="n">
        <f aca="false">+[40]OVRINMar2019!AN18</f>
        <v>0</v>
      </c>
      <c r="J18" s="239" t="n">
        <f aca="false">+[40]OVRINMar2019!AR18</f>
        <v>0</v>
      </c>
      <c r="K18" s="239"/>
      <c r="L18" s="239" t="n">
        <f aca="false">+[40]OVRINMar2019!AY18</f>
        <v>0</v>
      </c>
      <c r="M18" s="239" t="n">
        <f aca="false">+[40]OVRINMar2019!BG18</f>
        <v>0</v>
      </c>
      <c r="N18" s="239" t="n">
        <f aca="false">+E18+F18+M18</f>
        <v>0</v>
      </c>
    </row>
    <row r="19" customFormat="false" ht="15" hidden="false" customHeight="false" outlineLevel="0" collapsed="false">
      <c r="A19" s="255" t="s">
        <v>337</v>
      </c>
      <c r="B19" s="239" t="n">
        <f aca="false">+[40]OVRINEne2017!L19</f>
        <v>0</v>
      </c>
      <c r="C19" s="239" t="n">
        <f aca="false">+'[40]OVRINEne2018 '!M19</f>
        <v>0.098163</v>
      </c>
      <c r="D19" s="239" t="n">
        <f aca="false">+'[40]OVRINEne2019  '!M19</f>
        <v>0</v>
      </c>
      <c r="E19" s="239" t="n">
        <f aca="false">+'[40]OVRINFeb2019 '!N19</f>
        <v>0</v>
      </c>
      <c r="F19" s="239" t="n">
        <f aca="false">+[40]OVRINMar2019!O19</f>
        <v>0</v>
      </c>
      <c r="G19" s="239" t="n">
        <f aca="false">+[40]OVRINMar2019!Z19</f>
        <v>0</v>
      </c>
      <c r="H19" s="239" t="n">
        <f aca="false">+[40]OVRINMar2019!AG19</f>
        <v>0</v>
      </c>
      <c r="I19" s="239" t="n">
        <f aca="false">+[40]OVRINMar2019!AN19</f>
        <v>0</v>
      </c>
      <c r="J19" s="239" t="n">
        <f aca="false">+[40]OVRINMar2019!AR19</f>
        <v>0</v>
      </c>
      <c r="K19" s="239"/>
      <c r="L19" s="239" t="n">
        <f aca="false">+[40]OVRINMar2019!AY19</f>
        <v>0</v>
      </c>
      <c r="M19" s="239" t="n">
        <f aca="false">+[40]OVRINMar2019!BG19</f>
        <v>0</v>
      </c>
      <c r="N19" s="239" t="n">
        <f aca="false">+E19+F19+M19</f>
        <v>0</v>
      </c>
    </row>
    <row r="20" customFormat="false" ht="15" hidden="false" customHeight="false" outlineLevel="0" collapsed="false">
      <c r="A20" s="253" t="s">
        <v>338</v>
      </c>
      <c r="B20" s="254" t="n">
        <f aca="false">+[40]OVRINEne2017!L20</f>
        <v>360.078943308397</v>
      </c>
      <c r="C20" s="254" t="n">
        <f aca="false">+'[40]OVRINEne2018 '!M20</f>
        <v>521.191576016715</v>
      </c>
      <c r="D20" s="254" t="n">
        <f aca="false">+'[40]OVRINEne2019  '!M20</f>
        <v>303.153101440017</v>
      </c>
      <c r="E20" s="254" t="n">
        <f aca="false">+'[40]OVRINFeb2019 '!N20</f>
        <v>17.65602023</v>
      </c>
      <c r="F20" s="254" t="n">
        <f aca="false">+[40]OVRINMar2019!O20</f>
        <v>25.3993946</v>
      </c>
      <c r="G20" s="254" t="n">
        <f aca="false">+[40]OVRINMar2019!Z20</f>
        <v>1.72492923</v>
      </c>
      <c r="H20" s="254" t="n">
        <f aca="false">+[40]OVRINMar2019!AG20</f>
        <v>6.07382446</v>
      </c>
      <c r="I20" s="254" t="n">
        <f aca="false">+[40]OVRINMar2019!AN20</f>
        <v>6.65760038</v>
      </c>
      <c r="J20" s="254" t="n">
        <f aca="false">+[40]OVRINMar2019!AR20</f>
        <v>6.38424075</v>
      </c>
      <c r="K20" s="254"/>
      <c r="L20" s="254" t="n">
        <f aca="false">+[40]OVRINMar2019!AY20</f>
        <v>8.90855966</v>
      </c>
      <c r="M20" s="254" t="n">
        <f aca="false">+[40]OVRINMar2019!BG20</f>
        <v>23.36491373</v>
      </c>
      <c r="N20" s="254" t="n">
        <f aca="false">+E20+F20+M20</f>
        <v>66.42032856</v>
      </c>
    </row>
    <row r="21" customFormat="false" ht="15" hidden="false" customHeight="false" outlineLevel="0" collapsed="false">
      <c r="A21" s="253" t="s">
        <v>339</v>
      </c>
      <c r="B21" s="254" t="n">
        <f aca="false">+[40]OVRINEne2017!L21</f>
        <v>273.98055096</v>
      </c>
      <c r="C21" s="254" t="n">
        <f aca="false">+'[40]OVRINEne2018 '!M21</f>
        <v>448.93170233</v>
      </c>
      <c r="D21" s="254" t="n">
        <f aca="false">+'[40]OVRINEne2019  '!M21</f>
        <v>258.54746622</v>
      </c>
      <c r="E21" s="254" t="n">
        <f aca="false">+'[40]OVRINFeb2019 '!N21</f>
        <v>14.09107977</v>
      </c>
      <c r="F21" s="254" t="n">
        <f aca="false">+[40]OVRINMar2019!O21</f>
        <v>24.51715896</v>
      </c>
      <c r="G21" s="254" t="n">
        <f aca="false">+[40]OVRINMar2019!Z21</f>
        <v>1.46292923</v>
      </c>
      <c r="H21" s="254" t="n">
        <f aca="false">+[40]OVRINMar2019!AG21</f>
        <v>5.72867962</v>
      </c>
      <c r="I21" s="254" t="n">
        <f aca="false">+[40]OVRINMar2019!AN21</f>
        <v>5.67235206</v>
      </c>
      <c r="J21" s="254" t="n">
        <f aca="false">+[40]OVRINMar2019!AR21</f>
        <v>6.38424075</v>
      </c>
      <c r="K21" s="256" t="s">
        <v>340</v>
      </c>
      <c r="L21" s="254" t="n">
        <f aca="false">+[40]OVRINMar2019!AY21</f>
        <v>8.85398257</v>
      </c>
      <c r="M21" s="254" t="n">
        <f aca="false">+[40]OVRINMar2019!BG21</f>
        <v>21.71794348</v>
      </c>
      <c r="N21" s="254" t="n">
        <f aca="false">+E21+F21+M21</f>
        <v>60.32618221</v>
      </c>
    </row>
    <row r="22" customFormat="false" ht="15" hidden="false" customHeight="false" outlineLevel="0" collapsed="false">
      <c r="A22" s="250" t="s">
        <v>341</v>
      </c>
      <c r="B22" s="239" t="n">
        <f aca="false">+[40]OVRINEne2017!L22</f>
        <v>86.0983923483967</v>
      </c>
      <c r="C22" s="239" t="n">
        <f aca="false">+'[40]OVRINEne2018 '!M22</f>
        <v>72.2598736867154</v>
      </c>
      <c r="D22" s="239" t="n">
        <f aca="false">+'[40]OVRINEne2019  '!M22</f>
        <v>44.6056352200172</v>
      </c>
      <c r="E22" s="239" t="n">
        <f aca="false">+'[40]OVRINFeb2019 '!N22</f>
        <v>3.56494046</v>
      </c>
      <c r="F22" s="239" t="n">
        <f aca="false">+[40]OVRINMar2019!O22</f>
        <v>0.88223564</v>
      </c>
      <c r="G22" s="239" t="n">
        <f aca="false">+[40]OVRINMar2019!Z22</f>
        <v>0.262</v>
      </c>
      <c r="H22" s="239" t="n">
        <f aca="false">+[40]OVRINMar2019!AG22</f>
        <v>0.34514484</v>
      </c>
      <c r="I22" s="239" t="n">
        <f aca="false">+[40]OVRINMar2019!AN22</f>
        <v>0.98524832</v>
      </c>
      <c r="J22" s="239" t="n">
        <f aca="false">+[40]OVRINMar2019!AR22</f>
        <v>0</v>
      </c>
      <c r="K22" s="252"/>
      <c r="L22" s="239" t="n">
        <f aca="false">+[40]OVRINMar2019!AY22</f>
        <v>0.05457709</v>
      </c>
      <c r="M22" s="239" t="n">
        <f aca="false">+[40]OVRINMar2019!BG22</f>
        <v>1.64697025</v>
      </c>
      <c r="N22" s="239" t="n">
        <f aca="false">+E22+F22+M22</f>
        <v>6.09414635</v>
      </c>
    </row>
    <row r="23" customFormat="false" ht="15" hidden="false" customHeight="false" outlineLevel="0" collapsed="false">
      <c r="A23" s="250"/>
      <c r="B23" s="257"/>
      <c r="C23" s="257"/>
      <c r="D23" s="257"/>
      <c r="E23" s="257"/>
      <c r="F23" s="257"/>
      <c r="G23" s="257"/>
      <c r="H23" s="257"/>
      <c r="I23" s="257"/>
      <c r="J23" s="257"/>
      <c r="K23" s="258"/>
      <c r="L23" s="257"/>
      <c r="M23" s="257"/>
      <c r="N23" s="257"/>
    </row>
    <row r="24" customFormat="false" ht="15" hidden="false" customHeight="false" outlineLevel="0" collapsed="false">
      <c r="A24" s="250" t="s">
        <v>342</v>
      </c>
      <c r="B24" s="251" t="n">
        <f aca="false">+[40]OVRINEne2017!L24</f>
        <v>-183.812180123759</v>
      </c>
      <c r="C24" s="251" t="n">
        <f aca="false">+'[40]OVRINEne2018 '!M24</f>
        <v>-212.27296379851</v>
      </c>
      <c r="D24" s="251" t="n">
        <f aca="false">+'[40]OVRINEne2019  '!M24</f>
        <v>-240.990091350094</v>
      </c>
      <c r="E24" s="251" t="n">
        <f aca="false">+'[40]OVRINFeb2019 '!N24</f>
        <v>-23.8450681625877</v>
      </c>
      <c r="F24" s="251" t="n">
        <f aca="false">+[40]OVRINMar2019!O24</f>
        <v>-25.33615039</v>
      </c>
      <c r="G24" s="251" t="n">
        <f aca="false">+[40]OVRINMar2019!Z24</f>
        <v>-1.10880904</v>
      </c>
      <c r="H24" s="251" t="n">
        <f aca="false">+[40]OVRINMar2019!AG24</f>
        <v>-0.69423999</v>
      </c>
      <c r="I24" s="251" t="n">
        <f aca="false">+[40]OVRINMar2019!AN24</f>
        <v>-5.31257298230216</v>
      </c>
      <c r="J24" s="251" t="n">
        <f aca="false">+[40]OVRINMar2019!AR24</f>
        <v>-0.40875</v>
      </c>
      <c r="K24" s="259"/>
      <c r="L24" s="251" t="n">
        <f aca="false">+[40]OVRINMar2019!AY24</f>
        <v>-7.78780524</v>
      </c>
      <c r="M24" s="251" t="n">
        <f aca="false">+[40]OVRINMar2019!BG24</f>
        <v>-14.9034272523022</v>
      </c>
      <c r="N24" s="251" t="n">
        <f aca="false">+E24+F24+M24</f>
        <v>-64.0846458048899</v>
      </c>
    </row>
    <row r="25" customFormat="false" ht="15" hidden="false" customHeight="false" outlineLevel="0" collapsed="false">
      <c r="A25" s="250" t="s">
        <v>343</v>
      </c>
      <c r="B25" s="239" t="n">
        <f aca="false">+[40]OVRINEne2017!L25</f>
        <v>-48.4046868476854</v>
      </c>
      <c r="C25" s="239" t="n">
        <f aca="false">+'[40]OVRINEne2018 '!M25</f>
        <v>-46.4655658492373</v>
      </c>
      <c r="D25" s="239" t="n">
        <f aca="false">+'[40]OVRINEne2019  '!M25</f>
        <v>-48.896362404317</v>
      </c>
      <c r="E25" s="239" t="n">
        <f aca="false">+'[40]OVRINFeb2019 '!N25</f>
        <v>-6.61511167</v>
      </c>
      <c r="F25" s="239" t="n">
        <f aca="false">+[40]OVRINMar2019!O25</f>
        <v>-6.57427825</v>
      </c>
      <c r="G25" s="239" t="n">
        <f aca="false">+[40]OVRINMar2019!Z25</f>
        <v>0</v>
      </c>
      <c r="H25" s="239" t="n">
        <f aca="false">+[40]OVRINMar2019!AG25</f>
        <v>0</v>
      </c>
      <c r="I25" s="239" t="n">
        <f aca="false">+[40]OVRINMar2019!AN25</f>
        <v>0</v>
      </c>
      <c r="J25" s="239" t="n">
        <f aca="false">+[40]OVRINMar2019!AR25</f>
        <v>0</v>
      </c>
      <c r="K25" s="252"/>
      <c r="L25" s="239" t="n">
        <f aca="false">+[40]OVRINMar2019!AY25</f>
        <v>-2.20977119</v>
      </c>
      <c r="M25" s="239" t="n">
        <f aca="false">+[40]OVRINMar2019!BG25</f>
        <v>-2.20977119</v>
      </c>
      <c r="N25" s="239" t="n">
        <f aca="false">+E25+F25+M25</f>
        <v>-15.39916111</v>
      </c>
    </row>
    <row r="26" customFormat="false" ht="15" hidden="false" customHeight="false" outlineLevel="0" collapsed="false">
      <c r="A26" s="250" t="s">
        <v>344</v>
      </c>
      <c r="B26" s="239" t="n">
        <f aca="false">+[40]OVRINEne2017!L26</f>
        <v>-48.3069741710366</v>
      </c>
      <c r="C26" s="239" t="n">
        <f aca="false">+'[40]OVRINEne2018 '!M26</f>
        <v>-45.7557099464656</v>
      </c>
      <c r="D26" s="239" t="n">
        <f aca="false">+'[40]OVRINEne2019  '!M26</f>
        <v>-48.0585424983455</v>
      </c>
      <c r="E26" s="239" t="n">
        <f aca="false">+'[40]OVRINFeb2019 '!N26</f>
        <v>-6.61511167</v>
      </c>
      <c r="F26" s="239" t="n">
        <f aca="false">+[40]OVRINMar2019!O26</f>
        <v>-6.40716538</v>
      </c>
      <c r="G26" s="239" t="n">
        <f aca="false">+[40]OVRINMar2019!Z26</f>
        <v>0</v>
      </c>
      <c r="H26" s="239" t="n">
        <f aca="false">+[40]OVRINMar2019!AG26</f>
        <v>0</v>
      </c>
      <c r="I26" s="239" t="n">
        <f aca="false">+[40]OVRINMar2019!AN26</f>
        <v>0</v>
      </c>
      <c r="J26" s="239" t="n">
        <f aca="false">+[40]OVRINMar2019!AR26</f>
        <v>0</v>
      </c>
      <c r="K26" s="252"/>
      <c r="L26" s="239" t="n">
        <f aca="false">+[40]OVRINMar2019!AY26</f>
        <v>-2.20977119</v>
      </c>
      <c r="M26" s="239" t="n">
        <f aca="false">+[40]OVRINMar2019!BG26</f>
        <v>-2.20977119</v>
      </c>
      <c r="N26" s="239" t="n">
        <f aca="false">+E26+F26+M26</f>
        <v>-15.23204824</v>
      </c>
    </row>
    <row r="27" customFormat="false" ht="15" hidden="false" customHeight="false" outlineLevel="0" collapsed="false">
      <c r="A27" s="250" t="s">
        <v>345</v>
      </c>
      <c r="B27" s="239" t="n">
        <f aca="false">+[40]OVRINEne2017!L27</f>
        <v>-45.1891488010366</v>
      </c>
      <c r="C27" s="239" t="n">
        <f aca="false">+'[40]OVRINEne2018 '!M27</f>
        <v>-42.8031616264656</v>
      </c>
      <c r="D27" s="239" t="n">
        <f aca="false">+'[40]OVRINEne2019  '!M27</f>
        <v>-44.7191053783455</v>
      </c>
      <c r="E27" s="239" t="n">
        <f aca="false">+'[40]OVRINFeb2019 '!N27</f>
        <v>-5.07680554</v>
      </c>
      <c r="F27" s="239" t="n">
        <f aca="false">+[40]OVRINMar2019!O27</f>
        <v>-5</v>
      </c>
      <c r="G27" s="239" t="n">
        <f aca="false">+[40]OVRINMar2019!Z27</f>
        <v>0</v>
      </c>
      <c r="H27" s="239" t="n">
        <f aca="false">+[40]OVRINMar2019!AG27</f>
        <v>0</v>
      </c>
      <c r="I27" s="239" t="n">
        <f aca="false">+[40]OVRINMar2019!AN27</f>
        <v>0</v>
      </c>
      <c r="J27" s="239" t="n">
        <f aca="false">+[40]OVRINMar2019!AR27</f>
        <v>0</v>
      </c>
      <c r="K27" s="252"/>
      <c r="L27" s="239" t="n">
        <f aca="false">+[40]OVRINMar2019!AY27</f>
        <v>-1.69603901</v>
      </c>
      <c r="M27" s="239" t="n">
        <f aca="false">+[40]OVRINMar2019!BG27</f>
        <v>-1.69603901</v>
      </c>
      <c r="N27" s="239" t="n">
        <f aca="false">+E27+F27+M27</f>
        <v>-11.77284455</v>
      </c>
    </row>
    <row r="28" customFormat="false" ht="15" hidden="false" customHeight="false" outlineLevel="0" collapsed="false">
      <c r="A28" s="253" t="s">
        <v>346</v>
      </c>
      <c r="B28" s="254" t="n">
        <f aca="false">+[40]OVRINEne2017!L28</f>
        <v>-3.11782537</v>
      </c>
      <c r="C28" s="254" t="n">
        <f aca="false">+'[40]OVRINEne2018 '!M28</f>
        <v>-2.95254832</v>
      </c>
      <c r="D28" s="254" t="n">
        <f aca="false">+'[40]OVRINEne2019  '!M28</f>
        <v>-3.33943712</v>
      </c>
      <c r="E28" s="254" t="n">
        <f aca="false">+'[40]OVRINFeb2019 '!N28</f>
        <v>-1.53830613</v>
      </c>
      <c r="F28" s="254" t="n">
        <f aca="false">+[40]OVRINMar2019!O28</f>
        <v>-1.40716538</v>
      </c>
      <c r="G28" s="254" t="n">
        <f aca="false">+[40]OVRINMar2019!Z28</f>
        <v>0</v>
      </c>
      <c r="H28" s="254" t="n">
        <f aca="false">+[40]OVRINMar2019!AG28</f>
        <v>0</v>
      </c>
      <c r="I28" s="254" t="n">
        <f aca="false">+[40]OVRINMar2019!AN28</f>
        <v>0</v>
      </c>
      <c r="J28" s="254" t="n">
        <f aca="false">+[40]OVRINMar2019!AR28</f>
        <v>0</v>
      </c>
      <c r="K28" s="256"/>
      <c r="L28" s="254" t="n">
        <f aca="false">+[40]OVRINMar2019!AY28</f>
        <v>-0.51373218</v>
      </c>
      <c r="M28" s="254" t="n">
        <f aca="false">+[40]OVRINMar2019!BG28</f>
        <v>-0.51373218</v>
      </c>
      <c r="N28" s="254" t="n">
        <f aca="false">+E28+F28+M28</f>
        <v>-3.45920369</v>
      </c>
    </row>
    <row r="29" customFormat="false" ht="15" hidden="false" customHeight="false" outlineLevel="0" collapsed="false">
      <c r="A29" s="253" t="s">
        <v>347</v>
      </c>
      <c r="B29" s="254" t="n">
        <f aca="false">+[40]OVRINEne2017!L29</f>
        <v>-0.0977126766487945</v>
      </c>
      <c r="C29" s="254" t="n">
        <f aca="false">+'[40]OVRINEne2018 '!M29</f>
        <v>-0.709855902771636</v>
      </c>
      <c r="D29" s="254" t="n">
        <f aca="false">+'[40]OVRINEne2019  '!M29</f>
        <v>-0.837819905971531</v>
      </c>
      <c r="E29" s="254" t="n">
        <f aca="false">+'[40]OVRINFeb2019 '!N29</f>
        <v>0</v>
      </c>
      <c r="F29" s="254" t="n">
        <f aca="false">+[40]OVRINMar2019!O29</f>
        <v>-0.16711287</v>
      </c>
      <c r="G29" s="254" t="n">
        <f aca="false">+[40]OVRINMar2019!Z29</f>
        <v>0</v>
      </c>
      <c r="H29" s="254" t="n">
        <f aca="false">+[40]OVRINMar2019!AG29</f>
        <v>0</v>
      </c>
      <c r="I29" s="254" t="n">
        <f aca="false">+[40]OVRINMar2019!AN29</f>
        <v>0</v>
      </c>
      <c r="J29" s="254" t="n">
        <f aca="false">+[40]OVRINMar2019!AR29</f>
        <v>0</v>
      </c>
      <c r="K29" s="256"/>
      <c r="L29" s="254" t="n">
        <f aca="false">+[40]OVRINMar2019!AY29</f>
        <v>0</v>
      </c>
      <c r="M29" s="254" t="n">
        <f aca="false">+[40]OVRINMar2019!BG29</f>
        <v>0</v>
      </c>
      <c r="N29" s="254" t="n">
        <f aca="false">+E29+F29+M29</f>
        <v>-0.16711287</v>
      </c>
    </row>
    <row r="30" customFormat="false" ht="15" hidden="false" customHeight="false" outlineLevel="0" collapsed="false">
      <c r="A30" s="250" t="s">
        <v>348</v>
      </c>
      <c r="B30" s="239" t="n">
        <f aca="false">+[40]OVRINEne2017!L30</f>
        <v>-135.407493276073</v>
      </c>
      <c r="C30" s="239" t="n">
        <f aca="false">+'[40]OVRINEne2018 '!M30</f>
        <v>-165.807397949272</v>
      </c>
      <c r="D30" s="239" t="n">
        <f aca="false">+'[40]OVRINEne2019  '!M30</f>
        <v>-192.093728945777</v>
      </c>
      <c r="E30" s="239" t="n">
        <f aca="false">+'[40]OVRINFeb2019 '!N30</f>
        <v>-17.2299564925877</v>
      </c>
      <c r="F30" s="239" t="n">
        <f aca="false">+[40]OVRINMar2019!O30</f>
        <v>-18.76187214</v>
      </c>
      <c r="G30" s="239" t="n">
        <f aca="false">+[40]OVRINMar2019!Z30</f>
        <v>-1.10880904</v>
      </c>
      <c r="H30" s="239" t="n">
        <f aca="false">+[40]OVRINMar2019!AG30</f>
        <v>-0.69423999</v>
      </c>
      <c r="I30" s="239" t="n">
        <f aca="false">+[40]OVRINMar2019!AN30</f>
        <v>-5.31257298230216</v>
      </c>
      <c r="J30" s="239" t="n">
        <f aca="false">+[40]OVRINMar2019!AR30</f>
        <v>-0.40875</v>
      </c>
      <c r="K30" s="252"/>
      <c r="L30" s="239" t="n">
        <f aca="false">+[40]OVRINMar2019!AY30</f>
        <v>-5.57803405</v>
      </c>
      <c r="M30" s="239" t="n">
        <f aca="false">+[40]OVRINMar2019!BG30</f>
        <v>-12.6936560623022</v>
      </c>
      <c r="N30" s="239" t="n">
        <f aca="false">+E30+F30+M30</f>
        <v>-48.6854846948899</v>
      </c>
    </row>
    <row r="31" customFormat="false" ht="15" hidden="false" customHeight="false" outlineLevel="0" collapsed="false">
      <c r="A31" s="250" t="s">
        <v>349</v>
      </c>
      <c r="B31" s="239" t="n">
        <f aca="false">+[40]OVRINEne2017!L31</f>
        <v>-135.407493276073</v>
      </c>
      <c r="C31" s="239" t="n">
        <f aca="false">+'[40]OVRINEne2018 '!M31</f>
        <v>-165.807397949272</v>
      </c>
      <c r="D31" s="239" t="n">
        <f aca="false">+'[40]OVRINEne2019  '!M31</f>
        <v>-192.093728945777</v>
      </c>
      <c r="E31" s="239" t="n">
        <f aca="false">+'[40]OVRINFeb2019 '!N31</f>
        <v>-17.2299564925877</v>
      </c>
      <c r="F31" s="239" t="n">
        <f aca="false">+[40]OVRINMar2019!O31</f>
        <v>-18.76187214</v>
      </c>
      <c r="G31" s="239" t="n">
        <f aca="false">+[40]OVRINMar2019!Z31</f>
        <v>-1.10880904</v>
      </c>
      <c r="H31" s="239" t="n">
        <f aca="false">+[40]OVRINMar2019!AG31</f>
        <v>-0.69423999</v>
      </c>
      <c r="I31" s="239" t="n">
        <f aca="false">+[40]OVRINMar2019!AN31</f>
        <v>-5.31257298230216</v>
      </c>
      <c r="J31" s="239" t="n">
        <f aca="false">+[40]OVRINMar2019!AR31</f>
        <v>-0.40875</v>
      </c>
      <c r="K31" s="252"/>
      <c r="L31" s="239" t="n">
        <f aca="false">+[40]OVRINMar2019!AY31</f>
        <v>-5.57803405</v>
      </c>
      <c r="M31" s="239" t="n">
        <f aca="false">+[40]OVRINMar2019!BG31</f>
        <v>-12.6936560623022</v>
      </c>
      <c r="N31" s="239" t="n">
        <f aca="false">+E31+F31+M31</f>
        <v>-48.6854846948899</v>
      </c>
    </row>
    <row r="32" customFormat="false" ht="15" hidden="false" customHeight="false" outlineLevel="0" collapsed="false">
      <c r="A32" s="253" t="s">
        <v>350</v>
      </c>
      <c r="B32" s="254" t="n">
        <f aca="false">+[40]OVRINEne2017!L32</f>
        <v>-68.2133370072508</v>
      </c>
      <c r="C32" s="254" t="n">
        <f aca="false">+'[40]OVRINEne2018 '!M32</f>
        <v>-91.2993820141476</v>
      </c>
      <c r="D32" s="254" t="n">
        <f aca="false">+'[40]OVRINEne2019  '!M32</f>
        <v>-105.489563727212</v>
      </c>
      <c r="E32" s="254" t="n">
        <f aca="false">+'[40]OVRINFeb2019 '!N32</f>
        <v>-9.75658104</v>
      </c>
      <c r="F32" s="254" t="n">
        <f aca="false">+[40]OVRINMar2019!O32</f>
        <v>-8.75208326</v>
      </c>
      <c r="G32" s="254" t="n">
        <f aca="false">+[40]OVRINMar2019!Z32</f>
        <v>-0.71133585</v>
      </c>
      <c r="H32" s="254" t="n">
        <f aca="false">+[40]OVRINMar2019!AG32</f>
        <v>-0.43926425</v>
      </c>
      <c r="I32" s="254" t="n">
        <f aca="false">+[40]OVRINMar2019!AN32</f>
        <v>-3.67324854</v>
      </c>
      <c r="J32" s="254" t="n">
        <f aca="false">+[40]OVRINMar2019!AR32</f>
        <v>0</v>
      </c>
      <c r="K32" s="256"/>
      <c r="L32" s="254" t="n">
        <f aca="false">+[40]OVRINMar2019!AY32</f>
        <v>-3.95847728</v>
      </c>
      <c r="M32" s="254" t="n">
        <f aca="false">+[40]OVRINMar2019!BG32</f>
        <v>-8.78232592</v>
      </c>
      <c r="N32" s="254" t="n">
        <f aca="false">+E32+F32+M32</f>
        <v>-27.29099022</v>
      </c>
    </row>
    <row r="33" customFormat="false" ht="15" hidden="false" customHeight="false" outlineLevel="0" collapsed="false">
      <c r="A33" s="253" t="s">
        <v>351</v>
      </c>
      <c r="B33" s="254" t="n">
        <f aca="false">+[40]OVRINEne2017!L33</f>
        <v>-67.1941562688225</v>
      </c>
      <c r="C33" s="254" t="n">
        <f aca="false">+'[40]OVRINEne2018 '!M33</f>
        <v>-74.5080159351247</v>
      </c>
      <c r="D33" s="254" t="n">
        <f aca="false">+'[40]OVRINEne2019  '!M33</f>
        <v>-86.6041652185654</v>
      </c>
      <c r="E33" s="254" t="n">
        <f aca="false">+'[40]OVRINFeb2019 '!N33</f>
        <v>-7.47337545258772</v>
      </c>
      <c r="F33" s="254" t="n">
        <f aca="false">+[40]OVRINMar2019!O33</f>
        <v>-10.00978888</v>
      </c>
      <c r="G33" s="254" t="n">
        <f aca="false">+[40]OVRINMar2019!Z33</f>
        <v>-0.39747319</v>
      </c>
      <c r="H33" s="254" t="n">
        <f aca="false">+[40]OVRINMar2019!AG33</f>
        <v>-0.25497574</v>
      </c>
      <c r="I33" s="254" t="n">
        <f aca="false">+[40]OVRINMar2019!AN33</f>
        <v>-1.63932444230216</v>
      </c>
      <c r="J33" s="254" t="n">
        <f aca="false">+[40]OVRINMar2019!AR33</f>
        <v>-0.40875</v>
      </c>
      <c r="K33" s="256" t="s">
        <v>352</v>
      </c>
      <c r="L33" s="254" t="n">
        <f aca="false">+[40]OVRINMar2019!AY33</f>
        <v>-1.61955677</v>
      </c>
      <c r="M33" s="254" t="n">
        <f aca="false">+[40]OVRINMar2019!BG33</f>
        <v>-3.91133014230216</v>
      </c>
      <c r="N33" s="254" t="n">
        <f aca="false">+E33+F33+M33</f>
        <v>-21.3944944748899</v>
      </c>
    </row>
    <row r="34" customFormat="false" ht="15" hidden="false" customHeight="false" outlineLevel="0" collapsed="false">
      <c r="A34" s="250"/>
      <c r="B34" s="239"/>
      <c r="C34" s="239"/>
      <c r="D34" s="239"/>
      <c r="E34" s="239"/>
      <c r="F34" s="239"/>
      <c r="G34" s="239"/>
      <c r="H34" s="239"/>
      <c r="I34" s="239"/>
      <c r="J34" s="239"/>
      <c r="K34" s="252"/>
      <c r="L34" s="239"/>
      <c r="M34" s="239"/>
      <c r="N34" s="239"/>
    </row>
    <row r="35" customFormat="false" ht="15" hidden="false" customHeight="false" outlineLevel="0" collapsed="false">
      <c r="A35" s="250" t="s">
        <v>353</v>
      </c>
      <c r="B35" s="251" t="n">
        <f aca="false">+[40]OVRINEne2017!L35</f>
        <v>-136.021381541581</v>
      </c>
      <c r="C35" s="251" t="n">
        <f aca="false">+'[40]OVRINEne2018 '!M35</f>
        <v>103.532563798134</v>
      </c>
      <c r="D35" s="251" t="n">
        <f aca="false">+'[40]OVRINEne2019  '!M35</f>
        <v>-501.442266338976</v>
      </c>
      <c r="E35" s="251" t="n">
        <f aca="false">+'[40]OVRINFeb2019 '!N35</f>
        <v>-42.5198554839136</v>
      </c>
      <c r="F35" s="251" t="n">
        <f aca="false">+[40]OVRINMar2019!O35</f>
        <v>-30.03022197</v>
      </c>
      <c r="G35" s="251" t="n">
        <f aca="false">+[40]OVRINMar2019!Z35</f>
        <v>-7.53081004994786</v>
      </c>
      <c r="H35" s="251" t="n">
        <f aca="false">+[40]OVRINMar2019!AG35</f>
        <v>0.58220147</v>
      </c>
      <c r="I35" s="251" t="n">
        <f aca="false">+[40]OVRINMar2019!AN35</f>
        <v>1.22104451993877</v>
      </c>
      <c r="J35" s="251" t="n">
        <f aca="false">+[40]OVRINMar2019!AR35</f>
        <v>0.00196658</v>
      </c>
      <c r="K35" s="259"/>
      <c r="L35" s="251" t="n">
        <f aca="false">+[40]OVRINMar2019!AY35</f>
        <v>1.3733909</v>
      </c>
      <c r="M35" s="251" t="n">
        <f aca="false">+[40]OVRINMar2019!BG35</f>
        <v>-4.35417316000909</v>
      </c>
      <c r="N35" s="251" t="n">
        <f aca="false">+E35+F35+M35</f>
        <v>-76.9042506139227</v>
      </c>
    </row>
    <row r="36" customFormat="false" ht="15" hidden="false" customHeight="false" outlineLevel="0" collapsed="false">
      <c r="A36" s="250" t="s">
        <v>354</v>
      </c>
      <c r="B36" s="239" t="n">
        <f aca="false">+[40]OVRINEne2017!L36</f>
        <v>-323.8</v>
      </c>
      <c r="C36" s="239" t="n">
        <f aca="false">+'[40]OVRINEne2018 '!M36</f>
        <v>-23.84675</v>
      </c>
      <c r="D36" s="239" t="n">
        <f aca="false">+'[40]OVRINEne2019  '!M36</f>
        <v>-736.415518886806</v>
      </c>
      <c r="E36" s="239" t="n">
        <f aca="false">+'[40]OVRINFeb2019 '!N36</f>
        <v>-44.9867190099136</v>
      </c>
      <c r="F36" s="239" t="n">
        <f aca="false">+[40]OVRINMar2019!O36</f>
        <v>-35.55</v>
      </c>
      <c r="G36" s="239" t="n">
        <f aca="false">+[40]OVRINMar2019!Z36</f>
        <v>-8.5</v>
      </c>
      <c r="H36" s="239" t="n">
        <f aca="false">+[40]OVRINMar2019!AG36</f>
        <v>-2</v>
      </c>
      <c r="I36" s="239" t="n">
        <f aca="false">+[40]OVRINMar2019!AN36</f>
        <v>-0.217843200061228</v>
      </c>
      <c r="J36" s="239" t="n">
        <f aca="false">+[40]OVRINMar2019!AR36</f>
        <v>0</v>
      </c>
      <c r="K36" s="252"/>
      <c r="L36" s="239" t="n">
        <f aca="false">+[40]OVRINMar2019!AY36</f>
        <v>0</v>
      </c>
      <c r="M36" s="239" t="n">
        <f aca="false">+[40]OVRINMar2019!BG36</f>
        <v>-10.7178432000612</v>
      </c>
      <c r="N36" s="239" t="n">
        <f aca="false">+E36+F36+M36</f>
        <v>-91.2545622099748</v>
      </c>
    </row>
    <row r="37" customFormat="false" ht="15" hidden="false" customHeight="false" outlineLevel="0" collapsed="false">
      <c r="A37" s="253" t="s">
        <v>355</v>
      </c>
      <c r="B37" s="254" t="n">
        <f aca="false">+[40]OVRINEne2017!L37</f>
        <v>71</v>
      </c>
      <c r="C37" s="254" t="n">
        <f aca="false">+'[40]OVRINEne2018 '!M37</f>
        <v>52.50025</v>
      </c>
      <c r="D37" s="254" t="n">
        <f aca="false">+'[40]OVRINEne2019  '!M37</f>
        <v>103.1</v>
      </c>
      <c r="E37" s="254" t="n">
        <f aca="false">+'[40]OVRINFeb2019 '!N37</f>
        <v>0</v>
      </c>
      <c r="F37" s="254" t="n">
        <f aca="false">+[40]OVRINMar2019!O37</f>
        <v>0</v>
      </c>
      <c r="G37" s="254" t="n">
        <f aca="false">+[40]OVRINMar2019!Z37</f>
        <v>0</v>
      </c>
      <c r="H37" s="254" t="n">
        <f aca="false">+[40]OVRINMar2019!AG37</f>
        <v>0</v>
      </c>
      <c r="I37" s="254" t="n">
        <f aca="false">+[40]OVRINMar2019!AN37</f>
        <v>0</v>
      </c>
      <c r="J37" s="254" t="n">
        <f aca="false">+[40]OVRINMar2019!AR37</f>
        <v>0</v>
      </c>
      <c r="K37" s="256"/>
      <c r="L37" s="254" t="n">
        <f aca="false">+[40]OVRINMar2019!AY37</f>
        <v>0</v>
      </c>
      <c r="M37" s="254" t="n">
        <f aca="false">+[40]OVRINMar2019!BG37</f>
        <v>0</v>
      </c>
      <c r="N37" s="254" t="n">
        <f aca="false">+E37+F37+M37</f>
        <v>0</v>
      </c>
    </row>
    <row r="38" customFormat="false" ht="15" hidden="false" customHeight="false" outlineLevel="0" collapsed="false">
      <c r="A38" s="253" t="s">
        <v>356</v>
      </c>
      <c r="B38" s="254" t="n">
        <f aca="false">+[40]OVRINEne2017!L38</f>
        <v>-394.8</v>
      </c>
      <c r="C38" s="254" t="n">
        <f aca="false">+'[40]OVRINEne2018 '!M38</f>
        <v>-76.347</v>
      </c>
      <c r="D38" s="254" t="n">
        <f aca="false">+'[40]OVRINEne2019  '!M38</f>
        <v>-839.515518886806</v>
      </c>
      <c r="E38" s="254" t="n">
        <f aca="false">+'[40]OVRINFeb2019 '!N38</f>
        <v>-44.9867190099136</v>
      </c>
      <c r="F38" s="254" t="n">
        <f aca="false">+[40]OVRINMar2019!O38</f>
        <v>-35.55</v>
      </c>
      <c r="G38" s="254" t="n">
        <f aca="false">+[40]OVRINMar2019!Z38</f>
        <v>-8.5</v>
      </c>
      <c r="H38" s="254" t="n">
        <f aca="false">+[40]OVRINMar2019!AG38</f>
        <v>-2</v>
      </c>
      <c r="I38" s="254" t="n">
        <f aca="false">+[40]OVRINMar2019!AN38</f>
        <v>-0.217843200061228</v>
      </c>
      <c r="J38" s="254" t="n">
        <f aca="false">+[40]OVRINMar2019!AR38</f>
        <v>0</v>
      </c>
      <c r="K38" s="256"/>
      <c r="L38" s="254" t="n">
        <f aca="false">+[40]OVRINMar2019!AY38</f>
        <v>0</v>
      </c>
      <c r="M38" s="254" t="n">
        <f aca="false">+[40]OVRINMar2019!BG38</f>
        <v>-10.7178432000612</v>
      </c>
      <c r="N38" s="254" t="n">
        <f aca="false">+E38+F38+M38</f>
        <v>-91.2545622099748</v>
      </c>
    </row>
    <row r="39" customFormat="false" ht="15" hidden="false" customHeight="false" outlineLevel="0" collapsed="false">
      <c r="A39" s="250" t="s">
        <v>357</v>
      </c>
      <c r="B39" s="239" t="n">
        <f aca="false">+[40]OVRINEne2017!L39</f>
        <v>187.778618458419</v>
      </c>
      <c r="C39" s="239" t="n">
        <f aca="false">+'[40]OVRINEne2018 '!M39</f>
        <v>127.379313798134</v>
      </c>
      <c r="D39" s="239" t="n">
        <f aca="false">+'[40]OVRINEne2019  '!M39</f>
        <v>234.97325254783</v>
      </c>
      <c r="E39" s="239" t="n">
        <f aca="false">+'[40]OVRINFeb2019 '!N39</f>
        <v>2.466863526</v>
      </c>
      <c r="F39" s="239" t="n">
        <f aca="false">+[40]OVRINMar2019!O39</f>
        <v>5.51977803</v>
      </c>
      <c r="G39" s="239" t="n">
        <f aca="false">+[40]OVRINMar2019!Z39</f>
        <v>0.969189950052141</v>
      </c>
      <c r="H39" s="239" t="n">
        <f aca="false">+[40]OVRINMar2019!AG39</f>
        <v>2.58220147</v>
      </c>
      <c r="I39" s="239" t="n">
        <f aca="false">+[40]OVRINMar2019!AN39</f>
        <v>1.43888772</v>
      </c>
      <c r="J39" s="239" t="n">
        <f aca="false">+[40]OVRINMar2019!AR39</f>
        <v>0.00196658</v>
      </c>
      <c r="K39" s="252"/>
      <c r="L39" s="239" t="n">
        <f aca="false">+[40]OVRINMar2019!AY39</f>
        <v>1.3733909</v>
      </c>
      <c r="M39" s="239" t="n">
        <f aca="false">+[40]OVRINMar2019!BG39</f>
        <v>6.36367004005214</v>
      </c>
      <c r="N39" s="239" t="n">
        <f aca="false">+E39+F39+M39</f>
        <v>14.3503115960521</v>
      </c>
    </row>
    <row r="40" customFormat="false" ht="15" hidden="false" customHeight="false" outlineLevel="0" collapsed="false">
      <c r="A40" s="250"/>
      <c r="B40" s="260"/>
      <c r="C40" s="260"/>
      <c r="D40" s="260"/>
      <c r="E40" s="260"/>
      <c r="F40" s="260"/>
      <c r="G40" s="260"/>
      <c r="H40" s="260"/>
      <c r="I40" s="260"/>
      <c r="J40" s="260"/>
      <c r="K40" s="261"/>
      <c r="L40" s="260"/>
      <c r="M40" s="260"/>
      <c r="N40" s="260"/>
    </row>
    <row r="41" customFormat="false" ht="15" hidden="false" customHeight="false" outlineLevel="0" collapsed="false">
      <c r="A41" s="250" t="s">
        <v>358</v>
      </c>
      <c r="B41" s="239" t="n">
        <f aca="false">+[40]OVRINEne2017!L41</f>
        <v>69.8403142117234</v>
      </c>
      <c r="C41" s="239" t="n">
        <f aca="false">+'[40]OVRINEne2018 '!M41</f>
        <v>-8.9675628197067</v>
      </c>
      <c r="D41" s="239" t="n">
        <f aca="false">+'[40]OVRINEne2019  '!M41</f>
        <v>-92.7825339803136</v>
      </c>
      <c r="E41" s="239" t="n">
        <f aca="false">+'[40]OVRINFeb2019 '!N41</f>
        <v>-36.9916126572927</v>
      </c>
      <c r="F41" s="239" t="n">
        <f aca="false">+[40]OVRINMar2019!O41</f>
        <v>16.1761550278501</v>
      </c>
      <c r="G41" s="239" t="n">
        <f aca="false">+[40]OVRINMar2019!Z41</f>
        <v>-95.8370199839039</v>
      </c>
      <c r="H41" s="239" t="n">
        <f aca="false">+[40]OVRINMar2019!AG41</f>
        <v>9.13515082905053</v>
      </c>
      <c r="I41" s="239" t="n">
        <f aca="false">+[40]OVRINMar2019!AN41</f>
        <v>-10.8276620699076</v>
      </c>
      <c r="J41" s="239" t="n">
        <f aca="false">+[40]OVRINMar2019!AR41</f>
        <v>-8.81417738393606</v>
      </c>
      <c r="K41" s="252"/>
      <c r="L41" s="239" t="n">
        <f aca="false">+[40]OVRINMar2019!AY41</f>
        <v>-5.17377210848542</v>
      </c>
      <c r="M41" s="239" t="n">
        <f aca="false">+[40]OVRINMar2019!BG41</f>
        <v>-102.703303333246</v>
      </c>
      <c r="N41" s="239" t="n">
        <f aca="false">+E41+F41+M41</f>
        <v>-123.518760962689</v>
      </c>
    </row>
    <row r="42" customFormat="false" ht="15" hidden="false" customHeight="false" outlineLevel="0" collapsed="false">
      <c r="A42" s="250"/>
      <c r="B42" s="239"/>
      <c r="C42" s="239"/>
      <c r="D42" s="239"/>
      <c r="E42" s="239"/>
      <c r="F42" s="239"/>
      <c r="G42" s="239"/>
      <c r="H42" s="239"/>
      <c r="I42" s="239"/>
      <c r="J42" s="239"/>
      <c r="K42" s="252"/>
      <c r="L42" s="239"/>
      <c r="M42" s="239"/>
      <c r="N42" s="239"/>
    </row>
    <row r="43" customFormat="false" ht="15" hidden="false" customHeight="false" outlineLevel="0" collapsed="false">
      <c r="A43" s="250" t="s">
        <v>359</v>
      </c>
      <c r="B43" s="239" t="n">
        <v>0</v>
      </c>
      <c r="C43" s="239" t="n">
        <v>0</v>
      </c>
      <c r="D43" s="239" t="n">
        <f aca="false">+'[40]OVRINEne2019  '!M43</f>
        <v>25.0000000001567</v>
      </c>
      <c r="E43" s="239" t="n">
        <f aca="false">+'[40]OVRINFeb2019 '!N43</f>
        <v>-9</v>
      </c>
      <c r="F43" s="239" t="n">
        <f aca="false">+[40]OVRINMar2019!O43</f>
        <v>69</v>
      </c>
      <c r="G43" s="239" t="n">
        <f aca="false">+[40]OVRINMar2019!Z43</f>
        <v>66</v>
      </c>
      <c r="H43" s="239" t="n">
        <f aca="false">+[40]OVRINMar2019!AG43</f>
        <v>-19</v>
      </c>
      <c r="I43" s="239" t="n">
        <f aca="false">+[40]OVRINMar2019!AN43</f>
        <v>-14</v>
      </c>
      <c r="J43" s="239" t="n">
        <f aca="false">+[40]OVRINMar2019!AR43</f>
        <v>11.5</v>
      </c>
      <c r="K43" s="252"/>
      <c r="L43" s="239" t="n">
        <f aca="false">+[40]OVRINMar2019!AY43</f>
        <v>33.5</v>
      </c>
      <c r="M43" s="239" t="n">
        <f aca="false">+[40]OVRINMar2019!BG43</f>
        <v>66.5</v>
      </c>
      <c r="N43" s="239" t="n">
        <f aca="false">+E43+F43+M43</f>
        <v>126.5</v>
      </c>
    </row>
    <row r="44" customFormat="false" ht="15" hidden="false" customHeight="false" outlineLevel="0" collapsed="false">
      <c r="A44" s="250"/>
      <c r="B44" s="262"/>
      <c r="C44" s="262"/>
      <c r="D44" s="262"/>
      <c r="E44" s="262"/>
      <c r="F44" s="262"/>
      <c r="G44" s="262"/>
      <c r="H44" s="262"/>
      <c r="I44" s="262"/>
      <c r="J44" s="262"/>
      <c r="K44" s="263"/>
      <c r="L44" s="262"/>
      <c r="M44" s="262"/>
      <c r="N44" s="262"/>
    </row>
    <row r="45" customFormat="false" ht="15" hidden="false" customHeight="false" outlineLevel="0" collapsed="false">
      <c r="A45" s="255" t="s">
        <v>360</v>
      </c>
      <c r="B45" s="239" t="n">
        <f aca="false">+[40]OVRINEne2017!L43</f>
        <v>0</v>
      </c>
      <c r="C45" s="239" t="n">
        <f aca="false">+'[40]OVRINEne2018 '!M43</f>
        <v>27.8849986659724</v>
      </c>
      <c r="D45" s="239" t="n">
        <f aca="false">+'[40]OVRINEne2019  '!M45</f>
        <v>31.2802149306454</v>
      </c>
      <c r="E45" s="239" t="n">
        <f aca="false">+'[40]OVRINFeb2019 '!N45</f>
        <v>9.01589000000001</v>
      </c>
      <c r="F45" s="239" t="n">
        <f aca="false">+[40]OVRINMar2019!O45</f>
        <v>-67.72704</v>
      </c>
      <c r="G45" s="239" t="n">
        <f aca="false">+[40]OVRINMar2019!Z45</f>
        <v>0.8</v>
      </c>
      <c r="H45" s="239" t="n">
        <f aca="false">+[40]OVRINMar2019!AG45</f>
        <v>0</v>
      </c>
      <c r="I45" s="239" t="n">
        <f aca="false">+[40]OVRINMar2019!AN45</f>
        <v>0</v>
      </c>
      <c r="J45" s="239" t="n">
        <f aca="false">+[40]OVRINMar2019!AR45</f>
        <v>0</v>
      </c>
      <c r="K45" s="252"/>
      <c r="L45" s="239" t="n">
        <f aca="false">+[40]OVRINMar2019!AY45</f>
        <v>0</v>
      </c>
      <c r="M45" s="239" t="n">
        <f aca="false">+[40]OVRINMar2019!BG45</f>
        <v>0.8</v>
      </c>
      <c r="N45" s="239" t="n">
        <f aca="false">+E45+F45+M45</f>
        <v>-57.91115</v>
      </c>
    </row>
    <row r="46" customFormat="false" ht="15" hidden="false" customHeight="false" outlineLevel="0" collapsed="false">
      <c r="A46" s="264" t="s">
        <v>361</v>
      </c>
      <c r="B46" s="254" t="n">
        <f aca="false">+[40]OVRINEne2017!L44</f>
        <v>0</v>
      </c>
      <c r="C46" s="254" t="n">
        <f aca="false">+'[40]OVRINEne2018 '!M44</f>
        <v>0</v>
      </c>
      <c r="D46" s="254" t="n">
        <f aca="false">+'[40]OVRINEne2019  '!M47</f>
        <v>0</v>
      </c>
      <c r="E46" s="254" t="n">
        <f aca="false">+'[40]OVRINFeb2019 '!N47</f>
        <v>0</v>
      </c>
      <c r="F46" s="254" t="n">
        <f aca="false">+[40]OVRINMar2019!O47</f>
        <v>0</v>
      </c>
      <c r="G46" s="254" t="n">
        <f aca="false">+[40]OVRINMar2019!Z47</f>
        <v>0</v>
      </c>
      <c r="H46" s="254" t="n">
        <f aca="false">+[40]OVRINMar2019!AG47</f>
        <v>0</v>
      </c>
      <c r="I46" s="254" t="n">
        <f aca="false">+[40]OVRINMar2019!AN47</f>
        <v>0</v>
      </c>
      <c r="J46" s="254" t="n">
        <f aca="false">+[40]OVRINMar2019!AR47</f>
        <v>0</v>
      </c>
      <c r="K46" s="256"/>
      <c r="L46" s="254" t="n">
        <f aca="false">+[40]OVRINMar2019!AY47</f>
        <v>0</v>
      </c>
      <c r="M46" s="254" t="n">
        <f aca="false">+[40]OVRINMar2019!BG47</f>
        <v>0</v>
      </c>
      <c r="N46" s="254" t="n">
        <f aca="false">+E46+F46+M46</f>
        <v>0</v>
      </c>
    </row>
    <row r="47" customFormat="false" ht="15" hidden="false" customHeight="false" outlineLevel="0" collapsed="false">
      <c r="A47" s="264" t="s">
        <v>362</v>
      </c>
      <c r="B47" s="254" t="n">
        <f aca="false">+[40]OVRINEne2017!L47</f>
        <v>0</v>
      </c>
      <c r="C47" s="254" t="n">
        <f aca="false">+'[40]OVRINEne2018 '!M47</f>
        <v>27.8849986659724</v>
      </c>
      <c r="D47" s="254" t="n">
        <f aca="false">+'[40]OVRINEne2019  '!M49</f>
        <v>31.0802149306454</v>
      </c>
      <c r="E47" s="254" t="n">
        <f aca="false">+'[40]OVRINFeb2019 '!N49</f>
        <v>8.98589000000001</v>
      </c>
      <c r="F47" s="254" t="n">
        <f aca="false">+[40]OVRINMar2019!O49</f>
        <v>-67.92704</v>
      </c>
      <c r="G47" s="254" t="n">
        <f aca="false">+[40]OVRINMar2019!Z49</f>
        <v>0</v>
      </c>
      <c r="H47" s="254" t="n">
        <f aca="false">+[40]OVRINMar2019!AG49</f>
        <v>0</v>
      </c>
      <c r="I47" s="254" t="n">
        <f aca="false">+[40]OVRINMar2019!AN49</f>
        <v>0</v>
      </c>
      <c r="J47" s="254" t="n">
        <f aca="false">+[40]OVRINMar2019!AR49</f>
        <v>0</v>
      </c>
      <c r="K47" s="256"/>
      <c r="L47" s="254" t="n">
        <f aca="false">+[40]OVRINMar2019!AY49</f>
        <v>0</v>
      </c>
      <c r="M47" s="254" t="n">
        <f aca="false">+[40]OVRINMar2019!BG49</f>
        <v>0</v>
      </c>
      <c r="N47" s="254" t="n">
        <f aca="false">+E47+F47+M47</f>
        <v>-58.94115</v>
      </c>
    </row>
    <row r="48" customFormat="false" ht="15" hidden="false" customHeight="false" outlineLevel="0" collapsed="false">
      <c r="A48" s="264" t="s">
        <v>363</v>
      </c>
      <c r="B48" s="254" t="n">
        <v>0</v>
      </c>
      <c r="C48" s="254" t="n">
        <v>0</v>
      </c>
      <c r="D48" s="254" t="n">
        <f aca="false">+'[40]OVRINEne2019  '!M50</f>
        <v>0.24</v>
      </c>
      <c r="E48" s="254" t="n">
        <f aca="false">+'[40]OVRINFeb2019 '!N50</f>
        <v>0.03</v>
      </c>
      <c r="F48" s="254" t="n">
        <f aca="false">+[40]OVRINMar2019!O50</f>
        <v>0.2</v>
      </c>
      <c r="G48" s="254" t="n">
        <f aca="false">+[40]OVRINMar2019!Z50</f>
        <v>0.8</v>
      </c>
      <c r="H48" s="254" t="n">
        <f aca="false">+[40]OVRINMar2019!AG50</f>
        <v>0</v>
      </c>
      <c r="I48" s="254" t="n">
        <f aca="false">+[40]OVRINMar2019!AN50</f>
        <v>0</v>
      </c>
      <c r="J48" s="254" t="n">
        <f aca="false">+[40]OVRINMar2019!AR50</f>
        <v>0</v>
      </c>
      <c r="K48" s="256"/>
      <c r="L48" s="254" t="n">
        <f aca="false">+[40]OVRINMar2019!AY50</f>
        <v>0</v>
      </c>
      <c r="M48" s="254" t="n">
        <f aca="false">+[40]OVRINMar2019!BG50</f>
        <v>0.8</v>
      </c>
      <c r="N48" s="254" t="n">
        <f aca="false">+E48+F48+M48</f>
        <v>1.03</v>
      </c>
    </row>
    <row r="49" customFormat="false" ht="15" hidden="false" customHeight="false" outlineLevel="0" collapsed="false">
      <c r="A49" s="255"/>
      <c r="B49" s="239"/>
      <c r="C49" s="239"/>
      <c r="D49" s="239"/>
      <c r="E49" s="239"/>
      <c r="F49" s="239"/>
      <c r="G49" s="239"/>
      <c r="H49" s="239"/>
      <c r="I49" s="239"/>
      <c r="J49" s="239"/>
      <c r="K49" s="252"/>
      <c r="L49" s="239"/>
      <c r="M49" s="239"/>
      <c r="N49" s="239"/>
    </row>
    <row r="50" customFormat="false" ht="15" hidden="false" customHeight="false" outlineLevel="0" collapsed="false">
      <c r="A50" s="255" t="s">
        <v>364</v>
      </c>
      <c r="B50" s="239" t="n">
        <f aca="false">+[40]OVRINEne2017!L48</f>
        <v>-176.821666889349</v>
      </c>
      <c r="C50" s="239" t="n">
        <f aca="false">+'[40]OVRINEne2018 '!M49</f>
        <v>-162.565936892191</v>
      </c>
      <c r="D50" s="239" t="n">
        <f aca="false">+'[40]OVRINEne2019  '!M52</f>
        <v>-297.960946750532</v>
      </c>
      <c r="E50" s="239" t="n">
        <f aca="false">+'[40]OVRINFeb2019 '!N52</f>
        <v>-3.70680093475485</v>
      </c>
      <c r="F50" s="239" t="n">
        <f aca="false">+[40]OVRINMar2019!O52</f>
        <v>-22.3311332704737</v>
      </c>
      <c r="G50" s="239" t="n">
        <f aca="false">+[40]OVRINMar2019!Z52</f>
        <v>-0.838841995218807</v>
      </c>
      <c r="H50" s="239" t="n">
        <f aca="false">+[40]OVRINMar2019!AG52</f>
        <v>-1.98310417646565</v>
      </c>
      <c r="I50" s="239" t="n">
        <f aca="false">+[40]OVRINMar2019!AN52</f>
        <v>21.1920418173237</v>
      </c>
      <c r="J50" s="239" t="n">
        <f aca="false">+[40]OVRINMar2019!AR52</f>
        <v>0.307947241266297</v>
      </c>
      <c r="K50" s="252"/>
      <c r="L50" s="239" t="n">
        <f aca="false">+[40]OVRINMar2019!AY52</f>
        <v>-19.2664244358313</v>
      </c>
      <c r="M50" s="239" t="n">
        <f aca="false">+[40]OVRINMar2019!BG52</f>
        <v>-0.89632879019203</v>
      </c>
      <c r="N50" s="239" t="n">
        <f aca="false">+E50+F50+M50</f>
        <v>-26.9342629954206</v>
      </c>
    </row>
    <row r="51" customFormat="false" ht="15" hidden="false" customHeight="false" outlineLevel="0" collapsed="false">
      <c r="A51" s="255" t="s">
        <v>365</v>
      </c>
      <c r="B51" s="239" t="n">
        <f aca="false">+[40]OVRINEne2017!L49</f>
        <v>-301.336067628105</v>
      </c>
      <c r="C51" s="239" t="n">
        <f aca="false">+'[40]OVRINEne2018 '!M50</f>
        <v>-252.670400865124</v>
      </c>
      <c r="D51" s="239" t="n">
        <f aca="false">+'[40]OVRINEne2019  '!M53</f>
        <v>-373.66352297253</v>
      </c>
      <c r="E51" s="239" t="n">
        <f aca="false">+'[40]OVRINFeb2019 '!N53</f>
        <v>-11.773964426</v>
      </c>
      <c r="F51" s="239" t="n">
        <f aca="false">+[40]OVRINMar2019!O53</f>
        <v>-22.22700942</v>
      </c>
      <c r="G51" s="239" t="n">
        <f aca="false">+[40]OVRINMar2019!Z53</f>
        <v>-2.55086996005214</v>
      </c>
      <c r="H51" s="239" t="n">
        <f aca="false">+[40]OVRINMar2019!AG53</f>
        <v>-2.705541238</v>
      </c>
      <c r="I51" s="239" t="n">
        <f aca="false">+[40]OVRINMar2019!AN53</f>
        <v>-1.49152989</v>
      </c>
      <c r="J51" s="239" t="n">
        <f aca="false">+[40]OVRINMar2019!AR53</f>
        <v>-0.00196658</v>
      </c>
      <c r="K51" s="252"/>
      <c r="L51" s="239" t="n">
        <f aca="false">+[40]OVRINMar2019!AY53</f>
        <v>-9.2397179</v>
      </c>
      <c r="M51" s="239" t="n">
        <f aca="false">+[40]OVRINMar2019!BG53</f>
        <v>-15.9876589880521</v>
      </c>
      <c r="N51" s="239" t="n">
        <f aca="false">+E51+F51+M51</f>
        <v>-49.9886328340521</v>
      </c>
    </row>
    <row r="52" customFormat="false" ht="15" hidden="false" customHeight="false" outlineLevel="0" collapsed="false">
      <c r="A52" s="255" t="s">
        <v>366</v>
      </c>
      <c r="B52" s="239" t="n">
        <f aca="false">+[40]OVRINEne2017!L50</f>
        <v>124.514400738756</v>
      </c>
      <c r="C52" s="239" t="n">
        <f aca="false">+'[40]OVRINEne2018 '!M51</f>
        <v>90.1044639729326</v>
      </c>
      <c r="D52" s="239" t="n">
        <f aca="false">+'[40]OVRINEne2019  '!M54</f>
        <v>75.7025762219985</v>
      </c>
      <c r="E52" s="239" t="n">
        <f aca="false">+'[40]OVRINFeb2019 '!N54</f>
        <v>8.06716349124515</v>
      </c>
      <c r="F52" s="239" t="n">
        <f aca="false">+[40]OVRINMar2019!O54</f>
        <v>-0.104123850473712</v>
      </c>
      <c r="G52" s="239" t="n">
        <f aca="false">+[40]OVRINMar2019!Z54</f>
        <v>1.71202796483333</v>
      </c>
      <c r="H52" s="239" t="n">
        <f aca="false">+[40]OVRINMar2019!AG54</f>
        <v>0.722437061534352</v>
      </c>
      <c r="I52" s="239" t="n">
        <f aca="false">+[40]OVRINMar2019!AN54</f>
        <v>22.6835717073237</v>
      </c>
      <c r="J52" s="239" t="n">
        <f aca="false">+[40]OVRINMar2019!AR54</f>
        <v>0.309913821266297</v>
      </c>
      <c r="K52" s="252"/>
      <c r="L52" s="239" t="n">
        <f aca="false">+[40]OVRINMar2019!AY54</f>
        <v>-10.0267065358313</v>
      </c>
      <c r="M52" s="239" t="n">
        <f aca="false">+[40]OVRINMar2019!BG54</f>
        <v>15.0913301978601</v>
      </c>
      <c r="N52" s="239" t="n">
        <f aca="false">+E52+F52+M52</f>
        <v>23.0543698386316</v>
      </c>
    </row>
    <row r="53" customFormat="false" ht="15" hidden="false" customHeight="false" outlineLevel="0" collapsed="false">
      <c r="A53" s="264" t="s">
        <v>367</v>
      </c>
      <c r="B53" s="254" t="n">
        <f aca="false">+[40]OVRINEne2017!L51</f>
        <v>0</v>
      </c>
      <c r="C53" s="254" t="n">
        <f aca="false">+'[40]OVRINEne2018 '!M52</f>
        <v>0</v>
      </c>
      <c r="D53" s="254" t="n">
        <f aca="false">+'[40]OVRINEne2019  '!M55</f>
        <v>0</v>
      </c>
      <c r="E53" s="254" t="n">
        <f aca="false">+'[40]OVRINFeb2019 '!N55</f>
        <v>0</v>
      </c>
      <c r="F53" s="254" t="n">
        <f aca="false">+[40]OVRINMar2019!O55</f>
        <v>0</v>
      </c>
      <c r="G53" s="254" t="n">
        <f aca="false">+[40]OVRINMar2019!Z55</f>
        <v>0</v>
      </c>
      <c r="H53" s="254" t="n">
        <f aca="false">+[40]OVRINMar2019!AG55</f>
        <v>0</v>
      </c>
      <c r="I53" s="254" t="n">
        <f aca="false">+[40]OVRINMar2019!AN55</f>
        <v>0</v>
      </c>
      <c r="J53" s="254" t="n">
        <f aca="false">+[40]OVRINMar2019!AR55</f>
        <v>0</v>
      </c>
      <c r="K53" s="256"/>
      <c r="L53" s="254" t="n">
        <f aca="false">+[40]OVRINMar2019!AY55</f>
        <v>0</v>
      </c>
      <c r="M53" s="254" t="n">
        <f aca="false">+[40]OVRINMar2019!BG55</f>
        <v>0</v>
      </c>
      <c r="N53" s="254" t="n">
        <f aca="false">+E53+F53+M53</f>
        <v>0</v>
      </c>
    </row>
    <row r="54" customFormat="false" ht="15" hidden="false" customHeight="false" outlineLevel="0" collapsed="false">
      <c r="A54" s="264" t="s">
        <v>368</v>
      </c>
      <c r="B54" s="254" t="n">
        <f aca="false">+[40]OVRINEne2017!L52</f>
        <v>0</v>
      </c>
      <c r="C54" s="254" t="n">
        <f aca="false">+'[40]OVRINEne2018 '!M53</f>
        <v>0</v>
      </c>
      <c r="D54" s="254" t="n">
        <f aca="false">+'[40]OVRINEne2019  '!M56</f>
        <v>0</v>
      </c>
      <c r="E54" s="254" t="n">
        <f aca="false">+'[40]OVRINFeb2019 '!N56</f>
        <v>0</v>
      </c>
      <c r="F54" s="254" t="n">
        <f aca="false">+[40]OVRINMar2019!O56</f>
        <v>0</v>
      </c>
      <c r="G54" s="254" t="n">
        <f aca="false">+[40]OVRINMar2019!Z56</f>
        <v>0</v>
      </c>
      <c r="H54" s="254" t="n">
        <f aca="false">+[40]OVRINMar2019!AG56</f>
        <v>0</v>
      </c>
      <c r="I54" s="254" t="n">
        <f aca="false">+[40]OVRINMar2019!AN56</f>
        <v>0</v>
      </c>
      <c r="J54" s="254" t="n">
        <f aca="false">+[40]OVRINMar2019!AR56</f>
        <v>0</v>
      </c>
      <c r="K54" s="256"/>
      <c r="L54" s="254" t="n">
        <f aca="false">+[40]OVRINMar2019!AY56</f>
        <v>0</v>
      </c>
      <c r="M54" s="254" t="n">
        <f aca="false">+[40]OVRINMar2019!BG56</f>
        <v>0</v>
      </c>
      <c r="N54" s="254" t="n">
        <f aca="false">+E54+F54+M54</f>
        <v>0</v>
      </c>
    </row>
    <row r="55" customFormat="false" ht="15" hidden="false" customHeight="false" outlineLevel="0" collapsed="false">
      <c r="A55" s="250"/>
      <c r="B55" s="239"/>
      <c r="C55" s="239"/>
      <c r="D55" s="239"/>
      <c r="E55" s="239"/>
      <c r="F55" s="239"/>
      <c r="G55" s="239"/>
      <c r="H55" s="239"/>
      <c r="I55" s="239"/>
      <c r="J55" s="239"/>
      <c r="K55" s="252"/>
      <c r="L55" s="239"/>
      <c r="M55" s="239"/>
      <c r="N55" s="239"/>
    </row>
    <row r="56" customFormat="false" ht="15" hidden="false" customHeight="false" outlineLevel="0" collapsed="false">
      <c r="A56" s="255" t="s">
        <v>369</v>
      </c>
      <c r="B56" s="239" t="n">
        <f aca="false">+[40]OVRINEne2017!L55</f>
        <v>35.9527220070906</v>
      </c>
      <c r="C56" s="239" t="n">
        <f aca="false">+'[40]OVRINEne2018 '!M56</f>
        <v>35.8243871441542</v>
      </c>
      <c r="D56" s="239" t="n">
        <f aca="false">+'[40]OVRINEne2019  '!M59</f>
        <v>-142.835372399677</v>
      </c>
      <c r="E56" s="239" t="n">
        <f aca="false">+'[40]OVRINFeb2019 '!N59</f>
        <v>7.15303929917672</v>
      </c>
      <c r="F56" s="239" t="n">
        <f aca="false">+[40]OVRINMar2019!O59</f>
        <v>5.83524343169507</v>
      </c>
      <c r="G56" s="239" t="n">
        <f aca="false">+[40]OVRINMar2019!Z59</f>
        <v>-0.491612627655052</v>
      </c>
      <c r="H56" s="239" t="n">
        <f aca="false">+[40]OVRINMar2019!AG59</f>
        <v>1.64753020548909</v>
      </c>
      <c r="I56" s="239" t="n">
        <f aca="false">+[40]OVRINMar2019!AN59</f>
        <v>-0.370344068560971</v>
      </c>
      <c r="J56" s="239" t="n">
        <f aca="false">+[40]OVRINMar2019!AR59</f>
        <v>-0.110796859601931</v>
      </c>
      <c r="K56" s="252"/>
      <c r="L56" s="239" t="n">
        <f aca="false">+[40]OVRINMar2019!AY59</f>
        <v>-3.85276088057432</v>
      </c>
      <c r="M56" s="239" t="n">
        <f aca="false">+[40]OVRINMar2019!BG59</f>
        <v>-3.06718737130125</v>
      </c>
      <c r="N56" s="239" t="n">
        <f aca="false">+E56+F56+M56</f>
        <v>9.92109535957053</v>
      </c>
    </row>
    <row r="57" customFormat="false" ht="15" hidden="false" customHeight="false" outlineLevel="0" collapsed="false">
      <c r="A57" s="255" t="s">
        <v>370</v>
      </c>
      <c r="B57" s="239" t="n">
        <f aca="false">+[40]OVRINEne2017!L56</f>
        <v>11.9213162155814</v>
      </c>
      <c r="C57" s="239" t="n">
        <f aca="false">+'[40]OVRINEne2018 '!M57</f>
        <v>13.4958203694482</v>
      </c>
      <c r="D57" s="239" t="n">
        <f aca="false">+'[40]OVRINEne2019  '!M60</f>
        <v>15.8460523461256</v>
      </c>
      <c r="E57" s="239" t="n">
        <f aca="false">+'[40]OVRINFeb2019 '!N60</f>
        <v>1.65044325050829</v>
      </c>
      <c r="F57" s="239" t="n">
        <f aca="false">+[40]OVRINMar2019!O60</f>
        <v>1.31503785946782</v>
      </c>
      <c r="G57" s="239" t="n">
        <f aca="false">+[40]OVRINMar2019!Z60</f>
        <v>0.0961200500336759</v>
      </c>
      <c r="H57" s="239" t="n">
        <f aca="false">+[40]OVRINMar2019!AG60</f>
        <v>0.0466260298773022</v>
      </c>
      <c r="I57" s="239" t="n">
        <f aca="false">+[40]OVRINMar2019!AN60</f>
        <v>0.0547978802730427</v>
      </c>
      <c r="J57" s="239" t="n">
        <f aca="false">+[40]OVRINMar2019!AR60</f>
        <v>1.91846538655227E-011</v>
      </c>
      <c r="K57" s="252"/>
      <c r="L57" s="239" t="n">
        <f aca="false">+[40]OVRINMar2019!AY60</f>
        <v>0.165711961580154</v>
      </c>
      <c r="M57" s="239" t="n">
        <f aca="false">+[40]OVRINMar2019!BG60</f>
        <v>0.363255921764175</v>
      </c>
      <c r="N57" s="239" t="n">
        <f aca="false">+E57+F57+M57</f>
        <v>3.32873703174029</v>
      </c>
    </row>
    <row r="58" customFormat="false" ht="15" hidden="false" customHeight="false" outlineLevel="0" collapsed="false">
      <c r="A58" s="255" t="s">
        <v>371</v>
      </c>
      <c r="B58" s="239" t="n">
        <f aca="false">+[40]OVRINEne2017!L57</f>
        <v>-0.58716329765844</v>
      </c>
      <c r="C58" s="239" t="n">
        <f aca="false">+'[40]OVRINEne2018 '!M58</f>
        <v>3.12106183221683</v>
      </c>
      <c r="D58" s="239" t="n">
        <f aca="false">+'[40]OVRINEne2019  '!M61</f>
        <v>-0.485201796439672</v>
      </c>
      <c r="E58" s="239" t="n">
        <f aca="false">+'[40]OVRINFeb2019 '!N61</f>
        <v>0.0201702342897705</v>
      </c>
      <c r="F58" s="239" t="n">
        <f aca="false">+[40]OVRINMar2019!O61</f>
        <v>-0.0363150706532322</v>
      </c>
      <c r="G58" s="239" t="n">
        <f aca="false">+[40]OVRINMar2019!Z61</f>
        <v>-0.114795831202994</v>
      </c>
      <c r="H58" s="239" t="n">
        <f aca="false">+[40]OVRINMar2019!AG61</f>
        <v>0.0115445946741761</v>
      </c>
      <c r="I58" s="239" t="n">
        <f aca="false">+[40]OVRINMar2019!AN61</f>
        <v>0.0208912839853368</v>
      </c>
      <c r="J58" s="239" t="n">
        <f aca="false">+[40]OVRINMar2019!AR61</f>
        <v>-0.00860006655366998</v>
      </c>
      <c r="K58" s="252"/>
      <c r="L58" s="239" t="n">
        <f aca="false">+[40]OVRINMar2019!AY61</f>
        <v>-0.02897099655367</v>
      </c>
      <c r="M58" s="239" t="n">
        <f aca="false">+[40]OVRINMar2019!BG61</f>
        <v>-0.111330949097151</v>
      </c>
      <c r="N58" s="239" t="n">
        <f aca="false">+E58+F58+M58</f>
        <v>-0.127475785460613</v>
      </c>
    </row>
    <row r="59" customFormat="false" ht="15" hidden="false" customHeight="false" outlineLevel="0" collapsed="false">
      <c r="A59" s="264" t="s">
        <v>372</v>
      </c>
      <c r="B59" s="254" t="n">
        <f aca="false">+[40]OVRINEne2017!L58</f>
        <v>0</v>
      </c>
      <c r="C59" s="254" t="n">
        <f aca="false">+'[40]OVRINEne2018 '!M59</f>
        <v>0</v>
      </c>
      <c r="D59" s="254" t="n">
        <f aca="false">+'[40]OVRINEne2019  '!M62</f>
        <v>0</v>
      </c>
      <c r="E59" s="254" t="n">
        <f aca="false">+'[40]OVRINFeb2019 '!N62</f>
        <v>0</v>
      </c>
      <c r="F59" s="254" t="n">
        <f aca="false">+[40]OVRINMar2019!O62</f>
        <v>0</v>
      </c>
      <c r="G59" s="254" t="n">
        <f aca="false">+[40]OVRINMar2019!Z62</f>
        <v>0</v>
      </c>
      <c r="H59" s="254" t="n">
        <f aca="false">+[40]OVRINMar2019!AG62</f>
        <v>0</v>
      </c>
      <c r="I59" s="254" t="n">
        <f aca="false">+[40]OVRINMar2019!AN62</f>
        <v>0</v>
      </c>
      <c r="J59" s="254" t="n">
        <f aca="false">+[40]OVRINMar2019!AR62</f>
        <v>0</v>
      </c>
      <c r="K59" s="256"/>
      <c r="L59" s="254" t="n">
        <f aca="false">+[40]OVRINMar2019!AY62</f>
        <v>0</v>
      </c>
      <c r="M59" s="254" t="n">
        <f aca="false">+[40]OVRINMar2019!BG62</f>
        <v>0</v>
      </c>
      <c r="N59" s="254" t="n">
        <f aca="false">+E59+F59+M59</f>
        <v>0</v>
      </c>
    </row>
    <row r="60" customFormat="false" ht="15" hidden="false" customHeight="false" outlineLevel="0" collapsed="false">
      <c r="A60" s="264" t="s">
        <v>373</v>
      </c>
      <c r="B60" s="254" t="n">
        <f aca="false">+[40]OVRINEne2017!L59</f>
        <v>0</v>
      </c>
      <c r="C60" s="254" t="n">
        <f aca="false">+'[40]OVRINEne2018 '!M60</f>
        <v>0</v>
      </c>
      <c r="D60" s="254" t="n">
        <f aca="false">+'[40]OVRINEne2019  '!M63</f>
        <v>0</v>
      </c>
      <c r="E60" s="254" t="n">
        <f aca="false">+'[40]OVRINFeb2019 '!N63</f>
        <v>0</v>
      </c>
      <c r="F60" s="254" t="n">
        <f aca="false">+[40]OVRINMar2019!O63</f>
        <v>0</v>
      </c>
      <c r="G60" s="254" t="n">
        <f aca="false">+[40]OVRINMar2019!Z63</f>
        <v>0</v>
      </c>
      <c r="H60" s="254" t="n">
        <f aca="false">+[40]OVRINMar2019!AG63</f>
        <v>0</v>
      </c>
      <c r="I60" s="254" t="n">
        <f aca="false">+[40]OVRINMar2019!AN63</f>
        <v>0</v>
      </c>
      <c r="J60" s="254" t="n">
        <f aca="false">+[40]OVRINMar2019!AR63</f>
        <v>0</v>
      </c>
      <c r="K60" s="256"/>
      <c r="L60" s="254" t="n">
        <f aca="false">+[40]OVRINMar2019!AY63</f>
        <v>0</v>
      </c>
      <c r="M60" s="254" t="n">
        <f aca="false">+[40]OVRINMar2019!BG63</f>
        <v>0</v>
      </c>
      <c r="N60" s="254" t="n">
        <f aca="false">+E60+F60+M60</f>
        <v>0</v>
      </c>
    </row>
    <row r="61" customFormat="false" ht="15" hidden="false" customHeight="false" outlineLevel="0" collapsed="false">
      <c r="A61" s="255" t="s">
        <v>374</v>
      </c>
      <c r="B61" s="239" t="n">
        <f aca="false">+[40]OVRINEne2017!L60</f>
        <v>0</v>
      </c>
      <c r="C61" s="239" t="n">
        <f aca="false">+'[40]OVRINEne2018 '!M61</f>
        <v>0</v>
      </c>
      <c r="D61" s="239" t="n">
        <f aca="false">+'[40]OVRINEne2019  '!M64</f>
        <v>0</v>
      </c>
      <c r="E61" s="239" t="n">
        <f aca="false">+'[40]OVRINFeb2019 '!N64</f>
        <v>0</v>
      </c>
      <c r="F61" s="239" t="n">
        <f aca="false">+[40]OVRINMar2019!O64</f>
        <v>0</v>
      </c>
      <c r="G61" s="239" t="n">
        <f aca="false">+[40]OVRINMar2019!Z64</f>
        <v>0</v>
      </c>
      <c r="H61" s="239" t="n">
        <f aca="false">+[40]OVRINMar2019!AG64</f>
        <v>0</v>
      </c>
      <c r="I61" s="239" t="n">
        <f aca="false">+[40]OVRINMar2019!AN64</f>
        <v>0</v>
      </c>
      <c r="J61" s="239" t="n">
        <f aca="false">+[40]OVRINMar2019!AR64</f>
        <v>0</v>
      </c>
      <c r="K61" s="252"/>
      <c r="L61" s="239" t="n">
        <f aca="false">+[40]OVRINMar2019!AY64</f>
        <v>0</v>
      </c>
      <c r="M61" s="239" t="n">
        <f aca="false">+[40]OVRINMar2019!BG64</f>
        <v>0</v>
      </c>
      <c r="N61" s="239" t="n">
        <f aca="false">+E61+F61+M61</f>
        <v>0</v>
      </c>
    </row>
    <row r="62" customFormat="false" ht="15" hidden="false" customHeight="false" outlineLevel="0" collapsed="false">
      <c r="A62" s="255" t="s">
        <v>375</v>
      </c>
      <c r="B62" s="239" t="n">
        <f aca="false">+[40]OVRINEne2017!L61</f>
        <v>24.6185690891676</v>
      </c>
      <c r="C62" s="239" t="n">
        <f aca="false">+'[40]OVRINEne2018 '!M62</f>
        <v>19.2075049424892</v>
      </c>
      <c r="D62" s="239" t="n">
        <f aca="false">+'[40]OVRINEne2019  '!M65</f>
        <v>-158.196222949363</v>
      </c>
      <c r="E62" s="239" t="n">
        <f aca="false">+'[40]OVRINFeb2019 '!N65</f>
        <v>5.48242581437866</v>
      </c>
      <c r="F62" s="239" t="n">
        <f aca="false">+[40]OVRINMar2019!O65</f>
        <v>4.55652064288048</v>
      </c>
      <c r="G62" s="239" t="n">
        <f aca="false">+[40]OVRINMar2019!Z65</f>
        <v>-0.472936846485734</v>
      </c>
      <c r="H62" s="239" t="n">
        <f aca="false">+[40]OVRINMar2019!AG65</f>
        <v>1.58935958093762</v>
      </c>
      <c r="I62" s="239" t="n">
        <f aca="false">+[40]OVRINMar2019!AN65</f>
        <v>-0.44603323281935</v>
      </c>
      <c r="J62" s="239" t="n">
        <f aca="false">+[40]OVRINMar2019!AR65</f>
        <v>-0.102196793067446</v>
      </c>
      <c r="K62" s="252" t="s">
        <v>376</v>
      </c>
      <c r="L62" s="239" t="n">
        <f aca="false">+[40]OVRINMar2019!AY65</f>
        <v>-3.98950184560081</v>
      </c>
      <c r="M62" s="239" t="n">
        <f aca="false">+[40]OVRINMar2019!BG65</f>
        <v>-3.31911234396827</v>
      </c>
      <c r="N62" s="239" t="n">
        <f aca="false">+E62+F62+M62</f>
        <v>6.71983411329086</v>
      </c>
    </row>
    <row r="63" customFormat="false" ht="15" hidden="false" customHeight="false" outlineLevel="0" collapsed="false">
      <c r="A63" s="250"/>
      <c r="B63" s="239"/>
      <c r="C63" s="239"/>
      <c r="D63" s="239"/>
      <c r="E63" s="239"/>
      <c r="F63" s="239"/>
      <c r="G63" s="239"/>
      <c r="H63" s="239"/>
      <c r="I63" s="239"/>
      <c r="J63" s="239"/>
      <c r="K63" s="252"/>
      <c r="L63" s="239"/>
      <c r="M63" s="239"/>
      <c r="N63" s="239"/>
    </row>
    <row r="64" customFormat="false" ht="15" hidden="false" customHeight="false" outlineLevel="0" collapsed="false">
      <c r="A64" s="265" t="s">
        <v>377</v>
      </c>
      <c r="B64" s="266" t="n">
        <f aca="false">+[40]OVRINEne2017!L71</f>
        <v>-14.8820548404064</v>
      </c>
      <c r="C64" s="266" t="n">
        <f aca="false">+'[40]OVRINEne2018 '!M72</f>
        <v>328.651415377963</v>
      </c>
      <c r="D64" s="266" t="n">
        <f aca="false">+'[40]OVRINEne2019  '!M76</f>
        <v>-677.280780113698</v>
      </c>
      <c r="E64" s="266" t="n">
        <f aca="false">+'[40]OVRINFeb2019 '!N76</f>
        <v>-77.3439514982041</v>
      </c>
      <c r="F64" s="266" t="n">
        <f aca="false">+[40]OVRINMar2019!O76</f>
        <v>-24.1545920505974</v>
      </c>
      <c r="G64" s="266" t="n">
        <f aca="false">+[40]OVRINMar2019!Z76</f>
        <v>-35.5542986167256</v>
      </c>
      <c r="H64" s="266" t="n">
        <f aca="false">+[40]OVRINMar2019!AG76</f>
        <v>-3.58187525192602</v>
      </c>
      <c r="I64" s="266" t="n">
        <f aca="false">+[40]OVRINMar2019!AN76</f>
        <v>-0.886020947776161</v>
      </c>
      <c r="J64" s="266" t="n">
        <f aca="false">+[40]OVRINMar2019!AR76</f>
        <v>8.86460415772831</v>
      </c>
      <c r="K64" s="267"/>
      <c r="L64" s="266" t="n">
        <f aca="false">+[40]OVRINMar2019!AY76</f>
        <v>9.02558160510898</v>
      </c>
      <c r="M64" s="266" t="n">
        <f aca="false">+[40]OVRINMar2019!BG76</f>
        <v>-30.9966132113189</v>
      </c>
      <c r="N64" s="266" t="n">
        <f aca="false">+E64+F64+M64</f>
        <v>-132.49515676012</v>
      </c>
    </row>
    <row r="65" customFormat="false" ht="15" hidden="false" customHeight="false" outlineLevel="0" collapsed="false">
      <c r="A65" s="255" t="s">
        <v>378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customFormat="false" ht="15" hidden="false" customHeight="false" outlineLevel="0" collapsed="false">
      <c r="A66" s="250"/>
      <c r="B66" s="239"/>
      <c r="C66" s="239"/>
      <c r="D66" s="239"/>
      <c r="E66" s="239"/>
      <c r="F66" s="239"/>
      <c r="G66" s="239"/>
      <c r="H66" s="239"/>
      <c r="I66" s="239"/>
      <c r="J66" s="239"/>
      <c r="K66" s="252"/>
      <c r="L66" s="239"/>
      <c r="M66" s="239"/>
      <c r="N66" s="239"/>
    </row>
    <row r="67" customFormat="false" ht="15" hidden="false" customHeight="false" outlineLevel="0" collapsed="false">
      <c r="A67" s="255" t="s">
        <v>379</v>
      </c>
      <c r="B67" s="239" t="n">
        <f aca="false">+[40]OVRINEne2017!L74</f>
        <v>-69.8403142117234</v>
      </c>
      <c r="C67" s="239" t="n">
        <f aca="false">+'[40]OVRINEne2018 '!M75</f>
        <v>8.9675628197067</v>
      </c>
      <c r="D67" s="239" t="n">
        <f aca="false">+'[40]OVRINEne2019  '!M79</f>
        <v>92.7825339803136</v>
      </c>
      <c r="E67" s="239" t="n">
        <f aca="false">+'[40]OVRINFeb2019 '!N79</f>
        <v>36.9916126572927</v>
      </c>
      <c r="F67" s="239" t="n">
        <f aca="false">+[40]OVRINMar2019!O79</f>
        <v>-16.1761550278501</v>
      </c>
      <c r="G67" s="239" t="n">
        <f aca="false">+[40]OVRINMar2019!Z79</f>
        <v>95.8370199839039</v>
      </c>
      <c r="H67" s="239" t="n">
        <f aca="false">+[40]OVRINMar2019!AG79</f>
        <v>-9.13515082905053</v>
      </c>
      <c r="I67" s="239" t="n">
        <f aca="false">+[40]OVRINMar2019!AN79</f>
        <v>10.8276620699076</v>
      </c>
      <c r="J67" s="239" t="n">
        <f aca="false">+[40]OVRINMar2019!AR79</f>
        <v>8.81417738393606</v>
      </c>
      <c r="K67" s="252"/>
      <c r="L67" s="239" t="n">
        <f aca="false">+[40]OVRINMar2019!AY79</f>
        <v>5.17377210848542</v>
      </c>
      <c r="M67" s="239" t="n">
        <f aca="false">+[40]OVRINMar2019!BG79</f>
        <v>102.703303333246</v>
      </c>
      <c r="N67" s="239" t="n">
        <f aca="false">+E67+F67+M67</f>
        <v>123.518760962689</v>
      </c>
    </row>
    <row r="68" customFormat="false" ht="15" hidden="false" customHeight="false" outlineLevel="0" collapsed="false">
      <c r="A68" s="255" t="s">
        <v>380</v>
      </c>
      <c r="B68" s="239" t="n">
        <f aca="false">+[40]OVRINEne2017!L75</f>
        <v>0</v>
      </c>
      <c r="C68" s="239" t="n">
        <f aca="false">+'[40]OVRINEne2018 '!M76</f>
        <v>0</v>
      </c>
      <c r="D68" s="239" t="n">
        <f aca="false">+'[40]OVRINEne2019  '!M80</f>
        <v>0</v>
      </c>
      <c r="E68" s="239" t="n">
        <f aca="false">+'[40]OVRINFeb2019 '!N80</f>
        <v>0</v>
      </c>
      <c r="F68" s="239" t="n">
        <f aca="false">+[40]OVRINMar2019!O80</f>
        <v>0</v>
      </c>
      <c r="G68" s="239" t="n">
        <f aca="false">+[40]OVRINMar2019!Z80</f>
        <v>0</v>
      </c>
      <c r="H68" s="239" t="n">
        <f aca="false">+[40]OVRINMar2019!AG80</f>
        <v>0</v>
      </c>
      <c r="I68" s="239" t="n">
        <f aca="false">+[40]OVRINMar2019!AN80</f>
        <v>0</v>
      </c>
      <c r="J68" s="239" t="n">
        <f aca="false">+[40]OVRINMar2019!AR80</f>
        <v>0</v>
      </c>
      <c r="K68" s="252"/>
      <c r="L68" s="239" t="n">
        <f aca="false">+[40]OVRINMar2019!AY80</f>
        <v>0</v>
      </c>
      <c r="M68" s="239" t="n">
        <f aca="false">+[40]OVRINMar2019!BG80</f>
        <v>0</v>
      </c>
      <c r="N68" s="239" t="n">
        <f aca="false">+E68+F68+M68</f>
        <v>0</v>
      </c>
    </row>
    <row r="69" customFormat="false" ht="15" hidden="false" customHeight="false" outlineLevel="0" collapsed="false">
      <c r="A69" s="264" t="s">
        <v>381</v>
      </c>
      <c r="B69" s="254" t="n">
        <f aca="false">+[40]OVRINEne2017!L76</f>
        <v>0</v>
      </c>
      <c r="C69" s="254" t="n">
        <f aca="false">+'[40]OVRINEne2018 '!M77</f>
        <v>0</v>
      </c>
      <c r="D69" s="254" t="n">
        <f aca="false">+'[40]OVRINEne2019  '!M81</f>
        <v>0</v>
      </c>
      <c r="E69" s="254" t="n">
        <f aca="false">+'[40]OVRINFeb2019 '!N81</f>
        <v>0</v>
      </c>
      <c r="F69" s="254" t="n">
        <f aca="false">+[40]OVRINMar2019!O81</f>
        <v>0</v>
      </c>
      <c r="G69" s="254" t="n">
        <f aca="false">+[40]OVRINMar2019!Z81</f>
        <v>0</v>
      </c>
      <c r="H69" s="254" t="n">
        <f aca="false">+[40]OVRINMar2019!AG81</f>
        <v>0</v>
      </c>
      <c r="I69" s="254" t="n">
        <f aca="false">+[40]OVRINMar2019!AN81</f>
        <v>0</v>
      </c>
      <c r="J69" s="254" t="n">
        <f aca="false">+[40]OVRINMar2019!AR81</f>
        <v>0</v>
      </c>
      <c r="K69" s="256"/>
      <c r="L69" s="254" t="n">
        <f aca="false">+[40]OVRINMar2019!AY81</f>
        <v>0</v>
      </c>
      <c r="M69" s="254" t="n">
        <f aca="false">+[40]OVRINMar2019!BG81</f>
        <v>0</v>
      </c>
      <c r="N69" s="254" t="n">
        <f aca="false">+E69+F69+M69</f>
        <v>0</v>
      </c>
    </row>
    <row r="70" customFormat="false" ht="15" hidden="false" customHeight="false" outlineLevel="0" collapsed="false">
      <c r="A70" s="264" t="s">
        <v>382</v>
      </c>
      <c r="B70" s="254" t="n">
        <f aca="false">+[40]OVRINEne2017!L80</f>
        <v>-11.9213162155814</v>
      </c>
      <c r="C70" s="254" t="n">
        <f aca="false">+'[40]OVRINEne2018 '!M81</f>
        <v>-13.4958203694482</v>
      </c>
      <c r="D70" s="254" t="n">
        <f aca="false">+'[40]OVRINEne2019  '!M85</f>
        <v>-15.8460523457104</v>
      </c>
      <c r="E70" s="254" t="n">
        <f aca="false">+'[40]OVRINFeb2019 '!N85</f>
        <v>-1.65044325050829</v>
      </c>
      <c r="F70" s="254" t="n">
        <f aca="false">+[40]OVRINMar2019!O85</f>
        <v>-1.31503785946782</v>
      </c>
      <c r="G70" s="254" t="n">
        <f aca="false">+[40]OVRINMar2019!Z85</f>
        <v>-0.0961200500336759</v>
      </c>
      <c r="H70" s="254" t="n">
        <f aca="false">+[40]OVRINMar2019!AG85</f>
        <v>-0.0466260298773022</v>
      </c>
      <c r="I70" s="254" t="n">
        <f aca="false">+[40]OVRINMar2019!AN85</f>
        <v>-0.0547978802730427</v>
      </c>
      <c r="J70" s="254" t="n">
        <f aca="false">+[40]OVRINMar2019!AR85</f>
        <v>-1.91846538655227E-011</v>
      </c>
      <c r="K70" s="256"/>
      <c r="L70" s="254" t="n">
        <f aca="false">+[40]OVRINMar2019!AY85</f>
        <v>-0.140927659784175</v>
      </c>
      <c r="M70" s="254" t="n">
        <f aca="false">+[40]OVRINMar2019!BG85</f>
        <v>-0.338471619968196</v>
      </c>
      <c r="N70" s="254" t="n">
        <f aca="false">+E70+F70+M70</f>
        <v>-3.30395272994431</v>
      </c>
    </row>
    <row r="71" customFormat="false" ht="15" hidden="false" customHeight="false" outlineLevel="0" collapsed="false">
      <c r="A71" s="255" t="s">
        <v>383</v>
      </c>
      <c r="B71" s="239" t="n">
        <f aca="false">+[40]OVRINEne2017!L81</f>
        <v>0</v>
      </c>
      <c r="C71" s="239" t="n">
        <f aca="false">+'[40]OVRINEne2018 '!M82</f>
        <v>-27.8849986659724</v>
      </c>
      <c r="D71" s="239" t="n">
        <f aca="false">+'[40]OVRINEne2019  '!M86</f>
        <v>-31.0802149306454</v>
      </c>
      <c r="E71" s="239" t="n">
        <f aca="false">+'[40]OVRINFeb2019 '!N86</f>
        <v>-8.98589000000001</v>
      </c>
      <c r="F71" s="239" t="n">
        <f aca="false">+[40]OVRINMar2019!O86</f>
        <v>67.92704</v>
      </c>
      <c r="G71" s="239" t="n">
        <f aca="false">+[40]OVRINMar2019!Z86</f>
        <v>0</v>
      </c>
      <c r="H71" s="239" t="n">
        <f aca="false">+[40]OVRINMar2019!AG86</f>
        <v>0</v>
      </c>
      <c r="I71" s="239" t="n">
        <f aca="false">+[40]OVRINMar2019!AN86</f>
        <v>0</v>
      </c>
      <c r="J71" s="239" t="n">
        <f aca="false">+[40]OVRINMar2019!AR86</f>
        <v>0</v>
      </c>
      <c r="K71" s="252"/>
      <c r="L71" s="239" t="n">
        <f aca="false">+[40]OVRINMar2019!AY86</f>
        <v>0</v>
      </c>
      <c r="M71" s="239" t="n">
        <f aca="false">+[40]OVRINMar2019!BG86</f>
        <v>0</v>
      </c>
      <c r="N71" s="239" t="n">
        <f aca="false">+E71+F71+M71</f>
        <v>58.94115</v>
      </c>
    </row>
    <row r="72" customFormat="false" ht="15" hidden="false" customHeight="false" outlineLevel="0" collapsed="false">
      <c r="A72" s="255" t="s">
        <v>384</v>
      </c>
      <c r="B72" s="239" t="n">
        <v>0</v>
      </c>
      <c r="C72" s="239" t="n">
        <v>0</v>
      </c>
      <c r="D72" s="239" t="n">
        <f aca="false">+'[40]OVRINEne2019  '!M87</f>
        <v>-25.0000000001567</v>
      </c>
      <c r="E72" s="239" t="n">
        <f aca="false">+'[40]OVRINFeb2019 '!N87</f>
        <v>9</v>
      </c>
      <c r="F72" s="239" t="n">
        <f aca="false">+[40]OVRINMar2019!O87</f>
        <v>-69</v>
      </c>
      <c r="G72" s="239" t="n">
        <f aca="false">+[40]OVRINMar2019!Z87</f>
        <v>-66</v>
      </c>
      <c r="H72" s="239" t="n">
        <f aca="false">+[40]OVRINMar2019!AG87</f>
        <v>19</v>
      </c>
      <c r="I72" s="239" t="n">
        <f aca="false">+[40]OVRINMar2019!AN87</f>
        <v>14</v>
      </c>
      <c r="J72" s="239" t="n">
        <f aca="false">+[40]OVRINMar2019!AR87</f>
        <v>-11.5</v>
      </c>
      <c r="K72" s="252"/>
      <c r="L72" s="239" t="n">
        <f aca="false">+[40]OVRINMar2019!AY87</f>
        <v>-33.5</v>
      </c>
      <c r="M72" s="239" t="n">
        <f aca="false">+[40]OVRINMar2019!BG87</f>
        <v>-66.5</v>
      </c>
      <c r="N72" s="239" t="n">
        <f aca="false">+E72+F72+M72</f>
        <v>-126.5</v>
      </c>
    </row>
    <row r="73" customFormat="false" ht="15" hidden="false" customHeight="false" outlineLevel="0" collapsed="false">
      <c r="A73" s="255" t="s">
        <v>385</v>
      </c>
      <c r="B73" s="239" t="n">
        <v>0</v>
      </c>
      <c r="C73" s="239" t="n">
        <v>0</v>
      </c>
      <c r="D73" s="239" t="n">
        <f aca="false">+'[40]OVRINEne2019  '!M88</f>
        <v>-0.24</v>
      </c>
      <c r="E73" s="239" t="n">
        <f aca="false">+'[40]OVRINFeb2019 '!N88</f>
        <v>-0.03</v>
      </c>
      <c r="F73" s="239" t="n">
        <f aca="false">+[40]OVRINMar2019!O88</f>
        <v>-0.2</v>
      </c>
      <c r="G73" s="239" t="n">
        <f aca="false">+[40]OVRINMar2019!Z88</f>
        <v>-0.8</v>
      </c>
      <c r="H73" s="239" t="n">
        <f aca="false">+[40]OVRINMar2019!AG88</f>
        <v>0</v>
      </c>
      <c r="I73" s="239" t="n">
        <f aca="false">+[40]OVRINMar2019!AN88</f>
        <v>0</v>
      </c>
      <c r="J73" s="239" t="n">
        <f aca="false">+[40]OVRINMar2019!AR88</f>
        <v>0</v>
      </c>
      <c r="K73" s="252"/>
      <c r="L73" s="239" t="n">
        <f aca="false">+[40]OVRINMar2019!AY88</f>
        <v>0</v>
      </c>
      <c r="M73" s="239" t="n">
        <f aca="false">+[40]OVRINMar2019!BG88</f>
        <v>-0.8</v>
      </c>
      <c r="N73" s="239" t="n">
        <f aca="false">+E73+F73+M73</f>
        <v>-1.03</v>
      </c>
    </row>
    <row r="74" customFormat="false" ht="15" hidden="false" customHeight="false" outlineLevel="0" collapsed="false">
      <c r="A74" s="250"/>
      <c r="B74" s="239"/>
      <c r="C74" s="239"/>
      <c r="D74" s="239"/>
      <c r="E74" s="239"/>
      <c r="F74" s="239"/>
      <c r="G74" s="239"/>
      <c r="H74" s="239"/>
      <c r="I74" s="239"/>
      <c r="J74" s="239"/>
      <c r="K74" s="252"/>
      <c r="L74" s="239"/>
      <c r="M74" s="239"/>
      <c r="N74" s="239"/>
    </row>
    <row r="75" customFormat="false" ht="15" hidden="false" customHeight="false" outlineLevel="0" collapsed="false">
      <c r="A75" s="265" t="s">
        <v>386</v>
      </c>
      <c r="B75" s="266" t="n">
        <f aca="false">+[40]OVRINEne2017!L82</f>
        <v>-96.6436852677112</v>
      </c>
      <c r="C75" s="266" t="n">
        <f aca="false">+'[40]OVRINEne2018 '!M84</f>
        <v>296.238159162249</v>
      </c>
      <c r="D75" s="266" t="n">
        <f aca="false">+'[40]OVRINEne2019  '!M90</f>
        <v>-656.664513409897</v>
      </c>
      <c r="E75" s="266" t="n">
        <f aca="false">+'[40]OVRINFeb2019 '!N90</f>
        <v>-42.0186720914198</v>
      </c>
      <c r="F75" s="266" t="n">
        <f aca="false">+[40]OVRINMar2019!O90</f>
        <v>-42.9187449379154</v>
      </c>
      <c r="G75" s="266" t="n">
        <f aca="false">+[40]OVRINMar2019!Z90</f>
        <v>-6.61339868285539</v>
      </c>
      <c r="H75" s="266" t="n">
        <f aca="false">+[40]OVRINMar2019!AG90</f>
        <v>6.23634788914615</v>
      </c>
      <c r="I75" s="266" t="n">
        <f aca="false">+[40]OVRINMar2019!AN90</f>
        <v>23.8868432418584</v>
      </c>
      <c r="J75" s="266" t="n">
        <f aca="false">+[40]OVRINMar2019!AR90</f>
        <v>6.17878154164518</v>
      </c>
      <c r="K75" s="267"/>
      <c r="L75" s="266" t="n">
        <f aca="false">+[40]OVRINMar2019!AY90</f>
        <v>-19.4415739461898</v>
      </c>
      <c r="M75" s="266" t="n">
        <f aca="false">+[40]OVRINMar2019!BG90</f>
        <v>4.06821850195938</v>
      </c>
      <c r="N75" s="266" t="n">
        <f aca="false">+E75+F75+M75</f>
        <v>-80.8691985273757</v>
      </c>
    </row>
    <row r="76" customFormat="false" ht="15.75" hidden="false" customHeight="false" outlineLevel="0" collapsed="false">
      <c r="A76" s="268" t="s">
        <v>387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70"/>
      <c r="L76" s="269"/>
      <c r="M76" s="269"/>
      <c r="N76" s="269"/>
    </row>
    <row r="77" customFormat="false" ht="15" hidden="false" customHeight="false" outlineLevel="0" collapsed="false">
      <c r="A77" s="271" t="str">
        <f aca="false">+[40]OVRINMar2019!A92</f>
        <v>1/:  Incluye FOGADE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2"/>
      <c r="L77" s="271"/>
      <c r="M77" s="271"/>
      <c r="N77" s="271"/>
    </row>
    <row r="78" customFormat="false" ht="15" hidden="false" customHeight="false" outlineLevel="0" collapsed="false">
      <c r="A78" s="271" t="str">
        <f aca="false">+[40]OVRINMar2019!A93</f>
        <v>2/:  En febrero de 2017, el Consejo Directivo del BCN mediante resolución CD-BCN-V-2-17 reformó los programas de emisiones de letras 2016 y 2017 a fin de autorizar las formas de pago </v>
      </c>
      <c r="B78" s="271"/>
      <c r="C78" s="271"/>
      <c r="D78" s="271"/>
      <c r="E78" s="271"/>
      <c r="F78" s="271"/>
      <c r="G78" s="271"/>
      <c r="H78" s="273"/>
      <c r="I78" s="273"/>
      <c r="J78" s="273"/>
      <c r="K78" s="273"/>
      <c r="L78" s="274"/>
      <c r="M78" s="271"/>
      <c r="N78" s="271"/>
    </row>
    <row r="79" customFormat="false" ht="15" hidden="false" customHeight="false" outlineLevel="0" collapsed="false">
      <c r="A79" s="271" t="str">
        <f aca="false">+[40]OVRINMar2019!A94</f>
        <v>      de letras denominadas en dólares y pagaderas en dólares. Siendo la primera adjudicación el 17 de noviembre de 2017.</v>
      </c>
      <c r="B79" s="271"/>
      <c r="C79" s="271"/>
      <c r="D79" s="271"/>
      <c r="E79" s="271"/>
      <c r="F79" s="271"/>
      <c r="G79" s="271"/>
      <c r="H79" s="275"/>
      <c r="I79" s="275"/>
      <c r="J79" s="275"/>
      <c r="K79" s="275"/>
      <c r="L79" s="275"/>
      <c r="M79" s="275"/>
      <c r="N79" s="275"/>
    </row>
    <row r="80" customFormat="false" ht="15" hidden="false" customHeight="false" outlineLevel="0" collapsed="false">
      <c r="A80" s="271" t="str">
        <f aca="false">+[40]OVRINMar2019!A95</f>
        <v>3/:  Operaciones monetarias diarias de absorción e inyección de liquidez conforme a Resolución CD-BCN-XIX-1-18 y CD-BCN-XXII-1-18, del 04 y 21 de mayo 2018.</v>
      </c>
      <c r="B80" s="271"/>
      <c r="C80" s="271"/>
      <c r="D80" s="271"/>
      <c r="E80" s="271"/>
      <c r="F80" s="271"/>
      <c r="G80" s="271"/>
      <c r="H80" s="275"/>
      <c r="I80" s="275"/>
      <c r="J80" s="275"/>
      <c r="K80" s="275"/>
      <c r="L80" s="275"/>
      <c r="M80" s="275"/>
      <c r="N80" s="275"/>
    </row>
    <row r="81" customFormat="false" ht="15" hidden="false" customHeight="false" outlineLevel="0" collapsed="false">
      <c r="A81" s="271" t="str">
        <f aca="false">+[40]OVRINMar2019!A96</f>
        <v>4/:  Los TIN son valores desmaterializados, estandarizados, negociables y emitidos al portador, a plazos de 1, 3, 6, 9 y 12 meses, y pueden ser adquiridos por personas naturales y jurídicas, exceptuando </v>
      </c>
      <c r="B81" s="271"/>
      <c r="C81" s="271"/>
      <c r="D81" s="271"/>
      <c r="E81" s="271"/>
      <c r="F81" s="271"/>
      <c r="G81" s="271"/>
      <c r="H81" s="275"/>
      <c r="I81" s="275"/>
      <c r="J81" s="275"/>
      <c r="K81" s="275"/>
      <c r="L81" s="275"/>
      <c r="M81" s="275"/>
      <c r="N81" s="275"/>
    </row>
    <row r="82" customFormat="false" ht="15" hidden="false" customHeight="false" outlineLevel="0" collapsed="false">
      <c r="A82" s="271" t="str">
        <f aca="false">+[40]OVRINMar2019!A97</f>
        <v>      a las instituciones financieras, puestos de bolsa y al INSS.</v>
      </c>
      <c r="B82" s="271"/>
      <c r="C82" s="271"/>
      <c r="D82" s="271"/>
      <c r="E82" s="271"/>
      <c r="F82" s="271"/>
      <c r="G82" s="271"/>
      <c r="H82" s="275"/>
      <c r="I82" s="275"/>
      <c r="J82" s="275"/>
      <c r="K82" s="275"/>
      <c r="L82" s="275"/>
      <c r="M82" s="275"/>
      <c r="N82" s="275"/>
    </row>
    <row r="83" customFormat="false" ht="15" hidden="false" customHeight="false" outlineLevel="0" collapsed="false">
      <c r="A83" s="271" t="str">
        <f aca="false">+[40]OVRINMar2019!A98</f>
        <v>5/:  Préstamo del BCIE por US$ 6.15 millón (MHCP-RE/BCIE-MTI )</v>
      </c>
      <c r="B83" s="271"/>
      <c r="C83" s="271"/>
      <c r="D83" s="271"/>
      <c r="E83" s="271"/>
      <c r="F83" s="271"/>
      <c r="G83" s="271"/>
      <c r="H83" s="276"/>
      <c r="I83" s="276"/>
      <c r="J83" s="276"/>
      <c r="K83" s="276"/>
      <c r="L83" s="276"/>
      <c r="M83" s="276"/>
      <c r="N83" s="276"/>
    </row>
    <row r="84" customFormat="false" ht="15" hidden="false" customHeight="false" outlineLevel="0" collapsed="false">
      <c r="A84" s="271" t="str">
        <f aca="false">+[40]OVRINMar2019!A99</f>
        <v>      Préstamo del AIF por US$ 0.23 millón (MHCP-RE/AIF-PROSASR-FISE)</v>
      </c>
      <c r="B84" s="271"/>
      <c r="C84" s="271"/>
      <c r="D84" s="271"/>
      <c r="E84" s="271"/>
      <c r="F84" s="271"/>
      <c r="G84" s="271"/>
      <c r="H84" s="276"/>
      <c r="I84" s="276"/>
      <c r="J84" s="276"/>
      <c r="K84" s="276"/>
      <c r="L84" s="276"/>
      <c r="M84" s="276"/>
      <c r="N84" s="276"/>
    </row>
    <row r="85" customFormat="false" ht="15" hidden="false" customHeight="false" outlineLevel="0" collapsed="false">
      <c r="A85" s="271" t="str">
        <f aca="false">+[40]OVRINMar2019!A100</f>
        <v>6/:  Pago de deuda externa al BCIE por US$ 0.41 millón (MHCP- Intereses)</v>
      </c>
      <c r="H85" s="276"/>
      <c r="I85" s="276"/>
      <c r="J85" s="276"/>
      <c r="K85" s="276"/>
      <c r="L85" s="276"/>
      <c r="M85" s="276"/>
      <c r="N85" s="276"/>
    </row>
    <row r="86" customFormat="false" ht="15" hidden="false" customHeight="false" outlineLevel="0" collapsed="false">
      <c r="A86" s="271" t="str">
        <f aca="false">+[40]OVRINMar2019!A101</f>
        <v>7/: Variación cambiaria-pérdida de US$ 0.08 millón ( Tenencias de DEG ).</v>
      </c>
      <c r="H86" s="276"/>
      <c r="I86" s="276"/>
      <c r="J86" s="276"/>
      <c r="K86" s="276"/>
      <c r="L86" s="276"/>
      <c r="M86" s="276"/>
      <c r="N86" s="276"/>
    </row>
    <row r="87" customFormat="false" ht="15" hidden="false" customHeight="false" outlineLevel="0" collapsed="false">
      <c r="A87" s="271" t="str">
        <f aca="false">+[40]OVRINMar2019!A102</f>
        <v>      Variación cambiaria- pérdida de US$ 0.05 millón ( Tramo de reservas en FMI ).</v>
      </c>
      <c r="H87" s="276"/>
      <c r="I87" s="276"/>
      <c r="J87" s="276"/>
      <c r="K87" s="276"/>
      <c r="L87" s="276"/>
      <c r="M87" s="276"/>
      <c r="N87" s="276"/>
    </row>
    <row r="88" customFormat="false" ht="15" hidden="false" customHeight="false" outlineLevel="0" collapsed="false">
      <c r="A88" s="271" t="str">
        <f aca="false">+[40]OVRINMar2019!A103</f>
        <v>      Variación cambiaria- ganancia de US$ 0.02millón ( Obligación de corto plazo con el FMI ).</v>
      </c>
      <c r="H88" s="276"/>
      <c r="I88" s="276"/>
      <c r="J88" s="276"/>
      <c r="K88" s="276"/>
      <c r="L88" s="276"/>
      <c r="M88" s="276"/>
      <c r="N88" s="276"/>
    </row>
    <row r="89" customFormat="false" ht="15" hidden="false" customHeight="false" outlineLevel="0" collapsed="false">
      <c r="A89" s="271" t="str">
        <f aca="false">+[40]OVRINMar2019!A104</f>
        <v>Nota:   Datos preliminares.</v>
      </c>
      <c r="H89" s="276"/>
      <c r="I89" s="276"/>
      <c r="J89" s="276"/>
      <c r="K89" s="276"/>
      <c r="L89" s="276"/>
      <c r="M89" s="276"/>
      <c r="N89" s="276"/>
    </row>
    <row r="90" customFormat="false" ht="15" hidden="false" customHeight="false" outlineLevel="0" collapsed="false">
      <c r="A90" s="271" t="str">
        <f aca="false">+[40]OVRINMar2019!A105</f>
        <v>Fuente: Banco Central de Nicaragua</v>
      </c>
      <c r="H90" s="276"/>
      <c r="I90" s="276"/>
      <c r="J90" s="276"/>
      <c r="K90" s="276"/>
      <c r="L90" s="276"/>
      <c r="M90" s="276"/>
      <c r="N90" s="276"/>
    </row>
    <row r="91" customFormat="false" ht="15" hidden="false" customHeight="false" outlineLevel="0" collapsed="false">
      <c r="A91" s="271"/>
    </row>
    <row r="92" customFormat="false" ht="15" hidden="false" customHeight="false" outlineLevel="0" collapsed="false">
      <c r="A92" s="271"/>
      <c r="H92" s="277"/>
      <c r="I92" s="277"/>
      <c r="J92" s="277"/>
      <c r="K92" s="277"/>
      <c r="L92" s="277"/>
      <c r="M92" s="277"/>
      <c r="N92" s="277"/>
    </row>
    <row r="93" customFormat="false" ht="15" hidden="false" customHeight="false" outlineLevel="0" collapsed="false">
      <c r="A93" s="271"/>
    </row>
    <row r="94" customFormat="false" ht="15" hidden="false" customHeight="false" outlineLevel="0" collapsed="false">
      <c r="A94" s="271"/>
    </row>
    <row r="95" customFormat="false" ht="15" hidden="false" customHeight="false" outlineLevel="0" collapsed="false">
      <c r="A95" s="271"/>
    </row>
    <row r="96" customFormat="false" ht="15" hidden="false" customHeight="false" outlineLevel="0" collapsed="false">
      <c r="A96" s="271"/>
    </row>
    <row r="97" customFormat="false" ht="15" hidden="false" customHeight="false" outlineLevel="0" collapsed="false">
      <c r="A97" s="271"/>
    </row>
    <row r="98" customFormat="false" ht="15" hidden="false" customHeight="false" outlineLevel="0" collapsed="false">
      <c r="A98" s="271"/>
    </row>
    <row r="99" customFormat="false" ht="15" hidden="false" customHeight="false" outlineLevel="0" collapsed="false">
      <c r="A99" s="271"/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82" activeCellId="0" sqref="A82:A1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8" min="7" style="278" width="15.77"/>
    <col collapsed="false" customWidth="true" hidden="false" outlineLevel="0" max="9" min="9" style="278" width="11.44"/>
    <col collapsed="false" customWidth="true" hidden="false" outlineLevel="0" max="10" min="10" style="278" width="0.99"/>
    <col collapsed="false" customWidth="true" hidden="false" outlineLevel="0" max="11" min="11" style="278" width="12.21"/>
    <col collapsed="false" customWidth="true" hidden="false" outlineLevel="0" max="12" min="12" style="278" width="12.55"/>
    <col collapsed="false" customWidth="true" hidden="false" outlineLevel="0" max="13" min="13" style="278" width="12.11"/>
    <col collapsed="false" customWidth="true" hidden="false" outlineLevel="0" max="14" min="14" style="278" width="0.88"/>
    <col collapsed="false" customWidth="true" hidden="false" outlineLevel="0" max="15" min="15" style="278" width="11.32"/>
    <col collapsed="false" customWidth="true" hidden="false" outlineLevel="0" max="16" min="16" style="278" width="12.99"/>
    <col collapsed="false" customWidth="true" hidden="false" outlineLevel="0" max="17" min="17" style="278" width="11.21"/>
    <col collapsed="false" customWidth="false" hidden="false" outlineLevel="0" max="257" min="18" style="278" width="11.55"/>
  </cols>
  <sheetData>
    <row r="1" customFormat="false" ht="15.75" hidden="false" customHeight="false" outlineLevel="0" collapsed="false">
      <c r="A1" s="279" t="s">
        <v>38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8" hidden="false" customHeight="false" outlineLevel="0" collapsed="false">
      <c r="A2" s="281" t="s">
        <v>389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5.75" hidden="false" customHeight="false" outlineLevel="0" collapsed="false">
      <c r="A3" s="283" t="s">
        <v>291</v>
      </c>
      <c r="B3" s="284"/>
      <c r="C3" s="284"/>
      <c r="D3" s="284"/>
      <c r="E3" s="284"/>
      <c r="F3" s="284"/>
      <c r="G3" s="284"/>
      <c r="H3" s="284"/>
      <c r="I3" s="284"/>
      <c r="J3" s="285"/>
      <c r="K3" s="285"/>
      <c r="L3" s="285"/>
      <c r="M3" s="285"/>
      <c r="N3" s="285"/>
      <c r="O3" s="285"/>
      <c r="P3" s="285"/>
      <c r="Q3" s="285"/>
    </row>
    <row r="4" customFormat="false" ht="15" hidden="false" customHeight="false" outlineLevel="0" collapsed="false">
      <c r="A4" s="286"/>
      <c r="B4" s="287" t="s">
        <v>390</v>
      </c>
      <c r="C4" s="287"/>
      <c r="D4" s="287"/>
      <c r="E4" s="287"/>
      <c r="F4" s="287"/>
      <c r="G4" s="287"/>
      <c r="H4" s="287"/>
      <c r="I4" s="287"/>
      <c r="J4" s="288"/>
      <c r="K4" s="287" t="s">
        <v>391</v>
      </c>
      <c r="L4" s="287"/>
      <c r="M4" s="287"/>
      <c r="N4" s="288"/>
      <c r="O4" s="287" t="s">
        <v>392</v>
      </c>
      <c r="P4" s="287"/>
      <c r="Q4" s="287"/>
    </row>
    <row r="5" customFormat="false" ht="15" hidden="false" customHeight="true" outlineLevel="0" collapsed="false">
      <c r="A5" s="289" t="s">
        <v>393</v>
      </c>
      <c r="B5" s="290" t="s">
        <v>394</v>
      </c>
      <c r="C5" s="290" t="s">
        <v>395</v>
      </c>
      <c r="D5" s="291" t="s">
        <v>396</v>
      </c>
      <c r="E5" s="290" t="s">
        <v>397</v>
      </c>
      <c r="F5" s="292" t="s">
        <v>398</v>
      </c>
      <c r="G5" s="292" t="s">
        <v>399</v>
      </c>
      <c r="H5" s="292" t="s">
        <v>400</v>
      </c>
      <c r="I5" s="290" t="s">
        <v>401</v>
      </c>
      <c r="J5" s="293"/>
      <c r="K5" s="290" t="s">
        <v>402</v>
      </c>
      <c r="L5" s="290" t="s">
        <v>403</v>
      </c>
      <c r="M5" s="290" t="s">
        <v>401</v>
      </c>
      <c r="N5" s="293"/>
      <c r="O5" s="290" t="s">
        <v>402</v>
      </c>
      <c r="P5" s="290" t="s">
        <v>403</v>
      </c>
      <c r="Q5" s="290" t="s">
        <v>401</v>
      </c>
    </row>
    <row r="6" customFormat="false" ht="33" hidden="false" customHeight="true" outlineLevel="0" collapsed="false">
      <c r="A6" s="294"/>
      <c r="B6" s="290"/>
      <c r="C6" s="290"/>
      <c r="D6" s="295" t="s">
        <v>404</v>
      </c>
      <c r="E6" s="290"/>
      <c r="F6" s="292"/>
      <c r="G6" s="292"/>
      <c r="H6" s="292"/>
      <c r="I6" s="290"/>
      <c r="J6" s="296"/>
      <c r="K6" s="290" t="s">
        <v>402</v>
      </c>
      <c r="L6" s="290" t="s">
        <v>403</v>
      </c>
      <c r="M6" s="290" t="s">
        <v>405</v>
      </c>
      <c r="N6" s="296"/>
      <c r="O6" s="290"/>
      <c r="P6" s="290" t="s">
        <v>403</v>
      </c>
      <c r="Q6" s="290" t="s">
        <v>405</v>
      </c>
    </row>
    <row r="7" customFormat="false" ht="15" hidden="false" customHeight="false" outlineLevel="0" collapsed="false">
      <c r="A7" s="297" t="s">
        <v>406</v>
      </c>
      <c r="B7" s="298" t="n">
        <v>670.4</v>
      </c>
      <c r="C7" s="299" t="n">
        <v>451.1</v>
      </c>
      <c r="D7" s="298" t="n">
        <v>-240.3</v>
      </c>
      <c r="E7" s="298" t="s">
        <v>407</v>
      </c>
      <c r="F7" s="298" t="n">
        <v>0</v>
      </c>
      <c r="G7" s="298" t="n">
        <v>0</v>
      </c>
      <c r="H7" s="298" t="n">
        <v>0</v>
      </c>
      <c r="I7" s="298" t="n">
        <v>210.8</v>
      </c>
      <c r="J7" s="298"/>
      <c r="K7" s="298" t="n">
        <v>104.001289611797</v>
      </c>
      <c r="L7" s="298" t="n">
        <v>75.3508412184382</v>
      </c>
      <c r="M7" s="298" t="n">
        <v>315.650841218438</v>
      </c>
      <c r="N7" s="298"/>
      <c r="O7" s="298" t="n">
        <v>774.401289611797</v>
      </c>
      <c r="P7" s="298" t="n">
        <v>526.450841218438</v>
      </c>
      <c r="Q7" s="298" t="n">
        <v>526.450841218438</v>
      </c>
    </row>
    <row r="8" customFormat="false" ht="15" hidden="false" customHeight="false" outlineLevel="0" collapsed="false">
      <c r="A8" s="297" t="s">
        <v>408</v>
      </c>
      <c r="B8" s="298" t="n">
        <v>729.9</v>
      </c>
      <c r="C8" s="299" t="n">
        <v>536.6</v>
      </c>
      <c r="D8" s="298" t="n">
        <v>-254.8</v>
      </c>
      <c r="E8" s="298" t="s">
        <v>407</v>
      </c>
      <c r="F8" s="298" t="n">
        <v>0</v>
      </c>
      <c r="G8" s="298" t="n">
        <v>0</v>
      </c>
      <c r="H8" s="298" t="n">
        <v>0</v>
      </c>
      <c r="I8" s="298" t="n">
        <v>281.8</v>
      </c>
      <c r="J8" s="298"/>
      <c r="K8" s="298" t="n">
        <v>123.047287753055</v>
      </c>
      <c r="L8" s="298" t="n">
        <v>84.5157753451343</v>
      </c>
      <c r="M8" s="298" t="n">
        <v>339.315775345134</v>
      </c>
      <c r="N8" s="298"/>
      <c r="O8" s="298" t="n">
        <v>852.947288851302</v>
      </c>
      <c r="P8" s="298" t="n">
        <v>621.115775345134</v>
      </c>
      <c r="Q8" s="298" t="n">
        <v>621.115775345134</v>
      </c>
    </row>
    <row r="9" customFormat="false" ht="15" hidden="false" customHeight="false" outlineLevel="0" collapsed="false">
      <c r="A9" s="300" t="s">
        <v>409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472.2</v>
      </c>
      <c r="J9" s="301"/>
      <c r="K9" s="301" t="n">
        <v>118.682553963272</v>
      </c>
      <c r="L9" s="301" t="n">
        <v>14.6823150243295</v>
      </c>
      <c r="M9" s="303" t="n">
        <v>339.18231502433</v>
      </c>
      <c r="N9" s="301"/>
      <c r="O9" s="301" t="n">
        <v>1041.43692155554</v>
      </c>
      <c r="P9" s="303" t="n">
        <v>873.68231502433</v>
      </c>
      <c r="Q9" s="303" t="n">
        <v>811.38231502433</v>
      </c>
    </row>
    <row r="10" customFormat="false" ht="15" hidden="false" customHeight="false" outlineLevel="0" collapsed="false">
      <c r="A10" s="300" t="s">
        <v>410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665.7</v>
      </c>
      <c r="J10" s="301"/>
      <c r="K10" s="301" t="n">
        <v>125.877405464741</v>
      </c>
      <c r="L10" s="301" t="n">
        <v>56.2148054721473</v>
      </c>
      <c r="M10" s="303" t="n">
        <v>337.914805472147</v>
      </c>
      <c r="N10" s="301"/>
      <c r="O10" s="301" t="n">
        <v>1228.49341406126</v>
      </c>
      <c r="P10" s="303" t="n">
        <v>1074.81480547215</v>
      </c>
      <c r="Q10" s="303" t="n">
        <v>1003.61480547215</v>
      </c>
    </row>
    <row r="11" customFormat="false" ht="15" hidden="false" customHeight="false" outlineLevel="0" collapsed="false">
      <c r="A11" s="297" t="s">
        <v>411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631</v>
      </c>
      <c r="J11" s="298"/>
      <c r="K11" s="298" t="n">
        <v>190.732418760229</v>
      </c>
      <c r="L11" s="298" t="n">
        <v>101.64997196241</v>
      </c>
      <c r="M11" s="298" t="n">
        <v>421.94997196241</v>
      </c>
      <c r="N11" s="298" t="n">
        <v>0.13548047</v>
      </c>
      <c r="O11" s="298" t="n">
        <v>1331.53241876023</v>
      </c>
      <c r="P11" s="298" t="n">
        <v>1131.44997196241</v>
      </c>
      <c r="Q11" s="298" t="n">
        <v>1052.94997196241</v>
      </c>
    </row>
    <row r="12" customFormat="false" ht="15" hidden="false" customHeight="false" outlineLevel="0" collapsed="false">
      <c r="A12" s="297" t="s">
        <v>412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890.7</v>
      </c>
      <c r="J12" s="298"/>
      <c r="K12" s="298" t="n">
        <v>343.055527250584</v>
      </c>
      <c r="L12" s="298" t="n">
        <v>240.879600892545</v>
      </c>
      <c r="M12" s="298" t="n">
        <v>688.079600892545</v>
      </c>
      <c r="N12" s="298"/>
      <c r="O12" s="298" t="n">
        <v>1916.15552725058</v>
      </c>
      <c r="P12" s="298" t="n">
        <v>1663.67960089255</v>
      </c>
      <c r="Q12" s="298" t="n">
        <v>1578.77960089255</v>
      </c>
    </row>
    <row r="13" customFormat="false" ht="15" hidden="false" customHeight="false" outlineLevel="0" collapsed="false">
      <c r="A13" s="300" t="s">
        <v>413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988.8</v>
      </c>
      <c r="J13" s="301"/>
      <c r="K13" s="301" t="n">
        <v>359.808736726603</v>
      </c>
      <c r="L13" s="301" t="n">
        <v>261.144078332824</v>
      </c>
      <c r="M13" s="303" t="n">
        <v>811.844078332824</v>
      </c>
      <c r="N13" s="301"/>
      <c r="O13" s="301" t="n">
        <v>2158.8087367266</v>
      </c>
      <c r="P13" s="303" t="n">
        <v>1892.74407833282</v>
      </c>
      <c r="Q13" s="303" t="n">
        <v>1800.64407833282</v>
      </c>
    </row>
    <row r="14" customFormat="false" ht="15" hidden="false" customHeight="false" outlineLevel="0" collapsed="false">
      <c r="A14" s="300" t="s">
        <v>414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1088.48376125577</v>
      </c>
      <c r="J14" s="301"/>
      <c r="K14" s="301" t="n">
        <v>312.075759066363</v>
      </c>
      <c r="L14" s="301" t="n">
        <v>241.837514980716</v>
      </c>
      <c r="M14" s="303" t="n">
        <v>764.488915679367</v>
      </c>
      <c r="N14" s="301"/>
      <c r="O14" s="301" t="n">
        <v>2204.32418223925</v>
      </c>
      <c r="P14" s="303" t="n">
        <v>1952.33042309495</v>
      </c>
      <c r="Q14" s="303" t="n">
        <v>1852.97267693514</v>
      </c>
    </row>
    <row r="15" customFormat="false" ht="15" hidden="false" customHeight="false" outlineLevel="0" collapsed="false">
      <c r="A15" s="297" t="s">
        <v>415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1180.23122394527</v>
      </c>
      <c r="J15" s="298"/>
      <c r="K15" s="298" t="n">
        <v>247.998278100578</v>
      </c>
      <c r="L15" s="298" t="n">
        <v>90.6364886832973</v>
      </c>
      <c r="M15" s="298" t="n">
        <v>519.193249431358</v>
      </c>
      <c r="N15" s="298"/>
      <c r="O15" s="298" t="n">
        <v>2135.21321567496</v>
      </c>
      <c r="P15" s="298" t="n">
        <v>1808.74259388646</v>
      </c>
      <c r="Q15" s="298" t="n">
        <v>1699.42447337663</v>
      </c>
    </row>
    <row r="16" customFormat="false" ht="17.1" hidden="false" customHeight="true" outlineLevel="0" collapsed="false">
      <c r="A16" s="297" t="s">
        <v>416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1223.79491800106</v>
      </c>
      <c r="J16" s="298"/>
      <c r="K16" s="298" t="n">
        <v>361.529700517989</v>
      </c>
      <c r="L16" s="298" t="n">
        <v>222.927431308953</v>
      </c>
      <c r="M16" s="298" t="n">
        <v>720.16966660813</v>
      </c>
      <c r="N16" s="298"/>
      <c r="O16" s="298" t="n">
        <v>2354.49047286829</v>
      </c>
      <c r="P16" s="298" t="n">
        <v>2062.97398627903</v>
      </c>
      <c r="Q16" s="298" t="n">
        <v>1943.96458460919</v>
      </c>
    </row>
    <row r="17" customFormat="false" ht="17.1" hidden="false" customHeight="true" outlineLevel="0" collapsed="false">
      <c r="A17" s="300" t="s">
        <v>417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1380.04870792187</v>
      </c>
      <c r="J17" s="301"/>
      <c r="K17" s="301" t="n">
        <v>442.001583761527</v>
      </c>
      <c r="L17" s="301" t="n">
        <v>264.385854944375</v>
      </c>
      <c r="M17" s="303" t="n">
        <v>908.569228226602</v>
      </c>
      <c r="N17" s="301"/>
      <c r="O17" s="301" t="n">
        <v>2718.17836383492</v>
      </c>
      <c r="P17" s="303" t="n">
        <v>2417.5895132486</v>
      </c>
      <c r="Q17" s="303" t="n">
        <v>2288.61793614847</v>
      </c>
    </row>
    <row r="18" customFormat="false" ht="17.1" hidden="false" customHeight="true" outlineLevel="0" collapsed="false">
      <c r="A18" s="300" t="s">
        <v>418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1601.38054983929</v>
      </c>
      <c r="J18" s="301"/>
      <c r="K18" s="301" t="n">
        <v>289.878365506522</v>
      </c>
      <c r="L18" s="301" t="n">
        <v>2.38999757259558</v>
      </c>
      <c r="M18" s="303" t="n">
        <v>662.629958251122</v>
      </c>
      <c r="N18" s="301"/>
      <c r="O18" s="301" t="n">
        <v>2782.14115687718</v>
      </c>
      <c r="P18" s="303" t="n">
        <v>2403.60613278042</v>
      </c>
      <c r="Q18" s="303" t="n">
        <v>2264.01050809041</v>
      </c>
    </row>
    <row r="19" customFormat="false" ht="17.1" hidden="false" customHeight="true" outlineLevel="0" collapsed="false">
      <c r="A19" s="297" t="s">
        <v>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1505.94087228212</v>
      </c>
      <c r="J19" s="298" t="n">
        <v>-15.5485721659939</v>
      </c>
      <c r="K19" s="298" t="n">
        <v>356.781265191917</v>
      </c>
      <c r="L19" s="298" t="n">
        <v>-145.929171610673</v>
      </c>
      <c r="M19" s="298" t="n">
        <v>584.151103279577</v>
      </c>
      <c r="N19" s="298"/>
      <c r="O19" s="298" t="n">
        <v>2804.55264645159</v>
      </c>
      <c r="P19" s="298" t="n">
        <v>2241.60942516152</v>
      </c>
      <c r="Q19" s="298" t="n">
        <v>2090.09197556169</v>
      </c>
    </row>
    <row r="20" customFormat="false" ht="15.7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customFormat="false" ht="15.75" hidden="false" customHeight="true" outlineLevel="0" collapsed="false">
      <c r="A21" s="304" t="s">
        <v>4</v>
      </c>
      <c r="B21" s="304"/>
      <c r="C21" s="304"/>
      <c r="D21" s="304"/>
      <c r="E21" s="304"/>
      <c r="F21" s="304"/>
      <c r="G21" s="304"/>
      <c r="H21" s="304"/>
      <c r="I21" s="304"/>
      <c r="J21" s="304" t="n">
        <v>-502.143943914294</v>
      </c>
      <c r="K21" s="304"/>
      <c r="L21" s="304"/>
      <c r="M21" s="304"/>
      <c r="N21" s="304"/>
      <c r="O21" s="304"/>
      <c r="P21" s="304"/>
      <c r="Q21" s="305"/>
    </row>
    <row r="22" customFormat="false" ht="15.75" hidden="false" customHeight="true" outlineLevel="0" collapsed="false">
      <c r="A22" s="300" t="s">
        <v>6</v>
      </c>
      <c r="B22" s="301" t="n">
        <v>2459.80939309903</v>
      </c>
      <c r="C22" s="302" t="n">
        <v>2398.92707852477</v>
      </c>
      <c r="D22" s="301" t="n">
        <v>-728.356970114246</v>
      </c>
      <c r="E22" s="301" t="n">
        <v>-152.675614050227</v>
      </c>
      <c r="F22" s="301" t="n">
        <v>0</v>
      </c>
      <c r="G22" s="301" t="n">
        <v>0</v>
      </c>
      <c r="H22" s="301" t="n">
        <v>0</v>
      </c>
      <c r="I22" s="301" t="n">
        <v>1517.8944943603</v>
      </c>
      <c r="J22" s="301"/>
      <c r="K22" s="301" t="n">
        <v>401.405486911623</v>
      </c>
      <c r="L22" s="301" t="n">
        <v>-21.2395862650672</v>
      </c>
      <c r="M22" s="303" t="n">
        <v>707.117383849179</v>
      </c>
      <c r="N22" s="301"/>
      <c r="O22" s="301" t="n">
        <v>2861.21488001065</v>
      </c>
      <c r="P22" s="303" t="n">
        <v>2377.68749225971</v>
      </c>
      <c r="Q22" s="303" t="n">
        <v>2225.01187820948</v>
      </c>
    </row>
    <row r="23" customFormat="false" ht="15.75" hidden="false" customHeight="true" outlineLevel="0" collapsed="false">
      <c r="A23" s="300" t="s">
        <v>7</v>
      </c>
      <c r="B23" s="301" t="n">
        <v>2433.11213449009</v>
      </c>
      <c r="C23" s="302" t="n">
        <v>2372.45097455611</v>
      </c>
      <c r="D23" s="301" t="n">
        <v>-711.228433852553</v>
      </c>
      <c r="E23" s="301" t="n">
        <v>-153.684930610111</v>
      </c>
      <c r="F23" s="301" t="n">
        <v>0</v>
      </c>
      <c r="G23" s="301" t="n">
        <v>0</v>
      </c>
      <c r="H23" s="301" t="n">
        <v>0</v>
      </c>
      <c r="I23" s="301" t="n">
        <v>1507.53761009344</v>
      </c>
      <c r="J23" s="301"/>
      <c r="K23" s="301" t="n">
        <v>473.365847943296</v>
      </c>
      <c r="L23" s="301" t="n">
        <v>-47.6472517286895</v>
      </c>
      <c r="M23" s="303" t="n">
        <v>663.581182123864</v>
      </c>
      <c r="N23" s="301"/>
      <c r="O23" s="301" t="n">
        <v>2906.47798243339</v>
      </c>
      <c r="P23" s="303" t="n">
        <v>2324.80372282742</v>
      </c>
      <c r="Q23" s="303" t="n">
        <v>2171.11879221731</v>
      </c>
    </row>
    <row r="24" customFormat="false" ht="15.75" hidden="false" customHeight="true" outlineLevel="0" collapsed="false">
      <c r="A24" s="297" t="s">
        <v>8</v>
      </c>
      <c r="B24" s="298" t="n">
        <v>2462.41536707338</v>
      </c>
      <c r="C24" s="299" t="n">
        <v>2404.11837466359</v>
      </c>
      <c r="D24" s="298" t="n">
        <v>-732.532688596755</v>
      </c>
      <c r="E24" s="298" t="n">
        <v>-154.835894070338</v>
      </c>
      <c r="F24" s="298" t="n">
        <v>0</v>
      </c>
      <c r="G24" s="298" t="n">
        <v>0</v>
      </c>
      <c r="H24" s="298" t="n">
        <v>0</v>
      </c>
      <c r="I24" s="298" t="n">
        <v>1516.7497919965</v>
      </c>
      <c r="J24" s="298" t="n">
        <v>-0.679332200428582</v>
      </c>
      <c r="K24" s="298" t="n">
        <v>497.146756401623</v>
      </c>
      <c r="L24" s="298" t="n">
        <v>66.0679636577447</v>
      </c>
      <c r="M24" s="298" t="n">
        <v>798.6006522545</v>
      </c>
      <c r="N24" s="298"/>
      <c r="O24" s="298" t="n">
        <v>2959.562123475</v>
      </c>
      <c r="P24" s="298" t="n">
        <v>2470.18633832133</v>
      </c>
      <c r="Q24" s="298" t="n">
        <v>2315.350444251</v>
      </c>
    </row>
    <row r="25" customFormat="false" ht="15.75" hidden="false" customHeight="true" outlineLevel="0" collapsed="false">
      <c r="A25" s="297" t="s">
        <v>419</v>
      </c>
      <c r="B25" s="298" t="n">
        <v>2500.01601707673</v>
      </c>
      <c r="C25" s="299" t="n">
        <v>2444.26333878195</v>
      </c>
      <c r="D25" s="298" t="n">
        <v>-719.151713548112</v>
      </c>
      <c r="E25" s="298" t="n">
        <v>-156.08171371997</v>
      </c>
      <c r="F25" s="298" t="n">
        <v>0</v>
      </c>
      <c r="G25" s="298" t="n">
        <v>0</v>
      </c>
      <c r="H25" s="298" t="n">
        <v>0</v>
      </c>
      <c r="I25" s="298" t="n">
        <v>1569.02991151387</v>
      </c>
      <c r="J25" s="298" t="n">
        <v>-7.43983505246497</v>
      </c>
      <c r="K25" s="298" t="n">
        <v>420.530254157841</v>
      </c>
      <c r="L25" s="298" t="n">
        <v>31.056384959616</v>
      </c>
      <c r="M25" s="298" t="n">
        <v>750.208098507728</v>
      </c>
      <c r="N25" s="298"/>
      <c r="O25" s="298" t="n">
        <v>2920.54627123457</v>
      </c>
      <c r="P25" s="298" t="n">
        <v>2475.31972374157</v>
      </c>
      <c r="Q25" s="298" t="n">
        <v>2319.2380100216</v>
      </c>
    </row>
    <row r="26" customFormat="false" ht="15.75" hidden="false" customHeight="true" outlineLevel="0" collapsed="false">
      <c r="A26" s="300" t="s">
        <v>420</v>
      </c>
      <c r="B26" s="301" t="n">
        <v>2554.08122539445</v>
      </c>
      <c r="C26" s="302" t="n">
        <v>2501.082510044</v>
      </c>
      <c r="D26" s="301" t="n">
        <v>-688.53136365194</v>
      </c>
      <c r="E26" s="301" t="n">
        <v>-157.084007619993</v>
      </c>
      <c r="F26" s="301" t="n">
        <v>0</v>
      </c>
      <c r="G26" s="301" t="n">
        <v>0</v>
      </c>
      <c r="H26" s="301" t="n">
        <v>0</v>
      </c>
      <c r="I26" s="298" t="n">
        <v>1655.46713877207</v>
      </c>
      <c r="J26" s="298" t="n">
        <v>-7.43983505246497</v>
      </c>
      <c r="K26" s="298" t="n">
        <v>404.42393588489</v>
      </c>
      <c r="L26" s="298" t="n">
        <v>25.1128436823505</v>
      </c>
      <c r="M26" s="298" t="n">
        <v>713.644207334291</v>
      </c>
      <c r="N26" s="298"/>
      <c r="O26" s="298" t="n">
        <v>2958.50516127934</v>
      </c>
      <c r="P26" s="298" t="n">
        <v>2526.19535372635</v>
      </c>
      <c r="Q26" s="298" t="n">
        <v>2369.11134610636</v>
      </c>
    </row>
    <row r="27" customFormat="false" ht="15.75" hidden="false" customHeight="true" outlineLevel="0" collapsed="false">
      <c r="A27" s="300" t="s">
        <v>421</v>
      </c>
      <c r="B27" s="301" t="n">
        <v>2573.07753855795</v>
      </c>
      <c r="C27" s="302" t="n">
        <v>2521.58924082326</v>
      </c>
      <c r="D27" s="301" t="n">
        <v>-709.059843539271</v>
      </c>
      <c r="E27" s="301" t="n">
        <v>-158.327931159546</v>
      </c>
      <c r="F27" s="301" t="n">
        <v>0</v>
      </c>
      <c r="G27" s="301" t="n">
        <v>0</v>
      </c>
      <c r="H27" s="301" t="n">
        <v>0</v>
      </c>
      <c r="I27" s="301" t="n">
        <v>1654.20146612445</v>
      </c>
      <c r="J27" s="301" t="n">
        <v>-1.25251440294086</v>
      </c>
      <c r="K27" s="301" t="n">
        <v>410.792701381642</v>
      </c>
      <c r="L27" s="301" t="n">
        <v>6.57052384042765</v>
      </c>
      <c r="M27" s="303" t="n">
        <v>715.630367379699</v>
      </c>
      <c r="N27" s="301"/>
      <c r="O27" s="301" t="n">
        <v>2983.87023993959</v>
      </c>
      <c r="P27" s="303" t="n">
        <v>2528.15976466369</v>
      </c>
      <c r="Q27" s="303" t="n">
        <v>2369.83183350415</v>
      </c>
    </row>
    <row r="28" customFormat="false" ht="15.75" hidden="false" customHeight="true" outlineLevel="0" collapsed="false">
      <c r="A28" s="297" t="s">
        <v>422</v>
      </c>
      <c r="B28" s="298" t="n">
        <v>2624.05344983512</v>
      </c>
      <c r="C28" s="299" t="n">
        <v>2571.95970502619</v>
      </c>
      <c r="D28" s="298" t="n">
        <v>-723.718138841749</v>
      </c>
      <c r="E28" s="298" t="n">
        <v>-159.405039950145</v>
      </c>
      <c r="F28" s="298" t="n">
        <v>0</v>
      </c>
      <c r="G28" s="298" t="n">
        <v>0</v>
      </c>
      <c r="H28" s="298" t="n">
        <v>0</v>
      </c>
      <c r="I28" s="298" t="n">
        <v>1688.8365262343</v>
      </c>
      <c r="J28" s="298" t="n">
        <v>-14.0254105478053</v>
      </c>
      <c r="K28" s="298" t="n">
        <v>467.920287313442</v>
      </c>
      <c r="L28" s="298" t="n">
        <v>51.4407564563638</v>
      </c>
      <c r="M28" s="298" t="n">
        <v>775.158895298113</v>
      </c>
      <c r="N28" s="298"/>
      <c r="O28" s="298" t="n">
        <v>3091.97373714856</v>
      </c>
      <c r="P28" s="298" t="n">
        <v>2623.40046148256</v>
      </c>
      <c r="Q28" s="298" t="n">
        <v>2463.99542153241</v>
      </c>
    </row>
    <row r="29" customFormat="false" ht="15.75" hidden="false" customHeight="true" outlineLevel="0" collapsed="false">
      <c r="A29" s="297" t="s">
        <v>423</v>
      </c>
      <c r="B29" s="298" t="n">
        <v>2570.68987645785</v>
      </c>
      <c r="C29" s="299" t="n">
        <v>2518.38739412168</v>
      </c>
      <c r="D29" s="298" t="n">
        <v>-688.249179242106</v>
      </c>
      <c r="E29" s="298" t="n">
        <v>-160.484373059694</v>
      </c>
      <c r="F29" s="298" t="n">
        <v>0</v>
      </c>
      <c r="G29" s="298" t="n">
        <v>0</v>
      </c>
      <c r="H29" s="298" t="n">
        <v>0</v>
      </c>
      <c r="I29" s="298" t="n">
        <v>1669.65384181988</v>
      </c>
      <c r="J29" s="298"/>
      <c r="K29" s="298" t="n">
        <v>453.277199658336</v>
      </c>
      <c r="L29" s="298" t="n">
        <v>26.2739287337066</v>
      </c>
      <c r="M29" s="298" t="n">
        <v>714.523107975813</v>
      </c>
      <c r="N29" s="298"/>
      <c r="O29" s="298" t="n">
        <v>3023.96707611618</v>
      </c>
      <c r="P29" s="298" t="n">
        <v>2544.66132285539</v>
      </c>
      <c r="Q29" s="298" t="n">
        <v>2384.1769497957</v>
      </c>
    </row>
    <row r="30" customFormat="false" ht="15.75" hidden="false" customHeight="true" outlineLevel="0" collapsed="false">
      <c r="A30" s="300" t="s">
        <v>424</v>
      </c>
      <c r="B30" s="301" t="n">
        <v>2542.64031835839</v>
      </c>
      <c r="C30" s="302" t="n">
        <v>2492.94177433564</v>
      </c>
      <c r="D30" s="301" t="n">
        <v>-669.588643542913</v>
      </c>
      <c r="E30" s="301" t="n">
        <v>-161.694740639544</v>
      </c>
      <c r="F30" s="301" t="n">
        <v>0</v>
      </c>
      <c r="G30" s="301" t="n">
        <v>0</v>
      </c>
      <c r="H30" s="301" t="n">
        <v>0</v>
      </c>
      <c r="I30" s="301" t="n">
        <v>1661.65839015318</v>
      </c>
      <c r="J30" s="301"/>
      <c r="K30" s="301" t="n">
        <v>461.254234922444</v>
      </c>
      <c r="L30" s="301" t="n">
        <v>32.515607411204</v>
      </c>
      <c r="M30" s="303" t="n">
        <v>702.104250954117</v>
      </c>
      <c r="N30" s="301"/>
      <c r="O30" s="301" t="n">
        <v>3003.89455328083</v>
      </c>
      <c r="P30" s="303" t="n">
        <v>2525.45738174684</v>
      </c>
      <c r="Q30" s="303" t="n">
        <v>2363.7626411073</v>
      </c>
    </row>
    <row r="31" customFormat="false" ht="15.75" hidden="false" customHeight="true" outlineLevel="0" collapsed="false">
      <c r="A31" s="300" t="s">
        <v>425</v>
      </c>
      <c r="B31" s="301" t="n">
        <v>2598.01612750037</v>
      </c>
      <c r="C31" s="302" t="n">
        <v>2551.85113030271</v>
      </c>
      <c r="D31" s="301" t="n">
        <v>-709.705158533948</v>
      </c>
      <c r="E31" s="301" t="n">
        <v>-162.736757369953</v>
      </c>
      <c r="F31" s="301" t="n">
        <v>0</v>
      </c>
      <c r="G31" s="301" t="n">
        <v>0</v>
      </c>
      <c r="H31" s="301" t="n">
        <v>0</v>
      </c>
      <c r="I31" s="301" t="n">
        <v>1679.40921439881</v>
      </c>
      <c r="J31" s="301"/>
      <c r="K31" s="301" t="n">
        <v>408.089418813096</v>
      </c>
      <c r="L31" s="301" t="n">
        <v>-39.4667228367405</v>
      </c>
      <c r="M31" s="303" t="n">
        <v>670.238435697208</v>
      </c>
      <c r="N31" s="301"/>
      <c r="O31" s="301" t="n">
        <v>3006.10554631346</v>
      </c>
      <c r="P31" s="303" t="n">
        <v>2512.38440746597</v>
      </c>
      <c r="Q31" s="303" t="n">
        <v>2349.64765009602</v>
      </c>
    </row>
    <row r="32" customFormat="false" ht="15.75" hidden="false" customHeight="true" outlineLevel="0" collapsed="false">
      <c r="A32" s="297" t="s">
        <v>426</v>
      </c>
      <c r="B32" s="298" t="n">
        <v>2703.36599503105</v>
      </c>
      <c r="C32" s="299" t="n">
        <v>2660.21697273114</v>
      </c>
      <c r="D32" s="298" t="n">
        <v>-733.245997508322</v>
      </c>
      <c r="E32" s="298" t="n">
        <v>-163.772891870165</v>
      </c>
      <c r="F32" s="298" t="n">
        <v>-9.9974</v>
      </c>
      <c r="G32" s="298" t="n">
        <v>0</v>
      </c>
      <c r="H32" s="298" t="n">
        <v>0</v>
      </c>
      <c r="I32" s="298" t="n">
        <v>1753.20068335265</v>
      </c>
      <c r="J32" s="298"/>
      <c r="K32" s="298" t="n">
        <v>413.578093097614</v>
      </c>
      <c r="L32" s="298" t="n">
        <v>-79.0062261101339</v>
      </c>
      <c r="M32" s="298" t="n">
        <v>654.239771398188</v>
      </c>
      <c r="N32" s="298"/>
      <c r="O32" s="298" t="n">
        <v>3116.94408812867</v>
      </c>
      <c r="P32" s="298" t="n">
        <v>2581.21074662101</v>
      </c>
      <c r="Q32" s="298" t="n">
        <v>2407.44045475084</v>
      </c>
    </row>
    <row r="33" customFormat="false" ht="15.75" hidden="false" customHeight="true" outlineLevel="0" collapsed="false">
      <c r="A33" s="297" t="s">
        <v>427</v>
      </c>
      <c r="B33" s="298" t="n">
        <v>2757.78185243153</v>
      </c>
      <c r="C33" s="299" t="n">
        <v>2716.19001215103</v>
      </c>
      <c r="D33" s="298" t="n">
        <v>-721.112712070543</v>
      </c>
      <c r="E33" s="298" t="n">
        <v>-165.013269969699</v>
      </c>
      <c r="F33" s="298" t="n">
        <v>-27.8849986659073</v>
      </c>
      <c r="G33" s="298" t="n">
        <v>0</v>
      </c>
      <c r="H33" s="298" t="n">
        <v>0</v>
      </c>
      <c r="I33" s="298" t="n">
        <v>1802.17903144488</v>
      </c>
      <c r="J33" s="298"/>
      <c r="K33" s="298" t="n">
        <v>406.1925125648</v>
      </c>
      <c r="L33" s="298" t="n">
        <v>-99.3121903618569</v>
      </c>
      <c r="M33" s="298" t="n">
        <v>621.800521708686</v>
      </c>
      <c r="N33" s="298"/>
      <c r="O33" s="298" t="n">
        <v>3163.97436499633</v>
      </c>
      <c r="P33" s="298" t="n">
        <v>2616.87782178918</v>
      </c>
      <c r="Q33" s="298" t="n">
        <v>2423.97955315357</v>
      </c>
    </row>
    <row r="34" customFormat="false" ht="15.75" hidden="false" customHeight="true" outlineLevel="0" collapsed="false">
      <c r="A34" s="297"/>
      <c r="B34" s="298"/>
      <c r="C34" s="299"/>
      <c r="D34" s="298"/>
      <c r="E34" s="298"/>
      <c r="F34" s="298"/>
      <c r="G34" s="306"/>
      <c r="H34" s="306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5.75" hidden="false" customHeight="true" outlineLevel="0" collapsed="false">
      <c r="A35" s="304" t="s">
        <v>5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5"/>
    </row>
    <row r="36" customFormat="false" ht="15.75" hidden="false" customHeight="true" outlineLevel="0" collapsed="false">
      <c r="A36" s="300" t="s">
        <v>6</v>
      </c>
      <c r="B36" s="301" t="n">
        <v>2782.34708197461</v>
      </c>
      <c r="C36" s="302" t="n">
        <v>2739.79181331033</v>
      </c>
      <c r="D36" s="301" t="n">
        <v>-704.45084262711</v>
      </c>
      <c r="E36" s="301" t="n">
        <v>-166.362682260308</v>
      </c>
      <c r="F36" s="301" t="n">
        <v>-56.9739800000647</v>
      </c>
      <c r="G36" s="301" t="n">
        <v>0</v>
      </c>
      <c r="H36" s="301" t="n">
        <v>0</v>
      </c>
      <c r="I36" s="301" t="n">
        <v>1812.00430842284</v>
      </c>
      <c r="J36" s="301"/>
      <c r="K36" s="301" t="n">
        <v>452.861092576429</v>
      </c>
      <c r="L36" s="301" t="n">
        <v>-115.067946440968</v>
      </c>
      <c r="M36" s="303" t="n">
        <v>589.382896186142</v>
      </c>
      <c r="N36" s="301"/>
      <c r="O36" s="301" t="n">
        <v>3235.20817455104</v>
      </c>
      <c r="P36" s="303" t="n">
        <v>2624.72386686936</v>
      </c>
      <c r="Q36" s="303" t="n">
        <v>2401.38720460899</v>
      </c>
    </row>
    <row r="37" customFormat="false" ht="15.75" hidden="false" customHeight="true" outlineLevel="0" collapsed="false">
      <c r="A37" s="300" t="s">
        <v>7</v>
      </c>
      <c r="B37" s="301" t="n">
        <v>2813.15092093539</v>
      </c>
      <c r="C37" s="302" t="n">
        <v>2770.92379233675</v>
      </c>
      <c r="D37" s="301" t="n">
        <v>-715.098427895744</v>
      </c>
      <c r="E37" s="301" t="n">
        <v>-167.468136789465</v>
      </c>
      <c r="F37" s="301" t="n">
        <v>-51.9719</v>
      </c>
      <c r="G37" s="301" t="n">
        <v>0</v>
      </c>
      <c r="H37" s="301" t="n">
        <v>0</v>
      </c>
      <c r="I37" s="301" t="n">
        <v>1836.38532765155</v>
      </c>
      <c r="J37" s="301"/>
      <c r="K37" s="301" t="n">
        <v>438.889536742459</v>
      </c>
      <c r="L37" s="301" t="n">
        <v>-35.5904896424003</v>
      </c>
      <c r="M37" s="303" t="n">
        <v>679.507938253344</v>
      </c>
      <c r="N37" s="301"/>
      <c r="O37" s="301" t="n">
        <v>3252.04045767785</v>
      </c>
      <c r="P37" s="303" t="n">
        <v>2735.33330269435</v>
      </c>
      <c r="Q37" s="303" t="n">
        <v>2515.89326590489</v>
      </c>
    </row>
    <row r="38" customFormat="false" ht="15.75" hidden="false" customHeight="true" outlineLevel="0" collapsed="false">
      <c r="A38" s="297" t="s">
        <v>8</v>
      </c>
      <c r="B38" s="298" t="n">
        <v>2892.02653227689</v>
      </c>
      <c r="C38" s="299" t="n">
        <v>2852.14010619687</v>
      </c>
      <c r="D38" s="298" t="n">
        <v>-751.731894975667</v>
      </c>
      <c r="E38" s="298" t="n">
        <v>-168.746461850043</v>
      </c>
      <c r="F38" s="298" t="n">
        <v>-63.9624399999358</v>
      </c>
      <c r="G38" s="298" t="n">
        <v>0</v>
      </c>
      <c r="H38" s="298" t="n">
        <v>0</v>
      </c>
      <c r="I38" s="298" t="n">
        <v>1867.69930937122</v>
      </c>
      <c r="J38" s="298"/>
      <c r="K38" s="298" t="n">
        <v>532.10322136697</v>
      </c>
      <c r="L38" s="298" t="n">
        <v>20.2079308651407</v>
      </c>
      <c r="M38" s="298" t="n">
        <v>771.939825840808</v>
      </c>
      <c r="N38" s="298"/>
      <c r="O38" s="298" t="n">
        <v>3424.12975364386</v>
      </c>
      <c r="P38" s="298" t="n">
        <v>2872.34803706201</v>
      </c>
      <c r="Q38" s="298" t="n">
        <v>2639.63913521203</v>
      </c>
    </row>
    <row r="39" customFormat="false" ht="15.75" hidden="false" customHeight="true" outlineLevel="0" collapsed="false">
      <c r="A39" s="297" t="s">
        <v>419</v>
      </c>
      <c r="B39" s="298" t="n">
        <v>2970.23442852433</v>
      </c>
      <c r="C39" s="299" t="n">
        <v>2932.47809385839</v>
      </c>
      <c r="D39" s="298" t="n">
        <v>-759.996545449612</v>
      </c>
      <c r="E39" s="298" t="n">
        <v>-170.098459119877</v>
      </c>
      <c r="F39" s="298" t="n">
        <v>-63.934560000064</v>
      </c>
      <c r="G39" s="298" t="n">
        <v>0</v>
      </c>
      <c r="H39" s="298" t="n">
        <v>0</v>
      </c>
      <c r="I39" s="298" t="n">
        <v>1938.44852928884</v>
      </c>
      <c r="J39" s="298"/>
      <c r="K39" s="298" t="n">
        <v>414.639987730607</v>
      </c>
      <c r="L39" s="298" t="n">
        <v>-55.6052299084209</v>
      </c>
      <c r="M39" s="298" t="n">
        <v>704.391315541191</v>
      </c>
      <c r="N39" s="298"/>
      <c r="O39" s="298" t="n">
        <v>3384.87441625494</v>
      </c>
      <c r="P39" s="298" t="n">
        <v>2876.87286394997</v>
      </c>
      <c r="Q39" s="298" t="n">
        <v>2642.83984483003</v>
      </c>
    </row>
    <row r="40" customFormat="false" ht="15.75" hidden="false" customHeight="true" outlineLevel="0" collapsed="false">
      <c r="A40" s="300" t="s">
        <v>420</v>
      </c>
      <c r="B40" s="301" t="n">
        <v>2902.33335399116</v>
      </c>
      <c r="C40" s="302" t="n">
        <v>2868.51080373545</v>
      </c>
      <c r="D40" s="301" t="n">
        <v>-775.389931873032</v>
      </c>
      <c r="E40" s="301" t="n">
        <v>-171.295770049684</v>
      </c>
      <c r="F40" s="301" t="n">
        <v>-56.9457100004778</v>
      </c>
      <c r="G40" s="301" t="n">
        <v>0</v>
      </c>
      <c r="H40" s="301" t="n">
        <v>0</v>
      </c>
      <c r="I40" s="301" t="n">
        <v>1864.87939181226</v>
      </c>
      <c r="J40" s="301"/>
      <c r="K40" s="301" t="n">
        <v>446.773249393072</v>
      </c>
      <c r="L40" s="301" t="n">
        <v>-202.686566484151</v>
      </c>
      <c r="M40" s="303" t="n">
        <v>572.703365388881</v>
      </c>
      <c r="N40" s="301"/>
      <c r="O40" s="301" t="n">
        <v>3349.10660338423</v>
      </c>
      <c r="P40" s="303" t="n">
        <v>2665.8242372513</v>
      </c>
      <c r="Q40" s="303" t="n">
        <v>2437.58275720114</v>
      </c>
    </row>
    <row r="41" customFormat="false" ht="15.75" hidden="false" customHeight="true" outlineLevel="0" collapsed="false">
      <c r="A41" s="300" t="s">
        <v>421</v>
      </c>
      <c r="B41" s="301" t="n">
        <v>2654.22188515908</v>
      </c>
      <c r="C41" s="302" t="n">
        <v>2572.44034944653</v>
      </c>
      <c r="D41" s="301" t="n">
        <v>-702.587719152454</v>
      </c>
      <c r="E41" s="301" t="n">
        <v>-172.556279543048</v>
      </c>
      <c r="F41" s="301" t="n">
        <v>-70.9329384158557</v>
      </c>
      <c r="G41" s="301" t="n">
        <v>0</v>
      </c>
      <c r="H41" s="301" t="n">
        <v>0</v>
      </c>
      <c r="I41" s="301" t="n">
        <v>1626.36341233517</v>
      </c>
      <c r="J41" s="301"/>
      <c r="K41" s="301" t="n">
        <v>460.932309545439</v>
      </c>
      <c r="L41" s="301" t="n">
        <v>-139.616520312357</v>
      </c>
      <c r="M41" s="303" t="n">
        <v>562.971198840096</v>
      </c>
      <c r="N41" s="301"/>
      <c r="O41" s="301" t="n">
        <v>3115.15419470452</v>
      </c>
      <c r="P41" s="303" t="n">
        <v>2432.82382913417</v>
      </c>
      <c r="Q41" s="303" t="n">
        <v>2189.33461117527</v>
      </c>
    </row>
    <row r="42" customFormat="false" ht="15.75" hidden="false" customHeight="true" outlineLevel="0" collapsed="false">
      <c r="A42" s="297" t="s">
        <v>422</v>
      </c>
      <c r="B42" s="298" t="n">
        <v>2496.2989438125</v>
      </c>
      <c r="C42" s="299" t="n">
        <v>2414.55596709537</v>
      </c>
      <c r="D42" s="298" t="n">
        <v>-663.61244973053</v>
      </c>
      <c r="E42" s="298" t="n">
        <v>-173.886199460159</v>
      </c>
      <c r="F42" s="298" t="n">
        <v>-87.9181200003159</v>
      </c>
      <c r="G42" s="298" t="n">
        <v>0</v>
      </c>
      <c r="H42" s="298" t="n">
        <v>0</v>
      </c>
      <c r="I42" s="298" t="n">
        <v>1489.13919790436</v>
      </c>
      <c r="J42" s="298"/>
      <c r="K42" s="298" t="n">
        <v>548.255785875906</v>
      </c>
      <c r="L42" s="298" t="n">
        <v>20.5892682657469</v>
      </c>
      <c r="M42" s="298" t="n">
        <v>684.201717996277</v>
      </c>
      <c r="N42" s="298"/>
      <c r="O42" s="298" t="n">
        <v>3044.55472968841</v>
      </c>
      <c r="P42" s="298" t="n">
        <v>2435.14523536112</v>
      </c>
      <c r="Q42" s="298" t="n">
        <v>2173.34091590064</v>
      </c>
    </row>
    <row r="43" customFormat="false" ht="15.75" hidden="false" customHeight="true" outlineLevel="0" collapsed="false">
      <c r="A43" s="297" t="s">
        <v>423</v>
      </c>
      <c r="B43" s="298" t="n">
        <v>2446.66623372313</v>
      </c>
      <c r="C43" s="299" t="n">
        <v>2315.00186066231</v>
      </c>
      <c r="D43" s="298" t="n">
        <v>-691.622453236957</v>
      </c>
      <c r="E43" s="298" t="n">
        <v>-175.09255325002</v>
      </c>
      <c r="F43" s="298" t="n">
        <v>-78.9236750002358</v>
      </c>
      <c r="G43" s="298" t="n">
        <v>0</v>
      </c>
      <c r="H43" s="298" t="n">
        <v>0</v>
      </c>
      <c r="I43" s="298" t="n">
        <v>1369.36317917509</v>
      </c>
      <c r="J43" s="298"/>
      <c r="K43" s="298" t="n">
        <v>448.010333746623</v>
      </c>
      <c r="L43" s="298" t="n">
        <v>10.4363823219524</v>
      </c>
      <c r="M43" s="298" t="n">
        <v>702.058835558909</v>
      </c>
      <c r="N43" s="298"/>
      <c r="O43" s="298" t="n">
        <v>2894.67656746976</v>
      </c>
      <c r="P43" s="298" t="n">
        <v>2325.43824298426</v>
      </c>
      <c r="Q43" s="298" t="n">
        <v>2071.422014734</v>
      </c>
    </row>
    <row r="44" customFormat="false" ht="15.75" hidden="false" customHeight="true" outlineLevel="0" collapsed="false">
      <c r="A44" s="300" t="s">
        <v>424</v>
      </c>
      <c r="B44" s="301" t="n">
        <v>2301.59367383089</v>
      </c>
      <c r="C44" s="302" t="n">
        <v>2122.63512632031</v>
      </c>
      <c r="D44" s="301" t="n">
        <v>-635.100433576419</v>
      </c>
      <c r="E44" s="301" t="n">
        <v>-176.525548040566</v>
      </c>
      <c r="F44" s="301" t="n">
        <v>-76.92483</v>
      </c>
      <c r="G44" s="301" t="n">
        <v>0</v>
      </c>
      <c r="H44" s="301" t="n">
        <v>0</v>
      </c>
      <c r="I44" s="301" t="n">
        <v>1234.10481771239</v>
      </c>
      <c r="J44" s="301"/>
      <c r="K44" s="301" t="n">
        <v>520.727500333934</v>
      </c>
      <c r="L44" s="301" t="n">
        <v>66.3970258656267</v>
      </c>
      <c r="M44" s="303" t="n">
        <v>701.497459442045</v>
      </c>
      <c r="N44" s="301"/>
      <c r="O44" s="301" t="n">
        <v>2822.32117416482</v>
      </c>
      <c r="P44" s="303" t="n">
        <v>2189.03215218594</v>
      </c>
      <c r="Q44" s="303" t="n">
        <v>1935.60227715443</v>
      </c>
    </row>
    <row r="45" customFormat="false" ht="15.75" hidden="false" customHeight="true" outlineLevel="0" collapsed="false">
      <c r="A45" s="300" t="s">
        <v>425</v>
      </c>
      <c r="B45" s="303" t="n">
        <v>2260.07570731958</v>
      </c>
      <c r="C45" s="307" t="n">
        <v>2032.92384068921</v>
      </c>
      <c r="D45" s="303" t="n">
        <v>-615.811997339606</v>
      </c>
      <c r="E45" s="303" t="n">
        <v>-177.958851360083</v>
      </c>
      <c r="F45" s="303" t="n">
        <v>-71.93075</v>
      </c>
      <c r="G45" s="303" t="n">
        <v>-12</v>
      </c>
      <c r="H45" s="303" t="n">
        <v>-0.23</v>
      </c>
      <c r="I45" s="303" t="n">
        <v>1154.99224198953</v>
      </c>
      <c r="J45" s="303"/>
      <c r="K45" s="301" t="n">
        <v>501.088036168527</v>
      </c>
      <c r="L45" s="301" t="n">
        <v>109.371628422519</v>
      </c>
      <c r="M45" s="303" t="n">
        <v>725.183625762125</v>
      </c>
      <c r="N45" s="301"/>
      <c r="O45" s="301" t="n">
        <v>2761.1637434881</v>
      </c>
      <c r="P45" s="303" t="n">
        <v>2142.29546911173</v>
      </c>
      <c r="Q45" s="303" t="n">
        <v>1880.17586775165</v>
      </c>
    </row>
    <row r="46" customFormat="false" ht="15.75" hidden="false" customHeight="true" outlineLevel="0" collapsed="false">
      <c r="A46" s="297" t="s">
        <v>426</v>
      </c>
      <c r="B46" s="298" t="n">
        <v>2250.63136210062</v>
      </c>
      <c r="C46" s="299" t="n">
        <v>2026.7499764408</v>
      </c>
      <c r="D46" s="298" t="n">
        <v>-612.423899782363</v>
      </c>
      <c r="E46" s="298" t="n">
        <v>-179.342385249776</v>
      </c>
      <c r="F46" s="298" t="n">
        <v>-81.91208</v>
      </c>
      <c r="G46" s="298" t="n">
        <v>0</v>
      </c>
      <c r="H46" s="298" t="n">
        <v>-0.24</v>
      </c>
      <c r="I46" s="298" t="n">
        <v>1152.83161140866</v>
      </c>
      <c r="J46" s="298"/>
      <c r="K46" s="298" t="n">
        <v>463.803572459086</v>
      </c>
      <c r="L46" s="298" t="n">
        <v>120.934908286911</v>
      </c>
      <c r="M46" s="298" t="n">
        <v>733.358808069274</v>
      </c>
      <c r="N46" s="298"/>
      <c r="O46" s="298" t="n">
        <v>2714.43493455971</v>
      </c>
      <c r="P46" s="298" t="n">
        <v>2147.68488472771</v>
      </c>
      <c r="Q46" s="298" t="n">
        <v>1886.19041947793</v>
      </c>
    </row>
    <row r="47" customFormat="false" ht="15.75" hidden="false" customHeight="true" outlineLevel="0" collapsed="false">
      <c r="A47" s="297" t="s">
        <v>428</v>
      </c>
      <c r="B47" s="298" t="n">
        <v>2261.14335955971</v>
      </c>
      <c r="C47" s="299" t="n">
        <v>2038.9115563289</v>
      </c>
      <c r="D47" s="298" t="n">
        <v>-628.33017809023</v>
      </c>
      <c r="E47" s="298" t="n">
        <v>-180.86312439987</v>
      </c>
      <c r="F47" s="298" t="n">
        <v>-58.94115</v>
      </c>
      <c r="G47" s="298" t="n">
        <v>-25</v>
      </c>
      <c r="H47" s="298" t="n">
        <v>-0.24</v>
      </c>
      <c r="I47" s="299" t="n">
        <v>1145.5371038388</v>
      </c>
      <c r="J47" s="298"/>
      <c r="K47" s="298" t="n">
        <v>395.99509752264</v>
      </c>
      <c r="L47" s="298" t="n">
        <v>89.2441132976817</v>
      </c>
      <c r="M47" s="298" t="n">
        <v>717.574291387911</v>
      </c>
      <c r="N47" s="298"/>
      <c r="O47" s="298" t="n">
        <v>2657.13845708235</v>
      </c>
      <c r="P47" s="298" t="n">
        <v>2128.15566962658</v>
      </c>
      <c r="Q47" s="298" t="n">
        <v>1863.11139522671</v>
      </c>
    </row>
    <row r="48" customFormat="false" ht="15.75" hidden="false" customHeight="true" outlineLevel="0" collapsed="false">
      <c r="A48" s="297"/>
      <c r="B48" s="298"/>
      <c r="C48" s="299"/>
      <c r="D48" s="298"/>
      <c r="E48" s="298"/>
      <c r="F48" s="298"/>
      <c r="G48" s="298"/>
      <c r="H48" s="298"/>
      <c r="I48" s="299"/>
      <c r="J48" s="298"/>
      <c r="K48" s="298"/>
      <c r="L48" s="298"/>
      <c r="M48" s="298"/>
      <c r="N48" s="298"/>
      <c r="O48" s="298"/>
      <c r="P48" s="298"/>
      <c r="Q48" s="298"/>
    </row>
    <row r="49" customFormat="false" ht="15.75" hidden="false" customHeight="true" outlineLevel="0" collapsed="false">
      <c r="A49" s="304" t="s">
        <v>429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5"/>
    </row>
    <row r="50" customFormat="false" ht="15.75" hidden="false" customHeight="true" outlineLevel="0" collapsed="false">
      <c r="A50" s="300" t="s">
        <v>6</v>
      </c>
      <c r="B50" s="303" t="n">
        <v>2178.95775513523</v>
      </c>
      <c r="C50" s="307" t="n">
        <v>1961.56760484038</v>
      </c>
      <c r="D50" s="303" t="n">
        <v>-591.338565432937</v>
      </c>
      <c r="E50" s="303" t="n">
        <v>-182.513567650094</v>
      </c>
      <c r="F50" s="303" t="n">
        <v>-67.92704</v>
      </c>
      <c r="G50" s="303" t="n">
        <v>-16</v>
      </c>
      <c r="H50" s="303" t="n">
        <v>-0.27</v>
      </c>
      <c r="I50" s="303" t="n">
        <v>1103.51843175735</v>
      </c>
      <c r="J50" s="308"/>
      <c r="K50" s="303" t="n">
        <v>464.700488002384</v>
      </c>
      <c r="L50" s="303" t="n">
        <v>157.949503777426</v>
      </c>
      <c r="M50" s="303" t="n">
        <v>749.288069210363</v>
      </c>
      <c r="N50" s="303"/>
      <c r="O50" s="303" t="n">
        <v>2643.65824313761</v>
      </c>
      <c r="P50" s="303" t="n">
        <v>2119.5171086178</v>
      </c>
      <c r="Q50" s="303" t="n">
        <v>1852.80650096771</v>
      </c>
    </row>
    <row r="51" customFormat="false" ht="15.75" hidden="false" customHeight="true" outlineLevel="0" collapsed="false">
      <c r="A51" s="300" t="s">
        <v>7</v>
      </c>
      <c r="B51" s="303" t="n">
        <v>2149.75965488665</v>
      </c>
      <c r="C51" s="307" t="n">
        <v>1937.41301282436</v>
      </c>
      <c r="D51" s="303" t="n">
        <v>-607.514720460787</v>
      </c>
      <c r="E51" s="303" t="n">
        <v>-183.82860550995</v>
      </c>
      <c r="F51" s="303" t="n">
        <v>0</v>
      </c>
      <c r="G51" s="303" t="n">
        <v>-85</v>
      </c>
      <c r="H51" s="303" t="n">
        <v>-0.47</v>
      </c>
      <c r="I51" s="303" t="n">
        <v>1060.59968685362</v>
      </c>
      <c r="J51" s="308"/>
      <c r="K51" s="303" t="n">
        <v>482.676079930775</v>
      </c>
      <c r="L51" s="303" t="n">
        <v>175.925095705817</v>
      </c>
      <c r="M51" s="303" t="n">
        <v>783.439816166604</v>
      </c>
      <c r="N51" s="303"/>
      <c r="O51" s="303" t="n">
        <v>2632.43573481743</v>
      </c>
      <c r="P51" s="303" t="n">
        <v>2113.33810853017</v>
      </c>
      <c r="Q51" s="303" t="n">
        <v>1844.03950302022</v>
      </c>
    </row>
    <row r="52" customFormat="false" ht="15.75" hidden="false" customHeight="true" outlineLevel="0" collapsed="false">
      <c r="A52" s="297"/>
      <c r="B52" s="298"/>
      <c r="C52" s="299"/>
      <c r="D52" s="298"/>
      <c r="E52" s="298"/>
      <c r="F52" s="298"/>
      <c r="G52" s="298"/>
      <c r="H52" s="298"/>
      <c r="I52" s="298"/>
      <c r="J52" s="309"/>
      <c r="K52" s="298"/>
      <c r="L52" s="298"/>
      <c r="M52" s="298"/>
      <c r="N52" s="298"/>
      <c r="O52" s="298"/>
      <c r="P52" s="298"/>
      <c r="Q52" s="298"/>
    </row>
    <row r="53" customFormat="false" ht="15.75" hidden="false" customHeight="true" outlineLevel="0" collapsed="false">
      <c r="A53" s="297" t="s">
        <v>8</v>
      </c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</row>
    <row r="54" customFormat="false" ht="15.75" hidden="false" customHeight="true" outlineLevel="0" collapsed="false">
      <c r="A54" s="297" t="s">
        <v>430</v>
      </c>
      <c r="B54" s="298" t="n">
        <v>2121.20588704196</v>
      </c>
      <c r="C54" s="299" t="n">
        <v>1908.91508727847</v>
      </c>
      <c r="D54" s="298" t="n">
        <v>-521.751426150565</v>
      </c>
      <c r="E54" s="298" t="n">
        <v>-183.828605510144</v>
      </c>
      <c r="F54" s="298" t="n">
        <v>0</v>
      </c>
      <c r="G54" s="298" t="n">
        <v>-141</v>
      </c>
      <c r="H54" s="298" t="n">
        <v>-0.47</v>
      </c>
      <c r="I54" s="298" t="n">
        <v>1061.86505561776</v>
      </c>
      <c r="J54" s="298"/>
      <c r="K54" s="298" t="n">
        <v>514.789639753201</v>
      </c>
      <c r="L54" s="298" t="n">
        <v>208.038655528243</v>
      </c>
      <c r="M54" s="298" t="n">
        <v>729.790081678808</v>
      </c>
      <c r="N54" s="298"/>
      <c r="O54" s="298" t="n">
        <v>2635.99552679516</v>
      </c>
      <c r="P54" s="298" t="n">
        <v>2116.95374280671</v>
      </c>
      <c r="Q54" s="298" t="n">
        <v>1791.65513729657</v>
      </c>
    </row>
    <row r="55" customFormat="false" ht="15.75" hidden="false" customHeight="true" outlineLevel="0" collapsed="false">
      <c r="A55" s="297" t="s">
        <v>431</v>
      </c>
      <c r="B55" s="298" t="n">
        <v>2129.44679012807</v>
      </c>
      <c r="C55" s="299" t="n">
        <v>1917.19121509608</v>
      </c>
      <c r="D55" s="298" t="n">
        <v>-532.660255302226</v>
      </c>
      <c r="E55" s="298" t="n">
        <v>-183.916807150065</v>
      </c>
      <c r="F55" s="298" t="n">
        <v>0</v>
      </c>
      <c r="G55" s="298" t="n">
        <v>-140</v>
      </c>
      <c r="H55" s="298" t="n">
        <v>-0.47</v>
      </c>
      <c r="I55" s="298" t="n">
        <v>1060.14415264379</v>
      </c>
      <c r="J55" s="298"/>
      <c r="K55" s="298" t="n">
        <v>517.696540654685</v>
      </c>
      <c r="L55" s="298" t="n">
        <v>210.945556429727</v>
      </c>
      <c r="M55" s="298" t="n">
        <v>743.605811731953</v>
      </c>
      <c r="N55" s="298"/>
      <c r="O55" s="298" t="n">
        <v>2647.14333078276</v>
      </c>
      <c r="P55" s="298" t="n">
        <v>2128.13677152581</v>
      </c>
      <c r="Q55" s="298" t="n">
        <v>1803.74996437574</v>
      </c>
    </row>
    <row r="56" customFormat="false" ht="15.75" hidden="false" customHeight="true" outlineLevel="0" collapsed="false">
      <c r="A56" s="300" t="s">
        <v>432</v>
      </c>
      <c r="B56" s="303" t="n">
        <v>2130.41725813081</v>
      </c>
      <c r="C56" s="307" t="n">
        <v>1918.1641307207</v>
      </c>
      <c r="D56" s="303" t="n">
        <v>-524.188836749599</v>
      </c>
      <c r="E56" s="303" t="n">
        <v>-183.924725560442</v>
      </c>
      <c r="F56" s="303" t="n">
        <v>0</v>
      </c>
      <c r="G56" s="303" t="n">
        <v>-148</v>
      </c>
      <c r="H56" s="303" t="n">
        <v>-0.97</v>
      </c>
      <c r="I56" s="303" t="n">
        <v>1061.08056841066</v>
      </c>
      <c r="J56" s="303"/>
      <c r="K56" s="303" t="n">
        <v>527.903643124354</v>
      </c>
      <c r="L56" s="303" t="n">
        <v>221.152658899396</v>
      </c>
      <c r="M56" s="303" t="n">
        <v>745.341495648995</v>
      </c>
      <c r="N56" s="303"/>
      <c r="O56" s="303" t="n">
        <v>2658.32090125517</v>
      </c>
      <c r="P56" s="303" t="n">
        <v>2139.31678962009</v>
      </c>
      <c r="Q56" s="303" t="n">
        <v>1806.42206405965</v>
      </c>
    </row>
    <row r="57" customFormat="false" ht="15.75" hidden="false" customHeight="true" outlineLevel="0" collapsed="false">
      <c r="A57" s="300" t="s">
        <v>433</v>
      </c>
      <c r="B57" s="303" t="n">
        <v>2132.90356407602</v>
      </c>
      <c r="C57" s="307" t="n">
        <v>1920.67908642423</v>
      </c>
      <c r="D57" s="303" t="n">
        <v>-522.56429961639</v>
      </c>
      <c r="E57" s="303" t="n">
        <v>-183.92472556006</v>
      </c>
      <c r="F57" s="303" t="n">
        <v>0</v>
      </c>
      <c r="G57" s="303" t="n">
        <v>-155</v>
      </c>
      <c r="H57" s="303" t="n">
        <v>-1.27</v>
      </c>
      <c r="I57" s="303" t="n">
        <v>1057.92006124778</v>
      </c>
      <c r="J57" s="303"/>
      <c r="K57" s="303" t="n">
        <v>525.260008851754</v>
      </c>
      <c r="L57" s="303" t="n">
        <v>218.509024626796</v>
      </c>
      <c r="M57" s="303" t="n">
        <v>741.073324243186</v>
      </c>
      <c r="N57" s="303"/>
      <c r="O57" s="303" t="n">
        <v>2658.16357292777</v>
      </c>
      <c r="P57" s="303" t="n">
        <v>2139.18811105103</v>
      </c>
      <c r="Q57" s="303" t="n">
        <v>1798.99338549097</v>
      </c>
    </row>
    <row r="58" customFormat="false" ht="15.75" hidden="false" customHeight="true" outlineLevel="0" collapsed="false">
      <c r="A58" s="297" t="s">
        <v>434</v>
      </c>
      <c r="B58" s="298" t="n">
        <v>2114.09067203854</v>
      </c>
      <c r="C58" s="299" t="n">
        <v>1901.85871420763</v>
      </c>
      <c r="D58" s="298" t="n">
        <v>-511.677700476883</v>
      </c>
      <c r="E58" s="298" t="n">
        <v>-183.924725559984</v>
      </c>
      <c r="F58" s="298" t="n">
        <v>0</v>
      </c>
      <c r="G58" s="298" t="n">
        <v>-151</v>
      </c>
      <c r="H58" s="298" t="n">
        <v>-1.27</v>
      </c>
      <c r="I58" s="298" t="n">
        <v>1053.98628817076</v>
      </c>
      <c r="J58" s="298"/>
      <c r="K58" s="298" t="n">
        <v>531.104498616242</v>
      </c>
      <c r="L58" s="298" t="n">
        <v>224.353514391284</v>
      </c>
      <c r="M58" s="298" t="n">
        <v>736.031214868167</v>
      </c>
      <c r="N58" s="298"/>
      <c r="O58" s="298" t="n">
        <v>2645.19517065478</v>
      </c>
      <c r="P58" s="298" t="n">
        <v>2126.21222859892</v>
      </c>
      <c r="Q58" s="298" t="n">
        <v>1790.01750303893</v>
      </c>
    </row>
    <row r="59" customFormat="false" ht="15.75" hidden="false" customHeight="true" outlineLevel="0" collapsed="false">
      <c r="A59" s="297" t="s">
        <v>435</v>
      </c>
      <c r="B59" s="298" t="n">
        <v>2118.37839577066</v>
      </c>
      <c r="C59" s="299" t="n">
        <v>1906.21096615243</v>
      </c>
      <c r="D59" s="298" t="n">
        <v>-517.044409548419</v>
      </c>
      <c r="E59" s="298" t="n">
        <v>-183.924725559987</v>
      </c>
      <c r="F59" s="298" t="n">
        <v>0</v>
      </c>
      <c r="G59" s="298" t="n">
        <v>-151</v>
      </c>
      <c r="H59" s="298" t="n">
        <v>-1.27</v>
      </c>
      <c r="I59" s="298" t="n">
        <v>1052.97183104402</v>
      </c>
      <c r="J59" s="298"/>
      <c r="K59" s="298" t="n">
        <v>522.696436018265</v>
      </c>
      <c r="L59" s="298" t="n">
        <v>215.945451793307</v>
      </c>
      <c r="M59" s="298" t="n">
        <v>732.989861341727</v>
      </c>
      <c r="N59" s="298"/>
      <c r="O59" s="298" t="n">
        <v>2641.07483178893</v>
      </c>
      <c r="P59" s="298" t="n">
        <v>2122.15641794573</v>
      </c>
      <c r="Q59" s="298" t="n">
        <v>1785.96169238575</v>
      </c>
    </row>
    <row r="60" customFormat="false" ht="15.75" hidden="false" customHeight="true" outlineLevel="0" collapsed="false">
      <c r="A60" s="300" t="s">
        <v>436</v>
      </c>
      <c r="B60" s="303" t="n">
        <v>2124.66717034885</v>
      </c>
      <c r="C60" s="307" t="n">
        <v>1912.48888384174</v>
      </c>
      <c r="D60" s="303" t="n">
        <v>-519.021034592686</v>
      </c>
      <c r="E60" s="303" t="n">
        <v>-183.971351590346</v>
      </c>
      <c r="F60" s="303" t="n">
        <v>0</v>
      </c>
      <c r="G60" s="303" t="n">
        <v>-152</v>
      </c>
      <c r="H60" s="303" t="n">
        <v>-1.27</v>
      </c>
      <c r="I60" s="303" t="n">
        <v>1056.22649765871</v>
      </c>
      <c r="J60" s="303"/>
      <c r="K60" s="303" t="n">
        <v>522.399668809315</v>
      </c>
      <c r="L60" s="303" t="n">
        <v>215.648684584357</v>
      </c>
      <c r="M60" s="303" t="n">
        <v>734.669719177042</v>
      </c>
      <c r="N60" s="303"/>
      <c r="O60" s="303" t="n">
        <v>2647.06683915817</v>
      </c>
      <c r="P60" s="303" t="n">
        <v>2128.1375684261</v>
      </c>
      <c r="Q60" s="303" t="n">
        <v>1790.89621683575</v>
      </c>
    </row>
    <row r="61" customFormat="false" ht="15.75" hidden="false" customHeight="true" outlineLevel="0" collapsed="false">
      <c r="A61" s="300" t="s">
        <v>437</v>
      </c>
      <c r="B61" s="303" t="n">
        <v>2125.95444477094</v>
      </c>
      <c r="C61" s="307" t="n">
        <v>1913.76331927759</v>
      </c>
      <c r="D61" s="303" t="n">
        <v>-530.835081564529</v>
      </c>
      <c r="E61" s="303" t="n">
        <v>-183.971351590132</v>
      </c>
      <c r="F61" s="303" t="n">
        <v>0</v>
      </c>
      <c r="G61" s="303" t="n">
        <v>-141</v>
      </c>
      <c r="H61" s="303" t="n">
        <v>-1.27</v>
      </c>
      <c r="I61" s="303" t="n">
        <v>1056.68688612293</v>
      </c>
      <c r="J61" s="303"/>
      <c r="K61" s="303" t="n">
        <v>532.314419970936</v>
      </c>
      <c r="L61" s="303" t="n">
        <v>225.563435745978</v>
      </c>
      <c r="M61" s="303" t="n">
        <v>756.398517310508</v>
      </c>
      <c r="N61" s="303"/>
      <c r="O61" s="303" t="n">
        <v>2658.26886474187</v>
      </c>
      <c r="P61" s="303" t="n">
        <v>2139.32675502357</v>
      </c>
      <c r="Q61" s="303" t="n">
        <v>1813.08540343344</v>
      </c>
    </row>
    <row r="62" customFormat="false" ht="15.75" hidden="false" customHeight="true" outlineLevel="0" collapsed="false">
      <c r="A62" s="297" t="s">
        <v>438</v>
      </c>
      <c r="B62" s="298" t="n">
        <v>2128.21584670051</v>
      </c>
      <c r="C62" s="299" t="n">
        <v>1915.98085827356</v>
      </c>
      <c r="D62" s="298" t="n">
        <v>-528.488221692795</v>
      </c>
      <c r="E62" s="298" t="n">
        <v>-183.971351590076</v>
      </c>
      <c r="F62" s="298" t="n">
        <v>0</v>
      </c>
      <c r="G62" s="298" t="n">
        <v>-144</v>
      </c>
      <c r="H62" s="298" t="n">
        <v>-1.27</v>
      </c>
      <c r="I62" s="298" t="n">
        <v>1058.25128499069</v>
      </c>
      <c r="J62" s="298"/>
      <c r="K62" s="298" t="n">
        <v>520.329542085751</v>
      </c>
      <c r="L62" s="298" t="n">
        <v>213.578557860793</v>
      </c>
      <c r="M62" s="298" t="n">
        <v>742.066779553588</v>
      </c>
      <c r="N62" s="298"/>
      <c r="O62" s="298" t="n">
        <v>2648.54538878626</v>
      </c>
      <c r="P62" s="298" t="n">
        <v>2129.55941613435</v>
      </c>
      <c r="Q62" s="298" t="n">
        <v>1800.31806454427</v>
      </c>
    </row>
    <row r="63" customFormat="false" ht="15.75" hidden="false" customHeight="true" outlineLevel="0" collapsed="false">
      <c r="A63" s="297" t="s">
        <v>439</v>
      </c>
      <c r="B63" s="298" t="n">
        <v>2110.51142531729</v>
      </c>
      <c r="C63" s="299" t="n">
        <v>1898.2768389557</v>
      </c>
      <c r="D63" s="298" t="n">
        <v>-520.812851305934</v>
      </c>
      <c r="E63" s="298" t="n">
        <v>-183.971351589861</v>
      </c>
      <c r="F63" s="298" t="n">
        <v>0</v>
      </c>
      <c r="G63" s="298" t="n">
        <v>-132</v>
      </c>
      <c r="H63" s="298" t="n">
        <v>-1.27</v>
      </c>
      <c r="I63" s="298" t="n">
        <v>1060.22263605991</v>
      </c>
      <c r="J63" s="298"/>
      <c r="K63" s="298" t="n">
        <v>537.041924012592</v>
      </c>
      <c r="L63" s="298" t="n">
        <v>230.290939787634</v>
      </c>
      <c r="M63" s="298" t="n">
        <v>751.103791093568</v>
      </c>
      <c r="N63" s="298"/>
      <c r="O63" s="298" t="n">
        <v>2647.55334932988</v>
      </c>
      <c r="P63" s="298" t="n">
        <v>2128.56777874334</v>
      </c>
      <c r="Q63" s="298" t="n">
        <v>1811.32642715348</v>
      </c>
    </row>
    <row r="64" customFormat="false" ht="15.75" hidden="false" customHeight="true" outlineLevel="0" collapsed="false">
      <c r="A64" s="300" t="s">
        <v>440</v>
      </c>
      <c r="B64" s="303" t="n">
        <v>2108.68001779396</v>
      </c>
      <c r="C64" s="307" t="n">
        <v>1896.42317226496</v>
      </c>
      <c r="D64" s="303" t="n">
        <v>-517.209262779842</v>
      </c>
      <c r="E64" s="303" t="n">
        <v>-183.971351589953</v>
      </c>
      <c r="F64" s="303" t="n">
        <v>0</v>
      </c>
      <c r="G64" s="303" t="n">
        <v>-135</v>
      </c>
      <c r="H64" s="303" t="n">
        <v>-1.27</v>
      </c>
      <c r="I64" s="303" t="n">
        <v>1058.97255789517</v>
      </c>
      <c r="J64" s="303"/>
      <c r="K64" s="303" t="n">
        <v>498.45491068022</v>
      </c>
      <c r="L64" s="303" t="n">
        <v>191.703926455262</v>
      </c>
      <c r="M64" s="303" t="n">
        <v>708.913189235104</v>
      </c>
      <c r="N64" s="303"/>
      <c r="O64" s="303" t="n">
        <v>2607.13492847418</v>
      </c>
      <c r="P64" s="303" t="n">
        <v>2088.12709872022</v>
      </c>
      <c r="Q64" s="303" t="n">
        <v>1767.88574713027</v>
      </c>
    </row>
    <row r="65" customFormat="false" ht="15.75" hidden="false" customHeight="true" outlineLevel="0" collapsed="false">
      <c r="A65" s="300" t="s">
        <v>441</v>
      </c>
      <c r="B65" s="303" t="n">
        <v>2111.76483467803</v>
      </c>
      <c r="C65" s="307" t="n">
        <v>1899.48304566712</v>
      </c>
      <c r="D65" s="303" t="n">
        <v>-525.092784174097</v>
      </c>
      <c r="E65" s="303" t="n">
        <v>-184.026149470075</v>
      </c>
      <c r="F65" s="303" t="n">
        <v>0</v>
      </c>
      <c r="G65" s="303" t="n">
        <v>-127</v>
      </c>
      <c r="H65" s="303" t="n">
        <v>-1.27</v>
      </c>
      <c r="I65" s="303" t="n">
        <v>1062.09411202295</v>
      </c>
      <c r="J65" s="303"/>
      <c r="K65" s="303" t="n">
        <v>525.250114761048</v>
      </c>
      <c r="L65" s="303" t="n">
        <v>218.49913053609</v>
      </c>
      <c r="M65" s="303" t="n">
        <v>743.591914710187</v>
      </c>
      <c r="N65" s="303"/>
      <c r="O65" s="303" t="n">
        <v>2637.01494943908</v>
      </c>
      <c r="P65" s="303" t="n">
        <v>2117.98217620321</v>
      </c>
      <c r="Q65" s="303" t="n">
        <v>1805.68602673314</v>
      </c>
    </row>
    <row r="66" customFormat="false" ht="15.75" hidden="false" customHeight="true" outlineLevel="0" collapsed="false">
      <c r="A66" s="297" t="s">
        <v>442</v>
      </c>
      <c r="B66" s="298" t="n">
        <v>2112.66622204965</v>
      </c>
      <c r="C66" s="299" t="n">
        <v>1900.38101602477</v>
      </c>
      <c r="D66" s="298" t="n">
        <v>-511.966980271947</v>
      </c>
      <c r="E66" s="298" t="n">
        <v>-184.026013640302</v>
      </c>
      <c r="F66" s="298" t="n">
        <v>0</v>
      </c>
      <c r="G66" s="298" t="n">
        <v>-125</v>
      </c>
      <c r="H66" s="298" t="n">
        <v>-1.27</v>
      </c>
      <c r="I66" s="298" t="n">
        <v>1078.11802211252</v>
      </c>
      <c r="J66" s="298"/>
      <c r="K66" s="298" t="n">
        <v>526.250114761048</v>
      </c>
      <c r="L66" s="298" t="n">
        <v>219.49913053609</v>
      </c>
      <c r="M66" s="298" t="n">
        <v>731.466110808036</v>
      </c>
      <c r="N66" s="298"/>
      <c r="O66" s="298" t="n">
        <v>2638.9163368107</v>
      </c>
      <c r="P66" s="298" t="n">
        <v>2119.88014656086</v>
      </c>
      <c r="Q66" s="298" t="n">
        <v>1809.58413292056</v>
      </c>
    </row>
    <row r="67" customFormat="false" ht="15.75" hidden="false" customHeight="true" outlineLevel="0" collapsed="false">
      <c r="A67" s="297" t="s">
        <v>443</v>
      </c>
      <c r="B67" s="298" t="n">
        <v>2116.16903806628</v>
      </c>
      <c r="C67" s="299" t="n">
        <v>1903.88550961557</v>
      </c>
      <c r="D67" s="298" t="n">
        <v>-507.504100917782</v>
      </c>
      <c r="E67" s="298" t="n">
        <v>-184.026149470063</v>
      </c>
      <c r="F67" s="298" t="n">
        <v>0</v>
      </c>
      <c r="G67" s="298" t="n">
        <v>-130</v>
      </c>
      <c r="H67" s="298" t="n">
        <v>-1.27</v>
      </c>
      <c r="I67" s="298" t="n">
        <v>1081.08525922773</v>
      </c>
      <c r="J67" s="298"/>
      <c r="K67" s="298" t="n">
        <v>524.554628687721</v>
      </c>
      <c r="L67" s="298" t="n">
        <v>217.803644462763</v>
      </c>
      <c r="M67" s="298" t="n">
        <v>725.307745380545</v>
      </c>
      <c r="N67" s="298"/>
      <c r="O67" s="298" t="n">
        <v>2640.723666754</v>
      </c>
      <c r="P67" s="298" t="n">
        <v>2121.68915407834</v>
      </c>
      <c r="Q67" s="298" t="n">
        <v>1806.39300460827</v>
      </c>
    </row>
    <row r="68" customFormat="false" ht="15.75" hidden="false" customHeight="true" outlineLevel="0" collapsed="false">
      <c r="A68" s="300" t="s">
        <v>444</v>
      </c>
      <c r="B68" s="303" t="n">
        <v>2109.69928755062</v>
      </c>
      <c r="C68" s="307" t="n">
        <v>1897.39081800793</v>
      </c>
      <c r="D68" s="303" t="n">
        <v>-509.985189236026</v>
      </c>
      <c r="E68" s="303" t="n">
        <v>-184.026149470134</v>
      </c>
      <c r="F68" s="303" t="n">
        <v>0</v>
      </c>
      <c r="G68" s="303" t="n">
        <v>-118</v>
      </c>
      <c r="H68" s="303" t="n">
        <v>-1.27</v>
      </c>
      <c r="I68" s="303" t="n">
        <v>1084.10947930177</v>
      </c>
      <c r="J68" s="303"/>
      <c r="K68" s="303" t="n">
        <v>537.513987363125</v>
      </c>
      <c r="L68" s="303" t="n">
        <v>230.763003138167</v>
      </c>
      <c r="M68" s="303" t="n">
        <v>740.748192374193</v>
      </c>
      <c r="N68" s="303"/>
      <c r="O68" s="303" t="n">
        <v>2647.21327491375</v>
      </c>
      <c r="P68" s="303" t="n">
        <v>2128.1538211461</v>
      </c>
      <c r="Q68" s="303" t="n">
        <v>1824.85767167596</v>
      </c>
    </row>
    <row r="69" customFormat="false" ht="15.75" hidden="false" customHeight="true" outlineLevel="0" collapsed="false">
      <c r="A69" s="300" t="s">
        <v>445</v>
      </c>
      <c r="B69" s="303" t="n">
        <v>2107.65362380568</v>
      </c>
      <c r="C69" s="307" t="n">
        <v>1895.40743356144</v>
      </c>
      <c r="D69" s="303" t="n">
        <v>-529.829675933347</v>
      </c>
      <c r="E69" s="303" t="n">
        <v>-184.064746849987</v>
      </c>
      <c r="F69" s="303" t="n">
        <v>0</v>
      </c>
      <c r="G69" s="303" t="n">
        <v>-115</v>
      </c>
      <c r="H69" s="303" t="n">
        <v>-1.27</v>
      </c>
      <c r="I69" s="303" t="n">
        <v>1065.2430107781</v>
      </c>
      <c r="J69" s="303"/>
      <c r="K69" s="303" t="n">
        <v>539.08966087483</v>
      </c>
      <c r="L69" s="303" t="n">
        <v>232.338676649873</v>
      </c>
      <c r="M69" s="303" t="n">
        <v>762.168352583219</v>
      </c>
      <c r="N69" s="303"/>
      <c r="O69" s="303" t="n">
        <v>2646.74328468051</v>
      </c>
      <c r="P69" s="303" t="n">
        <v>2127.74611021131</v>
      </c>
      <c r="Q69" s="303" t="n">
        <v>1827.41136336132</v>
      </c>
    </row>
    <row r="70" customFormat="false" ht="15.75" hidden="false" customHeight="true" outlineLevel="0" collapsed="false">
      <c r="A70" s="297" t="s">
        <v>446</v>
      </c>
      <c r="B70" s="298" t="n">
        <v>2107.25382321211</v>
      </c>
      <c r="C70" s="299" t="n">
        <v>1894.99201825811</v>
      </c>
      <c r="D70" s="298" t="n">
        <v>-513.58710558722</v>
      </c>
      <c r="E70" s="298" t="n">
        <v>-136.470874999924</v>
      </c>
      <c r="F70" s="298" t="n">
        <v>0</v>
      </c>
      <c r="G70" s="298" t="n">
        <v>-137</v>
      </c>
      <c r="H70" s="298" t="n">
        <v>-1.27</v>
      </c>
      <c r="I70" s="298" t="n">
        <v>1106.66403767097</v>
      </c>
      <c r="J70" s="298"/>
      <c r="K70" s="298" t="n">
        <v>539.585324665098</v>
      </c>
      <c r="L70" s="298" t="n">
        <v>232.83434044014</v>
      </c>
      <c r="M70" s="298" t="n">
        <v>746.42144602736</v>
      </c>
      <c r="N70" s="298"/>
      <c r="O70" s="298" t="n">
        <v>2646.83914787721</v>
      </c>
      <c r="P70" s="298" t="n">
        <v>2127.82635869825</v>
      </c>
      <c r="Q70" s="298" t="n">
        <v>1853.08548369833</v>
      </c>
    </row>
    <row r="71" customFormat="false" ht="15.75" hidden="false" customHeight="true" outlineLevel="0" collapsed="false">
      <c r="A71" s="297" t="s">
        <v>14</v>
      </c>
      <c r="B71" s="298" t="n">
        <v>2109.81676319653</v>
      </c>
      <c r="C71" s="299" t="n">
        <v>1897.55179545531</v>
      </c>
      <c r="D71" s="298" t="n">
        <v>-513.625594511477</v>
      </c>
      <c r="E71" s="298" t="n">
        <v>-184.167077129899</v>
      </c>
      <c r="F71" s="298" t="n">
        <v>0</v>
      </c>
      <c r="G71" s="298" t="n">
        <v>-140</v>
      </c>
      <c r="H71" s="298" t="n">
        <v>-1.27</v>
      </c>
      <c r="I71" s="298" t="n">
        <v>1058.48912381393</v>
      </c>
      <c r="J71" s="298"/>
      <c r="K71" s="298" t="n">
        <v>552.989518849826</v>
      </c>
      <c r="L71" s="298" t="n">
        <v>246.238534624868</v>
      </c>
      <c r="M71" s="298" t="n">
        <v>759.864129136345</v>
      </c>
      <c r="N71" s="298"/>
      <c r="O71" s="298" t="n">
        <v>2662.80628204635</v>
      </c>
      <c r="P71" s="298" t="n">
        <v>2143.79033008018</v>
      </c>
      <c r="Q71" s="298" t="n">
        <v>1818.35325295028</v>
      </c>
    </row>
    <row r="72" customFormat="false" ht="15.75" hidden="false" customHeight="true" outlineLevel="0" collapsed="false">
      <c r="A72" s="297" t="s">
        <v>15</v>
      </c>
      <c r="B72" s="298" t="n">
        <v>2118.65658527024</v>
      </c>
      <c r="C72" s="299" t="n">
        <v>1906.41639961304</v>
      </c>
      <c r="D72" s="298" t="n">
        <v>-504.811417127541</v>
      </c>
      <c r="E72" s="298" t="n">
        <v>-184.167077129919</v>
      </c>
      <c r="F72" s="298" t="n">
        <v>0</v>
      </c>
      <c r="G72" s="298" t="n">
        <v>-151.5</v>
      </c>
      <c r="H72" s="298" t="n">
        <v>-1.27</v>
      </c>
      <c r="I72" s="298" t="n">
        <v>1064.66790535558</v>
      </c>
      <c r="J72" s="309"/>
      <c r="K72" s="298" t="n">
        <v>547.1747275647</v>
      </c>
      <c r="L72" s="298" t="n">
        <v>240.423743339742</v>
      </c>
      <c r="M72" s="298" t="n">
        <v>745.235160467282</v>
      </c>
      <c r="N72" s="298"/>
      <c r="O72" s="298" t="n">
        <v>2665.83131283494</v>
      </c>
      <c r="P72" s="298" t="n">
        <v>2146.84014295278</v>
      </c>
      <c r="Q72" s="298" t="n">
        <v>1809.90306582286</v>
      </c>
    </row>
    <row r="73" customFormat="false" ht="6.75" hidden="false" customHeight="true" outlineLevel="0" collapsed="false">
      <c r="A73" s="310"/>
      <c r="B73" s="311"/>
      <c r="C73" s="312"/>
      <c r="D73" s="311"/>
      <c r="E73" s="311"/>
      <c r="F73" s="311"/>
      <c r="G73" s="313"/>
      <c r="H73" s="313"/>
      <c r="I73" s="311"/>
      <c r="J73" s="311"/>
      <c r="K73" s="311"/>
      <c r="L73" s="311"/>
      <c r="M73" s="311"/>
      <c r="N73" s="311"/>
      <c r="O73" s="311"/>
      <c r="P73" s="311"/>
      <c r="Q73" s="311"/>
    </row>
    <row r="74" customFormat="false" ht="17.1" hidden="false" customHeight="true" outlineLevel="0" collapsed="false">
      <c r="A74" s="314" t="s">
        <v>447</v>
      </c>
      <c r="B74" s="315"/>
      <c r="C74" s="315"/>
      <c r="D74" s="316"/>
      <c r="E74" s="316"/>
      <c r="F74" s="316"/>
      <c r="G74" s="316"/>
      <c r="H74" s="316"/>
      <c r="I74" s="317"/>
      <c r="J74" s="317"/>
      <c r="K74" s="317"/>
      <c r="L74" s="317"/>
      <c r="M74" s="318"/>
      <c r="N74" s="317"/>
      <c r="O74" s="316"/>
      <c r="P74" s="316"/>
      <c r="Q74" s="316"/>
    </row>
    <row r="75" customFormat="false" ht="17.1" hidden="false" customHeight="true" outlineLevel="0" collapsed="false">
      <c r="A75" s="314" t="s">
        <v>448</v>
      </c>
      <c r="B75" s="319"/>
      <c r="C75" s="284"/>
      <c r="D75" s="320"/>
      <c r="E75" s="284"/>
      <c r="F75" s="284"/>
      <c r="G75" s="321"/>
      <c r="H75" s="321"/>
      <c r="I75" s="284"/>
      <c r="J75" s="322"/>
      <c r="K75" s="322"/>
      <c r="L75" s="284"/>
      <c r="M75" s="284"/>
      <c r="N75" s="284"/>
      <c r="O75" s="284"/>
      <c r="P75" s="284"/>
      <c r="Q75" s="323"/>
    </row>
    <row r="76" customFormat="false" ht="17.1" hidden="false" customHeight="true" outlineLevel="0" collapsed="false">
      <c r="A76" s="324" t="s">
        <v>449</v>
      </c>
      <c r="B76" s="319"/>
      <c r="C76" s="284"/>
      <c r="D76" s="284"/>
      <c r="E76" s="284"/>
      <c r="F76" s="284"/>
      <c r="G76" s="321"/>
      <c r="H76" s="321"/>
      <c r="I76" s="284"/>
      <c r="J76" s="322"/>
      <c r="K76" s="322"/>
      <c r="L76" s="284"/>
      <c r="M76" s="284"/>
      <c r="N76" s="284"/>
      <c r="O76" s="284"/>
      <c r="P76" s="284"/>
      <c r="Q76" s="323"/>
    </row>
    <row r="77" customFormat="false" ht="15" hidden="false" customHeight="false" outlineLevel="0" collapsed="false">
      <c r="A77" s="325" t="s">
        <v>450</v>
      </c>
      <c r="B77" s="326"/>
      <c r="C77" s="326"/>
      <c r="D77" s="326"/>
      <c r="E77" s="326"/>
      <c r="F77" s="326"/>
      <c r="G77" s="326"/>
      <c r="H77" s="326"/>
      <c r="I77" s="326"/>
      <c r="J77" s="326"/>
      <c r="K77" s="322"/>
      <c r="L77" s="284"/>
      <c r="M77" s="327"/>
      <c r="N77" s="328"/>
      <c r="O77" s="284"/>
      <c r="P77" s="328"/>
      <c r="Q77" s="329"/>
    </row>
    <row r="78" customFormat="false" ht="15" hidden="false" customHeight="false" outlineLevel="0" collapsed="false">
      <c r="A78" s="325" t="s">
        <v>451</v>
      </c>
      <c r="B78" s="330"/>
      <c r="C78" s="330"/>
      <c r="D78" s="331"/>
      <c r="E78" s="330"/>
      <c r="F78" s="330"/>
      <c r="G78" s="330"/>
      <c r="H78" s="330"/>
      <c r="I78" s="330"/>
      <c r="J78" s="330"/>
      <c r="K78" s="322"/>
      <c r="L78" s="284"/>
      <c r="M78" s="327"/>
      <c r="N78" s="332"/>
      <c r="O78" s="284"/>
      <c r="P78" s="332"/>
      <c r="Q78" s="333"/>
    </row>
    <row r="79" customFormat="false" ht="15" hidden="false" customHeight="false" outlineLevel="0" collapsed="false">
      <c r="A79" s="220" t="s">
        <v>452</v>
      </c>
      <c r="B79" s="330"/>
      <c r="C79" s="330"/>
      <c r="D79" s="331"/>
      <c r="E79" s="330"/>
      <c r="F79" s="330"/>
      <c r="G79" s="330"/>
      <c r="H79" s="330"/>
      <c r="I79" s="330"/>
      <c r="J79" s="330"/>
      <c r="K79" s="322"/>
      <c r="L79" s="284"/>
      <c r="M79" s="327"/>
      <c r="N79" s="332"/>
      <c r="O79" s="284"/>
      <c r="P79" s="332"/>
      <c r="Q79" s="333"/>
    </row>
    <row r="80" customFormat="false" ht="15" hidden="false" customHeight="false" outlineLevel="0" collapsed="false">
      <c r="A80" s="225" t="s">
        <v>453</v>
      </c>
      <c r="B80" s="330"/>
      <c r="C80" s="330"/>
      <c r="D80" s="331"/>
      <c r="E80" s="330"/>
      <c r="F80" s="330"/>
      <c r="G80" s="330"/>
      <c r="H80" s="330"/>
      <c r="I80" s="330"/>
      <c r="J80" s="330"/>
      <c r="K80" s="322"/>
      <c r="L80" s="284"/>
      <c r="M80" s="327"/>
      <c r="N80" s="332"/>
      <c r="O80" s="284"/>
      <c r="P80" s="332"/>
      <c r="Q80" s="333"/>
    </row>
    <row r="81" customFormat="false" ht="15" hidden="false" customHeight="false" outlineLevel="0" collapsed="false">
      <c r="A81" s="334" t="s">
        <v>89</v>
      </c>
      <c r="B81" s="326"/>
      <c r="C81" s="326"/>
      <c r="D81" s="326"/>
      <c r="E81" s="326"/>
      <c r="F81" s="326"/>
      <c r="I81" s="326"/>
      <c r="J81" s="335"/>
      <c r="K81" s="322"/>
      <c r="L81" s="284"/>
      <c r="M81" s="327"/>
      <c r="O81" s="284"/>
      <c r="Q81" s="333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8" min="8" style="186" width="15.77"/>
    <col collapsed="false" customWidth="true" hidden="false" outlineLevel="0" max="18" min="9" style="186" width="14.77"/>
    <col collapsed="false" customWidth="true" hidden="false" outlineLevel="0" max="19" min="19" style="186" width="21.21"/>
    <col collapsed="false" customWidth="false" hidden="false" outlineLevel="0" max="257" min="20" style="186" width="11.55"/>
  </cols>
  <sheetData>
    <row r="1" customFormat="false" ht="15.75" hidden="false" customHeight="false" outlineLevel="0" collapsed="false">
      <c r="A1" s="336" t="s">
        <v>454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55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5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57</v>
      </c>
      <c r="C4" s="347" t="s">
        <v>458</v>
      </c>
      <c r="D4" s="347"/>
      <c r="E4" s="347" t="s">
        <v>459</v>
      </c>
      <c r="F4" s="347"/>
      <c r="G4" s="346" t="s">
        <v>460</v>
      </c>
      <c r="H4" s="347" t="s">
        <v>461</v>
      </c>
      <c r="I4" s="347"/>
      <c r="J4" s="346" t="s">
        <v>460</v>
      </c>
      <c r="K4" s="347" t="s">
        <v>462</v>
      </c>
      <c r="L4" s="347"/>
      <c r="M4" s="347" t="s">
        <v>463</v>
      </c>
      <c r="N4" s="347"/>
      <c r="O4" s="346" t="s">
        <v>464</v>
      </c>
      <c r="P4" s="347" t="s">
        <v>465</v>
      </c>
      <c r="Q4" s="347"/>
      <c r="R4" s="346" t="s">
        <v>466</v>
      </c>
      <c r="S4" s="348" t="s">
        <v>467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68</v>
      </c>
      <c r="B6" s="346"/>
      <c r="C6" s="350" t="s">
        <v>469</v>
      </c>
      <c r="D6" s="350" t="s">
        <v>470</v>
      </c>
      <c r="E6" s="350" t="s">
        <v>469</v>
      </c>
      <c r="F6" s="350" t="s">
        <v>470</v>
      </c>
      <c r="G6" s="346"/>
      <c r="H6" s="350" t="s">
        <v>469</v>
      </c>
      <c r="I6" s="350" t="s">
        <v>470</v>
      </c>
      <c r="J6" s="346"/>
      <c r="K6" s="350" t="s">
        <v>469</v>
      </c>
      <c r="L6" s="350" t="s">
        <v>470</v>
      </c>
      <c r="M6" s="350" t="s">
        <v>469</v>
      </c>
      <c r="N6" s="350" t="s">
        <v>470</v>
      </c>
      <c r="O6" s="346"/>
      <c r="P6" s="350" t="s">
        <v>469</v>
      </c>
      <c r="Q6" s="350" t="s">
        <v>470</v>
      </c>
      <c r="R6" s="346"/>
      <c r="S6" s="351" t="s">
        <v>471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472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5" customFormat="true" ht="20.1" hidden="false" customHeight="true" outlineLevel="0" collapsed="false">
      <c r="A10" s="355" t="s">
        <v>473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5" customFormat="true" ht="20.1" hidden="false" customHeight="true" outlineLevel="0" collapsed="false">
      <c r="A11" s="355" t="s">
        <v>474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5" customFormat="true" ht="20.1" hidden="false" customHeight="true" outlineLevel="0" collapsed="false">
      <c r="A12" s="357" t="s">
        <v>475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5" customFormat="true" ht="20.1" hidden="false" customHeight="true" outlineLevel="0" collapsed="false">
      <c r="A13" s="357" t="s">
        <v>476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5" customFormat="true" ht="20.1" hidden="false" customHeight="true" outlineLevel="0" collapsed="false">
      <c r="A14" s="359" t="s">
        <v>477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5" customFormat="true" ht="20.1" hidden="false" customHeight="true" outlineLevel="0" collapsed="false">
      <c r="A15" s="359" t="s">
        <v>478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5" customFormat="true" ht="20.1" hidden="false" customHeight="true" outlineLevel="0" collapsed="false">
      <c r="A16" s="357" t="s">
        <v>479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5" customFormat="true" ht="20.1" hidden="false" customHeight="true" outlineLevel="0" collapsed="false">
      <c r="A17" s="357" t="s">
        <v>480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5" customFormat="true" ht="20.1" hidden="false" customHeight="true" outlineLevel="0" collapsed="false">
      <c r="A18" s="359" t="s">
        <v>481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5" customFormat="true" ht="20.1" hidden="false" customHeight="true" outlineLevel="0" collapsed="false">
      <c r="A19" s="359" t="s">
        <v>482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5" customFormat="true" ht="20.1" hidden="false" customHeight="true" outlineLevel="0" collapsed="false">
      <c r="A20" s="357" t="s">
        <v>483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5" customFormat="true" ht="20.1" hidden="false" customHeight="true" outlineLevel="0" collapsed="false">
      <c r="A21" s="357" t="s">
        <v>484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5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</row>
    <row r="23" s="215" customFormat="true" ht="20.1" hidden="false" customHeight="true" outlineLevel="0" collapsed="false">
      <c r="A23" s="355" t="s">
        <v>6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</row>
    <row r="24" s="215" customFormat="true" ht="20.1" hidden="false" customHeight="true" outlineLevel="0" collapsed="false">
      <c r="A24" s="355" t="s">
        <v>7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215" customFormat="true" ht="20.1" hidden="false" customHeight="true" outlineLevel="0" collapsed="false">
      <c r="A25" s="357" t="s">
        <v>8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215" customFormat="true" ht="20.1" hidden="false" customHeight="true" outlineLevel="0" collapsed="false">
      <c r="A26" s="357" t="s">
        <v>419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215" customFormat="true" ht="20.1" hidden="false" customHeight="true" outlineLevel="0" collapsed="false">
      <c r="A27" s="355" t="s">
        <v>420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215" customFormat="true" ht="20.1" hidden="false" customHeight="true" outlineLevel="0" collapsed="false">
      <c r="A28" s="355" t="s">
        <v>421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215" customFormat="true" ht="20.1" hidden="false" customHeight="true" outlineLevel="0" collapsed="false">
      <c r="A29" s="357" t="s">
        <v>422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215" customFormat="true" ht="20.1" hidden="false" customHeight="true" outlineLevel="0" collapsed="false">
      <c r="A30" s="357" t="s">
        <v>423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215" customFormat="true" ht="20.1" hidden="false" customHeight="true" outlineLevel="0" collapsed="false">
      <c r="A31" s="355" t="s">
        <v>424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215" customFormat="true" ht="20.1" hidden="false" customHeight="true" outlineLevel="0" collapsed="false">
      <c r="A32" s="355" t="s">
        <v>425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215" customFormat="true" ht="20.1" hidden="false" customHeight="true" outlineLevel="0" collapsed="false">
      <c r="A33" s="357" t="s">
        <v>426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215" customFormat="true" ht="20.1" hidden="false" customHeight="true" outlineLevel="0" collapsed="false">
      <c r="A34" s="357" t="s">
        <v>428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215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3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1742.1089379483</v>
      </c>
      <c r="Q35" s="362" t="n">
        <v>26186.2974863692</v>
      </c>
      <c r="R35" s="364"/>
      <c r="S35" s="360"/>
    </row>
    <row r="36" s="215" customFormat="true" ht="20.1" hidden="false" customHeight="true" outlineLevel="0" collapsed="false">
      <c r="A36" s="355" t="s">
        <v>6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</row>
    <row r="37" s="215" customFormat="true" ht="20.1" hidden="false" customHeight="true" outlineLevel="0" collapsed="false">
      <c r="A37" s="355" t="s">
        <v>7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</row>
    <row r="38" s="215" customFormat="true" ht="20.1" hidden="false" customHeight="true" outlineLevel="0" collapsed="false">
      <c r="A38" s="357" t="s">
        <v>8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</row>
    <row r="39" s="215" customFormat="true" ht="20.1" hidden="false" customHeight="true" outlineLevel="0" collapsed="false">
      <c r="A39" s="357" t="s">
        <v>419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</row>
    <row r="40" s="215" customFormat="true" ht="20.1" hidden="false" customHeight="true" outlineLevel="0" collapsed="false">
      <c r="A40" s="355" t="s">
        <v>420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</row>
    <row r="41" s="215" customFormat="true" ht="20.1" hidden="false" customHeight="true" outlineLevel="0" collapsed="false">
      <c r="A41" s="355" t="s">
        <v>421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</row>
    <row r="42" s="215" customFormat="true" ht="20.1" hidden="false" customHeight="true" outlineLevel="0" collapsed="false">
      <c r="A42" s="357" t="s">
        <v>422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</row>
    <row r="43" s="215" customFormat="true" ht="20.1" hidden="false" customHeight="true" outlineLevel="0" collapsed="false">
      <c r="A43" s="357" t="s">
        <v>423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</row>
    <row r="44" s="215" customFormat="true" ht="20.1" hidden="false" customHeight="true" outlineLevel="0" collapsed="false">
      <c r="A44" s="355" t="s">
        <v>424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</row>
    <row r="45" s="215" customFormat="true" ht="20.1" hidden="false" customHeight="true" outlineLevel="0" collapsed="false">
      <c r="A45" s="355" t="s">
        <v>425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</row>
    <row r="46" s="215" customFormat="true" ht="20.1" hidden="false" customHeight="true" outlineLevel="0" collapsed="false">
      <c r="A46" s="357" t="s">
        <v>426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</row>
    <row r="47" s="215" customFormat="true" ht="20.1" hidden="false" customHeight="true" outlineLevel="0" collapsed="false">
      <c r="A47" s="357" t="s">
        <v>428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0</v>
      </c>
      <c r="Q47" s="358" t="n">
        <v>0</v>
      </c>
      <c r="R47" s="358" t="n">
        <v>1811.63505005393</v>
      </c>
      <c r="S47" s="358" t="n">
        <v>11802.781582867</v>
      </c>
    </row>
    <row r="48" s="215" customFormat="true" ht="20.1" hidden="false" customHeight="true" outlineLevel="0" collapsed="false">
      <c r="A48" s="360" t="n">
        <v>2019</v>
      </c>
      <c r="B48" s="361"/>
      <c r="C48" s="362" t="n">
        <v>48824.2073161</v>
      </c>
      <c r="D48" s="362" t="n">
        <v>47634.2824431</v>
      </c>
      <c r="E48" s="362" t="n">
        <v>4373.126662281</v>
      </c>
      <c r="F48" s="362" t="n">
        <v>7953.26274780072</v>
      </c>
      <c r="G48" s="363"/>
      <c r="H48" s="362" t="n">
        <v>4534.092161856</v>
      </c>
      <c r="I48" s="362" t="n">
        <v>6452.868383273</v>
      </c>
      <c r="J48" s="360"/>
      <c r="K48" s="362" t="n">
        <v>1.5</v>
      </c>
      <c r="L48" s="362" t="n">
        <v>0.3</v>
      </c>
      <c r="M48" s="362" t="n">
        <v>33.48492106464</v>
      </c>
      <c r="N48" s="362" t="n">
        <v>0</v>
      </c>
      <c r="O48" s="360"/>
      <c r="P48" s="362" t="n">
        <v>1659.20787202284</v>
      </c>
      <c r="Q48" s="362" t="n">
        <v>1870.12363561073</v>
      </c>
      <c r="R48" s="364"/>
      <c r="S48" s="360"/>
    </row>
    <row r="49" s="215" customFormat="true" ht="20.1" hidden="false" customHeight="true" outlineLevel="0" collapsed="false">
      <c r="A49" s="355" t="s">
        <v>6</v>
      </c>
      <c r="B49" s="356" t="n">
        <v>4248.66156281311</v>
      </c>
      <c r="C49" s="356" t="n">
        <v>2587.8325351</v>
      </c>
      <c r="D49" s="356" t="n">
        <v>2587.8325351</v>
      </c>
      <c r="E49" s="356" t="n">
        <v>2944.762090943</v>
      </c>
      <c r="F49" s="356" t="n">
        <v>3000.38060332092</v>
      </c>
      <c r="G49" s="356" t="n">
        <v>3712.648654</v>
      </c>
      <c r="H49" s="356" t="n">
        <v>3366.057849804</v>
      </c>
      <c r="I49" s="356" t="n">
        <v>3074.202904629</v>
      </c>
      <c r="J49" s="356" t="n">
        <v>2252.9012</v>
      </c>
      <c r="K49" s="356" t="n">
        <v>1.5</v>
      </c>
      <c r="L49" s="356" t="n">
        <v>0.3</v>
      </c>
      <c r="M49" s="356" t="n">
        <v>0.972771</v>
      </c>
      <c r="N49" s="356" t="n">
        <v>0</v>
      </c>
      <c r="O49" s="356" t="n">
        <v>11.045343</v>
      </c>
      <c r="P49" s="356" t="n">
        <v>0</v>
      </c>
      <c r="Q49" s="356" t="n">
        <v>300</v>
      </c>
      <c r="R49" s="356" t="n">
        <v>1511.63505005393</v>
      </c>
      <c r="S49" s="356" t="n">
        <v>11736.891809867</v>
      </c>
    </row>
    <row r="50" s="215" customFormat="true" ht="20.1" hidden="false" customHeight="true" outlineLevel="0" collapsed="false">
      <c r="A50" s="355" t="s">
        <v>7</v>
      </c>
      <c r="B50" s="356" t="n">
        <v>4248.66156281311</v>
      </c>
      <c r="C50" s="356" t="n">
        <v>18958.81538</v>
      </c>
      <c r="D50" s="356" t="n">
        <v>18458.845718</v>
      </c>
      <c r="E50" s="356" t="n">
        <v>1428.364571338</v>
      </c>
      <c r="F50" s="356" t="n">
        <v>4952.8821444798</v>
      </c>
      <c r="G50" s="356" t="n">
        <v>501.987854</v>
      </c>
      <c r="H50" s="356" t="n">
        <v>1168.034312052</v>
      </c>
      <c r="I50" s="356" t="n">
        <v>3378.665478644</v>
      </c>
      <c r="J50" s="356" t="n">
        <v>0</v>
      </c>
      <c r="K50" s="356" t="n">
        <v>0</v>
      </c>
      <c r="L50" s="356" t="n">
        <v>0</v>
      </c>
      <c r="M50" s="356" t="n">
        <v>6.42427006464</v>
      </c>
      <c r="N50" s="356" t="n">
        <v>0</v>
      </c>
      <c r="O50" s="356" t="n">
        <v>17.671523</v>
      </c>
      <c r="P50" s="356" t="n">
        <v>0</v>
      </c>
      <c r="Q50" s="356" t="n">
        <v>0</v>
      </c>
      <c r="R50" s="356" t="n">
        <v>1511.63505005393</v>
      </c>
      <c r="S50" s="356" t="n">
        <v>6279.95598986704</v>
      </c>
    </row>
    <row r="51" s="215" customFormat="true" ht="20.1" hidden="false" customHeight="true" outlineLevel="0" collapsed="false">
      <c r="A51" s="357" t="s">
        <v>8</v>
      </c>
      <c r="B51" s="358"/>
      <c r="C51" s="358" t="n">
        <v>27277.559401</v>
      </c>
      <c r="D51" s="358" t="n">
        <v>26587.60419</v>
      </c>
      <c r="E51" s="358" t="n">
        <v>0</v>
      </c>
      <c r="F51" s="358" t="n">
        <v>0</v>
      </c>
      <c r="G51" s="358"/>
      <c r="H51" s="358" t="n">
        <v>0</v>
      </c>
      <c r="I51" s="358" t="n">
        <v>0</v>
      </c>
      <c r="J51" s="358"/>
      <c r="K51" s="358" t="n">
        <v>0</v>
      </c>
      <c r="L51" s="358" t="n">
        <v>0</v>
      </c>
      <c r="M51" s="358" t="n">
        <v>26.08788</v>
      </c>
      <c r="N51" s="358" t="n">
        <v>0</v>
      </c>
      <c r="O51" s="358"/>
      <c r="P51" s="358" t="n">
        <v>1659.20787202284</v>
      </c>
      <c r="Q51" s="358" t="n">
        <v>1570.12363561073</v>
      </c>
      <c r="R51" s="358"/>
      <c r="S51" s="358"/>
    </row>
    <row r="52" s="215" customFormat="true" ht="20.1" hidden="false" customHeight="true" outlineLevel="0" collapsed="false">
      <c r="A52" s="357" t="s">
        <v>430</v>
      </c>
      <c r="B52" s="358" t="n">
        <v>4248.66156281311</v>
      </c>
      <c r="C52" s="358" t="n">
        <v>1319.758796</v>
      </c>
      <c r="D52" s="358" t="n">
        <v>499.9697</v>
      </c>
      <c r="E52" s="358" t="n">
        <v>0</v>
      </c>
      <c r="F52" s="358" t="n">
        <v>0</v>
      </c>
      <c r="G52" s="358" t="n">
        <v>1321.987854</v>
      </c>
      <c r="H52" s="358" t="n">
        <v>0</v>
      </c>
      <c r="I52" s="358" t="n">
        <v>0</v>
      </c>
      <c r="J52" s="358" t="n">
        <v>0</v>
      </c>
      <c r="K52" s="358" t="n">
        <v>0</v>
      </c>
      <c r="L52" s="358" t="n">
        <v>0</v>
      </c>
      <c r="M52" s="358" t="n">
        <v>0</v>
      </c>
      <c r="N52" s="358" t="n">
        <v>0</v>
      </c>
      <c r="O52" s="358" t="n">
        <v>17.671523</v>
      </c>
      <c r="P52" s="358" t="n">
        <v>0</v>
      </c>
      <c r="Q52" s="358" t="n">
        <v>0</v>
      </c>
      <c r="R52" s="358" t="n">
        <v>1511.63505005393</v>
      </c>
      <c r="S52" s="358" t="n">
        <v>7099.95598986704</v>
      </c>
    </row>
    <row r="53" s="215" customFormat="true" ht="20.1" hidden="false" customHeight="true" outlineLevel="0" collapsed="false">
      <c r="A53" s="355" t="s">
        <v>431</v>
      </c>
      <c r="B53" s="356" t="n">
        <v>4248.66156281311</v>
      </c>
      <c r="C53" s="356" t="n">
        <v>1299.92074</v>
      </c>
      <c r="D53" s="356" t="n">
        <v>1319.758796</v>
      </c>
      <c r="E53" s="356" t="n">
        <v>0</v>
      </c>
      <c r="F53" s="356" t="n">
        <v>0</v>
      </c>
      <c r="G53" s="356" t="n">
        <v>1301.987854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 t="n">
        <v>17.671523</v>
      </c>
      <c r="P53" s="356" t="n">
        <v>0</v>
      </c>
      <c r="Q53" s="356" t="n">
        <v>0</v>
      </c>
      <c r="R53" s="356" t="n">
        <v>1511.63505005393</v>
      </c>
      <c r="S53" s="356" t="n">
        <v>7079.95598986704</v>
      </c>
    </row>
    <row r="54" s="215" customFormat="true" ht="20.1" hidden="false" customHeight="true" outlineLevel="0" collapsed="false">
      <c r="A54" s="359" t="s">
        <v>432</v>
      </c>
      <c r="B54" s="356" t="n">
        <v>4248.66156281311</v>
      </c>
      <c r="C54" s="356" t="n">
        <v>2099.87073</v>
      </c>
      <c r="D54" s="356" t="n">
        <v>1299.92074</v>
      </c>
      <c r="E54" s="356" t="n">
        <v>0</v>
      </c>
      <c r="F54" s="356" t="n">
        <v>0</v>
      </c>
      <c r="G54" s="356" t="n">
        <v>2101.987854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16.3041</v>
      </c>
      <c r="N54" s="356" t="n">
        <v>0</v>
      </c>
      <c r="O54" s="356" t="n">
        <v>34.236973</v>
      </c>
      <c r="P54" s="356" t="n">
        <v>0</v>
      </c>
      <c r="Q54" s="356" t="n">
        <v>0</v>
      </c>
      <c r="R54" s="356" t="n">
        <v>1511.63505005393</v>
      </c>
      <c r="S54" s="356" t="n">
        <v>7896.52143986704</v>
      </c>
    </row>
    <row r="55" s="215" customFormat="true" ht="20.1" hidden="false" customHeight="true" outlineLevel="0" collapsed="false">
      <c r="A55" s="357" t="s">
        <v>433</v>
      </c>
      <c r="B55" s="358" t="n">
        <v>4248.66156281311</v>
      </c>
      <c r="C55" s="358" t="n">
        <v>2549.841885</v>
      </c>
      <c r="D55" s="358" t="n">
        <v>2099.87073</v>
      </c>
      <c r="E55" s="358" t="n">
        <v>0</v>
      </c>
      <c r="F55" s="358" t="n">
        <v>0</v>
      </c>
      <c r="G55" s="358" t="n">
        <v>2551.987854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9.78378</v>
      </c>
      <c r="N55" s="358" t="n">
        <v>0</v>
      </c>
      <c r="O55" s="358" t="n">
        <v>44.176243</v>
      </c>
      <c r="P55" s="358" t="n">
        <v>0</v>
      </c>
      <c r="Q55" s="358" t="n">
        <v>0</v>
      </c>
      <c r="R55" s="358" t="n">
        <v>1511.63505005393</v>
      </c>
      <c r="S55" s="358" t="n">
        <v>8356.46070986704</v>
      </c>
    </row>
    <row r="56" s="215" customFormat="true" ht="20.1" hidden="false" customHeight="true" outlineLevel="0" collapsed="false">
      <c r="A56" s="357" t="s">
        <v>434</v>
      </c>
      <c r="B56" s="358" t="n">
        <v>4248.66156281311</v>
      </c>
      <c r="C56" s="358" t="n">
        <v>2609.83708</v>
      </c>
      <c r="D56" s="358" t="n">
        <v>2549.841885</v>
      </c>
      <c r="E56" s="358" t="n">
        <v>0</v>
      </c>
      <c r="F56" s="358" t="n">
        <v>0</v>
      </c>
      <c r="G56" s="358" t="n">
        <v>2611.987854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0</v>
      </c>
      <c r="N56" s="358" t="n">
        <v>0</v>
      </c>
      <c r="O56" s="358" t="n">
        <v>44.176243</v>
      </c>
      <c r="P56" s="358" t="n">
        <v>0</v>
      </c>
      <c r="Q56" s="358" t="n">
        <v>0</v>
      </c>
      <c r="R56" s="358" t="n">
        <v>1511.63505005393</v>
      </c>
      <c r="S56" s="358" t="n">
        <v>8416.46070986704</v>
      </c>
    </row>
    <row r="57" s="215" customFormat="true" ht="20.1" hidden="false" customHeight="true" outlineLevel="0" collapsed="false">
      <c r="A57" s="359" t="s">
        <v>435</v>
      </c>
      <c r="B57" s="356" t="n">
        <v>4248.66156281311</v>
      </c>
      <c r="C57" s="356" t="n">
        <v>2169.587725</v>
      </c>
      <c r="D57" s="356" t="n">
        <v>2609.83708</v>
      </c>
      <c r="E57" s="356" t="n">
        <v>0</v>
      </c>
      <c r="F57" s="356" t="n">
        <v>0</v>
      </c>
      <c r="G57" s="356" t="n">
        <v>2171.987854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 t="n">
        <v>44.176243</v>
      </c>
      <c r="P57" s="356" t="n">
        <v>0</v>
      </c>
      <c r="Q57" s="356" t="n">
        <v>0</v>
      </c>
      <c r="R57" s="356" t="n">
        <v>1511.63505005393</v>
      </c>
      <c r="S57" s="356" t="n">
        <v>7976.46070986704</v>
      </c>
    </row>
    <row r="58" s="215" customFormat="true" ht="20.1" hidden="false" customHeight="true" outlineLevel="0" collapsed="false">
      <c r="A58" s="359" t="s">
        <v>436</v>
      </c>
      <c r="B58" s="356" t="n">
        <v>4248.66156281311</v>
      </c>
      <c r="C58" s="356" t="n">
        <v>759.953004</v>
      </c>
      <c r="D58" s="356" t="n">
        <v>2169.587725</v>
      </c>
      <c r="E58" s="356" t="n">
        <v>0</v>
      </c>
      <c r="F58" s="356" t="n">
        <v>0</v>
      </c>
      <c r="G58" s="356" t="n">
        <v>761.987854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 t="n">
        <v>44.176243</v>
      </c>
      <c r="P58" s="356" t="n">
        <v>0</v>
      </c>
      <c r="Q58" s="356" t="n">
        <v>0</v>
      </c>
      <c r="R58" s="356" t="n">
        <v>1511.63505005393</v>
      </c>
      <c r="S58" s="356" t="n">
        <v>6566.46070986704</v>
      </c>
    </row>
    <row r="59" s="215" customFormat="true" ht="20.1" hidden="false" customHeight="true" outlineLevel="0" collapsed="false">
      <c r="A59" s="357" t="s">
        <v>437</v>
      </c>
      <c r="B59" s="358" t="n">
        <v>4248.66156281311</v>
      </c>
      <c r="C59" s="358" t="n">
        <v>499.96845</v>
      </c>
      <c r="D59" s="358" t="n">
        <v>759.953004</v>
      </c>
      <c r="E59" s="358" t="n">
        <v>0</v>
      </c>
      <c r="F59" s="358" t="n">
        <v>0</v>
      </c>
      <c r="G59" s="358" t="n">
        <v>501.987854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</v>
      </c>
      <c r="N59" s="358" t="n">
        <v>0</v>
      </c>
      <c r="O59" s="358" t="n">
        <v>44.176243</v>
      </c>
      <c r="P59" s="358" t="n">
        <v>0</v>
      </c>
      <c r="Q59" s="358" t="n">
        <v>0</v>
      </c>
      <c r="R59" s="358" t="n">
        <v>1511.63505005393</v>
      </c>
      <c r="S59" s="358" t="n">
        <v>6306.46070986704</v>
      </c>
    </row>
    <row r="60" s="215" customFormat="true" ht="20.1" hidden="false" customHeight="true" outlineLevel="0" collapsed="false">
      <c r="A60" s="357" t="s">
        <v>438</v>
      </c>
      <c r="B60" s="358" t="n">
        <v>4248.66156281311</v>
      </c>
      <c r="C60" s="358" t="n">
        <v>149.990535</v>
      </c>
      <c r="D60" s="358" t="n">
        <v>499.96845</v>
      </c>
      <c r="E60" s="358" t="n">
        <v>0</v>
      </c>
      <c r="F60" s="358" t="n">
        <v>0</v>
      </c>
      <c r="G60" s="358" t="n">
        <v>151.987854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44.176243</v>
      </c>
      <c r="P60" s="358" t="n">
        <v>0</v>
      </c>
      <c r="Q60" s="358" t="n">
        <v>0</v>
      </c>
      <c r="R60" s="358" t="n">
        <v>1511.63505005393</v>
      </c>
      <c r="S60" s="358" t="n">
        <v>5956.46070986704</v>
      </c>
    </row>
    <row r="61" s="215" customFormat="true" ht="20.1" hidden="false" customHeight="true" outlineLevel="0" collapsed="false">
      <c r="A61" s="359" t="s">
        <v>439</v>
      </c>
      <c r="B61" s="356" t="n">
        <v>4248.66156281311</v>
      </c>
      <c r="C61" s="356" t="n">
        <v>1769.888393</v>
      </c>
      <c r="D61" s="356" t="n">
        <v>149.990535</v>
      </c>
      <c r="E61" s="356" t="n">
        <v>0</v>
      </c>
      <c r="F61" s="356" t="n">
        <v>0</v>
      </c>
      <c r="G61" s="356" t="n">
        <v>1771.987854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 t="n">
        <v>44.176243</v>
      </c>
      <c r="P61" s="356" t="n">
        <v>0</v>
      </c>
      <c r="Q61" s="356" t="n">
        <v>0</v>
      </c>
      <c r="R61" s="356" t="n">
        <v>1511.63505005393</v>
      </c>
      <c r="S61" s="356" t="n">
        <v>7576.46070986704</v>
      </c>
    </row>
    <row r="62" s="215" customFormat="true" ht="20.1" hidden="false" customHeight="true" outlineLevel="0" collapsed="false">
      <c r="A62" s="359" t="s">
        <v>440</v>
      </c>
      <c r="B62" s="356" t="n">
        <v>4248.66156281311</v>
      </c>
      <c r="C62" s="356" t="n">
        <v>1169.778383</v>
      </c>
      <c r="D62" s="356" t="n">
        <v>1769.888393</v>
      </c>
      <c r="E62" s="356" t="n">
        <v>0</v>
      </c>
      <c r="F62" s="356" t="n">
        <v>0</v>
      </c>
      <c r="G62" s="356" t="n">
        <v>1171.987854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 t="n">
        <v>44.176243</v>
      </c>
      <c r="P62" s="356" t="n">
        <v>0</v>
      </c>
      <c r="Q62" s="356" t="n">
        <v>0</v>
      </c>
      <c r="R62" s="356" t="n">
        <v>1511.63505005393</v>
      </c>
      <c r="S62" s="356" t="n">
        <v>6976.46070986704</v>
      </c>
    </row>
    <row r="63" s="215" customFormat="true" ht="20.1" hidden="false" customHeight="true" outlineLevel="0" collapsed="false">
      <c r="A63" s="357" t="s">
        <v>441</v>
      </c>
      <c r="B63" s="358" t="n">
        <v>4248.66156281311</v>
      </c>
      <c r="C63" s="358" t="n">
        <v>589.962801</v>
      </c>
      <c r="D63" s="358" t="n">
        <v>1169.778383</v>
      </c>
      <c r="E63" s="358" t="n">
        <v>0</v>
      </c>
      <c r="F63" s="358" t="n">
        <v>0</v>
      </c>
      <c r="G63" s="358" t="n">
        <v>591.987854</v>
      </c>
      <c r="H63" s="358" t="n">
        <v>0</v>
      </c>
      <c r="I63" s="358" t="n">
        <v>0</v>
      </c>
      <c r="J63" s="358" t="n">
        <v>0</v>
      </c>
      <c r="K63" s="358" t="n">
        <v>0</v>
      </c>
      <c r="L63" s="358" t="n">
        <v>0</v>
      </c>
      <c r="M63" s="358" t="n">
        <v>0</v>
      </c>
      <c r="N63" s="358" t="n">
        <v>0</v>
      </c>
      <c r="O63" s="358" t="n">
        <v>44.176243</v>
      </c>
      <c r="P63" s="358" t="n">
        <v>0</v>
      </c>
      <c r="Q63" s="358" t="n">
        <v>0</v>
      </c>
      <c r="R63" s="358" t="n">
        <v>1511.63505005393</v>
      </c>
      <c r="S63" s="358" t="n">
        <v>6396.46070986704</v>
      </c>
    </row>
    <row r="64" s="215" customFormat="true" ht="20.1" hidden="false" customHeight="true" outlineLevel="0" collapsed="false">
      <c r="A64" s="357" t="s">
        <v>442</v>
      </c>
      <c r="B64" s="358" t="n">
        <v>4248.66156281311</v>
      </c>
      <c r="C64" s="358" t="n">
        <v>1674.8943455</v>
      </c>
      <c r="D64" s="358" t="n">
        <v>589.962801</v>
      </c>
      <c r="E64" s="358" t="n">
        <v>0</v>
      </c>
      <c r="F64" s="358" t="n">
        <v>0</v>
      </c>
      <c r="G64" s="358" t="n">
        <v>1676.987854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44.176243</v>
      </c>
      <c r="P64" s="358" t="n">
        <v>0</v>
      </c>
      <c r="Q64" s="358" t="n">
        <v>0</v>
      </c>
      <c r="R64" s="358" t="n">
        <v>1511.63505005393</v>
      </c>
      <c r="S64" s="358" t="n">
        <v>7481.46070986704</v>
      </c>
    </row>
    <row r="65" s="215" customFormat="true" ht="20.1" hidden="false" customHeight="true" outlineLevel="0" collapsed="false">
      <c r="A65" s="359" t="s">
        <v>443</v>
      </c>
      <c r="B65" s="356" t="n">
        <v>4248.66156281311</v>
      </c>
      <c r="C65" s="356" t="n">
        <v>1649.895885</v>
      </c>
      <c r="D65" s="356" t="n">
        <v>1674.8943455</v>
      </c>
      <c r="E65" s="356" t="n">
        <v>0</v>
      </c>
      <c r="F65" s="356" t="n">
        <v>0</v>
      </c>
      <c r="G65" s="356" t="n">
        <v>1651.987854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44.176243</v>
      </c>
      <c r="P65" s="356" t="n">
        <v>0</v>
      </c>
      <c r="Q65" s="356" t="n">
        <v>0</v>
      </c>
      <c r="R65" s="356" t="n">
        <v>1511.63505005393</v>
      </c>
      <c r="S65" s="356" t="n">
        <v>7456.46070986704</v>
      </c>
    </row>
    <row r="66" s="215" customFormat="true" ht="20.1" hidden="false" customHeight="true" outlineLevel="0" collapsed="false">
      <c r="A66" s="359" t="s">
        <v>444</v>
      </c>
      <c r="B66" s="356" t="n">
        <v>4248.66156281311</v>
      </c>
      <c r="C66" s="356" t="n">
        <v>1829.884527</v>
      </c>
      <c r="D66" s="356" t="n">
        <v>1649.895885</v>
      </c>
      <c r="E66" s="356" t="n">
        <v>0</v>
      </c>
      <c r="F66" s="356" t="n">
        <v>0</v>
      </c>
      <c r="G66" s="356" t="n">
        <v>1831.987854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 t="n">
        <v>44.176243</v>
      </c>
      <c r="P66" s="356" t="n">
        <v>60</v>
      </c>
      <c r="Q66" s="356" t="n">
        <v>0</v>
      </c>
      <c r="R66" s="356" t="n">
        <v>1571.63505005393</v>
      </c>
      <c r="S66" s="356" t="n">
        <v>7696.46070986704</v>
      </c>
    </row>
    <row r="67" s="215" customFormat="true" ht="20.1" hidden="false" customHeight="true" outlineLevel="0" collapsed="false">
      <c r="A67" s="357" t="s">
        <v>445</v>
      </c>
      <c r="B67" s="358" t="n">
        <v>4248.66156281311</v>
      </c>
      <c r="C67" s="358" t="n">
        <v>1179.775682</v>
      </c>
      <c r="D67" s="358" t="n">
        <v>1829.884527</v>
      </c>
      <c r="E67" s="358" t="n">
        <v>0</v>
      </c>
      <c r="F67" s="358" t="n">
        <v>0</v>
      </c>
      <c r="G67" s="358" t="n">
        <v>1181.987854</v>
      </c>
      <c r="H67" s="358" t="n">
        <v>0</v>
      </c>
      <c r="I67" s="358" t="n">
        <v>0</v>
      </c>
      <c r="J67" s="358" t="n">
        <v>0</v>
      </c>
      <c r="K67" s="358" t="n">
        <v>0</v>
      </c>
      <c r="L67" s="358" t="n">
        <v>0</v>
      </c>
      <c r="M67" s="358" t="n">
        <v>0</v>
      </c>
      <c r="N67" s="358" t="n">
        <v>0</v>
      </c>
      <c r="O67" s="358" t="n">
        <v>44.176243</v>
      </c>
      <c r="P67" s="358" t="n">
        <v>0</v>
      </c>
      <c r="Q67" s="358" t="n">
        <v>0</v>
      </c>
      <c r="R67" s="358" t="n">
        <v>1571.63505005393</v>
      </c>
      <c r="S67" s="358" t="n">
        <v>7046.46070986704</v>
      </c>
    </row>
    <row r="68" s="215" customFormat="true" ht="20.1" hidden="false" customHeight="true" outlineLevel="0" collapsed="false">
      <c r="A68" s="357" t="s">
        <v>446</v>
      </c>
      <c r="B68" s="358" t="n">
        <v>4248.66156281311</v>
      </c>
      <c r="C68" s="358" t="n">
        <v>1319.916708</v>
      </c>
      <c r="D68" s="358" t="n">
        <v>1179.775682</v>
      </c>
      <c r="E68" s="358" t="n">
        <v>0</v>
      </c>
      <c r="F68" s="358" t="n">
        <v>0</v>
      </c>
      <c r="G68" s="358" t="n">
        <v>1321.987854</v>
      </c>
      <c r="H68" s="358" t="n">
        <v>0</v>
      </c>
      <c r="I68" s="358" t="n">
        <v>0</v>
      </c>
      <c r="J68" s="358" t="n">
        <v>0</v>
      </c>
      <c r="K68" s="358" t="n">
        <v>0</v>
      </c>
      <c r="L68" s="358" t="n">
        <v>0</v>
      </c>
      <c r="M68" s="358" t="n">
        <v>0</v>
      </c>
      <c r="N68" s="358" t="n">
        <v>0</v>
      </c>
      <c r="O68" s="358" t="n">
        <v>44.176243</v>
      </c>
      <c r="P68" s="358" t="n">
        <v>0</v>
      </c>
      <c r="Q68" s="358" t="n">
        <v>0</v>
      </c>
      <c r="R68" s="358" t="n">
        <v>1571.63505005393</v>
      </c>
      <c r="S68" s="358" t="n">
        <v>7186.46070986704</v>
      </c>
    </row>
    <row r="69" s="215" customFormat="true" ht="20.1" hidden="false" customHeight="true" outlineLevel="0" collapsed="false">
      <c r="A69" s="359" t="s">
        <v>14</v>
      </c>
      <c r="B69" s="356" t="n">
        <v>4248.66156281311</v>
      </c>
      <c r="C69" s="356" t="n">
        <v>1444.9088205</v>
      </c>
      <c r="D69" s="356" t="n">
        <v>1319.916708</v>
      </c>
      <c r="E69" s="356" t="n">
        <v>0</v>
      </c>
      <c r="F69" s="356" t="n">
        <v>0</v>
      </c>
      <c r="G69" s="356" t="n">
        <v>1446.987854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 t="n">
        <v>44.176243</v>
      </c>
      <c r="P69" s="356" t="n">
        <v>1599.20787202284</v>
      </c>
      <c r="Q69" s="356" t="n">
        <v>1570.12363561073</v>
      </c>
      <c r="R69" s="356" t="n">
        <v>1600.72903950028</v>
      </c>
      <c r="S69" s="356" t="n">
        <v>7340.55469931339</v>
      </c>
    </row>
    <row r="70" s="215" customFormat="true" ht="20.1" hidden="false" customHeight="true" outlineLevel="0" collapsed="false">
      <c r="A70" s="359" t="s">
        <v>15</v>
      </c>
      <c r="B70" s="356" t="n">
        <v>4248.66156281311</v>
      </c>
      <c r="C70" s="356" t="n">
        <v>1189.924911</v>
      </c>
      <c r="D70" s="356" t="n">
        <v>1444.9088205</v>
      </c>
      <c r="E70" s="356" t="n">
        <v>0</v>
      </c>
      <c r="F70" s="356" t="n">
        <v>0</v>
      </c>
      <c r="G70" s="356" t="n">
        <v>1191.987854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 t="n">
        <v>44.176243</v>
      </c>
      <c r="P70" s="356" t="n">
        <v>0</v>
      </c>
      <c r="Q70" s="356" t="n">
        <v>0</v>
      </c>
      <c r="R70" s="356" t="n">
        <v>1600.72903950028</v>
      </c>
      <c r="S70" s="356" t="n">
        <v>7085.55469931339</v>
      </c>
    </row>
    <row r="71" s="215" customFormat="true" ht="5.25" hidden="false" customHeight="true" outlineLevel="0" collapsed="false">
      <c r="A71" s="365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</row>
    <row r="72" customFormat="false" ht="15" hidden="false" customHeight="false" outlineLevel="0" collapsed="false">
      <c r="A72" s="367" t="s">
        <v>485</v>
      </c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9"/>
      <c r="Q72" s="369"/>
      <c r="R72" s="222"/>
      <c r="S72" s="370"/>
    </row>
    <row r="73" customFormat="false" ht="15" hidden="false" customHeight="false" outlineLevel="0" collapsed="false">
      <c r="A73" s="367" t="s">
        <v>486</v>
      </c>
      <c r="B73" s="371"/>
      <c r="C73" s="371"/>
      <c r="D73" s="371"/>
      <c r="E73" s="371"/>
      <c r="F73" s="371"/>
      <c r="G73" s="372"/>
      <c r="H73" s="372"/>
      <c r="I73" s="372"/>
      <c r="J73" s="372"/>
      <c r="K73" s="372"/>
      <c r="L73" s="372"/>
      <c r="M73" s="372"/>
      <c r="N73" s="372"/>
      <c r="O73" s="372"/>
      <c r="P73" s="373"/>
      <c r="Q73" s="373"/>
      <c r="R73" s="368"/>
      <c r="S73" s="374"/>
    </row>
    <row r="74" customFormat="false" ht="15" hidden="false" customHeight="false" outlineLevel="0" collapsed="false">
      <c r="A74" s="367" t="s">
        <v>487</v>
      </c>
      <c r="B74" s="371"/>
      <c r="C74" s="371"/>
      <c r="D74" s="371"/>
      <c r="E74" s="371"/>
      <c r="F74" s="371"/>
      <c r="G74" s="372"/>
      <c r="H74" s="372"/>
      <c r="I74" s="374"/>
      <c r="J74" s="372"/>
      <c r="K74" s="372"/>
      <c r="L74" s="372"/>
      <c r="M74" s="372"/>
      <c r="N74" s="372"/>
      <c r="O74" s="372"/>
      <c r="P74" s="373"/>
      <c r="Q74" s="375"/>
      <c r="R74" s="376"/>
      <c r="S74" s="372"/>
    </row>
    <row r="75" customFormat="false" ht="15" hidden="false" customHeight="false" outlineLevel="0" collapsed="false">
      <c r="A75" s="367" t="s">
        <v>488</v>
      </c>
      <c r="B75" s="371"/>
      <c r="C75" s="371"/>
      <c r="D75" s="371"/>
      <c r="E75" s="371"/>
      <c r="F75" s="371"/>
      <c r="G75" s="372"/>
      <c r="H75" s="372"/>
      <c r="I75" s="372"/>
      <c r="J75" s="372"/>
      <c r="K75" s="372"/>
      <c r="L75" s="372"/>
      <c r="M75" s="372"/>
      <c r="N75" s="372"/>
      <c r="O75" s="372"/>
      <c r="P75" s="373"/>
      <c r="Q75" s="375"/>
      <c r="R75" s="372"/>
      <c r="S75" s="372"/>
    </row>
    <row r="76" customFormat="false" ht="15" hidden="false" customHeight="false" outlineLevel="0" collapsed="false">
      <c r="A76" s="377" t="s">
        <v>489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8"/>
      <c r="S76" s="379"/>
    </row>
    <row r="77" customFormat="false" ht="15" hidden="false" customHeight="false" outlineLevel="0" collapsed="false">
      <c r="A77" s="377" t="s">
        <v>490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80"/>
      <c r="P77" s="377"/>
      <c r="Q77" s="377"/>
      <c r="R77" s="377"/>
      <c r="S77" s="381"/>
    </row>
    <row r="78" customFormat="false" ht="18" hidden="false" customHeight="false" outlineLevel="0" collapsed="false">
      <c r="A78" s="377" t="s">
        <v>491</v>
      </c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</row>
    <row r="79" customFormat="false" ht="15" hidden="false" customHeight="false" outlineLevel="0" collapsed="false">
      <c r="A79" s="377" t="s">
        <v>492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</row>
    <row r="80" customFormat="false" ht="15" hidden="false" customHeight="false" outlineLevel="0" collapsed="false">
      <c r="A80" s="367" t="s">
        <v>493</v>
      </c>
      <c r="B80" s="371"/>
      <c r="C80" s="371"/>
      <c r="D80" s="371"/>
      <c r="E80" s="382"/>
      <c r="F80" s="382"/>
      <c r="G80" s="376"/>
      <c r="H80" s="376"/>
      <c r="I80" s="374"/>
      <c r="J80" s="374"/>
      <c r="K80" s="374"/>
      <c r="L80" s="374"/>
      <c r="M80" s="374"/>
      <c r="N80" s="374"/>
      <c r="O80" s="374"/>
      <c r="P80" s="382"/>
      <c r="Q80" s="372"/>
      <c r="R80" s="383"/>
      <c r="S80" s="372"/>
    </row>
    <row r="81" customFormat="false" ht="15" hidden="false" customHeight="false" outlineLevel="0" collapsed="false">
      <c r="A81" s="367" t="s">
        <v>494</v>
      </c>
      <c r="B81" s="384"/>
      <c r="C81" s="372"/>
      <c r="D81" s="372"/>
      <c r="E81" s="385"/>
      <c r="F81" s="386"/>
      <c r="G81" s="368"/>
      <c r="H81" s="374"/>
      <c r="I81" s="376"/>
      <c r="J81" s="368"/>
      <c r="K81" s="368"/>
      <c r="L81" s="368"/>
      <c r="M81" s="368"/>
      <c r="N81" s="368"/>
      <c r="O81" s="368"/>
      <c r="P81" s="387"/>
      <c r="Q81" s="388"/>
      <c r="R81" s="368"/>
      <c r="S81" s="37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36" t="s">
        <v>495</v>
      </c>
      <c r="B1" s="389"/>
      <c r="C1" s="389"/>
      <c r="D1" s="389"/>
      <c r="E1" s="390"/>
      <c r="F1" s="390"/>
      <c r="G1" s="390"/>
      <c r="H1" s="390"/>
      <c r="I1" s="390"/>
      <c r="J1" s="390"/>
      <c r="L1" s="338"/>
      <c r="M1" s="338"/>
      <c r="N1" s="338"/>
      <c r="O1" s="338"/>
    </row>
    <row r="2" customFormat="false" ht="18" hidden="false" customHeight="false" outlineLevel="0" collapsed="false">
      <c r="A2" s="339" t="s">
        <v>496</v>
      </c>
      <c r="B2" s="389"/>
      <c r="C2" s="389"/>
      <c r="D2" s="389"/>
      <c r="E2" s="390"/>
      <c r="F2" s="390"/>
      <c r="G2" s="390"/>
      <c r="H2" s="391"/>
      <c r="I2" s="390"/>
      <c r="J2" s="390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497</v>
      </c>
      <c r="B3" s="392"/>
      <c r="C3" s="392"/>
      <c r="D3" s="389"/>
      <c r="E3" s="390"/>
      <c r="F3" s="390"/>
      <c r="G3" s="390"/>
      <c r="H3" s="390"/>
      <c r="I3" s="390"/>
      <c r="J3" s="390"/>
      <c r="K3" s="393"/>
      <c r="L3" s="344"/>
      <c r="M3" s="344"/>
      <c r="N3" s="344"/>
      <c r="O3" s="344"/>
    </row>
    <row r="4" customFormat="false" ht="18.75" hidden="false" customHeight="true" outlineLevel="0" collapsed="false">
      <c r="A4" s="394"/>
      <c r="B4" s="395" t="s">
        <v>498</v>
      </c>
      <c r="C4" s="395" t="s">
        <v>499</v>
      </c>
      <c r="D4" s="395" t="s">
        <v>396</v>
      </c>
      <c r="E4" s="395" t="s">
        <v>500</v>
      </c>
      <c r="F4" s="395" t="s">
        <v>501</v>
      </c>
      <c r="G4" s="395" t="s">
        <v>502</v>
      </c>
      <c r="H4" s="395" t="s">
        <v>501</v>
      </c>
      <c r="I4" s="395" t="s">
        <v>501</v>
      </c>
      <c r="J4" s="395" t="s">
        <v>503</v>
      </c>
      <c r="K4" s="395" t="s">
        <v>504</v>
      </c>
      <c r="L4" s="395" t="s">
        <v>501</v>
      </c>
      <c r="M4" s="395" t="s">
        <v>501</v>
      </c>
      <c r="N4" s="395" t="s">
        <v>501</v>
      </c>
      <c r="O4" s="395" t="s">
        <v>505</v>
      </c>
    </row>
    <row r="5" customFormat="false" ht="15" hidden="false" customHeight="false" outlineLevel="0" collapsed="false">
      <c r="A5" s="396"/>
      <c r="B5" s="352"/>
      <c r="C5" s="352"/>
      <c r="D5" s="349" t="s">
        <v>506</v>
      </c>
      <c r="E5" s="349" t="s">
        <v>507</v>
      </c>
      <c r="F5" s="349" t="s">
        <v>508</v>
      </c>
      <c r="G5" s="352"/>
      <c r="H5" s="349" t="s">
        <v>509</v>
      </c>
      <c r="I5" s="349" t="s">
        <v>510</v>
      </c>
      <c r="J5" s="349" t="s">
        <v>511</v>
      </c>
      <c r="K5" s="352"/>
      <c r="L5" s="349" t="s">
        <v>506</v>
      </c>
      <c r="M5" s="349" t="s">
        <v>506</v>
      </c>
      <c r="N5" s="349" t="s">
        <v>512</v>
      </c>
      <c r="O5" s="349" t="s">
        <v>513</v>
      </c>
    </row>
    <row r="6" customFormat="false" ht="15" hidden="false" customHeight="false" outlineLevel="0" collapsed="false">
      <c r="A6" s="349"/>
      <c r="B6" s="352"/>
      <c r="C6" s="352"/>
      <c r="D6" s="349" t="s">
        <v>514</v>
      </c>
      <c r="E6" s="352"/>
      <c r="F6" s="349" t="s">
        <v>515</v>
      </c>
      <c r="G6" s="352"/>
      <c r="H6" s="349" t="s">
        <v>515</v>
      </c>
      <c r="I6" s="349" t="s">
        <v>515</v>
      </c>
      <c r="J6" s="349" t="s">
        <v>515</v>
      </c>
      <c r="K6" s="352"/>
      <c r="L6" s="349" t="s">
        <v>516</v>
      </c>
      <c r="M6" s="349" t="s">
        <v>517</v>
      </c>
      <c r="N6" s="349" t="s">
        <v>518</v>
      </c>
      <c r="O6" s="352"/>
    </row>
    <row r="7" customFormat="false" ht="15" hidden="false" customHeight="false" outlineLevel="0" collapsed="false">
      <c r="A7" s="349" t="s">
        <v>468</v>
      </c>
      <c r="B7" s="352"/>
      <c r="C7" s="352"/>
      <c r="D7" s="352"/>
      <c r="E7" s="352"/>
      <c r="F7" s="349" t="s">
        <v>519</v>
      </c>
      <c r="G7" s="352"/>
      <c r="H7" s="352"/>
      <c r="I7" s="352"/>
      <c r="J7" s="349" t="s">
        <v>520</v>
      </c>
      <c r="K7" s="352"/>
      <c r="L7" s="349" t="s">
        <v>521</v>
      </c>
      <c r="M7" s="349" t="s">
        <v>522</v>
      </c>
      <c r="N7" s="349" t="s">
        <v>523</v>
      </c>
      <c r="O7" s="352"/>
    </row>
    <row r="8" customFormat="false" ht="15" hidden="false" customHeight="false" outlineLevel="0" collapsed="false">
      <c r="A8" s="396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24</v>
      </c>
      <c r="N8" s="349"/>
      <c r="O8" s="352"/>
    </row>
    <row r="9" customFormat="false" ht="15" hidden="false" customHeight="false" outlineLevel="0" collapsed="false">
      <c r="A9" s="352"/>
      <c r="B9" s="349" t="s">
        <v>525</v>
      </c>
      <c r="C9" s="349" t="s">
        <v>526</v>
      </c>
      <c r="D9" s="349" t="s">
        <v>527</v>
      </c>
      <c r="E9" s="349" t="s">
        <v>528</v>
      </c>
      <c r="F9" s="349" t="s">
        <v>529</v>
      </c>
      <c r="G9" s="349" t="s">
        <v>530</v>
      </c>
      <c r="H9" s="349" t="s">
        <v>531</v>
      </c>
      <c r="I9" s="349" t="s">
        <v>532</v>
      </c>
      <c r="J9" s="349" t="s">
        <v>533</v>
      </c>
      <c r="K9" s="349" t="s">
        <v>534</v>
      </c>
      <c r="L9" s="349" t="s">
        <v>535</v>
      </c>
      <c r="M9" s="349" t="s">
        <v>536</v>
      </c>
      <c r="N9" s="349" t="s">
        <v>537</v>
      </c>
      <c r="O9" s="349" t="s">
        <v>538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15" customFormat="true" ht="18" hidden="false" customHeight="true" outlineLevel="0" collapsed="false">
      <c r="A11" s="397" t="s">
        <v>539</v>
      </c>
      <c r="B11" s="398" t="n">
        <v>3416.569117</v>
      </c>
      <c r="C11" s="398" t="n">
        <v>3103.29786165</v>
      </c>
      <c r="D11" s="398" t="n">
        <v>1928.926908</v>
      </c>
      <c r="E11" s="398" t="n">
        <v>5345.496025</v>
      </c>
      <c r="F11" s="398" t="n">
        <v>2971.17968074</v>
      </c>
      <c r="G11" s="398" t="n">
        <v>6074.47754239</v>
      </c>
      <c r="H11" s="398" t="n">
        <v>3158.26104474</v>
      </c>
      <c r="I11" s="398" t="n">
        <v>3533.49</v>
      </c>
      <c r="J11" s="398" t="n">
        <v>6691.75104474</v>
      </c>
      <c r="K11" s="398" t="n">
        <v>12766.22858713</v>
      </c>
      <c r="L11" s="398" t="n">
        <v>21492.9926991389</v>
      </c>
      <c r="M11" s="398" t="n">
        <v>1316.23865976318</v>
      </c>
      <c r="N11" s="398" t="n">
        <v>31155.9234246189</v>
      </c>
      <c r="O11" s="398" t="n">
        <v>34259.2212862689</v>
      </c>
    </row>
    <row r="12" s="215" customFormat="true" ht="18" hidden="false" customHeight="true" outlineLevel="0" collapsed="false">
      <c r="A12" s="397" t="s">
        <v>540</v>
      </c>
      <c r="B12" s="398" t="n">
        <v>4240.523057</v>
      </c>
      <c r="C12" s="398" t="n">
        <v>3807.99561211</v>
      </c>
      <c r="D12" s="398" t="n">
        <v>2097.593793</v>
      </c>
      <c r="E12" s="398" t="n">
        <v>6338.11685</v>
      </c>
      <c r="F12" s="398" t="n">
        <v>3860.30432881</v>
      </c>
      <c r="G12" s="398" t="n">
        <v>7668.29994092</v>
      </c>
      <c r="H12" s="398" t="n">
        <v>3168.40429628</v>
      </c>
      <c r="I12" s="398" t="n">
        <v>4196.89088178</v>
      </c>
      <c r="J12" s="398" t="n">
        <v>7365.29517806</v>
      </c>
      <c r="K12" s="398" t="n">
        <v>15033.59511898</v>
      </c>
      <c r="L12" s="398" t="n">
        <v>23985.6818903426</v>
      </c>
      <c r="M12" s="398" t="n">
        <v>1398.9491056162</v>
      </c>
      <c r="N12" s="398" t="n">
        <v>35211.2813972126</v>
      </c>
      <c r="O12" s="398" t="n">
        <v>39019.2770093226</v>
      </c>
    </row>
    <row r="13" customFormat="false" ht="17.45" hidden="false" customHeight="true" outlineLevel="0" collapsed="false">
      <c r="A13" s="399" t="s">
        <v>541</v>
      </c>
      <c r="B13" s="400" t="n">
        <v>5024.119254</v>
      </c>
      <c r="C13" s="400" t="n">
        <v>4401.298485</v>
      </c>
      <c r="D13" s="400" t="n">
        <v>3097.712412</v>
      </c>
      <c r="E13" s="400" t="n">
        <v>8121.831666</v>
      </c>
      <c r="F13" s="400" t="n">
        <v>4431.43907</v>
      </c>
      <c r="G13" s="400" t="n">
        <v>8832.737555</v>
      </c>
      <c r="H13" s="400" t="n">
        <v>3699.614777</v>
      </c>
      <c r="I13" s="400" t="n">
        <v>5210.64439</v>
      </c>
      <c r="J13" s="400" t="n">
        <v>8910.259167</v>
      </c>
      <c r="K13" s="400" t="n">
        <v>17742.996722</v>
      </c>
      <c r="L13" s="400" t="n">
        <v>25434.1601112305</v>
      </c>
      <c r="M13" s="400" t="n">
        <v>1412.78912787069</v>
      </c>
      <c r="N13" s="400" t="n">
        <v>38775.8583482305</v>
      </c>
      <c r="O13" s="400" t="n">
        <v>43177.1568332305</v>
      </c>
    </row>
    <row r="14" customFormat="false" ht="17.45" hidden="false" customHeight="true" outlineLevel="0" collapsed="false">
      <c r="A14" s="399" t="s">
        <v>542</v>
      </c>
      <c r="B14" s="400" t="n">
        <v>6610.81396668</v>
      </c>
      <c r="C14" s="400" t="n">
        <v>5537.23121289</v>
      </c>
      <c r="D14" s="400" t="n">
        <v>3236.98638147</v>
      </c>
      <c r="E14" s="400" t="n">
        <v>9847.80034815</v>
      </c>
      <c r="F14" s="400" t="n">
        <v>5434.73767025</v>
      </c>
      <c r="G14" s="400" t="n">
        <v>10971.96888314</v>
      </c>
      <c r="H14" s="400" t="n">
        <v>4659.37701389</v>
      </c>
      <c r="I14" s="400" t="n">
        <v>5091.34078955</v>
      </c>
      <c r="J14" s="400" t="n">
        <v>9750.71780344</v>
      </c>
      <c r="K14" s="400" t="n">
        <v>20722.68668658</v>
      </c>
      <c r="L14" s="400" t="n">
        <v>30070.2323790236</v>
      </c>
      <c r="M14" s="400" t="n">
        <v>1590.76508379747</v>
      </c>
      <c r="N14" s="400" t="n">
        <v>45255.6878527136</v>
      </c>
      <c r="O14" s="400" t="n">
        <v>50792.9190656036</v>
      </c>
    </row>
    <row r="15" s="401" customFormat="true" ht="18" hidden="false" customHeight="true" outlineLevel="0" collapsed="false">
      <c r="A15" s="397" t="s">
        <v>543</v>
      </c>
      <c r="B15" s="398" t="n">
        <v>6853.87338461</v>
      </c>
      <c r="C15" s="398" t="n">
        <v>5498.80138461</v>
      </c>
      <c r="D15" s="398" t="n">
        <v>3515.66130524</v>
      </c>
      <c r="E15" s="398" t="n">
        <v>10369.53468985</v>
      </c>
      <c r="F15" s="398" t="n">
        <v>6482.07409486</v>
      </c>
      <c r="G15" s="398" t="n">
        <v>11980.87547947</v>
      </c>
      <c r="H15" s="398" t="n">
        <v>5101.277</v>
      </c>
      <c r="I15" s="398" t="n">
        <v>3729.438</v>
      </c>
      <c r="J15" s="398" t="n">
        <v>8830.715</v>
      </c>
      <c r="K15" s="398" t="n">
        <v>20811.59047947</v>
      </c>
      <c r="L15" s="398" t="n">
        <v>33390.9402684214</v>
      </c>
      <c r="M15" s="398" t="n">
        <v>1682.32426622303</v>
      </c>
      <c r="N15" s="398" t="n">
        <v>48703.7293632814</v>
      </c>
      <c r="O15" s="398" t="n">
        <v>54202.5307478914</v>
      </c>
    </row>
    <row r="16" s="401" customFormat="true" ht="18" hidden="false" customHeight="true" outlineLevel="0" collapsed="false">
      <c r="A16" s="397" t="s">
        <v>544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01" customFormat="true" ht="18" hidden="false" customHeight="true" outlineLevel="0" collapsed="false">
      <c r="A17" s="399" t="s">
        <v>545</v>
      </c>
      <c r="B17" s="400" t="n">
        <v>9931.40788168</v>
      </c>
      <c r="C17" s="400" t="n">
        <v>8224.79388168</v>
      </c>
      <c r="D17" s="400" t="n">
        <v>4618.42410589</v>
      </c>
      <c r="E17" s="400" t="n">
        <v>14549.83198757</v>
      </c>
      <c r="F17" s="400" t="n">
        <v>7743.55119073</v>
      </c>
      <c r="G17" s="400" t="n">
        <v>15968.34507241</v>
      </c>
      <c r="H17" s="400" t="n">
        <v>7209.637</v>
      </c>
      <c r="I17" s="400" t="n">
        <v>3768.076</v>
      </c>
      <c r="J17" s="400" t="n">
        <v>10977.713</v>
      </c>
      <c r="K17" s="400" t="n">
        <v>26946.05807241</v>
      </c>
      <c r="L17" s="400" t="n">
        <v>51668.55580906</v>
      </c>
      <c r="M17" s="400" t="n">
        <v>2361.18157473141</v>
      </c>
      <c r="N17" s="400" t="n">
        <v>70389.81999979</v>
      </c>
      <c r="O17" s="400" t="n">
        <v>78614.61388147</v>
      </c>
    </row>
    <row r="18" s="401" customFormat="true" ht="18" hidden="false" customHeight="true" outlineLevel="0" collapsed="false">
      <c r="A18" s="399" t="s">
        <v>546</v>
      </c>
      <c r="B18" s="400" t="n">
        <v>11418.4895385</v>
      </c>
      <c r="C18" s="400" t="n">
        <v>9686.3805385</v>
      </c>
      <c r="D18" s="400" t="n">
        <v>6859.49253897</v>
      </c>
      <c r="E18" s="400" t="n">
        <v>18277.98207747</v>
      </c>
      <c r="F18" s="400" t="n">
        <v>8837.01708384</v>
      </c>
      <c r="G18" s="400" t="n">
        <v>18523.39762234</v>
      </c>
      <c r="H18" s="400" t="n">
        <v>11004.821</v>
      </c>
      <c r="I18" s="400" t="n">
        <v>4099.456</v>
      </c>
      <c r="J18" s="400" t="n">
        <v>15104.277</v>
      </c>
      <c r="K18" s="400" t="n">
        <v>33627.67462234</v>
      </c>
      <c r="L18" s="400" t="n">
        <v>57042.34742811</v>
      </c>
      <c r="M18" s="400" t="n">
        <v>2482.61706111452</v>
      </c>
      <c r="N18" s="400" t="n">
        <v>80983.64151195</v>
      </c>
      <c r="O18" s="400" t="n">
        <v>90670.02205045</v>
      </c>
    </row>
    <row r="19" s="401" customFormat="true" ht="18" hidden="false" customHeight="true" outlineLevel="0" collapsed="false">
      <c r="A19" s="397" t="s">
        <v>547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01" customFormat="true" ht="18" hidden="false" customHeight="true" outlineLevel="0" collapsed="false">
      <c r="A20" s="397" t="s">
        <v>548</v>
      </c>
      <c r="B20" s="398" t="n">
        <v>14410.53475517</v>
      </c>
      <c r="C20" s="398" t="n">
        <v>11523.14675517</v>
      </c>
      <c r="D20" s="398" t="n">
        <v>6056.35104086</v>
      </c>
      <c r="E20" s="398" t="n">
        <v>20466.88579603</v>
      </c>
      <c r="F20" s="398" t="n">
        <v>12235.56554152</v>
      </c>
      <c r="G20" s="398" t="n">
        <v>23758.71229669</v>
      </c>
      <c r="H20" s="398" t="n">
        <v>10822.881</v>
      </c>
      <c r="I20" s="398" t="n">
        <v>2782.356</v>
      </c>
      <c r="J20" s="398" t="n">
        <v>13605.237</v>
      </c>
      <c r="K20" s="398" t="n">
        <v>37363.94929669</v>
      </c>
      <c r="L20" s="398" t="n">
        <v>72737.13641279</v>
      </c>
      <c r="M20" s="398" t="n">
        <v>2871.37654698008</v>
      </c>
      <c r="N20" s="398" t="n">
        <v>98577.93895431</v>
      </c>
      <c r="O20" s="398" t="n">
        <v>110101.08570948</v>
      </c>
    </row>
    <row r="21" s="401" customFormat="true" ht="18" hidden="false" customHeight="true" outlineLevel="0" collapsed="false">
      <c r="A21" s="399" t="s">
        <v>549</v>
      </c>
      <c r="B21" s="400" t="n">
        <v>16876.05068224</v>
      </c>
      <c r="C21" s="400" t="n">
        <v>13318.51568224</v>
      </c>
      <c r="D21" s="400" t="n">
        <v>6626.45931487</v>
      </c>
      <c r="E21" s="400" t="n">
        <v>23502.50999711</v>
      </c>
      <c r="F21" s="400" t="n">
        <v>14471.07929174</v>
      </c>
      <c r="G21" s="400" t="n">
        <v>27789.59497398</v>
      </c>
      <c r="H21" s="400" t="n">
        <v>11660.641</v>
      </c>
      <c r="I21" s="400" t="n">
        <v>2458.526</v>
      </c>
      <c r="J21" s="400" t="n">
        <v>14119.167</v>
      </c>
      <c r="K21" s="400" t="n">
        <v>41908.76197398</v>
      </c>
      <c r="L21" s="400" t="n">
        <v>88743.10522409</v>
      </c>
      <c r="M21" s="400" t="n">
        <v>3336.40764948606</v>
      </c>
      <c r="N21" s="400" t="n">
        <v>117333.35151583</v>
      </c>
      <c r="O21" s="400" t="n">
        <v>130651.86719807</v>
      </c>
    </row>
    <row r="22" s="401" customFormat="true" ht="18" hidden="false" customHeight="true" outlineLevel="0" collapsed="false">
      <c r="A22" s="399" t="s">
        <v>550</v>
      </c>
      <c r="B22" s="400" t="n">
        <v>18776.27720248</v>
      </c>
      <c r="C22" s="400" t="n">
        <v>14697.65020248</v>
      </c>
      <c r="D22" s="400" t="n">
        <v>10885.07519131</v>
      </c>
      <c r="E22" s="400" t="n">
        <v>29661.35239379</v>
      </c>
      <c r="F22" s="400" t="n">
        <v>19387.79467765</v>
      </c>
      <c r="G22" s="400" t="n">
        <v>34085.44488013</v>
      </c>
      <c r="H22" s="400" t="n">
        <v>13218.917</v>
      </c>
      <c r="I22" s="400" t="n">
        <v>2114.213</v>
      </c>
      <c r="J22" s="400" t="n">
        <v>15333.13</v>
      </c>
      <c r="K22" s="400" t="n">
        <v>49418.57488013</v>
      </c>
      <c r="L22" s="400" t="n">
        <v>98896.81977957</v>
      </c>
      <c r="M22" s="400" t="n">
        <v>3541.09701555662</v>
      </c>
      <c r="N22" s="400" t="n">
        <v>133617.74445722</v>
      </c>
      <c r="O22" s="400" t="n">
        <v>148315.3946597</v>
      </c>
    </row>
    <row r="23" s="401" customFormat="true" ht="18" hidden="false" customHeight="true" outlineLevel="0" collapsed="false">
      <c r="A23" s="397" t="s">
        <v>551</v>
      </c>
      <c r="B23" s="398" t="n">
        <v>20796.6654052</v>
      </c>
      <c r="C23" s="398" t="n">
        <v>16409.4844052</v>
      </c>
      <c r="D23" s="398" t="n">
        <v>8341.32950096</v>
      </c>
      <c r="E23" s="398" t="n">
        <v>29137.99490616</v>
      </c>
      <c r="F23" s="398" t="n">
        <v>19189.54312905</v>
      </c>
      <c r="G23" s="398" t="n">
        <v>35599.02753425</v>
      </c>
      <c r="H23" s="398" t="n">
        <v>13584.112</v>
      </c>
      <c r="I23" s="398" t="n">
        <v>2049.491</v>
      </c>
      <c r="J23" s="398" t="n">
        <v>15633.603</v>
      </c>
      <c r="K23" s="398" t="n">
        <v>51232.63053425</v>
      </c>
      <c r="L23" s="398" t="n">
        <v>110217.02122921</v>
      </c>
      <c r="M23" s="398" t="n">
        <v>3758.50464724993</v>
      </c>
      <c r="N23" s="398" t="n">
        <v>145040.16735826</v>
      </c>
      <c r="O23" s="398" t="n">
        <v>161449.65176346</v>
      </c>
    </row>
    <row r="24" s="401" customFormat="true" ht="18" hidden="false" customHeight="true" outlineLevel="0" collapsed="false">
      <c r="A24" s="360" t="n">
        <v>2017</v>
      </c>
      <c r="B24" s="403"/>
      <c r="C24" s="403"/>
      <c r="D24" s="403"/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</row>
    <row r="25" s="401" customFormat="true" ht="18" hidden="false" customHeight="true" outlineLevel="0" collapsed="false">
      <c r="A25" s="397" t="s">
        <v>552</v>
      </c>
      <c r="B25" s="398" t="n">
        <v>20426.37639686</v>
      </c>
      <c r="C25" s="398" t="n">
        <v>15435.60039686</v>
      </c>
      <c r="D25" s="398" t="n">
        <v>8189.32154982</v>
      </c>
      <c r="E25" s="398" t="n">
        <v>28615.69794668</v>
      </c>
      <c r="F25" s="398" t="n">
        <v>19430.85371834</v>
      </c>
      <c r="G25" s="398" t="n">
        <v>34866.4541152</v>
      </c>
      <c r="H25" s="398" t="n">
        <v>14154.987</v>
      </c>
      <c r="I25" s="398" t="n">
        <v>2261.353</v>
      </c>
      <c r="J25" s="398" t="n">
        <v>16416.34</v>
      </c>
      <c r="K25" s="398" t="n">
        <v>51282.7941152</v>
      </c>
      <c r="L25" s="398" t="n">
        <v>112073.90578715</v>
      </c>
      <c r="M25" s="398" t="n">
        <v>3806.01788963544</v>
      </c>
      <c r="N25" s="398" t="n">
        <v>147921.09950549</v>
      </c>
      <c r="O25" s="398" t="n">
        <v>163356.69990235</v>
      </c>
    </row>
    <row r="26" s="401" customFormat="true" ht="18" hidden="false" customHeight="true" outlineLevel="0" collapsed="false">
      <c r="A26" s="399" t="s">
        <v>553</v>
      </c>
      <c r="B26" s="400" t="n">
        <v>20196.03710251</v>
      </c>
      <c r="C26" s="400" t="n">
        <v>15076.63010251</v>
      </c>
      <c r="D26" s="400" t="n">
        <v>8821.4185437</v>
      </c>
      <c r="E26" s="400" t="n">
        <v>29017.45564621</v>
      </c>
      <c r="F26" s="400" t="n">
        <v>19481.12154522</v>
      </c>
      <c r="G26" s="400" t="n">
        <v>34557.75164773</v>
      </c>
      <c r="H26" s="400" t="n">
        <v>15084.256</v>
      </c>
      <c r="I26" s="400" t="n">
        <v>2674.723</v>
      </c>
      <c r="J26" s="400" t="n">
        <v>17758.979</v>
      </c>
      <c r="K26" s="400" t="n">
        <v>52316.73064773</v>
      </c>
      <c r="L26" s="400" t="n">
        <v>112869.95968509</v>
      </c>
      <c r="M26" s="400" t="n">
        <v>3818.73470103732</v>
      </c>
      <c r="N26" s="400" t="n">
        <v>150110.06023031</v>
      </c>
      <c r="O26" s="400" t="n">
        <v>165186.69033282</v>
      </c>
    </row>
    <row r="27" s="401" customFormat="true" ht="18" hidden="false" customHeight="true" outlineLevel="0" collapsed="false">
      <c r="A27" s="399" t="s">
        <v>554</v>
      </c>
      <c r="B27" s="400" t="n">
        <v>19466.70296101</v>
      </c>
      <c r="C27" s="400" t="n">
        <v>14845.19696101</v>
      </c>
      <c r="D27" s="400" t="n">
        <v>8508.65219476</v>
      </c>
      <c r="E27" s="400" t="n">
        <v>27975.35515577</v>
      </c>
      <c r="F27" s="400" t="n">
        <v>20866.22175453</v>
      </c>
      <c r="G27" s="400" t="n">
        <v>35711.41871554</v>
      </c>
      <c r="H27" s="400" t="n">
        <v>14351.575</v>
      </c>
      <c r="I27" s="400" t="n">
        <v>2622.676</v>
      </c>
      <c r="J27" s="400" t="n">
        <v>16974.251</v>
      </c>
      <c r="K27" s="400" t="n">
        <v>52685.66971554</v>
      </c>
      <c r="L27" s="400" t="n">
        <v>114734.12664815</v>
      </c>
      <c r="M27" s="400" t="n">
        <v>3865.75717489959</v>
      </c>
      <c r="N27" s="400" t="n">
        <v>152574.59940268</v>
      </c>
      <c r="O27" s="400" t="n">
        <v>167419.79636369</v>
      </c>
    </row>
    <row r="28" s="401" customFormat="true" ht="18" hidden="false" customHeight="true" outlineLevel="0" collapsed="false">
      <c r="A28" s="397" t="s">
        <v>555</v>
      </c>
      <c r="B28" s="398" t="n">
        <v>19995.43882071</v>
      </c>
      <c r="C28" s="398" t="n">
        <v>15760.63682071</v>
      </c>
      <c r="D28" s="398" t="n">
        <v>8882.13822434</v>
      </c>
      <c r="E28" s="398" t="n">
        <v>28877.57704505</v>
      </c>
      <c r="F28" s="398" t="n">
        <v>18992.5305001</v>
      </c>
      <c r="G28" s="398" t="n">
        <v>34753.16732081</v>
      </c>
      <c r="H28" s="398" t="n">
        <v>14931.545</v>
      </c>
      <c r="I28" s="398" t="n">
        <v>2841.804</v>
      </c>
      <c r="J28" s="398" t="n">
        <v>17773.349</v>
      </c>
      <c r="K28" s="398" t="n">
        <v>52526.51632081</v>
      </c>
      <c r="L28" s="398" t="n">
        <v>114906.855572225</v>
      </c>
      <c r="M28" s="398" t="n">
        <v>3857.11259385334</v>
      </c>
      <c r="N28" s="398" t="n">
        <v>151672.735072325</v>
      </c>
      <c r="O28" s="398" t="n">
        <v>167433.371893035</v>
      </c>
    </row>
    <row r="29" s="401" customFormat="true" ht="18" hidden="false" customHeight="true" outlineLevel="0" collapsed="false">
      <c r="A29" s="397" t="s">
        <v>556</v>
      </c>
      <c r="B29" s="402" t="n">
        <v>19301.11084916</v>
      </c>
      <c r="C29" s="402" t="n">
        <v>14245.64984916</v>
      </c>
      <c r="D29" s="402" t="n">
        <v>7901.31113446</v>
      </c>
      <c r="E29" s="402" t="n">
        <v>27202.42198362</v>
      </c>
      <c r="F29" s="402" t="n">
        <v>20401.55936348</v>
      </c>
      <c r="G29" s="402" t="n">
        <v>34647.20921264</v>
      </c>
      <c r="H29" s="402" t="n">
        <v>14229.883</v>
      </c>
      <c r="I29" s="402" t="n">
        <v>2836.527</v>
      </c>
      <c r="J29" s="402" t="n">
        <v>17066.41</v>
      </c>
      <c r="K29" s="402" t="n">
        <v>51713.61921264</v>
      </c>
      <c r="L29" s="402" t="n">
        <v>116717.57793552</v>
      </c>
      <c r="M29" s="402" t="n">
        <v>3900.6496071705</v>
      </c>
      <c r="N29" s="402" t="n">
        <v>154185.547299</v>
      </c>
      <c r="O29" s="402" t="n">
        <v>168431.19714816</v>
      </c>
    </row>
    <row r="30" s="401" customFormat="true" ht="18" hidden="false" customHeight="true" outlineLevel="0" collapsed="false">
      <c r="A30" s="399" t="s">
        <v>557</v>
      </c>
      <c r="B30" s="400" t="n">
        <v>18786.76180151</v>
      </c>
      <c r="C30" s="400" t="n">
        <v>13932.87780151</v>
      </c>
      <c r="D30" s="400" t="n">
        <v>7853.35703569</v>
      </c>
      <c r="E30" s="400" t="n">
        <v>26640.1188372</v>
      </c>
      <c r="F30" s="400" t="n">
        <v>19493.92861499</v>
      </c>
      <c r="G30" s="400" t="n">
        <v>33426.8064165</v>
      </c>
      <c r="H30" s="400" t="n">
        <v>14011.91</v>
      </c>
      <c r="I30" s="400" t="n">
        <v>2813.602</v>
      </c>
      <c r="J30" s="400" t="n">
        <v>16825.512</v>
      </c>
      <c r="K30" s="400" t="n">
        <v>50252.3184165</v>
      </c>
      <c r="L30" s="400" t="n">
        <v>117787.25576621</v>
      </c>
      <c r="M30" s="400" t="n">
        <v>3920.64840048897</v>
      </c>
      <c r="N30" s="400" t="n">
        <v>154106.6963812</v>
      </c>
      <c r="O30" s="400" t="n">
        <v>168039.57418271</v>
      </c>
    </row>
    <row r="31" s="401" customFormat="true" ht="18" hidden="false" customHeight="true" outlineLevel="0" collapsed="false">
      <c r="A31" s="399" t="s">
        <v>558</v>
      </c>
      <c r="B31" s="400" t="n">
        <v>19075.17251631</v>
      </c>
      <c r="C31" s="400" t="n">
        <v>14120.33951631</v>
      </c>
      <c r="D31" s="400" t="n">
        <v>8868.39472267</v>
      </c>
      <c r="E31" s="400" t="n">
        <v>27943.56723898</v>
      </c>
      <c r="F31" s="400" t="n">
        <v>20703.37069563</v>
      </c>
      <c r="G31" s="400" t="n">
        <v>34823.71021194</v>
      </c>
      <c r="H31" s="400" t="n">
        <v>13932.168</v>
      </c>
      <c r="I31" s="400" t="n">
        <v>2851.353</v>
      </c>
      <c r="J31" s="400" t="n">
        <v>16783.521</v>
      </c>
      <c r="K31" s="400" t="n">
        <v>51607.23121194</v>
      </c>
      <c r="L31" s="400" t="n">
        <v>118373.77670091</v>
      </c>
      <c r="M31" s="400" t="n">
        <v>3923.87119628045</v>
      </c>
      <c r="N31" s="400" t="n">
        <v>155860.66839654</v>
      </c>
      <c r="O31" s="400" t="n">
        <v>169981.00791285</v>
      </c>
    </row>
    <row r="32" s="401" customFormat="true" ht="18" hidden="false" customHeight="true" outlineLevel="0" collapsed="false">
      <c r="A32" s="397" t="s">
        <v>559</v>
      </c>
      <c r="B32" s="398" t="n">
        <v>18832.16337791</v>
      </c>
      <c r="C32" s="398" t="n">
        <v>13795.92937791</v>
      </c>
      <c r="D32" s="398" t="n">
        <v>8163.11059936</v>
      </c>
      <c r="E32" s="398" t="n">
        <v>26995.27397727</v>
      </c>
      <c r="F32" s="398" t="n">
        <v>21224.27718784</v>
      </c>
      <c r="G32" s="398" t="n">
        <v>35020.20656575</v>
      </c>
      <c r="H32" s="398" t="n">
        <v>13754.615</v>
      </c>
      <c r="I32" s="398" t="n">
        <v>2886.525</v>
      </c>
      <c r="J32" s="398" t="n">
        <v>16641.14</v>
      </c>
      <c r="K32" s="398" t="n">
        <v>51661.34656575</v>
      </c>
      <c r="L32" s="398" t="n">
        <v>118650.68408239</v>
      </c>
      <c r="M32" s="398" t="n">
        <v>3916.7819549264</v>
      </c>
      <c r="N32" s="398" t="n">
        <v>156516.10127023</v>
      </c>
      <c r="O32" s="398" t="n">
        <v>170312.03064814</v>
      </c>
    </row>
    <row r="33" s="401" customFormat="true" ht="18" hidden="false" customHeight="true" outlineLevel="0" collapsed="false">
      <c r="A33" s="397" t="s">
        <v>560</v>
      </c>
      <c r="B33" s="402" t="n">
        <v>18790.36754986</v>
      </c>
      <c r="C33" s="402" t="n">
        <v>14188.94754986</v>
      </c>
      <c r="D33" s="402" t="n">
        <v>8311.56519665</v>
      </c>
      <c r="E33" s="402" t="n">
        <v>27101.93274651</v>
      </c>
      <c r="F33" s="402" t="n">
        <v>19768.0859261</v>
      </c>
      <c r="G33" s="402" t="n">
        <v>33957.03347596</v>
      </c>
      <c r="H33" s="402" t="n">
        <v>13887.657</v>
      </c>
      <c r="I33" s="402" t="n">
        <v>2923.372</v>
      </c>
      <c r="J33" s="402" t="n">
        <v>16811.029</v>
      </c>
      <c r="K33" s="402" t="n">
        <v>50768.06247596</v>
      </c>
      <c r="L33" s="402" t="n">
        <v>119241.545071351</v>
      </c>
      <c r="M33" s="402" t="n">
        <v>3920.53635659686</v>
      </c>
      <c r="N33" s="402" t="n">
        <v>155820.659997451</v>
      </c>
      <c r="O33" s="402" t="n">
        <v>170009.607547311</v>
      </c>
    </row>
    <row r="34" s="401" customFormat="true" ht="18" hidden="false" customHeight="true" outlineLevel="0" collapsed="false">
      <c r="A34" s="399" t="s">
        <v>561</v>
      </c>
      <c r="B34" s="400" t="n">
        <v>19626.47962556</v>
      </c>
      <c r="C34" s="400" t="n">
        <v>14847.49162556</v>
      </c>
      <c r="D34" s="400" t="n">
        <v>9446.22176696</v>
      </c>
      <c r="E34" s="400" t="n">
        <v>29072.70139252</v>
      </c>
      <c r="F34" s="400" t="n">
        <v>20913.16197635</v>
      </c>
      <c r="G34" s="400" t="n">
        <v>35760.65360191</v>
      </c>
      <c r="H34" s="400" t="n">
        <v>14633.514</v>
      </c>
      <c r="I34" s="400" t="n">
        <v>2571.314</v>
      </c>
      <c r="J34" s="400" t="n">
        <v>17204.828</v>
      </c>
      <c r="K34" s="400" t="n">
        <v>52965.48160191</v>
      </c>
      <c r="L34" s="400" t="n">
        <v>119364.89531246</v>
      </c>
      <c r="M34" s="400" t="n">
        <v>3908.36207552692</v>
      </c>
      <c r="N34" s="400" t="n">
        <v>157482.88528881</v>
      </c>
      <c r="O34" s="400" t="n">
        <v>172330.37691437</v>
      </c>
    </row>
    <row r="35" s="401" customFormat="true" ht="18" hidden="false" customHeight="true" outlineLevel="0" collapsed="false">
      <c r="A35" s="399" t="s">
        <v>562</v>
      </c>
      <c r="B35" s="400" t="n">
        <v>22786.69796286</v>
      </c>
      <c r="C35" s="400" t="n">
        <v>17170.96196286</v>
      </c>
      <c r="D35" s="400" t="n">
        <v>9881.47038364</v>
      </c>
      <c r="E35" s="400" t="n">
        <v>32668.1683465</v>
      </c>
      <c r="F35" s="400" t="n">
        <v>21260.59986201</v>
      </c>
      <c r="G35" s="400" t="n">
        <v>38431.56182487</v>
      </c>
      <c r="H35" s="400" t="n">
        <v>15134.591</v>
      </c>
      <c r="I35" s="400" t="n">
        <v>2063.083</v>
      </c>
      <c r="J35" s="400" t="n">
        <v>17197.674</v>
      </c>
      <c r="K35" s="400" t="n">
        <v>55629.23582487</v>
      </c>
      <c r="L35" s="400" t="n">
        <v>120271.94010708</v>
      </c>
      <c r="M35" s="400" t="n">
        <v>3922.30332078034</v>
      </c>
      <c r="N35" s="400" t="n">
        <v>158730.21396909</v>
      </c>
      <c r="O35" s="400" t="n">
        <v>175901.17593195</v>
      </c>
    </row>
    <row r="36" s="401" customFormat="true" ht="18" hidden="false" customHeight="true" outlineLevel="0" collapsed="false">
      <c r="A36" s="397" t="s">
        <v>427</v>
      </c>
      <c r="B36" s="402" t="n">
        <v>23411.96064006</v>
      </c>
      <c r="C36" s="402" t="n">
        <v>18206.80164006</v>
      </c>
      <c r="D36" s="402" t="n">
        <v>9701.673595</v>
      </c>
      <c r="E36" s="402" t="n">
        <v>33113.63423506</v>
      </c>
      <c r="F36" s="402" t="n">
        <v>22142.19263638</v>
      </c>
      <c r="G36" s="402" t="n">
        <v>40348.99427644</v>
      </c>
      <c r="H36" s="402" t="n">
        <v>14704.354</v>
      </c>
      <c r="I36" s="402" t="n">
        <v>2151.448</v>
      </c>
      <c r="J36" s="402" t="n">
        <v>16855.802</v>
      </c>
      <c r="K36" s="402" t="n">
        <v>57204.79627644</v>
      </c>
      <c r="L36" s="402" t="n">
        <v>121448.64689235</v>
      </c>
      <c r="M36" s="402" t="n">
        <v>3944.30324843866</v>
      </c>
      <c r="N36" s="402" t="n">
        <v>160446.64152873</v>
      </c>
      <c r="O36" s="402" t="n">
        <v>178653.44316879</v>
      </c>
    </row>
    <row r="37" s="401" customFormat="true" ht="18" hidden="false" customHeight="true" outlineLevel="0" collapsed="false">
      <c r="A37" s="360" t="n">
        <v>2018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</row>
    <row r="38" s="401" customFormat="true" ht="18" hidden="false" customHeight="true" outlineLevel="0" collapsed="false">
      <c r="A38" s="397" t="s">
        <v>563</v>
      </c>
      <c r="B38" s="402" t="n">
        <v>21662.44632966</v>
      </c>
      <c r="C38" s="402" t="n">
        <v>16353.59032966</v>
      </c>
      <c r="D38" s="402" t="n">
        <v>8256.68535186</v>
      </c>
      <c r="E38" s="402" t="n">
        <v>29919.13168152</v>
      </c>
      <c r="F38" s="402" t="n">
        <v>21378.0346951</v>
      </c>
      <c r="G38" s="402" t="n">
        <v>37731.62502476</v>
      </c>
      <c r="H38" s="402" t="n">
        <v>14974.903</v>
      </c>
      <c r="I38" s="402" t="n">
        <v>2307.761</v>
      </c>
      <c r="J38" s="402" t="n">
        <v>17282.664</v>
      </c>
      <c r="K38" s="402" t="n">
        <v>55014.28902476</v>
      </c>
      <c r="L38" s="402" t="n">
        <v>123310.04470141</v>
      </c>
      <c r="M38" s="402" t="n">
        <v>3988.18986187724</v>
      </c>
      <c r="N38" s="402" t="n">
        <v>161970.74339651</v>
      </c>
      <c r="O38" s="402" t="n">
        <v>178324.33372617</v>
      </c>
    </row>
    <row r="39" s="401" customFormat="true" ht="18" hidden="false" customHeight="true" outlineLevel="0" collapsed="false">
      <c r="A39" s="399" t="s">
        <v>553</v>
      </c>
      <c r="B39" s="400" t="n">
        <v>21227.34551039</v>
      </c>
      <c r="C39" s="400" t="n">
        <v>15798.64151039</v>
      </c>
      <c r="D39" s="400" t="n">
        <v>9259.90298612</v>
      </c>
      <c r="E39" s="400" t="n">
        <v>30487.24849651</v>
      </c>
      <c r="F39" s="400" t="n">
        <v>22051.23694147</v>
      </c>
      <c r="G39" s="400" t="n">
        <v>37849.87845186</v>
      </c>
      <c r="H39" s="400" t="n">
        <v>16774.349</v>
      </c>
      <c r="I39" s="400" t="n">
        <v>2501.84</v>
      </c>
      <c r="J39" s="400" t="n">
        <v>19276.189</v>
      </c>
      <c r="K39" s="400" t="n">
        <v>57126.06745186</v>
      </c>
      <c r="L39" s="400" t="n">
        <v>124913.56044549</v>
      </c>
      <c r="M39" s="400" t="n">
        <v>4024.96432849327</v>
      </c>
      <c r="N39" s="400" t="n">
        <v>166240.98638696</v>
      </c>
      <c r="O39" s="400" t="n">
        <v>182039.62789735</v>
      </c>
    </row>
    <row r="40" s="401" customFormat="true" ht="18" hidden="false" customHeight="true" outlineLevel="0" collapsed="false">
      <c r="A40" s="399" t="s">
        <v>564</v>
      </c>
      <c r="B40" s="400" t="n">
        <v>23125.47768532</v>
      </c>
      <c r="C40" s="400" t="n">
        <v>17658.78368532</v>
      </c>
      <c r="D40" s="400" t="n">
        <v>8652.94086601</v>
      </c>
      <c r="E40" s="400" t="n">
        <v>31778.41855133</v>
      </c>
      <c r="F40" s="400" t="n">
        <v>24683.6102341</v>
      </c>
      <c r="G40" s="400" t="n">
        <v>42342.39391942</v>
      </c>
      <c r="H40" s="400" t="n">
        <v>17442.185</v>
      </c>
      <c r="I40" s="400" t="n">
        <v>2490.129</v>
      </c>
      <c r="J40" s="400" t="n">
        <v>19932.314</v>
      </c>
      <c r="K40" s="400" t="n">
        <v>62274.70791942</v>
      </c>
      <c r="L40" s="400" t="n">
        <v>125936.58658962</v>
      </c>
      <c r="M40" s="400" t="n">
        <v>4041.14372503883</v>
      </c>
      <c r="N40" s="400" t="n">
        <v>170552.51082372</v>
      </c>
      <c r="O40" s="400" t="n">
        <v>188211.29450904</v>
      </c>
    </row>
    <row r="41" s="401" customFormat="true" ht="18" hidden="false" customHeight="true" outlineLevel="0" collapsed="false">
      <c r="A41" s="397" t="s">
        <v>565</v>
      </c>
      <c r="B41" s="398" t="n">
        <v>22319.20561106</v>
      </c>
      <c r="C41" s="398" t="n">
        <v>16919.03061106</v>
      </c>
      <c r="D41" s="398" t="n">
        <v>9062.02444186</v>
      </c>
      <c r="E41" s="398" t="n">
        <v>31381.23005292</v>
      </c>
      <c r="F41" s="398" t="n">
        <v>22452.86269978</v>
      </c>
      <c r="G41" s="398" t="n">
        <v>39371.89331084</v>
      </c>
      <c r="H41" s="398" t="n">
        <v>17034.948</v>
      </c>
      <c r="I41" s="398" t="n">
        <v>2580.571</v>
      </c>
      <c r="J41" s="398" t="n">
        <v>19615.519</v>
      </c>
      <c r="K41" s="398" t="n">
        <v>58987.41231084</v>
      </c>
      <c r="L41" s="398" t="n">
        <v>124349.89892568</v>
      </c>
      <c r="M41" s="398" t="n">
        <v>3974.26232152336</v>
      </c>
      <c r="N41" s="398" t="n">
        <v>166418.28062546</v>
      </c>
      <c r="O41" s="398" t="n">
        <v>183337.31123652</v>
      </c>
    </row>
    <row r="42" s="401" customFormat="true" ht="18" hidden="false" customHeight="true" outlineLevel="0" collapsed="false">
      <c r="A42" s="397" t="s">
        <v>566</v>
      </c>
      <c r="B42" s="402" t="n">
        <v>21633.42654341</v>
      </c>
      <c r="C42" s="402" t="n">
        <v>15720.60354341</v>
      </c>
      <c r="D42" s="402" t="n">
        <v>9145.15249296</v>
      </c>
      <c r="E42" s="402" t="n">
        <v>30778.57903637</v>
      </c>
      <c r="F42" s="402" t="n">
        <v>21539.19229437</v>
      </c>
      <c r="G42" s="402" t="n">
        <v>37259.79583778</v>
      </c>
      <c r="H42" s="402" t="n">
        <v>15512.966</v>
      </c>
      <c r="I42" s="402" t="n">
        <v>2574.904</v>
      </c>
      <c r="J42" s="402" t="n">
        <v>18087.87</v>
      </c>
      <c r="K42" s="402" t="n">
        <v>55347.66583778</v>
      </c>
      <c r="L42" s="402" t="n">
        <v>117749.2497803</v>
      </c>
      <c r="M42" s="402" t="n">
        <v>3747.74417083775</v>
      </c>
      <c r="N42" s="402" t="n">
        <v>157376.31207467</v>
      </c>
      <c r="O42" s="402" t="n">
        <v>173096.91561808</v>
      </c>
    </row>
    <row r="43" s="401" customFormat="true" ht="18" hidden="false" customHeight="true" outlineLevel="0" collapsed="false">
      <c r="A43" s="399" t="s">
        <v>567</v>
      </c>
      <c r="B43" s="400" t="n">
        <v>21405.52554026</v>
      </c>
      <c r="C43" s="400" t="n">
        <v>15741.76754026</v>
      </c>
      <c r="D43" s="400" t="n">
        <v>9058.89455013</v>
      </c>
      <c r="E43" s="400" t="n">
        <v>30464.42009039</v>
      </c>
      <c r="F43" s="400" t="n">
        <v>20604.76571611</v>
      </c>
      <c r="G43" s="400" t="n">
        <v>36346.53325637</v>
      </c>
      <c r="H43" s="400" t="n">
        <v>14749.053</v>
      </c>
      <c r="I43" s="400" t="n">
        <v>2479.819</v>
      </c>
      <c r="J43" s="400" t="n">
        <v>17228.872</v>
      </c>
      <c r="K43" s="400" t="n">
        <v>53575.40525637</v>
      </c>
      <c r="L43" s="400" t="n">
        <v>109517.647497485</v>
      </c>
      <c r="M43" s="400" t="n">
        <v>3471.79101275907</v>
      </c>
      <c r="N43" s="400" t="n">
        <v>147351.285213595</v>
      </c>
      <c r="O43" s="400" t="n">
        <v>163093.052753855</v>
      </c>
    </row>
    <row r="44" s="401" customFormat="true" ht="18" hidden="false" customHeight="true" outlineLevel="0" collapsed="false">
      <c r="A44" s="399" t="s">
        <v>568</v>
      </c>
      <c r="B44" s="400" t="n">
        <v>20356.01626721</v>
      </c>
      <c r="C44" s="400" t="n">
        <v>14848.84426721</v>
      </c>
      <c r="D44" s="400" t="n">
        <v>10115.00244193</v>
      </c>
      <c r="E44" s="400" t="n">
        <v>30471.01870914</v>
      </c>
      <c r="F44" s="400" t="n">
        <v>20569.83934345</v>
      </c>
      <c r="G44" s="400" t="n">
        <v>35418.68361066</v>
      </c>
      <c r="H44" s="400" t="n">
        <v>14507.418</v>
      </c>
      <c r="I44" s="400" t="n">
        <v>2476.394</v>
      </c>
      <c r="J44" s="400" t="n">
        <v>16983.812</v>
      </c>
      <c r="K44" s="400" t="n">
        <v>52402.49561066</v>
      </c>
      <c r="L44" s="400" t="n">
        <v>107529.93403135</v>
      </c>
      <c r="M44" s="400" t="n">
        <v>3394.68158957413</v>
      </c>
      <c r="N44" s="400" t="n">
        <v>145083.5853748</v>
      </c>
      <c r="O44" s="400" t="n">
        <v>159932.42964201</v>
      </c>
    </row>
    <row r="45" s="401" customFormat="true" ht="18" hidden="false" customHeight="true" outlineLevel="0" collapsed="false">
      <c r="A45" s="397" t="s">
        <v>423</v>
      </c>
      <c r="B45" s="398" t="n">
        <v>19285.01556786</v>
      </c>
      <c r="C45" s="398" t="n">
        <v>14291.45456786</v>
      </c>
      <c r="D45" s="398" t="n">
        <v>10213.34848657</v>
      </c>
      <c r="E45" s="398" t="n">
        <v>29498.36405443</v>
      </c>
      <c r="F45" s="398" t="n">
        <v>18864.94877719</v>
      </c>
      <c r="G45" s="398" t="n">
        <v>33156.40334505</v>
      </c>
      <c r="H45" s="398" t="n">
        <v>13936.308</v>
      </c>
      <c r="I45" s="398" t="n">
        <v>2416.786</v>
      </c>
      <c r="J45" s="398" t="n">
        <v>16353.094</v>
      </c>
      <c r="K45" s="398" t="n">
        <v>49509.49734505</v>
      </c>
      <c r="L45" s="398" t="n">
        <v>105697.92055666</v>
      </c>
      <c r="M45" s="398" t="n">
        <v>3323.05024150468</v>
      </c>
      <c r="N45" s="398" t="n">
        <v>140915.96333385</v>
      </c>
      <c r="O45" s="398" t="n">
        <v>155207.41790171</v>
      </c>
    </row>
    <row r="46" s="401" customFormat="true" ht="18" hidden="false" customHeight="true" outlineLevel="0" collapsed="false">
      <c r="A46" s="397" t="s">
        <v>560</v>
      </c>
      <c r="B46" s="402" t="n">
        <v>18828.96857066</v>
      </c>
      <c r="C46" s="402" t="n">
        <v>13923.27257066</v>
      </c>
      <c r="D46" s="402" t="n">
        <v>8277.28058014</v>
      </c>
      <c r="E46" s="402" t="n">
        <v>27106.2491508</v>
      </c>
      <c r="F46" s="402" t="n">
        <v>18074.02862975</v>
      </c>
      <c r="G46" s="402" t="n">
        <v>31997.30120041</v>
      </c>
      <c r="H46" s="402" t="n">
        <v>13576.209</v>
      </c>
      <c r="I46" s="402" t="n">
        <v>2429.895</v>
      </c>
      <c r="J46" s="402" t="n">
        <v>16006.104</v>
      </c>
      <c r="K46" s="402" t="n">
        <v>48003.40520041</v>
      </c>
      <c r="L46" s="402" t="n">
        <v>99970.6091694133</v>
      </c>
      <c r="M46" s="402" t="n">
        <v>3130.41083595311</v>
      </c>
      <c r="N46" s="402" t="n">
        <v>134050.741799163</v>
      </c>
      <c r="O46" s="402" t="n">
        <v>147974.014369823</v>
      </c>
    </row>
    <row r="47" s="401" customFormat="true" ht="18" hidden="false" customHeight="true" outlineLevel="0" collapsed="false">
      <c r="A47" s="399" t="s">
        <v>561</v>
      </c>
      <c r="B47" s="400" t="n">
        <v>18099.55846466</v>
      </c>
      <c r="C47" s="400" t="n">
        <v>13203.82246466</v>
      </c>
      <c r="D47" s="400" t="n">
        <v>7689.96979453</v>
      </c>
      <c r="E47" s="400" t="n">
        <v>25789.52825919</v>
      </c>
      <c r="F47" s="400" t="n">
        <v>18070.06447764</v>
      </c>
      <c r="G47" s="400" t="n">
        <v>31273.8869423</v>
      </c>
      <c r="H47" s="400" t="n">
        <v>13223.366</v>
      </c>
      <c r="I47" s="400" t="n">
        <v>2352.171</v>
      </c>
      <c r="J47" s="400" t="n">
        <v>15575.537</v>
      </c>
      <c r="K47" s="400" t="n">
        <v>46849.4239423</v>
      </c>
      <c r="L47" s="400" t="n">
        <v>97968.45950499</v>
      </c>
      <c r="M47" s="400" t="n">
        <v>3055.03196358321</v>
      </c>
      <c r="N47" s="400" t="n">
        <v>131614.06098263</v>
      </c>
      <c r="O47" s="400" t="n">
        <v>144817.88344729</v>
      </c>
    </row>
    <row r="48" s="401" customFormat="true" ht="18" hidden="false" customHeight="true" outlineLevel="0" collapsed="false">
      <c r="A48" s="399" t="s">
        <v>562</v>
      </c>
      <c r="B48" s="400" t="n">
        <v>21410.95493091</v>
      </c>
      <c r="C48" s="400" t="n">
        <v>15345.20193091</v>
      </c>
      <c r="D48" s="400" t="n">
        <v>8692.36509068</v>
      </c>
      <c r="E48" s="400" t="n">
        <v>30103.32002159</v>
      </c>
      <c r="F48" s="400" t="n">
        <v>20313.03330118</v>
      </c>
      <c r="G48" s="400" t="n">
        <v>35658.23523209</v>
      </c>
      <c r="H48" s="400" t="n">
        <v>13693.565</v>
      </c>
      <c r="I48" s="400" t="n">
        <v>1812.66</v>
      </c>
      <c r="J48" s="400" t="n">
        <v>15506.225</v>
      </c>
      <c r="K48" s="400" t="n">
        <v>51164.46023209</v>
      </c>
      <c r="L48" s="400" t="n">
        <v>97065.4080226</v>
      </c>
      <c r="M48" s="400" t="n">
        <v>3014.75326810739</v>
      </c>
      <c r="N48" s="400" t="n">
        <v>132884.66632378</v>
      </c>
      <c r="O48" s="400" t="n">
        <v>148229.86825469</v>
      </c>
    </row>
    <row r="49" s="401" customFormat="true" ht="18" hidden="false" customHeight="true" outlineLevel="0" collapsed="false">
      <c r="A49" s="397" t="s">
        <v>427</v>
      </c>
      <c r="B49" s="402" t="n">
        <v>22399.71233611</v>
      </c>
      <c r="C49" s="402" t="n">
        <v>17513.12233611</v>
      </c>
      <c r="D49" s="402" t="n">
        <v>7732.99460362</v>
      </c>
      <c r="E49" s="402" t="n">
        <v>30132.70693973</v>
      </c>
      <c r="F49" s="402" t="n">
        <v>17609.86887348</v>
      </c>
      <c r="G49" s="402" t="n">
        <v>35122.99120959</v>
      </c>
      <c r="H49" s="402" t="n">
        <v>12487.236</v>
      </c>
      <c r="I49" s="402" t="n">
        <v>1797.244</v>
      </c>
      <c r="J49" s="402" t="n">
        <v>14284.48</v>
      </c>
      <c r="K49" s="402" t="n">
        <v>49407.47120959</v>
      </c>
      <c r="L49" s="402" t="n">
        <v>95528.85099164</v>
      </c>
      <c r="M49" s="404" t="n">
        <v>2954.75946835465</v>
      </c>
      <c r="N49" s="402" t="n">
        <v>127423.19986512</v>
      </c>
      <c r="O49" s="402" t="n">
        <v>144936.32220123</v>
      </c>
    </row>
    <row r="50" s="401" customFormat="true" ht="18" hidden="false" customHeight="true" outlineLevel="0" collapsed="false">
      <c r="A50" s="360" t="n">
        <v>2019</v>
      </c>
      <c r="B50" s="403"/>
      <c r="C50" s="403"/>
      <c r="D50" s="403"/>
      <c r="E50" s="403"/>
      <c r="F50" s="403"/>
      <c r="G50" s="403"/>
      <c r="H50" s="403"/>
      <c r="I50" s="403"/>
      <c r="J50" s="403"/>
      <c r="K50" s="403"/>
      <c r="L50" s="403"/>
      <c r="M50" s="403"/>
      <c r="N50" s="403"/>
      <c r="O50" s="403"/>
    </row>
    <row r="51" s="401" customFormat="true" ht="18" hidden="false" customHeight="true" outlineLevel="0" collapsed="false">
      <c r="A51" s="397" t="s">
        <v>569</v>
      </c>
      <c r="B51" s="398" t="n">
        <v>20819.05069711</v>
      </c>
      <c r="C51" s="398" t="n">
        <v>15693.88101822</v>
      </c>
      <c r="D51" s="398" t="n">
        <v>6973.77272432</v>
      </c>
      <c r="E51" s="398" t="n">
        <v>27792.82342143</v>
      </c>
      <c r="F51" s="398" t="n">
        <v>17651.59864384</v>
      </c>
      <c r="G51" s="398" t="n">
        <v>33345.47966206</v>
      </c>
      <c r="H51" s="398" t="n">
        <v>12674.25670963</v>
      </c>
      <c r="I51" s="398" t="n">
        <v>1950.38313386</v>
      </c>
      <c r="J51" s="398" t="n">
        <v>14624.63984349</v>
      </c>
      <c r="K51" s="398" t="n">
        <v>47970.11950555</v>
      </c>
      <c r="L51" s="398" t="n">
        <v>93539.9604256737</v>
      </c>
      <c r="M51" s="398" t="n">
        <v>2881.28214416501</v>
      </c>
      <c r="N51" s="398" t="n">
        <v>125816.198913004</v>
      </c>
      <c r="O51" s="398" t="n">
        <v>141510.079931224</v>
      </c>
    </row>
    <row r="52" s="401" customFormat="true" ht="18" hidden="false" customHeight="true" outlineLevel="0" collapsed="false">
      <c r="A52" s="399" t="s">
        <v>570</v>
      </c>
      <c r="B52" s="400" t="n">
        <v>20137.99556956</v>
      </c>
      <c r="C52" s="400" t="n">
        <v>15132.14919542</v>
      </c>
      <c r="D52" s="400" t="n">
        <v>7761.40632627</v>
      </c>
      <c r="E52" s="400" t="n">
        <v>27899.40189583</v>
      </c>
      <c r="F52" s="400" t="n">
        <v>17241.08456676</v>
      </c>
      <c r="G52" s="400" t="n">
        <v>32373.23376218</v>
      </c>
      <c r="H52" s="400" t="n">
        <v>12468.04065471</v>
      </c>
      <c r="I52" s="400" t="n">
        <v>1870.86802448</v>
      </c>
      <c r="J52" s="400" t="n">
        <v>14338.90867919</v>
      </c>
      <c r="K52" s="400" t="n">
        <v>46712.14244137</v>
      </c>
      <c r="L52" s="400" t="n">
        <v>93373.0187409367</v>
      </c>
      <c r="M52" s="400" t="n">
        <v>2865.38961658775</v>
      </c>
      <c r="N52" s="400" t="n">
        <v>124953.011986887</v>
      </c>
      <c r="O52" s="400" t="n">
        <v>140085.161182307</v>
      </c>
    </row>
    <row r="53" s="401" customFormat="true" ht="18" hidden="false" customHeight="true" outlineLevel="0" collapsed="false">
      <c r="A53" s="399" t="s">
        <v>571</v>
      </c>
      <c r="B53" s="400"/>
      <c r="C53" s="405"/>
      <c r="D53" s="400"/>
      <c r="E53" s="400"/>
      <c r="F53" s="400"/>
      <c r="G53" s="400"/>
      <c r="H53" s="400"/>
      <c r="I53" s="400"/>
      <c r="J53" s="400"/>
      <c r="K53" s="400"/>
      <c r="L53" s="400"/>
      <c r="M53" s="400"/>
      <c r="N53" s="400"/>
      <c r="O53" s="400"/>
    </row>
    <row r="54" s="401" customFormat="true" ht="18" hidden="false" customHeight="true" outlineLevel="0" collapsed="false">
      <c r="A54" s="397" t="s">
        <v>430</v>
      </c>
      <c r="B54" s="398" t="n">
        <v>20222.56376251</v>
      </c>
      <c r="C54" s="398" t="n">
        <v>15474.58253312</v>
      </c>
      <c r="D54" s="398" t="n">
        <v>6784.35302709</v>
      </c>
      <c r="E54" s="398" t="n">
        <v>27006.9167896</v>
      </c>
      <c r="F54" s="398" t="n">
        <v>17317.982795</v>
      </c>
      <c r="G54" s="398" t="n">
        <v>32792.56532812</v>
      </c>
      <c r="H54" s="398" t="n">
        <v>12218.65714254</v>
      </c>
      <c r="I54" s="398" t="n">
        <v>1945.83834746</v>
      </c>
      <c r="J54" s="398" t="n">
        <v>14164.49549</v>
      </c>
      <c r="K54" s="398" t="n">
        <v>46957.06081812</v>
      </c>
      <c r="L54" s="398" t="n">
        <v>93104.1320741303</v>
      </c>
      <c r="M54" s="398" t="n">
        <v>2856.76117413903</v>
      </c>
      <c r="N54" s="398" t="n">
        <v>124586.61035913</v>
      </c>
      <c r="O54" s="398" t="n">
        <v>140061.19289225</v>
      </c>
    </row>
    <row r="55" s="401" customFormat="true" ht="18" hidden="false" customHeight="true" outlineLevel="0" collapsed="false">
      <c r="A55" s="397" t="s">
        <v>572</v>
      </c>
      <c r="B55" s="398" t="n">
        <v>20222.56376251</v>
      </c>
      <c r="C55" s="398" t="n">
        <v>15464.3190365</v>
      </c>
      <c r="D55" s="398" t="n">
        <v>6784.35302709</v>
      </c>
      <c r="E55" s="398" t="n">
        <v>27006.9167896</v>
      </c>
      <c r="F55" s="398" t="n">
        <v>17401.3762378</v>
      </c>
      <c r="G55" s="398" t="n">
        <v>32865.6952743</v>
      </c>
      <c r="H55" s="398" t="n">
        <v>12113.24533503</v>
      </c>
      <c r="I55" s="398" t="n">
        <v>1945.82904799</v>
      </c>
      <c r="J55" s="398" t="n">
        <v>14059.07438302</v>
      </c>
      <c r="K55" s="398" t="n">
        <v>46924.76965732</v>
      </c>
      <c r="L55" s="398" t="n">
        <v>92869.5913300408</v>
      </c>
      <c r="M55" s="398" t="n">
        <v>2849.17998140956</v>
      </c>
      <c r="N55" s="398" t="n">
        <v>124330.041950861</v>
      </c>
      <c r="O55" s="398" t="n">
        <v>139794.360987361</v>
      </c>
    </row>
    <row r="56" s="401" customFormat="true" ht="18" hidden="false" customHeight="true" outlineLevel="0" collapsed="false">
      <c r="A56" s="399" t="s">
        <v>573</v>
      </c>
      <c r="B56" s="400" t="n">
        <v>20222.56376251</v>
      </c>
      <c r="C56" s="400" t="n">
        <v>15503.94975502</v>
      </c>
      <c r="D56" s="400" t="n">
        <v>6784.35302709</v>
      </c>
      <c r="E56" s="400" t="n">
        <v>27006.9167896</v>
      </c>
      <c r="F56" s="400" t="n">
        <v>17456.41330452</v>
      </c>
      <c r="G56" s="400" t="n">
        <v>32960.36305954</v>
      </c>
      <c r="H56" s="400" t="n">
        <v>12028.62378535</v>
      </c>
      <c r="I56" s="400" t="n">
        <v>1946.10098198</v>
      </c>
      <c r="J56" s="400" t="n">
        <v>13974.72476733</v>
      </c>
      <c r="K56" s="400" t="n">
        <v>46935.08782687</v>
      </c>
      <c r="L56" s="400" t="n">
        <v>92825.7614420241</v>
      </c>
      <c r="M56" s="400" t="n">
        <v>2847.45966784841</v>
      </c>
      <c r="N56" s="400" t="n">
        <v>124256.899513874</v>
      </c>
      <c r="O56" s="400" t="n">
        <v>139760.849268894</v>
      </c>
    </row>
    <row r="57" s="401" customFormat="true" ht="18" hidden="false" customHeight="true" outlineLevel="0" collapsed="false">
      <c r="A57" s="399" t="s">
        <v>431</v>
      </c>
      <c r="B57" s="400" t="n">
        <v>20511.50564191</v>
      </c>
      <c r="C57" s="400" t="n">
        <v>15346.675619</v>
      </c>
      <c r="D57" s="400" t="n">
        <v>5971.57996205</v>
      </c>
      <c r="E57" s="400" t="n">
        <v>26483.08560396</v>
      </c>
      <c r="F57" s="400" t="n">
        <v>17893.38160962</v>
      </c>
      <c r="G57" s="400" t="n">
        <v>33240.05722862</v>
      </c>
      <c r="H57" s="400" t="n">
        <v>12134.89840164</v>
      </c>
      <c r="I57" s="400" t="n">
        <v>1954.32805566</v>
      </c>
      <c r="J57" s="400" t="n">
        <v>14089.2264573</v>
      </c>
      <c r="K57" s="400" t="n">
        <v>47329.28368592</v>
      </c>
      <c r="L57" s="400" t="n">
        <v>93173.1343423139</v>
      </c>
      <c r="M57" s="400" t="n">
        <v>2857.72972994991</v>
      </c>
      <c r="N57" s="400" t="n">
        <v>125155.742409234</v>
      </c>
      <c r="O57" s="400" t="n">
        <v>140502.418028234</v>
      </c>
    </row>
    <row r="58" s="401" customFormat="true" ht="18" hidden="false" customHeight="true" outlineLevel="0" collapsed="false">
      <c r="A58" s="397" t="s">
        <v>432</v>
      </c>
      <c r="B58" s="398" t="n">
        <v>20506.69141531</v>
      </c>
      <c r="C58" s="398" t="n">
        <v>15575.74773269</v>
      </c>
      <c r="D58" s="398" t="n">
        <v>6096.16828458</v>
      </c>
      <c r="E58" s="398" t="n">
        <v>26602.85969989</v>
      </c>
      <c r="F58" s="398" t="n">
        <v>17795.90778644</v>
      </c>
      <c r="G58" s="398" t="n">
        <v>33371.65551913</v>
      </c>
      <c r="H58" s="398" t="n">
        <v>12483.00318695</v>
      </c>
      <c r="I58" s="398" t="n">
        <v>1952.17420925</v>
      </c>
      <c r="J58" s="398" t="n">
        <v>14435.1773962</v>
      </c>
      <c r="K58" s="398" t="n">
        <v>47806.83291533</v>
      </c>
      <c r="L58" s="398" t="n">
        <v>93371.3026888222</v>
      </c>
      <c r="M58" s="398" t="n">
        <v>2863.43013992867</v>
      </c>
      <c r="N58" s="398" t="n">
        <v>125602.387871462</v>
      </c>
      <c r="O58" s="398" t="n">
        <v>141178.135604152</v>
      </c>
    </row>
    <row r="59" s="401" customFormat="true" ht="18" hidden="false" customHeight="true" outlineLevel="0" collapsed="false">
      <c r="A59" s="397" t="s">
        <v>433</v>
      </c>
      <c r="B59" s="398" t="n">
        <v>20395.41294701</v>
      </c>
      <c r="C59" s="398" t="n">
        <v>15471.51063442</v>
      </c>
      <c r="D59" s="398" t="n">
        <v>6144.94287858</v>
      </c>
      <c r="E59" s="398" t="n">
        <v>26540.35582559</v>
      </c>
      <c r="F59" s="398" t="n">
        <v>17965.44771639</v>
      </c>
      <c r="G59" s="398" t="n">
        <v>33436.95835081</v>
      </c>
      <c r="H59" s="398" t="n">
        <v>12560.70550721</v>
      </c>
      <c r="I59" s="398" t="n">
        <v>1951.94886669</v>
      </c>
      <c r="J59" s="398" t="n">
        <v>14512.6543739</v>
      </c>
      <c r="K59" s="398" t="n">
        <v>47949.61272471</v>
      </c>
      <c r="L59" s="398" t="n">
        <v>93347.4788894405</v>
      </c>
      <c r="M59" s="398" t="n">
        <v>2862.31330496313</v>
      </c>
      <c r="N59" s="398" t="n">
        <v>125825.580979731</v>
      </c>
      <c r="O59" s="398" t="n">
        <v>141297.091614151</v>
      </c>
    </row>
    <row r="60" s="401" customFormat="true" ht="18" hidden="false" customHeight="true" outlineLevel="0" collapsed="false">
      <c r="A60" s="399" t="s">
        <v>434</v>
      </c>
      <c r="B60" s="400" t="n">
        <v>20279.30047971</v>
      </c>
      <c r="C60" s="400" t="n">
        <v>15390.35970469</v>
      </c>
      <c r="D60" s="400" t="n">
        <v>6128.85641801</v>
      </c>
      <c r="E60" s="400" t="n">
        <v>26408.15689772</v>
      </c>
      <c r="F60" s="400" t="n">
        <v>18368.99118879</v>
      </c>
      <c r="G60" s="400" t="n">
        <v>33759.35089348</v>
      </c>
      <c r="H60" s="400" t="n">
        <v>12584.27231552</v>
      </c>
      <c r="I60" s="400" t="n">
        <v>1958.39780047</v>
      </c>
      <c r="J60" s="400" t="n">
        <v>14542.67011599</v>
      </c>
      <c r="K60" s="400" t="n">
        <v>48302.02100947</v>
      </c>
      <c r="L60" s="400" t="n">
        <v>93001.1809602101</v>
      </c>
      <c r="M60" s="400" t="n">
        <v>2851.31008247877</v>
      </c>
      <c r="N60" s="400" t="n">
        <v>125912.84226499</v>
      </c>
      <c r="O60" s="400" t="n">
        <v>141303.20196968</v>
      </c>
    </row>
    <row r="61" s="401" customFormat="true" ht="18" hidden="false" customHeight="true" outlineLevel="0" collapsed="false">
      <c r="A61" s="399" t="s">
        <v>435</v>
      </c>
      <c r="B61" s="400" t="n">
        <v>20270.39254081</v>
      </c>
      <c r="C61" s="400" t="n">
        <v>15406.37670573</v>
      </c>
      <c r="D61" s="400" t="n">
        <v>6282.87803546</v>
      </c>
      <c r="E61" s="400" t="n">
        <v>26553.27057627</v>
      </c>
      <c r="F61" s="400" t="n">
        <v>17860.36134589</v>
      </c>
      <c r="G61" s="400" t="n">
        <v>33266.73805162</v>
      </c>
      <c r="H61" s="400" t="n">
        <v>12838.63853</v>
      </c>
      <c r="I61" s="400" t="n">
        <v>1930.52482894</v>
      </c>
      <c r="J61" s="400" t="n">
        <v>14769.16335894</v>
      </c>
      <c r="K61" s="400" t="n">
        <v>48035.90141056</v>
      </c>
      <c r="L61" s="400" t="n">
        <v>92943.7108805272</v>
      </c>
      <c r="M61" s="400" t="n">
        <v>2849.17250019243</v>
      </c>
      <c r="N61" s="400" t="n">
        <v>125573.235585357</v>
      </c>
      <c r="O61" s="400" t="n">
        <v>140979.612291087</v>
      </c>
    </row>
    <row r="62" s="401" customFormat="true" ht="18" hidden="false" customHeight="true" outlineLevel="0" collapsed="false">
      <c r="A62" s="397" t="s">
        <v>574</v>
      </c>
      <c r="B62" s="398" t="n">
        <v>20270.39254081</v>
      </c>
      <c r="C62" s="398" t="n">
        <v>15387.64664084</v>
      </c>
      <c r="D62" s="398" t="n">
        <v>6282.87803546</v>
      </c>
      <c r="E62" s="398" t="n">
        <v>26553.27057627</v>
      </c>
      <c r="F62" s="398" t="n">
        <v>17996.38408074</v>
      </c>
      <c r="G62" s="398" t="n">
        <v>33384.03072158</v>
      </c>
      <c r="H62" s="398" t="n">
        <v>12733.69754996</v>
      </c>
      <c r="I62" s="398" t="n">
        <v>1929.58591032</v>
      </c>
      <c r="J62" s="398" t="n">
        <v>14663.28346028</v>
      </c>
      <c r="K62" s="398" t="n">
        <v>48047.31418186</v>
      </c>
      <c r="L62" s="398" t="n">
        <v>92916.5218896168</v>
      </c>
      <c r="M62" s="398" t="n">
        <v>2847.95489107105</v>
      </c>
      <c r="N62" s="398" t="n">
        <v>125576.189430637</v>
      </c>
      <c r="O62" s="398" t="n">
        <v>140963.836071477</v>
      </c>
    </row>
    <row r="63" s="401" customFormat="true" ht="18" hidden="false" customHeight="true" outlineLevel="0" collapsed="false">
      <c r="A63" s="397" t="s">
        <v>575</v>
      </c>
      <c r="B63" s="398" t="n">
        <v>20270.39254081</v>
      </c>
      <c r="C63" s="398" t="n">
        <v>15425.90431218</v>
      </c>
      <c r="D63" s="398" t="n">
        <v>6282.87803546</v>
      </c>
      <c r="E63" s="398" t="n">
        <v>26553.27057627</v>
      </c>
      <c r="F63" s="398" t="n">
        <v>18048.56772071</v>
      </c>
      <c r="G63" s="398" t="n">
        <v>33474.47203289</v>
      </c>
      <c r="H63" s="398" t="n">
        <v>12662.83097879</v>
      </c>
      <c r="I63" s="398" t="n">
        <v>1929.43287191</v>
      </c>
      <c r="J63" s="398" t="n">
        <v>14592.2638507</v>
      </c>
      <c r="K63" s="398" t="n">
        <v>48066.73588359</v>
      </c>
      <c r="L63" s="398" t="n">
        <v>92819.9583184048</v>
      </c>
      <c r="M63" s="398" t="n">
        <v>2844.62023654321</v>
      </c>
      <c r="N63" s="398" t="n">
        <v>125460.789889815</v>
      </c>
      <c r="O63" s="398" t="n">
        <v>140886.694201995</v>
      </c>
    </row>
    <row r="64" s="401" customFormat="true" ht="18" hidden="false" customHeight="true" outlineLevel="0" collapsed="false">
      <c r="A64" s="399" t="s">
        <v>436</v>
      </c>
      <c r="B64" s="400" t="n">
        <v>20299.18325421</v>
      </c>
      <c r="C64" s="400" t="n">
        <v>15105.88198923</v>
      </c>
      <c r="D64" s="400" t="n">
        <v>6198.67906804</v>
      </c>
      <c r="E64" s="400" t="n">
        <v>26497.86232225</v>
      </c>
      <c r="F64" s="400" t="n">
        <v>18166.41792244</v>
      </c>
      <c r="G64" s="400" t="n">
        <v>33272.29991167</v>
      </c>
      <c r="H64" s="400" t="n">
        <v>12711.73103149</v>
      </c>
      <c r="I64" s="400" t="n">
        <v>1926.8574549</v>
      </c>
      <c r="J64" s="400" t="n">
        <v>14638.58848639</v>
      </c>
      <c r="K64" s="400" t="n">
        <v>47910.88839806</v>
      </c>
      <c r="L64" s="400" t="n">
        <v>92893.610229385</v>
      </c>
      <c r="M64" s="400" t="n">
        <v>2846.49358435838</v>
      </c>
      <c r="N64" s="400" t="n">
        <v>125698.616638215</v>
      </c>
      <c r="O64" s="400" t="n">
        <v>140804.498627445</v>
      </c>
    </row>
    <row r="65" s="401" customFormat="true" ht="18" hidden="false" customHeight="true" outlineLevel="0" collapsed="false">
      <c r="A65" s="399" t="s">
        <v>437</v>
      </c>
      <c r="B65" s="400" t="n">
        <v>20314.77374046</v>
      </c>
      <c r="C65" s="400" t="n">
        <v>14850.25056097</v>
      </c>
      <c r="D65" s="400" t="n">
        <v>6368.60960514</v>
      </c>
      <c r="E65" s="400" t="n">
        <v>26683.3833456</v>
      </c>
      <c r="F65" s="400" t="n">
        <v>18427.16804792</v>
      </c>
      <c r="G65" s="400" t="n">
        <v>33277.41860889</v>
      </c>
      <c r="H65" s="400" t="n">
        <v>12600.02546481</v>
      </c>
      <c r="I65" s="400" t="n">
        <v>1927.48565928</v>
      </c>
      <c r="J65" s="400" t="n">
        <v>14527.51112409</v>
      </c>
      <c r="K65" s="400" t="n">
        <v>47804.92973298</v>
      </c>
      <c r="L65" s="400" t="n">
        <v>93171.6720705234</v>
      </c>
      <c r="M65" s="400" t="n">
        <v>2854.62921647007</v>
      </c>
      <c r="N65" s="400" t="n">
        <v>126126.351242533</v>
      </c>
      <c r="O65" s="400" t="n">
        <v>140976.601803503</v>
      </c>
    </row>
    <row r="66" s="401" customFormat="true" ht="18" hidden="false" customHeight="true" outlineLevel="0" collapsed="false">
      <c r="A66" s="397" t="s">
        <v>438</v>
      </c>
      <c r="B66" s="398" t="n">
        <v>20238.26674571</v>
      </c>
      <c r="C66" s="398" t="n">
        <v>14798.91654969</v>
      </c>
      <c r="D66" s="398" t="n">
        <v>6648.60681253</v>
      </c>
      <c r="E66" s="398" t="n">
        <v>26886.87355824</v>
      </c>
      <c r="F66" s="398" t="n">
        <v>18547.75962927</v>
      </c>
      <c r="G66" s="398" t="n">
        <v>33346.67617896</v>
      </c>
      <c r="H66" s="398" t="n">
        <v>12626.94573699</v>
      </c>
      <c r="I66" s="398" t="n">
        <v>1927.8623726</v>
      </c>
      <c r="J66" s="398" t="n">
        <v>14554.80810959</v>
      </c>
      <c r="K66" s="398" t="n">
        <v>47901.48428855</v>
      </c>
      <c r="L66" s="398" t="n">
        <v>93060.8080010756</v>
      </c>
      <c r="M66" s="398" t="n">
        <v>2850.85693457654</v>
      </c>
      <c r="N66" s="398" t="n">
        <v>126163.375739936</v>
      </c>
      <c r="O66" s="398" t="n">
        <v>140962.292289626</v>
      </c>
    </row>
    <row r="67" s="401" customFormat="true" ht="18" hidden="false" customHeight="true" outlineLevel="0" collapsed="false">
      <c r="A67" s="397" t="s">
        <v>439</v>
      </c>
      <c r="B67" s="398" t="n">
        <v>20228.19090246</v>
      </c>
      <c r="C67" s="398" t="n">
        <v>14890.0829398</v>
      </c>
      <c r="D67" s="398" t="n">
        <v>6149.76922345</v>
      </c>
      <c r="E67" s="398" t="n">
        <v>26377.96012591</v>
      </c>
      <c r="F67" s="398" t="n">
        <v>18535.6256394</v>
      </c>
      <c r="G67" s="398" t="n">
        <v>33425.7085792</v>
      </c>
      <c r="H67" s="398" t="n">
        <v>12877.57245054</v>
      </c>
      <c r="I67" s="398" t="n">
        <v>1927.70136196</v>
      </c>
      <c r="J67" s="398" t="n">
        <v>14805.2738125</v>
      </c>
      <c r="K67" s="398" t="n">
        <v>48230.9823917</v>
      </c>
      <c r="L67" s="398" t="n">
        <v>93070.8448842656</v>
      </c>
      <c r="M67" s="398" t="n">
        <v>2850.7801480746</v>
      </c>
      <c r="N67" s="398" t="n">
        <v>126411.744336166</v>
      </c>
      <c r="O67" s="398" t="n">
        <v>141301.827275966</v>
      </c>
    </row>
    <row r="68" s="401" customFormat="true" ht="18" hidden="false" customHeight="true" outlineLevel="0" collapsed="false">
      <c r="A68" s="399" t="s">
        <v>440</v>
      </c>
      <c r="B68" s="400" t="n">
        <v>20392.59539441</v>
      </c>
      <c r="C68" s="400" t="n">
        <v>15326.8066895</v>
      </c>
      <c r="D68" s="400" t="n">
        <v>6125.41914047</v>
      </c>
      <c r="E68" s="400" t="n">
        <v>26518.01453488</v>
      </c>
      <c r="F68" s="400" t="n">
        <v>17893.6898883</v>
      </c>
      <c r="G68" s="400" t="n">
        <v>33220.4965778</v>
      </c>
      <c r="H68" s="400" t="n">
        <v>13056.62219757</v>
      </c>
      <c r="I68" s="400" t="n">
        <v>1937.08454175</v>
      </c>
      <c r="J68" s="400" t="n">
        <v>14993.70673932</v>
      </c>
      <c r="K68" s="400" t="n">
        <v>48214.20331712</v>
      </c>
      <c r="L68" s="400" t="n">
        <v>91465.3531422063</v>
      </c>
      <c r="M68" s="400" t="n">
        <v>2801.22605858178</v>
      </c>
      <c r="N68" s="400" t="n">
        <v>124352.749769826</v>
      </c>
      <c r="O68" s="400" t="n">
        <v>139679.556459326</v>
      </c>
    </row>
    <row r="69" s="401" customFormat="true" ht="18" hidden="false" customHeight="true" outlineLevel="0" collapsed="false">
      <c r="A69" s="399" t="s">
        <v>576</v>
      </c>
      <c r="B69" s="400" t="n">
        <v>20392.59539441</v>
      </c>
      <c r="C69" s="400" t="n">
        <v>15393.1762184</v>
      </c>
      <c r="D69" s="400" t="n">
        <v>6125.41914047</v>
      </c>
      <c r="E69" s="400" t="n">
        <v>26518.01453488</v>
      </c>
      <c r="F69" s="400" t="n">
        <v>18146.8920192</v>
      </c>
      <c r="G69" s="400" t="n">
        <v>33540.0682376</v>
      </c>
      <c r="H69" s="400" t="n">
        <v>12806.59594354</v>
      </c>
      <c r="I69" s="400" t="n">
        <v>1935.42307088</v>
      </c>
      <c r="J69" s="400" t="n">
        <v>14742.01901442</v>
      </c>
      <c r="K69" s="400" t="n">
        <v>48282.08725202</v>
      </c>
      <c r="L69" s="400" t="n">
        <v>91305.2542729986</v>
      </c>
      <c r="M69" s="400" t="n">
        <v>2795.95465096976</v>
      </c>
      <c r="N69" s="400" t="n">
        <v>124194.165306619</v>
      </c>
      <c r="O69" s="400" t="n">
        <v>139587.341525019</v>
      </c>
    </row>
    <row r="70" s="401" customFormat="true" ht="18" hidden="false" customHeight="true" outlineLevel="0" collapsed="false">
      <c r="A70" s="397" t="s">
        <v>577</v>
      </c>
      <c r="B70" s="398" t="n">
        <v>20392.59539441</v>
      </c>
      <c r="C70" s="398" t="n">
        <v>15438.65664719</v>
      </c>
      <c r="D70" s="398" t="n">
        <v>6125.41914047</v>
      </c>
      <c r="E70" s="398" t="n">
        <v>26518.01453488</v>
      </c>
      <c r="F70" s="398" t="n">
        <v>18201.76955675</v>
      </c>
      <c r="G70" s="398" t="n">
        <v>33640.42620394</v>
      </c>
      <c r="H70" s="398" t="n">
        <v>12711.26958048</v>
      </c>
      <c r="I70" s="398" t="n">
        <v>1935.68943834</v>
      </c>
      <c r="J70" s="398" t="n">
        <v>14646.95901882</v>
      </c>
      <c r="K70" s="398" t="n">
        <v>48287.38522276</v>
      </c>
      <c r="L70" s="398" t="n">
        <v>91249.686567654</v>
      </c>
      <c r="M70" s="398" t="n">
        <v>2793.87661487094</v>
      </c>
      <c r="N70" s="398" t="n">
        <v>124098.415143224</v>
      </c>
      <c r="O70" s="398" t="n">
        <v>139537.071790414</v>
      </c>
    </row>
    <row r="71" s="401" customFormat="true" ht="18" hidden="false" customHeight="true" outlineLevel="0" collapsed="false">
      <c r="A71" s="397" t="s">
        <v>441</v>
      </c>
      <c r="B71" s="398" t="n">
        <v>20768.03377286</v>
      </c>
      <c r="C71" s="398" t="n">
        <v>14978.14838396</v>
      </c>
      <c r="D71" s="398" t="n">
        <v>7069.28307034</v>
      </c>
      <c r="E71" s="398" t="n">
        <v>27837.3168432</v>
      </c>
      <c r="F71" s="398" t="n">
        <v>18797.52943456</v>
      </c>
      <c r="G71" s="398" t="n">
        <v>33775.67781852</v>
      </c>
      <c r="H71" s="398" t="n">
        <v>12540.58846737</v>
      </c>
      <c r="I71" s="398" t="n">
        <v>1935.66850205</v>
      </c>
      <c r="J71" s="398" t="n">
        <v>14476.25696942</v>
      </c>
      <c r="K71" s="398" t="n">
        <v>48251.93478794</v>
      </c>
      <c r="L71" s="398" t="n">
        <v>91829.8712953665</v>
      </c>
      <c r="M71" s="398" t="n">
        <v>2811.2619407735</v>
      </c>
      <c r="N71" s="398" t="n">
        <v>125103.657699347</v>
      </c>
      <c r="O71" s="398" t="n">
        <v>140081.806083307</v>
      </c>
    </row>
    <row r="72" s="401" customFormat="true" ht="18" hidden="false" customHeight="true" outlineLevel="0" collapsed="false">
      <c r="A72" s="399" t="s">
        <v>442</v>
      </c>
      <c r="B72" s="400" t="n">
        <v>20680.90009711</v>
      </c>
      <c r="C72" s="400" t="n">
        <v>15521.62917744</v>
      </c>
      <c r="D72" s="400" t="n">
        <v>5747.1147425</v>
      </c>
      <c r="E72" s="400" t="n">
        <v>26428.01483961</v>
      </c>
      <c r="F72" s="400" t="n">
        <v>18790.95422537</v>
      </c>
      <c r="G72" s="400" t="n">
        <v>34312.58340281</v>
      </c>
      <c r="H72" s="400" t="n">
        <v>12714.10310483</v>
      </c>
      <c r="I72" s="400" t="n">
        <v>1927.3541263</v>
      </c>
      <c r="J72" s="400" t="n">
        <v>14641.45723113</v>
      </c>
      <c r="K72" s="400" t="n">
        <v>48954.04063394</v>
      </c>
      <c r="L72" s="400" t="n">
        <v>90949.9275112764</v>
      </c>
      <c r="M72" s="400" t="n">
        <v>2783.95703340067</v>
      </c>
      <c r="N72" s="400" t="n">
        <v>124382.338967776</v>
      </c>
      <c r="O72" s="400" t="n">
        <v>139903.968145216</v>
      </c>
    </row>
    <row r="73" s="401" customFormat="true" ht="18" hidden="false" customHeight="true" outlineLevel="0" collapsed="false">
      <c r="A73" s="399" t="s">
        <v>443</v>
      </c>
      <c r="B73" s="400" t="n">
        <v>20353.42379956</v>
      </c>
      <c r="C73" s="400" t="n">
        <v>15388.40930205</v>
      </c>
      <c r="D73" s="400" t="n">
        <v>6076.44110868</v>
      </c>
      <c r="E73" s="400" t="n">
        <v>26429.86490824</v>
      </c>
      <c r="F73" s="400" t="n">
        <v>18339.99012873</v>
      </c>
      <c r="G73" s="400" t="n">
        <v>33728.39943078</v>
      </c>
      <c r="H73" s="400" t="n">
        <v>12632.13689622</v>
      </c>
      <c r="I73" s="400" t="n">
        <v>1924.64891613</v>
      </c>
      <c r="J73" s="400" t="n">
        <v>14556.78581235</v>
      </c>
      <c r="K73" s="400" t="n">
        <v>48285.18524313</v>
      </c>
      <c r="L73" s="400" t="n">
        <v>90970.9377135185</v>
      </c>
      <c r="M73" s="400" t="n">
        <v>2784.22516315932</v>
      </c>
      <c r="N73" s="400" t="n">
        <v>123867.713654599</v>
      </c>
      <c r="O73" s="400" t="n">
        <v>139256.122956649</v>
      </c>
    </row>
    <row r="74" s="401" customFormat="true" ht="18" hidden="false" customHeight="true" outlineLevel="0" collapsed="false">
      <c r="A74" s="397" t="s">
        <v>444</v>
      </c>
      <c r="B74" s="398" t="n">
        <v>20206.70991431</v>
      </c>
      <c r="C74" s="398" t="n">
        <v>15250.34940202</v>
      </c>
      <c r="D74" s="398" t="n">
        <v>6139.8885472</v>
      </c>
      <c r="E74" s="398" t="n">
        <v>26346.59846151</v>
      </c>
      <c r="F74" s="398" t="n">
        <v>18758.257934</v>
      </c>
      <c r="G74" s="398" t="n">
        <v>34008.60733602</v>
      </c>
      <c r="H74" s="398" t="n">
        <v>12514.36159376</v>
      </c>
      <c r="I74" s="398" t="n">
        <v>1912.26712601</v>
      </c>
      <c r="J74" s="398" t="n">
        <v>14426.62871977</v>
      </c>
      <c r="K74" s="398" t="n">
        <v>48435.23605579</v>
      </c>
      <c r="L74" s="398" t="n">
        <v>90138.5461577471</v>
      </c>
      <c r="M74" s="398" t="n">
        <v>2758.37781749083</v>
      </c>
      <c r="N74" s="398" t="n">
        <v>123323.432811517</v>
      </c>
      <c r="O74" s="398" t="n">
        <v>138573.782213537</v>
      </c>
    </row>
    <row r="75" s="401" customFormat="true" ht="18" hidden="false" customHeight="true" outlineLevel="0" collapsed="false">
      <c r="A75" s="397" t="s">
        <v>445</v>
      </c>
      <c r="B75" s="398" t="n">
        <v>20228.69742721</v>
      </c>
      <c r="C75" s="398" t="n">
        <v>15221.33884629</v>
      </c>
      <c r="D75" s="398" t="n">
        <v>6499.33001219</v>
      </c>
      <c r="E75" s="398" t="n">
        <v>26728.0274394</v>
      </c>
      <c r="F75" s="398" t="n">
        <v>18674.27289442</v>
      </c>
      <c r="G75" s="398" t="n">
        <v>33895.61174071</v>
      </c>
      <c r="H75" s="398" t="n">
        <v>12559.16133473</v>
      </c>
      <c r="I75" s="398" t="n">
        <v>1931.91591545</v>
      </c>
      <c r="J75" s="398" t="n">
        <v>14491.07725018</v>
      </c>
      <c r="K75" s="398" t="n">
        <v>48386.68899089</v>
      </c>
      <c r="L75" s="398" t="n">
        <v>90562.6814543638</v>
      </c>
      <c r="M75" s="398" t="n">
        <v>2770.99238288387</v>
      </c>
      <c r="N75" s="398" t="n">
        <v>123728.031598964</v>
      </c>
      <c r="O75" s="398" t="n">
        <v>138949.370445254</v>
      </c>
    </row>
    <row r="76" s="401" customFormat="true" ht="18" hidden="false" customHeight="true" outlineLevel="0" collapsed="false">
      <c r="A76" s="399" t="s">
        <v>578</v>
      </c>
      <c r="B76" s="400" t="n">
        <v>20228.69742721</v>
      </c>
      <c r="C76" s="400" t="n">
        <v>15134.71880669</v>
      </c>
      <c r="D76" s="400" t="n">
        <v>6499.33001219</v>
      </c>
      <c r="E76" s="400" t="n">
        <v>26728.0274394</v>
      </c>
      <c r="F76" s="400" t="n">
        <v>18870.56713169</v>
      </c>
      <c r="G76" s="400" t="n">
        <v>34005.28593838</v>
      </c>
      <c r="H76" s="400" t="n">
        <v>12536.79609611</v>
      </c>
      <c r="I76" s="400" t="n">
        <v>1903.40300511</v>
      </c>
      <c r="J76" s="400" t="n">
        <v>14440.19910122</v>
      </c>
      <c r="K76" s="400" t="n">
        <v>48445.4850396</v>
      </c>
      <c r="L76" s="400" t="n">
        <v>90468.3301624288</v>
      </c>
      <c r="M76" s="400" t="n">
        <v>2767.73285125582</v>
      </c>
      <c r="N76" s="400" t="n">
        <v>123779.096395339</v>
      </c>
      <c r="O76" s="400" t="n">
        <v>138913.815202029</v>
      </c>
    </row>
    <row r="77" s="401" customFormat="true" ht="18" hidden="false" customHeight="true" outlineLevel="0" collapsed="false">
      <c r="A77" s="399" t="s">
        <v>579</v>
      </c>
      <c r="B77" s="400" t="n">
        <v>20228.69742721</v>
      </c>
      <c r="C77" s="400" t="n">
        <v>15163.65640998</v>
      </c>
      <c r="D77" s="400" t="n">
        <v>6499.33001219</v>
      </c>
      <c r="E77" s="400" t="n">
        <v>26728.0274394</v>
      </c>
      <c r="F77" s="400" t="n">
        <v>18930.35725506</v>
      </c>
      <c r="G77" s="400" t="n">
        <v>34094.01366504</v>
      </c>
      <c r="H77" s="400" t="n">
        <v>12479.33470396</v>
      </c>
      <c r="I77" s="400" t="n">
        <v>1903.26284184</v>
      </c>
      <c r="J77" s="400" t="n">
        <v>14382.5975458</v>
      </c>
      <c r="K77" s="400" t="n">
        <v>48476.61121084</v>
      </c>
      <c r="L77" s="400" t="n">
        <v>90436.3041542389</v>
      </c>
      <c r="M77" s="400" t="n">
        <v>2766.38068208689</v>
      </c>
      <c r="N77" s="400" t="n">
        <v>123749.258955099</v>
      </c>
      <c r="O77" s="400" t="n">
        <v>138912.915365079</v>
      </c>
    </row>
    <row r="78" s="401" customFormat="true" ht="18" hidden="false" customHeight="true" outlineLevel="0" collapsed="false">
      <c r="A78" s="397" t="s">
        <v>446</v>
      </c>
      <c r="B78" s="398" t="n">
        <v>20087.57503901</v>
      </c>
      <c r="C78" s="398" t="n">
        <v>14905.86403812</v>
      </c>
      <c r="D78" s="398" t="n">
        <v>6348.95016521</v>
      </c>
      <c r="E78" s="398" t="n">
        <v>26436.52520422</v>
      </c>
      <c r="F78" s="398" t="n">
        <v>18955.46060715</v>
      </c>
      <c r="G78" s="398" t="n">
        <v>33861.32464527</v>
      </c>
      <c r="H78" s="398" t="n">
        <v>12518.33909651</v>
      </c>
      <c r="I78" s="398" t="n">
        <v>1910.11149251</v>
      </c>
      <c r="J78" s="398" t="n">
        <v>14428.45058902</v>
      </c>
      <c r="K78" s="398" t="n">
        <v>48289.77523429</v>
      </c>
      <c r="L78" s="398" t="n">
        <v>90757.8234759809</v>
      </c>
      <c r="M78" s="398" t="n">
        <v>2775.85060561793</v>
      </c>
      <c r="N78" s="398" t="n">
        <v>124141.734672151</v>
      </c>
      <c r="O78" s="398" t="n">
        <v>139047.598710271</v>
      </c>
    </row>
    <row r="79" s="401" customFormat="true" ht="18" hidden="false" customHeight="true" outlineLevel="0" collapsed="false">
      <c r="A79" s="397" t="s">
        <v>14</v>
      </c>
      <c r="B79" s="398" t="n">
        <v>19908.23977751</v>
      </c>
      <c r="C79" s="398" t="n">
        <v>14567.54004195</v>
      </c>
      <c r="D79" s="398" t="n">
        <v>5848.34670794</v>
      </c>
      <c r="E79" s="398" t="n">
        <v>25756.58648545</v>
      </c>
      <c r="F79" s="398" t="n">
        <v>19619.39264901</v>
      </c>
      <c r="G79" s="398" t="n">
        <v>34186.93269096</v>
      </c>
      <c r="H79" s="398" t="n">
        <v>12250.5824187</v>
      </c>
      <c r="I79" s="398" t="n">
        <v>1908.11006305</v>
      </c>
      <c r="J79" s="398" t="n">
        <v>14158.69248175</v>
      </c>
      <c r="K79" s="398" t="n">
        <v>48345.62517271</v>
      </c>
      <c r="L79" s="398" t="n">
        <v>90948.3174000333</v>
      </c>
      <c r="M79" s="398" t="n">
        <v>2781.30261560535</v>
      </c>
      <c r="N79" s="398" t="n">
        <v>124726.402530793</v>
      </c>
      <c r="O79" s="398" t="n">
        <v>139293.942572743</v>
      </c>
    </row>
    <row r="80" s="401" customFormat="true" ht="18" hidden="false" customHeight="true" outlineLevel="0" collapsed="false">
      <c r="A80" s="399" t="s">
        <v>15</v>
      </c>
      <c r="B80" s="400" t="n">
        <v>19808.34602986</v>
      </c>
      <c r="C80" s="400" t="n">
        <v>14387.88395805</v>
      </c>
      <c r="D80" s="400" t="n">
        <v>5995.22721098</v>
      </c>
      <c r="E80" s="400" t="n">
        <v>25803.57324084</v>
      </c>
      <c r="F80" s="400" t="n">
        <v>19525.45089962</v>
      </c>
      <c r="G80" s="400" t="n">
        <v>33913.33485767</v>
      </c>
      <c r="H80" s="400" t="n">
        <v>12212.55754798</v>
      </c>
      <c r="I80" s="400" t="n">
        <v>1877.32196686</v>
      </c>
      <c r="J80" s="400" t="n">
        <v>14089.87951484</v>
      </c>
      <c r="K80" s="400" t="n">
        <v>48003.21437251</v>
      </c>
      <c r="L80" s="400" t="n">
        <v>90763.5988164731</v>
      </c>
      <c r="M80" s="400" t="n">
        <v>2775.28027863226</v>
      </c>
      <c r="N80" s="400" t="n">
        <v>124378.929230933</v>
      </c>
      <c r="O80" s="400" t="n">
        <v>138766.813188983</v>
      </c>
    </row>
    <row r="81" customFormat="false" ht="15" hidden="false" customHeight="false" outlineLevel="0" collapsed="false">
      <c r="A81" s="354" t="s">
        <v>580</v>
      </c>
      <c r="B81" s="406"/>
      <c r="C81" s="407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</row>
    <row r="82" s="215" customFormat="true" ht="18.75" hidden="false" customHeight="true" outlineLevel="0" collapsed="false">
      <c r="A82" s="408" t="s">
        <v>581</v>
      </c>
      <c r="B82" s="355" t="n">
        <v>30.3459749151019</v>
      </c>
      <c r="C82" s="355" t="n">
        <v>33.5696427943799</v>
      </c>
      <c r="D82" s="355" t="n">
        <v>-3.91081254107706</v>
      </c>
      <c r="E82" s="355" t="n">
        <v>17.0950420960498</v>
      </c>
      <c r="F82" s="355" t="n">
        <v>3.89481286854005</v>
      </c>
      <c r="G82" s="355" t="n">
        <v>17.3199055555727</v>
      </c>
      <c r="H82" s="355" t="n">
        <v>30.1564356932551</v>
      </c>
      <c r="I82" s="355" t="n">
        <v>53.9600185990411</v>
      </c>
      <c r="J82" s="355" t="n">
        <v>37.4508351251783</v>
      </c>
      <c r="K82" s="355" t="n">
        <v>24.7641912742588</v>
      </c>
      <c r="L82" s="355" t="n">
        <v>25.9627251015179</v>
      </c>
      <c r="M82" s="355" t="n">
        <v>19.9646371519791</v>
      </c>
      <c r="N82" s="355" t="n">
        <v>24.674593224771</v>
      </c>
      <c r="O82" s="355" t="n">
        <v>25.5493287010512</v>
      </c>
    </row>
    <row r="83" s="215" customFormat="true" ht="18.75" hidden="false" customHeight="true" outlineLevel="0" collapsed="false">
      <c r="A83" s="408" t="s">
        <v>582</v>
      </c>
      <c r="B83" s="355" t="n">
        <v>14.9735231352561</v>
      </c>
      <c r="C83" s="355" t="n">
        <v>17.7704958670825</v>
      </c>
      <c r="D83" s="355" t="n">
        <v>48.5245265852027</v>
      </c>
      <c r="E83" s="355" t="n">
        <v>25.6233205516392</v>
      </c>
      <c r="F83" s="355" t="n">
        <v>14.1209874665647</v>
      </c>
      <c r="G83" s="355" t="n">
        <v>16.0007348184416</v>
      </c>
      <c r="H83" s="355" t="n">
        <v>52.6404311340502</v>
      </c>
      <c r="I83" s="355" t="n">
        <v>8.79440860534659</v>
      </c>
      <c r="J83" s="355" t="n">
        <v>37.5903797084147</v>
      </c>
      <c r="K83" s="355" t="n">
        <v>24.7962671644774</v>
      </c>
      <c r="L83" s="355" t="n">
        <v>10.4005067200034</v>
      </c>
      <c r="M83" s="355" t="n">
        <v>5.14299652693702</v>
      </c>
      <c r="N83" s="355" t="n">
        <v>15.0502182164858</v>
      </c>
      <c r="O83" s="355" t="n">
        <v>15.3348182656679</v>
      </c>
    </row>
    <row r="84" s="215" customFormat="true" ht="18.75" hidden="false" customHeight="true" outlineLevel="0" collapsed="false">
      <c r="A84" s="409" t="s">
        <v>583</v>
      </c>
      <c r="B84" s="410" t="n">
        <v>15.8889966483985</v>
      </c>
      <c r="C84" s="410" t="n">
        <v>12.2646680599436</v>
      </c>
      <c r="D84" s="410" t="n">
        <v>-13.380227119218</v>
      </c>
      <c r="E84" s="410" t="n">
        <v>4.90463189716666</v>
      </c>
      <c r="F84" s="410" t="n">
        <v>16.0961136829885</v>
      </c>
      <c r="G84" s="410" t="n">
        <v>14.0925481884691</v>
      </c>
      <c r="H84" s="410" t="n">
        <v>-13.4559753402622</v>
      </c>
      <c r="I84" s="410" t="n">
        <v>-40.6305617135542</v>
      </c>
      <c r="J84" s="410" t="n">
        <v>-20.8314373471832</v>
      </c>
      <c r="K84" s="410" t="n">
        <v>-1.5939825454773</v>
      </c>
      <c r="L84" s="410" t="n">
        <v>12.734139112989</v>
      </c>
      <c r="M84" s="410" t="n">
        <v>7.3660025349698</v>
      </c>
      <c r="N84" s="410" t="n">
        <v>6.84067805223667</v>
      </c>
      <c r="O84" s="410" t="n">
        <v>7.42012901147917</v>
      </c>
    </row>
    <row r="85" s="215" customFormat="true" ht="18.75" hidden="false" customHeight="true" outlineLevel="0" collapsed="false">
      <c r="A85" s="409" t="s">
        <v>584</v>
      </c>
      <c r="B85" s="410" t="n">
        <v>8.90034008962</v>
      </c>
      <c r="C85" s="410" t="n">
        <v>5.96598261319017</v>
      </c>
      <c r="D85" s="410" t="n">
        <v>1.9299969616325</v>
      </c>
      <c r="E85" s="410" t="n">
        <v>6.74040711359079</v>
      </c>
      <c r="F85" s="410" t="n">
        <v>19.2616108966682</v>
      </c>
      <c r="G85" s="410" t="n">
        <v>12.4203593603928</v>
      </c>
      <c r="H85" s="410" t="n">
        <v>13.6377987644916</v>
      </c>
      <c r="I85" s="410" t="n">
        <v>14.3203452673653</v>
      </c>
      <c r="J85" s="410" t="n">
        <v>13.7767200244124</v>
      </c>
      <c r="K85" s="410" t="n">
        <v>12.9104872270895</v>
      </c>
      <c r="L85" s="410" t="n">
        <v>13.1106132865283</v>
      </c>
      <c r="M85" s="410" t="n">
        <v>7.72428729281527</v>
      </c>
      <c r="N85" s="410" t="n">
        <v>13.9320198488585</v>
      </c>
      <c r="O85" s="410" t="n">
        <v>13.0426189491765</v>
      </c>
    </row>
    <row r="86" s="215" customFormat="true" ht="18.75" hidden="false" customHeight="true" outlineLevel="0" collapsed="false">
      <c r="A86" s="408" t="s">
        <v>585</v>
      </c>
      <c r="B86" s="355" t="n">
        <v>17.1091216874201</v>
      </c>
      <c r="C86" s="355" t="n">
        <v>15.580543797765</v>
      </c>
      <c r="D86" s="355" t="n">
        <v>9.41339546145339</v>
      </c>
      <c r="E86" s="355" t="n">
        <v>14.831881270715</v>
      </c>
      <c r="F86" s="355" t="n">
        <v>18.2706205335098</v>
      </c>
      <c r="G86" s="355" t="n">
        <v>16.9659139222439</v>
      </c>
      <c r="H86" s="355" t="n">
        <v>7.74063763613404</v>
      </c>
      <c r="I86" s="355" t="n">
        <v>-11.6386975642226</v>
      </c>
      <c r="J86" s="355" t="n">
        <v>3.77744246572111</v>
      </c>
      <c r="K86" s="355" t="n">
        <v>12.1636303518178</v>
      </c>
      <c r="L86" s="355" t="n">
        <v>22.0052226423441</v>
      </c>
      <c r="M86" s="355" t="n">
        <v>16.1954064504381</v>
      </c>
      <c r="N86" s="355" t="n">
        <v>19.0259735195042</v>
      </c>
      <c r="O86" s="355" t="n">
        <v>18.665375873601</v>
      </c>
    </row>
    <row r="87" s="215" customFormat="true" ht="18.75" hidden="false" customHeight="true" outlineLevel="0" collapsed="false">
      <c r="A87" s="408" t="s">
        <v>586</v>
      </c>
      <c r="B87" s="355" t="n">
        <v>11.2599005301623</v>
      </c>
      <c r="C87" s="355" t="n">
        <v>10.3550166786157</v>
      </c>
      <c r="D87" s="355" t="n">
        <v>64.2668380515598</v>
      </c>
      <c r="E87" s="355" t="n">
        <v>26.2050410676874</v>
      </c>
      <c r="F87" s="355" t="n">
        <v>33.9761484737108</v>
      </c>
      <c r="G87" s="355" t="n">
        <v>22.6554216138988</v>
      </c>
      <c r="H87" s="355" t="n">
        <v>13.363553513053</v>
      </c>
      <c r="I87" s="355" t="n">
        <v>-14.0048549415381</v>
      </c>
      <c r="J87" s="355" t="n">
        <v>8.59797890342964</v>
      </c>
      <c r="K87" s="355" t="n">
        <v>17.9194339141124</v>
      </c>
      <c r="L87" s="355" t="n">
        <v>11.4416940108646</v>
      </c>
      <c r="M87" s="355" t="n">
        <v>6.135022682318</v>
      </c>
      <c r="N87" s="355" t="n">
        <v>13.8787418334275</v>
      </c>
      <c r="O87" s="355" t="n">
        <v>13.5195369499403</v>
      </c>
    </row>
    <row r="88" s="215" customFormat="true" ht="18.75" hidden="false" customHeight="true" outlineLevel="0" collapsed="false">
      <c r="A88" s="409" t="s">
        <v>587</v>
      </c>
      <c r="B88" s="410" t="n">
        <v>10.7603236836168</v>
      </c>
      <c r="C88" s="410" t="n">
        <v>11.6469924044808</v>
      </c>
      <c r="D88" s="410" t="n">
        <v>-23.3691145503595</v>
      </c>
      <c r="E88" s="410" t="n">
        <v>-1.76444243229978</v>
      </c>
      <c r="F88" s="410" t="n">
        <v>-1.02255853177845</v>
      </c>
      <c r="G88" s="410" t="n">
        <v>4.44055419972629</v>
      </c>
      <c r="H88" s="410" t="n">
        <v>2.76266958934683</v>
      </c>
      <c r="I88" s="410" t="n">
        <v>-3.06128095891948</v>
      </c>
      <c r="J88" s="410" t="n">
        <v>1.95963250817022</v>
      </c>
      <c r="K88" s="410" t="n">
        <v>3.67079718207208</v>
      </c>
      <c r="L88" s="410" t="n">
        <v>11.4464767167149</v>
      </c>
      <c r="M88" s="410" t="n">
        <v>6.1395559268272</v>
      </c>
      <c r="N88" s="410" t="n">
        <v>8.54858233645539</v>
      </c>
      <c r="O88" s="410" t="n">
        <v>8.85562630494001</v>
      </c>
    </row>
    <row r="89" s="215" customFormat="true" ht="18.75" hidden="false" customHeight="true" outlineLevel="0" collapsed="false">
      <c r="A89" s="409" t="s">
        <v>588</v>
      </c>
      <c r="B89" s="410" t="n">
        <v>14.3768818269123</v>
      </c>
      <c r="C89" s="410" t="n">
        <v>11.4161595738327</v>
      </c>
      <c r="D89" s="410" t="n">
        <v>-24.7895759394265</v>
      </c>
      <c r="E89" s="410" t="n">
        <v>-0.458062732980769</v>
      </c>
      <c r="F89" s="410" t="n">
        <v>-4.78306361611157</v>
      </c>
      <c r="G89" s="410" t="n">
        <v>1.76737403640181</v>
      </c>
      <c r="H89" s="410" t="n">
        <v>5.94949434238161</v>
      </c>
      <c r="I89" s="410" t="n">
        <v>0.495644831570541</v>
      </c>
      <c r="J89" s="410" t="n">
        <v>5.16333194045198</v>
      </c>
      <c r="K89" s="410" t="n">
        <v>2.83035120959132</v>
      </c>
      <c r="L89" s="410" t="n">
        <v>12.3277167198216</v>
      </c>
      <c r="M89" s="410" t="n">
        <v>6.9773064683071</v>
      </c>
      <c r="N89" s="410" t="n">
        <v>8.9326768033557</v>
      </c>
      <c r="O89" s="410" t="n">
        <v>9.16259502599386</v>
      </c>
    </row>
    <row r="90" s="215" customFormat="true" ht="18.75" hidden="false" customHeight="true" outlineLevel="0" collapsed="false">
      <c r="A90" s="408" t="s">
        <v>589</v>
      </c>
      <c r="B90" s="355" t="n">
        <v>13.3696619737533</v>
      </c>
      <c r="C90" s="355" t="n">
        <v>12.3726097943114</v>
      </c>
      <c r="D90" s="355" t="n">
        <v>-11.0881181515412</v>
      </c>
      <c r="E90" s="355" t="n">
        <v>4.62074785995572</v>
      </c>
      <c r="F90" s="355" t="n">
        <v>-0.308568621629757</v>
      </c>
      <c r="G90" s="355" t="n">
        <v>4.85371383633975</v>
      </c>
      <c r="H90" s="355" t="n">
        <v>5.35146170926284</v>
      </c>
      <c r="I90" s="355" t="n">
        <v>3.02588509363422</v>
      </c>
      <c r="J90" s="355" t="n">
        <v>4.99450816408793</v>
      </c>
      <c r="K90" s="355" t="n">
        <v>4.90146429227574</v>
      </c>
      <c r="L90" s="355" t="n">
        <v>10.5639070105434</v>
      </c>
      <c r="M90" s="355" t="n">
        <v>5.31082246463681</v>
      </c>
      <c r="N90" s="355" t="n">
        <v>8.35037611957397</v>
      </c>
      <c r="O90" s="355" t="n">
        <v>8.70550631602496</v>
      </c>
    </row>
    <row r="91" s="215" customFormat="true" ht="18.75" hidden="false" customHeight="true" outlineLevel="0" collapsed="false">
      <c r="A91" s="408" t="s">
        <v>590</v>
      </c>
      <c r="B91" s="355" t="n">
        <v>9.25670567581971</v>
      </c>
      <c r="C91" s="355" t="n">
        <v>15.385042014934</v>
      </c>
      <c r="D91" s="355" t="n">
        <v>20.8605838639571</v>
      </c>
      <c r="E91" s="355" t="n">
        <v>12.5431221197188</v>
      </c>
      <c r="F91" s="355" t="n">
        <v>5.31145544886389</v>
      </c>
      <c r="G91" s="355" t="n">
        <v>9.27737333518335</v>
      </c>
      <c r="H91" s="355" t="n">
        <v>4.79328853297318</v>
      </c>
      <c r="I91" s="355" t="n">
        <v>-3.79949087761257</v>
      </c>
      <c r="J91" s="355" t="n">
        <v>3.36672515136967</v>
      </c>
      <c r="K91" s="355" t="n">
        <v>7.30061008406184</v>
      </c>
      <c r="L91" s="355" t="n">
        <v>9.98797191316458</v>
      </c>
      <c r="M91" s="355" t="n">
        <v>4.76087874534836</v>
      </c>
      <c r="N91" s="355" t="n">
        <v>8.55510679935654</v>
      </c>
      <c r="O91" s="355" t="n">
        <v>9.12787901240293</v>
      </c>
    </row>
    <row r="92" s="215" customFormat="true" ht="18.75" hidden="false" customHeight="true" outlineLevel="0" collapsed="false">
      <c r="A92" s="409" t="s">
        <v>591</v>
      </c>
      <c r="B92" s="410" t="n">
        <v>13.7127339591929</v>
      </c>
      <c r="C92" s="410" t="n">
        <v>13.0759785404184</v>
      </c>
      <c r="D92" s="410" t="n">
        <v>3.79780540858712</v>
      </c>
      <c r="E92" s="410" t="n">
        <v>10.4671609257763</v>
      </c>
      <c r="F92" s="410" t="n">
        <v>7.99713326412923</v>
      </c>
      <c r="G92" s="410" t="n">
        <v>10.2426887725322</v>
      </c>
      <c r="H92" s="410" t="n">
        <v>4.62449892467933</v>
      </c>
      <c r="I92" s="410" t="n">
        <v>1.53579008296354</v>
      </c>
      <c r="J92" s="410" t="n">
        <v>4.11808128197755</v>
      </c>
      <c r="K92" s="410" t="n">
        <v>8.09122899949317</v>
      </c>
      <c r="L92" s="410" t="n">
        <v>10.4060885433878</v>
      </c>
      <c r="M92" s="410" t="n">
        <v>5.18613964243617</v>
      </c>
      <c r="N92" s="410" t="n">
        <v>9.3270172062111</v>
      </c>
      <c r="O92" s="410" t="n">
        <v>9.6692781388485</v>
      </c>
    </row>
    <row r="93" s="215" customFormat="true" ht="18.75" hidden="false" customHeight="true" outlineLevel="0" collapsed="false">
      <c r="A93" s="409" t="s">
        <v>592</v>
      </c>
      <c r="B93" s="410" t="n">
        <v>12.6842972315416</v>
      </c>
      <c r="C93" s="410" t="n">
        <v>12.7819703290497</v>
      </c>
      <c r="D93" s="410" t="n">
        <v>10.0425548916308</v>
      </c>
      <c r="E93" s="410" t="n">
        <v>11.9039876411188</v>
      </c>
      <c r="F93" s="410" t="n">
        <v>17.4191308665107</v>
      </c>
      <c r="G93" s="410" t="n">
        <v>15.4671086698481</v>
      </c>
      <c r="H93" s="410" t="n">
        <v>4.90709747689351</v>
      </c>
      <c r="I93" s="410" t="n">
        <v>-0.242594758082249</v>
      </c>
      <c r="J93" s="410" t="n">
        <v>4.01466482557942</v>
      </c>
      <c r="K93" s="410" t="n">
        <v>11.4185688577977</v>
      </c>
      <c r="L93" s="410" t="n">
        <v>10.8034898378723</v>
      </c>
      <c r="M93" s="410" t="n">
        <v>5.53522688637944</v>
      </c>
      <c r="N93" s="410" t="n">
        <v>10.8290627238252</v>
      </c>
      <c r="O93" s="410" t="n">
        <v>10.9916145744106</v>
      </c>
    </row>
    <row r="94" s="215" customFormat="true" ht="18.75" hidden="false" customHeight="true" outlineLevel="0" collapsed="false">
      <c r="A94" s="408" t="s">
        <v>593</v>
      </c>
      <c r="B94" s="355" t="n">
        <v>12.4986363267653</v>
      </c>
      <c r="C94" s="355" t="n">
        <v>15.1104846165852</v>
      </c>
      <c r="D94" s="355" t="n">
        <v>-17.6546348993849</v>
      </c>
      <c r="E94" s="355" t="n">
        <v>1.53783380968175</v>
      </c>
      <c r="F94" s="355" t="n">
        <v>2.25840319071986</v>
      </c>
      <c r="G94" s="355" t="n">
        <v>7.24954592910885</v>
      </c>
      <c r="H94" s="355" t="n">
        <v>3.4546255301696</v>
      </c>
      <c r="I94" s="355" t="n">
        <v>7.83711915349301</v>
      </c>
      <c r="J94" s="355" t="n">
        <v>4.16250416250417</v>
      </c>
      <c r="K94" s="355" t="n">
        <v>6.19576465868983</v>
      </c>
      <c r="L94" s="355" t="n">
        <v>11.5631038290053</v>
      </c>
      <c r="M94" s="355" t="n">
        <v>6.25803738612658</v>
      </c>
      <c r="N94" s="355" t="n">
        <v>9.45421564702191</v>
      </c>
      <c r="O94" s="355" t="n">
        <v>9.90198044241366</v>
      </c>
    </row>
    <row r="95" s="215" customFormat="true" ht="18.75" hidden="false" customHeight="true" outlineLevel="0" collapsed="false">
      <c r="A95" s="408" t="s">
        <v>594</v>
      </c>
      <c r="B95" s="355" t="n">
        <v>11.9635621268293</v>
      </c>
      <c r="C95" s="355" t="n">
        <v>9.52110901885497</v>
      </c>
      <c r="D95" s="355" t="n">
        <v>-15.2338152645532</v>
      </c>
      <c r="E95" s="355" t="n">
        <v>1.61618137874044</v>
      </c>
      <c r="F95" s="355" t="n">
        <v>8.60458091706171</v>
      </c>
      <c r="G95" s="355" t="n">
        <v>8.97436003225485</v>
      </c>
      <c r="H95" s="355" t="n">
        <v>-0.123532194933118</v>
      </c>
      <c r="I95" s="355" t="n">
        <v>9.54094541610033</v>
      </c>
      <c r="J95" s="355" t="n">
        <v>1.39628677457206</v>
      </c>
      <c r="K95" s="355" t="n">
        <v>6.38850617696793</v>
      </c>
      <c r="L95" s="355" t="n">
        <v>10.8097754936711</v>
      </c>
      <c r="M95" s="355" t="n">
        <v>5.53882162815249</v>
      </c>
      <c r="N95" s="355" t="n">
        <v>9.42075957009738</v>
      </c>
      <c r="O95" s="355" t="n">
        <v>9.42908860495424</v>
      </c>
    </row>
    <row r="96" s="215" customFormat="true" ht="18.75" hidden="false" customHeight="true" outlineLevel="0" collapsed="false">
      <c r="A96" s="409" t="s">
        <v>595</v>
      </c>
      <c r="B96" s="410" t="n">
        <v>11.8981605374194</v>
      </c>
      <c r="C96" s="410" t="n">
        <v>12.1692451080292</v>
      </c>
      <c r="D96" s="410" t="n">
        <v>-14.1646415387273</v>
      </c>
      <c r="E96" s="410" t="n">
        <v>2.48802366462677</v>
      </c>
      <c r="F96" s="410" t="n">
        <v>11.7474569020896</v>
      </c>
      <c r="G96" s="410" t="n">
        <v>11.9132377491126</v>
      </c>
      <c r="H96" s="410" t="n">
        <v>-2.21948433854232</v>
      </c>
      <c r="I96" s="410" t="n">
        <v>6.42579091393762</v>
      </c>
      <c r="J96" s="410" t="n">
        <v>-0.822024203012939</v>
      </c>
      <c r="K96" s="410" t="n">
        <v>7.46805732763796</v>
      </c>
      <c r="L96" s="410" t="n">
        <v>8.94075316962002</v>
      </c>
      <c r="M96" s="410" t="n">
        <v>3.75748225322134</v>
      </c>
      <c r="N96" s="410" t="n">
        <v>8.17700961571526</v>
      </c>
      <c r="O96" s="410" t="n">
        <v>8.48978808545318</v>
      </c>
    </row>
    <row r="97" s="215" customFormat="true" ht="18.75" hidden="false" customHeight="true" outlineLevel="0" collapsed="false">
      <c r="A97" s="409" t="s">
        <v>596</v>
      </c>
      <c r="B97" s="410" t="n">
        <v>10.0926729857464</v>
      </c>
      <c r="C97" s="410" t="n">
        <v>13.1425453336909</v>
      </c>
      <c r="D97" s="410" t="n">
        <v>-1.0707491155358</v>
      </c>
      <c r="E97" s="410" t="n">
        <v>6.41020927579463</v>
      </c>
      <c r="F97" s="410" t="n">
        <v>6.42600515283609</v>
      </c>
      <c r="G97" s="410" t="n">
        <v>9.13305610512083</v>
      </c>
      <c r="H97" s="410" t="n">
        <v>3.51057696571908</v>
      </c>
      <c r="I97" s="410" t="n">
        <v>4.51323159337191</v>
      </c>
      <c r="J97" s="410" t="n">
        <v>3.68355052916078</v>
      </c>
      <c r="K97" s="410" t="n">
        <v>7.26618732494968</v>
      </c>
      <c r="L97" s="410" t="n">
        <v>10.0279511322202</v>
      </c>
      <c r="M97" s="410" t="n">
        <v>4.79183241065959</v>
      </c>
      <c r="N97" s="410" t="n">
        <v>8.84208553898307</v>
      </c>
      <c r="O97" s="410" t="n">
        <v>9.18845723430577</v>
      </c>
    </row>
    <row r="98" s="215" customFormat="true" ht="18.75" hidden="false" customHeight="true" outlineLevel="0" collapsed="false">
      <c r="A98" s="408" t="s">
        <v>597</v>
      </c>
      <c r="B98" s="355" t="n">
        <v>7.76454400691253</v>
      </c>
      <c r="C98" s="355" t="n">
        <v>9.69535842920011</v>
      </c>
      <c r="D98" s="355" t="n">
        <v>9.16550946344366</v>
      </c>
      <c r="E98" s="355" t="n">
        <v>8.21578165968657</v>
      </c>
      <c r="F98" s="355" t="n">
        <v>11.3265749772746</v>
      </c>
      <c r="G98" s="355" t="n">
        <v>10.6434553895268</v>
      </c>
      <c r="H98" s="355" t="n">
        <v>1.02963344370051</v>
      </c>
      <c r="I98" s="355" t="n">
        <v>-1.05406306061556</v>
      </c>
      <c r="J98" s="355" t="n">
        <v>0.712658206211447</v>
      </c>
      <c r="K98" s="355" t="n">
        <v>7.20952999631077</v>
      </c>
      <c r="L98" s="355" t="n">
        <v>9.67193259903034</v>
      </c>
      <c r="M98" s="355" t="n">
        <v>4.45171680908274</v>
      </c>
      <c r="N98" s="355" t="n">
        <v>8.82906260491163</v>
      </c>
      <c r="O98" s="355" t="n">
        <v>8.90316115445593</v>
      </c>
    </row>
    <row r="99" s="215" customFormat="true" ht="18.75" hidden="false" customHeight="true" outlineLevel="0" collapsed="false">
      <c r="A99" s="408" t="s">
        <v>598</v>
      </c>
      <c r="B99" s="355" t="n">
        <v>14.0310545821384</v>
      </c>
      <c r="C99" s="355" t="n">
        <v>20.9422054714332</v>
      </c>
      <c r="D99" s="355" t="n">
        <v>22.0230488146572</v>
      </c>
      <c r="E99" s="355" t="n">
        <v>16.3358027004454</v>
      </c>
      <c r="F99" s="355" t="n">
        <v>8.93945889532935</v>
      </c>
      <c r="G99" s="355" t="n">
        <v>13.9941169761291</v>
      </c>
      <c r="H99" s="355" t="n">
        <v>7.12089749849136</v>
      </c>
      <c r="I99" s="355" t="n">
        <v>-4.13316728856011</v>
      </c>
      <c r="J99" s="355" t="n">
        <v>5.63328842082917</v>
      </c>
      <c r="K99" s="355" t="n">
        <v>11.2714233191027</v>
      </c>
      <c r="L99" s="355" t="n">
        <v>11.4855178865079</v>
      </c>
      <c r="M99" s="355" t="n">
        <v>6.17803412691265</v>
      </c>
      <c r="N99" s="355" t="n">
        <v>10.476549453322</v>
      </c>
      <c r="O99" s="355" t="n">
        <v>11.4177208632778</v>
      </c>
    </row>
    <row r="100" s="215" customFormat="true" ht="18.75" hidden="false" customHeight="true" outlineLevel="0" collapsed="false">
      <c r="A100" s="409" t="s">
        <v>599</v>
      </c>
      <c r="B100" s="410" t="n">
        <v>12.5755508582932</v>
      </c>
      <c r="C100" s="410" t="n">
        <v>10.9529171696001</v>
      </c>
      <c r="D100" s="410" t="n">
        <v>16.3084804872345</v>
      </c>
      <c r="E100" s="410" t="n">
        <v>13.6441760721824</v>
      </c>
      <c r="F100" s="410" t="n">
        <v>15.3867629232931</v>
      </c>
      <c r="G100" s="410" t="n">
        <v>13.3429676909574</v>
      </c>
      <c r="H100" s="410" t="n">
        <v>8.24670762431876</v>
      </c>
      <c r="I100" s="410" t="n">
        <v>4.97474738849792</v>
      </c>
      <c r="J100" s="410" t="n">
        <v>7.81776919882129</v>
      </c>
      <c r="K100" s="410" t="n">
        <v>11.6569570602031</v>
      </c>
      <c r="L100" s="410" t="n">
        <v>10.1904638121025</v>
      </c>
      <c r="M100" s="410" t="n">
        <v>4.94341815766224</v>
      </c>
      <c r="N100" s="410" t="n">
        <v>10.6222120748212</v>
      </c>
      <c r="O100" s="410" t="n">
        <v>10.655824411771</v>
      </c>
    </row>
    <row r="101" s="215" customFormat="true" ht="18.75" hidden="false" customHeight="true" outlineLevel="0" collapsed="false">
      <c r="A101" s="409" t="s">
        <v>600</v>
      </c>
      <c r="B101" s="410" t="n">
        <v>6.05134219004215</v>
      </c>
      <c r="C101" s="410" t="n">
        <v>5.94722530512479</v>
      </c>
      <c r="D101" s="410" t="n">
        <v>0.822580987084098</v>
      </c>
      <c r="E101" s="410" t="n">
        <v>4.55496048801154</v>
      </c>
      <c r="F101" s="410" t="n">
        <v>10.021077843441</v>
      </c>
      <c r="G101" s="410" t="n">
        <v>8.21755748403146</v>
      </c>
      <c r="H101" s="410" t="n">
        <v>5.79241789483806</v>
      </c>
      <c r="I101" s="410" t="n">
        <v>2.05222271799228</v>
      </c>
      <c r="J101" s="410" t="n">
        <v>5.27720551596762</v>
      </c>
      <c r="K101" s="410" t="n">
        <v>7.27630967450348</v>
      </c>
      <c r="L101" s="410" t="n">
        <v>10.0256512301799</v>
      </c>
      <c r="M101" s="410" t="n">
        <v>4.78641923197185</v>
      </c>
      <c r="N101" s="410" t="n">
        <v>9.49806615688291</v>
      </c>
      <c r="O101" s="410" t="n">
        <v>9.16254664349077</v>
      </c>
    </row>
    <row r="102" s="215" customFormat="true" ht="18.75" hidden="false" customHeight="true" outlineLevel="0" collapsed="false">
      <c r="A102" s="408" t="s">
        <v>601</v>
      </c>
      <c r="B102" s="355" t="n">
        <v>5.10648897427419</v>
      </c>
      <c r="C102" s="355" t="n">
        <v>4.78894423336549</v>
      </c>
      <c r="D102" s="355" t="n">
        <v>4.97067949160119</v>
      </c>
      <c r="E102" s="355" t="n">
        <v>5.06520236722399</v>
      </c>
      <c r="F102" s="355" t="n">
        <v>13.19285129598</v>
      </c>
      <c r="G102" s="355" t="n">
        <v>9.52644963042972</v>
      </c>
      <c r="H102" s="355" t="n">
        <v>11.2043510796953</v>
      </c>
      <c r="I102" s="355" t="n">
        <v>-6.46358520115914</v>
      </c>
      <c r="J102" s="355" t="n">
        <v>8.5433402449544</v>
      </c>
      <c r="K102" s="355" t="n">
        <v>9.19273193218673</v>
      </c>
      <c r="L102" s="355" t="n">
        <v>10.6703331816561</v>
      </c>
      <c r="M102" s="355" t="n">
        <v>5.40047014525322</v>
      </c>
      <c r="N102" s="355" t="n">
        <v>10.7460660077684</v>
      </c>
      <c r="O102" s="355" t="n">
        <v>10.2023580293149</v>
      </c>
    </row>
    <row r="103" s="215" customFormat="true" ht="18.75" hidden="false" customHeight="true" outlineLevel="0" collapsed="false">
      <c r="A103" s="408" t="s">
        <v>602</v>
      </c>
      <c r="B103" s="355" t="n">
        <v>18.7950405964389</v>
      </c>
      <c r="C103" s="355" t="n">
        <v>18.9528419979857</v>
      </c>
      <c r="D103" s="355" t="n">
        <v>1.69578762825515</v>
      </c>
      <c r="E103" s="355" t="n">
        <v>13.5943346362686</v>
      </c>
      <c r="F103" s="355" t="n">
        <v>18.2945840625951</v>
      </c>
      <c r="G103" s="355" t="n">
        <v>18.5682211527331</v>
      </c>
      <c r="H103" s="355" t="n">
        <v>21.5349883200973</v>
      </c>
      <c r="I103" s="355" t="n">
        <v>-5.05388389568517</v>
      </c>
      <c r="J103" s="355" t="n">
        <v>17.426765988084</v>
      </c>
      <c r="K103" s="355" t="n">
        <v>18.2004675192572</v>
      </c>
      <c r="L103" s="355" t="n">
        <v>9.76384295478543</v>
      </c>
      <c r="M103" s="355" t="n">
        <v>4.53692620110804</v>
      </c>
      <c r="N103" s="355" t="n">
        <v>11.7830303939334</v>
      </c>
      <c r="O103" s="355" t="n">
        <v>12.4187811698111</v>
      </c>
    </row>
    <row r="104" s="215" customFormat="true" ht="18.75" hidden="false" customHeight="true" outlineLevel="0" collapsed="false">
      <c r="A104" s="409" t="s">
        <v>603</v>
      </c>
      <c r="B104" s="410" t="n">
        <v>11.6214843354335</v>
      </c>
      <c r="C104" s="410" t="n">
        <v>7.3499174146811</v>
      </c>
      <c r="D104" s="410" t="n">
        <v>2.02525802882749</v>
      </c>
      <c r="E104" s="410" t="n">
        <v>8.6698859948126</v>
      </c>
      <c r="F104" s="410" t="n">
        <v>18.2194373712433</v>
      </c>
      <c r="G104" s="410" t="n">
        <v>13.2900864758429</v>
      </c>
      <c r="H104" s="410" t="n">
        <v>14.0869749245641</v>
      </c>
      <c r="I104" s="410" t="n">
        <v>-9.19250588710552</v>
      </c>
      <c r="J104" s="410" t="n">
        <v>10.3647883131086</v>
      </c>
      <c r="K104" s="410" t="n">
        <v>12.3002560279642</v>
      </c>
      <c r="L104" s="410" t="n">
        <v>8.21799822684999</v>
      </c>
      <c r="M104" s="410" t="n">
        <v>3.0372389921079</v>
      </c>
      <c r="N104" s="410" t="n">
        <v>9.72194873792123</v>
      </c>
      <c r="O104" s="410" t="n">
        <v>9.49866753782203</v>
      </c>
    </row>
    <row r="105" s="215" customFormat="true" ht="18.75" hidden="false" customHeight="true" outlineLevel="0" collapsed="false">
      <c r="A105" s="409" t="s">
        <v>604</v>
      </c>
      <c r="B105" s="410" t="n">
        <v>12.0838417668147</v>
      </c>
      <c r="C105" s="410" t="n">
        <v>10.3537129570609</v>
      </c>
      <c r="D105" s="410" t="n">
        <v>15.7422146442915</v>
      </c>
      <c r="E105" s="410" t="n">
        <v>13.1464656158315</v>
      </c>
      <c r="F105" s="410" t="n">
        <v>5.57620577241968</v>
      </c>
      <c r="G105" s="410" t="n">
        <v>7.54053987178533</v>
      </c>
      <c r="H105" s="410" t="n">
        <v>9.01682044750474</v>
      </c>
      <c r="I105" s="410" t="n">
        <v>-9.22335659064765</v>
      </c>
      <c r="J105" s="410" t="n">
        <v>5.98520719940514</v>
      </c>
      <c r="K105" s="410" t="n">
        <v>7.02725255062358</v>
      </c>
      <c r="L105" s="410" t="n">
        <v>0.883904432415461</v>
      </c>
      <c r="M105" s="410" t="n">
        <v>-3.91999927529164</v>
      </c>
      <c r="N105" s="410" t="n">
        <v>2.06943181871804</v>
      </c>
      <c r="O105" s="410" t="n">
        <v>2.77010348968538</v>
      </c>
    </row>
    <row r="106" s="215" customFormat="true" ht="18.75" hidden="false" customHeight="true" outlineLevel="0" collapsed="false">
      <c r="A106" s="408" t="s">
        <v>605</v>
      </c>
      <c r="B106" s="355" t="n">
        <v>13.9394099228932</v>
      </c>
      <c r="C106" s="355" t="n">
        <v>12.9828866980658</v>
      </c>
      <c r="D106" s="355" t="n">
        <v>15.35060113734</v>
      </c>
      <c r="E106" s="355" t="n">
        <v>14.3554211471827</v>
      </c>
      <c r="F106" s="355" t="n">
        <v>5.69837472507113</v>
      </c>
      <c r="G106" s="355" t="n">
        <v>8.73468677650515</v>
      </c>
      <c r="H106" s="355" t="n">
        <v>5.26083167819376</v>
      </c>
      <c r="I106" s="355" t="n">
        <v>-11.8631917378506</v>
      </c>
      <c r="J106" s="355" t="n">
        <v>2.39731189160841</v>
      </c>
      <c r="K106" s="355" t="n">
        <v>6.61280303990688</v>
      </c>
      <c r="L106" s="355" t="n">
        <v>-7.02080052288431</v>
      </c>
      <c r="M106" s="355" t="n">
        <v>-11.4485498795026</v>
      </c>
      <c r="N106" s="355" t="n">
        <v>-4.38359352723705</v>
      </c>
      <c r="O106" s="355" t="n">
        <v>-2.94366458193759</v>
      </c>
    </row>
    <row r="107" s="215" customFormat="true" ht="18.75" hidden="false" customHeight="true" outlineLevel="0" collapsed="false">
      <c r="A107" s="408" t="s">
        <v>606</v>
      </c>
      <c r="B107" s="355" t="n">
        <v>6.71471647139665</v>
      </c>
      <c r="C107" s="355" t="n">
        <v>5.15925803383497</v>
      </c>
      <c r="D107" s="355" t="n">
        <v>14.0567459866591</v>
      </c>
      <c r="E107" s="355" t="n">
        <v>9.04484187199377</v>
      </c>
      <c r="F107" s="355" t="n">
        <v>-0.644973971355245</v>
      </c>
      <c r="G107" s="355" t="n">
        <v>1.70852960554442</v>
      </c>
      <c r="H107" s="355" t="n">
        <v>4.12893384575896</v>
      </c>
      <c r="I107" s="355" t="n">
        <v>-13.1502132496397</v>
      </c>
      <c r="J107" s="355" t="n">
        <v>1.19337891018219</v>
      </c>
      <c r="K107" s="355" t="n">
        <v>1.54099412048285</v>
      </c>
      <c r="L107" s="355" t="n">
        <v>-9.16067981590102</v>
      </c>
      <c r="M107" s="355" t="n">
        <v>-13.4864163535224</v>
      </c>
      <c r="N107" s="355" t="n">
        <v>-6.91456230273633</v>
      </c>
      <c r="O107" s="355" t="n">
        <v>-5.91158882643641</v>
      </c>
    </row>
    <row r="108" s="215" customFormat="true" ht="18.75" hidden="false" customHeight="true" outlineLevel="0" collapsed="false">
      <c r="A108" s="409" t="s">
        <v>607</v>
      </c>
      <c r="B108" s="410" t="n">
        <v>2.40467428442763</v>
      </c>
      <c r="C108" s="410" t="n">
        <v>3.59182173506509</v>
      </c>
      <c r="D108" s="410" t="n">
        <v>25.1158901040829</v>
      </c>
      <c r="E108" s="410" t="n">
        <v>9.27232699793157</v>
      </c>
      <c r="F108" s="410" t="n">
        <v>-11.1161779021701</v>
      </c>
      <c r="G108" s="410" t="n">
        <v>-5.32207946061293</v>
      </c>
      <c r="H108" s="410" t="n">
        <v>1.32096027406075</v>
      </c>
      <c r="I108" s="410" t="n">
        <v>-16.2735122682118</v>
      </c>
      <c r="J108" s="410" t="n">
        <v>-1.73092708792786</v>
      </c>
      <c r="K108" s="410" t="n">
        <v>-4.16529835892163</v>
      </c>
      <c r="L108" s="410" t="n">
        <v>-10.9167204773431</v>
      </c>
      <c r="M108" s="410" t="n">
        <v>-15.1586613769742</v>
      </c>
      <c r="N108" s="410" t="n">
        <v>-9.96711380476174</v>
      </c>
      <c r="O108" s="410" t="n">
        <v>-8.8687878882941</v>
      </c>
    </row>
    <row r="109" s="215" customFormat="true" ht="18.75" hidden="false" customHeight="true" outlineLevel="0" collapsed="false">
      <c r="A109" s="409" t="s">
        <v>608</v>
      </c>
      <c r="B109" s="410" t="n">
        <v>0.205429833650506</v>
      </c>
      <c r="C109" s="410" t="n">
        <v>-1.87240793065462</v>
      </c>
      <c r="D109" s="410" t="n">
        <v>-0.412492902345474</v>
      </c>
      <c r="E109" s="410" t="n">
        <v>0.0159265552400756</v>
      </c>
      <c r="F109" s="410" t="n">
        <v>-8.56965769312708</v>
      </c>
      <c r="G109" s="410" t="n">
        <v>-5.77121166057513</v>
      </c>
      <c r="H109" s="410" t="n">
        <v>-2.24262451182369</v>
      </c>
      <c r="I109" s="410" t="n">
        <v>-16.8804038623891</v>
      </c>
      <c r="J109" s="410" t="n">
        <v>-4.78807692259645</v>
      </c>
      <c r="K109" s="410" t="n">
        <v>-5.44566237259722</v>
      </c>
      <c r="L109" s="410" t="n">
        <v>-16.1612598112566</v>
      </c>
      <c r="M109" s="410" t="n">
        <v>-20.1535057649511</v>
      </c>
      <c r="N109" s="410" t="n">
        <v>-13.9711372026301</v>
      </c>
      <c r="O109" s="410" t="n">
        <v>-12.9613811215672</v>
      </c>
    </row>
    <row r="110" s="215" customFormat="true" ht="18.75" hidden="false" customHeight="true" outlineLevel="0" collapsed="false">
      <c r="A110" s="408" t="s">
        <v>609</v>
      </c>
      <c r="B110" s="355" t="n">
        <v>-7.7799034265496</v>
      </c>
      <c r="C110" s="355" t="n">
        <v>-11.0703491360818</v>
      </c>
      <c r="D110" s="355" t="n">
        <v>-18.5921103247103</v>
      </c>
      <c r="E110" s="355" t="n">
        <v>-11.2929758022924</v>
      </c>
      <c r="F110" s="355" t="n">
        <v>-13.594775873324</v>
      </c>
      <c r="G110" s="355" t="n">
        <v>-12.5466573110128</v>
      </c>
      <c r="H110" s="355" t="n">
        <v>-9.63642772337525</v>
      </c>
      <c r="I110" s="355" t="n">
        <v>-8.52260750729005</v>
      </c>
      <c r="J110" s="355" t="n">
        <v>-9.46996389618075</v>
      </c>
      <c r="K110" s="355" t="n">
        <v>-11.5472520491335</v>
      </c>
      <c r="L110" s="355" t="n">
        <v>-17.9252331696525</v>
      </c>
      <c r="M110" s="355" t="n">
        <v>-21.8334457108523</v>
      </c>
      <c r="N110" s="355" t="n">
        <v>-16.4264353289812</v>
      </c>
      <c r="O110" s="355" t="n">
        <v>-15.9649702853901</v>
      </c>
    </row>
    <row r="111" s="215" customFormat="true" ht="18.75" hidden="false" customHeight="true" outlineLevel="0" collapsed="false">
      <c r="A111" s="408" t="s">
        <v>610</v>
      </c>
      <c r="B111" s="355" t="n">
        <v>-6.03748307101065</v>
      </c>
      <c r="C111" s="355" t="n">
        <v>-10.632834874942</v>
      </c>
      <c r="D111" s="355" t="n">
        <v>-12.0336877690663</v>
      </c>
      <c r="E111" s="355" t="n">
        <v>-7.85121558608839</v>
      </c>
      <c r="F111" s="355" t="n">
        <v>-4.45691357243019</v>
      </c>
      <c r="G111" s="355" t="n">
        <v>-7.21627345101888</v>
      </c>
      <c r="H111" s="355" t="n">
        <v>-9.52140695443967</v>
      </c>
      <c r="I111" s="355" t="n">
        <v>-12.1382901221134</v>
      </c>
      <c r="J111" s="355" t="n">
        <v>-9.83533587158356</v>
      </c>
      <c r="K111" s="355" t="n">
        <v>-8.02595168992767</v>
      </c>
      <c r="L111" s="355" t="n">
        <v>-19.2950509186256</v>
      </c>
      <c r="M111" s="355" t="n">
        <v>-23.1381914770527</v>
      </c>
      <c r="N111" s="355" t="n">
        <v>-16.2826893500836</v>
      </c>
      <c r="O111" s="355" t="n">
        <v>-15.7311669638667</v>
      </c>
    </row>
    <row r="112" s="215" customFormat="true" ht="18.75" hidden="false" customHeight="true" outlineLevel="0" collapsed="false">
      <c r="A112" s="409" t="s">
        <v>611</v>
      </c>
      <c r="B112" s="410" t="n">
        <v>-4.32363747535929</v>
      </c>
      <c r="C112" s="410" t="n">
        <v>-3.81000088683184</v>
      </c>
      <c r="D112" s="410" t="n">
        <v>-20.292158585861</v>
      </c>
      <c r="E112" s="410" t="n">
        <v>-9.00211457966115</v>
      </c>
      <c r="F112" s="410" t="n">
        <v>-20.4691732084984</v>
      </c>
      <c r="G112" s="410" t="n">
        <v>-12.9520032916942</v>
      </c>
      <c r="H112" s="410" t="n">
        <v>-15.0779694232062</v>
      </c>
      <c r="I112" s="410" t="n">
        <v>-16.4635166641257</v>
      </c>
      <c r="J112" s="410" t="n">
        <v>-15.2548184892063</v>
      </c>
      <c r="K112" s="410" t="n">
        <v>-13.6305442452233</v>
      </c>
      <c r="L112" s="410" t="n">
        <v>-21.3421858241738</v>
      </c>
      <c r="M112" s="410" t="n">
        <v>-25.0879234621658</v>
      </c>
      <c r="N112" s="410" t="n">
        <v>-20.5821956439623</v>
      </c>
      <c r="O112" s="410" t="n">
        <v>-18.8729197543114</v>
      </c>
    </row>
    <row r="113" s="215" customFormat="true" ht="18.75" hidden="false" customHeight="true" outlineLevel="0" collapsed="false">
      <c r="A113" s="409" t="s">
        <v>612</v>
      </c>
      <c r="B113" s="410" t="n">
        <v>-3.89335359319613</v>
      </c>
      <c r="C113" s="410" t="n">
        <v>-4.03403349442787</v>
      </c>
      <c r="D113" s="410" t="n">
        <v>-15.5378650495746</v>
      </c>
      <c r="E113" s="410" t="n">
        <v>-7.1068515046623</v>
      </c>
      <c r="F113" s="410" t="n">
        <v>-17.4311441833057</v>
      </c>
      <c r="G113" s="410" t="n">
        <v>-11.6245864306712</v>
      </c>
      <c r="H113" s="410" t="n">
        <v>-15.363346863549</v>
      </c>
      <c r="I113" s="410" t="n">
        <v>-15.4859132353827</v>
      </c>
      <c r="J113" s="410" t="n">
        <v>-15.3797131999442</v>
      </c>
      <c r="K113" s="410" t="n">
        <v>-12.8042543929627</v>
      </c>
      <c r="L113" s="410" t="n">
        <v>-24.1424649125895</v>
      </c>
      <c r="M113" s="410" t="n">
        <v>-27.7546394742404</v>
      </c>
      <c r="N113" s="410" t="n">
        <v>-22.3216512595727</v>
      </c>
      <c r="O113" s="410" t="n">
        <v>-20.6445486298451</v>
      </c>
    </row>
    <row r="114" s="215" customFormat="true" ht="18.75" hidden="false" customHeight="true" outlineLevel="0" collapsed="false">
      <c r="A114" s="408" t="s">
        <v>613</v>
      </c>
      <c r="B114" s="355" t="n">
        <v>-5.1318236672447</v>
      </c>
      <c r="C114" s="355" t="n">
        <v>-4.21866851356605</v>
      </c>
      <c r="D114" s="355" t="n">
        <v>-16.1826388688537</v>
      </c>
      <c r="E114" s="355" t="n">
        <v>-8.48829175573599</v>
      </c>
      <c r="F114" s="355" t="n">
        <v>-21.8135263227068</v>
      </c>
      <c r="G114" s="355" t="n">
        <v>-14.4693851438534</v>
      </c>
      <c r="H114" s="355" t="n">
        <v>-25.6719849175071</v>
      </c>
      <c r="I114" s="355" t="n">
        <v>-25.2203168675855</v>
      </c>
      <c r="J114" s="355" t="n">
        <v>-25.6133633095733</v>
      </c>
      <c r="K114" s="355" t="n">
        <v>-18.229725018733</v>
      </c>
      <c r="L114" s="355" t="n">
        <v>-25.2498940804085</v>
      </c>
      <c r="M114" s="355" t="n">
        <v>-28.8095649369295</v>
      </c>
      <c r="N114" s="355" t="n">
        <v>-24.8362183703404</v>
      </c>
      <c r="O114" s="355" t="n">
        <v>-23.0468866584922</v>
      </c>
    </row>
    <row r="115" s="215" customFormat="true" ht="18.75" hidden="false" customHeight="true" outlineLevel="0" collapsed="false">
      <c r="A115" s="408" t="s">
        <v>614</v>
      </c>
      <c r="B115" s="355" t="n">
        <v>-14.3440568043518</v>
      </c>
      <c r="C115" s="355" t="n">
        <v>-18.5227917480474</v>
      </c>
      <c r="D115" s="355" t="n">
        <v>-30.7145708746246</v>
      </c>
      <c r="E115" s="355" t="n">
        <v>-18.8015816483729</v>
      </c>
      <c r="F115" s="355" t="n">
        <v>-20.8971025128005</v>
      </c>
      <c r="G115" s="355" t="n">
        <v>-19.9069024717662</v>
      </c>
      <c r="H115" s="355" t="n">
        <v>-29.9826395146021</v>
      </c>
      <c r="I115" s="355" t="n">
        <v>-24.6094492751179</v>
      </c>
      <c r="J115" s="355" t="n">
        <v>-29.3113708983312</v>
      </c>
      <c r="K115" s="355" t="n">
        <v>-22.9169979654927</v>
      </c>
      <c r="L115" s="355" t="n">
        <v>-27.9291258605908</v>
      </c>
      <c r="M115" s="355" t="n">
        <v>-31.3243856822836</v>
      </c>
      <c r="N115" s="355" t="n">
        <v>-27.0729415649067</v>
      </c>
      <c r="O115" s="355" t="n">
        <v>-26.2707301647522</v>
      </c>
    </row>
    <row r="116" customFormat="false" ht="3.75" hidden="false" customHeight="true" outlineLevel="0" collapsed="false">
      <c r="A116" s="411"/>
      <c r="B116" s="412"/>
      <c r="C116" s="412"/>
      <c r="D116" s="412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</row>
    <row r="117" customFormat="false" ht="18" hidden="false" customHeight="false" outlineLevel="0" collapsed="false">
      <c r="A117" s="413" t="s">
        <v>615</v>
      </c>
      <c r="B117" s="413"/>
      <c r="C117" s="414"/>
      <c r="D117" s="413"/>
      <c r="E117" s="415"/>
      <c r="L117" s="224"/>
      <c r="M117" s="416"/>
      <c r="N117" s="415"/>
      <c r="O117" s="415"/>
    </row>
    <row r="118" customFormat="false" ht="15" hidden="false" customHeight="false" outlineLevel="0" collapsed="false">
      <c r="A118" s="413" t="s">
        <v>616</v>
      </c>
      <c r="B118" s="417"/>
      <c r="C118" s="418"/>
      <c r="D118" s="417"/>
      <c r="E118" s="419"/>
      <c r="F118" s="419"/>
      <c r="G118" s="419"/>
      <c r="H118" s="419"/>
      <c r="I118" s="419"/>
      <c r="J118" s="419"/>
      <c r="K118" s="419"/>
      <c r="L118" s="420"/>
      <c r="M118" s="419"/>
      <c r="N118" s="421"/>
      <c r="O118" s="422"/>
    </row>
    <row r="119" customFormat="false" ht="15" hidden="false" customHeight="false" outlineLevel="0" collapsed="false">
      <c r="A119" s="413" t="s">
        <v>617</v>
      </c>
      <c r="B119" s="417"/>
      <c r="C119" s="418"/>
      <c r="D119" s="417"/>
      <c r="E119" s="419"/>
      <c r="F119" s="419"/>
      <c r="G119" s="423"/>
      <c r="H119" s="419"/>
      <c r="I119" s="419"/>
      <c r="J119" s="423"/>
      <c r="K119" s="423"/>
      <c r="L119" s="424"/>
      <c r="M119" s="425"/>
      <c r="N119" s="419"/>
      <c r="O119" s="419" t="s">
        <v>163</v>
      </c>
    </row>
    <row r="120" customFormat="false" ht="15" hidden="false" customHeight="true" outlineLevel="0" collapsed="false">
      <c r="A120" s="413" t="s">
        <v>618</v>
      </c>
      <c r="B120" s="426"/>
      <c r="C120" s="427"/>
      <c r="D120" s="426"/>
      <c r="E120" s="428"/>
      <c r="F120" s="428"/>
      <c r="G120" s="429"/>
      <c r="H120" s="430"/>
      <c r="I120" s="431"/>
      <c r="J120" s="419"/>
      <c r="K120" s="419"/>
      <c r="L120" s="432"/>
      <c r="M120" s="419"/>
      <c r="N120" s="419"/>
      <c r="O120" s="419"/>
    </row>
    <row r="121" customFormat="false" ht="15" hidden="false" customHeight="false" outlineLevel="0" collapsed="false">
      <c r="A121" s="413" t="s">
        <v>89</v>
      </c>
      <c r="B121" s="417"/>
      <c r="C121" s="418"/>
      <c r="D121" s="417"/>
      <c r="E121" s="419"/>
      <c r="F121" s="419"/>
      <c r="G121" s="423"/>
      <c r="H121" s="433"/>
      <c r="I121" s="433"/>
      <c r="J121" s="419"/>
      <c r="K121" s="419"/>
      <c r="L121" s="420"/>
      <c r="M121" s="4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8:49:46Z</dcterms:created>
  <dc:creator>Corea Reyes, María Eugenia</dc:creator>
  <dc:description/>
  <dc:language>en-US</dc:language>
  <cp:lastModifiedBy>Corea Reyes, María Eugenia</cp:lastModifiedBy>
  <dcterms:modified xsi:type="dcterms:W3CDTF">2019-04-09T22:01:43Z</dcterms:modified>
  <cp:revision>0</cp:revision>
  <dc:subject/>
  <dc:title/>
</cp:coreProperties>
</file>