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V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8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81</definedName>
    <definedName function="false" hidden="false" localSheetId="6" name="_xlnm.Print_Area" vbProcedure="false">'Cuadro #7 '!$A$1:$O$81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97</definedName>
    <definedName function="false" hidden="false" name="CENISPRO" vbProcedure="false">'Cuadro #8'!$A$1:$I$55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N$82</definedName>
    <definedName function="false" hidden="false" name="Cuadro06Titulos" vbProcedure="false">'Cuadro #6'!$A$1:$D$3</definedName>
    <definedName function="false" hidden="false" name="Cuadro07Conceptos" vbProcedure="false">'Cuadro #7 '!$A$7:$A$77</definedName>
    <definedName function="false" hidden="false" name="Cuadro07Datos" vbProcedure="false">'Cuadro #7 '!$B$7:$O$7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8:$J$83</definedName>
    <definedName function="false" hidden="false" name="Cuadro07Titulos" vbProcedure="false">'Cuadro #7 '!$A$1:$G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R$8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V$34</definedName>
    <definedName function="false" hidden="false" name="Cuadro11Encabezados" vbProcedure="false">'Cuadro #11'!$B$3:$V$4</definedName>
    <definedName function="false" hidden="false" name="Cuadro11Esquina" vbProcedure="false">'Cuadro #11'!$A$3:$A$4</definedName>
    <definedName function="false" hidden="false" name="Cuadro11Notas" vbProcedure="false">'Cuadro #11'!$A$35:$V$37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589">
  <si>
    <t xml:space="preserve">Cuadro # 1 :</t>
  </si>
  <si>
    <t xml:space="preserve">Principales cuentas del BCN y el sistema financiero </t>
  </si>
  <si>
    <t xml:space="preserve">(saldo en millones de córdobas) al 22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22</t>
  </si>
  <si>
    <t xml:space="preserve">Día</t>
  </si>
  <si>
    <t xml:space="preserve">III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2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I sem.</t>
  </si>
  <si>
    <t xml:space="preserve">II sem.</t>
  </si>
  <si>
    <t xml:space="preserve">Dia 22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2 de Agosto de 2011</t>
  </si>
  <si>
    <t xml:space="preserve">I Semestre</t>
  </si>
  <si>
    <t xml:space="preserve">III Trim.</t>
  </si>
  <si>
    <t xml:space="preserve">Ene- Ago.</t>
  </si>
  <si>
    <t xml:space="preserve">2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2 de agosto  2011</t>
  </si>
  <si>
    <t xml:space="preserve">Ene-Jun</t>
  </si>
  <si>
    <t xml:space="preserve">I Sem.</t>
  </si>
  <si>
    <t xml:space="preserve">II Sem.</t>
  </si>
  <si>
    <t xml:space="preserve">Día 22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agosto de 2011</t>
  </si>
  <si>
    <t xml:space="preserve">        Conceptos         </t>
  </si>
  <si>
    <t xml:space="preserve">2011</t>
  </si>
  <si>
    <t xml:space="preserve">Variaciones absolutas </t>
  </si>
  <si>
    <t xml:space="preserve">Ago-18</t>
  </si>
  <si>
    <t xml:space="preserve">Ago-19</t>
  </si>
  <si>
    <t xml:space="preserve">I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2 de agosto de 2011</t>
  </si>
  <si>
    <t xml:space="preserve">III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Líquido- Atado del  BCIE por US$0.5 millón (MHCP- RE/BCIE-MTI).</t>
  </si>
  <si>
    <t xml:space="preserve">3/:  Donación Atada del IDA  por US$0.4 millón (MHCP-RE/IDA-GRANT-MTI).</t>
  </si>
  <si>
    <t xml:space="preserve">       Donación Atada del IDA  por US$0.2 millón (MHCP-RE/AIF-DON.FISE).</t>
  </si>
  <si>
    <t xml:space="preserve">4/:  Cordobización al MCHP por U$ 0.6 millón (MHCP-RE/AIF-DON.FISE)</t>
  </si>
  <si>
    <t xml:space="preserve">       Cordobización al MCHP por U$ 0.1 millón (MHCP-RE/IDA-PREMHUFE-GR).</t>
  </si>
  <si>
    <t xml:space="preserve">       Cordobización al MCHP por U$ 0.1 millón (MHCP-RE/BID-PRSIEPAC-ENATREL).</t>
  </si>
  <si>
    <t xml:space="preserve">       Cordobización al MCHP por U$ 0.1 millón (MHCP-RE/BM-PROG.CORAZON MARENA).</t>
  </si>
  <si>
    <t xml:space="preserve">       Cordobización al MCHP por U$ 0.2 millón (MHCP-RE/OPEP-PRINSOMUNE).</t>
  </si>
  <si>
    <t xml:space="preserve">5/:  Variación cambiaria- pérdida de US$0.5 millón ( Obligación de corto plazo con el FMI ).</t>
  </si>
  <si>
    <t xml:space="preserve">       Variación cambiaria- ganancia de US$0.4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2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2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06</t>
  </si>
  <si>
    <t xml:space="preserve">10</t>
  </si>
  <si>
    <t xml:space="preserve">13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6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05</t>
  </si>
  <si>
    <t xml:space="preserve">Ago-08</t>
  </si>
  <si>
    <t xml:space="preserve">Ago-09</t>
  </si>
  <si>
    <t xml:space="preserve">Ago-11</t>
  </si>
  <si>
    <t xml:space="preserve">Ago-12</t>
  </si>
  <si>
    <t xml:space="preserve">Ago-15</t>
  </si>
  <si>
    <t xml:space="preserve">Ago-16</t>
  </si>
  <si>
    <t xml:space="preserve">Ago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##0.000000\ ;[RED]\(#.000000\)"/>
    <numFmt numFmtId="192" formatCode="###0.00000000000000000000000000000000000000\ ;[RED]\(#.00000000000000000000000000000000000000\)"/>
    <numFmt numFmtId="193" formatCode="###0.00\ ;[RED]\(#.00\)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00"/>
    <numFmt numFmtId="201" formatCode="0.00"/>
    <numFmt numFmtId="202" formatCode="0.00_)"/>
    <numFmt numFmtId="203" formatCode="#,##0.0000_);\(#,##0.0000\)"/>
    <numFmt numFmtId="204" formatCode="_-* #,##0.0_-;\-* #,##0.0_-;_-* \-?_-;_-@_-"/>
    <numFmt numFmtId="205" formatCode="#,##0.00000_);[RED]\(#,##0.00000\)"/>
    <numFmt numFmtId="206" formatCode="#,##0.00000000_);[RED]\(#,##0.00000000\)"/>
    <numFmt numFmtId="207" formatCode="#,##0.0000000_);[RED]\(#,##0.0000000\)"/>
    <numFmt numFmtId="208" formatCode="0.0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_);\(0.0\)"/>
    <numFmt numFmtId="214" formatCode="0.0000000000000000000000000_);\(0.0000000000000000000000000\)"/>
    <numFmt numFmtId="215" formatCode="0.000000_);\(0.000000\)"/>
    <numFmt numFmtId="216" formatCode="#,##0.0;\-#,##0.0"/>
    <numFmt numFmtId="217" formatCode="0.0000_)"/>
    <numFmt numFmtId="218" formatCode="0.00000_)"/>
    <numFmt numFmtId="219" formatCode="0.00000000_)"/>
    <numFmt numFmtId="220" formatCode="0.000000000000_)"/>
    <numFmt numFmtId="221" formatCode="0.0000000_)"/>
    <numFmt numFmtId="222" formatCode="0.0000000000_)"/>
    <numFmt numFmtId="223" formatCode="0.000000_)"/>
    <numFmt numFmtId="224" formatCode="0.000000000_)"/>
    <numFmt numFmtId="225" formatCode="#,##0.00000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#,##0_ ;[RED]\-#,##0\ "/>
    <numFmt numFmtId="234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90.4</v>
      </c>
      <c r="I7" s="22"/>
      <c r="J7" s="22" t="n">
        <v>1</v>
      </c>
      <c r="K7" s="22" t="n">
        <v>5</v>
      </c>
      <c r="L7" s="22" t="n">
        <v>3.60000000000002</v>
      </c>
      <c r="M7" s="22" t="n">
        <v>10.6999999999999</v>
      </c>
      <c r="N7" s="22" t="n">
        <v>1.60000000000002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32</v>
      </c>
      <c r="I8" s="22"/>
      <c r="J8" s="22" t="n">
        <v>-17.7</v>
      </c>
      <c r="K8" s="22" t="n">
        <v>-14.3</v>
      </c>
      <c r="L8" s="22" t="n">
        <v>-59</v>
      </c>
      <c r="M8" s="22" t="n">
        <v>-71.7000000000001</v>
      </c>
      <c r="N8" s="22" t="n">
        <v>-99.5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444.9</v>
      </c>
      <c r="I9" s="22"/>
      <c r="J9" s="22" t="n">
        <v>18.66</v>
      </c>
      <c r="K9" s="22" t="n">
        <v>19.3</v>
      </c>
      <c r="L9" s="22" t="n">
        <v>62.6</v>
      </c>
      <c r="M9" s="22" t="n">
        <v>83</v>
      </c>
      <c r="N9" s="22" t="n">
        <v>105.7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13.8</v>
      </c>
      <c r="I13" s="22"/>
      <c r="J13" s="22" t="n">
        <v>-17.2</v>
      </c>
      <c r="K13" s="22" t="n">
        <v>-14.1000000000001</v>
      </c>
      <c r="L13" s="22" t="n">
        <v>-57.6000000000001</v>
      </c>
      <c r="M13" s="22" t="n">
        <v>-72.7000000000001</v>
      </c>
      <c r="N13" s="22" t="n">
        <v>-85.2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346.5929053454</v>
      </c>
      <c r="I15" s="22"/>
      <c r="J15" s="22" t="n">
        <v>4.42504826999902</v>
      </c>
      <c r="K15" s="22" t="n">
        <v>-280.39527293</v>
      </c>
      <c r="L15" s="22" t="n">
        <v>121.09750401</v>
      </c>
      <c r="M15" s="22" t="n">
        <v>960.662197009999</v>
      </c>
      <c r="N15" s="22" t="n">
        <v>-1001.90217541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346.5976422854</v>
      </c>
      <c r="I16" s="22"/>
      <c r="J16" s="22" t="n">
        <v>4.42504826999902</v>
      </c>
      <c r="K16" s="22" t="n">
        <v>-280.39527293</v>
      </c>
      <c r="L16" s="22" t="n">
        <v>121.09750401</v>
      </c>
      <c r="M16" s="22" t="n">
        <v>960.662197009999</v>
      </c>
      <c r="N16" s="22" t="n">
        <v>-1001.90217541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4983.821911</v>
      </c>
      <c r="I18" s="25"/>
      <c r="J18" s="25" t="n">
        <v>4.82217090999984</v>
      </c>
      <c r="K18" s="25" t="n">
        <v>-202.690558</v>
      </c>
      <c r="L18" s="25" t="n">
        <v>120.97355</v>
      </c>
      <c r="M18" s="25" t="n">
        <v>865.343353</v>
      </c>
      <c r="N18" s="25" t="n">
        <v>-1185.958295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736.47287393</v>
      </c>
      <c r="I19" s="25"/>
      <c r="J19" s="25" t="n">
        <v>-0.397122639999907</v>
      </c>
      <c r="K19" s="25" t="n">
        <v>-77.7047149299997</v>
      </c>
      <c r="L19" s="25" t="n">
        <v>180.12395401</v>
      </c>
      <c r="M19" s="25" t="n">
        <v>73.7288440100001</v>
      </c>
      <c r="N19" s="25" t="n">
        <v>362.68079107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676.30344907</v>
      </c>
      <c r="I25" s="22" t="n">
        <v>0</v>
      </c>
      <c r="J25" s="22" t="n">
        <v>0</v>
      </c>
      <c r="K25" s="22" t="n">
        <v>0</v>
      </c>
      <c r="L25" s="22" t="n">
        <v>-180</v>
      </c>
      <c r="M25" s="22" t="n">
        <v>21.5900000000001</v>
      </c>
      <c r="N25" s="22" t="n">
        <v>-367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2.55094068</v>
      </c>
      <c r="I28" s="22"/>
      <c r="J28" s="22" t="n">
        <v>-0.0125078399998984</v>
      </c>
      <c r="K28" s="22" t="n">
        <v>0.602592460000096</v>
      </c>
      <c r="L28" s="22" t="n">
        <v>-5.68030568000006</v>
      </c>
      <c r="M28" s="22" t="n">
        <v>-13.20253268</v>
      </c>
      <c r="N28" s="22" t="n">
        <v>75.4560302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2.730437</v>
      </c>
      <c r="I29" s="22"/>
      <c r="J29" s="22" t="n">
        <v>-0.012507840000012</v>
      </c>
      <c r="K29" s="22" t="n">
        <v>0.602592049999998</v>
      </c>
      <c r="L29" s="22" t="n">
        <v>-0.583769000000004</v>
      </c>
      <c r="M29" s="22" t="n">
        <v>-1.252319</v>
      </c>
      <c r="N29" s="22" t="n">
        <v>-11.454398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39.94535113</v>
      </c>
      <c r="I30" s="25"/>
      <c r="J30" s="25" t="n">
        <v>0</v>
      </c>
      <c r="K30" s="25" t="n">
        <v>-4.09999984185561E-007</v>
      </c>
      <c r="L30" s="25" t="n">
        <v>5.09653613</v>
      </c>
      <c r="M30" s="25" t="n">
        <v>11.95021313</v>
      </c>
      <c r="N30" s="25" t="n">
        <v>-87.07861102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55</v>
      </c>
      <c r="I31" s="25"/>
      <c r="J31" s="25" t="n">
        <v>0</v>
      </c>
      <c r="K31" s="25" t="n">
        <v>0</v>
      </c>
      <c r="L31" s="25" t="n">
        <v>5.49999999321926E-007</v>
      </c>
      <c r="M31" s="25" t="n">
        <v>5.49999999321926E-007</v>
      </c>
      <c r="N31" s="25" t="n">
        <v>0.16818226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690.04736</v>
      </c>
      <c r="I33" s="22"/>
      <c r="J33" s="22" t="n">
        <v>4.09834181999941</v>
      </c>
      <c r="K33" s="22" t="n">
        <v>104.861882349999</v>
      </c>
      <c r="L33" s="22" t="n">
        <v>477.816446999999</v>
      </c>
      <c r="M33" s="22" t="n">
        <v>1250.183613</v>
      </c>
      <c r="N33" s="22" t="n">
        <v>1071.6232541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4</v>
      </c>
      <c r="I34" s="25"/>
      <c r="J34" s="25" t="n">
        <v>0</v>
      </c>
      <c r="K34" s="25" t="n">
        <v>0.399999999999999</v>
      </c>
      <c r="L34" s="25" t="n">
        <v>1.6805</v>
      </c>
      <c r="M34" s="25" t="n">
        <v>3.3</v>
      </c>
      <c r="N34" s="25" t="n">
        <v>-0.129924450125447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7.5</v>
      </c>
      <c r="I35" s="25"/>
      <c r="J35" s="25" t="n">
        <v>0</v>
      </c>
      <c r="K35" s="25" t="n">
        <v>0</v>
      </c>
      <c r="L35" s="25" t="n">
        <v>-1.6912</v>
      </c>
      <c r="M35" s="25" t="n">
        <v>-2.7</v>
      </c>
      <c r="N35" s="25" t="n">
        <v>-5.8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4.4</v>
      </c>
      <c r="I36" s="25" t="n">
        <v>0</v>
      </c>
      <c r="J36" s="25" t="n">
        <v>0</v>
      </c>
      <c r="K36" s="25" t="n">
        <v>0</v>
      </c>
      <c r="L36" s="25" t="n">
        <v>1.7815</v>
      </c>
      <c r="M36" s="25" t="n">
        <v>3.5</v>
      </c>
      <c r="N36" s="25" t="n">
        <v>24.4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5</v>
      </c>
      <c r="I37" s="25"/>
      <c r="J37" s="25" t="n">
        <v>0</v>
      </c>
      <c r="K37" s="25" t="n">
        <v>-0.100000000000001</v>
      </c>
      <c r="L37" s="25" t="n">
        <v>0.289100000000001</v>
      </c>
      <c r="M37" s="25" t="n">
        <v>0.199999999999999</v>
      </c>
      <c r="N37" s="25" t="n">
        <v>18.5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182792</v>
      </c>
      <c r="I39" s="22"/>
      <c r="J39" s="22" t="n">
        <v>0.132461</v>
      </c>
      <c r="K39" s="22" t="n">
        <v>0.132461</v>
      </c>
      <c r="L39" s="22" t="n">
        <v>0.131218</v>
      </c>
      <c r="M39" s="22" t="n">
        <v>0.130756</v>
      </c>
      <c r="N39" s="22" t="n">
        <v>0.1210178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576.79869591</v>
      </c>
      <c r="I41" s="22"/>
      <c r="J41" s="22" t="n">
        <v>0</v>
      </c>
      <c r="K41" s="22" t="n">
        <v>-224.243</v>
      </c>
      <c r="L41" s="22" t="n">
        <v>-315.57703</v>
      </c>
      <c r="M41" s="22" t="n">
        <v>-517.167030000001</v>
      </c>
      <c r="N41" s="22" t="n">
        <v>-972.5594705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2800.79507</v>
      </c>
      <c r="I43" s="22"/>
      <c r="J43" s="22" t="n">
        <v>0</v>
      </c>
      <c r="K43" s="22" t="n">
        <v>-224.243</v>
      </c>
      <c r="L43" s="22" t="n">
        <v>-495.57703</v>
      </c>
      <c r="M43" s="22" t="n">
        <v>-495.57703</v>
      </c>
      <c r="N43" s="22" t="n">
        <v>-1004.16015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676.30344907</v>
      </c>
      <c r="I47" s="22"/>
      <c r="J47" s="22" t="n">
        <v>0</v>
      </c>
      <c r="K47" s="22" t="n">
        <v>0</v>
      </c>
      <c r="L47" s="22" t="n">
        <v>180</v>
      </c>
      <c r="M47" s="22" t="n">
        <v>-21.5900000000001</v>
      </c>
      <c r="N47" s="22" t="n">
        <v>367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9246.90755726</v>
      </c>
      <c r="I49" s="22"/>
      <c r="J49" s="22" t="n">
        <v>73.6793701199931</v>
      </c>
      <c r="K49" s="22" t="n">
        <v>742.909309048177</v>
      </c>
      <c r="L49" s="22" t="n">
        <v>1378.62238095999</v>
      </c>
      <c r="M49" s="22" t="n">
        <v>3655.35809626</v>
      </c>
      <c r="N49" s="22" t="n">
        <v>10632.38126053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30269.140015</v>
      </c>
      <c r="I50" s="22"/>
      <c r="J50" s="22" t="n">
        <v>50.1695548200005</v>
      </c>
      <c r="K50" s="22" t="n">
        <v>-46.4471557318284</v>
      </c>
      <c r="L50" s="22" t="n">
        <v>533.34132</v>
      </c>
      <c r="M50" s="22" t="n">
        <v>2378.816694</v>
      </c>
      <c r="N50" s="22" t="n">
        <v>3323.081943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513.785815</v>
      </c>
      <c r="I51" s="22"/>
      <c r="J51" s="22" t="n">
        <v>50.1695548200005</v>
      </c>
      <c r="K51" s="22" t="n">
        <v>178.819787260005</v>
      </c>
      <c r="L51" s="22" t="n">
        <v>776.618320000001</v>
      </c>
      <c r="M51" s="22" t="n">
        <v>1139.025494</v>
      </c>
      <c r="N51" s="22" t="n">
        <v>545.440743270003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542.648715</v>
      </c>
      <c r="I52" s="25"/>
      <c r="J52" s="25" t="n">
        <v>50.1695548200005</v>
      </c>
      <c r="K52" s="25" t="n">
        <v>118.43338726</v>
      </c>
      <c r="L52" s="25" t="n">
        <v>144.710719999999</v>
      </c>
      <c r="M52" s="25" t="n">
        <v>414.794775999999</v>
      </c>
      <c r="N52" s="25" t="n">
        <v>-682.145166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8971.1371</v>
      </c>
      <c r="I53" s="25"/>
      <c r="J53" s="25" t="n">
        <v>0</v>
      </c>
      <c r="K53" s="25" t="n">
        <v>60.3864000000031</v>
      </c>
      <c r="L53" s="25" t="n">
        <v>631.907600000001</v>
      </c>
      <c r="M53" s="25" t="n">
        <v>724.230718000001</v>
      </c>
      <c r="N53" s="25" t="n">
        <v>1227.5859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3755.3542</v>
      </c>
      <c r="I54" s="22"/>
      <c r="J54" s="22" t="n">
        <v>0</v>
      </c>
      <c r="K54" s="22" t="n">
        <v>-225.266942991831</v>
      </c>
      <c r="L54" s="22" t="n">
        <v>-243.277000000002</v>
      </c>
      <c r="M54" s="22" t="n">
        <v>1239.7912</v>
      </c>
      <c r="N54" s="22" t="n">
        <v>2777.6412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8815.4106</v>
      </c>
      <c r="I55" s="22"/>
      <c r="J55" s="22" t="n">
        <v>0</v>
      </c>
      <c r="K55" s="22" t="n">
        <v>-325.879573991831</v>
      </c>
      <c r="L55" s="22" t="n">
        <v>-625.240900000001</v>
      </c>
      <c r="M55" s="22" t="n">
        <v>-55.7924000000003</v>
      </c>
      <c r="N55" s="22" t="n">
        <v>1605.7736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939.9436</v>
      </c>
      <c r="I56" s="25"/>
      <c r="J56" s="25" t="n">
        <v>0</v>
      </c>
      <c r="K56" s="25" t="n">
        <v>100.612631</v>
      </c>
      <c r="L56" s="25" t="n">
        <v>381.9639</v>
      </c>
      <c r="M56" s="25" t="n">
        <v>1295.5836</v>
      </c>
      <c r="N56" s="25" t="n">
        <v>1171.8676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8977.76754226</v>
      </c>
      <c r="I57" s="25"/>
      <c r="J57" s="25" t="n">
        <v>23.5098152999999</v>
      </c>
      <c r="K57" s="25" t="n">
        <v>789.356464780009</v>
      </c>
      <c r="L57" s="25" t="n">
        <v>845.281060959998</v>
      </c>
      <c r="M57" s="25" t="n">
        <v>1276.54140226</v>
      </c>
      <c r="N57" s="25" t="n">
        <v>7309.29931726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4250.07555454</v>
      </c>
      <c r="I58" s="22"/>
      <c r="J58" s="22" t="n">
        <v>5.68038870000055</v>
      </c>
      <c r="K58" s="22" t="n">
        <v>755.618838700002</v>
      </c>
      <c r="L58" s="22" t="n">
        <v>990.621962539999</v>
      </c>
      <c r="M58" s="22" t="n">
        <v>1259.12041454</v>
      </c>
      <c r="N58" s="22" t="n">
        <v>250.36165454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753.13332658</v>
      </c>
      <c r="I59" s="22"/>
      <c r="J59" s="22" t="n">
        <v>12.258864899999</v>
      </c>
      <c r="K59" s="22" t="n">
        <v>29.561942260003</v>
      </c>
      <c r="L59" s="22" t="n">
        <v>-301.424644670002</v>
      </c>
      <c r="M59" s="22" t="n">
        <v>-181.319673420006</v>
      </c>
      <c r="N59" s="22" t="n">
        <v>7141.69700158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3974.55866114</v>
      </c>
      <c r="I60" s="25"/>
      <c r="J60" s="25" t="n">
        <v>5.57056170000033</v>
      </c>
      <c r="K60" s="25" t="n">
        <v>4.17568381999809</v>
      </c>
      <c r="L60" s="25" t="n">
        <v>156.083743089999</v>
      </c>
      <c r="M60" s="25" t="n">
        <v>198.740661139998</v>
      </c>
      <c r="N60" s="25" t="n">
        <v>-82.759338859999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3.9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T3" activeCellId="0" sqref="T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06</v>
      </c>
      <c r="B1" s="384"/>
    </row>
    <row r="2" customFormat="false" ht="18" hidden="false" customHeight="false" outlineLevel="0" collapsed="false">
      <c r="A2" s="254" t="s">
        <v>507</v>
      </c>
      <c r="N2" s="206"/>
    </row>
    <row r="3" customFormat="false" ht="21.75" hidden="false" customHeight="true" outlineLevel="0" collapsed="false">
      <c r="A3" s="385" t="s">
        <v>248</v>
      </c>
    </row>
    <row r="4" customFormat="false" ht="15" hidden="false" customHeight="false" outlineLevel="0" collapsed="false">
      <c r="A4" s="257"/>
      <c r="B4" s="386" t="s">
        <v>508</v>
      </c>
      <c r="C4" s="386"/>
      <c r="D4" s="386"/>
      <c r="E4" s="387"/>
      <c r="F4" s="180" t="s">
        <v>509</v>
      </c>
      <c r="G4" s="180"/>
      <c r="H4" s="180"/>
      <c r="I4" s="258"/>
      <c r="J4" s="180" t="s">
        <v>510</v>
      </c>
      <c r="K4" s="180"/>
      <c r="L4" s="180"/>
      <c r="M4" s="258"/>
      <c r="N4" s="180" t="s">
        <v>511</v>
      </c>
      <c r="O4" s="180"/>
      <c r="P4" s="180"/>
      <c r="Q4" s="180"/>
      <c r="R4" s="180"/>
    </row>
    <row r="5" customFormat="false" ht="15" hidden="false" customHeight="false" outlineLevel="0" collapsed="false">
      <c r="A5" s="259" t="s">
        <v>355</v>
      </c>
      <c r="B5" s="388" t="s">
        <v>512</v>
      </c>
      <c r="C5" s="389" t="s">
        <v>513</v>
      </c>
      <c r="D5" s="389"/>
      <c r="E5" s="261"/>
      <c r="F5" s="390" t="s">
        <v>514</v>
      </c>
      <c r="G5" s="390" t="s">
        <v>515</v>
      </c>
      <c r="H5" s="390" t="s">
        <v>516</v>
      </c>
      <c r="I5" s="260"/>
      <c r="J5" s="389" t="s">
        <v>517</v>
      </c>
      <c r="K5" s="389"/>
      <c r="L5" s="391" t="s">
        <v>518</v>
      </c>
      <c r="M5" s="261"/>
      <c r="N5" s="389" t="s">
        <v>519</v>
      </c>
      <c r="O5" s="389"/>
      <c r="P5" s="391"/>
      <c r="Q5" s="389" t="s">
        <v>520</v>
      </c>
      <c r="R5" s="389"/>
    </row>
    <row r="6" customFormat="false" ht="15.75" hidden="false" customHeight="false" outlineLevel="0" collapsed="false">
      <c r="A6" s="262"/>
      <c r="B6" s="388"/>
      <c r="C6" s="392" t="s">
        <v>521</v>
      </c>
      <c r="D6" s="392" t="s">
        <v>522</v>
      </c>
      <c r="E6" s="264"/>
      <c r="F6" s="390"/>
      <c r="G6" s="390"/>
      <c r="H6" s="390"/>
      <c r="I6" s="263"/>
      <c r="J6" s="392" t="s">
        <v>514</v>
      </c>
      <c r="K6" s="392" t="s">
        <v>515</v>
      </c>
      <c r="L6" s="264" t="s">
        <v>523</v>
      </c>
      <c r="M6" s="264"/>
      <c r="N6" s="264" t="s">
        <v>524</v>
      </c>
      <c r="O6" s="264" t="s">
        <v>525</v>
      </c>
      <c r="P6" s="264"/>
      <c r="Q6" s="264" t="s">
        <v>524</v>
      </c>
      <c r="R6" s="264" t="s">
        <v>525</v>
      </c>
    </row>
    <row r="7" s="396" customFormat="true" ht="15" hidden="false" customHeight="false" outlineLevel="0" collapsed="false">
      <c r="A7" s="265" t="s">
        <v>366</v>
      </c>
      <c r="B7" s="393" t="n">
        <v>16.3291</v>
      </c>
      <c r="C7" s="393" t="n">
        <v>16.1612588990624</v>
      </c>
      <c r="D7" s="393" t="n">
        <v>16.2113767627079</v>
      </c>
      <c r="E7" s="393"/>
      <c r="F7" s="394" t="n">
        <v>-0.0661796272735749</v>
      </c>
      <c r="G7" s="394" t="n">
        <v>0.426543442473451</v>
      </c>
      <c r="H7" s="394" t="n">
        <v>0.179434489532663</v>
      </c>
      <c r="I7" s="395"/>
      <c r="J7" s="191" t="n">
        <v>2713.7994</v>
      </c>
      <c r="K7" s="191" t="n">
        <v>-2681.3781</v>
      </c>
      <c r="L7" s="266" t="n">
        <v>208.7</v>
      </c>
      <c r="M7" s="266"/>
      <c r="N7" s="266" t="n">
        <v>41.2</v>
      </c>
      <c r="O7" s="266" t="n">
        <v>90</v>
      </c>
      <c r="P7" s="266"/>
      <c r="Q7" s="266" t="n">
        <v>-18.6</v>
      </c>
      <c r="R7" s="266" t="n">
        <v>-35.7</v>
      </c>
    </row>
    <row r="8" s="396" customFormat="true" ht="15" hidden="false" customHeight="false" outlineLevel="0" collapsed="false">
      <c r="A8" s="265" t="s">
        <v>368</v>
      </c>
      <c r="B8" s="393" t="n">
        <v>17.1455</v>
      </c>
      <c r="C8" s="393" t="n">
        <v>17.1388</v>
      </c>
      <c r="D8" s="393" t="n">
        <v>17.2316</v>
      </c>
      <c r="E8" s="393"/>
      <c r="F8" s="394" t="n">
        <v>0.091911797118466</v>
      </c>
      <c r="G8" s="394" t="n">
        <v>0.694480716648526</v>
      </c>
      <c r="H8" s="394" t="n">
        <v>0.393196256883496</v>
      </c>
      <c r="I8" s="395"/>
      <c r="J8" s="191" t="n">
        <v>2914.3916</v>
      </c>
      <c r="K8" s="191" t="n">
        <v>-2925.2018</v>
      </c>
      <c r="L8" s="266" t="n">
        <v>152.9</v>
      </c>
      <c r="M8" s="266"/>
      <c r="N8" s="266" t="n">
        <v>0</v>
      </c>
      <c r="O8" s="266" t="n">
        <v>36.2</v>
      </c>
      <c r="P8" s="266"/>
      <c r="Q8" s="266" t="n">
        <v>-22.5</v>
      </c>
      <c r="R8" s="266" t="n">
        <v>-48.3</v>
      </c>
    </row>
    <row r="9" s="396" customFormat="true" ht="15" hidden="false" customHeight="false" outlineLevel="0" collapsed="false">
      <c r="A9" s="267" t="s">
        <v>526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68" t="n">
        <v>2935.4506</v>
      </c>
      <c r="K9" s="188" t="n">
        <v>-3073.5621</v>
      </c>
      <c r="L9" s="268" t="n">
        <v>208</v>
      </c>
      <c r="M9" s="268"/>
      <c r="N9" s="268" t="n">
        <v>61.8</v>
      </c>
      <c r="O9" s="268" t="n">
        <v>130.3</v>
      </c>
      <c r="P9" s="268"/>
      <c r="Q9" s="268" t="n">
        <v>-26.5</v>
      </c>
      <c r="R9" s="268" t="n">
        <v>-66.1</v>
      </c>
    </row>
    <row r="10" s="396" customFormat="true" ht="15" hidden="false" customHeight="false" outlineLevel="0" collapsed="false">
      <c r="A10" s="267" t="s">
        <v>370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68" t="n">
        <v>3405.405</v>
      </c>
      <c r="K10" s="188" t="n">
        <v>-3415.0494</v>
      </c>
      <c r="L10" s="268" t="n">
        <v>89.2</v>
      </c>
      <c r="M10" s="268"/>
      <c r="N10" s="268" t="n">
        <v>18.6</v>
      </c>
      <c r="O10" s="268" t="n">
        <v>109.2</v>
      </c>
      <c r="P10" s="268"/>
      <c r="Q10" s="268" t="n">
        <v>-27.6</v>
      </c>
      <c r="R10" s="268" t="n">
        <v>-56</v>
      </c>
    </row>
    <row r="11" s="396" customFormat="true" ht="15.75" hidden="false" customHeight="true" outlineLevel="0" collapsed="false">
      <c r="A11" s="265"/>
      <c r="B11" s="393"/>
      <c r="C11" s="393"/>
      <c r="D11" s="393"/>
      <c r="E11" s="393"/>
      <c r="F11" s="394"/>
      <c r="G11" s="394"/>
      <c r="H11" s="399"/>
      <c r="I11" s="399"/>
      <c r="J11" s="400"/>
      <c r="K11" s="400"/>
      <c r="L11" s="266"/>
      <c r="M11" s="266"/>
      <c r="N11" s="266"/>
      <c r="O11" s="266"/>
      <c r="P11" s="266"/>
      <c r="Q11" s="266"/>
      <c r="R11" s="266"/>
    </row>
    <row r="12" s="396" customFormat="true" ht="18" hidden="false" customHeight="true" outlineLevel="0" collapsed="false">
      <c r="A12" s="269" t="s">
        <v>6</v>
      </c>
      <c r="B12" s="401"/>
      <c r="C12" s="401"/>
      <c r="D12" s="401"/>
      <c r="E12" s="401" t="n">
        <v>19.1494</v>
      </c>
      <c r="F12" s="402" t="n">
        <v>-0.137822208206981</v>
      </c>
      <c r="G12" s="402" t="n">
        <v>0.697652028992061</v>
      </c>
      <c r="H12" s="402" t="n">
        <v>0.279914910434207</v>
      </c>
      <c r="I12" s="403"/>
      <c r="J12" s="270" t="n">
        <v>3891.771048</v>
      </c>
      <c r="K12" s="270" t="n">
        <v>-4072.9806046</v>
      </c>
      <c r="L12" s="270" t="n">
        <v>210.25</v>
      </c>
      <c r="M12" s="270"/>
      <c r="N12" s="270" t="n">
        <v>28.9</v>
      </c>
      <c r="O12" s="270" t="n">
        <v>30.33313591</v>
      </c>
      <c r="P12" s="270"/>
      <c r="Q12" s="270" t="n">
        <v>-26.11836108</v>
      </c>
      <c r="R12" s="270" t="n">
        <v>-59.84870188</v>
      </c>
    </row>
    <row r="13" s="396" customFormat="true" ht="18" hidden="false" customHeight="true" outlineLevel="0" collapsed="false">
      <c r="A13" s="265" t="s">
        <v>527</v>
      </c>
      <c r="B13" s="393" t="n">
        <v>18.9812</v>
      </c>
      <c r="C13" s="393" t="n">
        <v>18.965</v>
      </c>
      <c r="D13" s="393" t="n">
        <v>19.1494</v>
      </c>
      <c r="E13" s="393"/>
      <c r="F13" s="394" t="n">
        <v>-0.221791917934755</v>
      </c>
      <c r="G13" s="394" t="n">
        <v>0.783529452354229</v>
      </c>
      <c r="H13" s="394" t="n">
        <v>0.280868767209737</v>
      </c>
      <c r="I13" s="404"/>
      <c r="J13" s="400" t="n">
        <v>345.0368</v>
      </c>
      <c r="K13" s="400" t="n">
        <v>-342.7267</v>
      </c>
      <c r="L13" s="266" t="n">
        <v>41</v>
      </c>
      <c r="M13" s="405"/>
      <c r="N13" s="266" t="n">
        <v>0</v>
      </c>
      <c r="O13" s="266" t="n">
        <v>4.8069</v>
      </c>
      <c r="P13" s="266"/>
      <c r="Q13" s="266" t="n">
        <v>-1.1472</v>
      </c>
      <c r="R13" s="266" t="n">
        <v>-1.55169156</v>
      </c>
    </row>
    <row r="14" s="396" customFormat="true" ht="18" hidden="false" customHeight="true" outlineLevel="0" collapsed="false">
      <c r="A14" s="265" t="s">
        <v>473</v>
      </c>
      <c r="B14" s="393" t="n">
        <v>19.0548</v>
      </c>
      <c r="C14" s="393" t="n">
        <v>19.0344</v>
      </c>
      <c r="D14" s="393" t="n">
        <v>19.1987</v>
      </c>
      <c r="E14" s="393"/>
      <c r="F14" s="394" t="n">
        <v>-0.137165706557121</v>
      </c>
      <c r="G14" s="394" t="n">
        <v>0.840250322318249</v>
      </c>
      <c r="H14" s="394" t="n">
        <v>0.351542307880564</v>
      </c>
      <c r="I14" s="404"/>
      <c r="J14" s="400" t="n">
        <v>339.5956</v>
      </c>
      <c r="K14" s="400" t="n">
        <v>-347.6303</v>
      </c>
      <c r="L14" s="266" t="n">
        <v>47.4</v>
      </c>
      <c r="M14" s="405"/>
      <c r="N14" s="266" t="n">
        <v>0</v>
      </c>
      <c r="O14" s="266" t="n">
        <v>0.09568435</v>
      </c>
      <c r="P14" s="266"/>
      <c r="Q14" s="266" t="n">
        <v>-1.52962484</v>
      </c>
      <c r="R14" s="266" t="n">
        <v>-2.23766628</v>
      </c>
    </row>
    <row r="15" s="396" customFormat="true" ht="18" hidden="false" customHeight="true" outlineLevel="0" collapsed="false">
      <c r="A15" s="267" t="s">
        <v>528</v>
      </c>
      <c r="B15" s="397" t="n">
        <v>19.1337</v>
      </c>
      <c r="C15" s="397" t="n">
        <v>19.1015</v>
      </c>
      <c r="D15" s="397" t="n">
        <v>19.2215</v>
      </c>
      <c r="E15" s="397"/>
      <c r="F15" s="398" t="n">
        <v>-0.17323894518462</v>
      </c>
      <c r="G15" s="398" t="n">
        <v>0.591825015821727</v>
      </c>
      <c r="H15" s="398" t="n">
        <v>0.209293035318553</v>
      </c>
      <c r="I15" s="406"/>
      <c r="J15" s="407" t="n">
        <v>307.9176</v>
      </c>
      <c r="K15" s="407" t="n">
        <v>-286.6208</v>
      </c>
      <c r="L15" s="268" t="n">
        <v>-13.75</v>
      </c>
      <c r="M15" s="408"/>
      <c r="N15" s="268" t="n">
        <v>0</v>
      </c>
      <c r="O15" s="268" t="n">
        <v>0.18046995</v>
      </c>
      <c r="P15" s="268"/>
      <c r="Q15" s="268" t="n">
        <v>-3.30525086</v>
      </c>
      <c r="R15" s="268" t="n">
        <v>-10.69024681</v>
      </c>
    </row>
    <row r="16" s="396" customFormat="true" ht="18" hidden="false" customHeight="true" outlineLevel="0" collapsed="false">
      <c r="A16" s="267" t="s">
        <v>374</v>
      </c>
      <c r="B16" s="397" t="n">
        <v>19.2103</v>
      </c>
      <c r="C16" s="397" t="n">
        <v>19.1521</v>
      </c>
      <c r="D16" s="397" t="n">
        <v>19.2701</v>
      </c>
      <c r="E16" s="397"/>
      <c r="F16" s="398" t="n">
        <v>-0.26023989636649</v>
      </c>
      <c r="G16" s="398" t="n">
        <v>0.370079542360946</v>
      </c>
      <c r="H16" s="398" t="n">
        <v>0.0549198229972281</v>
      </c>
      <c r="I16" s="406"/>
      <c r="J16" s="407" t="n">
        <v>320.3033</v>
      </c>
      <c r="K16" s="407" t="n">
        <v>-355.8485</v>
      </c>
      <c r="L16" s="268" t="n">
        <v>-27</v>
      </c>
      <c r="M16" s="408"/>
      <c r="N16" s="268" t="n">
        <v>0</v>
      </c>
      <c r="O16" s="268" t="n">
        <v>0.04136025</v>
      </c>
      <c r="P16" s="268"/>
      <c r="Q16" s="268" t="n">
        <v>-0.535715</v>
      </c>
      <c r="R16" s="268" t="n">
        <v>-2.89762877</v>
      </c>
    </row>
    <row r="17" s="396" customFormat="true" ht="18" hidden="false" customHeight="true" outlineLevel="0" collapsed="false">
      <c r="A17" s="265" t="s">
        <v>375</v>
      </c>
      <c r="B17" s="393" t="n">
        <v>19.2899</v>
      </c>
      <c r="C17" s="393" t="n">
        <v>19.254</v>
      </c>
      <c r="D17" s="393" t="n">
        <v>19.4491</v>
      </c>
      <c r="E17" s="393"/>
      <c r="F17" s="394" t="n">
        <v>-0.207471165003523</v>
      </c>
      <c r="G17" s="394" t="n">
        <v>0.647973090235862</v>
      </c>
      <c r="H17" s="394" t="n">
        <v>0.220250962616169</v>
      </c>
      <c r="I17" s="404"/>
      <c r="J17" s="400" t="n">
        <v>334.38609</v>
      </c>
      <c r="K17" s="400" t="n">
        <v>-349.23788</v>
      </c>
      <c r="L17" s="266" t="n">
        <v>13</v>
      </c>
      <c r="M17" s="405"/>
      <c r="N17" s="266" t="n">
        <v>0</v>
      </c>
      <c r="O17" s="266" t="n">
        <v>0.02889404</v>
      </c>
      <c r="P17" s="266"/>
      <c r="Q17" s="266" t="n">
        <v>0</v>
      </c>
      <c r="R17" s="266" t="n">
        <v>-4.42880751</v>
      </c>
    </row>
    <row r="18" s="396" customFormat="true" ht="18" hidden="false" customHeight="true" outlineLevel="0" collapsed="false">
      <c r="A18" s="265" t="s">
        <v>470</v>
      </c>
      <c r="B18" s="393" t="n">
        <v>19.3672</v>
      </c>
      <c r="C18" s="393" t="n">
        <v>19.3184</v>
      </c>
      <c r="D18" s="393" t="n">
        <v>19.492</v>
      </c>
      <c r="E18" s="393"/>
      <c r="F18" s="394" t="n">
        <v>-0.15508319790517</v>
      </c>
      <c r="G18" s="394" t="n">
        <v>0.722272741475851</v>
      </c>
      <c r="H18" s="394" t="n">
        <v>0.283594771785341</v>
      </c>
      <c r="I18" s="404"/>
      <c r="J18" s="400" t="n">
        <v>307.42153</v>
      </c>
      <c r="K18" s="400" t="n">
        <v>-330.4298362</v>
      </c>
      <c r="L18" s="266" t="n">
        <v>14</v>
      </c>
      <c r="M18" s="405"/>
      <c r="N18" s="266" t="n">
        <v>0</v>
      </c>
      <c r="O18" s="266" t="n">
        <v>0.07257631</v>
      </c>
      <c r="P18" s="266"/>
      <c r="Q18" s="266" t="n">
        <v>-7.0545786</v>
      </c>
      <c r="R18" s="266" t="n">
        <v>-6.51422945</v>
      </c>
    </row>
    <row r="19" s="396" customFormat="true" ht="18" hidden="false" customHeight="true" outlineLevel="0" collapsed="false">
      <c r="A19" s="267" t="s">
        <v>87</v>
      </c>
      <c r="B19" s="397" t="n">
        <v>19.4474</v>
      </c>
      <c r="C19" s="397" t="n">
        <v>19.4114</v>
      </c>
      <c r="D19" s="397" t="n">
        <v>19.5865</v>
      </c>
      <c r="E19" s="397"/>
      <c r="F19" s="398" t="n">
        <v>-0.185114719705451</v>
      </c>
      <c r="G19" s="398" t="n">
        <v>0.715262708639729</v>
      </c>
      <c r="H19" s="398" t="n">
        <v>0.265073994467139</v>
      </c>
      <c r="I19" s="406"/>
      <c r="J19" s="407" t="n">
        <v>328.85972</v>
      </c>
      <c r="K19" s="407" t="n">
        <v>-366.31178</v>
      </c>
      <c r="L19" s="268" t="n">
        <v>2</v>
      </c>
      <c r="M19" s="408"/>
      <c r="N19" s="268" t="n">
        <v>0</v>
      </c>
      <c r="O19" s="268" t="n">
        <v>0</v>
      </c>
      <c r="P19" s="268"/>
      <c r="Q19" s="268" t="n">
        <v>-1.17218509</v>
      </c>
      <c r="R19" s="268" t="n">
        <v>-3.29773413</v>
      </c>
    </row>
    <row r="20" s="396" customFormat="true" ht="18" hidden="false" customHeight="true" outlineLevel="0" collapsed="false">
      <c r="A20" s="267" t="s">
        <v>15</v>
      </c>
      <c r="B20" s="397" t="n">
        <v>19.5279</v>
      </c>
      <c r="C20" s="397" t="n">
        <v>19.5084</v>
      </c>
      <c r="D20" s="397" t="n">
        <v>19.6896</v>
      </c>
      <c r="E20" s="397"/>
      <c r="F20" s="398" t="n">
        <v>-0.0709805005427995</v>
      </c>
      <c r="G20" s="398" t="n">
        <v>0.882988364598519</v>
      </c>
      <c r="H20" s="398" t="n">
        <v>0.40600393202786</v>
      </c>
      <c r="I20" s="406"/>
      <c r="J20" s="407" t="n">
        <v>319.336688</v>
      </c>
      <c r="K20" s="407" t="n">
        <v>-331.2967284</v>
      </c>
      <c r="L20" s="268" t="n">
        <v>26.8</v>
      </c>
      <c r="M20" s="408"/>
      <c r="N20" s="268" t="n">
        <v>0</v>
      </c>
      <c r="O20" s="268" t="n">
        <v>0.0992583</v>
      </c>
      <c r="P20" s="268"/>
      <c r="Q20" s="268" t="n">
        <v>-1.1073948</v>
      </c>
      <c r="R20" s="268" t="n">
        <v>-2.22520491</v>
      </c>
    </row>
    <row r="21" s="396" customFormat="true" ht="15.75" hidden="false" customHeight="true" outlineLevel="0" collapsed="false">
      <c r="A21" s="265" t="s">
        <v>529</v>
      </c>
      <c r="B21" s="393" t="n">
        <v>19.6062</v>
      </c>
      <c r="C21" s="393" t="n">
        <v>19.5729</v>
      </c>
      <c r="D21" s="393" t="n">
        <v>19.7147</v>
      </c>
      <c r="E21" s="393"/>
      <c r="F21" s="394" t="n">
        <v>-0.067455392</v>
      </c>
      <c r="G21" s="394" t="n">
        <v>0.825963373</v>
      </c>
      <c r="H21" s="394" t="n">
        <v>0.379253991</v>
      </c>
      <c r="I21" s="404"/>
      <c r="J21" s="400" t="n">
        <v>302.41896</v>
      </c>
      <c r="K21" s="400" t="n">
        <v>-332.47538</v>
      </c>
      <c r="L21" s="266" t="n">
        <v>15.8</v>
      </c>
      <c r="M21" s="405"/>
      <c r="N21" s="266" t="n">
        <v>28.9</v>
      </c>
      <c r="O21" s="266" t="n">
        <v>0.16019637</v>
      </c>
      <c r="P21" s="266"/>
      <c r="Q21" s="266" t="n">
        <v>-3.30690965</v>
      </c>
      <c r="R21" s="266" t="n">
        <v>-14.40933348</v>
      </c>
    </row>
    <row r="22" s="396" customFormat="true" ht="19.5" hidden="false" customHeight="true" outlineLevel="0" collapsed="false">
      <c r="A22" s="265" t="s">
        <v>378</v>
      </c>
      <c r="B22" s="393" t="n">
        <v>19.6874</v>
      </c>
      <c r="C22" s="393" t="n">
        <v>19.6267</v>
      </c>
      <c r="D22" s="393" t="n">
        <v>19.8391</v>
      </c>
      <c r="E22" s="393"/>
      <c r="F22" s="394" t="n">
        <v>-0.0304558780503642</v>
      </c>
      <c r="G22" s="394" t="n">
        <v>0.836313488330755</v>
      </c>
      <c r="H22" s="394" t="n">
        <v>0.402928805140195</v>
      </c>
      <c r="I22" s="404"/>
      <c r="J22" s="400" t="n">
        <v>329.96636</v>
      </c>
      <c r="K22" s="400" t="n">
        <v>-350.0708</v>
      </c>
      <c r="L22" s="266" t="n">
        <v>33</v>
      </c>
      <c r="M22" s="405"/>
      <c r="N22" s="266" t="n">
        <v>0</v>
      </c>
      <c r="O22" s="266" t="n">
        <v>3.24455568</v>
      </c>
      <c r="P22" s="266"/>
      <c r="Q22" s="266" t="n">
        <v>-0.56059417</v>
      </c>
      <c r="R22" s="266" t="n">
        <v>-2.4138524</v>
      </c>
    </row>
    <row r="23" s="396" customFormat="true" ht="17.25" hidden="false" customHeight="true" outlineLevel="0" collapsed="false">
      <c r="A23" s="267" t="s">
        <v>379</v>
      </c>
      <c r="B23" s="397" t="n">
        <v>19.7663</v>
      </c>
      <c r="C23" s="397" t="n">
        <v>19.7405710638831</v>
      </c>
      <c r="D23" s="397" t="n">
        <v>19.9014123201285</v>
      </c>
      <c r="E23" s="397"/>
      <c r="F23" s="398" t="n">
        <v>-0.00591985962043324</v>
      </c>
      <c r="G23" s="398" t="n">
        <v>0.838971218737317</v>
      </c>
      <c r="H23" s="398" t="n">
        <v>0.416525679558442</v>
      </c>
      <c r="I23" s="406"/>
      <c r="J23" s="407" t="n">
        <v>292.3892</v>
      </c>
      <c r="K23" s="407" t="n">
        <v>-294.375</v>
      </c>
      <c r="L23" s="268" t="n">
        <v>33.5</v>
      </c>
      <c r="M23" s="408"/>
      <c r="N23" s="268" t="n">
        <v>0</v>
      </c>
      <c r="O23" s="268" t="n">
        <v>20.59401169</v>
      </c>
      <c r="P23" s="268"/>
      <c r="Q23" s="268" t="n">
        <v>-0.02570847</v>
      </c>
      <c r="R23" s="268" t="n">
        <v>-4.28012514</v>
      </c>
    </row>
    <row r="24" s="396" customFormat="true" ht="15.75" hidden="false" customHeight="true" outlineLevel="0" collapsed="false">
      <c r="A24" s="267" t="s">
        <v>380</v>
      </c>
      <c r="B24" s="397" t="n">
        <v>19.8481</v>
      </c>
      <c r="C24" s="397" t="n">
        <v>19.613437704918</v>
      </c>
      <c r="D24" s="397" t="n">
        <v>20.135691542032</v>
      </c>
      <c r="E24" s="397"/>
      <c r="F24" s="398" t="n">
        <v>-0.138949319613047</v>
      </c>
      <c r="G24" s="398" t="n">
        <v>0.316395030031544</v>
      </c>
      <c r="H24" s="398" t="n">
        <v>0.0887228552092489</v>
      </c>
      <c r="I24" s="406"/>
      <c r="J24" s="407" t="n">
        <v>364.1392</v>
      </c>
      <c r="K24" s="407" t="n">
        <v>-385.9569</v>
      </c>
      <c r="L24" s="268" t="n">
        <v>24.5</v>
      </c>
      <c r="M24" s="408"/>
      <c r="N24" s="268" t="n">
        <v>0</v>
      </c>
      <c r="O24" s="268" t="n">
        <v>1.00922897</v>
      </c>
      <c r="P24" s="268"/>
      <c r="Q24" s="268" t="n">
        <v>-6.3731996</v>
      </c>
      <c r="R24" s="268" t="n">
        <v>-4.70218144</v>
      </c>
    </row>
    <row r="25" s="396" customFormat="true" ht="15" hidden="false" customHeight="false" outlineLevel="0" collapsed="false">
      <c r="A25" s="265"/>
      <c r="B25" s="393"/>
      <c r="C25" s="393"/>
      <c r="D25" s="393"/>
      <c r="E25" s="393"/>
      <c r="F25" s="394"/>
      <c r="G25" s="394"/>
      <c r="H25" s="394"/>
      <c r="I25" s="404"/>
      <c r="J25" s="409"/>
      <c r="K25" s="409"/>
      <c r="L25" s="404"/>
      <c r="M25" s="405"/>
      <c r="N25" s="266"/>
      <c r="O25" s="266"/>
      <c r="P25" s="266"/>
      <c r="Q25" s="266"/>
      <c r="R25" s="266"/>
    </row>
    <row r="26" s="396" customFormat="true" ht="15" hidden="false" customHeight="false" outlineLevel="0" collapsed="false">
      <c r="A26" s="269" t="s">
        <v>7</v>
      </c>
      <c r="B26" s="401"/>
      <c r="C26" s="401"/>
      <c r="D26" s="401"/>
      <c r="E26" s="401"/>
      <c r="F26" s="402" t="n">
        <v>-0.00451741085781419</v>
      </c>
      <c r="G26" s="402" t="n">
        <v>0.654346431963476</v>
      </c>
      <c r="H26" s="402" t="n">
        <v>0.324914510552831</v>
      </c>
      <c r="I26" s="403"/>
      <c r="J26" s="270" t="n">
        <v>3507.20957</v>
      </c>
      <c r="K26" s="270" t="n">
        <v>-3632.67984</v>
      </c>
      <c r="L26" s="270" t="n">
        <v>141.7</v>
      </c>
      <c r="M26" s="410"/>
      <c r="N26" s="270" t="n">
        <v>38.03940435</v>
      </c>
      <c r="O26" s="270" t="n">
        <v>94.325</v>
      </c>
      <c r="P26" s="270"/>
      <c r="Q26" s="270" t="n">
        <v>-25.9788094421</v>
      </c>
      <c r="R26" s="270" t="n">
        <v>-64.93454613</v>
      </c>
      <c r="S26" s="411"/>
      <c r="T26" s="412"/>
    </row>
    <row r="27" s="396" customFormat="true" ht="15" hidden="false" customHeight="false" outlineLevel="0" collapsed="false">
      <c r="A27" s="265" t="s">
        <v>530</v>
      </c>
      <c r="B27" s="393" t="n">
        <v>19.9305</v>
      </c>
      <c r="C27" s="393" t="n">
        <v>19.9458809818779</v>
      </c>
      <c r="D27" s="393" t="n">
        <v>20.1314310011597</v>
      </c>
      <c r="E27" s="393"/>
      <c r="F27" s="394" t="n">
        <v>0.0760120696347202</v>
      </c>
      <c r="G27" s="394" t="n">
        <v>0.926400708991636</v>
      </c>
      <c r="H27" s="394" t="n">
        <v>0.501206389313178</v>
      </c>
      <c r="I27" s="399"/>
      <c r="J27" s="400" t="n">
        <v>295.3827</v>
      </c>
      <c r="K27" s="400" t="n">
        <v>-341.9696</v>
      </c>
      <c r="L27" s="400" t="n">
        <v>74</v>
      </c>
      <c r="M27" s="400"/>
      <c r="N27" s="400" t="n">
        <v>0</v>
      </c>
      <c r="O27" s="400" t="n">
        <v>0.05</v>
      </c>
      <c r="P27" s="400"/>
      <c r="Q27" s="400" t="n">
        <v>-1.17301439</v>
      </c>
      <c r="R27" s="400" t="n">
        <v>-2.99755456</v>
      </c>
    </row>
    <row r="28" s="396" customFormat="true" ht="15" hidden="false" customHeight="false" outlineLevel="0" collapsed="false">
      <c r="A28" s="265" t="s">
        <v>473</v>
      </c>
      <c r="B28" s="393" t="n">
        <v>20.0053</v>
      </c>
      <c r="C28" s="393" t="n">
        <v>20.0013113787711</v>
      </c>
      <c r="D28" s="393" t="n">
        <v>20.1944085819552</v>
      </c>
      <c r="E28" s="393"/>
      <c r="F28" s="394" t="n">
        <v>0.141504984232781</v>
      </c>
      <c r="G28" s="394" t="n">
        <v>0.945451943178923</v>
      </c>
      <c r="H28" s="394" t="n">
        <v>0.543478463705852</v>
      </c>
      <c r="I28" s="399"/>
      <c r="J28" s="400" t="n">
        <v>278.1878</v>
      </c>
      <c r="K28" s="400" t="n">
        <v>-345.2231</v>
      </c>
      <c r="L28" s="400" t="n">
        <v>48.6</v>
      </c>
      <c r="M28" s="400"/>
      <c r="N28" s="400" t="n">
        <v>0</v>
      </c>
      <c r="O28" s="400" t="n">
        <v>38.47</v>
      </c>
      <c r="P28" s="400"/>
      <c r="Q28" s="400" t="n">
        <v>-1.09713847</v>
      </c>
      <c r="R28" s="400" t="n">
        <v>-2.2933556</v>
      </c>
    </row>
    <row r="29" s="396" customFormat="true" ht="15" hidden="false" customHeight="false" outlineLevel="0" collapsed="false">
      <c r="A29" s="267" t="s">
        <v>373</v>
      </c>
      <c r="B29" s="397" t="n">
        <v>20.0883</v>
      </c>
      <c r="C29" s="397" t="n">
        <v>20.0347</v>
      </c>
      <c r="D29" s="397" t="n">
        <v>20.146</v>
      </c>
      <c r="E29" s="397"/>
      <c r="F29" s="398" t="n">
        <v>-0.101224844857599</v>
      </c>
      <c r="G29" s="398" t="n">
        <v>0.577337379572757</v>
      </c>
      <c r="H29" s="398" t="n">
        <v>0.238056267357579</v>
      </c>
      <c r="I29" s="406"/>
      <c r="J29" s="407" t="n">
        <v>308.2115</v>
      </c>
      <c r="K29" s="407" t="n">
        <v>-285.702</v>
      </c>
      <c r="L29" s="268" t="n">
        <v>-3</v>
      </c>
      <c r="M29" s="408"/>
      <c r="N29" s="268" t="n">
        <v>0</v>
      </c>
      <c r="O29" s="268" t="n">
        <v>0.386</v>
      </c>
      <c r="P29" s="268"/>
      <c r="Q29" s="268" t="n">
        <v>-3.32960176</v>
      </c>
      <c r="R29" s="268" t="n">
        <v>-10.51605972</v>
      </c>
    </row>
    <row r="30" s="396" customFormat="true" ht="15" hidden="false" customHeight="false" outlineLevel="0" collapsed="false">
      <c r="A30" s="267" t="s">
        <v>374</v>
      </c>
      <c r="B30" s="397" t="n">
        <v>20.169</v>
      </c>
      <c r="C30" s="397" t="n">
        <v>20.1201</v>
      </c>
      <c r="D30" s="397" t="n">
        <v>20.2454</v>
      </c>
      <c r="E30" s="397"/>
      <c r="F30" s="398" t="n">
        <v>-0.27630541654554</v>
      </c>
      <c r="G30" s="398" t="n">
        <v>0.321742657275945</v>
      </c>
      <c r="H30" s="398" t="n">
        <v>0.0227186203652022</v>
      </c>
      <c r="I30" s="406"/>
      <c r="J30" s="407" t="n">
        <v>290.6875</v>
      </c>
      <c r="K30" s="407" t="n">
        <v>-309.8948</v>
      </c>
      <c r="L30" s="268" t="n">
        <v>-39</v>
      </c>
      <c r="M30" s="408"/>
      <c r="N30" s="268" t="n">
        <v>0</v>
      </c>
      <c r="O30" s="268" t="n">
        <v>0</v>
      </c>
      <c r="P30" s="268"/>
      <c r="Q30" s="268" t="n">
        <v>-0.56142347</v>
      </c>
      <c r="R30" s="268" t="n">
        <v>-3.32604302</v>
      </c>
    </row>
    <row r="31" s="396" customFormat="true" ht="15" hidden="false" customHeight="false" outlineLevel="0" collapsed="false">
      <c r="A31" s="265" t="s">
        <v>375</v>
      </c>
      <c r="B31" s="393" t="n">
        <v>20.2528</v>
      </c>
      <c r="C31" s="393" t="n">
        <v>20.1861788467206</v>
      </c>
      <c r="D31" s="393" t="n">
        <v>20.3184395603619</v>
      </c>
      <c r="E31" s="393"/>
      <c r="F31" s="394" t="n">
        <v>-0.257185596593845</v>
      </c>
      <c r="G31" s="394" t="n">
        <v>0.384667952946104</v>
      </c>
      <c r="H31" s="394" t="n">
        <v>0.0637411781761293</v>
      </c>
      <c r="I31" s="404"/>
      <c r="J31" s="400" t="n">
        <v>273.6485</v>
      </c>
      <c r="K31" s="400" t="n">
        <v>-289.9218</v>
      </c>
      <c r="L31" s="266" t="n">
        <v>2</v>
      </c>
      <c r="M31" s="405"/>
      <c r="N31" s="266" t="n">
        <v>0</v>
      </c>
      <c r="O31" s="266" t="n">
        <v>0</v>
      </c>
      <c r="P31" s="266"/>
      <c r="Q31" s="266" t="n">
        <v>-0.02487917</v>
      </c>
      <c r="R31" s="266" t="n">
        <v>-3.66240426</v>
      </c>
    </row>
    <row r="32" s="396" customFormat="true" ht="15" hidden="false" customHeight="false" outlineLevel="0" collapsed="false">
      <c r="A32" s="265" t="s">
        <v>470</v>
      </c>
      <c r="B32" s="393" t="n">
        <v>20.3342</v>
      </c>
      <c r="C32" s="393" t="n">
        <v>20.2924629149712</v>
      </c>
      <c r="D32" s="393" t="n">
        <v>20.3838021097139</v>
      </c>
      <c r="E32" s="393"/>
      <c r="F32" s="394" t="n">
        <v>-0.138949319613047</v>
      </c>
      <c r="G32" s="394" t="n">
        <v>0.316395030031544</v>
      </c>
      <c r="H32" s="394" t="n">
        <v>0.0887228552092489</v>
      </c>
      <c r="I32" s="404"/>
      <c r="J32" s="400" t="n">
        <v>322.84605</v>
      </c>
      <c r="K32" s="400" t="n">
        <v>-306.9444</v>
      </c>
      <c r="L32" s="266" t="n">
        <v>26.5</v>
      </c>
      <c r="M32" s="405"/>
      <c r="N32" s="266" t="n">
        <v>0</v>
      </c>
      <c r="O32" s="266" t="n">
        <v>0</v>
      </c>
      <c r="P32" s="266"/>
      <c r="Q32" s="266" t="n">
        <v>-7.75490494</v>
      </c>
      <c r="R32" s="266" t="n">
        <v>-7.42738503</v>
      </c>
    </row>
    <row r="33" s="396" customFormat="true" ht="15" hidden="false" customHeight="false" outlineLevel="0" collapsed="false">
      <c r="A33" s="267" t="s">
        <v>531</v>
      </c>
      <c r="B33" s="397" t="n">
        <v>20.4186</v>
      </c>
      <c r="C33" s="397" t="n">
        <v>20.4171</v>
      </c>
      <c r="D33" s="397" t="n">
        <v>20.5863</v>
      </c>
      <c r="E33" s="397"/>
      <c r="F33" s="398" t="n">
        <v>-0.039778347767793</v>
      </c>
      <c r="G33" s="398" t="n">
        <v>0.431436722209453</v>
      </c>
      <c r="H33" s="398" t="n">
        <v>0.19582918722083</v>
      </c>
      <c r="I33" s="413"/>
      <c r="J33" s="407" t="n">
        <v>294.92924</v>
      </c>
      <c r="K33" s="407" t="n">
        <v>-312.08314</v>
      </c>
      <c r="L33" s="407" t="n">
        <v>-8</v>
      </c>
      <c r="M33" s="407"/>
      <c r="N33" s="407" t="n">
        <v>0</v>
      </c>
      <c r="O33" s="407" t="n">
        <v>0</v>
      </c>
      <c r="P33" s="407"/>
      <c r="Q33" s="407" t="n">
        <v>-1.17635176</v>
      </c>
      <c r="R33" s="407" t="n">
        <v>-3.72751468</v>
      </c>
    </row>
    <row r="34" s="396" customFormat="true" ht="15" hidden="false" customHeight="false" outlineLevel="0" collapsed="false">
      <c r="A34" s="267" t="s">
        <v>15</v>
      </c>
      <c r="B34" s="397" t="n">
        <v>20.5034</v>
      </c>
      <c r="C34" s="397" t="n">
        <v>20.5397</v>
      </c>
      <c r="D34" s="397" t="n">
        <v>20.7029</v>
      </c>
      <c r="E34" s="397"/>
      <c r="F34" s="398" t="n">
        <v>0.138967539493997</v>
      </c>
      <c r="G34" s="398" t="n">
        <v>1.00518995588484</v>
      </c>
      <c r="H34" s="398" t="n">
        <v>0.572078747689418</v>
      </c>
      <c r="I34" s="413"/>
      <c r="J34" s="407" t="n">
        <v>265.76359</v>
      </c>
      <c r="K34" s="407" t="n">
        <v>-271.19395</v>
      </c>
      <c r="L34" s="407" t="n">
        <v>33.2</v>
      </c>
      <c r="M34" s="407"/>
      <c r="N34" s="407" t="n">
        <v>0</v>
      </c>
      <c r="O34" s="407" t="n">
        <v>0</v>
      </c>
      <c r="P34" s="407"/>
      <c r="Q34" s="407" t="n">
        <v>-1.1118444521</v>
      </c>
      <c r="R34" s="407" t="n">
        <v>-0.99496276</v>
      </c>
    </row>
    <row r="35" s="396" customFormat="true" ht="15" hidden="false" customHeight="false" outlineLevel="0" collapsed="false">
      <c r="A35" s="265" t="s">
        <v>377</v>
      </c>
      <c r="B35" s="393" t="n">
        <v>20.5858</v>
      </c>
      <c r="C35" s="393" t="n">
        <v>20.6125</v>
      </c>
      <c r="D35" s="393" t="n">
        <v>20.762</v>
      </c>
      <c r="E35" s="393"/>
      <c r="F35" s="394" t="n">
        <v>0.146397676901266</v>
      </c>
      <c r="G35" s="394" t="n">
        <v>0.893623779088544</v>
      </c>
      <c r="H35" s="394" t="n">
        <v>0.520010727994905</v>
      </c>
      <c r="I35" s="399"/>
      <c r="J35" s="400" t="n">
        <v>274.9986</v>
      </c>
      <c r="K35" s="400" t="n">
        <v>-272.1478</v>
      </c>
      <c r="L35" s="400" t="n">
        <v>4</v>
      </c>
      <c r="M35" s="400"/>
      <c r="N35" s="400" t="n">
        <v>0</v>
      </c>
      <c r="O35" s="400" t="n">
        <v>0</v>
      </c>
      <c r="P35" s="400"/>
      <c r="Q35" s="400" t="n">
        <v>-3.31134149</v>
      </c>
      <c r="R35" s="400" t="n">
        <v>-16.69926652</v>
      </c>
    </row>
    <row r="36" s="396" customFormat="true" ht="15" hidden="false" customHeight="false" outlineLevel="0" collapsed="false">
      <c r="A36" s="265" t="s">
        <v>532</v>
      </c>
      <c r="B36" s="393" t="n">
        <v>20.6713</v>
      </c>
      <c r="C36" s="393" t="n">
        <v>20.6298788855937</v>
      </c>
      <c r="D36" s="393" t="n">
        <v>20.7962787872063</v>
      </c>
      <c r="E36" s="393"/>
      <c r="F36" s="394" t="n">
        <v>0.109116960363012</v>
      </c>
      <c r="G36" s="394" t="n">
        <v>0.780868549782088</v>
      </c>
      <c r="H36" s="394" t="n">
        <v>0.44499275507255</v>
      </c>
      <c r="I36" s="399"/>
      <c r="J36" s="400" t="n">
        <v>306.4598</v>
      </c>
      <c r="K36" s="400" t="n">
        <v>-295.12252</v>
      </c>
      <c r="L36" s="400" t="n">
        <v>3</v>
      </c>
      <c r="M36" s="400"/>
      <c r="N36" s="400" t="n">
        <v>0</v>
      </c>
      <c r="O36" s="400" t="n">
        <v>14.919</v>
      </c>
      <c r="P36" s="400"/>
      <c r="Q36" s="400" t="n">
        <v>-0.58547334</v>
      </c>
      <c r="R36" s="400" t="n">
        <v>-2.48215879</v>
      </c>
    </row>
    <row r="37" s="396" customFormat="true" ht="15" hidden="false" customHeight="false" outlineLevel="0" collapsed="false">
      <c r="A37" s="267" t="s">
        <v>379</v>
      </c>
      <c r="B37" s="397" t="n">
        <v>20.7543</v>
      </c>
      <c r="C37" s="397" t="n">
        <v>20.7453</v>
      </c>
      <c r="D37" s="397" t="n">
        <v>20.833</v>
      </c>
      <c r="E37" s="397"/>
      <c r="F37" s="398" t="n">
        <v>0.0372820375002086</v>
      </c>
      <c r="G37" s="398" t="n">
        <v>0.627694886772264</v>
      </c>
      <c r="H37" s="398" t="n">
        <v>0.332488462136236</v>
      </c>
      <c r="I37" s="413"/>
      <c r="J37" s="407" t="n">
        <v>277.95409</v>
      </c>
      <c r="K37" s="407" t="n">
        <v>-281.96195</v>
      </c>
      <c r="L37" s="407" t="n">
        <v>-3.1</v>
      </c>
      <c r="M37" s="407"/>
      <c r="N37" s="407" t="n">
        <v>38.03940435</v>
      </c>
      <c r="O37" s="407" t="n">
        <v>0</v>
      </c>
      <c r="P37" s="407"/>
      <c r="Q37" s="407" t="n">
        <v>-0.0301403</v>
      </c>
      <c r="R37" s="407" t="n">
        <v>-4.746593</v>
      </c>
    </row>
    <row r="38" s="396" customFormat="true" ht="15" hidden="false" customHeight="false" outlineLevel="0" collapsed="false">
      <c r="A38" s="267" t="s">
        <v>380</v>
      </c>
      <c r="B38" s="397" t="n">
        <v>20.8405</v>
      </c>
      <c r="C38" s="397" t="n">
        <v>20.7868446206116</v>
      </c>
      <c r="D38" s="397" t="n">
        <v>21.0429918867925</v>
      </c>
      <c r="E38" s="397"/>
      <c r="F38" s="398" t="n">
        <v>0.109953326958069</v>
      </c>
      <c r="G38" s="398" t="n">
        <v>0.641347617827617</v>
      </c>
      <c r="H38" s="398" t="n">
        <v>0.375650472392843</v>
      </c>
      <c r="I38" s="413"/>
      <c r="J38" s="407" t="n">
        <v>318.1402</v>
      </c>
      <c r="K38" s="407" t="n">
        <v>-320.51478</v>
      </c>
      <c r="L38" s="407" t="n">
        <v>3.5</v>
      </c>
      <c r="M38" s="407"/>
      <c r="N38" s="407" t="n">
        <v>0</v>
      </c>
      <c r="O38" s="407" t="n">
        <v>40.5</v>
      </c>
      <c r="P38" s="407"/>
      <c r="Q38" s="407" t="n">
        <v>-5.8226959</v>
      </c>
      <c r="R38" s="407" t="n">
        <v>-5.96124819</v>
      </c>
    </row>
    <row r="39" s="396" customFormat="true" ht="15" hidden="false" customHeight="false" outlineLevel="0" collapsed="false">
      <c r="A39" s="265"/>
      <c r="B39" s="393"/>
      <c r="C39" s="393"/>
      <c r="D39" s="393"/>
      <c r="E39" s="393"/>
      <c r="F39" s="394"/>
      <c r="G39" s="394"/>
      <c r="H39" s="394"/>
      <c r="I39" s="399"/>
      <c r="J39" s="394"/>
      <c r="K39" s="394"/>
      <c r="L39" s="400"/>
      <c r="M39" s="400"/>
      <c r="N39" s="400"/>
      <c r="O39" s="400"/>
      <c r="P39" s="400"/>
      <c r="Q39" s="400"/>
      <c r="R39" s="400"/>
    </row>
    <row r="40" s="396" customFormat="true" ht="15" hidden="false" customHeight="false" outlineLevel="0" collapsed="false">
      <c r="A40" s="269" t="s">
        <v>8</v>
      </c>
      <c r="B40" s="401"/>
      <c r="C40" s="401"/>
      <c r="D40" s="401"/>
      <c r="E40" s="401"/>
      <c r="F40" s="402" t="n">
        <v>0.149596055337152</v>
      </c>
      <c r="G40" s="402" t="n">
        <v>0.733432062676012</v>
      </c>
      <c r="H40" s="402" t="n">
        <v>0.441514059006582</v>
      </c>
      <c r="I40" s="403"/>
      <c r="J40" s="270" t="n">
        <v>3895.52378</v>
      </c>
      <c r="K40" s="270" t="n">
        <v>-4024.272016</v>
      </c>
      <c r="L40" s="270" t="n">
        <v>76</v>
      </c>
      <c r="M40" s="270"/>
      <c r="N40" s="270" t="n">
        <v>19.59769605</v>
      </c>
      <c r="O40" s="270" t="n">
        <v>65.6578708827626</v>
      </c>
      <c r="P40" s="270"/>
      <c r="Q40" s="270" t="n">
        <v>-23.1189744928321</v>
      </c>
      <c r="R40" s="270" t="n">
        <v>-65.5034087352059</v>
      </c>
    </row>
    <row r="41" s="396" customFormat="true" ht="15" hidden="false" customHeight="false" outlineLevel="0" collapsed="false">
      <c r="A41" s="265" t="s">
        <v>527</v>
      </c>
      <c r="B41" s="393" t="n">
        <v>20.927</v>
      </c>
      <c r="C41" s="393" t="n">
        <v>20.9599578020435</v>
      </c>
      <c r="D41" s="393" t="n">
        <v>21.1195775371747</v>
      </c>
      <c r="E41" s="393"/>
      <c r="F41" s="394" t="n">
        <v>0.137848610971825</v>
      </c>
      <c r="G41" s="394" t="n">
        <v>0.747194599126664</v>
      </c>
      <c r="H41" s="394" t="n">
        <v>0.442521605049244</v>
      </c>
      <c r="I41" s="399"/>
      <c r="J41" s="400" t="n">
        <v>301.23383</v>
      </c>
      <c r="K41" s="400" t="n">
        <v>-318.13937</v>
      </c>
      <c r="L41" s="400" t="n">
        <v>21</v>
      </c>
      <c r="M41" s="400"/>
      <c r="N41" s="400" t="n">
        <v>0</v>
      </c>
      <c r="O41" s="400" t="n">
        <v>0.01861976</v>
      </c>
      <c r="P41" s="400"/>
      <c r="Q41" s="400" t="n">
        <v>-1.17301439</v>
      </c>
      <c r="R41" s="400" t="n">
        <v>-2.2222881</v>
      </c>
    </row>
    <row r="42" s="396" customFormat="true" ht="15" hidden="false" customHeight="false" outlineLevel="0" collapsed="false">
      <c r="A42" s="265" t="s">
        <v>473</v>
      </c>
      <c r="B42" s="393" t="n">
        <v>21.0055</v>
      </c>
      <c r="C42" s="393" t="n">
        <v>21.05506351927</v>
      </c>
      <c r="D42" s="393" t="n">
        <v>21.2103813375367</v>
      </c>
      <c r="E42" s="393"/>
      <c r="F42" s="394" t="n">
        <v>0.327186114220873</v>
      </c>
      <c r="G42" s="394" t="n">
        <v>0.898770218597433</v>
      </c>
      <c r="H42" s="394" t="n">
        <v>0.612978166409153</v>
      </c>
      <c r="I42" s="399"/>
      <c r="J42" s="400" t="n">
        <v>302.22988</v>
      </c>
      <c r="K42" s="400" t="n">
        <v>-367.91578</v>
      </c>
      <c r="L42" s="400" t="n">
        <v>29.5</v>
      </c>
      <c r="M42" s="400"/>
      <c r="N42" s="400" t="n">
        <v>0</v>
      </c>
      <c r="O42" s="400" t="n">
        <v>0.13548047</v>
      </c>
      <c r="P42" s="400"/>
      <c r="Q42" s="400" t="n">
        <v>-1.09713847</v>
      </c>
      <c r="R42" s="400" t="n">
        <v>-2.57960184</v>
      </c>
    </row>
    <row r="43" s="396" customFormat="true" ht="15" hidden="false" customHeight="false" outlineLevel="0" collapsed="false">
      <c r="A43" s="267" t="s">
        <v>373</v>
      </c>
      <c r="B43" s="397" t="n">
        <v>21.0927</v>
      </c>
      <c r="C43" s="397" t="n">
        <v>21.119</v>
      </c>
      <c r="D43" s="397" t="n">
        <v>21.2488</v>
      </c>
      <c r="E43" s="397"/>
      <c r="F43" s="398" t="n">
        <v>0.301286052335861</v>
      </c>
      <c r="G43" s="398" t="n">
        <v>0.861967856889356</v>
      </c>
      <c r="H43" s="398" t="n">
        <v>0.581626954612608</v>
      </c>
      <c r="I43" s="413"/>
      <c r="J43" s="407" t="n">
        <v>352.4632</v>
      </c>
      <c r="K43" s="407" t="n">
        <v>-381.75</v>
      </c>
      <c r="L43" s="407" t="n">
        <v>-10</v>
      </c>
      <c r="M43" s="407"/>
      <c r="N43" s="407" t="n">
        <v>0</v>
      </c>
      <c r="O43" s="407" t="n">
        <v>0.19957899</v>
      </c>
      <c r="P43" s="407"/>
      <c r="Q43" s="407" t="n">
        <v>-3.32983605</v>
      </c>
      <c r="R43" s="407" t="n">
        <v>-9.06739359503648</v>
      </c>
    </row>
    <row r="44" s="396" customFormat="true" ht="15" hidden="false" customHeight="false" outlineLevel="0" collapsed="false">
      <c r="A44" s="267" t="s">
        <v>533</v>
      </c>
      <c r="B44" s="397" t="n">
        <v>21.1775</v>
      </c>
      <c r="C44" s="397" t="n">
        <v>21.2116</v>
      </c>
      <c r="D44" s="397" t="n">
        <v>21.3052</v>
      </c>
      <c r="E44" s="397"/>
      <c r="F44" s="398" t="n">
        <v>0.19081750008581</v>
      </c>
      <c r="G44" s="398" t="n">
        <v>0.664392527246225</v>
      </c>
      <c r="H44" s="398" t="n">
        <v>0.427605013666017</v>
      </c>
      <c r="I44" s="413"/>
      <c r="J44" s="407" t="n">
        <v>278.78942</v>
      </c>
      <c r="K44" s="407" t="n">
        <v>-287.828156</v>
      </c>
      <c r="L44" s="407" t="n">
        <v>0</v>
      </c>
      <c r="M44" s="407"/>
      <c r="N44" s="407" t="n">
        <v>0</v>
      </c>
      <c r="O44" s="407" t="n">
        <v>0</v>
      </c>
      <c r="P44" s="407"/>
      <c r="Q44" s="407" t="n">
        <v>-0.56142347</v>
      </c>
      <c r="R44" s="407" t="n">
        <v>-3.43513667928896</v>
      </c>
    </row>
    <row r="45" s="396" customFormat="true" ht="15" hidden="false" customHeight="false" outlineLevel="0" collapsed="false">
      <c r="A45" s="265" t="s">
        <v>375</v>
      </c>
      <c r="B45" s="393" t="n">
        <v>21.2654</v>
      </c>
      <c r="C45" s="393" t="n">
        <v>21.2871</v>
      </c>
      <c r="D45" s="393" t="n">
        <v>21.4161</v>
      </c>
      <c r="E45" s="393"/>
      <c r="F45" s="394" t="n">
        <v>0.128224251468454</v>
      </c>
      <c r="G45" s="394" t="n">
        <v>0.690679240517302</v>
      </c>
      <c r="H45" s="394" t="n">
        <v>0.409451745992878</v>
      </c>
      <c r="I45" s="399"/>
      <c r="J45" s="400" t="n">
        <v>296.40467</v>
      </c>
      <c r="K45" s="400" t="n">
        <v>-310.5123</v>
      </c>
      <c r="L45" s="400" t="n">
        <v>0</v>
      </c>
      <c r="M45" s="400"/>
      <c r="N45" s="400" t="n">
        <v>0</v>
      </c>
      <c r="O45" s="400" t="n">
        <v>0</v>
      </c>
      <c r="P45" s="400"/>
      <c r="Q45" s="400" t="n">
        <v>-0.0269625</v>
      </c>
      <c r="R45" s="400" t="n">
        <v>-4.63230176716237</v>
      </c>
    </row>
    <row r="46" s="396" customFormat="true" ht="15" hidden="false" customHeight="false" outlineLevel="0" collapsed="false">
      <c r="A46" s="265" t="s">
        <v>376</v>
      </c>
      <c r="B46" s="393" t="n">
        <v>21.3509</v>
      </c>
      <c r="C46" s="393" t="n">
        <v>21.3673</v>
      </c>
      <c r="D46" s="393" t="n">
        <v>21.4846</v>
      </c>
      <c r="E46" s="393"/>
      <c r="F46" s="394" t="n">
        <v>0.134376319931484</v>
      </c>
      <c r="G46" s="394" t="n">
        <v>0.708069398992332</v>
      </c>
      <c r="H46" s="394" t="n">
        <v>0.421222859461908</v>
      </c>
      <c r="I46" s="399"/>
      <c r="J46" s="400" t="n">
        <v>290.91321</v>
      </c>
      <c r="K46" s="400" t="n">
        <v>-314.8446</v>
      </c>
      <c r="L46" s="400" t="n">
        <v>-5</v>
      </c>
      <c r="M46" s="400"/>
      <c r="N46" s="400" t="n">
        <v>0</v>
      </c>
      <c r="O46" s="400" t="n">
        <v>0.00419166276258831</v>
      </c>
      <c r="P46" s="400"/>
      <c r="Q46" s="400" t="n">
        <v>-5.34741430183205</v>
      </c>
      <c r="R46" s="400" t="n">
        <v>-7.41821197129801</v>
      </c>
    </row>
    <row r="47" s="396" customFormat="true" ht="15" hidden="false" customHeight="false" outlineLevel="0" collapsed="false">
      <c r="A47" s="267" t="s">
        <v>87</v>
      </c>
      <c r="B47" s="397" t="n">
        <v>21.4395</v>
      </c>
      <c r="C47" s="397" t="n">
        <v>21.4906155502657</v>
      </c>
      <c r="D47" s="397" t="n">
        <v>21.6342954808935</v>
      </c>
      <c r="E47" s="397"/>
      <c r="F47" s="398" t="n">
        <v>0.115139188136256</v>
      </c>
      <c r="G47" s="398" t="n">
        <v>0.67037103043493</v>
      </c>
      <c r="H47" s="398" t="n">
        <v>0.392755109285593</v>
      </c>
      <c r="I47" s="413"/>
      <c r="J47" s="407" t="n">
        <v>318.1402</v>
      </c>
      <c r="K47" s="407" t="n">
        <v>-320.51478</v>
      </c>
      <c r="L47" s="407" t="n">
        <v>14</v>
      </c>
      <c r="M47" s="407"/>
      <c r="N47" s="407" t="n">
        <v>0</v>
      </c>
      <c r="O47" s="407" t="n">
        <v>10</v>
      </c>
      <c r="P47" s="407"/>
      <c r="Q47" s="407" t="n">
        <v>-1.17218509</v>
      </c>
      <c r="R47" s="407" t="n">
        <v>-2.60418867772428</v>
      </c>
    </row>
    <row r="48" s="396" customFormat="true" ht="15" hidden="false" customHeight="false" outlineLevel="0" collapsed="false">
      <c r="A48" s="267" t="s">
        <v>15</v>
      </c>
      <c r="B48" s="397" t="n">
        <v>21.5286</v>
      </c>
      <c r="C48" s="397" t="n">
        <v>21.5682</v>
      </c>
      <c r="D48" s="397" t="n">
        <v>21.6752</v>
      </c>
      <c r="E48" s="397"/>
      <c r="F48" s="398" t="n">
        <v>0.199177533808522</v>
      </c>
      <c r="G48" s="398" t="n">
        <v>0.808041388025313</v>
      </c>
      <c r="H48" s="398" t="n">
        <v>0.503609460916917</v>
      </c>
      <c r="I48" s="413"/>
      <c r="J48" s="407" t="n">
        <v>329.40715</v>
      </c>
      <c r="K48" s="407" t="n">
        <v>-318.35548</v>
      </c>
      <c r="L48" s="407" t="n">
        <v>10</v>
      </c>
      <c r="M48" s="407"/>
      <c r="N48" s="407" t="n">
        <v>0</v>
      </c>
      <c r="O48" s="407" t="n">
        <v>0</v>
      </c>
      <c r="P48" s="407"/>
      <c r="Q48" s="407" t="n">
        <v>-1.12280401</v>
      </c>
      <c r="R48" s="407" t="n">
        <v>-3.27656182368298</v>
      </c>
    </row>
    <row r="49" s="396" customFormat="true" ht="15" hidden="false" customHeight="false" outlineLevel="0" collapsed="false">
      <c r="A49" s="265" t="s">
        <v>377</v>
      </c>
      <c r="B49" s="393" t="n">
        <v>21.6151</v>
      </c>
      <c r="C49" s="393" t="n">
        <v>21.6883</v>
      </c>
      <c r="D49" s="393" t="n">
        <v>21.8266</v>
      </c>
      <c r="E49" s="393"/>
      <c r="F49" s="394" t="n">
        <v>0.202839724813992</v>
      </c>
      <c r="G49" s="394" t="n">
        <v>0.777225174720333</v>
      </c>
      <c r="H49" s="394" t="n">
        <v>0.490032449767162</v>
      </c>
      <c r="I49" s="399"/>
      <c r="J49" s="400" t="n">
        <v>291.7969</v>
      </c>
      <c r="K49" s="400" t="n">
        <v>-302.14813</v>
      </c>
      <c r="L49" s="400" t="n">
        <v>13</v>
      </c>
      <c r="M49" s="400"/>
      <c r="N49" s="400" t="n">
        <v>0</v>
      </c>
      <c r="O49" s="400" t="n">
        <v>10.4</v>
      </c>
      <c r="P49" s="400"/>
      <c r="Q49" s="400" t="n">
        <v>-3.2966104</v>
      </c>
      <c r="R49" s="400" t="n">
        <v>-17.6769964070115</v>
      </c>
    </row>
    <row r="50" s="396" customFormat="true" ht="15" hidden="false" customHeight="false" outlineLevel="0" collapsed="false">
      <c r="A50" s="265" t="s">
        <v>534</v>
      </c>
      <c r="B50" s="393" t="n">
        <v>21.7048</v>
      </c>
      <c r="C50" s="393" t="n">
        <v>21.6908040172093</v>
      </c>
      <c r="D50" s="393" t="n">
        <v>21.878470643198</v>
      </c>
      <c r="E50" s="393"/>
      <c r="F50" s="394" t="n">
        <v>0.262273751726903</v>
      </c>
      <c r="G50" s="394" t="n">
        <v>0.942970526249716</v>
      </c>
      <c r="H50" s="394" t="n">
        <v>0.602622138988309</v>
      </c>
      <c r="I50" s="394"/>
      <c r="J50" s="400" t="n">
        <v>315.16978</v>
      </c>
      <c r="K50" s="400" t="n">
        <v>-310.75605</v>
      </c>
      <c r="L50" s="400" t="n">
        <v>19.5</v>
      </c>
      <c r="M50" s="400"/>
      <c r="N50" s="400" t="n">
        <v>0</v>
      </c>
      <c r="O50" s="400" t="n">
        <v>0</v>
      </c>
      <c r="P50" s="400"/>
      <c r="Q50" s="400" t="n">
        <v>-0.5626775</v>
      </c>
      <c r="R50" s="400" t="n">
        <v>-2.78588300744595</v>
      </c>
    </row>
    <row r="51" s="396" customFormat="true" ht="15" hidden="false" customHeight="false" outlineLevel="0" collapsed="false">
      <c r="A51" s="267" t="s">
        <v>379</v>
      </c>
      <c r="B51" s="397" t="n">
        <v>21.792</v>
      </c>
      <c r="C51" s="397" t="n">
        <v>21.7503</v>
      </c>
      <c r="D51" s="397" t="n">
        <v>21.8714</v>
      </c>
      <c r="E51" s="397"/>
      <c r="F51" s="398" t="n">
        <v>-0.0354178760679096</v>
      </c>
      <c r="G51" s="398" t="n">
        <v>0.566307422426014</v>
      </c>
      <c r="H51" s="398" t="n">
        <v>0.265444773179052</v>
      </c>
      <c r="I51" s="398"/>
      <c r="J51" s="407" t="n">
        <v>378.22654</v>
      </c>
      <c r="K51" s="407" t="n">
        <v>-333.5875</v>
      </c>
      <c r="L51" s="407" t="n">
        <v>-10</v>
      </c>
      <c r="M51" s="407"/>
      <c r="N51" s="407" t="n">
        <v>0</v>
      </c>
      <c r="O51" s="407" t="n">
        <v>0</v>
      </c>
      <c r="P51" s="407"/>
      <c r="Q51" s="407" t="n">
        <v>0</v>
      </c>
      <c r="R51" s="407" t="n">
        <v>-3.85395071011508</v>
      </c>
    </row>
    <row r="52" s="396" customFormat="true" ht="15" hidden="false" customHeight="false" outlineLevel="0" collapsed="false">
      <c r="A52" s="267" t="s">
        <v>380</v>
      </c>
      <c r="B52" s="397" t="n">
        <v>21.8825</v>
      </c>
      <c r="C52" s="397" t="n">
        <v>21.8663</v>
      </c>
      <c r="D52" s="397" t="n">
        <v>22.013</v>
      </c>
      <c r="E52" s="397"/>
      <c r="F52" s="398" t="n">
        <v>-0.16859850738625</v>
      </c>
      <c r="G52" s="398" t="n">
        <v>0.465195368886532</v>
      </c>
      <c r="H52" s="398" t="n">
        <v>0.148298430750141</v>
      </c>
      <c r="I52" s="398"/>
      <c r="J52" s="407" t="n">
        <v>440.749</v>
      </c>
      <c r="K52" s="407" t="n">
        <v>-457.91987</v>
      </c>
      <c r="L52" s="407" t="n">
        <v>-6</v>
      </c>
      <c r="M52" s="407"/>
      <c r="N52" s="407" t="n">
        <v>19.59769605</v>
      </c>
      <c r="O52" s="407" t="n">
        <v>44.9</v>
      </c>
      <c r="P52" s="407"/>
      <c r="Q52" s="407" t="n">
        <v>-5.428908311</v>
      </c>
      <c r="R52" s="407" t="n">
        <v>-5.95089415644029</v>
      </c>
    </row>
    <row r="53" s="396" customFormat="true" ht="18" hidden="false" customHeight="false" outlineLevel="0" collapsed="false">
      <c r="A53" s="265"/>
      <c r="B53" s="393"/>
      <c r="C53" s="393"/>
      <c r="D53" s="393"/>
      <c r="E53" s="393"/>
      <c r="F53" s="394"/>
      <c r="G53" s="394"/>
      <c r="H53" s="394"/>
      <c r="I53" s="399"/>
      <c r="J53" s="414"/>
      <c r="K53" s="414"/>
      <c r="L53" s="400"/>
      <c r="M53" s="400"/>
      <c r="N53" s="400"/>
      <c r="O53" s="400"/>
      <c r="P53" s="400"/>
      <c r="Q53" s="400"/>
      <c r="R53" s="400"/>
    </row>
    <row r="54" s="396" customFormat="true" ht="15" hidden="false" customHeight="false" outlineLevel="0" collapsed="false">
      <c r="A54" s="269" t="s">
        <v>250</v>
      </c>
      <c r="B54" s="401"/>
      <c r="C54" s="401"/>
      <c r="D54" s="401"/>
      <c r="E54" s="401"/>
      <c r="F54" s="402" t="n">
        <v>0.0742199520169792</v>
      </c>
      <c r="G54" s="402" t="n">
        <v>0.693047436738618</v>
      </c>
      <c r="H54" s="402" t="n">
        <v>0.383633694377799</v>
      </c>
      <c r="I54" s="403"/>
      <c r="J54" s="270" t="n">
        <v>2821.54268</v>
      </c>
      <c r="K54" s="270" t="n">
        <v>-2896.536025</v>
      </c>
      <c r="L54" s="270" t="n">
        <v>58.8356499997748</v>
      </c>
      <c r="M54" s="270"/>
      <c r="N54" s="270" t="n">
        <v>8.98914985337375</v>
      </c>
      <c r="O54" s="270" t="n">
        <v>3.93651844894532</v>
      </c>
      <c r="P54" s="270"/>
      <c r="Q54" s="270" t="n">
        <v>-16.1779628583249</v>
      </c>
      <c r="R54" s="270" t="n">
        <v>-40.4333673257357</v>
      </c>
    </row>
    <row r="55" s="396" customFormat="true" ht="15" hidden="false" customHeight="false" outlineLevel="0" collapsed="false">
      <c r="A55" s="265" t="s">
        <v>535</v>
      </c>
      <c r="B55" s="393" t="n">
        <v>21.9734</v>
      </c>
      <c r="C55" s="393" t="n">
        <v>22.0231</v>
      </c>
      <c r="D55" s="393" t="n">
        <v>22.1608</v>
      </c>
      <c r="E55" s="393"/>
      <c r="F55" s="394" t="n">
        <v>0.116690322377978</v>
      </c>
      <c r="G55" s="394" t="n">
        <v>0.781670936396204</v>
      </c>
      <c r="H55" s="394" t="n">
        <v>0.449180629387091</v>
      </c>
      <c r="I55" s="399"/>
      <c r="J55" s="266" t="n">
        <v>342.7598</v>
      </c>
      <c r="K55" s="266" t="n">
        <v>-357.32893</v>
      </c>
      <c r="L55" s="400" t="n">
        <v>16.5</v>
      </c>
      <c r="M55" s="400"/>
      <c r="N55" s="400" t="n">
        <v>0</v>
      </c>
      <c r="O55" s="400" t="n">
        <v>0</v>
      </c>
      <c r="P55" s="400"/>
      <c r="Q55" s="400" t="n">
        <v>-1.17394401</v>
      </c>
      <c r="R55" s="400" t="n">
        <v>-2.40956931600805</v>
      </c>
      <c r="S55" s="411"/>
    </row>
    <row r="56" s="396" customFormat="true" ht="15" hidden="false" customHeight="false" outlineLevel="0" collapsed="false">
      <c r="A56" s="267" t="s">
        <v>372</v>
      </c>
      <c r="B56" s="397" t="n">
        <v>22.0558</v>
      </c>
      <c r="C56" s="397" t="n">
        <v>22.101</v>
      </c>
      <c r="D56" s="397" t="n">
        <v>22.189</v>
      </c>
      <c r="E56" s="397"/>
      <c r="F56" s="398" t="n">
        <v>0.227166169708817</v>
      </c>
      <c r="G56" s="398" t="n">
        <v>0.838765448932777</v>
      </c>
      <c r="H56" s="398" t="n">
        <v>0.532965809320797</v>
      </c>
      <c r="I56" s="413"/>
      <c r="J56" s="268" t="n">
        <v>329.78817</v>
      </c>
      <c r="K56" s="268" t="n">
        <v>-363.015655</v>
      </c>
      <c r="L56" s="407" t="n">
        <v>47.5</v>
      </c>
      <c r="M56" s="407"/>
      <c r="N56" s="407" t="n">
        <v>0</v>
      </c>
      <c r="O56" s="407" t="n">
        <v>0</v>
      </c>
      <c r="P56" s="407"/>
      <c r="Q56" s="407" t="n">
        <v>-1.13021695</v>
      </c>
      <c r="R56" s="407" t="n">
        <v>-3.36395089099414</v>
      </c>
      <c r="S56" s="411"/>
    </row>
    <row r="57" s="396" customFormat="true" ht="15" hidden="false" customHeight="false" outlineLevel="0" collapsed="false">
      <c r="A57" s="267" t="s">
        <v>373</v>
      </c>
      <c r="B57" s="397" t="n">
        <v>22.1474</v>
      </c>
      <c r="C57" s="397" t="n">
        <v>22.1194</v>
      </c>
      <c r="D57" s="397" t="n">
        <v>22.2328</v>
      </c>
      <c r="E57" s="397"/>
      <c r="F57" s="398" t="n">
        <v>0.0948848679746279</v>
      </c>
      <c r="G57" s="398" t="n">
        <v>0.596016434151027</v>
      </c>
      <c r="H57" s="398" t="n">
        <v>0.345450651062827</v>
      </c>
      <c r="I57" s="413"/>
      <c r="J57" s="407" t="n">
        <v>436.55398</v>
      </c>
      <c r="K57" s="407" t="n">
        <v>-394.90348</v>
      </c>
      <c r="L57" s="407" t="n">
        <v>0</v>
      </c>
      <c r="M57" s="407"/>
      <c r="N57" s="407" t="n">
        <v>0</v>
      </c>
      <c r="O57" s="407" t="n">
        <v>0.464229978</v>
      </c>
      <c r="P57" s="407"/>
      <c r="Q57" s="407" t="n">
        <v>-3.30442175</v>
      </c>
      <c r="R57" s="407" t="n">
        <v>-11.033649188</v>
      </c>
      <c r="S57" s="411"/>
    </row>
    <row r="58" s="396" customFormat="true" ht="15" hidden="false" customHeight="false" outlineLevel="0" collapsed="false">
      <c r="A58" s="265" t="s">
        <v>374</v>
      </c>
      <c r="B58" s="393" t="n">
        <v>22.2364</v>
      </c>
      <c r="C58" s="393" t="n">
        <v>22.1858379294302</v>
      </c>
      <c r="D58" s="393" t="n">
        <v>22.3264569843574</v>
      </c>
      <c r="E58" s="393"/>
      <c r="F58" s="394" t="n">
        <v>-0.139518182242065</v>
      </c>
      <c r="G58" s="394" t="n">
        <v>0.404752078395624</v>
      </c>
      <c r="H58" s="394" t="n">
        <v>0.132616948076779</v>
      </c>
      <c r="I58" s="399"/>
      <c r="J58" s="400" t="n">
        <v>343.7222</v>
      </c>
      <c r="K58" s="400" t="n">
        <v>-347.69723</v>
      </c>
      <c r="L58" s="400" t="n">
        <v>-18.9643500002252</v>
      </c>
      <c r="M58" s="400"/>
      <c r="N58" s="400" t="n">
        <v>8.98914985337375</v>
      </c>
      <c r="O58" s="400" t="n">
        <v>0.65</v>
      </c>
      <c r="P58" s="400"/>
      <c r="Q58" s="400" t="n">
        <v>-0.56142347</v>
      </c>
      <c r="R58" s="400" t="n">
        <v>-4.031448622723</v>
      </c>
    </row>
    <row r="59" s="396" customFormat="true" ht="15" hidden="false" customHeight="false" outlineLevel="0" collapsed="false">
      <c r="A59" s="265" t="s">
        <v>469</v>
      </c>
      <c r="B59" s="393" t="n">
        <v>22.3287</v>
      </c>
      <c r="C59" s="415" t="n">
        <v>22.3139</v>
      </c>
      <c r="D59" s="415" t="n">
        <v>22.4296</v>
      </c>
      <c r="E59" s="393"/>
      <c r="F59" s="394" t="n">
        <v>-0.156988082429352</v>
      </c>
      <c r="G59" s="394" t="n">
        <v>0.376568150665638</v>
      </c>
      <c r="H59" s="394" t="n">
        <v>0.109790034118143</v>
      </c>
      <c r="I59" s="399"/>
      <c r="J59" s="400" t="n">
        <v>372.94943</v>
      </c>
      <c r="K59" s="400" t="n">
        <v>-418.40409</v>
      </c>
      <c r="L59" s="400" t="n">
        <v>-9</v>
      </c>
      <c r="M59" s="400"/>
      <c r="N59" s="400" t="n">
        <v>0</v>
      </c>
      <c r="O59" s="400" t="n">
        <v>0</v>
      </c>
      <c r="P59" s="400"/>
      <c r="Q59" s="400" t="n">
        <v>-0.02487917</v>
      </c>
      <c r="R59" s="400" t="n">
        <v>-4.40268979641265</v>
      </c>
    </row>
    <row r="60" s="396" customFormat="true" ht="15" hidden="false" customHeight="false" outlineLevel="0" collapsed="false">
      <c r="A60" s="267" t="s">
        <v>376</v>
      </c>
      <c r="B60" s="397" t="n">
        <v>22.4184</v>
      </c>
      <c r="C60" s="416" t="n">
        <v>22.4686</v>
      </c>
      <c r="D60" s="416" t="n">
        <v>22.6321</v>
      </c>
      <c r="E60" s="397"/>
      <c r="F60" s="398" t="n">
        <v>0.107671553151282</v>
      </c>
      <c r="G60" s="398" t="n">
        <v>0.777276139768763</v>
      </c>
      <c r="H60" s="398" t="n">
        <v>0.442473846460023</v>
      </c>
      <c r="I60" s="413"/>
      <c r="J60" s="407" t="n">
        <v>381.43583</v>
      </c>
      <c r="K60" s="407" t="n">
        <v>-410.99433</v>
      </c>
      <c r="L60" s="407" t="n">
        <v>13</v>
      </c>
      <c r="M60" s="407"/>
      <c r="N60" s="407" t="n">
        <v>0</v>
      </c>
      <c r="O60" s="407" t="n">
        <v>0</v>
      </c>
      <c r="P60" s="407"/>
      <c r="Q60" s="407" t="n">
        <v>-5.3027563</v>
      </c>
      <c r="R60" s="407" t="n">
        <v>-8.35701456395647</v>
      </c>
    </row>
    <row r="61" s="396" customFormat="true" ht="15" hidden="false" customHeight="false" outlineLevel="0" collapsed="false">
      <c r="A61" s="267" t="s">
        <v>87</v>
      </c>
      <c r="B61" s="397" t="n">
        <v>22.5115</v>
      </c>
      <c r="C61" s="416" t="n">
        <v>22.5237928208471</v>
      </c>
      <c r="D61" s="416" t="n">
        <v>22.7083813868505</v>
      </c>
      <c r="E61" s="397"/>
      <c r="F61" s="398" t="n">
        <v>0.196730765186393</v>
      </c>
      <c r="G61" s="398" t="n">
        <v>0.889607592000397</v>
      </c>
      <c r="H61" s="398" t="n">
        <v>0.543169178593395</v>
      </c>
      <c r="I61" s="413"/>
      <c r="J61" s="407" t="n">
        <v>394.86448</v>
      </c>
      <c r="K61" s="407" t="n">
        <v>-382.53867</v>
      </c>
      <c r="L61" s="407" t="n">
        <v>9.8</v>
      </c>
      <c r="M61" s="407"/>
      <c r="N61" s="407" t="n">
        <v>0</v>
      </c>
      <c r="O61" s="407" t="n">
        <v>2.82228847094532</v>
      </c>
      <c r="P61" s="407"/>
      <c r="Q61" s="407" t="n">
        <v>-3.32312203275903</v>
      </c>
      <c r="R61" s="407" t="n">
        <v>-2.85119476075225</v>
      </c>
    </row>
    <row r="62" s="396" customFormat="true" ht="15" hidden="false" customHeight="false" outlineLevel="0" collapsed="false">
      <c r="A62" s="265"/>
      <c r="B62" s="393"/>
      <c r="C62" s="393"/>
      <c r="D62" s="393"/>
      <c r="E62" s="393"/>
      <c r="F62" s="394"/>
      <c r="G62" s="394"/>
      <c r="H62" s="394"/>
      <c r="I62" s="399"/>
      <c r="J62" s="400"/>
      <c r="K62" s="400"/>
      <c r="L62" s="400"/>
      <c r="M62" s="400"/>
      <c r="N62" s="400"/>
      <c r="O62" s="400"/>
      <c r="P62" s="400"/>
      <c r="Q62" s="400"/>
      <c r="R62" s="400"/>
    </row>
    <row r="63" s="396" customFormat="true" ht="15" hidden="false" customHeight="false" outlineLevel="0" collapsed="false">
      <c r="A63" s="265" t="s">
        <v>536</v>
      </c>
      <c r="B63" s="393"/>
      <c r="C63" s="393"/>
      <c r="D63" s="393"/>
      <c r="E63" s="393"/>
      <c r="F63" s="394" t="n">
        <v>0.147122202408152</v>
      </c>
      <c r="G63" s="394" t="n">
        <v>0.879722713598515</v>
      </c>
      <c r="H63" s="394" t="n">
        <v>0.513422458003333</v>
      </c>
      <c r="I63" s="394"/>
      <c r="J63" s="400" t="n">
        <v>219.46879</v>
      </c>
      <c r="K63" s="400" t="n">
        <v>-221.65364</v>
      </c>
      <c r="L63" s="400" t="n">
        <v>0</v>
      </c>
      <c r="M63" s="400"/>
      <c r="N63" s="400" t="n">
        <v>0</v>
      </c>
      <c r="O63" s="400" t="n">
        <v>0</v>
      </c>
      <c r="P63" s="400"/>
      <c r="Q63" s="400" t="n">
        <v>-1.35719917556586</v>
      </c>
      <c r="R63" s="400" t="n">
        <v>-3.98385018688915</v>
      </c>
    </row>
    <row r="64" s="396" customFormat="true" ht="15" hidden="false" customHeight="false" outlineLevel="0" collapsed="false">
      <c r="A64" s="265" t="s">
        <v>537</v>
      </c>
      <c r="B64" s="393" t="n">
        <v>22.5145</v>
      </c>
      <c r="C64" s="393" t="n">
        <v>22.5127</v>
      </c>
      <c r="D64" s="393" t="n">
        <v>22.7258</v>
      </c>
      <c r="E64" s="393"/>
      <c r="F64" s="394" t="n">
        <v>-0.00799484776478674</v>
      </c>
      <c r="G64" s="394" t="n">
        <v>0.938506295942605</v>
      </c>
      <c r="H64" s="394" t="n">
        <v>0.465255724088909</v>
      </c>
      <c r="I64" s="394"/>
      <c r="J64" s="400" t="n">
        <v>3.381</v>
      </c>
      <c r="K64" s="400" t="n">
        <v>-1.6288</v>
      </c>
      <c r="L64" s="400" t="n">
        <v>0</v>
      </c>
      <c r="M64" s="400"/>
      <c r="N64" s="400" t="n">
        <v>0</v>
      </c>
      <c r="O64" s="400" t="n">
        <v>0</v>
      </c>
      <c r="P64" s="400"/>
      <c r="Q64" s="400" t="n">
        <v>0</v>
      </c>
      <c r="R64" s="400" t="n">
        <v>0</v>
      </c>
    </row>
    <row r="65" s="396" customFormat="true" ht="15" hidden="false" customHeight="false" outlineLevel="0" collapsed="false">
      <c r="A65" s="265" t="s">
        <v>381</v>
      </c>
      <c r="B65" s="393" t="n">
        <v>22.5175</v>
      </c>
      <c r="C65" s="393" t="n">
        <v>22.611</v>
      </c>
      <c r="D65" s="393" t="n">
        <v>22.7292</v>
      </c>
      <c r="E65" s="393"/>
      <c r="F65" s="394" t="n">
        <v>0.415232596869112</v>
      </c>
      <c r="G65" s="394" t="n">
        <v>0.940157655157102</v>
      </c>
      <c r="H65" s="394" t="n">
        <v>0.677695126013107</v>
      </c>
      <c r="I65" s="394"/>
      <c r="J65" s="400" t="n">
        <v>20.36066</v>
      </c>
      <c r="K65" s="400" t="n">
        <v>-11.7593</v>
      </c>
      <c r="L65" s="400" t="n">
        <v>0</v>
      </c>
      <c r="M65" s="400"/>
      <c r="N65" s="400" t="n">
        <v>0</v>
      </c>
      <c r="O65" s="400" t="n">
        <v>0</v>
      </c>
      <c r="P65" s="400"/>
      <c r="Q65" s="400" t="n">
        <v>-0.02570847</v>
      </c>
      <c r="R65" s="400" t="n">
        <v>-2.61408807013076</v>
      </c>
    </row>
    <row r="66" s="396" customFormat="true" ht="15" hidden="false" customHeight="false" outlineLevel="0" collapsed="false">
      <c r="A66" s="267" t="s">
        <v>382</v>
      </c>
      <c r="B66" s="397" t="n">
        <v>22.5206</v>
      </c>
      <c r="C66" s="397" t="n">
        <v>22.5716</v>
      </c>
      <c r="D66" s="397" t="n">
        <v>22.7312</v>
      </c>
      <c r="E66" s="397"/>
      <c r="F66" s="398" t="n">
        <v>0.22645933056845</v>
      </c>
      <c r="G66" s="398" t="n">
        <v>0.935143823876804</v>
      </c>
      <c r="H66" s="398" t="n">
        <v>0.580801577222627</v>
      </c>
      <c r="I66" s="398"/>
      <c r="J66" s="407" t="n">
        <v>14.5582</v>
      </c>
      <c r="K66" s="407" t="n">
        <v>-21.1334</v>
      </c>
      <c r="L66" s="407" t="n">
        <v>0</v>
      </c>
      <c r="M66" s="407"/>
      <c r="N66" s="407" t="n">
        <v>0</v>
      </c>
      <c r="O66" s="407" t="n">
        <v>0</v>
      </c>
      <c r="P66" s="407"/>
      <c r="Q66" s="407" t="n">
        <v>0</v>
      </c>
      <c r="R66" s="407" t="n">
        <v>0</v>
      </c>
    </row>
    <row r="67" s="396" customFormat="true" ht="15" hidden="false" customHeight="false" outlineLevel="0" collapsed="false">
      <c r="A67" s="267" t="s">
        <v>383</v>
      </c>
      <c r="B67" s="397" t="n">
        <v>22.5236</v>
      </c>
      <c r="C67" s="397" t="n">
        <v>22.5794</v>
      </c>
      <c r="D67" s="397" t="n">
        <v>22.725</v>
      </c>
      <c r="E67" s="397"/>
      <c r="F67" s="398" t="n">
        <v>0.247740148111321</v>
      </c>
      <c r="G67" s="398" t="n">
        <v>0.894173222753037</v>
      </c>
      <c r="H67" s="398" t="n">
        <v>0.570956685432179</v>
      </c>
      <c r="I67" s="398"/>
      <c r="J67" s="407" t="n">
        <v>11.4776</v>
      </c>
      <c r="K67" s="407" t="n">
        <v>-14.7846</v>
      </c>
      <c r="L67" s="407" t="n">
        <v>0</v>
      </c>
      <c r="M67" s="407"/>
      <c r="N67" s="407" t="n">
        <v>0</v>
      </c>
      <c r="O67" s="407" t="n">
        <v>0</v>
      </c>
      <c r="P67" s="407"/>
      <c r="Q67" s="407" t="n">
        <v>0</v>
      </c>
      <c r="R67" s="407" t="n">
        <v>-0.00022135</v>
      </c>
    </row>
    <row r="68" s="396" customFormat="true" ht="15" hidden="false" customHeight="false" outlineLevel="0" collapsed="false">
      <c r="A68" s="265" t="s">
        <v>384</v>
      </c>
      <c r="B68" s="393" t="n">
        <v>22.5266</v>
      </c>
      <c r="C68" s="393" t="n">
        <v>22.5395</v>
      </c>
      <c r="D68" s="393" t="n">
        <v>22.7299</v>
      </c>
      <c r="E68" s="393"/>
      <c r="F68" s="394" t="n">
        <v>0.0572656326298772</v>
      </c>
      <c r="G68" s="394" t="n">
        <v>0.902488613461429</v>
      </c>
      <c r="H68" s="394" t="n">
        <v>0.479877123045653</v>
      </c>
      <c r="I68" s="394"/>
      <c r="J68" s="400" t="n">
        <v>17.4403</v>
      </c>
      <c r="K68" s="400" t="n">
        <v>-23.1735</v>
      </c>
      <c r="L68" s="400" t="n">
        <v>0</v>
      </c>
      <c r="M68" s="400"/>
      <c r="N68" s="400" t="n">
        <v>0</v>
      </c>
      <c r="O68" s="400" t="n">
        <v>0</v>
      </c>
      <c r="P68" s="400"/>
      <c r="Q68" s="400" t="n">
        <v>-0.260060705565864</v>
      </c>
      <c r="R68" s="400" t="n">
        <v>-0.0795769207600792</v>
      </c>
    </row>
    <row r="69" s="396" customFormat="true" ht="15" hidden="false" customHeight="false" outlineLevel="0" collapsed="false">
      <c r="A69" s="265" t="s">
        <v>538</v>
      </c>
      <c r="B69" s="393" t="n">
        <v>22.5296</v>
      </c>
      <c r="C69" s="393" t="n">
        <v>22.5156268812037</v>
      </c>
      <c r="D69" s="393" t="n">
        <v>22.7174325215898</v>
      </c>
      <c r="E69" s="393"/>
      <c r="F69" s="394" t="n">
        <v>-0.0620211579270033</v>
      </c>
      <c r="G69" s="394" t="n">
        <v>0.833714409442646</v>
      </c>
      <c r="H69" s="394" t="n">
        <v>0.385846625757821</v>
      </c>
      <c r="I69" s="394"/>
      <c r="J69" s="400" t="n">
        <v>5.9869</v>
      </c>
      <c r="K69" s="400" t="n">
        <v>-3.92568</v>
      </c>
      <c r="L69" s="400" t="n">
        <v>0</v>
      </c>
      <c r="M69" s="400"/>
      <c r="N69" s="400" t="n">
        <v>0</v>
      </c>
      <c r="O69" s="400" t="n">
        <v>0</v>
      </c>
      <c r="P69" s="400"/>
      <c r="Q69" s="400" t="n">
        <v>0</v>
      </c>
      <c r="R69" s="400" t="n">
        <v>0</v>
      </c>
    </row>
    <row r="70" s="396" customFormat="true" ht="15" hidden="false" customHeight="false" outlineLevel="0" collapsed="false">
      <c r="A70" s="267" t="s">
        <v>385</v>
      </c>
      <c r="B70" s="397" t="n">
        <v>22.5356</v>
      </c>
      <c r="C70" s="397" t="n">
        <v>22.575</v>
      </c>
      <c r="D70" s="397" t="n">
        <v>22.7294</v>
      </c>
      <c r="E70" s="397"/>
      <c r="F70" s="398" t="n">
        <v>0.174834484105152</v>
      </c>
      <c r="G70" s="398" t="n">
        <v>0.859972665471519</v>
      </c>
      <c r="H70" s="398" t="n">
        <v>0.517403574788335</v>
      </c>
      <c r="I70" s="398"/>
      <c r="J70" s="407" t="n">
        <v>15.5624</v>
      </c>
      <c r="K70" s="407" t="n">
        <v>-12.1253</v>
      </c>
      <c r="L70" s="407" t="n">
        <v>0</v>
      </c>
      <c r="M70" s="407"/>
      <c r="N70" s="407" t="n">
        <v>0</v>
      </c>
      <c r="O70" s="407" t="n">
        <v>0</v>
      </c>
      <c r="P70" s="407"/>
      <c r="Q70" s="407" t="n">
        <v>-1.07143</v>
      </c>
      <c r="R70" s="407" t="n">
        <v>-0.02339797</v>
      </c>
    </row>
    <row r="71" s="396" customFormat="true" ht="15" hidden="false" customHeight="false" outlineLevel="0" collapsed="false">
      <c r="A71" s="267" t="s">
        <v>386</v>
      </c>
      <c r="B71" s="397" t="n">
        <v>22.5386</v>
      </c>
      <c r="C71" s="397" t="n">
        <v>22.576</v>
      </c>
      <c r="D71" s="397" t="n">
        <v>22.7232</v>
      </c>
      <c r="E71" s="397"/>
      <c r="F71" s="398" t="n">
        <v>0.165937547141356</v>
      </c>
      <c r="G71" s="398" t="n">
        <v>0.819039336959703</v>
      </c>
      <c r="H71" s="398" t="n">
        <v>0.49248844205053</v>
      </c>
      <c r="I71" s="398"/>
      <c r="J71" s="407" t="n">
        <v>14.7032</v>
      </c>
      <c r="K71" s="407" t="n">
        <v>-21.4244</v>
      </c>
      <c r="L71" s="407" t="n">
        <v>0</v>
      </c>
      <c r="M71" s="407"/>
      <c r="N71" s="407" t="n">
        <v>0</v>
      </c>
      <c r="O71" s="407" t="n">
        <v>0</v>
      </c>
      <c r="P71" s="407"/>
      <c r="Q71" s="407" t="n">
        <v>0</v>
      </c>
      <c r="R71" s="407" t="n">
        <v>0</v>
      </c>
    </row>
    <row r="72" s="396" customFormat="true" ht="15" hidden="false" customHeight="false" outlineLevel="0" collapsed="false">
      <c r="A72" s="265" t="s">
        <v>539</v>
      </c>
      <c r="B72" s="393" t="n">
        <v>22.5416</v>
      </c>
      <c r="C72" s="393" t="n">
        <v>22.5226</v>
      </c>
      <c r="D72" s="393" t="n">
        <v>22.735</v>
      </c>
      <c r="E72" s="393"/>
      <c r="F72" s="394" t="n">
        <v>-0.0842886041807075</v>
      </c>
      <c r="G72" s="394" t="n">
        <v>0.857969265713172</v>
      </c>
      <c r="H72" s="394" t="n">
        <v>0.386840330766232</v>
      </c>
      <c r="I72" s="394"/>
      <c r="J72" s="400" t="n">
        <v>3.8396</v>
      </c>
      <c r="K72" s="400" t="n">
        <v>-1.5177</v>
      </c>
      <c r="L72" s="400" t="n">
        <v>0</v>
      </c>
      <c r="M72" s="400"/>
      <c r="N72" s="400" t="n">
        <v>0</v>
      </c>
      <c r="O72" s="400" t="n">
        <v>0</v>
      </c>
      <c r="P72" s="400"/>
      <c r="Q72" s="400" t="n">
        <v>0</v>
      </c>
      <c r="R72" s="400" t="n">
        <v>0</v>
      </c>
    </row>
    <row r="73" s="396" customFormat="true" ht="15" hidden="false" customHeight="false" outlineLevel="0" collapsed="false">
      <c r="A73" s="265" t="s">
        <v>387</v>
      </c>
      <c r="B73" s="393" t="n">
        <v>22.5446</v>
      </c>
      <c r="C73" s="393" t="n">
        <v>22.6241</v>
      </c>
      <c r="D73" s="393" t="n">
        <v>22.7388</v>
      </c>
      <c r="E73" s="393"/>
      <c r="F73" s="394" t="n">
        <v>0.352634333720711</v>
      </c>
      <c r="G73" s="394" t="n">
        <v>0.861403617717778</v>
      </c>
      <c r="H73" s="394" t="n">
        <v>0.607018975719245</v>
      </c>
      <c r="I73" s="394"/>
      <c r="J73" s="400" t="n">
        <v>21.0439</v>
      </c>
      <c r="K73" s="400" t="n">
        <v>-24.5872</v>
      </c>
      <c r="L73" s="400" t="n">
        <v>0</v>
      </c>
      <c r="M73" s="400"/>
      <c r="N73" s="400" t="n">
        <v>0</v>
      </c>
      <c r="O73" s="400" t="n">
        <v>0</v>
      </c>
      <c r="P73" s="400"/>
      <c r="Q73" s="400" t="n">
        <v>0</v>
      </c>
      <c r="R73" s="400" t="n">
        <v>0</v>
      </c>
    </row>
    <row r="74" s="396" customFormat="true" ht="15" hidden="false" customHeight="false" outlineLevel="0" collapsed="false">
      <c r="A74" s="267" t="s">
        <v>388</v>
      </c>
      <c r="B74" s="397" t="n">
        <v>22.5477</v>
      </c>
      <c r="C74" s="397" t="n">
        <v>22.5792</v>
      </c>
      <c r="D74" s="397" t="n">
        <v>22.7416</v>
      </c>
      <c r="E74" s="397"/>
      <c r="F74" s="398" t="n">
        <v>0.139703827884889</v>
      </c>
      <c r="G74" s="398" t="n">
        <v>0.859954673869172</v>
      </c>
      <c r="H74" s="398" t="n">
        <v>0.499829250877031</v>
      </c>
      <c r="I74" s="398"/>
      <c r="J74" s="407" t="n">
        <v>32.3041</v>
      </c>
      <c r="K74" s="407" t="n">
        <v>-17.5561</v>
      </c>
      <c r="L74" s="407" t="n">
        <v>0</v>
      </c>
      <c r="M74" s="407"/>
      <c r="N74" s="407" t="n">
        <v>0</v>
      </c>
      <c r="O74" s="407" t="n">
        <v>0</v>
      </c>
      <c r="P74" s="407"/>
      <c r="Q74" s="407" t="n">
        <v>0</v>
      </c>
      <c r="R74" s="407" t="n">
        <v>-0.02904844</v>
      </c>
    </row>
    <row r="75" s="396" customFormat="true" ht="15" hidden="false" customHeight="false" outlineLevel="0" collapsed="false">
      <c r="A75" s="267" t="s">
        <v>540</v>
      </c>
      <c r="B75" s="397" t="n">
        <v>22.5507</v>
      </c>
      <c r="C75" s="397" t="n">
        <v>22.5659415729112</v>
      </c>
      <c r="D75" s="397" t="n">
        <v>22.7605150906134</v>
      </c>
      <c r="E75" s="397"/>
      <c r="F75" s="398" t="n">
        <v>0.0675880256986192</v>
      </c>
      <c r="G75" s="398" t="n">
        <v>0.930414978751817</v>
      </c>
      <c r="H75" s="398" t="n">
        <v>0.499001502225218</v>
      </c>
      <c r="I75" s="398"/>
      <c r="J75" s="407" t="n">
        <v>4.5864</v>
      </c>
      <c r="K75" s="407" t="n">
        <v>-3.4432</v>
      </c>
      <c r="L75" s="407" t="n">
        <v>0</v>
      </c>
      <c r="M75" s="407"/>
      <c r="N75" s="407" t="n">
        <v>0</v>
      </c>
      <c r="O75" s="407" t="n">
        <v>0</v>
      </c>
      <c r="P75" s="407"/>
      <c r="Q75" s="407" t="n">
        <v>0</v>
      </c>
      <c r="R75" s="407" t="n">
        <v>0</v>
      </c>
    </row>
    <row r="76" s="396" customFormat="true" ht="15" hidden="false" customHeight="false" outlineLevel="0" collapsed="false">
      <c r="A76" s="267" t="s">
        <v>389</v>
      </c>
      <c r="B76" s="397" t="n">
        <v>22.5567</v>
      </c>
      <c r="C76" s="397" t="n">
        <v>22.5714</v>
      </c>
      <c r="D76" s="397" t="n">
        <v>22.7468</v>
      </c>
      <c r="E76" s="397"/>
      <c r="F76" s="398" t="n">
        <v>0.0651691071832372</v>
      </c>
      <c r="G76" s="398" t="n">
        <v>0.842765120784517</v>
      </c>
      <c r="H76" s="398" t="n">
        <v>0.453967113983877</v>
      </c>
      <c r="I76" s="398"/>
      <c r="J76" s="407" t="n">
        <v>16.5207</v>
      </c>
      <c r="K76" s="407" t="n">
        <v>-14.9556</v>
      </c>
      <c r="L76" s="407" t="n">
        <v>0</v>
      </c>
      <c r="M76" s="407"/>
      <c r="N76" s="407" t="n">
        <v>0</v>
      </c>
      <c r="O76" s="407" t="n">
        <v>0</v>
      </c>
      <c r="P76" s="407"/>
      <c r="Q76" s="407" t="n">
        <v>0</v>
      </c>
      <c r="R76" s="407" t="n">
        <v>-0.65603792</v>
      </c>
    </row>
    <row r="77" s="396" customFormat="true" ht="15" hidden="false" customHeight="false" outlineLevel="0" collapsed="false">
      <c r="A77" s="265" t="s">
        <v>390</v>
      </c>
      <c r="B77" s="393" t="n">
        <v>22.5597</v>
      </c>
      <c r="C77" s="393" t="n">
        <v>22.6226</v>
      </c>
      <c r="D77" s="393" t="n">
        <v>22.7545</v>
      </c>
      <c r="E77" s="393"/>
      <c r="F77" s="394" t="n">
        <v>0.278815764394026</v>
      </c>
      <c r="G77" s="394" t="n">
        <v>0.863486659840338</v>
      </c>
      <c r="H77" s="394" t="n">
        <v>0.571151212117182</v>
      </c>
      <c r="I77" s="394"/>
      <c r="J77" s="400" t="n">
        <v>19.96293</v>
      </c>
      <c r="K77" s="400" t="n">
        <v>-25.98106</v>
      </c>
      <c r="L77" s="400" t="n">
        <v>0</v>
      </c>
      <c r="M77" s="400"/>
      <c r="N77" s="400" t="n">
        <v>0</v>
      </c>
      <c r="O77" s="400" t="n">
        <v>0</v>
      </c>
      <c r="P77" s="400"/>
      <c r="Q77" s="400" t="n">
        <v>0</v>
      </c>
      <c r="R77" s="400" t="n">
        <v>-0.0610675358346964</v>
      </c>
    </row>
    <row r="78" s="396" customFormat="true" ht="15" hidden="false" customHeight="false" outlineLevel="0" collapsed="false">
      <c r="A78" s="265" t="s">
        <v>391</v>
      </c>
      <c r="B78" s="393" t="n">
        <v>22.5627</v>
      </c>
      <c r="C78" s="393" t="n">
        <v>22.6085</v>
      </c>
      <c r="D78" s="393" t="n">
        <v>22.7554</v>
      </c>
      <c r="E78" s="393"/>
      <c r="F78" s="394" t="n">
        <v>0.202989890394323</v>
      </c>
      <c r="G78" s="394" t="n">
        <v>0.854064451506256</v>
      </c>
      <c r="H78" s="394" t="n">
        <v>0.52852717095029</v>
      </c>
      <c r="I78" s="394"/>
      <c r="J78" s="400" t="n">
        <v>7.4054</v>
      </c>
      <c r="K78" s="400" t="n">
        <v>-8.2646</v>
      </c>
      <c r="L78" s="400" t="n">
        <v>0</v>
      </c>
      <c r="M78" s="400"/>
      <c r="N78" s="400" t="n">
        <v>0</v>
      </c>
      <c r="O78" s="400" t="n">
        <v>0</v>
      </c>
      <c r="P78" s="400"/>
      <c r="Q78" s="400" t="n">
        <v>0</v>
      </c>
      <c r="R78" s="400" t="n">
        <v>0</v>
      </c>
    </row>
    <row r="79" s="396" customFormat="true" ht="15" hidden="false" customHeight="false" outlineLevel="0" collapsed="false">
      <c r="A79" s="267" t="s">
        <v>392</v>
      </c>
      <c r="B79" s="397" t="n">
        <v>22.5658</v>
      </c>
      <c r="C79" s="397" t="n">
        <v>22.5915</v>
      </c>
      <c r="D79" s="397" t="n">
        <v>22.7649</v>
      </c>
      <c r="E79" s="397"/>
      <c r="F79" s="398" t="n">
        <v>0.113889159701852</v>
      </c>
      <c r="G79" s="398" t="n">
        <v>0.882308626328344</v>
      </c>
      <c r="H79" s="398" t="n">
        <v>0.498098893015098</v>
      </c>
      <c r="I79" s="398"/>
      <c r="J79" s="407" t="n">
        <v>10.3355</v>
      </c>
      <c r="K79" s="407" t="n">
        <v>-15.3932</v>
      </c>
      <c r="L79" s="407" t="n">
        <v>0</v>
      </c>
      <c r="M79" s="407"/>
      <c r="N79" s="407" t="n">
        <v>0</v>
      </c>
      <c r="O79" s="407" t="n">
        <v>0</v>
      </c>
      <c r="P79" s="407"/>
      <c r="Q79" s="407" t="n">
        <v>0</v>
      </c>
      <c r="R79" s="407" t="n">
        <v>-0.52041198016361</v>
      </c>
    </row>
    <row r="80" s="396" customFormat="true" ht="15" hidden="false" customHeight="false" outlineLevel="0" collapsed="false">
      <c r="A80" s="267" t="s">
        <v>393</v>
      </c>
      <c r="B80" s="397" t="n">
        <v>22.5688</v>
      </c>
      <c r="C80" s="397" t="s">
        <v>394</v>
      </c>
      <c r="D80" s="397" t="s">
        <v>394</v>
      </c>
      <c r="E80" s="397"/>
      <c r="F80" s="398" t="s">
        <v>394</v>
      </c>
      <c r="G80" s="398" t="s">
        <v>394</v>
      </c>
      <c r="H80" s="398" t="s">
        <v>394</v>
      </c>
      <c r="I80" s="398"/>
      <c r="J80" s="407" t="s">
        <v>394</v>
      </c>
      <c r="K80" s="407" t="s">
        <v>394</v>
      </c>
      <c r="L80" s="407" t="n">
        <v>0</v>
      </c>
      <c r="M80" s="407"/>
      <c r="N80" s="407" t="n">
        <v>0</v>
      </c>
      <c r="O80" s="407" t="n">
        <v>0</v>
      </c>
      <c r="P80" s="407"/>
      <c r="Q80" s="407" t="n">
        <v>0</v>
      </c>
      <c r="R80" s="407" t="n">
        <v>0</v>
      </c>
    </row>
    <row r="81" s="396" customFormat="true" ht="16.5" hidden="false" customHeight="true" outlineLevel="0" collapsed="false">
      <c r="A81" s="272" t="s">
        <v>149</v>
      </c>
      <c r="B81" s="417" t="n">
        <v>22.5778</v>
      </c>
      <c r="C81" s="418" t="s">
        <v>394</v>
      </c>
      <c r="D81" s="418" t="s">
        <v>394</v>
      </c>
      <c r="E81" s="417"/>
      <c r="F81" s="419" t="s">
        <v>394</v>
      </c>
      <c r="G81" s="419" t="s">
        <v>394</v>
      </c>
      <c r="H81" s="419" t="s">
        <v>394</v>
      </c>
      <c r="I81" s="420"/>
      <c r="J81" s="421" t="s">
        <v>394</v>
      </c>
      <c r="K81" s="421" t="s">
        <v>394</v>
      </c>
      <c r="L81" s="421" t="n">
        <v>0</v>
      </c>
      <c r="M81" s="421"/>
      <c r="N81" s="421" t="n">
        <v>0</v>
      </c>
      <c r="O81" s="421" t="n">
        <v>0</v>
      </c>
      <c r="P81" s="421"/>
      <c r="Q81" s="421" t="n">
        <v>0</v>
      </c>
      <c r="R81" s="274" t="n">
        <v>0</v>
      </c>
    </row>
    <row r="82" customFormat="false" ht="15.75" hidden="false" customHeight="false" outlineLevel="0" collapsed="false">
      <c r="A82" s="276" t="s">
        <v>541</v>
      </c>
      <c r="B82" s="422"/>
      <c r="C82" s="423"/>
      <c r="D82" s="424"/>
      <c r="E82" s="425"/>
      <c r="F82" s="424"/>
      <c r="G82" s="424"/>
      <c r="H82" s="424"/>
      <c r="I82" s="426"/>
      <c r="J82" s="424"/>
      <c r="K82" s="424"/>
      <c r="L82" s="424"/>
      <c r="M82" s="424"/>
      <c r="N82" s="424"/>
      <c r="O82" s="424"/>
      <c r="P82" s="424"/>
      <c r="Q82" s="185"/>
      <c r="R82" s="185"/>
      <c r="S82" s="396"/>
    </row>
    <row r="83" customFormat="false" ht="15" hidden="false" customHeight="false" outlineLevel="0" collapsed="false">
      <c r="A83" s="427" t="s">
        <v>542</v>
      </c>
      <c r="B83" s="192"/>
      <c r="C83" s="192"/>
      <c r="D83" s="192"/>
      <c r="E83" s="192"/>
      <c r="F83" s="289"/>
      <c r="G83" s="289"/>
      <c r="H83" s="289"/>
      <c r="I83" s="428"/>
      <c r="J83" s="429"/>
      <c r="K83" s="429"/>
      <c r="L83" s="428"/>
      <c r="M83" s="428"/>
      <c r="N83" s="428"/>
      <c r="O83" s="428"/>
      <c r="P83" s="428"/>
      <c r="Q83" s="428"/>
      <c r="R83" s="430"/>
    </row>
    <row r="84" customFormat="false" ht="18" hidden="false" customHeight="true" outlineLevel="0" collapsed="false">
      <c r="A84" s="431" t="s">
        <v>543</v>
      </c>
      <c r="B84" s="192"/>
      <c r="C84" s="428"/>
      <c r="D84" s="428"/>
      <c r="E84" s="432"/>
      <c r="F84" s="289"/>
      <c r="G84" s="289"/>
      <c r="H84" s="289"/>
      <c r="I84" s="428"/>
      <c r="J84" s="433"/>
      <c r="K84" s="433"/>
      <c r="L84" s="428"/>
      <c r="M84" s="428"/>
      <c r="N84" s="429"/>
      <c r="O84" s="429"/>
      <c r="P84" s="428"/>
      <c r="Q84" s="429"/>
      <c r="R84" s="429"/>
    </row>
    <row r="85" customFormat="false" ht="15" hidden="false" customHeight="true" outlineLevel="0" collapsed="false">
      <c r="A85" s="431" t="s">
        <v>544</v>
      </c>
      <c r="B85" s="192"/>
      <c r="C85" s="192"/>
      <c r="D85" s="192"/>
      <c r="E85" s="192"/>
      <c r="F85" s="192"/>
      <c r="G85" s="192"/>
      <c r="H85" s="192"/>
      <c r="I85" s="192"/>
      <c r="J85" s="400"/>
      <c r="K85" s="400"/>
      <c r="L85" s="434"/>
      <c r="M85" s="428"/>
      <c r="N85" s="428"/>
      <c r="O85" s="192"/>
      <c r="P85" s="192"/>
      <c r="Q85" s="289"/>
      <c r="R85" s="428"/>
    </row>
    <row r="86" customFormat="false" ht="16.5" hidden="false" customHeight="true" outlineLevel="0" collapsed="false">
      <c r="A86" s="431" t="s">
        <v>270</v>
      </c>
      <c r="B86" s="435"/>
      <c r="C86" s="436"/>
      <c r="D86" s="436"/>
      <c r="E86" s="289"/>
      <c r="F86" s="192"/>
      <c r="G86" s="192"/>
      <c r="H86" s="192"/>
      <c r="I86" s="428"/>
      <c r="J86" s="437"/>
      <c r="K86" s="438"/>
      <c r="L86" s="439"/>
      <c r="M86" s="428"/>
      <c r="N86" s="428"/>
      <c r="O86" s="430"/>
      <c r="P86" s="192"/>
      <c r="Q86" s="289"/>
      <c r="R86" s="4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O37" activeCellId="0" sqref="O37"/>
    </sheetView>
  </sheetViews>
  <sheetFormatPr defaultColWidth="9.84765625" defaultRowHeight="15" zeroHeight="false" outlineLevelRow="0" outlineLevelCol="0"/>
  <cols>
    <col collapsed="false" customWidth="true" hidden="false" outlineLevel="0" max="1" min="1" style="440" width="71.41"/>
    <col collapsed="false" customWidth="true" hidden="false" outlineLevel="0" max="21" min="2" style="440" width="14.41"/>
    <col collapsed="false" customWidth="true" hidden="false" outlineLevel="0" max="22" min="22" style="440" width="13.85"/>
    <col collapsed="false" customWidth="false" hidden="false" outlineLevel="0" max="257" min="23" style="440" width="9.85"/>
  </cols>
  <sheetData>
    <row r="1" customFormat="false" ht="15.75" hidden="false" customHeight="false" outlineLevel="0" collapsed="false">
      <c r="A1" s="441" t="s">
        <v>545</v>
      </c>
    </row>
    <row r="2" customFormat="false" ht="18.75" hidden="false" customHeight="false" outlineLevel="0" collapsed="false">
      <c r="A2" s="442" t="s">
        <v>546</v>
      </c>
    </row>
    <row r="3" s="446" customFormat="true" ht="15" hidden="false" customHeight="true" outlineLevel="0" collapsed="false">
      <c r="A3" s="443" t="s">
        <v>5</v>
      </c>
      <c r="B3" s="444" t="s">
        <v>370</v>
      </c>
      <c r="C3" s="444" t="s">
        <v>6</v>
      </c>
      <c r="D3" s="444" t="s">
        <v>7</v>
      </c>
      <c r="E3" s="444" t="s">
        <v>8</v>
      </c>
      <c r="F3" s="445" t="s">
        <v>250</v>
      </c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</row>
    <row r="4" customFormat="false" ht="15.75" hidden="false" customHeight="false" outlineLevel="0" collapsed="false">
      <c r="A4" s="443"/>
      <c r="B4" s="447" t="s">
        <v>547</v>
      </c>
      <c r="C4" s="447" t="s">
        <v>547</v>
      </c>
      <c r="D4" s="447" t="s">
        <v>547</v>
      </c>
      <c r="E4" s="447" t="s">
        <v>547</v>
      </c>
      <c r="F4" s="447" t="s">
        <v>548</v>
      </c>
      <c r="G4" s="447" t="s">
        <v>549</v>
      </c>
      <c r="H4" s="447" t="s">
        <v>9</v>
      </c>
      <c r="I4" s="447" t="s">
        <v>550</v>
      </c>
      <c r="J4" s="447" t="s">
        <v>551</v>
      </c>
      <c r="K4" s="447" t="s">
        <v>10</v>
      </c>
      <c r="L4" s="447" t="s">
        <v>11</v>
      </c>
      <c r="M4" s="447" t="s">
        <v>552</v>
      </c>
      <c r="N4" s="447" t="s">
        <v>553</v>
      </c>
      <c r="O4" s="447" t="s">
        <v>554</v>
      </c>
      <c r="P4" s="447" t="s">
        <v>555</v>
      </c>
      <c r="Q4" s="447" t="s">
        <v>556</v>
      </c>
      <c r="R4" s="447" t="s">
        <v>557</v>
      </c>
      <c r="S4" s="447" t="s">
        <v>558</v>
      </c>
      <c r="T4" s="447" t="s">
        <v>559</v>
      </c>
      <c r="U4" s="447" t="s">
        <v>252</v>
      </c>
      <c r="V4" s="447" t="s">
        <v>253</v>
      </c>
    </row>
    <row r="5" customFormat="false" ht="20.1" hidden="false" customHeight="true" outlineLevel="0" collapsed="false">
      <c r="A5" s="440" t="s">
        <v>560</v>
      </c>
    </row>
    <row r="6" customFormat="false" ht="20.1" hidden="false" customHeight="true" outlineLevel="0" collapsed="false">
      <c r="A6" s="448" t="s">
        <v>561</v>
      </c>
      <c r="B6" s="449" t="n">
        <v>15709.9261</v>
      </c>
      <c r="C6" s="449" t="n">
        <v>15791.1453</v>
      </c>
      <c r="D6" s="449" t="n">
        <v>15895.1851</v>
      </c>
      <c r="E6" s="449" t="n">
        <v>19139.82</v>
      </c>
      <c r="F6" s="449" t="n">
        <v>19362.29</v>
      </c>
      <c r="G6" s="449" t="n">
        <v>20164.7</v>
      </c>
      <c r="H6" s="449" t="n">
        <v>20426.74</v>
      </c>
      <c r="I6" s="449" t="n">
        <v>20297.1269700789</v>
      </c>
      <c r="J6" s="449" t="n">
        <v>21023.59314439</v>
      </c>
      <c r="K6" s="449" t="n">
        <v>21351.7209245974</v>
      </c>
      <c r="L6" s="449" t="n">
        <v>23060.7819589177</v>
      </c>
      <c r="M6" s="449" t="n">
        <v>23060.7819589177</v>
      </c>
      <c r="N6" s="449" t="n">
        <v>23389.2523801017</v>
      </c>
      <c r="O6" s="449" t="n">
        <v>23389.2523801017</v>
      </c>
      <c r="P6" s="449" t="n">
        <v>23389.2523801017</v>
      </c>
      <c r="Q6" s="449" t="n">
        <v>23389.2523801017</v>
      </c>
      <c r="R6" s="449" t="n">
        <v>23389.2523801017</v>
      </c>
      <c r="S6" s="449" t="n">
        <v>23389.2523801017</v>
      </c>
      <c r="T6" s="449" t="n">
        <v>23389.2523801017</v>
      </c>
      <c r="U6" s="449" t="n">
        <v>23389.2523801017</v>
      </c>
      <c r="V6" s="449" t="n">
        <v>23389.2523801017</v>
      </c>
    </row>
    <row r="7" customFormat="false" ht="20.1" hidden="false" customHeight="true" outlineLevel="0" collapsed="false">
      <c r="A7" s="448" t="s">
        <v>562</v>
      </c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  <c r="Q7" s="449"/>
      <c r="R7" s="449"/>
      <c r="S7" s="449"/>
      <c r="T7" s="449"/>
      <c r="U7" s="449"/>
      <c r="V7" s="449"/>
    </row>
    <row r="8" customFormat="false" ht="20.1" hidden="false" customHeight="true" outlineLevel="0" collapsed="false">
      <c r="A8" s="448" t="s">
        <v>563</v>
      </c>
      <c r="B8" s="450" t="n">
        <f aca="false">+B9/B6*100</f>
        <v>16.25</v>
      </c>
      <c r="C8" s="450" t="n">
        <f aca="false">+C9/C6*100</f>
        <v>16.25</v>
      </c>
      <c r="D8" s="450" t="n">
        <f aca="false">+D9/D6*100</f>
        <v>16.25</v>
      </c>
      <c r="E8" s="450" t="n">
        <f aca="false">+E9/E6*100</f>
        <v>16.25</v>
      </c>
      <c r="F8" s="451" t="n">
        <f aca="false">+F9/F6*100</f>
        <v>16.25</v>
      </c>
      <c r="G8" s="451" t="n">
        <f aca="false">+G9/G6*100</f>
        <v>16.25</v>
      </c>
      <c r="H8" s="451" t="n">
        <f aca="false">+H9/H6*100</f>
        <v>16.25</v>
      </c>
      <c r="I8" s="451" t="n">
        <f aca="false">+I9/I6*100</f>
        <v>12</v>
      </c>
      <c r="J8" s="451" t="n">
        <f aca="false">+J9/J6*100</f>
        <v>12</v>
      </c>
      <c r="K8" s="451" t="n">
        <f aca="false">+K9/K6*100</f>
        <v>12</v>
      </c>
      <c r="L8" s="451" t="n">
        <f aca="false">+L9/L6*100</f>
        <v>12</v>
      </c>
      <c r="M8" s="451" t="n">
        <f aca="false">+M9/M6*100</f>
        <v>12</v>
      </c>
      <c r="N8" s="451" t="n">
        <f aca="false">+N9/N6*100</f>
        <v>12</v>
      </c>
      <c r="O8" s="451" t="n">
        <f aca="false">+O9/O6*100</f>
        <v>12</v>
      </c>
      <c r="P8" s="451" t="n">
        <f aca="false">+P9/P6*100</f>
        <v>12</v>
      </c>
      <c r="Q8" s="451" t="n">
        <f aca="false">+Q9/Q6*100</f>
        <v>12</v>
      </c>
      <c r="R8" s="451" t="n">
        <f aca="false">+R9/R6*100</f>
        <v>12</v>
      </c>
      <c r="S8" s="451" t="n">
        <f aca="false">+S9/S6*100</f>
        <v>12</v>
      </c>
      <c r="T8" s="451" t="n">
        <f aca="false">+T9/T6*100</f>
        <v>12</v>
      </c>
      <c r="U8" s="451" t="n">
        <f aca="false">+U9/U6*100</f>
        <v>12</v>
      </c>
      <c r="V8" s="451" t="n">
        <f aca="false">+V9/V6*100</f>
        <v>12</v>
      </c>
    </row>
    <row r="9" customFormat="false" ht="20.1" hidden="false" customHeight="true" outlineLevel="0" collapsed="false">
      <c r="A9" s="452" t="s">
        <v>564</v>
      </c>
      <c r="B9" s="453" t="n">
        <f aca="false">0.1625*15709.9261</f>
        <v>2552.86299125</v>
      </c>
      <c r="C9" s="453" t="n">
        <f aca="false">0.1625*15791.1453</f>
        <v>2566.06111125</v>
      </c>
      <c r="D9" s="453" t="n">
        <f aca="false">0.1625*D6</f>
        <v>2582.96757875</v>
      </c>
      <c r="E9" s="453" t="n">
        <f aca="false">0.1625*E6</f>
        <v>3110.22075</v>
      </c>
      <c r="F9" s="453" t="n">
        <f aca="false">0.1625*F6</f>
        <v>3146.372125</v>
      </c>
      <c r="G9" s="453" t="n">
        <f aca="false">0.1625*G6</f>
        <v>3276.76375</v>
      </c>
      <c r="H9" s="453" t="n">
        <f aca="false">0.1625*H6</f>
        <v>3319.34525</v>
      </c>
      <c r="I9" s="453" t="n">
        <v>2435.65523640947</v>
      </c>
      <c r="J9" s="453" t="n">
        <v>2522.8311773268</v>
      </c>
      <c r="K9" s="453" t="n">
        <v>2562.20651095169</v>
      </c>
      <c r="L9" s="453" t="n">
        <v>2767.29383507012</v>
      </c>
      <c r="M9" s="453" t="n">
        <v>2767.29383507012</v>
      </c>
      <c r="N9" s="453" t="n">
        <v>2806.7102856122</v>
      </c>
      <c r="O9" s="453" t="n">
        <v>2806.7102856122</v>
      </c>
      <c r="P9" s="453" t="n">
        <v>2806.7102856122</v>
      </c>
      <c r="Q9" s="453" t="n">
        <v>2806.7102856122</v>
      </c>
      <c r="R9" s="453" t="n">
        <v>2806.7102856122</v>
      </c>
      <c r="S9" s="453" t="n">
        <v>2806.7102856122</v>
      </c>
      <c r="T9" s="453" t="n">
        <v>2806.7102856122</v>
      </c>
      <c r="U9" s="453" t="n">
        <v>2806.7102856122</v>
      </c>
      <c r="V9" s="453" t="n">
        <v>2806.7102856122</v>
      </c>
    </row>
    <row r="10" customFormat="false" ht="20.1" hidden="false" customHeight="true" outlineLevel="0" collapsed="false">
      <c r="A10" s="452" t="s">
        <v>565</v>
      </c>
      <c r="B10" s="453" t="n">
        <v>3236.963</v>
      </c>
      <c r="C10" s="453" t="n">
        <v>3515.6383</v>
      </c>
      <c r="D10" s="453" t="n">
        <v>4806.1828</v>
      </c>
      <c r="E10" s="453" t="n">
        <v>4618.21</v>
      </c>
      <c r="F10" s="453" t="n">
        <v>5072.86</v>
      </c>
      <c r="G10" s="453" t="n">
        <v>4519.52</v>
      </c>
      <c r="H10" s="453" t="n">
        <v>4095.25</v>
      </c>
      <c r="I10" s="453" t="n">
        <v>4123.85984765</v>
      </c>
      <c r="J10" s="453" t="n">
        <v>4382.90097122</v>
      </c>
      <c r="K10" s="453" t="n">
        <v>4427.56259802</v>
      </c>
      <c r="L10" s="453" t="n">
        <v>5147.05648965</v>
      </c>
      <c r="M10" s="453" t="n">
        <v>5658.25879519</v>
      </c>
      <c r="N10" s="453" t="n">
        <v>5757.29432247</v>
      </c>
      <c r="O10" s="453" t="n">
        <v>5466.31838513</v>
      </c>
      <c r="P10" s="453" t="n">
        <v>5404.34988291</v>
      </c>
      <c r="Q10" s="453" t="n">
        <v>5932.09722702</v>
      </c>
      <c r="R10" s="453" t="n">
        <v>5881.47891143</v>
      </c>
      <c r="S10" s="453" t="n">
        <v>5869.12842193</v>
      </c>
      <c r="T10" s="453" t="n">
        <v>5610.06459852</v>
      </c>
      <c r="U10" s="453" t="n">
        <v>5512.17503837</v>
      </c>
      <c r="V10" s="453" t="n">
        <v>5612.9385789</v>
      </c>
    </row>
    <row r="11" customFormat="false" ht="20.1" hidden="false" customHeight="true" outlineLevel="0" collapsed="false">
      <c r="A11" s="448" t="s">
        <v>566</v>
      </c>
      <c r="B11" s="450" t="n">
        <f aca="false">+B10/B6*100</f>
        <v>20.6045717808946</v>
      </c>
      <c r="C11" s="450" t="n">
        <f aca="false">+C10/C6*100</f>
        <v>22.2633522344956</v>
      </c>
      <c r="D11" s="450" t="n">
        <f aca="false">+D10/D6*100</f>
        <v>30.2367211816866</v>
      </c>
      <c r="E11" s="450" t="n">
        <f aca="false">+E10/E6*100</f>
        <v>24.128805809041</v>
      </c>
      <c r="F11" s="450" t="n">
        <f aca="false">+F10/F6*100</f>
        <v>26.1996902225925</v>
      </c>
      <c r="G11" s="450" t="n">
        <f aca="false">+G10/G6*100</f>
        <v>22.4130287085848</v>
      </c>
      <c r="H11" s="450" t="n">
        <f aca="false">+H10/H6*100</f>
        <v>20.0484756745325</v>
      </c>
      <c r="I11" s="454" t="n">
        <f aca="false">+I10/I6*100</f>
        <v>20.3174560307437</v>
      </c>
      <c r="J11" s="449" t="n">
        <f aca="false">+J10/J6*100</f>
        <v>20.8475351530932</v>
      </c>
      <c r="K11" s="449" t="n">
        <f aca="false">+K10/K6*100</f>
        <v>20.7363266579576</v>
      </c>
      <c r="L11" s="449" t="n">
        <f aca="false">+L10/L6*100</f>
        <v>22.3195228107155</v>
      </c>
      <c r="M11" s="449" t="n">
        <f aca="false">+M10/M6*100</f>
        <v>24.536283311078</v>
      </c>
      <c r="N11" s="449" t="n">
        <f aca="false">+N10/N6*100</f>
        <v>24.6151276189058</v>
      </c>
      <c r="O11" s="449" t="n">
        <f aca="false">+O10/O6*100</f>
        <v>23.3710693112211</v>
      </c>
      <c r="P11" s="449" t="n">
        <f aca="false">+P10/P6*100</f>
        <v>23.1061249632234</v>
      </c>
      <c r="Q11" s="449" t="n">
        <f aca="false">+Q10/Q6*100</f>
        <v>25.362491842906</v>
      </c>
      <c r="R11" s="449" t="n">
        <f aca="false">+R10/R6*100</f>
        <v>25.1460748545928</v>
      </c>
      <c r="S11" s="449" t="n">
        <f aca="false">+S10/S6*100</f>
        <v>25.0932707320014</v>
      </c>
      <c r="T11" s="449" t="n">
        <f aca="false">+T10/T6*100</f>
        <v>23.9856516461071</v>
      </c>
      <c r="U11" s="449" t="n">
        <f aca="false">+U10/U6*100</f>
        <v>23.5671279645495</v>
      </c>
      <c r="V11" s="449" t="n">
        <f aca="false">+V10/V6*100</f>
        <v>23.9979392572427</v>
      </c>
    </row>
    <row r="12" customFormat="false" ht="20.1" hidden="false" customHeight="true" outlineLevel="0" collapsed="false">
      <c r="A12" s="448" t="s">
        <v>567</v>
      </c>
      <c r="B12" s="449" t="n">
        <f aca="false">+B10-B9</f>
        <v>684.10000875</v>
      </c>
      <c r="C12" s="449" t="n">
        <f aca="false">+C10-C9</f>
        <v>949.57718875</v>
      </c>
      <c r="D12" s="449" t="n">
        <f aca="false">+D10-D9</f>
        <v>2223.21522125</v>
      </c>
      <c r="E12" s="449" t="n">
        <f aca="false">+E10-E9</f>
        <v>1507.98925</v>
      </c>
      <c r="F12" s="449" t="n">
        <f aca="false">+F10-F9</f>
        <v>1926.487875</v>
      </c>
      <c r="G12" s="449" t="n">
        <f aca="false">+G10-G9</f>
        <v>1242.75625</v>
      </c>
      <c r="H12" s="449" t="n">
        <f aca="false">+H10-H9</f>
        <v>775.90475</v>
      </c>
      <c r="I12" s="449" t="n">
        <f aca="false">+I10-I9</f>
        <v>1688.20461124053</v>
      </c>
      <c r="J12" s="449" t="n">
        <f aca="false">+J10-J9</f>
        <v>1860.0697938932</v>
      </c>
      <c r="K12" s="449" t="n">
        <f aca="false">+K10-K9</f>
        <v>1865.35608706831</v>
      </c>
      <c r="L12" s="449" t="n">
        <f aca="false">+L10-L9</f>
        <v>2379.76265457988</v>
      </c>
      <c r="M12" s="449" t="n">
        <f aca="false">+M10-M9</f>
        <v>2890.96496011988</v>
      </c>
      <c r="N12" s="449" t="n">
        <f aca="false">+N10-N9</f>
        <v>2950.5840368578</v>
      </c>
      <c r="O12" s="449" t="n">
        <f aca="false">+O10-O9</f>
        <v>2659.6080995178</v>
      </c>
      <c r="P12" s="449" t="n">
        <f aca="false">+P10-P9</f>
        <v>2597.6395972978</v>
      </c>
      <c r="Q12" s="449" t="n">
        <f aca="false">+Q10-Q9</f>
        <v>3125.3869414078</v>
      </c>
      <c r="R12" s="449" t="n">
        <f aca="false">+R10-R9</f>
        <v>3074.7686258178</v>
      </c>
      <c r="S12" s="449" t="n">
        <f aca="false">+S10-S9</f>
        <v>3062.4181363178</v>
      </c>
      <c r="T12" s="449" t="n">
        <f aca="false">+T10-T9</f>
        <v>2803.3543129078</v>
      </c>
      <c r="U12" s="449" t="n">
        <f aca="false">+U10-U9</f>
        <v>2705.4647527578</v>
      </c>
      <c r="V12" s="449" t="n">
        <f aca="false">+V10-V9</f>
        <v>2806.2282932878</v>
      </c>
    </row>
    <row r="13" customFormat="false" ht="20.1" hidden="false" customHeight="true" outlineLevel="0" collapsed="false">
      <c r="A13" s="448" t="s">
        <v>568</v>
      </c>
      <c r="B13" s="449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49"/>
      <c r="R13" s="449"/>
      <c r="S13" s="449"/>
      <c r="T13" s="449"/>
      <c r="U13" s="449"/>
      <c r="V13" s="449"/>
    </row>
    <row r="14" customFormat="false" ht="20.1" hidden="false" customHeight="true" outlineLevel="0" collapsed="false">
      <c r="A14" s="448" t="s">
        <v>569</v>
      </c>
      <c r="B14" s="449"/>
      <c r="C14" s="449"/>
      <c r="D14" s="449"/>
      <c r="E14" s="449"/>
      <c r="F14" s="449"/>
      <c r="G14" s="449"/>
      <c r="H14" s="449"/>
      <c r="I14" s="451" t="n">
        <f aca="false">+I15/I6*100</f>
        <v>15</v>
      </c>
      <c r="J14" s="451" t="n">
        <f aca="false">+J15/J6*100</f>
        <v>15</v>
      </c>
      <c r="K14" s="451" t="n">
        <f aca="false">+K15/K6*100</f>
        <v>15</v>
      </c>
      <c r="L14" s="451" t="n">
        <f aca="false">+L15/L6*100</f>
        <v>15</v>
      </c>
      <c r="M14" s="451" t="n">
        <f aca="false">+M15/M6*100</f>
        <v>15</v>
      </c>
      <c r="N14" s="451" t="n">
        <f aca="false">+N15/N6*100</f>
        <v>15</v>
      </c>
      <c r="O14" s="451" t="n">
        <f aca="false">+O15/O6*100</f>
        <v>15</v>
      </c>
      <c r="P14" s="451" t="n">
        <f aca="false">+P15/P6*100</f>
        <v>15</v>
      </c>
      <c r="Q14" s="451" t="n">
        <f aca="false">+Q15/Q6*100</f>
        <v>15</v>
      </c>
      <c r="R14" s="451" t="n">
        <f aca="false">+R15/R6*100</f>
        <v>15</v>
      </c>
      <c r="S14" s="451" t="n">
        <f aca="false">+S15/S6*100</f>
        <v>15</v>
      </c>
      <c r="T14" s="451" t="n">
        <f aca="false">+T15/T6*100</f>
        <v>15</v>
      </c>
      <c r="U14" s="451" t="n">
        <f aca="false">+U15/U6*100</f>
        <v>15</v>
      </c>
      <c r="V14" s="451" t="n">
        <f aca="false">+V15/V6*100</f>
        <v>15</v>
      </c>
    </row>
    <row r="15" customFormat="false" ht="20.1" hidden="false" customHeight="true" outlineLevel="0" collapsed="false">
      <c r="A15" s="452" t="s">
        <v>570</v>
      </c>
      <c r="B15" s="453"/>
      <c r="C15" s="453"/>
      <c r="D15" s="453"/>
      <c r="E15" s="453"/>
      <c r="F15" s="453"/>
      <c r="G15" s="453"/>
      <c r="H15" s="453"/>
      <c r="I15" s="453" t="n">
        <v>3044.56904551184</v>
      </c>
      <c r="J15" s="453" t="n">
        <v>3153.5389716585</v>
      </c>
      <c r="K15" s="453" t="n">
        <v>3202.75813868962</v>
      </c>
      <c r="L15" s="453" t="n">
        <v>3459.11729383765</v>
      </c>
      <c r="M15" s="453" t="n">
        <v>3459.11729383765</v>
      </c>
      <c r="N15" s="453" t="n">
        <v>3508.38785701525</v>
      </c>
      <c r="O15" s="453" t="n">
        <v>3508.38785701525</v>
      </c>
      <c r="P15" s="453" t="n">
        <v>3508.38785701525</v>
      </c>
      <c r="Q15" s="453" t="n">
        <v>3508.38785701525</v>
      </c>
      <c r="R15" s="453" t="n">
        <v>3508.38785701525</v>
      </c>
      <c r="S15" s="453" t="n">
        <v>3508.38785701525</v>
      </c>
      <c r="T15" s="453" t="n">
        <v>3508.38785701525</v>
      </c>
      <c r="U15" s="453" t="n">
        <v>3508.38785701525</v>
      </c>
      <c r="V15" s="453" t="n">
        <v>3508.38785701525</v>
      </c>
    </row>
    <row r="16" customFormat="false" ht="20.1" hidden="false" customHeight="true" outlineLevel="0" collapsed="false">
      <c r="A16" s="452" t="s">
        <v>571</v>
      </c>
      <c r="B16" s="453"/>
      <c r="C16" s="453"/>
      <c r="D16" s="453"/>
      <c r="E16" s="453"/>
      <c r="F16" s="453"/>
      <c r="G16" s="453"/>
      <c r="H16" s="453"/>
      <c r="I16" s="453" t="n">
        <v>3841.70931983437</v>
      </c>
      <c r="J16" s="453" t="n">
        <v>4371.16106184</v>
      </c>
      <c r="K16" s="453" t="n">
        <v>4473.1464178375</v>
      </c>
      <c r="L16" s="453" t="n">
        <v>5215.99689236214</v>
      </c>
      <c r="M16" s="453" t="n">
        <v>5369.14949532508</v>
      </c>
      <c r="N16" s="453" t="n">
        <v>5757.29432247</v>
      </c>
      <c r="O16" s="453" t="n">
        <v>5611.8063538</v>
      </c>
      <c r="P16" s="453" t="n">
        <v>5523.57024391</v>
      </c>
      <c r="Q16" s="453" t="n">
        <v>5605.275640532</v>
      </c>
      <c r="R16" s="453" t="n">
        <v>5727.36083572821</v>
      </c>
      <c r="S16" s="453" t="n">
        <v>5742.23904750208</v>
      </c>
      <c r="T16" s="453" t="n">
        <v>5728.018269481</v>
      </c>
      <c r="U16" s="453" t="n">
        <v>5706.50808935618</v>
      </c>
      <c r="V16" s="453" t="n">
        <v>5698.92976267621</v>
      </c>
    </row>
    <row r="17" customFormat="false" ht="20.1" hidden="false" customHeight="true" outlineLevel="0" collapsed="false">
      <c r="A17" s="448" t="s">
        <v>572</v>
      </c>
      <c r="B17" s="449"/>
      <c r="C17" s="449"/>
      <c r="D17" s="449"/>
      <c r="E17" s="449"/>
      <c r="F17" s="449"/>
      <c r="G17" s="449"/>
      <c r="H17" s="449"/>
      <c r="I17" s="455" t="n">
        <f aca="false">+I16/I6*100</f>
        <v>18.9273552138568</v>
      </c>
      <c r="J17" s="449" t="n">
        <f aca="false">+J16/J6*100</f>
        <v>20.7916935597967</v>
      </c>
      <c r="K17" s="449" t="n">
        <f aca="false">+K16/K6*100</f>
        <v>20.9498168022812</v>
      </c>
      <c r="L17" s="449" t="n">
        <f aca="false">+L16/L6*100</f>
        <v>22.6184736565063</v>
      </c>
      <c r="M17" s="449" t="n">
        <f aca="false">+M16/M6*100</f>
        <v>23.2825994577725</v>
      </c>
      <c r="N17" s="449" t="n">
        <f aca="false">+N16/N6*100</f>
        <v>24.6151276189058</v>
      </c>
      <c r="O17" s="449" t="n">
        <f aca="false">+O16/O6*100</f>
        <v>23.9930984650635</v>
      </c>
      <c r="P17" s="449" t="n">
        <f aca="false">+P16/P6*100</f>
        <v>23.6158478011429</v>
      </c>
      <c r="Q17" s="449" t="n">
        <f aca="false">+Q16/Q6*100</f>
        <v>23.9651766094955</v>
      </c>
      <c r="R17" s="449" t="n">
        <f aca="false">+R16/R6*100</f>
        <v>24.4871479543345</v>
      </c>
      <c r="S17" s="449" t="n">
        <f aca="false">+S16/S6*100</f>
        <v>24.5507592726105</v>
      </c>
      <c r="T17" s="449" t="n">
        <f aca="false">+T16/T6*100</f>
        <v>24.489958791304</v>
      </c>
      <c r="U17" s="449" t="n">
        <f aca="false">+U16/U6*100</f>
        <v>24.3979927045935</v>
      </c>
      <c r="V17" s="449" t="n">
        <f aca="false">+V16/V6*100</f>
        <v>24.3655918114106</v>
      </c>
    </row>
    <row r="18" customFormat="false" ht="20.1" hidden="false" customHeight="true" outlineLevel="0" collapsed="false">
      <c r="A18" s="448" t="s">
        <v>573</v>
      </c>
      <c r="B18" s="449"/>
      <c r="C18" s="449"/>
      <c r="D18" s="449"/>
      <c r="E18" s="449"/>
      <c r="F18" s="449"/>
      <c r="G18" s="449"/>
      <c r="H18" s="449"/>
      <c r="I18" s="449" t="n">
        <f aca="false">+I16-I15</f>
        <v>797.140274322524</v>
      </c>
      <c r="J18" s="449" t="n">
        <f aca="false">+J16-J15</f>
        <v>1217.6220901815</v>
      </c>
      <c r="K18" s="449" t="n">
        <f aca="false">+K16-K15</f>
        <v>1270.38827914788</v>
      </c>
      <c r="L18" s="449" t="n">
        <f aca="false">+L16-L15</f>
        <v>1756.87959852449</v>
      </c>
      <c r="M18" s="449" t="n">
        <f aca="false">+M16-M15</f>
        <v>1910.03220148742</v>
      </c>
      <c r="N18" s="449" t="n">
        <f aca="false">+N16-N15</f>
        <v>2248.90646545475</v>
      </c>
      <c r="O18" s="449" t="n">
        <f aca="false">+O16-O15</f>
        <v>2103.41849678475</v>
      </c>
      <c r="P18" s="449" t="n">
        <f aca="false">+P16-P15</f>
        <v>2015.18238689475</v>
      </c>
      <c r="Q18" s="449" t="n">
        <f aca="false">+Q16-Q15</f>
        <v>2096.88778351675</v>
      </c>
      <c r="R18" s="449" t="n">
        <f aca="false">+R16-R15</f>
        <v>2218.97297871296</v>
      </c>
      <c r="S18" s="449" t="n">
        <f aca="false">+S16-S15</f>
        <v>2233.85119048683</v>
      </c>
      <c r="T18" s="449" t="n">
        <f aca="false">+T16-T15</f>
        <v>2219.63041246575</v>
      </c>
      <c r="U18" s="449" t="n">
        <f aca="false">+U16-U15</f>
        <v>2198.12023234093</v>
      </c>
      <c r="V18" s="449" t="n">
        <f aca="false">+V16-V15</f>
        <v>2190.54190566096</v>
      </c>
    </row>
    <row r="19" customFormat="false" ht="20.1" hidden="false" customHeight="true" outlineLevel="0" collapsed="false">
      <c r="A19" s="448"/>
      <c r="B19" s="449"/>
      <c r="C19" s="449"/>
      <c r="D19" s="449"/>
      <c r="E19" s="449"/>
      <c r="F19" s="449"/>
      <c r="G19" s="449"/>
      <c r="H19" s="449"/>
      <c r="I19" s="449"/>
      <c r="J19" s="449"/>
      <c r="K19" s="449"/>
      <c r="L19" s="449"/>
      <c r="M19" s="449"/>
      <c r="N19" s="449"/>
      <c r="O19" s="449"/>
      <c r="P19" s="449"/>
      <c r="Q19" s="449"/>
      <c r="R19" s="449"/>
      <c r="S19" s="449"/>
      <c r="T19" s="449"/>
      <c r="U19" s="449"/>
      <c r="V19" s="449"/>
    </row>
    <row r="20" customFormat="false" ht="20.1" hidden="false" customHeight="true" outlineLevel="0" collapsed="false">
      <c r="A20" s="440" t="s">
        <v>574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  <c r="P20" s="456"/>
      <c r="Q20" s="456"/>
      <c r="R20" s="456"/>
      <c r="S20" s="456"/>
      <c r="T20" s="456"/>
      <c r="U20" s="456"/>
      <c r="V20" s="456"/>
    </row>
    <row r="21" customFormat="false" ht="20.1" hidden="false" customHeight="true" outlineLevel="0" collapsed="false">
      <c r="A21" s="448" t="s">
        <v>575</v>
      </c>
      <c r="B21" s="449" t="n">
        <v>1567.3739</v>
      </c>
      <c r="C21" s="449" t="n">
        <v>1667.3498</v>
      </c>
      <c r="D21" s="449" t="n">
        <v>1920.7534</v>
      </c>
      <c r="E21" s="449" t="n">
        <v>2353.72</v>
      </c>
      <c r="F21" s="449" t="n">
        <v>2401.36</v>
      </c>
      <c r="G21" s="449" t="n">
        <v>2470.34</v>
      </c>
      <c r="H21" s="449" t="n">
        <v>2446.71</v>
      </c>
      <c r="I21" s="449" t="n">
        <v>2485.53477348871</v>
      </c>
      <c r="J21" s="449" t="n">
        <v>2554.31626967</v>
      </c>
      <c r="K21" s="449" t="n">
        <v>2581.24521025396</v>
      </c>
      <c r="L21" s="449" t="n">
        <v>2608.77597390825</v>
      </c>
      <c r="M21" s="449" t="n">
        <v>2608.77597390825</v>
      </c>
      <c r="N21" s="449" t="n">
        <v>2596.55900580274</v>
      </c>
      <c r="O21" s="449" t="n">
        <v>2596.55900580274</v>
      </c>
      <c r="P21" s="449" t="n">
        <v>2596.55900580274</v>
      </c>
      <c r="Q21" s="449" t="n">
        <v>2596.55900580274</v>
      </c>
      <c r="R21" s="449" t="n">
        <v>2596.55900580274</v>
      </c>
      <c r="S21" s="449" t="n">
        <v>2596.55900580274</v>
      </c>
      <c r="T21" s="449" t="n">
        <v>2596.55900580274</v>
      </c>
      <c r="U21" s="449" t="n">
        <v>2596.55900580274</v>
      </c>
      <c r="V21" s="449" t="n">
        <v>2596.55900580274</v>
      </c>
    </row>
    <row r="22" customFormat="false" ht="20.1" hidden="false" customHeight="true" outlineLevel="0" collapsed="false">
      <c r="A22" s="448" t="s">
        <v>562</v>
      </c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  <c r="U22" s="449"/>
      <c r="V22" s="449"/>
    </row>
    <row r="23" customFormat="false" ht="20.1" hidden="false" customHeight="true" outlineLevel="0" collapsed="false">
      <c r="A23" s="448" t="s">
        <v>576</v>
      </c>
      <c r="B23" s="450" t="n">
        <f aca="false">+B24/B21*100</f>
        <v>16.25</v>
      </c>
      <c r="C23" s="450" t="n">
        <f aca="false">+C24/C21*100</f>
        <v>16.25</v>
      </c>
      <c r="D23" s="450" t="n">
        <f aca="false">+D24/D21*100</f>
        <v>16.25</v>
      </c>
      <c r="E23" s="451" t="n">
        <f aca="false">+E24/E21*100</f>
        <v>16.25</v>
      </c>
      <c r="F23" s="451" t="n">
        <f aca="false">+F24/F21*100</f>
        <v>16.25</v>
      </c>
      <c r="G23" s="451" t="n">
        <f aca="false">+G24/G21*100</f>
        <v>16.25</v>
      </c>
      <c r="H23" s="451" t="n">
        <f aca="false">+H24/H21*100</f>
        <v>16.25</v>
      </c>
      <c r="I23" s="451" t="n">
        <f aca="false">+I24/I21*100</f>
        <v>12</v>
      </c>
      <c r="J23" s="451" t="n">
        <f aca="false">+J24/J21*100</f>
        <v>12</v>
      </c>
      <c r="K23" s="451" t="n">
        <f aca="false">+K24/K21*100</f>
        <v>12</v>
      </c>
      <c r="L23" s="451" t="n">
        <f aca="false">+L24/L21*100</f>
        <v>12</v>
      </c>
      <c r="M23" s="451" t="n">
        <f aca="false">+M24/M21*100</f>
        <v>12</v>
      </c>
      <c r="N23" s="451" t="n">
        <f aca="false">+N24/N21*100</f>
        <v>12</v>
      </c>
      <c r="O23" s="451" t="n">
        <f aca="false">+O24/O21*100</f>
        <v>12</v>
      </c>
      <c r="P23" s="451" t="n">
        <f aca="false">+P24/P21*100</f>
        <v>12</v>
      </c>
      <c r="Q23" s="451" t="n">
        <f aca="false">+Q24/Q21*100</f>
        <v>12</v>
      </c>
      <c r="R23" s="451" t="n">
        <f aca="false">+R24/R21*100</f>
        <v>12</v>
      </c>
      <c r="S23" s="451" t="n">
        <f aca="false">+S24/S21*100</f>
        <v>12</v>
      </c>
      <c r="T23" s="451" t="n">
        <f aca="false">+T24/T21*100</f>
        <v>12</v>
      </c>
      <c r="U23" s="451" t="n">
        <f aca="false">+U24/U21*100</f>
        <v>12</v>
      </c>
      <c r="V23" s="451" t="n">
        <f aca="false">+V24/V21*100</f>
        <v>12</v>
      </c>
    </row>
    <row r="24" customFormat="false" ht="20.1" hidden="false" customHeight="true" outlineLevel="0" collapsed="false">
      <c r="A24" s="452" t="s">
        <v>577</v>
      </c>
      <c r="B24" s="453" t="n">
        <f aca="false">0.1625*1567.3739</f>
        <v>254.69825875</v>
      </c>
      <c r="C24" s="453" t="n">
        <f aca="false">0.1625*1667.3498</f>
        <v>270.9443425</v>
      </c>
      <c r="D24" s="453" t="n">
        <f aca="false">0.1625*D21</f>
        <v>312.1224275</v>
      </c>
      <c r="E24" s="453" t="n">
        <f aca="false">0.1625*E21</f>
        <v>382.4795</v>
      </c>
      <c r="F24" s="453" t="n">
        <f aca="false">0.1625*F21</f>
        <v>390.221</v>
      </c>
      <c r="G24" s="453" t="n">
        <f aca="false">0.1625*G21</f>
        <v>401.43025</v>
      </c>
      <c r="H24" s="453" t="n">
        <f aca="false">0.1625*H21</f>
        <v>397.590375</v>
      </c>
      <c r="I24" s="453" t="n">
        <v>298.264172818645</v>
      </c>
      <c r="J24" s="453" t="n">
        <v>306.5179523604</v>
      </c>
      <c r="K24" s="453" t="n">
        <v>309.749425230476</v>
      </c>
      <c r="L24" s="453" t="n">
        <v>313.05311686899</v>
      </c>
      <c r="M24" s="453" t="n">
        <v>313.05311686899</v>
      </c>
      <c r="N24" s="453" t="n">
        <v>311.587080696329</v>
      </c>
      <c r="O24" s="453" t="n">
        <v>311.587080696329</v>
      </c>
      <c r="P24" s="453" t="n">
        <v>311.587080696329</v>
      </c>
      <c r="Q24" s="453" t="n">
        <v>311.587080696329</v>
      </c>
      <c r="R24" s="453" t="n">
        <v>311.587080696329</v>
      </c>
      <c r="S24" s="453" t="n">
        <v>311.587080696329</v>
      </c>
      <c r="T24" s="453" t="n">
        <v>311.587080696329</v>
      </c>
      <c r="U24" s="453" t="n">
        <v>311.587080696329</v>
      </c>
      <c r="V24" s="453" t="n">
        <v>311.587080696329</v>
      </c>
    </row>
    <row r="25" customFormat="false" ht="20.1" hidden="false" customHeight="true" outlineLevel="0" collapsed="false">
      <c r="A25" s="452" t="s">
        <v>578</v>
      </c>
      <c r="B25" s="453" t="n">
        <v>281.7205</v>
      </c>
      <c r="C25" s="453" t="n">
        <v>320.2645</v>
      </c>
      <c r="D25" s="453" t="n">
        <v>447.2353</v>
      </c>
      <c r="E25" s="453" t="n">
        <v>550.7</v>
      </c>
      <c r="F25" s="453" t="n">
        <v>450.95</v>
      </c>
      <c r="G25" s="453" t="n">
        <v>477.4</v>
      </c>
      <c r="H25" s="453" t="n">
        <v>521.72</v>
      </c>
      <c r="I25" s="453" t="n">
        <v>507.244525172797</v>
      </c>
      <c r="J25" s="453" t="n">
        <v>465.142610531706</v>
      </c>
      <c r="K25" s="453" t="n">
        <v>521.626259390681</v>
      </c>
      <c r="L25" s="453" t="n">
        <v>500.656668008827</v>
      </c>
      <c r="M25" s="453" t="n">
        <v>485.915190234323</v>
      </c>
      <c r="N25" s="453" t="n">
        <v>488.32830748754</v>
      </c>
      <c r="O25" s="453" t="n">
        <v>489.892327459503</v>
      </c>
      <c r="P25" s="453" t="n">
        <v>494.214740078347</v>
      </c>
      <c r="Q25" s="453" t="n">
        <v>493.123381326515</v>
      </c>
      <c r="R25" s="453" t="n">
        <v>496.862274764585</v>
      </c>
      <c r="S25" s="453" t="n">
        <v>473.594521210441</v>
      </c>
      <c r="T25" s="453" t="n">
        <v>452.197620308271</v>
      </c>
      <c r="U25" s="453" t="n">
        <v>455.088387667213</v>
      </c>
      <c r="V25" s="453" t="n">
        <v>454.41199264826</v>
      </c>
    </row>
    <row r="26" customFormat="false" ht="20.1" hidden="false" customHeight="true" outlineLevel="0" collapsed="false">
      <c r="A26" s="448" t="s">
        <v>579</v>
      </c>
      <c r="B26" s="450" t="n">
        <f aca="false">+B25/B21*100</f>
        <v>17.9740456313583</v>
      </c>
      <c r="C26" s="450" t="n">
        <f aca="false">+C25/C21*100</f>
        <v>19.2079970261789</v>
      </c>
      <c r="D26" s="450" t="n">
        <f aca="false">+D25/D21*100</f>
        <v>23.2843685191446</v>
      </c>
      <c r="E26" s="450" t="n">
        <f aca="false">+E25/E21*100</f>
        <v>23.3970055911493</v>
      </c>
      <c r="F26" s="450" t="n">
        <f aca="false">+F25/F21*100</f>
        <v>18.7789419329047</v>
      </c>
      <c r="G26" s="450" t="n">
        <f aca="false">+G25/G21*100</f>
        <v>19.3252750633516</v>
      </c>
      <c r="H26" s="450" t="n">
        <f aca="false">+H25/H21*100</f>
        <v>21.3233280609472</v>
      </c>
      <c r="I26" s="454" t="n">
        <f aca="false">+I25/I21*100</f>
        <v>20.4078627498269</v>
      </c>
      <c r="J26" s="449" t="n">
        <f aca="false">+J25/J21*100</f>
        <v>18.2100633369023</v>
      </c>
      <c r="K26" s="449" t="n">
        <f aca="false">+K25/K21*100</f>
        <v>20.2083187338625</v>
      </c>
      <c r="L26" s="449" t="n">
        <f aca="false">+L25/L21*100</f>
        <v>19.1912480418464</v>
      </c>
      <c r="M26" s="449" t="n">
        <f aca="false">+M25/M21*100</f>
        <v>18.6261754590742</v>
      </c>
      <c r="N26" s="449" t="n">
        <f aca="false">+N25/N21*100</f>
        <v>18.8067479458866</v>
      </c>
      <c r="O26" s="449" t="n">
        <f aca="false">+O25/O21*100</f>
        <v>18.8669822778801</v>
      </c>
      <c r="P26" s="449" t="n">
        <f aca="false">+P25/P21*100</f>
        <v>19.0334492293025</v>
      </c>
      <c r="Q26" s="449" t="n">
        <f aca="false">+Q25/Q21*100</f>
        <v>18.9914182664246</v>
      </c>
      <c r="R26" s="449" t="n">
        <f aca="false">+R25/R21*100</f>
        <v>19.1354124306132</v>
      </c>
      <c r="S26" s="449" t="n">
        <f aca="false">+S25/S21*100</f>
        <v>18.2393128810884</v>
      </c>
      <c r="T26" s="449" t="n">
        <f aca="false">+T25/T21*100</f>
        <v>17.4152645596618</v>
      </c>
      <c r="U26" s="449" t="n">
        <f aca="false">+U25/U21*100</f>
        <v>17.5265952612743</v>
      </c>
      <c r="V26" s="449" t="n">
        <f aca="false">+V25/V21*100</f>
        <v>17.5005455925611</v>
      </c>
    </row>
    <row r="27" customFormat="false" ht="20.1" hidden="false" customHeight="true" outlineLevel="0" collapsed="false">
      <c r="A27" s="448" t="s">
        <v>580</v>
      </c>
      <c r="B27" s="449" t="n">
        <f aca="false">+B25-B24</f>
        <v>27.02224125</v>
      </c>
      <c r="C27" s="449" t="n">
        <f aca="false">+C25-C24</f>
        <v>49.3201575</v>
      </c>
      <c r="D27" s="450" t="n">
        <f aca="false">+D25-D24</f>
        <v>135.1128725</v>
      </c>
      <c r="E27" s="449" t="n">
        <f aca="false">+E25-E24</f>
        <v>168.2205</v>
      </c>
      <c r="F27" s="449" t="n">
        <f aca="false">+F25-F24</f>
        <v>60.7289999999999</v>
      </c>
      <c r="G27" s="449" t="n">
        <f aca="false">+G25-G24</f>
        <v>75.96975</v>
      </c>
      <c r="H27" s="449" t="n">
        <f aca="false">+H25-H24</f>
        <v>124.129625</v>
      </c>
      <c r="I27" s="449" t="n">
        <f aca="false">+I25-I24</f>
        <v>208.980352354152</v>
      </c>
      <c r="J27" s="449" t="n">
        <f aca="false">+J25-J24</f>
        <v>158.624658171306</v>
      </c>
      <c r="K27" s="449" t="n">
        <f aca="false">+K25-K24</f>
        <v>211.876834160205</v>
      </c>
      <c r="L27" s="449" t="n">
        <f aca="false">+L25-L24</f>
        <v>187.603551139837</v>
      </c>
      <c r="M27" s="449" t="n">
        <f aca="false">+M25-M24</f>
        <v>172.862073365333</v>
      </c>
      <c r="N27" s="449" t="n">
        <f aca="false">+N25-N24</f>
        <v>176.741226791211</v>
      </c>
      <c r="O27" s="449" t="n">
        <f aca="false">+O25-O24</f>
        <v>178.305246763174</v>
      </c>
      <c r="P27" s="449" t="n">
        <f aca="false">+P25-P24</f>
        <v>182.627659382018</v>
      </c>
      <c r="Q27" s="449" t="n">
        <f aca="false">+Q25-Q24</f>
        <v>181.536300630186</v>
      </c>
      <c r="R27" s="449" t="n">
        <f aca="false">+R25-R24</f>
        <v>185.275194068256</v>
      </c>
      <c r="S27" s="449" t="n">
        <f aca="false">+S25-S24</f>
        <v>162.007440514112</v>
      </c>
      <c r="T27" s="449" t="n">
        <f aca="false">+T25-T24</f>
        <v>140.610539611942</v>
      </c>
      <c r="U27" s="449" t="n">
        <f aca="false">+U25-U24</f>
        <v>143.501306970884</v>
      </c>
      <c r="V27" s="449" t="n">
        <f aca="false">+V25-V24</f>
        <v>142.824911951931</v>
      </c>
    </row>
    <row r="28" customFormat="false" ht="20.1" hidden="false" customHeight="true" outlineLevel="0" collapsed="false">
      <c r="A28" s="448" t="s">
        <v>568</v>
      </c>
      <c r="B28" s="449"/>
      <c r="C28" s="449"/>
      <c r="D28" s="450"/>
      <c r="E28" s="449"/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  <c r="V28" s="449"/>
    </row>
    <row r="29" customFormat="false" ht="20.1" hidden="false" customHeight="true" outlineLevel="0" collapsed="false">
      <c r="A29" s="448" t="s">
        <v>581</v>
      </c>
      <c r="B29" s="449"/>
      <c r="C29" s="449"/>
      <c r="D29" s="450"/>
      <c r="E29" s="449"/>
      <c r="F29" s="449"/>
      <c r="G29" s="449"/>
      <c r="H29" s="449"/>
      <c r="I29" s="449" t="n">
        <f aca="false">+I30/I21*100</f>
        <v>15</v>
      </c>
      <c r="J29" s="449" t="n">
        <f aca="false">+J30/J21*100</f>
        <v>15</v>
      </c>
      <c r="K29" s="449" t="n">
        <f aca="false">+K30/K21*100</f>
        <v>15</v>
      </c>
      <c r="L29" s="449" t="n">
        <f aca="false">+L30/L21*100</f>
        <v>15</v>
      </c>
      <c r="M29" s="449" t="n">
        <f aca="false">+M30/M21*100</f>
        <v>15</v>
      </c>
      <c r="N29" s="449" t="n">
        <f aca="false">+N30/N21*100</f>
        <v>14.9999937381462</v>
      </c>
      <c r="O29" s="449" t="n">
        <f aca="false">+O30/O21*100</f>
        <v>15</v>
      </c>
      <c r="P29" s="449" t="n">
        <f aca="false">+P30/P21*100</f>
        <v>15</v>
      </c>
      <c r="Q29" s="449" t="n">
        <f aca="false">+Q30/Q21*100</f>
        <v>15</v>
      </c>
      <c r="R29" s="449" t="n">
        <f aca="false">+R30/R21*100</f>
        <v>15</v>
      </c>
      <c r="S29" s="449" t="n">
        <f aca="false">+S30/S21*100</f>
        <v>15</v>
      </c>
      <c r="T29" s="449" t="n">
        <f aca="false">+T30/T21*100</f>
        <v>15</v>
      </c>
      <c r="U29" s="449" t="n">
        <f aca="false">+U30/U21*100</f>
        <v>15</v>
      </c>
      <c r="V29" s="449" t="n">
        <f aca="false">+V30/V21*100</f>
        <v>15</v>
      </c>
    </row>
    <row r="30" customFormat="false" ht="20.1" hidden="false" customHeight="true" outlineLevel="0" collapsed="false">
      <c r="A30" s="452" t="s">
        <v>582</v>
      </c>
      <c r="B30" s="453"/>
      <c r="C30" s="453"/>
      <c r="D30" s="453"/>
      <c r="E30" s="453"/>
      <c r="F30" s="453"/>
      <c r="G30" s="453"/>
      <c r="H30" s="453"/>
      <c r="I30" s="453" t="n">
        <v>372.830216023306</v>
      </c>
      <c r="J30" s="453" t="n">
        <v>383.1474404505</v>
      </c>
      <c r="K30" s="453" t="n">
        <v>387.186781538095</v>
      </c>
      <c r="L30" s="453" t="n">
        <v>391.316396086237</v>
      </c>
      <c r="M30" s="453" t="n">
        <v>391.316396086237</v>
      </c>
      <c r="N30" s="453" t="n">
        <v>389.483688277683</v>
      </c>
      <c r="O30" s="453" t="n">
        <v>389.483850870411</v>
      </c>
      <c r="P30" s="453" t="n">
        <v>389.483850870411</v>
      </c>
      <c r="Q30" s="453" t="n">
        <v>389.483850870411</v>
      </c>
      <c r="R30" s="453" t="n">
        <v>389.483850870411</v>
      </c>
      <c r="S30" s="453" t="n">
        <v>389.483850870411</v>
      </c>
      <c r="T30" s="453" t="n">
        <v>389.483850870411</v>
      </c>
      <c r="U30" s="453" t="n">
        <v>389.483850870411</v>
      </c>
      <c r="V30" s="453" t="n">
        <v>389.483850870411</v>
      </c>
    </row>
    <row r="31" customFormat="false" ht="20.1" hidden="false" customHeight="true" outlineLevel="0" collapsed="false">
      <c r="A31" s="452" t="s">
        <v>583</v>
      </c>
      <c r="B31" s="453"/>
      <c r="C31" s="453"/>
      <c r="D31" s="453"/>
      <c r="E31" s="453"/>
      <c r="F31" s="453"/>
      <c r="G31" s="453"/>
      <c r="H31" s="453"/>
      <c r="I31" s="453" t="n">
        <v>508.331165345062</v>
      </c>
      <c r="J31" s="453" t="n">
        <v>455.985874492218</v>
      </c>
      <c r="K31" s="453" t="n">
        <v>472.514250118625</v>
      </c>
      <c r="L31" s="453" t="n">
        <v>475.081469571013</v>
      </c>
      <c r="M31" s="453" t="n">
        <v>482.84591400184</v>
      </c>
      <c r="N31" s="453" t="n">
        <v>488.32830748754</v>
      </c>
      <c r="O31" s="453" t="n">
        <v>489.110317473522</v>
      </c>
      <c r="P31" s="453" t="n">
        <v>490.581925621223</v>
      </c>
      <c r="Q31" s="453" t="n">
        <v>491.090216762282</v>
      </c>
      <c r="R31" s="453" t="n">
        <v>491.306675210186</v>
      </c>
      <c r="S31" s="453" t="n">
        <v>489.482684805843</v>
      </c>
      <c r="T31" s="453" t="n">
        <v>485.630939881372</v>
      </c>
      <c r="U31" s="453" t="n">
        <v>482.756806547324</v>
      </c>
      <c r="V31" s="453" t="n">
        <v>480.280036292154</v>
      </c>
    </row>
    <row r="32" customFormat="false" ht="20.1" hidden="false" customHeight="true" outlineLevel="0" collapsed="false">
      <c r="A32" s="448" t="s">
        <v>584</v>
      </c>
      <c r="B32" s="449"/>
      <c r="C32" s="449"/>
      <c r="D32" s="450"/>
      <c r="E32" s="449"/>
      <c r="F32" s="449"/>
      <c r="G32" s="449"/>
      <c r="H32" s="449"/>
      <c r="I32" s="455" t="n">
        <f aca="false">+I31/I21*100</f>
        <v>20.4515813163042</v>
      </c>
      <c r="J32" s="449" t="n">
        <f aca="false">+J31/J21*100</f>
        <v>17.8515824334912</v>
      </c>
      <c r="K32" s="449" t="n">
        <f aca="false">+K31/K21*100</f>
        <v>18.3056707763202</v>
      </c>
      <c r="L32" s="449" t="n">
        <f aca="false">+L31/L21*100</f>
        <v>18.2108956201128</v>
      </c>
      <c r="M32" s="449" t="n">
        <f aca="false">+M31/M21*100</f>
        <v>18.5085234926662</v>
      </c>
      <c r="N32" s="449" t="n">
        <f aca="false">+N31/N21*100</f>
        <v>18.8067479458866</v>
      </c>
      <c r="O32" s="449" t="n">
        <f aca="false">+O31/O21*100</f>
        <v>18.8368651118834</v>
      </c>
      <c r="P32" s="449" t="n">
        <f aca="false">+P31/P21*100</f>
        <v>18.8935404327373</v>
      </c>
      <c r="Q32" s="449" t="n">
        <f aca="false">+Q31/Q21*100</f>
        <v>18.9131159994748</v>
      </c>
      <c r="R32" s="449" t="n">
        <f aca="false">+R31/R21*100</f>
        <v>18.9214523572245</v>
      </c>
      <c r="S32" s="449" t="n">
        <f aca="false">+S31/S21*100</f>
        <v>18.8512059118224</v>
      </c>
      <c r="T32" s="449" t="n">
        <f aca="false">+T31/T21*100</f>
        <v>18.7028655538385</v>
      </c>
      <c r="U32" s="449" t="n">
        <f aca="false">+U31/U21*100</f>
        <v>18.5921754702461</v>
      </c>
      <c r="V32" s="449" t="n">
        <f aca="false">+V31/V21*100</f>
        <v>18.496788835487</v>
      </c>
    </row>
    <row r="33" customFormat="false" ht="20.1" hidden="false" customHeight="true" outlineLevel="0" collapsed="false">
      <c r="A33" s="448" t="s">
        <v>585</v>
      </c>
      <c r="B33" s="449"/>
      <c r="C33" s="449"/>
      <c r="D33" s="450"/>
      <c r="E33" s="449"/>
      <c r="F33" s="449"/>
      <c r="G33" s="449"/>
      <c r="H33" s="449"/>
      <c r="I33" s="449" t="n">
        <f aca="false">+I31-I30</f>
        <v>135.500949321755</v>
      </c>
      <c r="J33" s="449" t="n">
        <f aca="false">+J31-J30</f>
        <v>72.8384340417185</v>
      </c>
      <c r="K33" s="449" t="n">
        <f aca="false">+K31-K30</f>
        <v>85.3274685805307</v>
      </c>
      <c r="L33" s="449" t="n">
        <f aca="false">+L31-L30</f>
        <v>83.7650734847756</v>
      </c>
      <c r="M33" s="449" t="n">
        <f aca="false">+M31-M30</f>
        <v>91.5295179156029</v>
      </c>
      <c r="N33" s="449" t="n">
        <f aca="false">+N31-N30</f>
        <v>98.8446192098575</v>
      </c>
      <c r="O33" s="449" t="n">
        <f aca="false">+O31-O30</f>
        <v>99.6264666031103</v>
      </c>
      <c r="P33" s="449" t="n">
        <f aca="false">+P31-P30</f>
        <v>101.098074750812</v>
      </c>
      <c r="Q33" s="449" t="n">
        <f aca="false">+Q31-Q30</f>
        <v>101.60636589187</v>
      </c>
      <c r="R33" s="449" t="n">
        <f aca="false">+R31-R30</f>
        <v>101.822824339775</v>
      </c>
      <c r="S33" s="449" t="n">
        <f aca="false">+S31-S30</f>
        <v>99.9988339354321</v>
      </c>
      <c r="T33" s="449" t="n">
        <f aca="false">+T31-T30</f>
        <v>96.1470890109612</v>
      </c>
      <c r="U33" s="449" t="n">
        <f aca="false">+U31-U30</f>
        <v>93.2729556769128</v>
      </c>
      <c r="V33" s="449" t="n">
        <f aca="false">+V31-V30</f>
        <v>90.7961854217425</v>
      </c>
    </row>
    <row r="34" customFormat="false" ht="20.1" hidden="false" customHeight="true" outlineLevel="0" collapsed="false">
      <c r="A34" s="457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  <c r="P34" s="458"/>
      <c r="Q34" s="458"/>
      <c r="R34" s="458"/>
      <c r="S34" s="458"/>
      <c r="T34" s="458"/>
      <c r="U34" s="458"/>
      <c r="V34" s="458"/>
    </row>
    <row r="35" customFormat="false" ht="15" hidden="false" customHeight="false" outlineLevel="0" collapsed="false">
      <c r="A35" s="459" t="s">
        <v>586</v>
      </c>
      <c r="B35" s="456"/>
      <c r="C35" s="456"/>
    </row>
    <row r="36" customFormat="false" ht="15" hidden="false" customHeight="false" outlineLevel="0" collapsed="false">
      <c r="A36" s="459" t="s">
        <v>587</v>
      </c>
      <c r="B36" s="456"/>
      <c r="C36" s="456"/>
    </row>
    <row r="37" customFormat="false" ht="15" hidden="false" customHeight="false" outlineLevel="0" collapsed="false">
      <c r="A37" s="459" t="s">
        <v>588</v>
      </c>
    </row>
  </sheetData>
  <mergeCells count="2">
    <mergeCell ref="A3:A4"/>
    <mergeCell ref="F3:V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0" min="7" style="43" width="15.13"/>
    <col collapsed="false" customWidth="true" hidden="false" outlineLevel="0" max="11" min="11" style="44" width="15.13"/>
    <col collapsed="false" customWidth="true" hidden="false" outlineLevel="0" max="14" min="12" style="43" width="15.13"/>
    <col collapsed="false" customWidth="false" hidden="false" outlineLevel="0" max="257" min="15" style="43" width="12.56"/>
  </cols>
  <sheetData>
    <row r="1" customFormat="false" ht="15.75" hidden="false" customHeight="false" outlineLevel="0" collapsed="false">
      <c r="A1" s="45" t="s">
        <v>79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false" outlineLevel="0" collapsed="false">
      <c r="A2" s="48" t="s">
        <v>80</v>
      </c>
      <c r="B2" s="46"/>
      <c r="C2" s="46"/>
      <c r="D2" s="46"/>
      <c r="E2" s="46"/>
      <c r="F2" s="49"/>
      <c r="G2" s="46"/>
      <c r="H2" s="46"/>
      <c r="I2" s="46"/>
      <c r="J2" s="46"/>
      <c r="K2" s="46"/>
      <c r="L2" s="46"/>
      <c r="M2" s="50"/>
      <c r="N2" s="50"/>
    </row>
    <row r="3" customFormat="false" ht="15.75" hidden="false" customHeight="false" outlineLevel="0" collapsed="false">
      <c r="A3" s="51" t="s">
        <v>81</v>
      </c>
      <c r="F3" s="46"/>
      <c r="G3" s="46"/>
      <c r="H3" s="46"/>
      <c r="I3" s="46"/>
      <c r="J3" s="46"/>
      <c r="K3" s="46"/>
      <c r="L3" s="46"/>
      <c r="M3" s="46"/>
      <c r="N3" s="46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4" t="s">
        <v>15</v>
      </c>
      <c r="I4" s="54"/>
      <c r="J4" s="54"/>
      <c r="K4" s="54"/>
      <c r="L4" s="53"/>
      <c r="M4" s="52" t="s">
        <v>84</v>
      </c>
      <c r="N4" s="52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89</v>
      </c>
      <c r="J5" s="56" t="s">
        <v>90</v>
      </c>
      <c r="K5" s="55" t="s">
        <v>14</v>
      </c>
      <c r="L5" s="56" t="s">
        <v>91</v>
      </c>
      <c r="M5" s="56" t="s">
        <v>92</v>
      </c>
      <c r="N5" s="56" t="s">
        <v>93</v>
      </c>
    </row>
    <row r="6" customFormat="false" ht="15" hidden="false" customHeight="true" outlineLevel="0" collapsed="false">
      <c r="A6" s="55" t="s">
        <v>94</v>
      </c>
      <c r="B6" s="57"/>
      <c r="C6" s="57"/>
      <c r="D6" s="56"/>
      <c r="E6" s="56"/>
      <c r="F6" s="56"/>
      <c r="G6" s="57"/>
      <c r="H6" s="55"/>
      <c r="I6" s="57"/>
      <c r="J6" s="57"/>
      <c r="K6" s="57"/>
      <c r="L6" s="57"/>
      <c r="M6" s="56"/>
      <c r="N6" s="56"/>
    </row>
    <row r="7" customFormat="false" ht="15" hidden="false" customHeight="true" outlineLevel="0" collapsed="false">
      <c r="A7" s="55" t="s">
        <v>95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7"/>
      <c r="M7" s="56"/>
      <c r="N7" s="56"/>
    </row>
    <row r="8" customFormat="false" ht="15" hidden="false" customHeight="true" outlineLevel="0" collapsed="false">
      <c r="A8" s="55" t="s">
        <v>96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7"/>
      <c r="M8" s="56"/>
      <c r="N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8"/>
      <c r="L9" s="59"/>
      <c r="M9" s="59"/>
      <c r="N9" s="59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6.52385495646051</v>
      </c>
      <c r="I10" s="61" t="n">
        <v>-37.8998751950888</v>
      </c>
      <c r="J10" s="61" t="n">
        <v>21.987963709983</v>
      </c>
      <c r="K10" s="61" t="n">
        <v>112.992780717031</v>
      </c>
      <c r="L10" s="61" t="n">
        <v>81.6167604784023</v>
      </c>
      <c r="M10" s="61" t="n">
        <v>239.83569026337</v>
      </c>
      <c r="N10" s="61" t="n">
        <v>35.8233982145973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0.290927920000201</v>
      </c>
      <c r="I11" s="63" t="n">
        <v>-1.69012522999999</v>
      </c>
      <c r="J11" s="63" t="n">
        <v>0.980541810000002</v>
      </c>
      <c r="K11" s="63" t="n">
        <v>5.038854310593</v>
      </c>
      <c r="L11" s="63" t="n">
        <v>3.63965700059321</v>
      </c>
      <c r="M11" s="63" t="n">
        <v>10.6953479155813</v>
      </c>
      <c r="N11" s="63" t="n">
        <v>1.59752581862521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8999999999999</v>
      </c>
      <c r="I12" s="63" t="n">
        <v>-37.5999999999998</v>
      </c>
      <c r="J12" s="63" t="n">
        <v>-17.2</v>
      </c>
      <c r="K12" s="63" t="n">
        <v>-14.0999999999999</v>
      </c>
      <c r="L12" s="63" t="n">
        <v>-57.5999999999996</v>
      </c>
      <c r="M12" s="63" t="n">
        <v>-72.6999999999996</v>
      </c>
      <c r="N12" s="63" t="n">
        <v>-85.1999999999997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5.8999999999998</v>
      </c>
      <c r="I13" s="65" t="n">
        <v>-38.8</v>
      </c>
      <c r="J13" s="65" t="n">
        <v>-17.7</v>
      </c>
      <c r="K13" s="65" t="n">
        <v>-14.318082519407</v>
      </c>
      <c r="L13" s="65" t="n">
        <v>-59.0180825194068</v>
      </c>
      <c r="M13" s="65" t="n">
        <v>-71.7181029944187</v>
      </c>
      <c r="N13" s="65" t="n">
        <v>-99.6187727013748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6.19092792</v>
      </c>
      <c r="I14" s="65" t="n">
        <v>37.10987477</v>
      </c>
      <c r="J14" s="65" t="n">
        <v>18.68054181</v>
      </c>
      <c r="K14" s="65" t="n">
        <v>19.35693683</v>
      </c>
      <c r="L14" s="65" t="n">
        <v>62.65773952</v>
      </c>
      <c r="M14" s="65" t="n">
        <v>83.01345091</v>
      </c>
      <c r="N14" s="65" t="n">
        <v>105.81629852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-0.6</v>
      </c>
      <c r="N15" s="63" t="n">
        <v>-4.6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11.865171805033</v>
      </c>
      <c r="H17" s="61" t="n">
        <v>-242.016712996461</v>
      </c>
      <c r="I17" s="61" t="n">
        <v>299.670019855089</v>
      </c>
      <c r="J17" s="61" t="n">
        <v>28.181591440017</v>
      </c>
      <c r="K17" s="61" t="n">
        <v>5.44057616296894</v>
      </c>
      <c r="L17" s="61" t="n">
        <v>63.0938830215973</v>
      </c>
      <c r="M17" s="61" t="n">
        <v>174.959054826631</v>
      </c>
      <c r="N17" s="61" t="n">
        <v>-717.968595274597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414.07953034</v>
      </c>
      <c r="I19" s="61" t="n">
        <v>-12.58675507</v>
      </c>
      <c r="J19" s="61" t="n">
        <v>4.42504776</v>
      </c>
      <c r="K19" s="61" t="n">
        <v>-280.39527094</v>
      </c>
      <c r="L19" s="61" t="n">
        <v>121.09750433</v>
      </c>
      <c r="M19" s="61" t="n">
        <v>960.662086263251</v>
      </c>
      <c r="N19" s="61" t="n">
        <v>-1028.6513300533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414.07953034</v>
      </c>
      <c r="I20" s="63" t="n">
        <v>-12.58675507</v>
      </c>
      <c r="J20" s="63" t="n">
        <v>4.42504776</v>
      </c>
      <c r="K20" s="63" t="n">
        <v>-280.39527094</v>
      </c>
      <c r="L20" s="63" t="n">
        <v>121.09750433</v>
      </c>
      <c r="M20" s="63" t="n">
        <v>960.662086263251</v>
      </c>
      <c r="N20" s="63" t="n">
        <v>-1028.6513300533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-133.78018778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-107.04618778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-26.734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534.07953034</v>
      </c>
      <c r="I24" s="63" t="n">
        <v>47.41324493</v>
      </c>
      <c r="J24" s="63" t="n">
        <v>4.42504776</v>
      </c>
      <c r="K24" s="63" t="n">
        <v>-280.39527094</v>
      </c>
      <c r="L24" s="63" t="n">
        <v>301.09750433</v>
      </c>
      <c r="M24" s="63" t="n">
        <v>939.07174951</v>
      </c>
      <c r="N24" s="63" t="n">
        <v>-823.27750271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341.59694629</v>
      </c>
      <c r="I25" s="65" t="n">
        <v>-17.93283879</v>
      </c>
      <c r="J25" s="65" t="n">
        <v>4.82217076</v>
      </c>
      <c r="K25" s="65" t="n">
        <v>-202.69055747</v>
      </c>
      <c r="L25" s="65" t="n">
        <v>120.97355003</v>
      </c>
      <c r="M25" s="65" t="n">
        <v>865.34335371</v>
      </c>
      <c r="N25" s="65" t="n">
        <v>-1185.95829445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192.48258405</v>
      </c>
      <c r="I26" s="65" t="n">
        <v>65.34608372</v>
      </c>
      <c r="J26" s="65" t="n">
        <v>-0.397123</v>
      </c>
      <c r="K26" s="65" t="n">
        <v>-77.70471347</v>
      </c>
      <c r="L26" s="65" t="n">
        <v>180.1239543</v>
      </c>
      <c r="M26" s="65" t="n">
        <v>73.7283958000001</v>
      </c>
      <c r="N26" s="65" t="n">
        <v>362.68079174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120</v>
      </c>
      <c r="I28" s="65" t="n">
        <v>-60</v>
      </c>
      <c r="J28" s="65" t="n">
        <v>0</v>
      </c>
      <c r="K28" s="65" t="n">
        <v>0</v>
      </c>
      <c r="L28" s="65" t="n">
        <v>-180</v>
      </c>
      <c r="M28" s="65" t="n">
        <v>21.590336753251</v>
      </c>
      <c r="N28" s="65" t="n">
        <v>-3676.32349702914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5.66730812</v>
      </c>
      <c r="I31" s="61" t="n">
        <v>-0.615589700000001</v>
      </c>
      <c r="J31" s="61" t="n">
        <v>-0.01250725</v>
      </c>
      <c r="K31" s="61" t="n">
        <v>0.60259548</v>
      </c>
      <c r="L31" s="61" t="n">
        <v>-5.68030234</v>
      </c>
      <c r="M31" s="61" t="n">
        <v>-13.21252711</v>
      </c>
      <c r="N31" s="61" t="n">
        <v>75.2282297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775.82824064</v>
      </c>
      <c r="H33" s="61" t="n">
        <v>-501.7936036</v>
      </c>
      <c r="I33" s="61" t="n">
        <v>-147.389377609994</v>
      </c>
      <c r="J33" s="61" t="n">
        <v>19.93000312</v>
      </c>
      <c r="K33" s="61" t="n">
        <v>58.67691177</v>
      </c>
      <c r="L33" s="61" t="n">
        <v>-590.506069439994</v>
      </c>
      <c r="M33" s="61" t="n">
        <v>-1366.33431007999</v>
      </c>
      <c r="N33" s="61" t="n">
        <v>-1452.03868875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34229000000008</v>
      </c>
      <c r="I37" s="63" t="n">
        <v>-0.000100000000000052</v>
      </c>
      <c r="J37" s="63" t="n">
        <v>-0.13246043</v>
      </c>
      <c r="K37" s="63" t="n">
        <v>-0.13246044</v>
      </c>
      <c r="L37" s="63" t="n">
        <v>-0.13121815</v>
      </c>
      <c r="M37" s="63" t="n">
        <v>-0.130755799999999</v>
      </c>
      <c r="N37" s="63" t="n">
        <v>-0.12101837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-258.50139326</v>
      </c>
      <c r="I38" s="65" t="n">
        <v>-114.45317126</v>
      </c>
      <c r="J38" s="65" t="n">
        <v>-4.09834215</v>
      </c>
      <c r="K38" s="65" t="n">
        <v>-104.86188268</v>
      </c>
      <c r="L38" s="65" t="n">
        <v>-477.8164472</v>
      </c>
      <c r="M38" s="65" t="n">
        <v>-1250.18361264</v>
      </c>
      <c r="N38" s="65" t="n">
        <v>-1071.62325444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190.99966501</v>
      </c>
      <c r="I39" s="65" t="n">
        <v>-167.32914274</v>
      </c>
      <c r="J39" s="65" t="n">
        <v>24.1608057</v>
      </c>
      <c r="K39" s="65" t="n">
        <v>11.48128315</v>
      </c>
      <c r="L39" s="65" t="n">
        <v>35.15180542</v>
      </c>
      <c r="M39" s="65" t="n">
        <v>2.67780509999999</v>
      </c>
      <c r="N39" s="65" t="n">
        <v>37.18566475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29.11374549</v>
      </c>
      <c r="H40" s="63" t="n">
        <v>-434.51539229</v>
      </c>
      <c r="I40" s="63" t="n">
        <v>134.140444360006</v>
      </c>
      <c r="J40" s="63" t="n">
        <v>0</v>
      </c>
      <c r="K40" s="63" t="n">
        <v>152.18997173</v>
      </c>
      <c r="L40" s="63" t="n">
        <v>-148.184976199994</v>
      </c>
      <c r="M40" s="63" t="n">
        <v>-119.071230709994</v>
      </c>
      <c r="N40" s="63" t="n">
        <v>-417.53823071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22217465</v>
      </c>
      <c r="I41" s="63" t="n">
        <v>0.25259203</v>
      </c>
      <c r="J41" s="63" t="n">
        <v>0</v>
      </c>
      <c r="K41" s="63" t="n">
        <v>9.99999855146827E-009</v>
      </c>
      <c r="L41" s="63" t="n">
        <v>0.474766689999999</v>
      </c>
      <c r="M41" s="63" t="n">
        <v>0.373483969999993</v>
      </c>
      <c r="N41" s="63" t="n">
        <v>0.0581500199999994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-180.09566168</v>
      </c>
      <c r="I42" s="61" t="n">
        <v>440.216313169169</v>
      </c>
      <c r="J42" s="61" t="n">
        <v>0</v>
      </c>
      <c r="K42" s="61" t="n">
        <v>221.363518011156</v>
      </c>
      <c r="L42" s="61" t="n">
        <v>481.484169500325</v>
      </c>
      <c r="M42" s="61" t="n">
        <v>472.280479690723</v>
      </c>
      <c r="N42" s="61" t="n">
        <v>768.821804317165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-180.09566168</v>
      </c>
      <c r="I43" s="65" t="n">
        <v>440.216313169169</v>
      </c>
      <c r="J43" s="65" t="n">
        <v>0</v>
      </c>
      <c r="K43" s="65" t="n">
        <v>221.363518011156</v>
      </c>
      <c r="L43" s="65" t="n">
        <v>481.484169500325</v>
      </c>
      <c r="M43" s="65" t="n">
        <v>472.280479690723</v>
      </c>
      <c r="N43" s="65" t="n">
        <v>768.821804317165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-180.09566168</v>
      </c>
      <c r="I44" s="65" t="n">
        <v>440.216313169169</v>
      </c>
      <c r="J44" s="65" t="n">
        <v>0</v>
      </c>
      <c r="K44" s="65" t="n">
        <v>221.363518011156</v>
      </c>
      <c r="L44" s="65" t="n">
        <v>481.484169500325</v>
      </c>
      <c r="M44" s="65" t="n">
        <v>472.280479690723</v>
      </c>
      <c r="N44" s="65" t="n">
        <v>742.087804317165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26.734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8.7150602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24.026067749</v>
      </c>
      <c r="M51" s="61" t="n">
        <v>49.724315549</v>
      </c>
      <c r="N51" s="61" t="n">
        <v>258.4393758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7.513</v>
      </c>
      <c r="G53" s="61" t="n">
        <v>9.543</v>
      </c>
      <c r="H53" s="61" t="n">
        <v>11.3</v>
      </c>
      <c r="I53" s="61" t="n">
        <v>15.865</v>
      </c>
      <c r="J53" s="61" t="n">
        <v>0.91</v>
      </c>
      <c r="K53" s="61" t="n">
        <v>5.977</v>
      </c>
      <c r="L53" s="61" t="n">
        <v>33.142</v>
      </c>
      <c r="M53" s="61" t="n">
        <v>42.685</v>
      </c>
      <c r="N53" s="61" t="n">
        <v>520.198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0.880003176605</v>
      </c>
      <c r="G55" s="61" t="n">
        <v>29.6234972913841</v>
      </c>
      <c r="H55" s="61" t="n">
        <v>-3.86573768546049</v>
      </c>
      <c r="I55" s="61" t="n">
        <v>4.18042906591394</v>
      </c>
      <c r="J55" s="61" t="n">
        <v>2.92904781001696</v>
      </c>
      <c r="K55" s="61" t="n">
        <v>-0.784178158187071</v>
      </c>
      <c r="L55" s="61" t="n">
        <v>-0.469486777733678</v>
      </c>
      <c r="M55" s="61" t="n">
        <v>29.1540105136504</v>
      </c>
      <c r="N55" s="61" t="n">
        <v>140.034013690255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70.084101590001</v>
      </c>
      <c r="H57" s="61" t="n">
        <v>-235.49285804</v>
      </c>
      <c r="I57" s="61" t="n">
        <v>261.77014466</v>
      </c>
      <c r="J57" s="61" t="n">
        <v>50.16955515</v>
      </c>
      <c r="K57" s="61" t="n">
        <v>118.43335688</v>
      </c>
      <c r="L57" s="61" t="n">
        <v>144.7106435</v>
      </c>
      <c r="M57" s="61" t="n">
        <v>414.794745090001</v>
      </c>
      <c r="N57" s="61" t="n">
        <v>-682.145197059999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68"/>
      <c r="M58" s="70"/>
      <c r="N58" s="70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457.52392751</v>
      </c>
      <c r="I59" s="68" t="n">
        <v>242.082871559994</v>
      </c>
      <c r="J59" s="68" t="n">
        <v>54.2678973</v>
      </c>
      <c r="K59" s="68" t="n">
        <v>71.1052678299996</v>
      </c>
      <c r="L59" s="68" t="n">
        <v>770.712066899994</v>
      </c>
      <c r="M59" s="68" t="n">
        <v>1784.04958843999</v>
      </c>
      <c r="N59" s="68" t="n">
        <v>807.016288090001</v>
      </c>
    </row>
    <row r="60" customFormat="false" ht="15" hidden="false" customHeight="false" outlineLevel="0" collapsed="false">
      <c r="A60" s="64" t="s">
        <v>139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199.02253425</v>
      </c>
      <c r="I60" s="71" t="n">
        <v>127.629700299994</v>
      </c>
      <c r="J60" s="71" t="n">
        <v>50.16955515</v>
      </c>
      <c r="K60" s="71" t="n">
        <v>-33.7566148500004</v>
      </c>
      <c r="L60" s="71" t="n">
        <v>292.895619699994</v>
      </c>
      <c r="M60" s="71" t="n">
        <v>533.865975799995</v>
      </c>
      <c r="N60" s="71" t="n">
        <v>-264.606966349999</v>
      </c>
    </row>
    <row r="61" customFormat="false" ht="15" hidden="false" customHeight="false" outlineLevel="0" collapsed="false">
      <c r="A61" s="64" t="s">
        <v>140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258.50139326</v>
      </c>
      <c r="I61" s="71" t="n">
        <v>114.45317126</v>
      </c>
      <c r="J61" s="71" t="n">
        <v>4.09834215</v>
      </c>
      <c r="K61" s="71" t="n">
        <v>104.86188268</v>
      </c>
      <c r="L61" s="71" t="n">
        <v>477.8164472</v>
      </c>
      <c r="M61" s="71" t="n">
        <v>1250.18361264</v>
      </c>
      <c r="N61" s="71" t="n">
        <v>1071.62325444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5" hidden="false" customHeight="false" outlineLevel="0" collapsed="false">
      <c r="A63" s="74" t="s">
        <v>141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6"/>
      <c r="M63" s="75"/>
      <c r="N63" s="75"/>
    </row>
    <row r="64" customFormat="false" ht="15" hidden="false" customHeight="false" outlineLevel="0" collapsed="false">
      <c r="A64" s="74" t="s">
        <v>142</v>
      </c>
      <c r="B64" s="68"/>
      <c r="C64" s="68"/>
      <c r="D64" s="68"/>
      <c r="E64" s="68"/>
      <c r="F64" s="77"/>
      <c r="G64" s="50"/>
      <c r="H64" s="76"/>
      <c r="I64" s="76"/>
      <c r="J64" s="76"/>
      <c r="K64" s="76"/>
      <c r="L64" s="76"/>
      <c r="M64" s="77"/>
      <c r="N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5"/>
      <c r="I65" s="75"/>
      <c r="J65" s="75"/>
      <c r="K65" s="75"/>
      <c r="L65" s="78"/>
      <c r="M65" s="77"/>
      <c r="N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5"/>
      <c r="I66" s="75"/>
      <c r="J66" s="75"/>
      <c r="K66" s="75"/>
      <c r="L66" s="78"/>
      <c r="M66" s="77"/>
      <c r="N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5"/>
      <c r="I67" s="75"/>
      <c r="J67" s="75"/>
      <c r="K67" s="75"/>
      <c r="L67" s="78"/>
      <c r="M67" s="77"/>
      <c r="N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5"/>
      <c r="I68" s="75"/>
      <c r="J68" s="75"/>
      <c r="K68" s="75"/>
      <c r="L68" s="78"/>
      <c r="M68" s="77"/>
      <c r="N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5"/>
      <c r="I69" s="75"/>
      <c r="J69" s="75"/>
      <c r="K69" s="75"/>
      <c r="L69" s="78"/>
      <c r="M69" s="77"/>
      <c r="N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5"/>
      <c r="I70" s="75"/>
      <c r="J70" s="75"/>
      <c r="K70" s="75"/>
      <c r="L70" s="78"/>
      <c r="M70" s="77"/>
      <c r="N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5"/>
      <c r="I71" s="75"/>
      <c r="J71" s="75"/>
      <c r="K71" s="75"/>
      <c r="L71" s="78"/>
      <c r="M71" s="77"/>
      <c r="N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5"/>
      <c r="I72" s="75"/>
      <c r="J72" s="75"/>
      <c r="K72" s="75"/>
      <c r="L72" s="78"/>
      <c r="M72" s="77"/>
      <c r="N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5"/>
      <c r="I73" s="75"/>
      <c r="J73" s="75"/>
      <c r="K73" s="75"/>
      <c r="L73" s="78"/>
      <c r="M73" s="77"/>
      <c r="N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5"/>
      <c r="I74" s="75"/>
      <c r="J74" s="75"/>
      <c r="K74" s="75"/>
      <c r="L74" s="78"/>
      <c r="M74" s="77"/>
      <c r="N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5"/>
      <c r="I75" s="75"/>
      <c r="J75" s="75"/>
      <c r="K75" s="75"/>
      <c r="L75" s="78"/>
      <c r="M75" s="77"/>
      <c r="N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5"/>
      <c r="I76" s="75"/>
      <c r="J76" s="75"/>
      <c r="K76" s="75"/>
      <c r="L76" s="78"/>
      <c r="M76" s="77"/>
      <c r="N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5"/>
      <c r="I77" s="75"/>
      <c r="J77" s="75"/>
      <c r="K77" s="75"/>
      <c r="L77" s="78"/>
      <c r="M77" s="77"/>
      <c r="N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5"/>
      <c r="I78" s="75"/>
      <c r="J78" s="75"/>
      <c r="K78" s="75"/>
      <c r="L78" s="78"/>
      <c r="M78" s="77"/>
      <c r="N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5"/>
      <c r="I79" s="75"/>
      <c r="J79" s="75"/>
      <c r="K79" s="75"/>
      <c r="L79" s="78"/>
      <c r="M79" s="77"/>
      <c r="N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5"/>
      <c r="I80" s="75"/>
      <c r="J80" s="75"/>
      <c r="K80" s="75"/>
      <c r="L80" s="78"/>
      <c r="M80" s="77"/>
      <c r="N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5"/>
      <c r="I81" s="75"/>
      <c r="J81" s="75"/>
      <c r="K81" s="75"/>
      <c r="L81" s="78"/>
      <c r="M81" s="77"/>
      <c r="N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5"/>
      <c r="I82" s="75"/>
      <c r="J82" s="75"/>
      <c r="K82" s="75"/>
      <c r="L82" s="78"/>
      <c r="M82" s="77"/>
      <c r="N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5"/>
      <c r="I83" s="75"/>
      <c r="J83" s="75"/>
      <c r="K83" s="75"/>
      <c r="L83" s="78"/>
      <c r="M83" s="77"/>
      <c r="N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5"/>
      <c r="I84" s="75"/>
      <c r="J84" s="75"/>
      <c r="K84" s="75"/>
      <c r="L84" s="78"/>
      <c r="M84" s="77"/>
      <c r="N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5"/>
      <c r="I85" s="75"/>
      <c r="J85" s="75"/>
      <c r="K85" s="75"/>
      <c r="L85" s="78"/>
      <c r="M85" s="77"/>
      <c r="N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5"/>
      <c r="I86" s="75"/>
      <c r="J86" s="75"/>
      <c r="K86" s="75"/>
      <c r="L86" s="78"/>
      <c r="M86" s="77"/>
      <c r="N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5"/>
      <c r="I87" s="75"/>
      <c r="J87" s="75"/>
      <c r="K87" s="75"/>
      <c r="L87" s="78"/>
      <c r="M87" s="77"/>
      <c r="N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5"/>
      <c r="I88" s="75"/>
      <c r="J88" s="75"/>
      <c r="K88" s="75"/>
      <c r="L88" s="78"/>
      <c r="M88" s="77"/>
      <c r="N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5"/>
      <c r="I89" s="75"/>
      <c r="J89" s="75"/>
      <c r="K89" s="75"/>
      <c r="L89" s="78"/>
      <c r="M89" s="77"/>
      <c r="N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5"/>
      <c r="I90" s="75"/>
      <c r="J90" s="75"/>
      <c r="K90" s="75"/>
      <c r="L90" s="78"/>
      <c r="M90" s="77"/>
      <c r="N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5"/>
      <c r="I91" s="75"/>
      <c r="J91" s="75"/>
      <c r="K91" s="75"/>
      <c r="L91" s="78"/>
      <c r="M91" s="77"/>
      <c r="N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5"/>
      <c r="I92" s="75"/>
      <c r="J92" s="75"/>
      <c r="K92" s="75"/>
      <c r="L92" s="78"/>
      <c r="M92" s="77"/>
      <c r="N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5"/>
      <c r="I93" s="75"/>
      <c r="J93" s="75"/>
      <c r="K93" s="75"/>
      <c r="L93" s="78"/>
      <c r="M93" s="77"/>
      <c r="N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5"/>
      <c r="I94" s="75"/>
      <c r="J94" s="75"/>
      <c r="K94" s="75"/>
      <c r="L94" s="78"/>
      <c r="M94" s="77"/>
      <c r="N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5"/>
      <c r="I95" s="75"/>
      <c r="J95" s="75"/>
      <c r="K95" s="75"/>
      <c r="L95" s="78"/>
      <c r="M95" s="77"/>
      <c r="N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5"/>
      <c r="I96" s="75"/>
      <c r="J96" s="75"/>
      <c r="K96" s="75"/>
      <c r="L96" s="78"/>
      <c r="M96" s="77"/>
      <c r="N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5"/>
      <c r="I97" s="75"/>
      <c r="J97" s="75"/>
      <c r="K97" s="75"/>
      <c r="L97" s="78"/>
      <c r="M97" s="77"/>
      <c r="N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5"/>
      <c r="I98" s="75"/>
      <c r="J98" s="75"/>
      <c r="K98" s="75"/>
      <c r="L98" s="78"/>
      <c r="M98" s="77"/>
      <c r="N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5"/>
      <c r="I99" s="75"/>
      <c r="J99" s="75"/>
      <c r="K99" s="75"/>
      <c r="L99" s="78"/>
      <c r="M99" s="77"/>
      <c r="N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5"/>
      <c r="I100" s="75"/>
      <c r="J100" s="75"/>
      <c r="K100" s="75"/>
      <c r="L100" s="78"/>
      <c r="M100" s="77"/>
      <c r="N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5"/>
      <c r="I101" s="75"/>
      <c r="J101" s="75"/>
      <c r="K101" s="75"/>
      <c r="L101" s="78"/>
      <c r="M101" s="77"/>
      <c r="N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5"/>
      <c r="I102" s="75"/>
      <c r="J102" s="75"/>
      <c r="K102" s="75"/>
      <c r="L102" s="78"/>
      <c r="M102" s="77"/>
      <c r="N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5"/>
      <c r="I103" s="75"/>
      <c r="J103" s="75"/>
      <c r="K103" s="75"/>
      <c r="L103" s="78"/>
      <c r="M103" s="77"/>
      <c r="N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5"/>
      <c r="I104" s="75"/>
      <c r="J104" s="75"/>
      <c r="K104" s="75"/>
      <c r="L104" s="78"/>
      <c r="M104" s="77"/>
      <c r="N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5"/>
      <c r="I105" s="75"/>
      <c r="J105" s="75"/>
      <c r="K105" s="75"/>
      <c r="L105" s="78"/>
      <c r="M105" s="77"/>
      <c r="N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5"/>
      <c r="I106" s="75"/>
      <c r="J106" s="75"/>
      <c r="K106" s="75"/>
      <c r="L106" s="78"/>
      <c r="M106" s="77"/>
      <c r="N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5"/>
      <c r="I107" s="75"/>
      <c r="J107" s="75"/>
      <c r="K107" s="75"/>
      <c r="L107" s="78"/>
      <c r="M107" s="77"/>
      <c r="N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5"/>
      <c r="I108" s="75"/>
      <c r="J108" s="75"/>
      <c r="K108" s="75"/>
      <c r="L108" s="78"/>
      <c r="M108" s="77"/>
      <c r="N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5"/>
      <c r="I109" s="75"/>
      <c r="J109" s="75"/>
      <c r="K109" s="75"/>
      <c r="L109" s="78"/>
      <c r="M109" s="77"/>
      <c r="N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5"/>
      <c r="I110" s="75"/>
      <c r="J110" s="75"/>
      <c r="K110" s="75"/>
      <c r="L110" s="78"/>
      <c r="M110" s="77"/>
      <c r="N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5"/>
      <c r="I111" s="75"/>
      <c r="J111" s="75"/>
      <c r="K111" s="75"/>
      <c r="L111" s="78"/>
      <c r="M111" s="77"/>
      <c r="N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5"/>
      <c r="I112" s="75"/>
      <c r="J112" s="75"/>
      <c r="K112" s="75"/>
      <c r="L112" s="78"/>
      <c r="M112" s="77"/>
      <c r="N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5"/>
      <c r="I113" s="75"/>
      <c r="J113" s="75"/>
      <c r="K113" s="75"/>
      <c r="L113" s="78"/>
      <c r="M113" s="77"/>
      <c r="N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5"/>
      <c r="I114" s="75"/>
      <c r="J114" s="75"/>
      <c r="K114" s="75"/>
      <c r="L114" s="78"/>
      <c r="M114" s="77"/>
      <c r="N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5"/>
      <c r="I115" s="75"/>
      <c r="J115" s="75"/>
      <c r="K115" s="75"/>
      <c r="L115" s="78"/>
      <c r="M115" s="77"/>
      <c r="N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5"/>
      <c r="I116" s="75"/>
      <c r="J116" s="75"/>
      <c r="K116" s="75"/>
      <c r="L116" s="78"/>
      <c r="M116" s="77"/>
      <c r="N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5"/>
      <c r="I117" s="75"/>
      <c r="J117" s="75"/>
      <c r="K117" s="75"/>
      <c r="L117" s="78"/>
      <c r="M117" s="77"/>
      <c r="N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5"/>
      <c r="I118" s="75"/>
      <c r="J118" s="75"/>
      <c r="K118" s="75"/>
      <c r="L118" s="78"/>
      <c r="M118" s="77"/>
      <c r="N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5"/>
      <c r="I119" s="75"/>
      <c r="J119" s="75"/>
      <c r="K119" s="75"/>
      <c r="L119" s="78"/>
      <c r="M119" s="77"/>
      <c r="N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5"/>
      <c r="I120" s="75"/>
      <c r="J120" s="75"/>
      <c r="K120" s="75"/>
      <c r="L120" s="78"/>
      <c r="M120" s="77"/>
      <c r="N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5"/>
      <c r="I121" s="75"/>
      <c r="J121" s="75"/>
      <c r="K121" s="75"/>
      <c r="L121" s="78"/>
      <c r="M121" s="77"/>
      <c r="N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5"/>
      <c r="I122" s="75"/>
      <c r="J122" s="75"/>
      <c r="K122" s="75"/>
      <c r="L122" s="78"/>
      <c r="M122" s="77"/>
      <c r="N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5"/>
      <c r="I123" s="75"/>
      <c r="J123" s="75"/>
      <c r="K123" s="75"/>
      <c r="L123" s="78"/>
      <c r="M123" s="77"/>
      <c r="N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5"/>
      <c r="I124" s="75"/>
      <c r="J124" s="75"/>
      <c r="K124" s="75"/>
      <c r="L124" s="78"/>
      <c r="M124" s="77"/>
      <c r="N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5"/>
      <c r="I125" s="75"/>
      <c r="J125" s="75"/>
      <c r="K125" s="75"/>
      <c r="L125" s="78"/>
      <c r="M125" s="77"/>
      <c r="N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5"/>
      <c r="I126" s="75"/>
      <c r="J126" s="75"/>
      <c r="K126" s="75"/>
      <c r="L126" s="78"/>
      <c r="M126" s="77"/>
      <c r="N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5"/>
      <c r="I127" s="75"/>
      <c r="J127" s="75"/>
      <c r="K127" s="75"/>
      <c r="L127" s="78"/>
      <c r="M127" s="77"/>
      <c r="N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5"/>
      <c r="I128" s="75"/>
      <c r="J128" s="75"/>
      <c r="K128" s="75"/>
      <c r="L128" s="78"/>
      <c r="M128" s="77"/>
      <c r="N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5"/>
      <c r="I129" s="75"/>
      <c r="J129" s="75"/>
      <c r="K129" s="75"/>
      <c r="L129" s="78"/>
      <c r="M129" s="77"/>
      <c r="N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5"/>
      <c r="I130" s="75"/>
      <c r="J130" s="75"/>
      <c r="K130" s="75"/>
      <c r="L130" s="78"/>
      <c r="M130" s="77"/>
      <c r="N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5"/>
      <c r="I131" s="75"/>
      <c r="J131" s="75"/>
      <c r="K131" s="75"/>
      <c r="L131" s="78"/>
      <c r="M131" s="77"/>
      <c r="N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5"/>
      <c r="I132" s="75"/>
      <c r="J132" s="75"/>
      <c r="K132" s="75"/>
      <c r="L132" s="78"/>
      <c r="M132" s="77"/>
      <c r="N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5"/>
      <c r="I133" s="75"/>
      <c r="J133" s="75"/>
      <c r="K133" s="75"/>
      <c r="L133" s="78"/>
      <c r="M133" s="77"/>
      <c r="N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5"/>
      <c r="I134" s="75"/>
      <c r="J134" s="75"/>
      <c r="K134" s="75"/>
      <c r="L134" s="78"/>
      <c r="M134" s="77"/>
      <c r="N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5"/>
      <c r="I135" s="75"/>
      <c r="J135" s="75"/>
      <c r="K135" s="75"/>
      <c r="L135" s="78"/>
      <c r="M135" s="77"/>
      <c r="N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5"/>
      <c r="I136" s="75"/>
      <c r="J136" s="75"/>
      <c r="K136" s="75"/>
      <c r="L136" s="78"/>
      <c r="M136" s="77"/>
      <c r="N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5"/>
      <c r="I137" s="75"/>
      <c r="J137" s="75"/>
      <c r="K137" s="75"/>
      <c r="L137" s="78"/>
      <c r="M137" s="77"/>
      <c r="N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5"/>
      <c r="I138" s="75"/>
      <c r="J138" s="75"/>
      <c r="K138" s="75"/>
      <c r="L138" s="78"/>
      <c r="M138" s="77"/>
      <c r="N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5"/>
      <c r="I139" s="75"/>
      <c r="J139" s="75"/>
      <c r="K139" s="75"/>
      <c r="L139" s="78"/>
      <c r="M139" s="77"/>
      <c r="N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5"/>
      <c r="I140" s="75"/>
      <c r="J140" s="75"/>
      <c r="K140" s="75"/>
      <c r="L140" s="78"/>
      <c r="M140" s="77"/>
      <c r="N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5"/>
      <c r="I141" s="75"/>
      <c r="J141" s="75"/>
      <c r="K141" s="75"/>
      <c r="L141" s="78"/>
      <c r="M141" s="77"/>
      <c r="N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5"/>
      <c r="I142" s="75"/>
      <c r="J142" s="75"/>
      <c r="K142" s="75"/>
      <c r="L142" s="78"/>
      <c r="M142" s="77"/>
      <c r="N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5"/>
      <c r="I143" s="75"/>
      <c r="J143" s="75"/>
      <c r="K143" s="75"/>
      <c r="L143" s="78"/>
      <c r="M143" s="77"/>
      <c r="N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5"/>
      <c r="I144" s="75"/>
      <c r="J144" s="75"/>
      <c r="K144" s="75"/>
      <c r="L144" s="78"/>
      <c r="M144" s="77"/>
      <c r="N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5"/>
      <c r="I145" s="75"/>
      <c r="J145" s="75"/>
      <c r="K145" s="75"/>
      <c r="L145" s="78"/>
      <c r="M145" s="77"/>
      <c r="N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5"/>
      <c r="I146" s="75"/>
      <c r="J146" s="75"/>
      <c r="K146" s="75"/>
      <c r="L146" s="78"/>
      <c r="M146" s="77"/>
      <c r="N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5"/>
      <c r="I147" s="75"/>
      <c r="J147" s="75"/>
      <c r="K147" s="75"/>
      <c r="L147" s="78"/>
      <c r="M147" s="77"/>
      <c r="N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5"/>
      <c r="I148" s="75"/>
      <c r="J148" s="75"/>
      <c r="K148" s="75"/>
      <c r="L148" s="78"/>
      <c r="M148" s="77"/>
      <c r="N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5"/>
      <c r="I149" s="75"/>
      <c r="J149" s="75"/>
      <c r="K149" s="75"/>
      <c r="L149" s="78"/>
      <c r="M149" s="77"/>
      <c r="N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5"/>
      <c r="I150" s="75"/>
      <c r="J150" s="75"/>
      <c r="K150" s="75"/>
      <c r="L150" s="78"/>
      <c r="M150" s="77"/>
      <c r="N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5"/>
      <c r="I151" s="75"/>
      <c r="J151" s="75"/>
      <c r="K151" s="75"/>
      <c r="L151" s="78"/>
      <c r="M151" s="77"/>
      <c r="N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5"/>
      <c r="I152" s="75"/>
      <c r="J152" s="75"/>
      <c r="K152" s="75"/>
      <c r="L152" s="78"/>
      <c r="M152" s="77"/>
      <c r="N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5"/>
      <c r="I153" s="75"/>
      <c r="J153" s="75"/>
      <c r="K153" s="75"/>
      <c r="L153" s="78"/>
      <c r="M153" s="77"/>
      <c r="N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5"/>
      <c r="I154" s="75"/>
      <c r="J154" s="75"/>
      <c r="K154" s="75"/>
      <c r="L154" s="78"/>
      <c r="M154" s="77"/>
      <c r="N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5"/>
      <c r="I155" s="75"/>
      <c r="J155" s="75"/>
      <c r="K155" s="75"/>
      <c r="L155" s="78"/>
      <c r="M155" s="77"/>
      <c r="N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5"/>
      <c r="I156" s="75"/>
      <c r="J156" s="75"/>
      <c r="K156" s="75"/>
      <c r="L156" s="78"/>
      <c r="M156" s="77"/>
      <c r="N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5"/>
      <c r="I157" s="75"/>
      <c r="J157" s="75"/>
      <c r="K157" s="75"/>
      <c r="L157" s="78"/>
      <c r="M157" s="77"/>
      <c r="N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5"/>
      <c r="I158" s="75"/>
      <c r="J158" s="75"/>
      <c r="K158" s="75"/>
      <c r="L158" s="78"/>
      <c r="M158" s="77"/>
      <c r="N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5"/>
      <c r="I159" s="75"/>
      <c r="J159" s="75"/>
      <c r="K159" s="75"/>
      <c r="L159" s="78"/>
      <c r="M159" s="77"/>
      <c r="N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5"/>
      <c r="I160" s="75"/>
      <c r="J160" s="75"/>
      <c r="K160" s="75"/>
      <c r="L160" s="78"/>
      <c r="M160" s="77"/>
      <c r="N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5"/>
      <c r="I161" s="75"/>
      <c r="J161" s="75"/>
      <c r="K161" s="75"/>
      <c r="L161" s="78"/>
      <c r="M161" s="77"/>
      <c r="N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5"/>
      <c r="I162" s="75"/>
      <c r="J162" s="75"/>
      <c r="K162" s="75"/>
      <c r="L162" s="78"/>
      <c r="M162" s="77"/>
      <c r="N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5"/>
      <c r="I163" s="75"/>
      <c r="J163" s="75"/>
      <c r="K163" s="75"/>
      <c r="L163" s="78"/>
      <c r="M163" s="77"/>
      <c r="N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5"/>
      <c r="I164" s="75"/>
      <c r="J164" s="75"/>
      <c r="K164" s="75"/>
      <c r="L164" s="78"/>
      <c r="M164" s="77"/>
      <c r="N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5"/>
      <c r="I165" s="75"/>
      <c r="J165" s="75"/>
      <c r="K165" s="75"/>
      <c r="L165" s="78"/>
      <c r="M165" s="77"/>
      <c r="N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5"/>
      <c r="I166" s="75"/>
      <c r="J166" s="75"/>
      <c r="K166" s="75"/>
      <c r="L166" s="78"/>
      <c r="M166" s="77"/>
      <c r="N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5"/>
      <c r="I167" s="75"/>
      <c r="J167" s="75"/>
      <c r="K167" s="75"/>
      <c r="L167" s="78"/>
      <c r="M167" s="77"/>
      <c r="N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5"/>
      <c r="I168" s="75"/>
      <c r="J168" s="75"/>
      <c r="K168" s="75"/>
      <c r="L168" s="78"/>
      <c r="M168" s="77"/>
      <c r="N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5"/>
      <c r="I169" s="75"/>
      <c r="J169" s="75"/>
      <c r="K169" s="75"/>
      <c r="L169" s="78"/>
      <c r="M169" s="77"/>
      <c r="N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5"/>
      <c r="I170" s="75"/>
      <c r="J170" s="75"/>
      <c r="K170" s="75"/>
      <c r="L170" s="78"/>
      <c r="M170" s="77"/>
      <c r="N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5"/>
      <c r="I171" s="75"/>
      <c r="J171" s="75"/>
      <c r="K171" s="75"/>
      <c r="L171" s="78"/>
      <c r="M171" s="77"/>
      <c r="N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5"/>
      <c r="I172" s="75"/>
      <c r="J172" s="75"/>
      <c r="K172" s="75"/>
      <c r="L172" s="78"/>
      <c r="M172" s="77"/>
      <c r="N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5"/>
      <c r="I173" s="75"/>
      <c r="J173" s="75"/>
      <c r="K173" s="75"/>
      <c r="L173" s="78"/>
      <c r="M173" s="77"/>
      <c r="N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5"/>
      <c r="I174" s="75"/>
      <c r="J174" s="75"/>
      <c r="K174" s="75"/>
      <c r="L174" s="78"/>
      <c r="M174" s="77"/>
      <c r="N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5"/>
      <c r="I175" s="75"/>
      <c r="J175" s="75"/>
      <c r="K175" s="75"/>
      <c r="L175" s="78"/>
      <c r="M175" s="77"/>
      <c r="N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5"/>
      <c r="I176" s="75"/>
      <c r="J176" s="75"/>
      <c r="K176" s="75"/>
      <c r="L176" s="78"/>
      <c r="M176" s="77"/>
      <c r="N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5"/>
      <c r="I177" s="75"/>
      <c r="J177" s="75"/>
      <c r="K177" s="75"/>
      <c r="L177" s="78"/>
      <c r="M177" s="77"/>
      <c r="N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5"/>
      <c r="I178" s="75"/>
      <c r="J178" s="75"/>
      <c r="K178" s="75"/>
      <c r="L178" s="78"/>
      <c r="M178" s="77"/>
      <c r="N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5"/>
      <c r="I179" s="75"/>
      <c r="J179" s="75"/>
      <c r="K179" s="75"/>
      <c r="L179" s="78"/>
      <c r="M179" s="77"/>
      <c r="N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5"/>
      <c r="I180" s="75"/>
      <c r="J180" s="75"/>
      <c r="K180" s="75"/>
      <c r="L180" s="78"/>
      <c r="M180" s="77"/>
      <c r="N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5"/>
      <c r="I181" s="75"/>
      <c r="J181" s="75"/>
      <c r="K181" s="75"/>
      <c r="L181" s="78"/>
      <c r="M181" s="77"/>
      <c r="N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5"/>
      <c r="I182" s="75"/>
      <c r="J182" s="75"/>
      <c r="K182" s="75"/>
      <c r="L182" s="78"/>
      <c r="M182" s="77"/>
      <c r="N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5"/>
      <c r="I183" s="75"/>
      <c r="J183" s="75"/>
      <c r="K183" s="75"/>
      <c r="L183" s="78"/>
      <c r="M183" s="77"/>
      <c r="N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5"/>
      <c r="I184" s="75"/>
      <c r="J184" s="75"/>
      <c r="K184" s="75"/>
      <c r="L184" s="78"/>
      <c r="M184" s="77"/>
      <c r="N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5"/>
      <c r="I185" s="75"/>
      <c r="J185" s="75"/>
      <c r="K185" s="75"/>
      <c r="L185" s="78"/>
      <c r="M185" s="77"/>
      <c r="N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5"/>
      <c r="I186" s="75"/>
      <c r="J186" s="75"/>
      <c r="K186" s="75"/>
      <c r="L186" s="78"/>
      <c r="M186" s="77"/>
      <c r="N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5"/>
      <c r="I187" s="75"/>
      <c r="J187" s="75"/>
      <c r="K187" s="75"/>
      <c r="L187" s="78"/>
      <c r="M187" s="77"/>
      <c r="N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5"/>
      <c r="I188" s="75"/>
      <c r="J188" s="75"/>
      <c r="K188" s="75"/>
      <c r="L188" s="78"/>
      <c r="M188" s="77"/>
      <c r="N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5"/>
      <c r="I189" s="75"/>
      <c r="J189" s="75"/>
      <c r="K189" s="75"/>
      <c r="L189" s="78"/>
      <c r="M189" s="77"/>
      <c r="N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5"/>
      <c r="I190" s="75"/>
      <c r="J190" s="75"/>
      <c r="K190" s="75"/>
      <c r="L190" s="78"/>
      <c r="M190" s="77"/>
      <c r="N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5"/>
      <c r="I191" s="75"/>
      <c r="J191" s="75"/>
      <c r="K191" s="75"/>
      <c r="L191" s="78"/>
      <c r="M191" s="77"/>
      <c r="N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5"/>
      <c r="I192" s="75"/>
      <c r="J192" s="75"/>
      <c r="K192" s="75"/>
      <c r="L192" s="78"/>
      <c r="M192" s="77"/>
      <c r="N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5"/>
      <c r="I193" s="75"/>
      <c r="J193" s="75"/>
      <c r="K193" s="75"/>
      <c r="L193" s="78"/>
      <c r="M193" s="77"/>
      <c r="N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5"/>
      <c r="I194" s="75"/>
      <c r="J194" s="75"/>
      <c r="K194" s="75"/>
      <c r="L194" s="78"/>
      <c r="M194" s="77"/>
      <c r="N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5"/>
      <c r="I195" s="75"/>
      <c r="J195" s="75"/>
      <c r="K195" s="75"/>
      <c r="L195" s="78"/>
      <c r="M195" s="77"/>
      <c r="N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5"/>
      <c r="I196" s="75"/>
      <c r="J196" s="75"/>
      <c r="K196" s="75"/>
      <c r="L196" s="78"/>
      <c r="M196" s="77"/>
      <c r="N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5"/>
      <c r="I197" s="75"/>
      <c r="J197" s="75"/>
      <c r="K197" s="75"/>
      <c r="L197" s="78"/>
      <c r="M197" s="77"/>
      <c r="N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5"/>
      <c r="I198" s="75"/>
      <c r="J198" s="75"/>
      <c r="K198" s="75"/>
      <c r="L198" s="78"/>
      <c r="M198" s="77"/>
      <c r="N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5"/>
      <c r="I199" s="75"/>
      <c r="J199" s="75"/>
      <c r="K199" s="75"/>
      <c r="L199" s="78"/>
      <c r="M199" s="77"/>
      <c r="N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5"/>
      <c r="I200" s="75"/>
      <c r="J200" s="75"/>
      <c r="K200" s="75"/>
      <c r="L200" s="78"/>
      <c r="M200" s="77"/>
      <c r="N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5"/>
      <c r="I201" s="75"/>
      <c r="J201" s="75"/>
      <c r="K201" s="75"/>
      <c r="L201" s="78"/>
      <c r="M201" s="77"/>
      <c r="N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5"/>
      <c r="I202" s="75"/>
      <c r="J202" s="75"/>
      <c r="K202" s="75"/>
      <c r="L202" s="78"/>
      <c r="M202" s="77"/>
      <c r="N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5"/>
      <c r="I203" s="75"/>
      <c r="J203" s="75"/>
      <c r="K203" s="75"/>
      <c r="L203" s="78"/>
      <c r="M203" s="77"/>
      <c r="N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5"/>
      <c r="I204" s="75"/>
      <c r="J204" s="75"/>
      <c r="K204" s="75"/>
      <c r="L204" s="78"/>
      <c r="M204" s="77"/>
      <c r="N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5"/>
      <c r="I205" s="75"/>
      <c r="J205" s="75"/>
      <c r="K205" s="75"/>
      <c r="L205" s="78"/>
      <c r="M205" s="77"/>
      <c r="N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5"/>
      <c r="I206" s="75"/>
      <c r="J206" s="75"/>
      <c r="K206" s="75"/>
      <c r="L206" s="78"/>
      <c r="M206" s="77"/>
      <c r="N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5"/>
      <c r="I207" s="75"/>
      <c r="J207" s="75"/>
      <c r="K207" s="75"/>
      <c r="L207" s="78"/>
      <c r="M207" s="77"/>
      <c r="N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5"/>
      <c r="I208" s="75"/>
      <c r="J208" s="75"/>
      <c r="K208" s="75"/>
      <c r="L208" s="78"/>
      <c r="M208" s="77"/>
      <c r="N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5"/>
      <c r="I209" s="75"/>
      <c r="J209" s="75"/>
      <c r="K209" s="75"/>
      <c r="L209" s="78"/>
      <c r="M209" s="77"/>
      <c r="N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5"/>
      <c r="I210" s="75"/>
      <c r="J210" s="75"/>
      <c r="K210" s="75"/>
      <c r="L210" s="78"/>
      <c r="M210" s="77"/>
      <c r="N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5"/>
      <c r="I211" s="75"/>
      <c r="J211" s="75"/>
      <c r="K211" s="75"/>
      <c r="L211" s="78"/>
      <c r="M211" s="77"/>
      <c r="N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5"/>
      <c r="I212" s="75"/>
      <c r="J212" s="75"/>
      <c r="K212" s="75"/>
      <c r="L212" s="78"/>
      <c r="M212" s="77"/>
      <c r="N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5"/>
      <c r="I213" s="75"/>
      <c r="J213" s="75"/>
      <c r="K213" s="75"/>
      <c r="L213" s="78"/>
      <c r="M213" s="77"/>
      <c r="N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5"/>
      <c r="I214" s="75"/>
      <c r="J214" s="75"/>
      <c r="K214" s="75"/>
      <c r="L214" s="78"/>
      <c r="M214" s="77"/>
      <c r="N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5"/>
      <c r="I215" s="75"/>
      <c r="J215" s="75"/>
      <c r="K215" s="75"/>
      <c r="L215" s="78"/>
      <c r="M215" s="77"/>
      <c r="N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5"/>
      <c r="I216" s="75"/>
      <c r="J216" s="75"/>
      <c r="K216" s="75"/>
      <c r="L216" s="78"/>
      <c r="M216" s="77"/>
      <c r="N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5"/>
      <c r="I217" s="75"/>
      <c r="J217" s="75"/>
      <c r="K217" s="75"/>
      <c r="L217" s="78"/>
      <c r="M217" s="77"/>
      <c r="N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5"/>
      <c r="I218" s="75"/>
      <c r="J218" s="75"/>
      <c r="K218" s="75"/>
      <c r="L218" s="78"/>
      <c r="M218" s="77"/>
      <c r="N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5"/>
      <c r="I219" s="75"/>
      <c r="J219" s="75"/>
      <c r="K219" s="75"/>
      <c r="L219" s="78"/>
      <c r="M219" s="77"/>
      <c r="N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5"/>
      <c r="I220" s="75"/>
      <c r="J220" s="75"/>
      <c r="K220" s="75"/>
      <c r="L220" s="78"/>
      <c r="M220" s="77"/>
      <c r="N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5"/>
      <c r="I221" s="75"/>
      <c r="J221" s="75"/>
      <c r="K221" s="75"/>
      <c r="L221" s="78"/>
      <c r="M221" s="77"/>
      <c r="N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5"/>
      <c r="I222" s="75"/>
      <c r="J222" s="75"/>
      <c r="K222" s="75"/>
      <c r="L222" s="78"/>
      <c r="M222" s="77"/>
      <c r="N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5"/>
      <c r="I223" s="75"/>
      <c r="J223" s="75"/>
      <c r="K223" s="75"/>
      <c r="L223" s="78"/>
      <c r="M223" s="77"/>
      <c r="N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5"/>
      <c r="I224" s="75"/>
      <c r="J224" s="75"/>
      <c r="K224" s="75"/>
      <c r="L224" s="78"/>
      <c r="M224" s="77"/>
      <c r="N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5"/>
      <c r="I225" s="75"/>
      <c r="J225" s="75"/>
      <c r="K225" s="75"/>
      <c r="L225" s="78"/>
      <c r="M225" s="77"/>
      <c r="N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5"/>
      <c r="I226" s="75"/>
      <c r="J226" s="75"/>
      <c r="K226" s="75"/>
      <c r="L226" s="78"/>
      <c r="M226" s="77"/>
      <c r="N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5"/>
      <c r="I227" s="75"/>
      <c r="J227" s="75"/>
      <c r="K227" s="75"/>
      <c r="L227" s="78"/>
      <c r="M227" s="77"/>
      <c r="N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5"/>
      <c r="I228" s="75"/>
      <c r="J228" s="75"/>
      <c r="K228" s="75"/>
      <c r="L228" s="78"/>
      <c r="M228" s="77"/>
      <c r="N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5"/>
      <c r="I229" s="75"/>
      <c r="J229" s="75"/>
      <c r="K229" s="75"/>
      <c r="L229" s="78"/>
      <c r="M229" s="77"/>
      <c r="N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5"/>
      <c r="I230" s="75"/>
      <c r="J230" s="75"/>
      <c r="K230" s="75"/>
      <c r="L230" s="78"/>
      <c r="M230" s="77"/>
      <c r="N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5"/>
      <c r="I231" s="75"/>
      <c r="J231" s="75"/>
      <c r="K231" s="75"/>
      <c r="L231" s="78"/>
      <c r="M231" s="77"/>
      <c r="N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5"/>
      <c r="I232" s="75"/>
      <c r="J232" s="75"/>
      <c r="K232" s="75"/>
      <c r="L232" s="78"/>
      <c r="M232" s="77"/>
      <c r="N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5"/>
      <c r="I233" s="75"/>
      <c r="J233" s="75"/>
      <c r="K233" s="75"/>
      <c r="L233" s="78"/>
      <c r="M233" s="77"/>
      <c r="N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5"/>
      <c r="I234" s="75"/>
      <c r="J234" s="75"/>
      <c r="K234" s="75"/>
      <c r="L234" s="78"/>
      <c r="M234" s="77"/>
      <c r="N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5"/>
      <c r="I235" s="75"/>
      <c r="J235" s="75"/>
      <c r="K235" s="75"/>
      <c r="L235" s="78"/>
      <c r="M235" s="77"/>
      <c r="N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5"/>
      <c r="I236" s="75"/>
      <c r="J236" s="75"/>
      <c r="K236" s="75"/>
      <c r="L236" s="78"/>
      <c r="M236" s="77"/>
      <c r="N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5"/>
      <c r="I237" s="75"/>
      <c r="J237" s="75"/>
      <c r="K237" s="75"/>
      <c r="L237" s="78"/>
      <c r="M237" s="77"/>
      <c r="N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5"/>
      <c r="I238" s="75"/>
      <c r="J238" s="75"/>
      <c r="K238" s="75"/>
      <c r="L238" s="78"/>
      <c r="M238" s="77"/>
      <c r="N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5"/>
      <c r="I239" s="75"/>
      <c r="J239" s="75"/>
      <c r="K239" s="75"/>
      <c r="L239" s="78"/>
      <c r="M239" s="77"/>
      <c r="N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5"/>
      <c r="I240" s="75"/>
      <c r="J240" s="75"/>
      <c r="K240" s="75"/>
      <c r="L240" s="78"/>
      <c r="M240" s="77"/>
      <c r="N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5"/>
      <c r="I241" s="75"/>
      <c r="J241" s="75"/>
      <c r="K241" s="75"/>
      <c r="L241" s="78"/>
      <c r="M241" s="77"/>
      <c r="N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5"/>
      <c r="I242" s="75"/>
      <c r="J242" s="75"/>
      <c r="K242" s="75"/>
      <c r="L242" s="78"/>
      <c r="M242" s="77"/>
      <c r="N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5"/>
      <c r="I243" s="75"/>
      <c r="J243" s="75"/>
      <c r="K243" s="75"/>
      <c r="L243" s="78"/>
      <c r="M243" s="77"/>
      <c r="N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5"/>
      <c r="I244" s="75"/>
      <c r="J244" s="75"/>
      <c r="K244" s="75"/>
      <c r="L244" s="78"/>
      <c r="M244" s="77"/>
      <c r="N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5"/>
      <c r="I245" s="75"/>
      <c r="J245" s="75"/>
      <c r="K245" s="75"/>
      <c r="L245" s="78"/>
      <c r="M245" s="77"/>
      <c r="N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5"/>
      <c r="I246" s="75"/>
      <c r="J246" s="75"/>
      <c r="K246" s="75"/>
      <c r="L246" s="78"/>
      <c r="M246" s="77"/>
      <c r="N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5"/>
      <c r="I247" s="75"/>
      <c r="J247" s="75"/>
      <c r="K247" s="75"/>
      <c r="L247" s="78"/>
      <c r="M247" s="77"/>
      <c r="N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5"/>
      <c r="I248" s="75"/>
      <c r="J248" s="75"/>
      <c r="K248" s="75"/>
      <c r="L248" s="78"/>
      <c r="M248" s="77"/>
      <c r="N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5"/>
      <c r="I249" s="75"/>
      <c r="J249" s="75"/>
      <c r="K249" s="75"/>
      <c r="L249" s="78"/>
      <c r="M249" s="77"/>
      <c r="N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5"/>
      <c r="I250" s="75"/>
      <c r="J250" s="75"/>
      <c r="K250" s="75"/>
      <c r="L250" s="78"/>
      <c r="M250" s="77"/>
      <c r="N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5"/>
      <c r="I251" s="75"/>
      <c r="J251" s="75"/>
      <c r="K251" s="75"/>
      <c r="L251" s="78"/>
      <c r="M251" s="77"/>
      <c r="N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5"/>
      <c r="I252" s="75"/>
      <c r="J252" s="75"/>
      <c r="K252" s="75"/>
      <c r="L252" s="78"/>
      <c r="M252" s="77"/>
      <c r="N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5"/>
      <c r="I253" s="75"/>
      <c r="J253" s="75"/>
      <c r="K253" s="75"/>
      <c r="L253" s="78"/>
      <c r="M253" s="77"/>
      <c r="N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5"/>
      <c r="I254" s="75"/>
      <c r="J254" s="75"/>
      <c r="K254" s="75"/>
      <c r="L254" s="78"/>
      <c r="M254" s="77"/>
      <c r="N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5"/>
      <c r="I255" s="75"/>
      <c r="J255" s="75"/>
      <c r="K255" s="75"/>
      <c r="L255" s="78"/>
      <c r="M255" s="77"/>
      <c r="N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5"/>
      <c r="I256" s="75"/>
      <c r="J256" s="75"/>
      <c r="K256" s="75"/>
      <c r="L256" s="78"/>
      <c r="M256" s="77"/>
      <c r="N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5"/>
      <c r="I257" s="75"/>
      <c r="J257" s="75"/>
      <c r="K257" s="75"/>
      <c r="L257" s="78"/>
      <c r="M257" s="77"/>
      <c r="N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5"/>
      <c r="I258" s="75"/>
      <c r="J258" s="75"/>
      <c r="K258" s="75"/>
      <c r="L258" s="78"/>
      <c r="M258" s="77"/>
      <c r="N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5"/>
      <c r="I259" s="75"/>
      <c r="J259" s="75"/>
      <c r="K259" s="75"/>
      <c r="L259" s="78"/>
      <c r="M259" s="77"/>
      <c r="N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5"/>
      <c r="I260" s="75"/>
      <c r="J260" s="75"/>
      <c r="K260" s="75"/>
      <c r="L260" s="78"/>
      <c r="M260" s="77"/>
      <c r="N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5"/>
      <c r="I261" s="75"/>
      <c r="J261" s="75"/>
      <c r="K261" s="75"/>
      <c r="L261" s="78"/>
      <c r="M261" s="77"/>
      <c r="N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5"/>
      <c r="I262" s="75"/>
      <c r="J262" s="75"/>
      <c r="K262" s="75"/>
      <c r="L262" s="78"/>
      <c r="M262" s="77"/>
      <c r="N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5"/>
      <c r="I263" s="75"/>
      <c r="J263" s="75"/>
      <c r="K263" s="75"/>
      <c r="L263" s="78"/>
      <c r="M263" s="77"/>
      <c r="N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5"/>
      <c r="I264" s="75"/>
      <c r="J264" s="75"/>
      <c r="K264" s="75"/>
      <c r="L264" s="78"/>
      <c r="M264" s="77"/>
      <c r="N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5"/>
      <c r="I265" s="75"/>
      <c r="J265" s="75"/>
      <c r="K265" s="75"/>
      <c r="L265" s="78"/>
      <c r="M265" s="77"/>
      <c r="N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5"/>
      <c r="I266" s="75"/>
      <c r="J266" s="75"/>
      <c r="K266" s="75"/>
      <c r="L266" s="78"/>
      <c r="M266" s="77"/>
      <c r="N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5"/>
      <c r="I267" s="75"/>
      <c r="J267" s="75"/>
      <c r="K267" s="75"/>
      <c r="L267" s="78"/>
      <c r="M267" s="77"/>
      <c r="N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5"/>
      <c r="I268" s="75"/>
      <c r="J268" s="75"/>
      <c r="K268" s="75"/>
      <c r="L268" s="78"/>
      <c r="M268" s="77"/>
      <c r="N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5"/>
      <c r="I269" s="75"/>
      <c r="J269" s="75"/>
      <c r="K269" s="75"/>
      <c r="L269" s="78"/>
      <c r="M269" s="77"/>
      <c r="N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5"/>
      <c r="I270" s="75"/>
      <c r="J270" s="75"/>
      <c r="K270" s="75"/>
      <c r="L270" s="78"/>
      <c r="M270" s="77"/>
      <c r="N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5"/>
      <c r="I271" s="75"/>
      <c r="J271" s="75"/>
      <c r="K271" s="75"/>
      <c r="L271" s="78"/>
      <c r="M271" s="77"/>
      <c r="N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5"/>
      <c r="I272" s="75"/>
      <c r="J272" s="75"/>
      <c r="K272" s="75"/>
      <c r="L272" s="78"/>
      <c r="M272" s="77"/>
      <c r="N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5"/>
      <c r="I273" s="75"/>
      <c r="J273" s="75"/>
      <c r="K273" s="75"/>
      <c r="L273" s="78"/>
      <c r="M273" s="77"/>
      <c r="N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5"/>
      <c r="I274" s="75"/>
      <c r="J274" s="75"/>
      <c r="K274" s="75"/>
      <c r="L274" s="78"/>
      <c r="M274" s="77"/>
      <c r="N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5"/>
      <c r="I275" s="75"/>
      <c r="J275" s="75"/>
      <c r="K275" s="75"/>
      <c r="L275" s="78"/>
      <c r="M275" s="77"/>
      <c r="N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5"/>
      <c r="I276" s="75"/>
      <c r="J276" s="75"/>
      <c r="K276" s="75"/>
      <c r="L276" s="78"/>
      <c r="M276" s="77"/>
      <c r="N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5"/>
      <c r="I277" s="75"/>
      <c r="J277" s="75"/>
      <c r="K277" s="75"/>
      <c r="L277" s="78"/>
      <c r="M277" s="77"/>
      <c r="N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5"/>
      <c r="I278" s="75"/>
      <c r="J278" s="75"/>
      <c r="K278" s="75"/>
      <c r="L278" s="78"/>
      <c r="M278" s="77"/>
      <c r="N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5"/>
      <c r="I279" s="75"/>
      <c r="J279" s="75"/>
      <c r="K279" s="75"/>
      <c r="L279" s="78"/>
      <c r="M279" s="77"/>
      <c r="N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5"/>
      <c r="I280" s="75"/>
      <c r="J280" s="75"/>
      <c r="K280" s="75"/>
      <c r="L280" s="78"/>
      <c r="M280" s="77"/>
      <c r="N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5"/>
      <c r="I281" s="75"/>
      <c r="J281" s="75"/>
      <c r="K281" s="75"/>
      <c r="L281" s="78"/>
      <c r="M281" s="77"/>
      <c r="N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5"/>
      <c r="I282" s="75"/>
      <c r="J282" s="75"/>
      <c r="K282" s="75"/>
      <c r="L282" s="78"/>
      <c r="M282" s="77"/>
      <c r="N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5"/>
      <c r="I283" s="75"/>
      <c r="J283" s="75"/>
      <c r="K283" s="75"/>
      <c r="L283" s="78"/>
      <c r="M283" s="77"/>
      <c r="N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5"/>
      <c r="I284" s="75"/>
      <c r="J284" s="75"/>
      <c r="K284" s="75"/>
      <c r="L284" s="78"/>
      <c r="M284" s="77"/>
      <c r="N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5"/>
      <c r="I285" s="75"/>
      <c r="J285" s="75"/>
      <c r="K285" s="75"/>
      <c r="L285" s="78"/>
      <c r="M285" s="77"/>
      <c r="N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5"/>
      <c r="I286" s="75"/>
      <c r="J286" s="75"/>
      <c r="K286" s="75"/>
      <c r="L286" s="78"/>
      <c r="M286" s="77"/>
      <c r="N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5"/>
      <c r="I287" s="75"/>
      <c r="J287" s="75"/>
      <c r="K287" s="75"/>
      <c r="L287" s="78"/>
      <c r="M287" s="77"/>
      <c r="N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5"/>
      <c r="I288" s="75"/>
      <c r="J288" s="75"/>
      <c r="K288" s="75"/>
      <c r="L288" s="78"/>
      <c r="M288" s="77"/>
      <c r="N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5"/>
      <c r="I289" s="75"/>
      <c r="J289" s="75"/>
      <c r="K289" s="75"/>
      <c r="L289" s="78"/>
      <c r="M289" s="77"/>
      <c r="N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5"/>
      <c r="I290" s="75"/>
      <c r="J290" s="75"/>
      <c r="K290" s="75"/>
      <c r="L290" s="78"/>
      <c r="M290" s="77"/>
      <c r="N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5"/>
      <c r="I291" s="75"/>
      <c r="J291" s="75"/>
      <c r="K291" s="75"/>
      <c r="L291" s="78"/>
      <c r="M291" s="77"/>
      <c r="N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5"/>
      <c r="I292" s="75"/>
      <c r="J292" s="75"/>
      <c r="K292" s="75"/>
      <c r="L292" s="78"/>
      <c r="M292" s="77"/>
      <c r="N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5"/>
      <c r="I293" s="75"/>
      <c r="J293" s="75"/>
      <c r="K293" s="75"/>
      <c r="L293" s="78"/>
      <c r="M293" s="77"/>
      <c r="N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5"/>
      <c r="I294" s="75"/>
      <c r="J294" s="75"/>
      <c r="K294" s="75"/>
      <c r="L294" s="78"/>
      <c r="M294" s="77"/>
      <c r="N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5"/>
      <c r="I295" s="75"/>
      <c r="J295" s="75"/>
      <c r="K295" s="75"/>
      <c r="L295" s="78"/>
      <c r="M295" s="77"/>
      <c r="N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5"/>
      <c r="I296" s="75"/>
      <c r="J296" s="75"/>
      <c r="K296" s="75"/>
      <c r="L296" s="78"/>
      <c r="M296" s="77"/>
      <c r="N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5"/>
      <c r="I297" s="75"/>
      <c r="J297" s="75"/>
      <c r="K297" s="75"/>
      <c r="L297" s="78"/>
      <c r="M297" s="77"/>
      <c r="N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5"/>
      <c r="I298" s="75"/>
      <c r="J298" s="75"/>
      <c r="K298" s="75"/>
      <c r="L298" s="78"/>
      <c r="M298" s="77"/>
      <c r="N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5"/>
      <c r="I299" s="75"/>
      <c r="J299" s="75"/>
      <c r="K299" s="75"/>
      <c r="L299" s="78"/>
      <c r="M299" s="77"/>
      <c r="N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5"/>
      <c r="I300" s="75"/>
      <c r="J300" s="75"/>
      <c r="K300" s="75"/>
      <c r="L300" s="78"/>
      <c r="M300" s="77"/>
      <c r="N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5"/>
      <c r="I301" s="75"/>
      <c r="J301" s="75"/>
      <c r="K301" s="75"/>
      <c r="L301" s="78"/>
      <c r="M301" s="77"/>
      <c r="N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5"/>
      <c r="I302" s="75"/>
      <c r="J302" s="75"/>
      <c r="K302" s="75"/>
      <c r="L302" s="78"/>
      <c r="M302" s="77"/>
      <c r="N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5"/>
      <c r="I303" s="75"/>
      <c r="J303" s="75"/>
      <c r="K303" s="75"/>
      <c r="L303" s="78"/>
      <c r="M303" s="77"/>
      <c r="N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5"/>
      <c r="I304" s="75"/>
      <c r="J304" s="75"/>
      <c r="K304" s="75"/>
      <c r="L304" s="78"/>
      <c r="M304" s="77"/>
      <c r="N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5"/>
      <c r="I305" s="75"/>
      <c r="J305" s="75"/>
      <c r="K305" s="75"/>
      <c r="L305" s="78"/>
      <c r="M305" s="77"/>
      <c r="N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5"/>
      <c r="I306" s="75"/>
      <c r="J306" s="75"/>
      <c r="K306" s="75"/>
      <c r="L306" s="78"/>
      <c r="M306" s="77"/>
      <c r="N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5"/>
      <c r="I307" s="75"/>
      <c r="J307" s="75"/>
      <c r="K307" s="75"/>
      <c r="L307" s="78"/>
      <c r="M307" s="77"/>
      <c r="N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5"/>
      <c r="I308" s="75"/>
      <c r="J308" s="75"/>
      <c r="K308" s="75"/>
      <c r="L308" s="78"/>
      <c r="M308" s="77"/>
      <c r="N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5"/>
      <c r="I309" s="75"/>
      <c r="J309" s="75"/>
      <c r="K309" s="75"/>
      <c r="L309" s="78"/>
      <c r="M309" s="77"/>
      <c r="N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5"/>
      <c r="I310" s="75"/>
      <c r="J310" s="75"/>
      <c r="K310" s="75"/>
      <c r="L310" s="78"/>
      <c r="M310" s="77"/>
      <c r="N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5"/>
      <c r="I311" s="75"/>
      <c r="J311" s="75"/>
      <c r="K311" s="75"/>
      <c r="L311" s="78"/>
      <c r="M311" s="77"/>
      <c r="N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5"/>
      <c r="I312" s="75"/>
      <c r="J312" s="75"/>
      <c r="K312" s="75"/>
      <c r="L312" s="78"/>
      <c r="M312" s="77"/>
      <c r="N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5"/>
      <c r="I313" s="75"/>
      <c r="J313" s="75"/>
      <c r="K313" s="75"/>
      <c r="L313" s="78"/>
      <c r="M313" s="77"/>
      <c r="N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5"/>
      <c r="I314" s="75"/>
      <c r="J314" s="75"/>
      <c r="K314" s="75"/>
      <c r="L314" s="78"/>
      <c r="M314" s="77"/>
      <c r="N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5"/>
      <c r="I315" s="75"/>
      <c r="J315" s="75"/>
      <c r="K315" s="75"/>
      <c r="L315" s="78"/>
      <c r="M315" s="77"/>
      <c r="N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5"/>
      <c r="I316" s="75"/>
      <c r="J316" s="75"/>
      <c r="K316" s="75"/>
      <c r="L316" s="78"/>
      <c r="M316" s="77"/>
      <c r="N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5"/>
      <c r="I317" s="75"/>
      <c r="J317" s="75"/>
      <c r="K317" s="75"/>
      <c r="L317" s="78"/>
      <c r="M317" s="77"/>
      <c r="N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5"/>
      <c r="I318" s="75"/>
      <c r="J318" s="75"/>
      <c r="K318" s="75"/>
      <c r="L318" s="78"/>
      <c r="M318" s="77"/>
      <c r="N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5"/>
      <c r="I319" s="75"/>
      <c r="J319" s="75"/>
      <c r="K319" s="75"/>
      <c r="L319" s="78"/>
      <c r="M319" s="77"/>
      <c r="N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5"/>
      <c r="I320" s="75"/>
      <c r="J320" s="75"/>
      <c r="K320" s="75"/>
      <c r="L320" s="78"/>
      <c r="M320" s="77"/>
      <c r="N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5"/>
      <c r="I321" s="75"/>
      <c r="J321" s="75"/>
      <c r="K321" s="75"/>
      <c r="L321" s="78"/>
      <c r="M321" s="77"/>
      <c r="N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5"/>
      <c r="I322" s="75"/>
      <c r="J322" s="75"/>
      <c r="K322" s="75"/>
      <c r="L322" s="78"/>
      <c r="M322" s="77"/>
      <c r="N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5"/>
      <c r="I323" s="75"/>
      <c r="J323" s="75"/>
      <c r="K323" s="75"/>
      <c r="L323" s="78"/>
      <c r="M323" s="77"/>
      <c r="N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5"/>
      <c r="I324" s="75"/>
      <c r="J324" s="75"/>
      <c r="K324" s="75"/>
      <c r="L324" s="78"/>
      <c r="M324" s="77"/>
      <c r="N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5"/>
      <c r="I325" s="75"/>
      <c r="J325" s="75"/>
      <c r="K325" s="75"/>
      <c r="L325" s="78"/>
      <c r="M325" s="77"/>
      <c r="N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5"/>
      <c r="I326" s="75"/>
      <c r="J326" s="75"/>
      <c r="K326" s="75"/>
      <c r="L326" s="78"/>
      <c r="M326" s="77"/>
      <c r="N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5"/>
      <c r="I327" s="75"/>
      <c r="J327" s="75"/>
      <c r="K327" s="75"/>
      <c r="L327" s="78"/>
      <c r="M327" s="77"/>
      <c r="N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5"/>
      <c r="I328" s="75"/>
      <c r="J328" s="75"/>
      <c r="K328" s="75"/>
      <c r="L328" s="78"/>
      <c r="M328" s="77"/>
      <c r="N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5"/>
      <c r="I329" s="75"/>
      <c r="J329" s="75"/>
      <c r="K329" s="75"/>
      <c r="L329" s="78"/>
      <c r="M329" s="77"/>
      <c r="N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5"/>
      <c r="I330" s="75"/>
      <c r="J330" s="75"/>
      <c r="K330" s="75"/>
      <c r="L330" s="78"/>
      <c r="M330" s="77"/>
      <c r="N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5"/>
      <c r="I331" s="75"/>
      <c r="J331" s="75"/>
      <c r="K331" s="75"/>
      <c r="L331" s="78"/>
      <c r="M331" s="77"/>
      <c r="N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5"/>
      <c r="I332" s="75"/>
      <c r="J332" s="75"/>
      <c r="K332" s="75"/>
      <c r="L332" s="78"/>
      <c r="M332" s="77"/>
      <c r="N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5"/>
      <c r="I333" s="75"/>
      <c r="J333" s="75"/>
      <c r="K333" s="75"/>
      <c r="L333" s="78"/>
      <c r="M333" s="77"/>
      <c r="N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5"/>
      <c r="I334" s="75"/>
      <c r="J334" s="75"/>
      <c r="K334" s="75"/>
      <c r="L334" s="78"/>
      <c r="M334" s="77"/>
      <c r="N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5"/>
      <c r="I335" s="75"/>
      <c r="J335" s="75"/>
      <c r="K335" s="75"/>
      <c r="L335" s="78"/>
      <c r="M335" s="77"/>
      <c r="N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5"/>
      <c r="I336" s="75"/>
      <c r="J336" s="75"/>
      <c r="K336" s="75"/>
      <c r="L336" s="78"/>
      <c r="M336" s="77"/>
      <c r="N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5"/>
      <c r="I337" s="75"/>
      <c r="J337" s="75"/>
      <c r="K337" s="75"/>
      <c r="L337" s="78"/>
      <c r="M337" s="77"/>
      <c r="N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5"/>
      <c r="I338" s="75"/>
      <c r="J338" s="75"/>
      <c r="K338" s="75"/>
      <c r="L338" s="78"/>
      <c r="M338" s="77"/>
      <c r="N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5"/>
      <c r="I339" s="75"/>
      <c r="J339" s="75"/>
      <c r="K339" s="75"/>
      <c r="L339" s="78"/>
      <c r="M339" s="77"/>
      <c r="N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5"/>
      <c r="I340" s="75"/>
      <c r="J340" s="75"/>
      <c r="K340" s="75"/>
      <c r="L340" s="78"/>
      <c r="M340" s="77"/>
      <c r="N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5"/>
      <c r="I341" s="75"/>
      <c r="J341" s="75"/>
      <c r="K341" s="75"/>
      <c r="L341" s="78"/>
      <c r="M341" s="77"/>
      <c r="N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5"/>
      <c r="I342" s="75"/>
      <c r="J342" s="75"/>
      <c r="K342" s="75"/>
      <c r="L342" s="78"/>
      <c r="M342" s="77"/>
      <c r="N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5"/>
      <c r="I343" s="75"/>
      <c r="J343" s="75"/>
      <c r="K343" s="75"/>
      <c r="L343" s="78"/>
      <c r="M343" s="77"/>
      <c r="N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5"/>
      <c r="I344" s="75"/>
      <c r="J344" s="75"/>
      <c r="K344" s="75"/>
      <c r="L344" s="78"/>
      <c r="M344" s="77"/>
      <c r="N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5"/>
      <c r="I345" s="75"/>
      <c r="J345" s="75"/>
      <c r="K345" s="75"/>
      <c r="L345" s="78"/>
      <c r="M345" s="77"/>
      <c r="N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5"/>
      <c r="I346" s="75"/>
      <c r="J346" s="75"/>
      <c r="K346" s="75"/>
      <c r="L346" s="78"/>
      <c r="M346" s="77"/>
      <c r="N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5"/>
      <c r="I347" s="75"/>
      <c r="J347" s="75"/>
      <c r="K347" s="75"/>
      <c r="L347" s="78"/>
      <c r="M347" s="77"/>
      <c r="N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5"/>
      <c r="I348" s="75"/>
      <c r="J348" s="75"/>
      <c r="K348" s="75"/>
      <c r="L348" s="78"/>
      <c r="M348" s="77"/>
      <c r="N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5"/>
      <c r="I349" s="75"/>
      <c r="J349" s="75"/>
      <c r="K349" s="75"/>
      <c r="L349" s="78"/>
      <c r="M349" s="77"/>
      <c r="N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5"/>
      <c r="I350" s="75"/>
      <c r="J350" s="75"/>
      <c r="K350" s="75"/>
      <c r="L350" s="78"/>
      <c r="M350" s="77"/>
      <c r="N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5"/>
      <c r="I351" s="75"/>
      <c r="J351" s="75"/>
      <c r="K351" s="75"/>
      <c r="L351" s="78"/>
      <c r="M351" s="77"/>
      <c r="N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5"/>
      <c r="I352" s="75"/>
      <c r="J352" s="75"/>
      <c r="K352" s="75"/>
      <c r="L352" s="78"/>
      <c r="M352" s="77"/>
      <c r="N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5"/>
      <c r="I353" s="75"/>
      <c r="J353" s="75"/>
      <c r="K353" s="75"/>
      <c r="L353" s="78"/>
      <c r="M353" s="77"/>
      <c r="N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5"/>
      <c r="I354" s="75"/>
      <c r="J354" s="75"/>
      <c r="K354" s="75"/>
      <c r="L354" s="78"/>
      <c r="M354" s="77"/>
      <c r="N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5"/>
      <c r="I355" s="75"/>
      <c r="J355" s="75"/>
      <c r="K355" s="75"/>
      <c r="L355" s="78"/>
      <c r="M355" s="77"/>
      <c r="N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5"/>
      <c r="I356" s="75"/>
      <c r="J356" s="75"/>
      <c r="K356" s="75"/>
      <c r="L356" s="78"/>
      <c r="M356" s="77"/>
      <c r="N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5"/>
      <c r="I357" s="75"/>
      <c r="J357" s="75"/>
      <c r="K357" s="75"/>
      <c r="L357" s="78"/>
      <c r="M357" s="77"/>
      <c r="N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5"/>
      <c r="I358" s="75"/>
      <c r="J358" s="75"/>
      <c r="K358" s="75"/>
      <c r="L358" s="78"/>
      <c r="M358" s="77"/>
      <c r="N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5"/>
      <c r="I359" s="75"/>
      <c r="J359" s="75"/>
      <c r="K359" s="75"/>
      <c r="L359" s="78"/>
      <c r="M359" s="77"/>
      <c r="N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5"/>
      <c r="I360" s="75"/>
      <c r="J360" s="75"/>
      <c r="K360" s="75"/>
      <c r="L360" s="78"/>
      <c r="M360" s="77"/>
      <c r="N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5"/>
      <c r="I361" s="75"/>
      <c r="J361" s="75"/>
      <c r="K361" s="75"/>
      <c r="L361" s="78"/>
      <c r="M361" s="77"/>
      <c r="N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5"/>
      <c r="I362" s="75"/>
      <c r="J362" s="75"/>
      <c r="K362" s="75"/>
      <c r="L362" s="78"/>
      <c r="M362" s="77"/>
      <c r="N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5"/>
      <c r="I363" s="75"/>
      <c r="J363" s="75"/>
      <c r="K363" s="75"/>
      <c r="L363" s="78"/>
      <c r="M363" s="77"/>
      <c r="N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5"/>
      <c r="I364" s="75"/>
      <c r="J364" s="75"/>
      <c r="K364" s="75"/>
      <c r="L364" s="78"/>
      <c r="M364" s="77"/>
      <c r="N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5"/>
      <c r="I365" s="75"/>
      <c r="J365" s="75"/>
      <c r="K365" s="75"/>
      <c r="L365" s="78"/>
      <c r="M365" s="77"/>
      <c r="N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5"/>
      <c r="I366" s="75"/>
      <c r="J366" s="75"/>
      <c r="K366" s="75"/>
      <c r="L366" s="78"/>
      <c r="M366" s="77"/>
      <c r="N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5"/>
      <c r="I367" s="75"/>
      <c r="J367" s="75"/>
      <c r="K367" s="75"/>
      <c r="L367" s="78"/>
      <c r="M367" s="77"/>
      <c r="N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5"/>
      <c r="I368" s="75"/>
      <c r="J368" s="75"/>
      <c r="K368" s="75"/>
      <c r="L368" s="78"/>
      <c r="M368" s="77"/>
      <c r="N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5"/>
      <c r="I369" s="75"/>
      <c r="J369" s="75"/>
      <c r="K369" s="75"/>
      <c r="L369" s="78"/>
      <c r="M369" s="77"/>
      <c r="N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5"/>
      <c r="I370" s="75"/>
      <c r="J370" s="75"/>
      <c r="K370" s="75"/>
      <c r="L370" s="78"/>
      <c r="M370" s="77"/>
      <c r="N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5"/>
      <c r="I371" s="75"/>
      <c r="J371" s="75"/>
      <c r="K371" s="75"/>
      <c r="L371" s="78"/>
      <c r="M371" s="77"/>
      <c r="N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5"/>
      <c r="I372" s="75"/>
      <c r="J372" s="75"/>
      <c r="K372" s="75"/>
      <c r="L372" s="78"/>
      <c r="M372" s="77"/>
      <c r="N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5"/>
      <c r="I373" s="75"/>
      <c r="J373" s="75"/>
      <c r="K373" s="75"/>
      <c r="L373" s="78"/>
      <c r="M373" s="77"/>
      <c r="N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5"/>
      <c r="I374" s="75"/>
      <c r="J374" s="75"/>
      <c r="K374" s="75"/>
      <c r="L374" s="78"/>
      <c r="M374" s="77"/>
      <c r="N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5"/>
      <c r="I375" s="75"/>
      <c r="J375" s="75"/>
      <c r="K375" s="75"/>
      <c r="L375" s="78"/>
      <c r="M375" s="77"/>
      <c r="N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5"/>
      <c r="I376" s="75"/>
      <c r="J376" s="75"/>
      <c r="K376" s="75"/>
      <c r="L376" s="78"/>
      <c r="M376" s="77"/>
      <c r="N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5"/>
      <c r="I377" s="75"/>
      <c r="J377" s="75"/>
      <c r="K377" s="75"/>
      <c r="L377" s="78"/>
      <c r="M377" s="77"/>
      <c r="N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5"/>
      <c r="I378" s="75"/>
      <c r="J378" s="75"/>
      <c r="K378" s="75"/>
      <c r="L378" s="78"/>
      <c r="M378" s="77"/>
      <c r="N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5"/>
      <c r="I379" s="75"/>
      <c r="J379" s="75"/>
      <c r="K379" s="75"/>
      <c r="L379" s="78"/>
      <c r="M379" s="77"/>
      <c r="N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5"/>
      <c r="I380" s="75"/>
      <c r="J380" s="75"/>
      <c r="K380" s="75"/>
      <c r="L380" s="78"/>
      <c r="M380" s="77"/>
      <c r="N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5"/>
      <c r="I381" s="75"/>
      <c r="J381" s="75"/>
      <c r="K381" s="75"/>
      <c r="L381" s="78"/>
      <c r="M381" s="77"/>
      <c r="N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5"/>
      <c r="I382" s="75"/>
      <c r="J382" s="75"/>
      <c r="K382" s="75"/>
      <c r="L382" s="78"/>
      <c r="M382" s="77"/>
      <c r="N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5"/>
      <c r="I383" s="75"/>
      <c r="J383" s="75"/>
      <c r="K383" s="75"/>
      <c r="L383" s="78"/>
      <c r="M383" s="77"/>
      <c r="N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5"/>
      <c r="I384" s="75"/>
      <c r="J384" s="75"/>
      <c r="K384" s="75"/>
      <c r="L384" s="78"/>
      <c r="M384" s="77"/>
      <c r="N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5"/>
      <c r="I385" s="75"/>
      <c r="J385" s="75"/>
      <c r="K385" s="75"/>
      <c r="L385" s="78"/>
      <c r="M385" s="77"/>
      <c r="N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5"/>
      <c r="I386" s="75"/>
      <c r="J386" s="75"/>
      <c r="K386" s="75"/>
      <c r="L386" s="78"/>
      <c r="M386" s="77"/>
      <c r="N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5"/>
      <c r="I387" s="75"/>
      <c r="J387" s="75"/>
      <c r="K387" s="75"/>
      <c r="L387" s="78"/>
      <c r="M387" s="77"/>
      <c r="N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5"/>
      <c r="I388" s="75"/>
      <c r="J388" s="75"/>
      <c r="K388" s="75"/>
      <c r="L388" s="78"/>
      <c r="M388" s="77"/>
      <c r="N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5"/>
      <c r="I389" s="75"/>
      <c r="J389" s="75"/>
      <c r="K389" s="75"/>
      <c r="L389" s="78"/>
      <c r="M389" s="77"/>
      <c r="N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5"/>
      <c r="I390" s="75"/>
      <c r="J390" s="75"/>
      <c r="K390" s="75"/>
      <c r="L390" s="78"/>
      <c r="M390" s="77"/>
      <c r="N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5"/>
      <c r="I391" s="75"/>
      <c r="J391" s="75"/>
      <c r="K391" s="75"/>
      <c r="L391" s="78"/>
      <c r="M391" s="77"/>
      <c r="N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5"/>
      <c r="I392" s="75"/>
      <c r="J392" s="75"/>
      <c r="K392" s="75"/>
      <c r="L392" s="78"/>
      <c r="M392" s="77"/>
      <c r="N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5"/>
      <c r="I393" s="75"/>
      <c r="J393" s="75"/>
      <c r="K393" s="75"/>
      <c r="L393" s="78"/>
      <c r="M393" s="77"/>
      <c r="N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5"/>
      <c r="I394" s="75"/>
      <c r="J394" s="75"/>
      <c r="K394" s="75"/>
      <c r="L394" s="78"/>
      <c r="M394" s="77"/>
      <c r="N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5"/>
      <c r="I395" s="75"/>
      <c r="J395" s="75"/>
      <c r="K395" s="75"/>
      <c r="L395" s="78"/>
      <c r="M395" s="77"/>
      <c r="N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5"/>
      <c r="I396" s="75"/>
      <c r="J396" s="75"/>
      <c r="K396" s="75"/>
      <c r="L396" s="78"/>
      <c r="M396" s="77"/>
      <c r="N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5"/>
      <c r="I397" s="75"/>
      <c r="J397" s="75"/>
      <c r="K397" s="75"/>
      <c r="L397" s="78"/>
      <c r="M397" s="77"/>
      <c r="N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5"/>
      <c r="I398" s="75"/>
      <c r="J398" s="75"/>
      <c r="K398" s="75"/>
      <c r="L398" s="78"/>
      <c r="M398" s="77"/>
      <c r="N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5"/>
      <c r="I399" s="75"/>
      <c r="J399" s="75"/>
      <c r="K399" s="75"/>
      <c r="L399" s="78"/>
      <c r="M399" s="77"/>
      <c r="N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5"/>
      <c r="I400" s="75"/>
      <c r="J400" s="75"/>
      <c r="K400" s="75"/>
      <c r="L400" s="78"/>
      <c r="M400" s="77"/>
      <c r="N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5"/>
      <c r="I401" s="75"/>
      <c r="J401" s="75"/>
      <c r="K401" s="75"/>
      <c r="L401" s="78"/>
      <c r="M401" s="77"/>
      <c r="N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5"/>
      <c r="I402" s="75"/>
      <c r="J402" s="75"/>
      <c r="K402" s="75"/>
      <c r="L402" s="78"/>
      <c r="M402" s="77"/>
      <c r="N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5"/>
      <c r="I403" s="75"/>
      <c r="J403" s="75"/>
      <c r="K403" s="75"/>
      <c r="L403" s="78"/>
      <c r="M403" s="77"/>
      <c r="N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5"/>
      <c r="I404" s="75"/>
      <c r="J404" s="75"/>
      <c r="K404" s="75"/>
      <c r="L404" s="78"/>
      <c r="M404" s="77"/>
      <c r="N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5"/>
      <c r="I405" s="75"/>
      <c r="J405" s="75"/>
      <c r="K405" s="75"/>
      <c r="L405" s="78"/>
      <c r="M405" s="77"/>
      <c r="N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5"/>
      <c r="I406" s="75"/>
      <c r="J406" s="75"/>
      <c r="K406" s="75"/>
      <c r="L406" s="78"/>
      <c r="M406" s="77"/>
      <c r="N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5"/>
      <c r="I407" s="75"/>
      <c r="J407" s="75"/>
      <c r="K407" s="75"/>
      <c r="L407" s="78"/>
      <c r="M407" s="77"/>
      <c r="N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5"/>
      <c r="I408" s="75"/>
      <c r="J408" s="75"/>
      <c r="K408" s="75"/>
      <c r="L408" s="78"/>
      <c r="M408" s="77"/>
      <c r="N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5"/>
      <c r="I409" s="75"/>
      <c r="J409" s="75"/>
      <c r="K409" s="75"/>
      <c r="L409" s="78"/>
      <c r="M409" s="77"/>
      <c r="N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5"/>
      <c r="I410" s="75"/>
      <c r="J410" s="75"/>
      <c r="K410" s="75"/>
      <c r="L410" s="78"/>
      <c r="M410" s="77"/>
      <c r="N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5"/>
      <c r="I411" s="75"/>
      <c r="J411" s="75"/>
      <c r="K411" s="75"/>
      <c r="L411" s="78"/>
      <c r="M411" s="77"/>
      <c r="N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5"/>
      <c r="I412" s="75"/>
      <c r="J412" s="75"/>
      <c r="K412" s="75"/>
      <c r="L412" s="78"/>
      <c r="M412" s="77"/>
      <c r="N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5"/>
      <c r="I413" s="75"/>
      <c r="J413" s="75"/>
      <c r="K413" s="75"/>
      <c r="L413" s="78"/>
      <c r="M413" s="77"/>
      <c r="N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5"/>
      <c r="I414" s="75"/>
      <c r="J414" s="75"/>
      <c r="K414" s="75"/>
      <c r="L414" s="78"/>
      <c r="M414" s="77"/>
      <c r="N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5"/>
      <c r="I415" s="75"/>
      <c r="J415" s="75"/>
      <c r="K415" s="75"/>
      <c r="L415" s="78"/>
      <c r="M415" s="77"/>
      <c r="N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5"/>
      <c r="I416" s="75"/>
      <c r="J416" s="75"/>
      <c r="K416" s="75"/>
      <c r="L416" s="78"/>
      <c r="M416" s="77"/>
      <c r="N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5"/>
      <c r="I417" s="75"/>
      <c r="J417" s="75"/>
      <c r="K417" s="75"/>
      <c r="L417" s="78"/>
      <c r="M417" s="77"/>
      <c r="N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5"/>
      <c r="I418" s="75"/>
      <c r="J418" s="75"/>
      <c r="K418" s="75"/>
      <c r="L418" s="78"/>
      <c r="M418" s="77"/>
      <c r="N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5"/>
      <c r="I419" s="75"/>
      <c r="J419" s="75"/>
      <c r="K419" s="75"/>
      <c r="L419" s="78"/>
      <c r="M419" s="77"/>
      <c r="N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5"/>
      <c r="I420" s="75"/>
      <c r="J420" s="75"/>
      <c r="K420" s="75"/>
      <c r="L420" s="78"/>
      <c r="M420" s="77"/>
      <c r="N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5"/>
      <c r="I421" s="75"/>
      <c r="J421" s="75"/>
      <c r="K421" s="75"/>
      <c r="L421" s="78"/>
      <c r="M421" s="77"/>
      <c r="N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5"/>
      <c r="I422" s="75"/>
      <c r="J422" s="75"/>
      <c r="K422" s="75"/>
      <c r="L422" s="78"/>
      <c r="M422" s="77"/>
      <c r="N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5"/>
      <c r="I423" s="75"/>
      <c r="J423" s="75"/>
      <c r="K423" s="75"/>
      <c r="L423" s="78"/>
      <c r="M423" s="77"/>
      <c r="N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5"/>
      <c r="I424" s="75"/>
      <c r="J424" s="75"/>
      <c r="K424" s="75"/>
      <c r="L424" s="78"/>
      <c r="M424" s="77"/>
      <c r="N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5"/>
      <c r="I425" s="75"/>
      <c r="J425" s="75"/>
      <c r="K425" s="75"/>
      <c r="L425" s="78"/>
      <c r="M425" s="77"/>
      <c r="N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5"/>
      <c r="I426" s="75"/>
      <c r="J426" s="75"/>
      <c r="K426" s="75"/>
      <c r="L426" s="78"/>
      <c r="M426" s="77"/>
      <c r="N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5"/>
      <c r="I427" s="75"/>
      <c r="J427" s="75"/>
      <c r="K427" s="75"/>
      <c r="L427" s="78"/>
      <c r="M427" s="77"/>
      <c r="N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5"/>
      <c r="I428" s="75"/>
      <c r="J428" s="75"/>
      <c r="K428" s="75"/>
      <c r="L428" s="78"/>
      <c r="M428" s="77"/>
      <c r="N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5"/>
      <c r="I429" s="75"/>
      <c r="J429" s="75"/>
      <c r="K429" s="75"/>
      <c r="L429" s="78"/>
      <c r="M429" s="77"/>
      <c r="N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5"/>
      <c r="I430" s="75"/>
      <c r="J430" s="75"/>
      <c r="K430" s="75"/>
      <c r="L430" s="78"/>
      <c r="M430" s="77"/>
      <c r="N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5"/>
      <c r="I431" s="75"/>
      <c r="J431" s="75"/>
      <c r="K431" s="75"/>
      <c r="L431" s="78"/>
      <c r="M431" s="77"/>
      <c r="N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5"/>
      <c r="I432" s="75"/>
      <c r="J432" s="75"/>
      <c r="K432" s="75"/>
      <c r="L432" s="78"/>
      <c r="M432" s="77"/>
      <c r="N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5"/>
      <c r="I433" s="75"/>
      <c r="J433" s="75"/>
      <c r="K433" s="75"/>
      <c r="L433" s="78"/>
      <c r="M433" s="77"/>
      <c r="N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5"/>
      <c r="I434" s="75"/>
      <c r="J434" s="75"/>
      <c r="K434" s="75"/>
      <c r="L434" s="78"/>
      <c r="M434" s="77"/>
      <c r="N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5"/>
      <c r="I435" s="75"/>
      <c r="J435" s="75"/>
      <c r="K435" s="75"/>
      <c r="L435" s="78"/>
      <c r="M435" s="77"/>
      <c r="N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5"/>
      <c r="I436" s="75"/>
      <c r="J436" s="75"/>
      <c r="K436" s="75"/>
      <c r="L436" s="78"/>
      <c r="M436" s="77"/>
      <c r="N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5"/>
      <c r="I437" s="75"/>
      <c r="J437" s="75"/>
      <c r="K437" s="75"/>
      <c r="L437" s="78"/>
      <c r="M437" s="77"/>
      <c r="N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5"/>
      <c r="I438" s="75"/>
      <c r="J438" s="75"/>
      <c r="K438" s="75"/>
      <c r="L438" s="78"/>
      <c r="M438" s="77"/>
      <c r="N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5"/>
      <c r="I439" s="75"/>
      <c r="J439" s="75"/>
      <c r="K439" s="75"/>
      <c r="L439" s="78"/>
      <c r="M439" s="77"/>
      <c r="N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5"/>
      <c r="I440" s="75"/>
      <c r="J440" s="75"/>
      <c r="K440" s="75"/>
      <c r="L440" s="78"/>
      <c r="M440" s="77"/>
      <c r="N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5"/>
      <c r="I441" s="75"/>
      <c r="J441" s="75"/>
      <c r="K441" s="75"/>
      <c r="L441" s="78"/>
      <c r="M441" s="77"/>
      <c r="N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5"/>
      <c r="I442" s="75"/>
      <c r="J442" s="75"/>
      <c r="K442" s="75"/>
      <c r="L442" s="78"/>
      <c r="M442" s="77"/>
      <c r="N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5"/>
      <c r="I443" s="75"/>
      <c r="J443" s="75"/>
      <c r="K443" s="75"/>
      <c r="L443" s="78"/>
      <c r="M443" s="77"/>
      <c r="N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5"/>
      <c r="I444" s="75"/>
      <c r="J444" s="75"/>
      <c r="K444" s="75"/>
      <c r="L444" s="78"/>
      <c r="M444" s="77"/>
      <c r="N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5"/>
      <c r="I445" s="75"/>
      <c r="J445" s="75"/>
      <c r="K445" s="75"/>
      <c r="L445" s="78"/>
      <c r="M445" s="77"/>
      <c r="N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5"/>
      <c r="I446" s="75"/>
      <c r="J446" s="75"/>
      <c r="K446" s="75"/>
      <c r="L446" s="78"/>
      <c r="M446" s="77"/>
      <c r="N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5"/>
      <c r="I447" s="75"/>
      <c r="J447" s="75"/>
      <c r="K447" s="75"/>
      <c r="L447" s="78"/>
      <c r="M447" s="77"/>
      <c r="N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5"/>
      <c r="I448" s="75"/>
      <c r="J448" s="75"/>
      <c r="K448" s="75"/>
      <c r="L448" s="78"/>
      <c r="M448" s="77"/>
      <c r="N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5"/>
      <c r="I449" s="75"/>
      <c r="J449" s="75"/>
      <c r="K449" s="75"/>
      <c r="L449" s="78"/>
      <c r="M449" s="77"/>
      <c r="N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5"/>
      <c r="I450" s="75"/>
      <c r="J450" s="75"/>
      <c r="K450" s="75"/>
      <c r="L450" s="78"/>
      <c r="M450" s="77"/>
      <c r="N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5"/>
      <c r="I451" s="75"/>
      <c r="J451" s="75"/>
      <c r="K451" s="75"/>
      <c r="L451" s="78"/>
      <c r="M451" s="77"/>
      <c r="N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5"/>
      <c r="I452" s="75"/>
      <c r="J452" s="75"/>
      <c r="K452" s="75"/>
      <c r="L452" s="78"/>
      <c r="M452" s="77"/>
      <c r="N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5"/>
      <c r="I453" s="75"/>
      <c r="J453" s="75"/>
      <c r="K453" s="75"/>
      <c r="L453" s="78"/>
      <c r="M453" s="77"/>
      <c r="N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5"/>
      <c r="I454" s="75"/>
      <c r="J454" s="75"/>
      <c r="K454" s="75"/>
      <c r="L454" s="78"/>
      <c r="M454" s="77"/>
      <c r="N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5"/>
      <c r="I455" s="75"/>
      <c r="J455" s="75"/>
      <c r="K455" s="75"/>
      <c r="L455" s="78"/>
      <c r="M455" s="77"/>
      <c r="N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5"/>
      <c r="I456" s="75"/>
      <c r="J456" s="75"/>
      <c r="K456" s="75"/>
      <c r="L456" s="78"/>
      <c r="M456" s="77"/>
      <c r="N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5"/>
      <c r="I457" s="75"/>
      <c r="J457" s="75"/>
      <c r="K457" s="75"/>
      <c r="L457" s="78"/>
      <c r="M457" s="77"/>
      <c r="N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5"/>
      <c r="I458" s="75"/>
      <c r="J458" s="75"/>
      <c r="K458" s="75"/>
      <c r="L458" s="78"/>
      <c r="M458" s="77"/>
      <c r="N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5"/>
      <c r="I459" s="75"/>
      <c r="J459" s="75"/>
      <c r="K459" s="75"/>
      <c r="L459" s="78"/>
      <c r="M459" s="77"/>
      <c r="N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5"/>
      <c r="I460" s="75"/>
      <c r="J460" s="75"/>
      <c r="K460" s="75"/>
      <c r="L460" s="78"/>
      <c r="M460" s="77"/>
      <c r="N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5"/>
      <c r="I461" s="75"/>
      <c r="J461" s="75"/>
      <c r="K461" s="75"/>
      <c r="L461" s="78"/>
      <c r="M461" s="77"/>
      <c r="N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5"/>
      <c r="I462" s="75"/>
      <c r="J462" s="75"/>
      <c r="K462" s="75"/>
      <c r="L462" s="78"/>
      <c r="M462" s="77"/>
      <c r="N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5"/>
      <c r="I463" s="75"/>
      <c r="J463" s="75"/>
      <c r="K463" s="75"/>
      <c r="L463" s="78"/>
      <c r="M463" s="77"/>
      <c r="N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5"/>
      <c r="I464" s="75"/>
      <c r="J464" s="75"/>
      <c r="K464" s="75"/>
      <c r="L464" s="78"/>
      <c r="M464" s="77"/>
      <c r="N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5"/>
      <c r="I465" s="75"/>
      <c r="J465" s="75"/>
      <c r="K465" s="75"/>
      <c r="L465" s="78"/>
      <c r="M465" s="77"/>
      <c r="N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5"/>
      <c r="I466" s="75"/>
      <c r="J466" s="75"/>
      <c r="K466" s="75"/>
      <c r="L466" s="78"/>
      <c r="M466" s="77"/>
      <c r="N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5"/>
      <c r="I467" s="75"/>
      <c r="J467" s="75"/>
      <c r="K467" s="75"/>
      <c r="L467" s="78"/>
      <c r="M467" s="77"/>
      <c r="N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5"/>
      <c r="I468" s="75"/>
      <c r="J468" s="75"/>
      <c r="K468" s="75"/>
      <c r="L468" s="78"/>
      <c r="M468" s="77"/>
      <c r="N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5"/>
      <c r="I469" s="75"/>
      <c r="J469" s="75"/>
      <c r="K469" s="75"/>
      <c r="L469" s="78"/>
      <c r="M469" s="77"/>
      <c r="N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5"/>
      <c r="I470" s="75"/>
      <c r="J470" s="75"/>
      <c r="K470" s="75"/>
      <c r="L470" s="78"/>
      <c r="M470" s="77"/>
      <c r="N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5"/>
      <c r="I471" s="75"/>
      <c r="J471" s="75"/>
      <c r="K471" s="75"/>
      <c r="L471" s="78"/>
      <c r="M471" s="77"/>
      <c r="N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5"/>
      <c r="I472" s="75"/>
      <c r="J472" s="75"/>
      <c r="K472" s="75"/>
      <c r="L472" s="78"/>
      <c r="M472" s="77"/>
      <c r="N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5"/>
      <c r="I473" s="75"/>
      <c r="J473" s="75"/>
      <c r="K473" s="75"/>
      <c r="L473" s="78"/>
      <c r="M473" s="77"/>
      <c r="N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5"/>
      <c r="I474" s="75"/>
      <c r="J474" s="75"/>
      <c r="K474" s="75"/>
      <c r="L474" s="78"/>
      <c r="M474" s="77"/>
      <c r="N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5"/>
      <c r="H475" s="75"/>
      <c r="I475" s="75"/>
      <c r="J475" s="75"/>
      <c r="K475" s="75"/>
      <c r="L475" s="78"/>
      <c r="M475" s="77"/>
      <c r="N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5"/>
      <c r="H476" s="75"/>
      <c r="I476" s="75"/>
      <c r="J476" s="75"/>
      <c r="K476" s="75"/>
      <c r="L476" s="78"/>
      <c r="M476" s="77"/>
      <c r="N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5"/>
      <c r="H477" s="75"/>
      <c r="I477" s="75"/>
      <c r="J477" s="75"/>
      <c r="K477" s="75"/>
      <c r="L477" s="78"/>
      <c r="M477" s="77"/>
      <c r="N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5"/>
      <c r="H478" s="75"/>
      <c r="I478" s="75"/>
      <c r="J478" s="75"/>
      <c r="K478" s="75"/>
      <c r="L478" s="78"/>
      <c r="M478" s="77"/>
      <c r="N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5"/>
      <c r="H479" s="75"/>
      <c r="I479" s="75"/>
      <c r="J479" s="75"/>
      <c r="K479" s="75"/>
      <c r="L479" s="78"/>
      <c r="M479" s="77"/>
      <c r="N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5"/>
      <c r="H480" s="75"/>
      <c r="I480" s="75"/>
      <c r="J480" s="75"/>
      <c r="K480" s="75"/>
      <c r="L480" s="78"/>
      <c r="M480" s="77"/>
      <c r="N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5"/>
      <c r="H481" s="75"/>
      <c r="I481" s="75"/>
      <c r="J481" s="75"/>
      <c r="K481" s="75"/>
      <c r="L481" s="78"/>
      <c r="M481" s="77"/>
      <c r="N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5"/>
      <c r="H482" s="75"/>
      <c r="I482" s="75"/>
      <c r="J482" s="75"/>
      <c r="K482" s="75"/>
      <c r="L482" s="78"/>
      <c r="M482" s="77"/>
      <c r="N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5"/>
      <c r="H483" s="75"/>
      <c r="I483" s="75"/>
      <c r="J483" s="75"/>
      <c r="K483" s="75"/>
      <c r="L483" s="78"/>
      <c r="M483" s="77"/>
      <c r="N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5"/>
      <c r="H484" s="75"/>
      <c r="I484" s="75"/>
      <c r="J484" s="75"/>
      <c r="K484" s="75"/>
      <c r="L484" s="78"/>
      <c r="M484" s="77"/>
      <c r="N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5"/>
      <c r="H485" s="75"/>
      <c r="I485" s="75"/>
      <c r="J485" s="75"/>
      <c r="K485" s="75"/>
      <c r="L485" s="78"/>
      <c r="M485" s="77"/>
      <c r="N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5"/>
      <c r="H486" s="75"/>
      <c r="I486" s="75"/>
      <c r="J486" s="75"/>
      <c r="K486" s="75"/>
      <c r="L486" s="78"/>
      <c r="M486" s="77"/>
      <c r="N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5"/>
      <c r="H487" s="75"/>
      <c r="I487" s="75"/>
      <c r="J487" s="75"/>
      <c r="K487" s="75"/>
      <c r="L487" s="78"/>
      <c r="M487" s="77"/>
      <c r="N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5"/>
      <c r="H488" s="75"/>
      <c r="I488" s="75"/>
      <c r="J488" s="75"/>
      <c r="K488" s="75"/>
      <c r="L488" s="78"/>
      <c r="M488" s="77"/>
      <c r="N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5"/>
      <c r="H489" s="75"/>
      <c r="I489" s="75"/>
      <c r="J489" s="75"/>
      <c r="K489" s="75"/>
      <c r="L489" s="78"/>
      <c r="M489" s="77"/>
      <c r="N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5"/>
      <c r="H490" s="75"/>
      <c r="I490" s="75"/>
      <c r="J490" s="75"/>
      <c r="K490" s="75"/>
      <c r="L490" s="78"/>
      <c r="M490" s="77"/>
      <c r="N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5"/>
      <c r="H491" s="75"/>
      <c r="I491" s="75"/>
      <c r="J491" s="75"/>
      <c r="K491" s="75"/>
      <c r="L491" s="78"/>
      <c r="M491" s="77"/>
      <c r="N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5"/>
      <c r="H492" s="75"/>
      <c r="I492" s="75"/>
      <c r="J492" s="75"/>
      <c r="K492" s="75"/>
      <c r="L492" s="78"/>
      <c r="M492" s="77"/>
      <c r="N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5"/>
      <c r="H493" s="75"/>
      <c r="I493" s="75"/>
      <c r="J493" s="75"/>
      <c r="K493" s="75"/>
      <c r="L493" s="78"/>
      <c r="M493" s="77"/>
      <c r="N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5"/>
      <c r="H494" s="75"/>
      <c r="I494" s="75"/>
      <c r="J494" s="75"/>
      <c r="K494" s="75"/>
      <c r="L494" s="78"/>
      <c r="M494" s="77"/>
      <c r="N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5"/>
      <c r="H495" s="75"/>
      <c r="I495" s="75"/>
      <c r="J495" s="75"/>
      <c r="K495" s="75"/>
      <c r="L495" s="78"/>
      <c r="M495" s="77"/>
      <c r="N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5"/>
      <c r="H496" s="75"/>
      <c r="I496" s="75"/>
      <c r="J496" s="75"/>
      <c r="K496" s="75"/>
      <c r="L496" s="78"/>
      <c r="M496" s="77"/>
      <c r="N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5"/>
      <c r="H497" s="75"/>
      <c r="I497" s="75"/>
      <c r="J497" s="75"/>
      <c r="K497" s="75"/>
      <c r="L497" s="78"/>
      <c r="M497" s="77"/>
      <c r="N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5"/>
      <c r="H498" s="75"/>
      <c r="I498" s="75"/>
      <c r="J498" s="75"/>
      <c r="K498" s="75"/>
      <c r="L498" s="78"/>
      <c r="M498" s="77"/>
      <c r="N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5"/>
      <c r="H499" s="75"/>
      <c r="I499" s="75"/>
      <c r="J499" s="75"/>
      <c r="K499" s="75"/>
      <c r="L499" s="78"/>
      <c r="M499" s="77"/>
      <c r="N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5"/>
      <c r="H500" s="75"/>
      <c r="I500" s="75"/>
      <c r="J500" s="75"/>
      <c r="K500" s="75"/>
      <c r="L500" s="78"/>
      <c r="M500" s="77"/>
      <c r="N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5"/>
      <c r="H501" s="75"/>
      <c r="I501" s="75"/>
      <c r="J501" s="75"/>
      <c r="K501" s="75"/>
      <c r="L501" s="78"/>
      <c r="M501" s="77"/>
      <c r="N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5"/>
      <c r="H502" s="75"/>
      <c r="I502" s="75"/>
      <c r="J502" s="75"/>
      <c r="K502" s="75"/>
      <c r="L502" s="78"/>
      <c r="M502" s="77"/>
      <c r="N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5"/>
      <c r="H503" s="75"/>
      <c r="I503" s="75"/>
      <c r="J503" s="75"/>
      <c r="K503" s="75"/>
      <c r="L503" s="78"/>
      <c r="M503" s="77"/>
      <c r="N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5"/>
      <c r="H504" s="75"/>
      <c r="I504" s="75"/>
      <c r="J504" s="75"/>
      <c r="K504" s="75"/>
      <c r="L504" s="78"/>
      <c r="M504" s="77"/>
      <c r="N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5"/>
      <c r="H505" s="75"/>
      <c r="I505" s="75"/>
      <c r="J505" s="75"/>
      <c r="K505" s="75"/>
      <c r="L505" s="78"/>
      <c r="M505" s="77"/>
      <c r="N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5"/>
      <c r="H506" s="75"/>
      <c r="I506" s="75"/>
      <c r="J506" s="75"/>
      <c r="K506" s="75"/>
      <c r="L506" s="78"/>
      <c r="M506" s="77"/>
      <c r="N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5"/>
      <c r="H507" s="75"/>
      <c r="I507" s="75"/>
      <c r="J507" s="75"/>
      <c r="K507" s="75"/>
      <c r="L507" s="78"/>
      <c r="M507" s="77"/>
      <c r="N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5"/>
      <c r="H508" s="75"/>
      <c r="I508" s="75"/>
      <c r="J508" s="75"/>
      <c r="K508" s="75"/>
      <c r="L508" s="78"/>
      <c r="M508" s="77"/>
      <c r="N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5"/>
      <c r="H509" s="75"/>
      <c r="I509" s="75"/>
      <c r="J509" s="75"/>
      <c r="K509" s="75"/>
      <c r="L509" s="78"/>
      <c r="M509" s="77"/>
      <c r="N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5"/>
      <c r="H510" s="75"/>
      <c r="I510" s="75"/>
      <c r="J510" s="75"/>
      <c r="K510" s="75"/>
      <c r="L510" s="78"/>
      <c r="M510" s="77"/>
      <c r="N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5"/>
      <c r="H511" s="75"/>
      <c r="I511" s="75"/>
      <c r="J511" s="75"/>
      <c r="K511" s="75"/>
      <c r="L511" s="78"/>
      <c r="M511" s="77"/>
      <c r="N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5"/>
      <c r="H512" s="75"/>
      <c r="I512" s="75"/>
      <c r="J512" s="75"/>
      <c r="K512" s="75"/>
      <c r="L512" s="78"/>
      <c r="M512" s="77"/>
      <c r="N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5"/>
      <c r="H513" s="75"/>
      <c r="I513" s="75"/>
      <c r="J513" s="75"/>
      <c r="K513" s="75"/>
      <c r="L513" s="78"/>
      <c r="M513" s="77"/>
      <c r="N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5"/>
      <c r="H514" s="75"/>
      <c r="I514" s="75"/>
      <c r="J514" s="75"/>
      <c r="K514" s="75"/>
      <c r="L514" s="78"/>
      <c r="M514" s="77"/>
      <c r="N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5"/>
      <c r="H515" s="75"/>
      <c r="I515" s="75"/>
      <c r="J515" s="75"/>
      <c r="K515" s="75"/>
      <c r="L515" s="78"/>
      <c r="M515" s="77"/>
      <c r="N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5"/>
      <c r="H516" s="75"/>
      <c r="I516" s="75"/>
      <c r="J516" s="75"/>
      <c r="K516" s="75"/>
      <c r="L516" s="78"/>
      <c r="M516" s="77"/>
      <c r="N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5"/>
      <c r="H517" s="75"/>
      <c r="I517" s="75"/>
      <c r="J517" s="75"/>
      <c r="K517" s="75"/>
      <c r="L517" s="78"/>
      <c r="M517" s="77"/>
      <c r="N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5"/>
      <c r="H518" s="75"/>
      <c r="I518" s="75"/>
      <c r="J518" s="75"/>
      <c r="K518" s="75"/>
      <c r="L518" s="78"/>
      <c r="M518" s="77"/>
      <c r="N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5"/>
      <c r="H519" s="75"/>
      <c r="I519" s="75"/>
      <c r="J519" s="75"/>
      <c r="K519" s="75"/>
      <c r="L519" s="78"/>
      <c r="M519" s="77"/>
      <c r="N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5"/>
      <c r="H520" s="75"/>
      <c r="I520" s="75"/>
      <c r="J520" s="75"/>
      <c r="K520" s="75"/>
      <c r="L520" s="78"/>
      <c r="M520" s="77"/>
      <c r="N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5"/>
      <c r="H521" s="75"/>
      <c r="I521" s="75"/>
      <c r="J521" s="75"/>
      <c r="K521" s="75"/>
      <c r="L521" s="78"/>
      <c r="M521" s="77"/>
      <c r="N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5"/>
      <c r="H522" s="75"/>
      <c r="I522" s="75"/>
      <c r="J522" s="75"/>
      <c r="K522" s="75"/>
      <c r="L522" s="78"/>
      <c r="M522" s="77"/>
      <c r="N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5"/>
      <c r="H523" s="75"/>
      <c r="I523" s="75"/>
      <c r="J523" s="75"/>
      <c r="K523" s="75"/>
      <c r="L523" s="78"/>
      <c r="M523" s="77"/>
      <c r="N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5"/>
      <c r="H524" s="75"/>
      <c r="I524" s="75"/>
      <c r="J524" s="75"/>
      <c r="K524" s="75"/>
      <c r="L524" s="78"/>
      <c r="M524" s="77"/>
      <c r="N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5"/>
      <c r="H525" s="75"/>
      <c r="I525" s="75"/>
      <c r="J525" s="75"/>
      <c r="K525" s="75"/>
      <c r="L525" s="78"/>
      <c r="M525" s="77"/>
      <c r="N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5"/>
      <c r="H526" s="75"/>
      <c r="I526" s="75"/>
      <c r="J526" s="75"/>
      <c r="K526" s="75"/>
      <c r="L526" s="78"/>
      <c r="M526" s="77"/>
      <c r="N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5"/>
      <c r="H527" s="75"/>
      <c r="I527" s="75"/>
      <c r="J527" s="75"/>
      <c r="K527" s="75"/>
      <c r="L527" s="78"/>
      <c r="M527" s="77"/>
      <c r="N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5"/>
      <c r="H528" s="75"/>
      <c r="I528" s="75"/>
      <c r="J528" s="75"/>
      <c r="K528" s="75"/>
      <c r="L528" s="78"/>
      <c r="M528" s="77"/>
      <c r="N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5"/>
      <c r="H529" s="75"/>
      <c r="I529" s="75"/>
      <c r="J529" s="75"/>
      <c r="K529" s="75"/>
      <c r="L529" s="78"/>
      <c r="M529" s="77"/>
      <c r="N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5"/>
      <c r="H530" s="75"/>
      <c r="I530" s="75"/>
      <c r="J530" s="75"/>
      <c r="K530" s="75"/>
      <c r="L530" s="78"/>
      <c r="M530" s="77"/>
      <c r="N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5"/>
      <c r="H531" s="75"/>
      <c r="I531" s="75"/>
      <c r="J531" s="75"/>
      <c r="K531" s="75"/>
      <c r="L531" s="78"/>
      <c r="M531" s="77"/>
      <c r="N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5"/>
      <c r="H532" s="75"/>
      <c r="I532" s="75"/>
      <c r="J532" s="75"/>
      <c r="K532" s="75"/>
      <c r="L532" s="78"/>
      <c r="M532" s="77"/>
      <c r="N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5"/>
      <c r="H533" s="75"/>
      <c r="I533" s="75"/>
      <c r="J533" s="75"/>
      <c r="K533" s="75"/>
      <c r="L533" s="78"/>
      <c r="M533" s="77"/>
      <c r="N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5"/>
      <c r="H534" s="75"/>
      <c r="I534" s="75"/>
      <c r="J534" s="75"/>
      <c r="K534" s="75"/>
      <c r="L534" s="78"/>
      <c r="M534" s="77"/>
      <c r="N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5"/>
      <c r="H535" s="75"/>
      <c r="I535" s="75"/>
      <c r="J535" s="75"/>
      <c r="K535" s="75"/>
      <c r="L535" s="78"/>
      <c r="M535" s="77"/>
      <c r="N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5"/>
      <c r="H536" s="75"/>
      <c r="I536" s="75"/>
      <c r="J536" s="75"/>
      <c r="K536" s="75"/>
      <c r="L536" s="78"/>
      <c r="M536" s="77"/>
      <c r="N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5"/>
      <c r="H537" s="75"/>
      <c r="I537" s="75"/>
      <c r="J537" s="75"/>
      <c r="K537" s="75"/>
      <c r="L537" s="78"/>
      <c r="M537" s="77"/>
      <c r="N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5"/>
      <c r="H538" s="75"/>
      <c r="I538" s="75"/>
      <c r="J538" s="75"/>
      <c r="K538" s="75"/>
      <c r="L538" s="78"/>
      <c r="M538" s="77"/>
      <c r="N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5"/>
      <c r="H539" s="75"/>
      <c r="I539" s="75"/>
      <c r="J539" s="75"/>
      <c r="K539" s="75"/>
      <c r="L539" s="78"/>
      <c r="M539" s="77"/>
      <c r="N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5"/>
      <c r="H540" s="75"/>
      <c r="I540" s="75"/>
      <c r="J540" s="75"/>
      <c r="K540" s="75"/>
      <c r="L540" s="78"/>
      <c r="M540" s="77"/>
      <c r="N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5"/>
      <c r="H541" s="75"/>
      <c r="I541" s="75"/>
      <c r="J541" s="75"/>
      <c r="K541" s="75"/>
      <c r="L541" s="78"/>
      <c r="M541" s="77"/>
      <c r="N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5"/>
      <c r="H542" s="75"/>
      <c r="I542" s="75"/>
      <c r="J542" s="75"/>
      <c r="K542" s="75"/>
      <c r="L542" s="78"/>
      <c r="M542" s="77"/>
      <c r="N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5"/>
      <c r="H543" s="75"/>
      <c r="I543" s="75"/>
      <c r="J543" s="75"/>
      <c r="K543" s="75"/>
      <c r="L543" s="78"/>
      <c r="M543" s="77"/>
      <c r="N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5"/>
      <c r="H544" s="75"/>
      <c r="I544" s="75"/>
      <c r="J544" s="75"/>
      <c r="K544" s="75"/>
      <c r="L544" s="78"/>
      <c r="M544" s="77"/>
      <c r="N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5"/>
      <c r="H545" s="75"/>
      <c r="I545" s="75"/>
      <c r="J545" s="75"/>
      <c r="K545" s="75"/>
      <c r="L545" s="78"/>
      <c r="M545" s="77"/>
      <c r="N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5"/>
      <c r="H546" s="75"/>
      <c r="I546" s="75"/>
      <c r="J546" s="75"/>
      <c r="K546" s="75"/>
      <c r="L546" s="78"/>
      <c r="M546" s="77"/>
      <c r="N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5"/>
      <c r="H547" s="75"/>
      <c r="I547" s="75"/>
      <c r="J547" s="75"/>
      <c r="K547" s="75"/>
      <c r="L547" s="78"/>
      <c r="M547" s="77"/>
      <c r="N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5"/>
      <c r="H548" s="75"/>
      <c r="I548" s="75"/>
      <c r="J548" s="75"/>
      <c r="K548" s="75"/>
      <c r="L548" s="78"/>
      <c r="M548" s="77"/>
      <c r="N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5"/>
      <c r="H549" s="75"/>
      <c r="I549" s="75"/>
      <c r="J549" s="75"/>
      <c r="K549" s="75"/>
      <c r="L549" s="78"/>
      <c r="M549" s="77"/>
      <c r="N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5"/>
      <c r="H550" s="75"/>
      <c r="I550" s="75"/>
      <c r="J550" s="75"/>
      <c r="K550" s="75"/>
      <c r="L550" s="78"/>
      <c r="M550" s="77"/>
      <c r="N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5"/>
      <c r="H551" s="75"/>
      <c r="I551" s="75"/>
      <c r="J551" s="75"/>
      <c r="K551" s="75"/>
      <c r="L551" s="78"/>
      <c r="M551" s="77"/>
      <c r="N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5"/>
      <c r="H552" s="75"/>
      <c r="I552" s="75"/>
      <c r="J552" s="75"/>
      <c r="K552" s="75"/>
      <c r="L552" s="78"/>
      <c r="M552" s="77"/>
      <c r="N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5"/>
      <c r="H553" s="75"/>
      <c r="I553" s="75"/>
      <c r="J553" s="75"/>
      <c r="K553" s="75"/>
      <c r="L553" s="78"/>
      <c r="M553" s="77"/>
      <c r="N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5"/>
      <c r="H554" s="75"/>
      <c r="I554" s="75"/>
      <c r="J554" s="75"/>
      <c r="K554" s="75"/>
      <c r="L554" s="78"/>
      <c r="M554" s="77"/>
      <c r="N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5"/>
      <c r="H555" s="75"/>
      <c r="I555" s="75"/>
      <c r="J555" s="75"/>
      <c r="K555" s="75"/>
      <c r="L555" s="78"/>
      <c r="M555" s="77"/>
      <c r="N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5"/>
      <c r="H556" s="75"/>
      <c r="I556" s="75"/>
      <c r="J556" s="75"/>
      <c r="K556" s="75"/>
      <c r="L556" s="78"/>
      <c r="M556" s="77"/>
      <c r="N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5"/>
      <c r="H557" s="75"/>
      <c r="I557" s="75"/>
      <c r="J557" s="75"/>
      <c r="K557" s="75"/>
      <c r="L557" s="78"/>
      <c r="M557" s="77"/>
      <c r="N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5"/>
      <c r="H558" s="75"/>
      <c r="I558" s="75"/>
      <c r="J558" s="75"/>
      <c r="K558" s="75"/>
      <c r="L558" s="78"/>
      <c r="M558" s="77"/>
      <c r="N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5"/>
      <c r="H559" s="75"/>
      <c r="I559" s="75"/>
      <c r="J559" s="75"/>
      <c r="K559" s="75"/>
      <c r="L559" s="78"/>
      <c r="M559" s="77"/>
      <c r="N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5"/>
      <c r="H560" s="75"/>
      <c r="I560" s="75"/>
      <c r="J560" s="75"/>
      <c r="K560" s="75"/>
      <c r="L560" s="78"/>
      <c r="M560" s="77"/>
      <c r="N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5"/>
      <c r="H561" s="75"/>
      <c r="I561" s="75"/>
      <c r="J561" s="75"/>
      <c r="K561" s="75"/>
      <c r="L561" s="78"/>
      <c r="M561" s="77"/>
      <c r="N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5"/>
      <c r="H562" s="75"/>
      <c r="I562" s="75"/>
      <c r="J562" s="75"/>
      <c r="K562" s="75"/>
      <c r="L562" s="78"/>
      <c r="M562" s="77"/>
      <c r="N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5"/>
      <c r="H563" s="75"/>
      <c r="I563" s="75"/>
      <c r="J563" s="75"/>
      <c r="K563" s="75"/>
      <c r="L563" s="78"/>
      <c r="M563" s="77"/>
      <c r="N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5"/>
      <c r="H564" s="75"/>
      <c r="I564" s="75"/>
      <c r="J564" s="75"/>
      <c r="K564" s="75"/>
      <c r="L564" s="78"/>
      <c r="M564" s="77"/>
      <c r="N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5"/>
      <c r="H565" s="75"/>
      <c r="I565" s="75"/>
      <c r="J565" s="75"/>
      <c r="K565" s="75"/>
      <c r="L565" s="78"/>
      <c r="M565" s="77"/>
      <c r="N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5"/>
      <c r="H566" s="75"/>
      <c r="I566" s="75"/>
      <c r="J566" s="75"/>
      <c r="K566" s="75"/>
      <c r="L566" s="78"/>
      <c r="M566" s="77"/>
      <c r="N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5"/>
      <c r="H567" s="75"/>
      <c r="I567" s="75"/>
      <c r="J567" s="75"/>
      <c r="K567" s="75"/>
      <c r="L567" s="78"/>
      <c r="M567" s="77"/>
      <c r="N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5"/>
      <c r="H568" s="75"/>
      <c r="I568" s="75"/>
      <c r="J568" s="75"/>
      <c r="K568" s="75"/>
      <c r="L568" s="78"/>
      <c r="M568" s="77"/>
      <c r="N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5"/>
      <c r="H569" s="75"/>
      <c r="I569" s="75"/>
      <c r="J569" s="75"/>
      <c r="K569" s="75"/>
      <c r="L569" s="78"/>
      <c r="M569" s="77"/>
      <c r="N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5"/>
      <c r="H570" s="75"/>
      <c r="I570" s="75"/>
      <c r="J570" s="75"/>
      <c r="K570" s="75"/>
      <c r="L570" s="78"/>
      <c r="M570" s="77"/>
      <c r="N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5"/>
      <c r="H571" s="75"/>
      <c r="I571" s="75"/>
      <c r="J571" s="75"/>
      <c r="K571" s="75"/>
      <c r="L571" s="78"/>
      <c r="M571" s="77"/>
      <c r="N571" s="77"/>
    </row>
    <row r="572" customFormat="false" ht="15" hidden="false" customHeight="false" outlineLevel="0" collapsed="false"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80"/>
      <c r="M572" s="79"/>
      <c r="N572" s="79"/>
    </row>
    <row r="573" customFormat="false" ht="15" hidden="false" customHeight="false" outlineLevel="0" collapsed="false"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</row>
    <row r="574" customFormat="false" ht="15" hidden="false" customHeight="false" outlineLevel="0" collapsed="false"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</row>
    <row r="575" customFormat="false" ht="15" hidden="false" customHeight="false" outlineLevel="0" collapsed="false"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</row>
    <row r="576" customFormat="false" ht="15" hidden="false" customHeight="false" outlineLevel="0" collapsed="false">
      <c r="B576" s="79"/>
      <c r="C576" s="79"/>
      <c r="D576" s="79"/>
      <c r="E576" s="79"/>
      <c r="F576" s="79"/>
      <c r="G576" s="81"/>
      <c r="H576" s="79"/>
      <c r="I576" s="79"/>
      <c r="J576" s="79"/>
      <c r="K576" s="79"/>
      <c r="L576" s="81" t="n">
        <v>-5.44147999999996</v>
      </c>
      <c r="M576" s="79"/>
      <c r="N576" s="79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6.56"/>
    <col collapsed="false" customWidth="true" hidden="false" outlineLevel="0" max="12" min="11" style="82" width="13.7"/>
    <col collapsed="false" customWidth="true" hidden="false" outlineLevel="0" max="13" min="13" style="84" width="12.14"/>
    <col collapsed="false" customWidth="true" hidden="false" outlineLevel="0" max="14" min="14" style="84" width="16.42"/>
    <col collapsed="false" customWidth="true" hidden="false" outlineLevel="0" max="15" min="15" style="84" width="16.28"/>
    <col collapsed="false" customWidth="true" hidden="false" outlineLevel="0" max="16" min="16" style="82" width="16.99"/>
    <col collapsed="false" customWidth="true" hidden="false" outlineLevel="0" max="17" min="17" style="82" width="20.41"/>
    <col collapsed="false" customWidth="true" hidden="false" outlineLevel="0" max="18" min="18" style="82" width="20.56"/>
    <col collapsed="false" customWidth="true" hidden="false" outlineLevel="0" max="19" min="19" style="82" width="20.99"/>
    <col collapsed="false" customWidth="true" hidden="false" outlineLevel="0" max="20" min="20" style="82" width="14.85"/>
    <col collapsed="false" customWidth="true" hidden="false" outlineLevel="0" max="21" min="21" style="82" width="25.41"/>
    <col collapsed="false" customWidth="true" hidden="false" outlineLevel="0" max="23" min="22" style="82" width="18.41"/>
    <col collapsed="false" customWidth="true" hidden="false" outlineLevel="0" max="25" min="24" style="82" width="16.84"/>
    <col collapsed="false" customWidth="false" hidden="false" outlineLevel="0" max="257" min="26" style="82" width="11.42"/>
  </cols>
  <sheetData>
    <row r="1" customFormat="false" ht="15" hidden="false" customHeight="false" outlineLevel="0" collapsed="false">
      <c r="A1" s="85" t="s">
        <v>14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5" hidden="false" customHeight="false" outlineLevel="0" collapsed="false">
      <c r="A2" s="85" t="s">
        <v>144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5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89"/>
      <c r="M3" s="89"/>
      <c r="N3" s="89"/>
      <c r="O3" s="89"/>
      <c r="P3" s="88"/>
      <c r="Q3" s="90"/>
      <c r="R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6</v>
      </c>
      <c r="J4" s="94" t="s">
        <v>87</v>
      </c>
      <c r="K4" s="95" t="s">
        <v>15</v>
      </c>
      <c r="L4" s="95"/>
      <c r="M4" s="95"/>
      <c r="N4" s="95"/>
      <c r="O4" s="95"/>
      <c r="P4" s="96" t="s">
        <v>147</v>
      </c>
      <c r="Q4" s="94" t="s">
        <v>148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9" t="s">
        <v>88</v>
      </c>
      <c r="L5" s="99" t="s">
        <v>89</v>
      </c>
      <c r="M5" s="100" t="s">
        <v>149</v>
      </c>
      <c r="N5" s="99" t="s">
        <v>150</v>
      </c>
      <c r="O5" s="99" t="s">
        <v>151</v>
      </c>
      <c r="P5" s="96"/>
      <c r="Q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4"/>
      <c r="M6" s="104"/>
      <c r="N6" s="103"/>
      <c r="O6" s="104"/>
      <c r="P6" s="104"/>
    </row>
    <row r="7" customFormat="false" ht="15" hidden="false" customHeight="false" outlineLevel="0" collapsed="false">
      <c r="A7" s="105" t="n">
        <v>1</v>
      </c>
      <c r="B7" s="101" t="s">
        <v>152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0185</v>
      </c>
      <c r="J7" s="106" t="n">
        <v>22266</v>
      </c>
      <c r="K7" s="106" t="n">
        <v>12660</v>
      </c>
      <c r="L7" s="106" t="n">
        <v>443</v>
      </c>
      <c r="M7" s="106" t="n">
        <v>18</v>
      </c>
      <c r="N7" s="106" t="n">
        <v>75</v>
      </c>
      <c r="O7" s="106" t="n">
        <v>13178</v>
      </c>
      <c r="P7" s="106" t="n">
        <v>35444</v>
      </c>
      <c r="Q7" s="106" t="n">
        <v>235629</v>
      </c>
      <c r="R7" s="107"/>
    </row>
    <row r="8" customFormat="false" ht="15" hidden="false" customHeight="false" outlineLevel="0" collapsed="false">
      <c r="A8" s="108" t="n">
        <v>1.1</v>
      </c>
      <c r="B8" s="108"/>
      <c r="C8" s="42" t="s">
        <v>153</v>
      </c>
      <c r="D8" s="42"/>
      <c r="E8" s="42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7454</v>
      </c>
      <c r="L8" s="109" t="n">
        <v>84</v>
      </c>
      <c r="M8" s="109" t="n">
        <v>18</v>
      </c>
      <c r="N8" s="109" t="n">
        <v>75</v>
      </c>
      <c r="O8" s="109" t="n">
        <v>7613</v>
      </c>
      <c r="P8" s="109" t="n">
        <v>14716</v>
      </c>
      <c r="Q8" s="110" t="n">
        <v>40854</v>
      </c>
      <c r="R8" s="107"/>
      <c r="W8" s="107"/>
      <c r="Y8" s="107"/>
    </row>
    <row r="9" customFormat="false" ht="15" hidden="false" customHeight="false" outlineLevel="0" collapsed="false">
      <c r="A9" s="108" t="n">
        <v>1.2</v>
      </c>
      <c r="B9" s="108"/>
      <c r="C9" s="42" t="s">
        <v>154</v>
      </c>
      <c r="D9" s="42"/>
      <c r="E9" s="42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5206</v>
      </c>
      <c r="L9" s="109" t="n">
        <v>359</v>
      </c>
      <c r="M9" s="109" t="n">
        <v>0</v>
      </c>
      <c r="N9" s="109" t="n">
        <v>0</v>
      </c>
      <c r="O9" s="109" t="n">
        <v>5565</v>
      </c>
      <c r="P9" s="109" t="n">
        <v>20728</v>
      </c>
      <c r="Q9" s="110" t="n">
        <v>34101</v>
      </c>
      <c r="R9" s="111"/>
      <c r="W9" s="107"/>
      <c r="Y9" s="107"/>
    </row>
    <row r="10" customFormat="false" ht="15" hidden="false" customHeight="false" outlineLevel="0" collapsed="false">
      <c r="A10" s="108" t="n">
        <v>1.3</v>
      </c>
      <c r="B10" s="108"/>
      <c r="C10" s="42" t="s">
        <v>155</v>
      </c>
      <c r="D10" s="42"/>
      <c r="E10" s="42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10" t="n">
        <v>107946</v>
      </c>
      <c r="R10" s="112"/>
      <c r="S10" s="113"/>
      <c r="W10" s="107"/>
      <c r="Y10" s="107"/>
    </row>
    <row r="11" customFormat="false" ht="15" hidden="false" customHeight="false" outlineLevel="0" collapsed="false">
      <c r="A11" s="108" t="s">
        <v>156</v>
      </c>
      <c r="B11" s="108"/>
      <c r="C11" s="108"/>
      <c r="D11" s="42" t="s">
        <v>157</v>
      </c>
      <c r="E11" s="42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10" t="n">
        <v>102792</v>
      </c>
      <c r="S11" s="113"/>
      <c r="W11" s="107"/>
      <c r="X11" s="107"/>
      <c r="Y11" s="107"/>
    </row>
    <row r="12" customFormat="false" ht="15" hidden="false" customHeight="false" outlineLevel="0" collapsed="false">
      <c r="A12" s="108" t="s">
        <v>158</v>
      </c>
      <c r="B12" s="108"/>
      <c r="C12" s="108"/>
      <c r="D12" s="42" t="s">
        <v>159</v>
      </c>
      <c r="E12" s="42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10" t="n">
        <v>5154</v>
      </c>
      <c r="S12" s="113"/>
      <c r="T12" s="107"/>
      <c r="U12" s="107"/>
      <c r="W12" s="107"/>
      <c r="X12" s="107"/>
      <c r="Y12" s="107"/>
    </row>
    <row r="13" customFormat="false" ht="15" hidden="false" customHeight="false" outlineLevel="0" collapsed="false">
      <c r="A13" s="114" t="s">
        <v>160</v>
      </c>
      <c r="B13" s="114"/>
      <c r="C13" s="114" t="s">
        <v>161</v>
      </c>
      <c r="D13" s="114"/>
      <c r="E13" s="114"/>
      <c r="F13" s="114" t="n">
        <v>0</v>
      </c>
      <c r="G13" s="114" t="n">
        <v>0</v>
      </c>
      <c r="H13" s="114" t="n">
        <v>31179</v>
      </c>
      <c r="I13" s="114" t="n">
        <v>52728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52728</v>
      </c>
      <c r="S13" s="113"/>
      <c r="T13" s="107"/>
      <c r="U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 t="s">
        <v>3</v>
      </c>
      <c r="L14" s="106" t="s">
        <v>3</v>
      </c>
      <c r="M14" s="106"/>
      <c r="N14" s="106"/>
      <c r="O14" s="106"/>
      <c r="P14" s="106"/>
      <c r="Q14" s="115"/>
      <c r="S14" s="113"/>
      <c r="T14" s="107"/>
      <c r="U14" s="107"/>
    </row>
    <row r="15" customFormat="false" ht="15" hidden="false" customHeight="false" outlineLevel="0" collapsed="false">
      <c r="A15" s="105" t="n">
        <v>2</v>
      </c>
      <c r="B15" s="101" t="s">
        <v>162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15988</v>
      </c>
      <c r="J15" s="106" t="n">
        <v>12982</v>
      </c>
      <c r="K15" s="106" t="n">
        <v>6969</v>
      </c>
      <c r="L15" s="106" t="n">
        <v>13373</v>
      </c>
      <c r="M15" s="106" t="n">
        <v>192</v>
      </c>
      <c r="N15" s="106" t="n">
        <v>4906</v>
      </c>
      <c r="O15" s="106" t="n">
        <v>25248</v>
      </c>
      <c r="P15" s="106" t="n">
        <v>38230</v>
      </c>
      <c r="Q15" s="106" t="n">
        <v>554218</v>
      </c>
      <c r="S15" s="113"/>
      <c r="T15" s="107"/>
      <c r="U15" s="107"/>
    </row>
    <row r="16" customFormat="false" ht="15" hidden="false" customHeight="false" outlineLevel="0" collapsed="false">
      <c r="A16" s="116" t="n">
        <v>2.1</v>
      </c>
      <c r="B16" s="116"/>
      <c r="C16" s="117" t="s">
        <v>163</v>
      </c>
      <c r="D16" s="117"/>
      <c r="E16" s="117"/>
      <c r="F16" s="114" t="n">
        <v>230786</v>
      </c>
      <c r="G16" s="114" t="n">
        <v>188588</v>
      </c>
      <c r="H16" s="114" t="n">
        <v>130847</v>
      </c>
      <c r="I16" s="114" t="n">
        <v>67938</v>
      </c>
      <c r="J16" s="114" t="n">
        <v>558</v>
      </c>
      <c r="K16" s="114" t="n">
        <v>579</v>
      </c>
      <c r="L16" s="114" t="n">
        <v>0</v>
      </c>
      <c r="M16" s="114" t="n">
        <v>0</v>
      </c>
      <c r="N16" s="114" t="n">
        <v>0</v>
      </c>
      <c r="O16" s="114" t="n">
        <v>579</v>
      </c>
      <c r="P16" s="114" t="n">
        <v>1137</v>
      </c>
      <c r="Q16" s="114" t="n">
        <v>69075</v>
      </c>
      <c r="S16" s="113"/>
      <c r="T16" s="118"/>
      <c r="U16" s="107"/>
      <c r="W16" s="107"/>
      <c r="X16" s="107"/>
    </row>
    <row r="17" customFormat="false" ht="15" hidden="false" customHeight="false" outlineLevel="0" collapsed="false">
      <c r="A17" s="119" t="n">
        <v>2.2</v>
      </c>
      <c r="B17" s="119"/>
      <c r="C17" s="120" t="s">
        <v>164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48050</v>
      </c>
      <c r="J17" s="121" t="n">
        <v>12424</v>
      </c>
      <c r="K17" s="121" t="n">
        <v>6390</v>
      </c>
      <c r="L17" s="121" t="n">
        <v>13373</v>
      </c>
      <c r="M17" s="121" t="n">
        <v>192</v>
      </c>
      <c r="N17" s="121" t="n">
        <v>4906</v>
      </c>
      <c r="O17" s="122" t="n">
        <v>24669</v>
      </c>
      <c r="P17" s="122" t="n">
        <v>37093</v>
      </c>
      <c r="Q17" s="121" t="n">
        <v>485143</v>
      </c>
      <c r="S17" s="113"/>
      <c r="T17" s="113"/>
      <c r="U17" s="107"/>
      <c r="W17" s="107"/>
      <c r="X17" s="107"/>
    </row>
    <row r="18" customFormat="false" ht="15" hidden="false" customHeight="false" outlineLevel="0" collapsed="false">
      <c r="A18" s="108" t="s">
        <v>165</v>
      </c>
      <c r="B18" s="108"/>
      <c r="C18" s="108"/>
      <c r="D18" s="42" t="s">
        <v>166</v>
      </c>
      <c r="E18" s="42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190</v>
      </c>
      <c r="L18" s="109" t="n">
        <v>0</v>
      </c>
      <c r="M18" s="109" t="n">
        <v>0</v>
      </c>
      <c r="N18" s="109" t="n">
        <v>0</v>
      </c>
      <c r="O18" s="109" t="n">
        <v>190</v>
      </c>
      <c r="P18" s="109" t="n">
        <v>207</v>
      </c>
      <c r="Q18" s="110" t="n">
        <v>3669</v>
      </c>
      <c r="S18" s="113"/>
      <c r="T18" s="113"/>
      <c r="U18" s="107"/>
      <c r="W18" s="107"/>
      <c r="X18" s="107"/>
    </row>
    <row r="19" customFormat="false" ht="15" hidden="false" customHeight="false" outlineLevel="0" collapsed="false">
      <c r="A19" s="108" t="s">
        <v>167</v>
      </c>
      <c r="B19" s="108"/>
      <c r="C19" s="108"/>
      <c r="D19" s="42" t="s">
        <v>168</v>
      </c>
      <c r="E19" s="42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6199</v>
      </c>
      <c r="L19" s="109" t="n">
        <v>0</v>
      </c>
      <c r="M19" s="109" t="n">
        <v>0</v>
      </c>
      <c r="N19" s="109" t="n">
        <v>0</v>
      </c>
      <c r="O19" s="109" t="n">
        <v>6199</v>
      </c>
      <c r="P19" s="109" t="n">
        <v>6199</v>
      </c>
      <c r="Q19" s="110" t="n">
        <v>11181</v>
      </c>
      <c r="S19" s="113"/>
      <c r="T19" s="113"/>
      <c r="U19" s="107"/>
      <c r="W19" s="107"/>
      <c r="X19" s="107"/>
    </row>
    <row r="20" customFormat="false" ht="15" hidden="false" customHeight="false" outlineLevel="0" collapsed="false">
      <c r="A20" s="116" t="s">
        <v>169</v>
      </c>
      <c r="B20" s="116"/>
      <c r="C20" s="116"/>
      <c r="D20" s="117" t="s">
        <v>170</v>
      </c>
      <c r="E20" s="117"/>
      <c r="F20" s="114" t="n">
        <v>92953</v>
      </c>
      <c r="G20" s="114" t="n">
        <v>193649</v>
      </c>
      <c r="H20" s="114" t="n">
        <v>200742</v>
      </c>
      <c r="I20" s="114" t="n">
        <v>102792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102792</v>
      </c>
      <c r="S20" s="113"/>
      <c r="T20" s="113"/>
      <c r="U20" s="107"/>
      <c r="W20" s="107"/>
    </row>
    <row r="21" customFormat="false" ht="15" hidden="false" customHeight="false" outlineLevel="0" collapsed="false">
      <c r="A21" s="108" t="s">
        <v>171</v>
      </c>
      <c r="B21" s="108"/>
      <c r="C21" s="108"/>
      <c r="D21" s="42" t="s">
        <v>172</v>
      </c>
      <c r="E21" s="42"/>
      <c r="F21" s="109" t="n">
        <v>61406</v>
      </c>
      <c r="G21" s="109" t="n">
        <v>54042</v>
      </c>
      <c r="H21" s="109" t="n">
        <v>112608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10" t="n">
        <v>0</v>
      </c>
      <c r="S21" s="113"/>
      <c r="T21" s="107"/>
      <c r="U21" s="107"/>
      <c r="W21" s="107"/>
    </row>
    <row r="22" customFormat="false" ht="15" hidden="false" customHeight="false" outlineLevel="0" collapsed="false">
      <c r="A22" s="108" t="s">
        <v>173</v>
      </c>
      <c r="B22" s="108"/>
      <c r="C22" s="108"/>
      <c r="D22" s="42" t="s">
        <v>174</v>
      </c>
      <c r="E22" s="42"/>
      <c r="F22" s="109" t="n">
        <v>403285</v>
      </c>
      <c r="G22" s="109" t="n">
        <v>2671</v>
      </c>
      <c r="H22" s="109" t="n">
        <v>0</v>
      </c>
      <c r="I22" s="109" t="n">
        <v>3012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10" t="n">
        <v>3012</v>
      </c>
      <c r="S22" s="113"/>
      <c r="T22" s="107"/>
      <c r="U22" s="107"/>
    </row>
    <row r="23" customFormat="false" ht="15" hidden="false" customHeight="false" outlineLevel="0" collapsed="false">
      <c r="A23" s="116" t="s">
        <v>175</v>
      </c>
      <c r="B23" s="116"/>
      <c r="C23" s="116"/>
      <c r="D23" s="117" t="s">
        <v>176</v>
      </c>
      <c r="E23" s="117"/>
      <c r="F23" s="114" t="n">
        <v>156387</v>
      </c>
      <c r="G23" s="114" t="n">
        <v>713860</v>
      </c>
      <c r="H23" s="114" t="n">
        <v>675748</v>
      </c>
      <c r="I23" s="114" t="n">
        <v>275535</v>
      </c>
      <c r="J23" s="114" t="n">
        <v>9820</v>
      </c>
      <c r="K23" s="114" t="n">
        <v>0</v>
      </c>
      <c r="L23" s="114" t="n">
        <v>13360</v>
      </c>
      <c r="M23" s="114" t="n">
        <v>0</v>
      </c>
      <c r="N23" s="114" t="n">
        <v>4713</v>
      </c>
      <c r="O23" s="114" t="n">
        <v>18073</v>
      </c>
      <c r="P23" s="114" t="n">
        <v>27893</v>
      </c>
      <c r="Q23" s="114" t="n">
        <v>303428</v>
      </c>
      <c r="S23" s="113"/>
      <c r="T23" s="107"/>
      <c r="U23" s="107"/>
    </row>
    <row r="24" customFormat="false" ht="15" hidden="false" customHeight="false" outlineLevel="0" collapsed="false">
      <c r="A24" s="116" t="s">
        <v>177</v>
      </c>
      <c r="B24" s="116"/>
      <c r="C24" s="116"/>
      <c r="D24" s="116" t="s">
        <v>178</v>
      </c>
      <c r="E24" s="117"/>
      <c r="F24" s="114" t="n">
        <v>5991</v>
      </c>
      <c r="G24" s="114" t="n">
        <v>19141</v>
      </c>
      <c r="H24" s="114" t="n">
        <v>15578</v>
      </c>
      <c r="I24" s="114" t="n">
        <v>56616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56616</v>
      </c>
      <c r="T24" s="113"/>
      <c r="U24" s="107"/>
      <c r="V24" s="123"/>
    </row>
    <row r="25" customFormat="false" ht="15" hidden="false" customHeight="false" outlineLevel="0" collapsed="false">
      <c r="A25" s="116" t="s">
        <v>179</v>
      </c>
      <c r="B25" s="116"/>
      <c r="C25" s="116"/>
      <c r="D25" s="116" t="s">
        <v>180</v>
      </c>
      <c r="E25" s="117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1794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1794</v>
      </c>
      <c r="Q25" s="114" t="n">
        <v>1794</v>
      </c>
      <c r="T25" s="113"/>
      <c r="U25" s="107"/>
      <c r="V25" s="123"/>
    </row>
    <row r="26" customFormat="false" ht="15" hidden="false" customHeight="false" outlineLevel="0" collapsed="false">
      <c r="A26" s="108" t="s">
        <v>181</v>
      </c>
      <c r="B26" s="108"/>
      <c r="C26" s="108"/>
      <c r="D26" s="42" t="s">
        <v>182</v>
      </c>
      <c r="E26" s="42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1</v>
      </c>
      <c r="L26" s="109" t="n">
        <v>13</v>
      </c>
      <c r="M26" s="109" t="n">
        <v>192</v>
      </c>
      <c r="N26" s="109" t="n">
        <v>193</v>
      </c>
      <c r="O26" s="109" t="n">
        <v>207</v>
      </c>
      <c r="P26" s="109" t="n">
        <v>1000</v>
      </c>
      <c r="Q26" s="110" t="n">
        <v>2651</v>
      </c>
      <c r="T26" s="113"/>
      <c r="U26" s="107"/>
      <c r="V26" s="123"/>
    </row>
    <row r="27" customFormat="false" ht="15" hidden="false" customHeight="false" outlineLevel="0" collapsed="false">
      <c r="A27" s="108"/>
      <c r="B27" s="108"/>
      <c r="C27" s="108"/>
      <c r="D27" s="42"/>
      <c r="E27" s="42"/>
      <c r="F27" s="109"/>
      <c r="G27" s="109"/>
      <c r="H27" s="109"/>
      <c r="I27" s="109"/>
      <c r="J27" s="109"/>
      <c r="K27" s="109" t="s">
        <v>3</v>
      </c>
      <c r="L27" s="109" t="s">
        <v>3</v>
      </c>
      <c r="M27" s="109"/>
      <c r="N27" s="109"/>
      <c r="O27" s="109"/>
      <c r="P27" s="109"/>
      <c r="Q27" s="110"/>
      <c r="T27" s="113"/>
      <c r="U27" s="107"/>
      <c r="V27" s="123"/>
      <c r="W27" s="107"/>
      <c r="X27" s="107"/>
      <c r="Y27" s="107"/>
      <c r="Z27" s="107"/>
    </row>
    <row r="28" customFormat="false" ht="15" hidden="false" customHeight="false" outlineLevel="0" collapsed="false">
      <c r="A28" s="105" t="n">
        <v>3</v>
      </c>
      <c r="B28" s="101" t="s">
        <v>183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5803</v>
      </c>
      <c r="J28" s="106" t="n">
        <v>9284</v>
      </c>
      <c r="K28" s="106" t="n">
        <v>5691</v>
      </c>
      <c r="L28" s="106" t="n">
        <v>-12930</v>
      </c>
      <c r="M28" s="106" t="n">
        <v>-174</v>
      </c>
      <c r="N28" s="106" t="n">
        <v>-4831</v>
      </c>
      <c r="O28" s="106" t="n">
        <v>-12070</v>
      </c>
      <c r="P28" s="106" t="n">
        <v>-2786</v>
      </c>
      <c r="Q28" s="106" t="n">
        <v>-318589</v>
      </c>
      <c r="T28" s="113"/>
      <c r="U28" s="107"/>
      <c r="V28" s="12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9"/>
      <c r="G29" s="109"/>
      <c r="H29" s="109"/>
      <c r="I29" s="109"/>
      <c r="J29" s="109"/>
      <c r="K29" s="109" t="s">
        <v>3</v>
      </c>
      <c r="L29" s="109" t="s">
        <v>3</v>
      </c>
      <c r="M29" s="109"/>
      <c r="O29" s="109"/>
      <c r="P29" s="109"/>
      <c r="Q29" s="115"/>
      <c r="T29" s="113"/>
      <c r="U29" s="107"/>
      <c r="V29" s="123"/>
    </row>
    <row r="30" customFormat="false" ht="15" hidden="false" customHeight="false" outlineLevel="0" collapsed="false">
      <c r="A30" s="105" t="n">
        <v>4</v>
      </c>
      <c r="B30" s="101" t="s">
        <v>184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1655</v>
      </c>
      <c r="L30" s="106" t="n">
        <v>108</v>
      </c>
      <c r="M30" s="106" t="n">
        <v>15</v>
      </c>
      <c r="N30" s="106" t="n">
        <v>18</v>
      </c>
      <c r="O30" s="106" t="n">
        <v>1781</v>
      </c>
      <c r="P30" s="106" t="n">
        <v>8472</v>
      </c>
      <c r="Q30" s="106" t="n">
        <v>44254</v>
      </c>
      <c r="T30" s="113"/>
      <c r="U30" s="107"/>
      <c r="V30" s="123"/>
    </row>
    <row r="31" customFormat="false" ht="15" hidden="false" customHeight="false" outlineLevel="0" collapsed="false">
      <c r="A31" s="108" t="n">
        <v>4.1</v>
      </c>
      <c r="B31" s="108"/>
      <c r="C31" s="42" t="s">
        <v>185</v>
      </c>
      <c r="D31" s="42"/>
      <c r="E31" s="42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29</v>
      </c>
      <c r="L31" s="109" t="n">
        <v>42</v>
      </c>
      <c r="M31" s="109" t="n">
        <v>12</v>
      </c>
      <c r="N31" s="109" t="n">
        <v>15</v>
      </c>
      <c r="O31" s="109" t="n">
        <v>86</v>
      </c>
      <c r="P31" s="109" t="n">
        <v>3278</v>
      </c>
      <c r="Q31" s="109" t="n">
        <v>13047</v>
      </c>
      <c r="T31" s="113"/>
      <c r="U31" s="107"/>
      <c r="V31" s="123"/>
    </row>
    <row r="32" customFormat="false" ht="15" hidden="false" customHeight="false" outlineLevel="0" collapsed="false">
      <c r="A32" s="116" t="n">
        <v>4.2</v>
      </c>
      <c r="B32" s="116"/>
      <c r="C32" s="117" t="s">
        <v>186</v>
      </c>
      <c r="D32" s="117"/>
      <c r="E32" s="117"/>
      <c r="F32" s="114" t="n">
        <v>13997</v>
      </c>
      <c r="G32" s="114" t="n">
        <v>26593</v>
      </c>
      <c r="H32" s="114" t="n">
        <v>17096</v>
      </c>
      <c r="I32" s="114" t="n">
        <v>5301</v>
      </c>
      <c r="J32" s="114" t="n">
        <v>1251</v>
      </c>
      <c r="K32" s="114" t="n">
        <v>1618</v>
      </c>
      <c r="L32" s="114" t="n">
        <v>62</v>
      </c>
      <c r="M32" s="114" t="n">
        <v>3</v>
      </c>
      <c r="N32" s="114" t="n">
        <v>3</v>
      </c>
      <c r="O32" s="114" t="n">
        <v>1683</v>
      </c>
      <c r="P32" s="114" t="n">
        <v>2934</v>
      </c>
      <c r="Q32" s="114" t="n">
        <v>8235</v>
      </c>
      <c r="S32" s="110"/>
      <c r="T32" s="113"/>
      <c r="U32" s="107"/>
      <c r="V32" s="123"/>
    </row>
    <row r="33" customFormat="false" ht="15" hidden="false" customHeight="false" outlineLevel="0" collapsed="false">
      <c r="A33" s="116" t="n">
        <v>4.3</v>
      </c>
      <c r="B33" s="116"/>
      <c r="C33" s="117" t="s">
        <v>187</v>
      </c>
      <c r="D33" s="117"/>
      <c r="E33" s="117"/>
      <c r="F33" s="114" t="n">
        <v>58248</v>
      </c>
      <c r="G33" s="114" t="n">
        <v>48716</v>
      </c>
      <c r="H33" s="114" t="n">
        <v>30159</v>
      </c>
      <c r="I33" s="114" t="n">
        <v>20712</v>
      </c>
      <c r="J33" s="114" t="n">
        <v>2248</v>
      </c>
      <c r="K33" s="114" t="n">
        <v>8</v>
      </c>
      <c r="L33" s="114" t="n">
        <v>4</v>
      </c>
      <c r="M33" s="114" t="n">
        <v>0</v>
      </c>
      <c r="N33" s="114" t="n">
        <v>0</v>
      </c>
      <c r="O33" s="114" t="n">
        <v>12</v>
      </c>
      <c r="P33" s="114" t="n">
        <v>2260</v>
      </c>
      <c r="Q33" s="114" t="n">
        <v>22972</v>
      </c>
      <c r="R33" s="109"/>
      <c r="U33" s="107"/>
      <c r="V33" s="124"/>
    </row>
    <row r="34" customFormat="false" ht="15" hidden="false" customHeight="false" outlineLevel="0" collapsed="false">
      <c r="A34" s="108"/>
      <c r="B34" s="108"/>
      <c r="C34" s="108"/>
      <c r="D34" s="42"/>
      <c r="E34" s="42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15"/>
      <c r="R34" s="109"/>
      <c r="V34" s="107"/>
    </row>
    <row r="35" customFormat="false" ht="15" hidden="false" customHeight="false" outlineLevel="0" collapsed="false">
      <c r="A35" s="105" t="n">
        <v>5</v>
      </c>
      <c r="B35" s="101" t="s">
        <v>188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18646</v>
      </c>
      <c r="L35" s="106" t="n">
        <v>3043</v>
      </c>
      <c r="M35" s="106" t="n">
        <v>751</v>
      </c>
      <c r="N35" s="106" t="n">
        <v>1164</v>
      </c>
      <c r="O35" s="106" t="n">
        <v>22853</v>
      </c>
      <c r="P35" s="106" t="n">
        <v>48371</v>
      </c>
      <c r="Q35" s="106" t="n">
        <v>245863</v>
      </c>
      <c r="R35" s="110"/>
      <c r="U35" s="107"/>
      <c r="V35" s="107"/>
    </row>
    <row r="36" customFormat="false" ht="15" hidden="false" customHeight="false" outlineLevel="0" collapsed="false">
      <c r="A36" s="108" t="n">
        <v>5.1</v>
      </c>
      <c r="B36" s="108"/>
      <c r="C36" s="101" t="s">
        <v>189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18646</v>
      </c>
      <c r="L36" s="106" t="n">
        <v>3043</v>
      </c>
      <c r="M36" s="106" t="n">
        <v>751</v>
      </c>
      <c r="N36" s="106" t="n">
        <v>1164</v>
      </c>
      <c r="O36" s="106" t="n">
        <v>22853</v>
      </c>
      <c r="P36" s="106" t="n">
        <v>48371</v>
      </c>
      <c r="Q36" s="106" t="n">
        <v>245475</v>
      </c>
      <c r="R36" s="110"/>
      <c r="U36" s="107"/>
    </row>
    <row r="37" customFormat="false" ht="15" hidden="false" customHeight="false" outlineLevel="0" collapsed="false">
      <c r="A37" s="108" t="s">
        <v>190</v>
      </c>
      <c r="B37" s="108"/>
      <c r="C37" s="108"/>
      <c r="D37" s="42" t="s">
        <v>191</v>
      </c>
      <c r="E37" s="42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7189</v>
      </c>
      <c r="L37" s="109" t="n">
        <v>738</v>
      </c>
      <c r="M37" s="109" t="n">
        <v>0</v>
      </c>
      <c r="N37" s="109" t="n">
        <v>0</v>
      </c>
      <c r="O37" s="109" t="n">
        <v>7927</v>
      </c>
      <c r="P37" s="109" t="n">
        <v>26216</v>
      </c>
      <c r="Q37" s="109" t="n">
        <v>161325</v>
      </c>
      <c r="R37" s="110"/>
      <c r="U37" s="107"/>
    </row>
    <row r="38" customFormat="false" ht="15" hidden="false" customHeight="false" outlineLevel="0" collapsed="false">
      <c r="A38" s="108" t="s">
        <v>192</v>
      </c>
      <c r="B38" s="108"/>
      <c r="C38" s="108"/>
      <c r="D38" s="42" t="s">
        <v>193</v>
      </c>
      <c r="E38" s="42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1395</v>
      </c>
      <c r="L38" s="109" t="n">
        <v>1025</v>
      </c>
      <c r="M38" s="109" t="n">
        <v>698</v>
      </c>
      <c r="N38" s="109" t="n">
        <v>748</v>
      </c>
      <c r="O38" s="109" t="n">
        <v>3168</v>
      </c>
      <c r="P38" s="109" t="n">
        <v>8362</v>
      </c>
      <c r="Q38" s="109" t="n">
        <v>36457</v>
      </c>
      <c r="R38" s="110"/>
      <c r="U38" s="107"/>
    </row>
    <row r="39" customFormat="false" ht="15" hidden="false" customHeight="false" outlineLevel="0" collapsed="false">
      <c r="A39" s="116" t="s">
        <v>194</v>
      </c>
      <c r="B39" s="116"/>
      <c r="C39" s="116"/>
      <c r="D39" s="117" t="s">
        <v>195</v>
      </c>
      <c r="E39" s="117"/>
      <c r="F39" s="114" t="n">
        <v>11728</v>
      </c>
      <c r="G39" s="114" t="n">
        <v>10298</v>
      </c>
      <c r="H39" s="114" t="n">
        <v>7383</v>
      </c>
      <c r="I39" s="114" t="n">
        <v>4129</v>
      </c>
      <c r="J39" s="114" t="n">
        <v>1161</v>
      </c>
      <c r="K39" s="114" t="n">
        <v>321</v>
      </c>
      <c r="L39" s="114" t="n">
        <v>345</v>
      </c>
      <c r="M39" s="114" t="n">
        <v>51</v>
      </c>
      <c r="N39" s="114" t="n">
        <v>51</v>
      </c>
      <c r="O39" s="114" t="n">
        <v>717</v>
      </c>
      <c r="P39" s="114" t="n">
        <v>1878</v>
      </c>
      <c r="Q39" s="114" t="n">
        <v>6007</v>
      </c>
      <c r="R39" s="110"/>
      <c r="U39" s="107"/>
    </row>
    <row r="40" customFormat="false" ht="15" hidden="false" customHeight="false" outlineLevel="0" collapsed="false">
      <c r="A40" s="108" t="s">
        <v>196</v>
      </c>
      <c r="B40" s="108"/>
      <c r="C40" s="108"/>
      <c r="D40" s="42" t="s">
        <v>197</v>
      </c>
      <c r="E40" s="42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255</v>
      </c>
      <c r="L40" s="109" t="n">
        <v>156</v>
      </c>
      <c r="M40" s="109" t="n">
        <v>2</v>
      </c>
      <c r="N40" s="109" t="n">
        <v>365</v>
      </c>
      <c r="O40" s="109" t="n">
        <v>776</v>
      </c>
      <c r="P40" s="109" t="n">
        <v>1650</v>
      </c>
      <c r="Q40" s="109" t="n">
        <v>7026</v>
      </c>
      <c r="R40" s="110"/>
    </row>
    <row r="41" customFormat="false" ht="15" hidden="false" customHeight="false" outlineLevel="0" collapsed="false">
      <c r="A41" s="108" t="s">
        <v>198</v>
      </c>
      <c r="B41" s="108"/>
      <c r="C41" s="108"/>
      <c r="D41" s="42" t="s">
        <v>199</v>
      </c>
      <c r="E41" s="42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9486</v>
      </c>
      <c r="L41" s="109" t="n">
        <v>0</v>
      </c>
      <c r="M41" s="109" t="n">
        <v>0</v>
      </c>
      <c r="N41" s="109" t="n">
        <v>0</v>
      </c>
      <c r="O41" s="109" t="n">
        <v>9486</v>
      </c>
      <c r="P41" s="109" t="n">
        <v>9486</v>
      </c>
      <c r="Q41" s="109" t="n">
        <v>29881</v>
      </c>
      <c r="T41" s="125"/>
      <c r="U41" s="126"/>
    </row>
    <row r="42" customFormat="false" ht="15" hidden="false" customHeight="false" outlineLevel="0" collapsed="false">
      <c r="A42" s="116" t="s">
        <v>200</v>
      </c>
      <c r="B42" s="116"/>
      <c r="C42" s="116"/>
      <c r="D42" s="117" t="s">
        <v>201</v>
      </c>
      <c r="E42" s="117"/>
      <c r="F42" s="114" t="n">
        <v>6422</v>
      </c>
      <c r="G42" s="114" t="n">
        <v>7220</v>
      </c>
      <c r="H42" s="114" t="n">
        <v>8832</v>
      </c>
      <c r="I42" s="114" t="n">
        <v>4000</v>
      </c>
      <c r="J42" s="114" t="n">
        <v>0</v>
      </c>
      <c r="K42" s="114" t="n">
        <v>0</v>
      </c>
      <c r="L42" s="114" t="n">
        <v>779</v>
      </c>
      <c r="M42" s="114" t="n">
        <v>0</v>
      </c>
      <c r="N42" s="114" t="n">
        <v>0</v>
      </c>
      <c r="O42" s="114" t="n">
        <v>779</v>
      </c>
      <c r="P42" s="114" t="n">
        <v>779</v>
      </c>
      <c r="Q42" s="114" t="n">
        <v>4779</v>
      </c>
      <c r="R42" s="110"/>
      <c r="T42" s="125"/>
      <c r="U42" s="126"/>
    </row>
    <row r="43" customFormat="false" ht="15" hidden="false" customHeight="true" outlineLevel="0" collapsed="false">
      <c r="A43" s="108" t="n">
        <v>5.2</v>
      </c>
      <c r="B43" s="127" t="s">
        <v>202</v>
      </c>
      <c r="C43" s="127"/>
      <c r="D43" s="127"/>
      <c r="E43" s="127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388</v>
      </c>
      <c r="R43" s="110"/>
      <c r="T43" s="118"/>
      <c r="U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T44" s="125"/>
      <c r="U44" s="126"/>
    </row>
    <row r="45" customFormat="false" ht="15" hidden="false" customHeight="false" outlineLevel="0" collapsed="false">
      <c r="A45" s="128" t="n">
        <v>6</v>
      </c>
      <c r="B45" s="129" t="s">
        <v>203</v>
      </c>
      <c r="C45" s="129"/>
      <c r="D45" s="129"/>
      <c r="E45" s="129"/>
      <c r="F45" s="130" t="n">
        <v>-364052</v>
      </c>
      <c r="G45" s="130" t="n">
        <v>-576666</v>
      </c>
      <c r="H45" s="130" t="n">
        <v>-448411</v>
      </c>
      <c r="I45" s="130" t="n">
        <v>-161710</v>
      </c>
      <c r="J45" s="130" t="n">
        <v>-18827</v>
      </c>
      <c r="K45" s="130" t="n">
        <v>-16991</v>
      </c>
      <c r="L45" s="130" t="n">
        <v>-2935</v>
      </c>
      <c r="M45" s="130" t="n">
        <v>-736</v>
      </c>
      <c r="N45" s="130" t="n">
        <v>-1146</v>
      </c>
      <c r="O45" s="130" t="n">
        <v>-21072</v>
      </c>
      <c r="P45" s="130" t="n">
        <v>-39899</v>
      </c>
      <c r="Q45" s="130" t="n">
        <v>-201609</v>
      </c>
      <c r="T45" s="113"/>
      <c r="U45" s="107"/>
    </row>
    <row r="46" customFormat="false" ht="15.75" hidden="false" customHeight="false" outlineLevel="0" collapsed="false">
      <c r="A46" s="131" t="n">
        <v>7</v>
      </c>
      <c r="B46" s="132" t="s">
        <v>204</v>
      </c>
      <c r="C46" s="132"/>
      <c r="D46" s="132"/>
      <c r="E46" s="132"/>
      <c r="F46" s="133" t="n">
        <v>-848145</v>
      </c>
      <c r="G46" s="133" t="n">
        <v>-1513694</v>
      </c>
      <c r="H46" s="133" t="n">
        <v>-1248661</v>
      </c>
      <c r="I46" s="133" t="n">
        <v>-477513</v>
      </c>
      <c r="J46" s="133" t="n">
        <v>-9543</v>
      </c>
      <c r="K46" s="133" t="n">
        <v>-11300</v>
      </c>
      <c r="L46" s="133" t="n">
        <v>-15865</v>
      </c>
      <c r="M46" s="133" t="n">
        <v>-910</v>
      </c>
      <c r="N46" s="133" t="n">
        <v>-5977</v>
      </c>
      <c r="O46" s="133" t="n">
        <v>-33142</v>
      </c>
      <c r="P46" s="133" t="n">
        <v>-42685</v>
      </c>
      <c r="Q46" s="133" t="n">
        <v>-520198</v>
      </c>
      <c r="T46" s="113"/>
      <c r="U46" s="107"/>
    </row>
    <row r="47" customFormat="false" ht="15" hidden="false" customHeight="false" outlineLevel="0" collapsed="false">
      <c r="A47" s="134" t="s">
        <v>205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6"/>
      <c r="L47" s="136"/>
      <c r="M47" s="136"/>
      <c r="N47" s="136"/>
      <c r="O47" s="136"/>
      <c r="P47" s="136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6"/>
      <c r="L48" s="136"/>
      <c r="M48" s="136"/>
      <c r="N48" s="136"/>
      <c r="O48" s="136"/>
      <c r="P48" s="136"/>
      <c r="T48" s="125"/>
      <c r="U48" s="12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6"/>
      <c r="L49" s="136"/>
      <c r="M49" s="136"/>
      <c r="N49" s="136"/>
      <c r="O49" s="136"/>
      <c r="P49" s="136"/>
      <c r="T49" s="125"/>
      <c r="U49" s="107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6"/>
      <c r="L50" s="136"/>
      <c r="M50" s="136"/>
      <c r="N50" s="136"/>
      <c r="O50" s="136" t="s">
        <v>3</v>
      </c>
      <c r="P50" s="136"/>
      <c r="T50" s="125"/>
      <c r="U50" s="126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A25" activeCellId="0" sqref="A25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11" min="6" style="139" width="15.13"/>
    <col collapsed="false" customWidth="false" hidden="false" outlineLevel="0" max="16" min="12" style="139" width="13.99"/>
    <col collapsed="false" customWidth="true" hidden="false" outlineLevel="0" max="17" min="17" style="139" width="20.56"/>
    <col collapsed="false" customWidth="false" hidden="false" outlineLevel="0" max="257" min="18" style="139" width="13.99"/>
  </cols>
  <sheetData>
    <row r="1" customFormat="false" ht="15.75" hidden="false" customHeight="false" outlineLevel="0" collapsed="false">
      <c r="A1" s="140" t="s">
        <v>206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7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8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 t="s">
        <v>15</v>
      </c>
      <c r="H4" s="146"/>
      <c r="I4" s="146"/>
      <c r="J4" s="146"/>
      <c r="K4" s="146"/>
      <c r="L4" s="146"/>
      <c r="M4" s="146"/>
    </row>
    <row r="5" customFormat="false" ht="15" hidden="false" customHeight="false" outlineLevel="0" collapsed="false">
      <c r="A5" s="148" t="s">
        <v>5</v>
      </c>
      <c r="B5" s="149" t="n">
        <v>2008</v>
      </c>
      <c r="C5" s="149" t="n">
        <v>2009</v>
      </c>
      <c r="D5" s="149" t="n">
        <v>2010</v>
      </c>
      <c r="E5" s="149" t="s">
        <v>209</v>
      </c>
      <c r="F5" s="149" t="s">
        <v>87</v>
      </c>
      <c r="G5" s="146" t="s">
        <v>210</v>
      </c>
      <c r="H5" s="146" t="s">
        <v>211</v>
      </c>
      <c r="I5" s="146" t="s">
        <v>212</v>
      </c>
      <c r="J5" s="146" t="s">
        <v>213</v>
      </c>
      <c r="K5" s="146" t="s">
        <v>91</v>
      </c>
      <c r="L5" s="149" t="s">
        <v>147</v>
      </c>
      <c r="M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</row>
    <row r="8" s="138" customFormat="true" ht="15" hidden="false" customHeight="true" outlineLevel="0" collapsed="false">
      <c r="A8" s="151"/>
      <c r="B8" s="152"/>
      <c r="E8" s="153"/>
      <c r="F8" s="153"/>
      <c r="G8" s="153"/>
      <c r="H8" s="153"/>
      <c r="I8" s="153"/>
      <c r="J8" s="153"/>
      <c r="K8" s="153"/>
    </row>
    <row r="9" s="138" customFormat="true" ht="15" hidden="false" customHeight="false" outlineLevel="0" collapsed="false">
      <c r="A9" s="154" t="s">
        <v>214</v>
      </c>
      <c r="B9" s="153" t="n">
        <v>307.100758039194</v>
      </c>
      <c r="C9" s="153" t="n">
        <v>2243.00167480715</v>
      </c>
      <c r="D9" s="153" t="n">
        <v>2629.706754</v>
      </c>
      <c r="E9" s="153" t="n">
        <v>489.84669894</v>
      </c>
      <c r="F9" s="153" t="n">
        <v>89.99</v>
      </c>
      <c r="G9" s="153" t="n">
        <v>210.636</v>
      </c>
      <c r="H9" s="153" t="n">
        <v>20.3888</v>
      </c>
      <c r="I9" s="153" t="n">
        <v>25.11</v>
      </c>
      <c r="J9" s="153" t="n">
        <v>34.596</v>
      </c>
      <c r="K9" s="153" t="n">
        <v>265.6208</v>
      </c>
      <c r="L9" s="153" t="n">
        <v>355.6108</v>
      </c>
      <c r="M9" s="153" t="n">
        <v>845.45749894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</row>
    <row r="11" customFormat="false" ht="15" hidden="false" customHeight="false" outlineLevel="0" collapsed="false">
      <c r="A11" s="154" t="s">
        <v>215</v>
      </c>
      <c r="B11" s="153" t="n">
        <v>-4083.207145</v>
      </c>
      <c r="C11" s="153" t="n">
        <v>-2844.7801</v>
      </c>
      <c r="D11" s="153" t="n">
        <v>-1605.349</v>
      </c>
      <c r="E11" s="153" t="n">
        <v>-1130.216</v>
      </c>
      <c r="F11" s="153" t="n">
        <v>-220.517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-220.517</v>
      </c>
      <c r="M11" s="153" t="n">
        <v>-1350.733</v>
      </c>
    </row>
    <row r="12" customFormat="false" ht="15" hidden="false" customHeight="false" outlineLevel="0" collapsed="false">
      <c r="A12" s="154" t="s">
        <v>216</v>
      </c>
      <c r="B12" s="153" t="n">
        <v>1924.4902947493</v>
      </c>
      <c r="C12" s="153" t="n">
        <v>3634.98570091288</v>
      </c>
      <c r="D12" s="153" t="n">
        <v>4530.058678</v>
      </c>
      <c r="E12" s="153" t="n">
        <v>1900.74469894</v>
      </c>
      <c r="F12" s="153" t="n">
        <v>322.131</v>
      </c>
      <c r="G12" s="153" t="n">
        <v>211.319</v>
      </c>
      <c r="H12" s="153" t="n">
        <v>19.7316</v>
      </c>
      <c r="I12" s="153" t="n">
        <v>25.11</v>
      </c>
      <c r="J12" s="153" t="n">
        <v>34.596</v>
      </c>
      <c r="K12" s="153" t="n">
        <v>265.6466</v>
      </c>
      <c r="L12" s="153" t="n">
        <v>587.7776</v>
      </c>
      <c r="M12" s="153" t="n">
        <v>2488.52229894</v>
      </c>
    </row>
    <row r="13" customFormat="false" ht="15" hidden="false" customHeight="false" outlineLevel="0" collapsed="false">
      <c r="A13" s="155" t="s">
        <v>217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1.624</v>
      </c>
      <c r="G13" s="156" t="n">
        <v>-0.683</v>
      </c>
      <c r="H13" s="156" t="n">
        <v>0.6572</v>
      </c>
      <c r="I13" s="156" t="n">
        <v>0</v>
      </c>
      <c r="J13" s="156" t="n">
        <v>0</v>
      </c>
      <c r="K13" s="156" t="n">
        <v>-0.0258</v>
      </c>
      <c r="L13" s="156" t="n">
        <v>-11.6498</v>
      </c>
      <c r="M13" s="156" t="n">
        <v>-292.3318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 t="s">
        <v>3</v>
      </c>
      <c r="H14" s="153" t="s">
        <v>3</v>
      </c>
      <c r="I14" s="153" t="s">
        <v>3</v>
      </c>
      <c r="J14" s="153" t="s">
        <v>3</v>
      </c>
      <c r="K14" s="153"/>
      <c r="L14" s="153"/>
      <c r="M14" s="153"/>
      <c r="Q14" s="153"/>
    </row>
    <row r="15" customFormat="false" ht="15" hidden="false" customHeight="false" outlineLevel="0" collapsed="false">
      <c r="A15" s="154" t="s">
        <v>218</v>
      </c>
      <c r="B15" s="153" t="n">
        <v>214.654263402005</v>
      </c>
      <c r="C15" s="153" t="n">
        <v>-186.68151259715</v>
      </c>
      <c r="D15" s="153" t="n">
        <v>-505.052519999999</v>
      </c>
      <c r="E15" s="153" t="n">
        <v>-1466.78698528</v>
      </c>
      <c r="F15" s="153" t="n">
        <v>923.347</v>
      </c>
      <c r="G15" s="153" t="n">
        <v>246.886</v>
      </c>
      <c r="H15" s="153" t="n">
        <v>221.6943</v>
      </c>
      <c r="I15" s="153" t="n">
        <v>29.157</v>
      </c>
      <c r="J15" s="153" t="n">
        <v>36.508</v>
      </c>
      <c r="K15" s="153" t="n">
        <v>505.0883</v>
      </c>
      <c r="L15" s="153" t="n">
        <v>1428.4353</v>
      </c>
      <c r="M15" s="153" t="n">
        <v>-38.3516852800005</v>
      </c>
      <c r="Q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/>
      <c r="H16" s="153"/>
      <c r="I16" s="153"/>
      <c r="J16" s="153"/>
      <c r="K16" s="153" t="s">
        <v>3</v>
      </c>
      <c r="L16" s="153"/>
      <c r="M16" s="153"/>
    </row>
    <row r="17" customFormat="false" ht="15" hidden="false" customHeight="false" outlineLevel="0" collapsed="false">
      <c r="A17" s="154" t="s">
        <v>219</v>
      </c>
      <c r="B17" s="153" t="n">
        <v>266.09350203004</v>
      </c>
      <c r="C17" s="153" t="n">
        <v>-2185.08530797985</v>
      </c>
      <c r="D17" s="153" t="n">
        <v>-79.6653774460007</v>
      </c>
      <c r="E17" s="153" t="n">
        <v>97.9577031400003</v>
      </c>
      <c r="F17" s="153" t="n">
        <v>166.6552499</v>
      </c>
      <c r="G17" s="153" t="n">
        <v>-109.0776404</v>
      </c>
      <c r="H17" s="153" t="n">
        <v>212.9018809</v>
      </c>
      <c r="I17" s="153" t="n">
        <v>24.16</v>
      </c>
      <c r="J17" s="153" t="n">
        <v>232.84378336</v>
      </c>
      <c r="K17" s="153" t="n">
        <v>336.66802386</v>
      </c>
      <c r="L17" s="153" t="n">
        <v>503.32327376</v>
      </c>
      <c r="M17" s="153" t="n">
        <v>601.2809769</v>
      </c>
    </row>
    <row r="18" customFormat="false" ht="15" hidden="false" customHeight="false" outlineLevel="0" collapsed="false">
      <c r="A18" s="154" t="s">
        <v>220</v>
      </c>
      <c r="B18" s="153" t="n">
        <v>-187.20026147</v>
      </c>
      <c r="C18" s="153" t="n">
        <v>-196.579</v>
      </c>
      <c r="D18" s="153" t="n">
        <v>-203.87</v>
      </c>
      <c r="E18" s="153" t="n">
        <v>-107.01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-107.018</v>
      </c>
      <c r="Q18" s="157"/>
    </row>
    <row r="19" customFormat="false" ht="15" hidden="false" customHeight="false" outlineLevel="0" collapsed="false">
      <c r="A19" s="155" t="s">
        <v>221</v>
      </c>
      <c r="B19" s="156" t="n">
        <v>0.0230000000001382</v>
      </c>
      <c r="C19" s="156" t="n">
        <v>1.196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</row>
    <row r="20" customFormat="false" ht="15" hidden="false" customHeight="false" outlineLevel="0" collapsed="false">
      <c r="A20" s="155" t="s">
        <v>222</v>
      </c>
      <c r="B20" s="156" t="n">
        <v>-80.59295085</v>
      </c>
      <c r="C20" s="156" t="n">
        <v>-0.0437427699999811</v>
      </c>
      <c r="D20" s="156" t="n">
        <v>-0.0441322399999535</v>
      </c>
      <c r="E20" s="156" t="n">
        <v>25.9302425000001</v>
      </c>
      <c r="F20" s="156" t="n">
        <v>-25.93</v>
      </c>
      <c r="G20" s="156" t="n">
        <v>191</v>
      </c>
      <c r="H20" s="156" t="n">
        <v>-167.3284</v>
      </c>
      <c r="I20" s="156" t="n">
        <v>24.16</v>
      </c>
      <c r="J20" s="156" t="n">
        <v>11.481</v>
      </c>
      <c r="K20" s="156" t="n">
        <v>35.1526</v>
      </c>
      <c r="L20" s="156" t="n">
        <v>9.22259999999999</v>
      </c>
      <c r="M20" s="156" t="n">
        <v>35.1528425000001</v>
      </c>
      <c r="P20" s="157"/>
    </row>
    <row r="21" customFormat="false" ht="15" hidden="false" customHeight="false" outlineLevel="0" collapsed="false">
      <c r="A21" s="158" t="s">
        <v>223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</row>
    <row r="22" customFormat="false" ht="15" hidden="false" customHeight="false" outlineLevel="0" collapsed="false">
      <c r="A22" s="154" t="s">
        <v>224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</row>
    <row r="23" customFormat="false" ht="15" hidden="false" customHeight="false" outlineLevel="0" collapsed="false">
      <c r="A23" s="155" t="s">
        <v>225</v>
      </c>
      <c r="B23" s="156" t="n">
        <v>-3427.70428448396</v>
      </c>
      <c r="C23" s="156" t="n">
        <v>-878.10440483985</v>
      </c>
      <c r="D23" s="156" t="n">
        <v>652.704254793999</v>
      </c>
      <c r="E23" s="156" t="n">
        <v>270.04846064</v>
      </c>
      <c r="F23" s="156" t="n">
        <v>-9.0047501</v>
      </c>
      <c r="G23" s="156" t="n">
        <v>-180.0776404</v>
      </c>
      <c r="H23" s="156" t="n">
        <v>440.2302809</v>
      </c>
      <c r="I23" s="156" t="n">
        <v>0</v>
      </c>
      <c r="J23" s="156" t="n">
        <v>221.36278336</v>
      </c>
      <c r="K23" s="156" t="n">
        <v>481.51542386</v>
      </c>
      <c r="L23" s="156" t="n">
        <v>472.51067376</v>
      </c>
      <c r="M23" s="156" t="n">
        <v>742.5591344</v>
      </c>
    </row>
    <row r="24" customFormat="false" ht="15" hidden="false" customHeight="false" outlineLevel="0" collapsed="false">
      <c r="A24" s="155" t="s">
        <v>226</v>
      </c>
      <c r="B24" s="156" t="n">
        <v>23.675541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</row>
    <row r="25" customFormat="false" ht="15" hidden="false" customHeight="false" outlineLevel="0" collapsed="false">
      <c r="A25" s="154" t="s">
        <v>227</v>
      </c>
      <c r="B25" s="153" t="n">
        <v>3906.233181164</v>
      </c>
      <c r="C25" s="153" t="n">
        <v>-100.60716037</v>
      </c>
      <c r="D25" s="153" t="n">
        <v>-528.4555</v>
      </c>
      <c r="E25" s="153" t="n">
        <v>2712.065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2712.065</v>
      </c>
    </row>
    <row r="26" customFormat="false" ht="15" hidden="false" customHeight="false" outlineLevel="0" collapsed="false">
      <c r="A26" s="154" t="s">
        <v>228</v>
      </c>
      <c r="B26" s="153" t="n">
        <v>31.68227667</v>
      </c>
      <c r="C26" s="153" t="n">
        <v>-1010.947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</row>
    <row r="27" customFormat="false" ht="15" hidden="false" customHeight="false" outlineLevel="0" collapsed="false">
      <c r="A27" s="154" t="s">
        <v>229</v>
      </c>
      <c r="B27" s="153" t="n">
        <v>0</v>
      </c>
      <c r="C27" s="153" t="n">
        <v>0</v>
      </c>
      <c r="D27" s="153" t="n">
        <v>0</v>
      </c>
      <c r="E27" s="153" t="n">
        <v>-2803.068</v>
      </c>
      <c r="F27" s="153" t="n">
        <v>201.59</v>
      </c>
      <c r="G27" s="153" t="n">
        <v>-120</v>
      </c>
      <c r="H27" s="153" t="n">
        <v>-60</v>
      </c>
      <c r="I27" s="153" t="n">
        <v>0</v>
      </c>
      <c r="J27" s="153" t="n">
        <v>0</v>
      </c>
      <c r="K27" s="153" t="n">
        <v>-180</v>
      </c>
      <c r="L27" s="153" t="n">
        <v>21.59</v>
      </c>
      <c r="M27" s="153" t="n">
        <v>-2781.478</v>
      </c>
    </row>
    <row r="28" customFormat="false" ht="15" hidden="false" customHeight="false" outlineLevel="0" collapsed="false">
      <c r="A28" s="155" t="s">
        <v>230</v>
      </c>
      <c r="B28" s="156" t="n">
        <v>-976.62204239</v>
      </c>
      <c r="C28" s="156" t="n">
        <v>925.79510089</v>
      </c>
      <c r="D28" s="156" t="n">
        <v>-1531.29002627</v>
      </c>
      <c r="E28" s="156" t="n">
        <v>-2055.61650575</v>
      </c>
      <c r="F28" s="156" t="n">
        <v>737.206</v>
      </c>
      <c r="G28" s="156" t="n">
        <v>335.835</v>
      </c>
      <c r="H28" s="156" t="n">
        <v>-18.3442273</v>
      </c>
      <c r="I28" s="156" t="n">
        <v>4.794</v>
      </c>
      <c r="J28" s="156" t="n">
        <v>-202.103</v>
      </c>
      <c r="K28" s="156" t="n">
        <v>115.3877727</v>
      </c>
      <c r="L28" s="156" t="n">
        <v>852.5937727</v>
      </c>
      <c r="M28" s="156" t="n">
        <v>-1203.02273305</v>
      </c>
    </row>
    <row r="29" customFormat="false" ht="15" hidden="false" customHeight="false" outlineLevel="0" collapsed="false">
      <c r="A29" s="154" t="s">
        <v>231</v>
      </c>
      <c r="B29" s="153" t="n">
        <v>-894.54774218</v>
      </c>
      <c r="C29" s="153" t="n">
        <v>1006.19557488</v>
      </c>
      <c r="D29" s="153" t="n">
        <v>-1429.036968</v>
      </c>
      <c r="E29" s="153" t="n">
        <v>-2154.23836105</v>
      </c>
      <c r="F29" s="153" t="n">
        <v>744.372</v>
      </c>
      <c r="G29" s="153" t="n">
        <v>341.593</v>
      </c>
      <c r="H29" s="153" t="n">
        <v>-17.932238</v>
      </c>
      <c r="I29" s="153" t="n">
        <v>4.822</v>
      </c>
      <c r="J29" s="153" t="n">
        <v>-202.69</v>
      </c>
      <c r="K29" s="153" t="n">
        <v>120.970762</v>
      </c>
      <c r="L29" s="153" t="n">
        <v>865.342762</v>
      </c>
      <c r="M29" s="153" t="n">
        <v>-1288.89559905</v>
      </c>
    </row>
    <row r="30" customFormat="false" ht="15" hidden="false" customHeight="false" outlineLevel="0" collapsed="false">
      <c r="A30" s="158" t="s">
        <v>232</v>
      </c>
      <c r="B30" s="153" t="n">
        <v>4.40409779000002</v>
      </c>
      <c r="C30" s="153" t="n">
        <v>-0.530326660000001</v>
      </c>
      <c r="D30" s="153" t="n">
        <v>-0.00399999999999989</v>
      </c>
      <c r="E30" s="153" t="n">
        <v>0.17010625</v>
      </c>
      <c r="F30" s="153" t="n">
        <v>0.002</v>
      </c>
      <c r="G30" s="153" t="n">
        <v>0.001</v>
      </c>
      <c r="H30" s="153" t="n">
        <v>0</v>
      </c>
      <c r="I30" s="153" t="n">
        <v>-0.016</v>
      </c>
      <c r="J30" s="153" t="n">
        <v>-0.016</v>
      </c>
      <c r="K30" s="153" t="n">
        <v>-0.015</v>
      </c>
      <c r="L30" s="153" t="n">
        <v>-0.013</v>
      </c>
      <c r="M30" s="153" t="n">
        <v>0.15710625</v>
      </c>
    </row>
    <row r="31" customFormat="false" ht="15" hidden="false" customHeight="false" outlineLevel="0" collapsed="false">
      <c r="A31" s="155" t="s">
        <v>233</v>
      </c>
      <c r="B31" s="156" t="n">
        <v>-46.24337631</v>
      </c>
      <c r="C31" s="156" t="n">
        <v>-64.02233509</v>
      </c>
      <c r="D31" s="156" t="n">
        <v>-98.94005827</v>
      </c>
      <c r="E31" s="156" t="n">
        <v>98.78054905</v>
      </c>
      <c r="F31" s="156" t="n">
        <v>-6.802</v>
      </c>
      <c r="G31" s="156" t="n">
        <v>-5.908</v>
      </c>
      <c r="H31" s="156" t="n">
        <v>-0.6129893</v>
      </c>
      <c r="I31" s="156" t="n">
        <v>-0.012</v>
      </c>
      <c r="J31" s="156" t="n">
        <v>0.603</v>
      </c>
      <c r="K31" s="156" t="n">
        <v>-5.9179893</v>
      </c>
      <c r="L31" s="156" t="n">
        <v>-12.7199893</v>
      </c>
      <c r="M31" s="156" t="n">
        <v>86.06055975</v>
      </c>
    </row>
    <row r="32" customFormat="false" ht="15" hidden="false" customHeight="false" outlineLevel="0" collapsed="false">
      <c r="A32" s="155" t="s">
        <v>234</v>
      </c>
      <c r="B32" s="156" t="n">
        <v>-40.23502169</v>
      </c>
      <c r="C32" s="156" t="n">
        <v>-15.84781224</v>
      </c>
      <c r="D32" s="156" t="n">
        <v>-3.309</v>
      </c>
      <c r="E32" s="156" t="n">
        <v>-0.3288</v>
      </c>
      <c r="F32" s="156" t="n">
        <v>-0.366</v>
      </c>
      <c r="G32" s="156" t="n">
        <v>0.149</v>
      </c>
      <c r="H32" s="156" t="n">
        <v>0.201</v>
      </c>
      <c r="I32" s="156" t="n">
        <v>0</v>
      </c>
      <c r="J32" s="156" t="n">
        <v>0</v>
      </c>
      <c r="K32" s="156" t="n">
        <v>0.35</v>
      </c>
      <c r="L32" s="156" t="n">
        <v>-0.0160000000000001</v>
      </c>
      <c r="M32" s="156" t="n">
        <v>-0.3448</v>
      </c>
    </row>
    <row r="33" customFormat="false" ht="15" hidden="false" customHeight="false" outlineLevel="0" collapsed="false">
      <c r="A33" s="158" t="s">
        <v>235</v>
      </c>
      <c r="B33" s="153" t="n">
        <v>890.616</v>
      </c>
      <c r="C33" s="153" t="n">
        <v>1079.7119</v>
      </c>
      <c r="D33" s="153" t="n">
        <v>1106.698</v>
      </c>
      <c r="E33" s="153" t="n">
        <v>499.331</v>
      </c>
      <c r="F33" s="153" t="n">
        <v>31.245</v>
      </c>
      <c r="G33" s="153" t="n">
        <v>16.991</v>
      </c>
      <c r="H33" s="153" t="n">
        <v>16.309</v>
      </c>
      <c r="I33" s="153" t="n">
        <v>0.928</v>
      </c>
      <c r="J33" s="153" t="n">
        <v>6.052</v>
      </c>
      <c r="K33" s="153" t="n">
        <v>39.352</v>
      </c>
      <c r="L33" s="153" t="n">
        <v>70.597</v>
      </c>
      <c r="M33" s="153" t="n">
        <v>569.928</v>
      </c>
    </row>
    <row r="34" customFormat="false" ht="15" hidden="false" customHeight="false" outlineLevel="0" collapsed="false">
      <c r="A34" s="158" t="s">
        <v>236</v>
      </c>
      <c r="B34" s="153" t="n">
        <v>34.5668037619655</v>
      </c>
      <c r="C34" s="153" t="n">
        <v>-7.10320550729966</v>
      </c>
      <c r="D34" s="153" t="n">
        <v>-0.795116283998368</v>
      </c>
      <c r="E34" s="153" t="n">
        <v>-8.45918267000001</v>
      </c>
      <c r="F34" s="153" t="n">
        <v>-11.7592498999999</v>
      </c>
      <c r="G34" s="153" t="n">
        <v>3.1376404</v>
      </c>
      <c r="H34" s="153" t="n">
        <v>10.8276464</v>
      </c>
      <c r="I34" s="153" t="n">
        <v>-0.725000000000004</v>
      </c>
      <c r="J34" s="153" t="n">
        <v>-0.284783360000013</v>
      </c>
      <c r="K34" s="153" t="n">
        <v>13.68050344</v>
      </c>
      <c r="L34" s="153" t="n">
        <v>1.92125354000002</v>
      </c>
      <c r="M34" s="153" t="n">
        <v>-6.53792912999999</v>
      </c>
    </row>
    <row r="35" customFormat="false" ht="1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</row>
    <row r="36" customFormat="false" ht="15" hidden="false" customHeight="false" outlineLevel="0" collapsed="false">
      <c r="A36" s="155" t="s">
        <v>237</v>
      </c>
      <c r="B36" s="156" t="n">
        <v>521.755021441199</v>
      </c>
      <c r="C36" s="156" t="n">
        <v>2056.32016221</v>
      </c>
      <c r="D36" s="156" t="n">
        <v>2124.654234</v>
      </c>
      <c r="E36" s="156" t="n">
        <v>-976.94028634</v>
      </c>
      <c r="F36" s="156" t="n">
        <v>1013.337</v>
      </c>
      <c r="G36" s="156" t="n">
        <v>457.522</v>
      </c>
      <c r="H36" s="156" t="n">
        <v>242.0831</v>
      </c>
      <c r="I36" s="156" t="n">
        <v>54.267</v>
      </c>
      <c r="J36" s="156" t="n">
        <v>71.104</v>
      </c>
      <c r="K36" s="156" t="n">
        <v>770.7091</v>
      </c>
      <c r="L36" s="156" t="n">
        <v>1784.0461</v>
      </c>
      <c r="M36" s="156" t="n">
        <v>807.10581366</v>
      </c>
    </row>
    <row r="37" customFormat="false" ht="15" hidden="false" customHeight="false" outlineLevel="0" collapsed="false">
      <c r="A37" s="154" t="s">
        <v>238</v>
      </c>
      <c r="B37" s="153" t="n">
        <v>243.09002988</v>
      </c>
      <c r="C37" s="153" t="n">
        <v>765.55192187</v>
      </c>
      <c r="D37" s="153" t="n">
        <v>2312.344739</v>
      </c>
      <c r="E37" s="153" t="n">
        <v>-798.52843475</v>
      </c>
      <c r="F37" s="153" t="n">
        <v>240.969</v>
      </c>
      <c r="G37" s="153" t="n">
        <v>199.02</v>
      </c>
      <c r="H37" s="153" t="n">
        <v>127.6286</v>
      </c>
      <c r="I37" s="153" t="n">
        <v>50.169</v>
      </c>
      <c r="J37" s="153" t="n">
        <v>-33.757</v>
      </c>
      <c r="K37" s="153" t="n">
        <v>292.8916</v>
      </c>
      <c r="L37" s="153" t="n">
        <v>533.8606</v>
      </c>
      <c r="M37" s="153" t="n">
        <v>-264.66783475</v>
      </c>
    </row>
    <row r="38" customFormat="false" ht="15" hidden="false" customHeight="true" outlineLevel="0" collapsed="false">
      <c r="A38" s="154" t="s">
        <v>239</v>
      </c>
      <c r="B38" s="153" t="n">
        <v>278.664991561199</v>
      </c>
      <c r="C38" s="153" t="n">
        <v>1290.76824034</v>
      </c>
      <c r="D38" s="153" t="n">
        <v>-187.690505</v>
      </c>
      <c r="E38" s="153" t="n">
        <v>-178.41185159</v>
      </c>
      <c r="F38" s="153" t="n">
        <v>772.368</v>
      </c>
      <c r="G38" s="153" t="n">
        <v>258.502</v>
      </c>
      <c r="H38" s="153" t="n">
        <v>114.4545</v>
      </c>
      <c r="I38" s="153" t="n">
        <v>4.098</v>
      </c>
      <c r="J38" s="153" t="n">
        <v>104.861</v>
      </c>
      <c r="K38" s="153" t="n">
        <v>477.8175</v>
      </c>
      <c r="L38" s="153" t="n">
        <v>1250.1855</v>
      </c>
      <c r="M38" s="153" t="n">
        <v>1071.77364841</v>
      </c>
    </row>
    <row r="39" customFormat="false" ht="15.75" hidden="false" customHeight="false" outlineLevel="0" collapsed="false">
      <c r="A39" s="159"/>
      <c r="B39" s="160" t="s">
        <v>3</v>
      </c>
      <c r="C39" s="160"/>
      <c r="D39" s="160"/>
      <c r="E39" s="160" t="s">
        <v>3</v>
      </c>
      <c r="F39" s="160"/>
      <c r="G39" s="160"/>
      <c r="H39" s="160"/>
      <c r="I39" s="160"/>
      <c r="J39" s="160"/>
      <c r="K39" s="160"/>
      <c r="L39" s="160"/>
      <c r="M39" s="160"/>
    </row>
    <row r="40" customFormat="false" ht="15" hidden="false" customHeight="false" outlineLevel="0" collapsed="false">
      <c r="A40" s="151" t="s">
        <v>240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</row>
    <row r="41" customFormat="false" ht="15" hidden="false" customHeight="false" outlineLevel="0" collapsed="false">
      <c r="A41" s="154" t="s">
        <v>241</v>
      </c>
      <c r="B41" s="153" t="s">
        <v>3</v>
      </c>
      <c r="C41" s="153"/>
      <c r="D41" s="153"/>
      <c r="E41" s="153" t="s">
        <v>3</v>
      </c>
      <c r="F41" s="153"/>
      <c r="G41" s="153"/>
      <c r="H41" s="153"/>
      <c r="I41" s="153"/>
      <c r="J41" s="153"/>
      <c r="K41" s="153"/>
      <c r="L41" s="153"/>
      <c r="M41" s="153"/>
    </row>
    <row r="42" customFormat="false" ht="15" hidden="false" customHeight="false" outlineLevel="0" collapsed="false">
      <c r="A42" s="154" t="s">
        <v>137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</row>
    <row r="43" customFormat="false" ht="15" hidden="false" customHeight="false" outlineLevel="0" collapsed="false">
      <c r="A43" s="154" t="s">
        <v>242</v>
      </c>
      <c r="B43" s="162" t="n">
        <v>424.301391358801</v>
      </c>
      <c r="C43" s="153" t="n">
        <v>-2491.81648856</v>
      </c>
      <c r="D43" s="153" t="n">
        <v>1412.861473</v>
      </c>
      <c r="E43" s="153" t="n">
        <v>2225.46210639</v>
      </c>
      <c r="F43" s="153" t="n">
        <v>-1516.742</v>
      </c>
      <c r="G43" s="153" t="n">
        <v>-600.096</v>
      </c>
      <c r="H43" s="153" t="n">
        <v>-96.5222619999999</v>
      </c>
      <c r="I43" s="153" t="n">
        <v>-8.904</v>
      </c>
      <c r="J43" s="153" t="n">
        <v>97.845</v>
      </c>
      <c r="K43" s="153" t="n">
        <v>-598.773262</v>
      </c>
      <c r="L43" s="153" t="n">
        <v>-2115.515262</v>
      </c>
      <c r="M43" s="153" t="n">
        <v>109.94684439</v>
      </c>
    </row>
    <row r="44" customFormat="false" ht="15" hidden="false" customHeight="false" outlineLevel="0" collapsed="false">
      <c r="A44" s="154" t="s">
        <v>243</v>
      </c>
      <c r="B44" s="153" t="n">
        <v>707.34748071</v>
      </c>
      <c r="C44" s="153" t="n">
        <v>-1202.77457488</v>
      </c>
      <c r="D44" s="153" t="n">
        <v>1225.166968</v>
      </c>
      <c r="E44" s="153" t="n">
        <v>2047.22036105</v>
      </c>
      <c r="F44" s="153" t="n">
        <v>-744.372</v>
      </c>
      <c r="G44" s="153" t="n">
        <v>-341.593</v>
      </c>
      <c r="H44" s="153" t="n">
        <v>17.932238</v>
      </c>
      <c r="I44" s="153" t="n">
        <v>-4.822</v>
      </c>
      <c r="J44" s="153" t="n">
        <v>202.69</v>
      </c>
      <c r="K44" s="153" t="n">
        <v>-120.970762</v>
      </c>
      <c r="L44" s="153" t="n">
        <v>-865.342762</v>
      </c>
      <c r="M44" s="153" t="n">
        <v>1181.87759905</v>
      </c>
    </row>
    <row r="45" customFormat="false" ht="15" hidden="false" customHeight="false" outlineLevel="0" collapsed="false">
      <c r="A45" s="155" t="s">
        <v>244</v>
      </c>
      <c r="B45" s="156" t="n">
        <v>-278.641991561199</v>
      </c>
      <c r="C45" s="156" t="n">
        <v>-1289.57224034</v>
      </c>
      <c r="D45" s="156" t="n">
        <v>187.690505</v>
      </c>
      <c r="E45" s="156" t="n">
        <v>178.41185159</v>
      </c>
      <c r="F45" s="156" t="n">
        <v>-772.368</v>
      </c>
      <c r="G45" s="156" t="n">
        <v>-258.502</v>
      </c>
      <c r="H45" s="156" t="n">
        <v>-114.4545</v>
      </c>
      <c r="I45" s="156" t="n">
        <v>-4.098</v>
      </c>
      <c r="J45" s="156" t="n">
        <v>-104.861</v>
      </c>
      <c r="K45" s="156" t="n">
        <v>-477.8175</v>
      </c>
      <c r="L45" s="156" t="n">
        <v>-1250.1855</v>
      </c>
      <c r="M45" s="156" t="n">
        <v>-1071.77364841</v>
      </c>
    </row>
    <row r="46" customFormat="false" ht="15.75" hidden="false" customHeight="false" outlineLevel="0" collapsed="false">
      <c r="A46" s="163" t="s">
        <v>245</v>
      </c>
      <c r="B46" s="164" t="n">
        <v>-4.40409779000002</v>
      </c>
      <c r="C46" s="164" t="n">
        <v>0.53032666</v>
      </c>
      <c r="D46" s="164" t="n">
        <v>0.00399999999999989</v>
      </c>
      <c r="E46" s="164" t="n">
        <v>-0.17010625</v>
      </c>
      <c r="F46" s="164" t="n">
        <v>-0.002</v>
      </c>
      <c r="G46" s="164" t="n">
        <v>-0.001</v>
      </c>
      <c r="H46" s="164" t="n">
        <v>0</v>
      </c>
      <c r="I46" s="164" t="n">
        <v>0.016</v>
      </c>
      <c r="J46" s="164" t="n">
        <v>0.016</v>
      </c>
      <c r="K46" s="164" t="n">
        <v>0.015</v>
      </c>
      <c r="L46" s="164" t="n">
        <v>0.013</v>
      </c>
      <c r="M46" s="164" t="n">
        <v>-0.15710625</v>
      </c>
    </row>
    <row r="47" customFormat="false" ht="15" hidden="false" customHeight="false" outlineLevel="0" collapsed="false">
      <c r="A47" s="165" t="s">
        <v>78</v>
      </c>
      <c r="F47" s="138"/>
      <c r="G47" s="138"/>
      <c r="H47" s="138"/>
      <c r="I47" s="138"/>
      <c r="J47" s="138"/>
      <c r="K47" s="138"/>
      <c r="L47" s="138"/>
      <c r="M47" s="138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6" min="2" style="166" width="12.42"/>
    <col collapsed="false" customWidth="true" hidden="false" outlineLevel="0" max="9" min="7" style="166" width="13.85"/>
    <col collapsed="false" customWidth="true" hidden="false" outlineLevel="0" max="10" min="10" style="166" width="2.56"/>
    <col collapsed="false" customWidth="true" hidden="false" outlineLevel="0" max="11" min="11" style="166" width="12.85"/>
    <col collapsed="false" customWidth="true" hidden="false" outlineLevel="0" max="12" min="12" style="166" width="17.7"/>
    <col collapsed="false" customWidth="true" hidden="false" outlineLevel="0" max="13" min="13" style="166" width="13.7"/>
    <col collapsed="false" customWidth="false" hidden="false" outlineLevel="0" max="257" min="14" style="166" width="18.14"/>
  </cols>
  <sheetData>
    <row r="1" customFormat="false" ht="15.75" hidden="false" customHeight="false" outlineLevel="0" collapsed="false">
      <c r="A1" s="167" t="s">
        <v>24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4.75" hidden="false" customHeight="false" outlineLevel="0" collapsed="false">
      <c r="A2" s="169" t="s">
        <v>247</v>
      </c>
      <c r="B2" s="170"/>
      <c r="C2" s="170"/>
      <c r="D2" s="170"/>
      <c r="E2" s="170"/>
      <c r="F2" s="170"/>
      <c r="G2" s="170"/>
      <c r="H2" s="170"/>
      <c r="I2" s="171"/>
      <c r="J2" s="172"/>
      <c r="K2" s="172"/>
      <c r="L2" s="172"/>
    </row>
    <row r="3" s="173" customFormat="true" ht="18.75" hidden="false" customHeight="false" outlineLevel="0" collapsed="false">
      <c r="A3" s="173" t="s">
        <v>248</v>
      </c>
      <c r="B3" s="174"/>
      <c r="C3" s="174"/>
      <c r="D3" s="175"/>
      <c r="E3" s="175"/>
      <c r="F3" s="175"/>
      <c r="G3" s="174"/>
      <c r="H3" s="174"/>
      <c r="I3" s="174"/>
      <c r="J3" s="174"/>
      <c r="K3" s="174"/>
      <c r="L3" s="174"/>
    </row>
    <row r="4" customFormat="false" ht="21" hidden="false" customHeight="true" outlineLevel="0" collapsed="false">
      <c r="A4" s="176" t="s">
        <v>249</v>
      </c>
      <c r="B4" s="177" t="s">
        <v>7</v>
      </c>
      <c r="C4" s="177" t="s">
        <v>8</v>
      </c>
      <c r="D4" s="178" t="s">
        <v>250</v>
      </c>
      <c r="E4" s="178"/>
      <c r="F4" s="178"/>
      <c r="G4" s="178"/>
      <c r="H4" s="178"/>
      <c r="I4" s="178"/>
      <c r="J4" s="179" t="s">
        <v>3</v>
      </c>
      <c r="K4" s="180" t="s">
        <v>251</v>
      </c>
      <c r="L4" s="180"/>
      <c r="M4" s="180"/>
      <c r="N4" s="180"/>
      <c r="O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 t="e">
        <f aca="false"/>
        <v>#REF!</v>
      </c>
      <c r="D5" s="182" t="s">
        <v>9</v>
      </c>
      <c r="E5" s="182" t="s">
        <v>10</v>
      </c>
      <c r="F5" s="182" t="s">
        <v>11</v>
      </c>
      <c r="G5" s="182" t="s">
        <v>252</v>
      </c>
      <c r="H5" s="182" t="s">
        <v>253</v>
      </c>
      <c r="I5" s="182" t="s">
        <v>12</v>
      </c>
      <c r="J5" s="182"/>
      <c r="K5" s="183" t="s">
        <v>13</v>
      </c>
      <c r="L5" s="183" t="s">
        <v>254</v>
      </c>
      <c r="M5" s="183" t="s">
        <v>15</v>
      </c>
      <c r="N5" s="183" t="s">
        <v>255</v>
      </c>
      <c r="O5" s="183" t="s">
        <v>1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6"/>
      <c r="L6" s="186"/>
      <c r="M6" s="186"/>
      <c r="N6" s="186"/>
      <c r="O6" s="186"/>
    </row>
    <row r="7" customFormat="false" ht="21" hidden="false" customHeight="true" outlineLevel="0" collapsed="false">
      <c r="A7" s="187" t="s">
        <v>256</v>
      </c>
      <c r="B7" s="188" t="n">
        <v>1573.1</v>
      </c>
      <c r="C7" s="188" t="n">
        <v>1799</v>
      </c>
      <c r="D7" s="188" t="n">
        <v>1714.5</v>
      </c>
      <c r="E7" s="188" t="n">
        <v>1786.5</v>
      </c>
      <c r="F7" s="188" t="n">
        <v>1771.4</v>
      </c>
      <c r="G7" s="188" t="n">
        <v>1727.9</v>
      </c>
      <c r="H7" s="188" t="n">
        <v>1731</v>
      </c>
      <c r="I7" s="188" t="n">
        <v>1713.8</v>
      </c>
      <c r="J7" s="188"/>
      <c r="K7" s="188" t="n">
        <v>-17.2</v>
      </c>
      <c r="L7" s="188" t="n">
        <v>-14.0999999999999</v>
      </c>
      <c r="M7" s="188" t="n">
        <v>-57.5999999999999</v>
      </c>
      <c r="N7" s="188" t="n">
        <v>-72.7000000000001</v>
      </c>
      <c r="O7" s="188" t="n">
        <v>-85.2000000000001</v>
      </c>
      <c r="P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 t="s">
        <v>257</v>
      </c>
      <c r="K8" s="191"/>
      <c r="L8" s="191"/>
      <c r="M8" s="191"/>
      <c r="N8" s="191"/>
      <c r="O8" s="191"/>
    </row>
    <row r="9" customFormat="false" ht="17.1" hidden="false" customHeight="true" outlineLevel="0" collapsed="false">
      <c r="A9" s="190" t="s">
        <v>258</v>
      </c>
      <c r="B9" s="191" t="n">
        <v>1408.6</v>
      </c>
      <c r="C9" s="191" t="n">
        <v>1637.5</v>
      </c>
      <c r="D9" s="191" t="n">
        <v>1548.3</v>
      </c>
      <c r="E9" s="191" t="n">
        <v>1609.9</v>
      </c>
      <c r="F9" s="191" t="n">
        <v>1597.2</v>
      </c>
      <c r="G9" s="191" t="n">
        <v>1552.6</v>
      </c>
      <c r="H9" s="191" t="n">
        <v>1555.9</v>
      </c>
      <c r="I9" s="191" t="n">
        <v>1538.3</v>
      </c>
      <c r="J9" s="191"/>
      <c r="K9" s="191" t="n">
        <v>-17.6000000000001</v>
      </c>
      <c r="L9" s="191" t="n">
        <v>-14.3</v>
      </c>
      <c r="M9" s="191" t="n">
        <v>-58.8999999999999</v>
      </c>
      <c r="N9" s="191" t="n">
        <v>-71.6000000000001</v>
      </c>
      <c r="O9" s="191" t="n">
        <v>-99.2000000000001</v>
      </c>
    </row>
    <row r="10" customFormat="false" ht="17.1" hidden="false" customHeight="true" outlineLevel="0" collapsed="false">
      <c r="A10" s="190" t="s">
        <v>259</v>
      </c>
      <c r="B10" s="191" t="n">
        <v>164.5</v>
      </c>
      <c r="C10" s="191" t="n">
        <v>161.5</v>
      </c>
      <c r="D10" s="191" t="n">
        <v>166.2</v>
      </c>
      <c r="E10" s="191" t="n">
        <v>176.6</v>
      </c>
      <c r="F10" s="191" t="n">
        <v>174.2</v>
      </c>
      <c r="G10" s="191" t="n">
        <v>175.3</v>
      </c>
      <c r="H10" s="191" t="n">
        <v>175.1</v>
      </c>
      <c r="I10" s="191" t="n">
        <v>175.5</v>
      </c>
      <c r="J10" s="191"/>
      <c r="K10" s="191" t="n">
        <v>0.400000000000006</v>
      </c>
      <c r="L10" s="191" t="n">
        <v>0.199999999999989</v>
      </c>
      <c r="M10" s="191" t="n">
        <v>1.30000000000001</v>
      </c>
      <c r="N10" s="191" t="n">
        <v>-1.09999999999999</v>
      </c>
      <c r="O10" s="191" t="n">
        <v>14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21" hidden="false" customHeight="true" outlineLevel="0" collapsed="false">
      <c r="A12" s="187" t="s">
        <v>260</v>
      </c>
      <c r="B12" s="188" t="n">
        <v>150.3</v>
      </c>
      <c r="C12" s="188" t="n">
        <v>167.4</v>
      </c>
      <c r="D12" s="188" t="n">
        <v>172.3</v>
      </c>
      <c r="E12" s="188" t="n">
        <v>182.8</v>
      </c>
      <c r="F12" s="188" t="n">
        <v>180.4</v>
      </c>
      <c r="G12" s="188" t="n">
        <v>181.6</v>
      </c>
      <c r="H12" s="188" t="n">
        <v>181.3</v>
      </c>
      <c r="I12" s="188" t="n">
        <v>181.8</v>
      </c>
      <c r="J12" s="188"/>
      <c r="K12" s="188" t="n">
        <v>0.5</v>
      </c>
      <c r="L12" s="188" t="n">
        <v>0.200000000000017</v>
      </c>
      <c r="M12" s="188" t="n">
        <v>1.40000000000001</v>
      </c>
      <c r="N12" s="188" t="n">
        <v>-1</v>
      </c>
      <c r="O12" s="188" t="n">
        <v>14.4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7.1" hidden="false" customHeight="true" outlineLevel="0" collapsed="false">
      <c r="A14" s="190" t="s">
        <v>261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/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</row>
    <row r="15" customFormat="false" ht="17.1" hidden="false" customHeight="true" outlineLevel="0" collapsed="false">
      <c r="A15" s="190" t="s">
        <v>262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/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</row>
    <row r="16" customFormat="false" ht="17.1" hidden="false" customHeight="true" outlineLevel="0" collapsed="false">
      <c r="A16" s="190" t="s">
        <v>263</v>
      </c>
      <c r="B16" s="191" t="n">
        <v>150.3</v>
      </c>
      <c r="C16" s="191" t="n">
        <v>167.4</v>
      </c>
      <c r="D16" s="191" t="n">
        <v>172.3</v>
      </c>
      <c r="E16" s="191" t="n">
        <v>182.8</v>
      </c>
      <c r="F16" s="191" t="n">
        <v>180.4</v>
      </c>
      <c r="G16" s="191" t="n">
        <v>181.6</v>
      </c>
      <c r="H16" s="191" t="n">
        <v>181.3</v>
      </c>
      <c r="I16" s="191" t="n">
        <v>181.8</v>
      </c>
      <c r="J16" s="191"/>
      <c r="K16" s="191" t="n">
        <v>0.5</v>
      </c>
      <c r="L16" s="191" t="n">
        <v>0.200000000000017</v>
      </c>
      <c r="M16" s="191" t="n">
        <v>1.40000000000001</v>
      </c>
      <c r="N16" s="191" t="n">
        <v>-1</v>
      </c>
      <c r="O16" s="191" t="n">
        <v>14.4</v>
      </c>
      <c r="P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</row>
    <row r="18" customFormat="false" ht="21" hidden="false" customHeight="true" outlineLevel="0" collapsed="false">
      <c r="A18" s="187" t="s">
        <v>264</v>
      </c>
      <c r="B18" s="188" t="n">
        <v>1422.8</v>
      </c>
      <c r="C18" s="188" t="n">
        <v>1631.6</v>
      </c>
      <c r="D18" s="188" t="n">
        <v>1542.2</v>
      </c>
      <c r="E18" s="188" t="n">
        <v>1603.7</v>
      </c>
      <c r="F18" s="188" t="n">
        <v>1591</v>
      </c>
      <c r="G18" s="188" t="n">
        <v>1546.3</v>
      </c>
      <c r="H18" s="188" t="n">
        <v>1549.7</v>
      </c>
      <c r="I18" s="188" t="n">
        <v>1532</v>
      </c>
      <c r="J18" s="188"/>
      <c r="K18" s="188" t="n">
        <v>-17.7</v>
      </c>
      <c r="L18" s="188" t="n">
        <v>-14.3</v>
      </c>
      <c r="M18" s="188" t="n">
        <v>-58.9999999999998</v>
      </c>
      <c r="N18" s="188" t="n">
        <v>-71.7000000000001</v>
      </c>
      <c r="O18" s="188" t="n">
        <v>-99.5999999999999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2"/>
    </row>
    <row r="20" customFormat="false" ht="17.1" hidden="false" customHeight="true" outlineLevel="0" collapsed="false">
      <c r="A20" s="190" t="s">
        <v>265</v>
      </c>
      <c r="B20" s="191" t="n">
        <v>447.2</v>
      </c>
      <c r="C20" s="191" t="n">
        <v>550.7</v>
      </c>
      <c r="D20" s="191" t="n">
        <v>521.7</v>
      </c>
      <c r="E20" s="191" t="n">
        <v>527.9</v>
      </c>
      <c r="F20" s="191" t="n">
        <v>507.5</v>
      </c>
      <c r="G20" s="191" t="n">
        <v>464.2</v>
      </c>
      <c r="H20" s="191" t="n">
        <v>463.6</v>
      </c>
      <c r="I20" s="191" t="n">
        <v>444.9</v>
      </c>
      <c r="J20" s="191"/>
      <c r="K20" s="191" t="n">
        <v>-18.7</v>
      </c>
      <c r="L20" s="191" t="n">
        <v>-19.3</v>
      </c>
      <c r="M20" s="191" t="n">
        <v>-62.6</v>
      </c>
      <c r="N20" s="191" t="n">
        <v>-83</v>
      </c>
      <c r="O20" s="191" t="n">
        <v>-105.8</v>
      </c>
    </row>
    <row r="21" customFormat="false" ht="17.1" hidden="false" customHeight="true" outlineLevel="0" collapsed="false">
      <c r="A21" s="190" t="s">
        <v>266</v>
      </c>
      <c r="B21" s="191" t="n">
        <v>84.9</v>
      </c>
      <c r="C21" s="191" t="n">
        <v>92.1</v>
      </c>
      <c r="D21" s="191" t="n">
        <v>94.1</v>
      </c>
      <c r="E21" s="191" t="n">
        <v>96.1</v>
      </c>
      <c r="F21" s="191" t="n">
        <v>96.7</v>
      </c>
      <c r="G21" s="191" t="n">
        <v>96.7</v>
      </c>
      <c r="H21" s="191" t="n">
        <v>96.7</v>
      </c>
      <c r="I21" s="191" t="n">
        <v>96.7</v>
      </c>
      <c r="J21" s="191"/>
      <c r="K21" s="191" t="n">
        <v>0</v>
      </c>
      <c r="L21" s="191" t="n">
        <v>0</v>
      </c>
      <c r="M21" s="191" t="n">
        <v>0</v>
      </c>
      <c r="N21" s="191" t="n">
        <v>0.600000000000009</v>
      </c>
      <c r="O21" s="191" t="n">
        <v>4.60000000000001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21" hidden="false" customHeight="true" outlineLevel="0" collapsed="false">
      <c r="A23" s="187" t="s">
        <v>267</v>
      </c>
      <c r="B23" s="188" t="n">
        <v>890.7</v>
      </c>
      <c r="C23" s="188" t="n">
        <v>988.8</v>
      </c>
      <c r="D23" s="188" t="n">
        <v>926.4</v>
      </c>
      <c r="E23" s="188" t="n">
        <v>979.7</v>
      </c>
      <c r="F23" s="188" t="n">
        <v>986.8</v>
      </c>
      <c r="G23" s="188" t="n">
        <v>985.4</v>
      </c>
      <c r="H23" s="188" t="n">
        <v>989.4</v>
      </c>
      <c r="I23" s="188" t="n">
        <v>990.4</v>
      </c>
      <c r="J23" s="188"/>
      <c r="K23" s="188" t="n">
        <v>1</v>
      </c>
      <c r="L23" s="188" t="n">
        <v>5</v>
      </c>
      <c r="M23" s="188" t="n">
        <v>3.60000000000014</v>
      </c>
      <c r="N23" s="188" t="n">
        <v>10.6999999999997</v>
      </c>
      <c r="O23" s="188" t="n">
        <v>1.60000000000002</v>
      </c>
    </row>
    <row r="24" customFormat="false" ht="27" hidden="false" customHeight="true" outlineLevel="0" collapsed="false">
      <c r="A24" s="190" t="s">
        <v>268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1"/>
      <c r="L24" s="191"/>
      <c r="M24" s="191"/>
      <c r="N24" s="191"/>
      <c r="O24" s="191"/>
      <c r="P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6"/>
      <c r="M25" s="196"/>
      <c r="N25" s="196"/>
      <c r="O25" s="196"/>
    </row>
    <row r="26" customFormat="false" ht="15" hidden="false" customHeight="false" outlineLevel="0" collapsed="false">
      <c r="A26" s="197" t="s">
        <v>269</v>
      </c>
      <c r="B26" s="193"/>
      <c r="C26" s="193"/>
      <c r="D26" s="193"/>
      <c r="E26" s="193"/>
      <c r="F26" s="193"/>
      <c r="G26" s="193"/>
      <c r="H26" s="193"/>
      <c r="I26" s="193"/>
      <c r="J26" s="198"/>
      <c r="K26" s="189"/>
      <c r="L26" s="199"/>
      <c r="M26" s="199"/>
      <c r="N26" s="199"/>
      <c r="O26" s="199"/>
      <c r="AQ26" s="166" t="n">
        <v>-73.4601423828473</v>
      </c>
    </row>
    <row r="27" customFormat="false" ht="15" hidden="false" customHeight="false" outlineLevel="0" collapsed="false">
      <c r="A27" s="200" t="s">
        <v>270</v>
      </c>
      <c r="B27" s="168"/>
      <c r="C27" s="168"/>
      <c r="D27" s="168"/>
      <c r="E27" s="168"/>
      <c r="F27" s="168"/>
    </row>
    <row r="30" customFormat="false" ht="15" hidden="false" customHeight="true" outlineLevel="0" collapsed="false">
      <c r="A30" s="201"/>
      <c r="B30" s="202"/>
      <c r="C30" s="202"/>
      <c r="D30" s="202"/>
      <c r="E30" s="202"/>
      <c r="F30" s="202"/>
    </row>
    <row r="31" customFormat="false" ht="15.75" hidden="false" customHeight="false" outlineLevel="0" collapsed="false">
      <c r="A31" s="203"/>
      <c r="B31" s="204"/>
      <c r="C31" s="204"/>
      <c r="D31" s="202"/>
      <c r="E31" s="202"/>
      <c r="F31" s="202"/>
    </row>
    <row r="32" customFormat="false" ht="15" hidden="false" customHeight="false" outlineLevel="0" collapsed="false">
      <c r="A32" s="201"/>
      <c r="B32" s="204"/>
      <c r="C32" s="202"/>
      <c r="D32" s="202"/>
      <c r="E32" s="202"/>
      <c r="F32" s="202"/>
    </row>
    <row r="33" customFormat="false" ht="15.75" hidden="false" customHeight="false" outlineLevel="0" collapsed="false">
      <c r="A33" s="203"/>
      <c r="B33" s="202"/>
      <c r="C33" s="202"/>
      <c r="D33" s="202"/>
      <c r="E33" s="202"/>
      <c r="F33" s="202"/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2"/>
    </row>
    <row r="35" customFormat="false" ht="15" hidden="false" customHeight="false" outlineLevel="0" collapsed="false">
      <c r="B35" s="202"/>
      <c r="C35" s="202"/>
      <c r="D35" s="202"/>
      <c r="E35" s="202"/>
      <c r="F35" s="202"/>
    </row>
    <row r="38" customFormat="false" ht="15" hidden="false" customHeight="false" outlineLevel="0" collapsed="false">
      <c r="I38" s="189"/>
    </row>
    <row r="195" customFormat="false" ht="15" hidden="false" customHeight="false" outlineLevel="0" collapsed="false">
      <c r="B195" s="166" t="n">
        <v>22.6411</v>
      </c>
    </row>
    <row r="196" customFormat="false" ht="15" hidden="false" customHeight="false" outlineLevel="0" collapsed="false">
      <c r="B196" s="166" t="n">
        <v>22.6391</v>
      </c>
    </row>
    <row r="197" customFormat="false" ht="15" hidden="false" customHeight="false" outlineLevel="0" collapsed="false">
      <c r="B197" s="166" t="n">
        <v>22.6391</v>
      </c>
      <c r="F197" s="166" t="n">
        <v>10.0452</v>
      </c>
    </row>
    <row r="198" customFormat="false" ht="15" hidden="false" customHeight="false" outlineLevel="0" collapsed="false">
      <c r="B198" s="166" t="n">
        <v>22.6466</v>
      </c>
    </row>
    <row r="199" customFormat="false" ht="15" hidden="false" customHeight="false" outlineLevel="0" collapsed="false">
      <c r="B199" s="166" t="n">
        <v>22.6403</v>
      </c>
    </row>
    <row r="200" customFormat="false" ht="15" hidden="false" customHeight="false" outlineLevel="0" collapsed="false">
      <c r="A200" s="166" t="s">
        <v>271</v>
      </c>
      <c r="B200" s="166" t="n">
        <v>22.6396</v>
      </c>
    </row>
    <row r="201" customFormat="false" ht="15" hidden="false" customHeight="false" outlineLevel="0" collapsed="false">
      <c r="B201" s="166" t="n">
        <v>22.6431</v>
      </c>
    </row>
    <row r="203" customFormat="false" ht="15" hidden="false" customHeight="false" outlineLevel="0" collapsed="false">
      <c r="A203" s="205"/>
      <c r="B203" s="205" t="n">
        <v>22.6163</v>
      </c>
      <c r="C203" s="205"/>
      <c r="D203" s="205"/>
      <c r="E203" s="205"/>
      <c r="F203" s="205"/>
      <c r="G203" s="205"/>
      <c r="H203" s="205"/>
      <c r="I203" s="205"/>
      <c r="J203" s="205" t="n">
        <v>-0.15641837</v>
      </c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</row>
    <row r="206" customFormat="false" ht="15" hidden="false" customHeight="false" outlineLevel="0" collapsed="false">
      <c r="J206" s="166" t="n">
        <v>-0.20775829</v>
      </c>
    </row>
    <row r="207" customFormat="false" ht="15" hidden="false" customHeight="false" outlineLevel="0" collapsed="false">
      <c r="O207" s="166" t="n">
        <v>-0.133123595389221</v>
      </c>
    </row>
    <row r="209" customFormat="false" ht="15" hidden="false" customHeight="false" outlineLevel="0" collapsed="false">
      <c r="A209" s="166" t="s">
        <v>272</v>
      </c>
    </row>
    <row r="210" customFormat="false" ht="15" hidden="false" customHeight="false" outlineLevel="0" collapsed="false">
      <c r="B210" s="166" t="n">
        <v>22.755431758092</v>
      </c>
    </row>
    <row r="216" customFormat="false" ht="15" hidden="false" customHeight="false" outlineLevel="0" collapsed="false">
      <c r="B216" s="166" t="n">
        <v>22.6179</v>
      </c>
    </row>
    <row r="217" customFormat="false" ht="15" hidden="false" customHeight="false" outlineLevel="0" collapsed="false">
      <c r="L217" s="166" t="n">
        <f aca="false">-50.12889776/22.5115</f>
        <v>-2.22681286275903</v>
      </c>
    </row>
    <row r="219" customFormat="false" ht="15" hidden="false" customHeight="false" outlineLevel="0" collapsed="false">
      <c r="M219" s="166" t="n">
        <v>-1.091909</v>
      </c>
    </row>
    <row r="221" customFormat="false" ht="15" hidden="false" customHeight="false" outlineLevel="0" collapsed="false">
      <c r="A221" s="166" t="s">
        <v>273</v>
      </c>
    </row>
    <row r="224" customFormat="false" ht="15" hidden="false" customHeight="false" outlineLevel="0" collapsed="false">
      <c r="F224" s="199"/>
      <c r="G224" s="199"/>
    </row>
    <row r="225" customFormat="false" ht="15" hidden="false" customHeight="false" outlineLevel="0" collapsed="false">
      <c r="F225" s="199"/>
      <c r="G225" s="199"/>
    </row>
    <row r="226" customFormat="false" ht="15" hidden="false" customHeight="false" outlineLevel="0" collapsed="false">
      <c r="F226" s="199"/>
      <c r="G226" s="199"/>
    </row>
    <row r="227" customFormat="false" ht="15" hidden="false" customHeight="false" outlineLevel="0" collapsed="false">
      <c r="F227" s="199"/>
      <c r="G227" s="199"/>
    </row>
    <row r="228" customFormat="false" ht="15" hidden="false" customHeight="false" outlineLevel="0" collapsed="false">
      <c r="F228" s="199"/>
      <c r="G228" s="199"/>
    </row>
    <row r="229" customFormat="false" ht="15" hidden="false" customHeight="false" outlineLevel="0" collapsed="false">
      <c r="F229" s="199"/>
      <c r="G229" s="199"/>
    </row>
    <row r="230" customFormat="false" ht="15" hidden="false" customHeight="false" outlineLevel="0" collapsed="false">
      <c r="F230" s="199"/>
      <c r="G230" s="199"/>
    </row>
    <row r="231" customFormat="false" ht="15" hidden="false" customHeight="false" outlineLevel="0" collapsed="false">
      <c r="F231" s="199"/>
      <c r="G231" s="199"/>
    </row>
    <row r="232" customFormat="false" ht="15" hidden="false" customHeight="false" outlineLevel="0" collapsed="false">
      <c r="F232" s="199"/>
      <c r="G232" s="199"/>
    </row>
    <row r="233" customFormat="false" ht="15" hidden="false" customHeight="false" outlineLevel="0" collapsed="false">
      <c r="F233" s="199"/>
      <c r="G233" s="199"/>
    </row>
    <row r="234" customFormat="false" ht="15" hidden="false" customHeight="false" outlineLevel="0" collapsed="false">
      <c r="F234" s="199"/>
      <c r="G234" s="199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56" activePane="bottomRight" state="frozen"/>
      <selection pane="topLeft" activeCell="A1" activeCellId="0" sqref="A1"/>
      <selection pane="topRight" activeCell="G1" activeCellId="0" sqref="G1"/>
      <selection pane="bottomLeft" activeCell="A56" activeCellId="0" sqref="A56"/>
      <selection pane="bottomRight" activeCell="N3" activeCellId="0" sqref="N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2" min="2" style="207" width="12.56"/>
    <col collapsed="false" customWidth="true" hidden="false" outlineLevel="0" max="3" min="3" style="207" width="14.14"/>
    <col collapsed="false" customWidth="true" hidden="false" outlineLevel="0" max="7" min="4" style="207" width="16.13"/>
    <col collapsed="false" customWidth="true" hidden="false" outlineLevel="0" max="8" min="8" style="207" width="15.41"/>
    <col collapsed="false" customWidth="true" hidden="false" outlineLevel="0" max="9" min="9" style="207" width="8.28"/>
    <col collapsed="false" customWidth="false" hidden="false" outlineLevel="0" max="10" min="10" style="207" width="11.42"/>
    <col collapsed="false" customWidth="true" hidden="false" outlineLevel="0" max="11" min="11" style="207" width="17.28"/>
    <col collapsed="false" customWidth="true" hidden="false" outlineLevel="0" max="12" min="12" style="207" width="16.28"/>
    <col collapsed="false" customWidth="true" hidden="false" outlineLevel="0" max="13" min="13" style="207" width="17.14"/>
    <col collapsed="false" customWidth="false" hidden="false" outlineLevel="0" max="257" min="14" style="207" width="11.42"/>
  </cols>
  <sheetData>
    <row r="1" customFormat="false" ht="15.75" hidden="false" customHeight="false" outlineLevel="0" collapsed="false">
      <c r="A1" s="208" t="s">
        <v>274</v>
      </c>
      <c r="B1" s="209"/>
      <c r="C1" s="209"/>
      <c r="D1" s="209"/>
      <c r="E1" s="209"/>
      <c r="F1" s="210"/>
      <c r="G1" s="209"/>
      <c r="H1" s="209"/>
      <c r="I1" s="209"/>
      <c r="J1" s="209"/>
      <c r="K1" s="211"/>
      <c r="L1" s="211"/>
      <c r="M1" s="211"/>
    </row>
    <row r="2" customFormat="false" ht="18" hidden="false" customHeight="false" outlineLevel="0" collapsed="false">
      <c r="A2" s="212" t="s">
        <v>275</v>
      </c>
      <c r="B2" s="209"/>
      <c r="C2" s="209"/>
      <c r="D2" s="209"/>
      <c r="E2" s="209"/>
      <c r="F2" s="210"/>
      <c r="G2" s="213"/>
      <c r="H2" s="209"/>
      <c r="I2" s="209"/>
      <c r="J2" s="209"/>
      <c r="K2" s="209"/>
      <c r="L2" s="214"/>
      <c r="M2" s="209"/>
    </row>
    <row r="3" customFormat="false" ht="18.75" hidden="false" customHeight="false" outlineLevel="0" collapsed="false">
      <c r="A3" s="215" t="s">
        <v>276</v>
      </c>
      <c r="B3" s="216"/>
      <c r="C3" s="216"/>
      <c r="D3" s="216"/>
      <c r="E3" s="216"/>
      <c r="F3" s="217"/>
      <c r="G3" s="217"/>
      <c r="H3" s="217"/>
      <c r="I3" s="217"/>
      <c r="J3" s="217"/>
      <c r="K3" s="217"/>
      <c r="L3" s="216"/>
      <c r="M3" s="216"/>
    </row>
    <row r="4" customFormat="false" ht="15" hidden="false" customHeight="false" outlineLevel="0" collapsed="false">
      <c r="A4" s="218" t="s">
        <v>5</v>
      </c>
      <c r="B4" s="219" t="s">
        <v>7</v>
      </c>
      <c r="C4" s="220"/>
      <c r="D4" s="220"/>
      <c r="E4" s="220"/>
      <c r="F4" s="221" t="s">
        <v>15</v>
      </c>
      <c r="G4" s="221"/>
      <c r="H4" s="221"/>
      <c r="I4" s="221"/>
      <c r="J4" s="221"/>
      <c r="K4" s="221"/>
      <c r="L4" s="219" t="s">
        <v>277</v>
      </c>
      <c r="M4" s="219" t="s">
        <v>17</v>
      </c>
    </row>
    <row r="5" customFormat="false" ht="15" hidden="false" customHeight="true" outlineLevel="0" collapsed="false">
      <c r="A5" s="218"/>
      <c r="B5" s="219"/>
      <c r="C5" s="222" t="s">
        <v>8</v>
      </c>
      <c r="D5" s="222" t="s">
        <v>146</v>
      </c>
      <c r="E5" s="222" t="s">
        <v>87</v>
      </c>
      <c r="F5" s="223" t="s">
        <v>88</v>
      </c>
      <c r="G5" s="223" t="s">
        <v>89</v>
      </c>
      <c r="H5" s="224" t="s">
        <v>149</v>
      </c>
      <c r="I5" s="225"/>
      <c r="J5" s="223" t="s">
        <v>14</v>
      </c>
      <c r="K5" s="224" t="s">
        <v>91</v>
      </c>
      <c r="L5" s="219"/>
      <c r="M5" s="219"/>
    </row>
    <row r="6" customFormat="false" ht="15.75" hidden="false" customHeight="false" outlineLevel="0" collapsed="false">
      <c r="A6" s="218"/>
      <c r="B6" s="219"/>
      <c r="C6" s="226"/>
      <c r="D6" s="226"/>
      <c r="E6" s="226"/>
      <c r="F6" s="223" t="s">
        <v>278</v>
      </c>
      <c r="G6" s="223" t="s">
        <v>278</v>
      </c>
      <c r="H6" s="224" t="s">
        <v>279</v>
      </c>
      <c r="I6" s="227"/>
      <c r="J6" s="223" t="s">
        <v>280</v>
      </c>
      <c r="K6" s="224"/>
      <c r="L6" s="224"/>
      <c r="M6" s="224"/>
    </row>
    <row r="7" customFormat="false" ht="15" hidden="false" customHeight="false" outlineLevel="0" collapsed="false">
      <c r="A7" s="228" t="s">
        <v>281</v>
      </c>
      <c r="B7" s="229" t="n">
        <v>542.102077222648</v>
      </c>
      <c r="C7" s="229" t="n">
        <v>306.303959176444</v>
      </c>
      <c r="D7" s="229" t="n">
        <v>113.855332702588</v>
      </c>
      <c r="E7" s="229" t="n">
        <v>24.9238626417865</v>
      </c>
      <c r="F7" s="229" t="n">
        <v>4.36707472663345</v>
      </c>
      <c r="G7" s="229" t="n">
        <v>1.00932442</v>
      </c>
      <c r="H7" s="229" t="n">
        <v>1.10349838</v>
      </c>
      <c r="I7" s="230"/>
      <c r="J7" s="229" t="n">
        <v>4.94082086</v>
      </c>
      <c r="K7" s="229" t="n">
        <v>10.3172200066334</v>
      </c>
      <c r="L7" s="229" t="n">
        <v>35.24108264842</v>
      </c>
      <c r="M7" s="229" t="n">
        <v>149.096415351008</v>
      </c>
    </row>
    <row r="8" customFormat="false" ht="15" hidden="false" customHeight="false" outlineLevel="0" collapsed="false">
      <c r="A8" s="228" t="s">
        <v>282</v>
      </c>
      <c r="B8" s="231" t="n">
        <v>211.147138332648</v>
      </c>
      <c r="C8" s="231" t="n">
        <v>34.4046953354591</v>
      </c>
      <c r="D8" s="231" t="n">
        <v>15.9055605793495</v>
      </c>
      <c r="E8" s="231" t="n">
        <v>0.989870287263088</v>
      </c>
      <c r="F8" s="231" t="n">
        <v>1.11420516663345</v>
      </c>
      <c r="G8" s="231" t="n">
        <v>0.06887156</v>
      </c>
      <c r="H8" s="231" t="n">
        <v>0.00080626</v>
      </c>
      <c r="I8" s="232"/>
      <c r="J8" s="231" t="n">
        <v>0.00626676</v>
      </c>
      <c r="K8" s="231" t="n">
        <v>1.18934348663345</v>
      </c>
      <c r="L8" s="231" t="n">
        <v>2.17921377389653</v>
      </c>
      <c r="M8" s="231" t="n">
        <v>18.084774353246</v>
      </c>
    </row>
    <row r="9" customFormat="false" ht="15" hidden="false" customHeight="false" outlineLevel="0" collapsed="false">
      <c r="A9" s="228" t="s">
        <v>283</v>
      </c>
      <c r="B9" s="231" t="n">
        <v>38.07623335</v>
      </c>
      <c r="C9" s="231" t="n">
        <v>19.61456207</v>
      </c>
      <c r="D9" s="231" t="n">
        <v>8.98914985337375</v>
      </c>
      <c r="E9" s="231" t="n">
        <v>0</v>
      </c>
      <c r="F9" s="231" t="n">
        <v>0</v>
      </c>
      <c r="G9" s="231" t="n">
        <v>0</v>
      </c>
      <c r="H9" s="231" t="n">
        <v>0</v>
      </c>
      <c r="I9" s="232"/>
      <c r="J9" s="231" t="n">
        <v>0</v>
      </c>
      <c r="K9" s="231" t="n">
        <v>0</v>
      </c>
      <c r="L9" s="231" t="n">
        <v>0</v>
      </c>
      <c r="M9" s="231" t="n">
        <v>8.98914985337375</v>
      </c>
    </row>
    <row r="10" customFormat="false" ht="15" hidden="false" customHeight="false" outlineLevel="0" collapsed="false">
      <c r="A10" s="228" t="s">
        <v>284</v>
      </c>
      <c r="B10" s="231" t="n">
        <v>38.03940435</v>
      </c>
      <c r="C10" s="231" t="n">
        <v>19.59769605</v>
      </c>
      <c r="D10" s="231" t="n">
        <v>8.98914985337375</v>
      </c>
      <c r="E10" s="231" t="n">
        <v>0</v>
      </c>
      <c r="F10" s="231" t="n">
        <v>0</v>
      </c>
      <c r="G10" s="231" t="n">
        <v>0</v>
      </c>
      <c r="H10" s="231" t="n">
        <v>0</v>
      </c>
      <c r="I10" s="232"/>
      <c r="J10" s="231" t="n">
        <v>0</v>
      </c>
      <c r="K10" s="231" t="n">
        <v>0</v>
      </c>
      <c r="L10" s="231" t="n">
        <v>0</v>
      </c>
      <c r="M10" s="231" t="n">
        <v>8.98914985337375</v>
      </c>
    </row>
    <row r="11" customFormat="false" ht="15" hidden="false" customHeight="false" outlineLevel="0" collapsed="false">
      <c r="A11" s="233" t="s">
        <v>285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5"/>
      <c r="J11" s="234" t="n">
        <v>0</v>
      </c>
      <c r="K11" s="234" t="n">
        <v>0</v>
      </c>
      <c r="L11" s="234" t="n">
        <v>0</v>
      </c>
      <c r="M11" s="234" t="n">
        <v>0</v>
      </c>
    </row>
    <row r="12" customFormat="false" ht="15" hidden="false" customHeight="false" outlineLevel="0" collapsed="false">
      <c r="A12" s="233" t="s">
        <v>286</v>
      </c>
      <c r="B12" s="234" t="n">
        <v>173.070904982648</v>
      </c>
      <c r="C12" s="234" t="n">
        <v>14.7901332654591</v>
      </c>
      <c r="D12" s="234" t="n">
        <v>6.91641072597572</v>
      </c>
      <c r="E12" s="234" t="n">
        <v>0.989870287263088</v>
      </c>
      <c r="F12" s="234" t="n">
        <v>1.11420516663345</v>
      </c>
      <c r="G12" s="234" t="n">
        <v>0.06887156</v>
      </c>
      <c r="H12" s="234" t="n">
        <v>0.00080626</v>
      </c>
      <c r="I12" s="235"/>
      <c r="J12" s="234" t="n">
        <v>0.00626676</v>
      </c>
      <c r="K12" s="234" t="n">
        <v>1.18934348663345</v>
      </c>
      <c r="L12" s="234" t="n">
        <v>2.17921377389653</v>
      </c>
      <c r="M12" s="234" t="n">
        <v>9.09562449987226</v>
      </c>
    </row>
    <row r="13" customFormat="false" ht="15" hidden="false" customHeight="false" outlineLevel="0" collapsed="false">
      <c r="A13" s="228" t="s">
        <v>287</v>
      </c>
      <c r="B13" s="231" t="n">
        <v>164.39419622</v>
      </c>
      <c r="C13" s="231" t="n">
        <v>0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232"/>
      <c r="J13" s="231" t="n">
        <v>0</v>
      </c>
      <c r="K13" s="231" t="n">
        <v>0</v>
      </c>
      <c r="L13" s="231" t="n">
        <v>0</v>
      </c>
      <c r="M13" s="231" t="n">
        <v>0</v>
      </c>
    </row>
    <row r="14" customFormat="false" ht="15" hidden="false" customHeight="false" outlineLevel="0" collapsed="false">
      <c r="A14" s="228" t="s">
        <v>288</v>
      </c>
      <c r="B14" s="231" t="n">
        <v>8.654378492648</v>
      </c>
      <c r="C14" s="231" t="n">
        <v>7.3913914954591</v>
      </c>
      <c r="D14" s="231" t="n">
        <v>3.18810906036555</v>
      </c>
      <c r="E14" s="231" t="n">
        <v>0.483511677263088</v>
      </c>
      <c r="F14" s="231" t="n">
        <v>0.606468356633446</v>
      </c>
      <c r="G14" s="231" t="n">
        <v>0.0097731</v>
      </c>
      <c r="H14" s="231" t="n">
        <v>0.00080626</v>
      </c>
      <c r="I14" s="236"/>
      <c r="J14" s="231" t="n">
        <v>0.00373651</v>
      </c>
      <c r="K14" s="231" t="n">
        <v>0.619977966633446</v>
      </c>
      <c r="L14" s="231" t="n">
        <v>1.10348964389653</v>
      </c>
      <c r="M14" s="231" t="n">
        <v>4.29159870426208</v>
      </c>
    </row>
    <row r="15" customFormat="false" ht="15" hidden="false" customHeight="false" outlineLevel="0" collapsed="false">
      <c r="A15" s="228" t="s">
        <v>289</v>
      </c>
      <c r="B15" s="231" t="n">
        <v>0.02233027</v>
      </c>
      <c r="C15" s="231" t="n">
        <v>7.39874177</v>
      </c>
      <c r="D15" s="231" t="n">
        <v>3.72830166561018</v>
      </c>
      <c r="E15" s="231" t="n">
        <v>0.50635861</v>
      </c>
      <c r="F15" s="231" t="n">
        <v>0.50773681</v>
      </c>
      <c r="G15" s="231" t="n">
        <v>0.05909846</v>
      </c>
      <c r="H15" s="231" t="n">
        <v>0</v>
      </c>
      <c r="I15" s="232"/>
      <c r="J15" s="231" t="n">
        <v>0.00253025</v>
      </c>
      <c r="K15" s="231" t="n">
        <v>0.56936552</v>
      </c>
      <c r="L15" s="231" t="n">
        <v>1.07572413</v>
      </c>
      <c r="M15" s="231" t="n">
        <v>4.80402579561017</v>
      </c>
    </row>
    <row r="16" customFormat="false" ht="15" hidden="false" customHeight="false" outlineLevel="0" collapsed="false">
      <c r="A16" s="233" t="s">
        <v>290</v>
      </c>
      <c r="B16" s="234" t="n">
        <v>330.95493889</v>
      </c>
      <c r="C16" s="234" t="n">
        <v>271.899263840985</v>
      </c>
      <c r="D16" s="234" t="n">
        <v>97.9497721232383</v>
      </c>
      <c r="E16" s="234" t="n">
        <v>23.9339923545234</v>
      </c>
      <c r="F16" s="234" t="n">
        <v>3.25286956</v>
      </c>
      <c r="G16" s="234" t="n">
        <v>0.94045286</v>
      </c>
      <c r="H16" s="234" t="n">
        <v>1.10269212</v>
      </c>
      <c r="I16" s="235"/>
      <c r="J16" s="234" t="n">
        <v>4.9345541</v>
      </c>
      <c r="K16" s="234" t="n">
        <v>9.12787652</v>
      </c>
      <c r="L16" s="234" t="n">
        <v>33.0618688745234</v>
      </c>
      <c r="M16" s="234" t="n">
        <v>131.011640997762</v>
      </c>
    </row>
    <row r="17" customFormat="false" ht="15" hidden="false" customHeight="false" outlineLevel="0" collapsed="false">
      <c r="A17" s="233" t="s">
        <v>291</v>
      </c>
      <c r="B17" s="234" t="n">
        <v>95.33559354</v>
      </c>
      <c r="C17" s="234" t="n">
        <v>64.1856709812268</v>
      </c>
      <c r="D17" s="234" t="n">
        <v>1.237281533</v>
      </c>
      <c r="E17" s="234" t="n">
        <v>0</v>
      </c>
      <c r="F17" s="234" t="n">
        <v>0</v>
      </c>
      <c r="G17" s="234" t="n">
        <v>0</v>
      </c>
      <c r="H17" s="234" t="n">
        <v>0</v>
      </c>
      <c r="I17" s="235"/>
      <c r="J17" s="234" t="n">
        <v>0</v>
      </c>
      <c r="K17" s="234" t="n">
        <v>0</v>
      </c>
      <c r="L17" s="234" t="n">
        <v>0</v>
      </c>
      <c r="M17" s="234" t="n">
        <v>1.237281533</v>
      </c>
    </row>
    <row r="18" customFormat="false" ht="15" hidden="false" customHeight="false" outlineLevel="0" collapsed="false">
      <c r="A18" s="228" t="s">
        <v>292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2"/>
      <c r="J18" s="231" t="n">
        <v>0</v>
      </c>
      <c r="K18" s="231" t="n">
        <v>0</v>
      </c>
      <c r="L18" s="231" t="n">
        <v>0</v>
      </c>
      <c r="M18" s="231" t="n">
        <v>0</v>
      </c>
    </row>
    <row r="19" customFormat="false" ht="15" hidden="false" customHeight="false" outlineLevel="0" collapsed="false">
      <c r="A19" s="237" t="s">
        <v>293</v>
      </c>
      <c r="B19" s="231" t="n">
        <v>16.54669554</v>
      </c>
      <c r="C19" s="231" t="n">
        <v>21.6856709812268</v>
      </c>
      <c r="D19" s="231" t="n">
        <v>1.237281533</v>
      </c>
      <c r="E19" s="231" t="n">
        <v>0</v>
      </c>
      <c r="F19" s="231" t="n">
        <v>0</v>
      </c>
      <c r="G19" s="231" t="n">
        <v>0</v>
      </c>
      <c r="H19" s="231" t="n">
        <v>0</v>
      </c>
      <c r="I19" s="232"/>
      <c r="J19" s="231" t="n">
        <v>0</v>
      </c>
      <c r="K19" s="231" t="n">
        <v>0</v>
      </c>
      <c r="L19" s="231" t="n">
        <v>0</v>
      </c>
      <c r="M19" s="231" t="n">
        <v>1.237281533</v>
      </c>
    </row>
    <row r="20" customFormat="false" ht="15" hidden="false" customHeight="false" outlineLevel="0" collapsed="false">
      <c r="A20" s="233" t="s">
        <v>294</v>
      </c>
      <c r="B20" s="234" t="n">
        <v>235.61934535</v>
      </c>
      <c r="C20" s="234" t="n">
        <v>207.713592859758</v>
      </c>
      <c r="D20" s="234" t="n">
        <v>96.7124905902383</v>
      </c>
      <c r="E20" s="234" t="n">
        <v>23.9339923545234</v>
      </c>
      <c r="F20" s="234" t="n">
        <v>3.25286956</v>
      </c>
      <c r="G20" s="234" t="n">
        <v>0.94045286</v>
      </c>
      <c r="H20" s="234" t="n">
        <v>1.10269212</v>
      </c>
      <c r="I20" s="235"/>
      <c r="J20" s="234" t="n">
        <v>4.9345541</v>
      </c>
      <c r="K20" s="234" t="n">
        <v>9.12787652</v>
      </c>
      <c r="L20" s="234" t="n">
        <v>33.0618688745234</v>
      </c>
      <c r="M20" s="234" t="n">
        <v>129.774359464762</v>
      </c>
    </row>
    <row r="21" customFormat="false" ht="15" hidden="false" customHeight="false" outlineLevel="0" collapsed="false">
      <c r="A21" s="233" t="s">
        <v>295</v>
      </c>
      <c r="B21" s="234" t="n">
        <v>151.08245224</v>
      </c>
      <c r="C21" s="234" t="n">
        <v>162.090331526277</v>
      </c>
      <c r="D21" s="234" t="n">
        <v>59.396430282061</v>
      </c>
      <c r="E21" s="234" t="n">
        <v>17.1788714909453</v>
      </c>
      <c r="F21" s="234" t="n">
        <v>2.06849713</v>
      </c>
      <c r="G21" s="234" t="n">
        <v>0.13854824</v>
      </c>
      <c r="H21" s="234" t="n">
        <v>0.50280067</v>
      </c>
      <c r="I21" s="238" t="s">
        <v>296</v>
      </c>
      <c r="J21" s="234" t="n">
        <v>4.13144746</v>
      </c>
      <c r="K21" s="234" t="n">
        <v>6.33849283</v>
      </c>
      <c r="L21" s="234" t="n">
        <v>23.5173643209453</v>
      </c>
      <c r="M21" s="234" t="n">
        <v>82.9137946030063</v>
      </c>
    </row>
    <row r="22" customFormat="false" ht="15" hidden="false" customHeight="false" outlineLevel="0" collapsed="false">
      <c r="A22" s="228" t="s">
        <v>297</v>
      </c>
      <c r="B22" s="231" t="n">
        <v>84.53689311</v>
      </c>
      <c r="C22" s="231" t="n">
        <v>45.6232613334812</v>
      </c>
      <c r="D22" s="231" t="n">
        <v>37.3160603081773</v>
      </c>
      <c r="E22" s="231" t="n">
        <v>6.75512086357812</v>
      </c>
      <c r="F22" s="231" t="n">
        <v>1.18437243</v>
      </c>
      <c r="G22" s="231" t="n">
        <v>0.80190462</v>
      </c>
      <c r="H22" s="231" t="n">
        <v>0.59989145</v>
      </c>
      <c r="I22" s="232" t="s">
        <v>298</v>
      </c>
      <c r="J22" s="231" t="n">
        <v>0.80310664</v>
      </c>
      <c r="K22" s="231" t="n">
        <v>2.78938369</v>
      </c>
      <c r="L22" s="231" t="n">
        <v>9.54450455357812</v>
      </c>
      <c r="M22" s="231" t="n">
        <v>46.8605648617555</v>
      </c>
    </row>
    <row r="23" customFormat="false" ht="15" hidden="false" customHeight="false" outlineLevel="0" collapsed="false">
      <c r="A23" s="228"/>
      <c r="B23" s="231"/>
      <c r="C23" s="231"/>
      <c r="D23" s="231"/>
      <c r="E23" s="231"/>
      <c r="F23" s="239"/>
      <c r="G23" s="239"/>
      <c r="H23" s="231"/>
      <c r="I23" s="239"/>
      <c r="J23" s="239"/>
      <c r="K23" s="231"/>
      <c r="L23" s="231"/>
      <c r="M23" s="231"/>
    </row>
    <row r="24" customFormat="false" ht="15" hidden="false" customHeight="false" outlineLevel="0" collapsed="false">
      <c r="A24" s="228" t="s">
        <v>299</v>
      </c>
      <c r="B24" s="229" t="n">
        <v>-91.40889059</v>
      </c>
      <c r="C24" s="229" t="n">
        <v>-88.7632462018488</v>
      </c>
      <c r="D24" s="229" t="n">
        <v>-45.8163109114548</v>
      </c>
      <c r="E24" s="229" t="n">
        <v>-6.18414712351129</v>
      </c>
      <c r="F24" s="229" t="n">
        <v>-4.07448348645671</v>
      </c>
      <c r="G24" s="229" t="n">
        <v>-1.26656587599831</v>
      </c>
      <c r="H24" s="229" t="n">
        <v>0</v>
      </c>
      <c r="I24" s="232"/>
      <c r="J24" s="229" t="n">
        <v>0</v>
      </c>
      <c r="K24" s="229" t="n">
        <v>-5.34104936245501</v>
      </c>
      <c r="L24" s="229" t="n">
        <v>-11.5251964859663</v>
      </c>
      <c r="M24" s="229" t="n">
        <v>-57.3415073974211</v>
      </c>
    </row>
    <row r="25" customFormat="false" ht="15" hidden="false" customHeight="false" outlineLevel="0" collapsed="false">
      <c r="A25" s="228" t="s">
        <v>300</v>
      </c>
      <c r="B25" s="231" t="n">
        <v>-26.49220675</v>
      </c>
      <c r="C25" s="231" t="n">
        <v>-23.1698284786103</v>
      </c>
      <c r="D25" s="231" t="n">
        <v>-12.2103243533605</v>
      </c>
      <c r="E25" s="231" t="n">
        <v>-3.33295236275903</v>
      </c>
      <c r="F25" s="231" t="n">
        <v>-1.35719917556586</v>
      </c>
      <c r="G25" s="231" t="n">
        <v>0</v>
      </c>
      <c r="H25" s="231" t="n">
        <v>0</v>
      </c>
      <c r="I25" s="232"/>
      <c r="J25" s="231" t="n">
        <v>0</v>
      </c>
      <c r="K25" s="231" t="n">
        <v>-1.35719917556586</v>
      </c>
      <c r="L25" s="231" t="n">
        <v>-4.6901515383249</v>
      </c>
      <c r="M25" s="231" t="n">
        <v>-16.9004758916854</v>
      </c>
    </row>
    <row r="26" customFormat="false" ht="15" hidden="false" customHeight="false" outlineLevel="0" collapsed="false">
      <c r="A26" s="228" t="s">
        <v>301</v>
      </c>
      <c r="B26" s="231" t="n">
        <v>-25.95213728</v>
      </c>
      <c r="C26" s="231" t="n">
        <v>-23.1614256986103</v>
      </c>
      <c r="D26" s="231" t="n">
        <v>-11.48904785</v>
      </c>
      <c r="E26" s="231" t="n">
        <v>-3.32312203275903</v>
      </c>
      <c r="F26" s="231" t="n">
        <v>-1.35719917556586</v>
      </c>
      <c r="G26" s="231" t="n">
        <v>0</v>
      </c>
      <c r="H26" s="231" t="n">
        <v>0</v>
      </c>
      <c r="I26" s="232"/>
      <c r="J26" s="231" t="n">
        <v>0</v>
      </c>
      <c r="K26" s="231" t="n">
        <v>-1.35719917556586</v>
      </c>
      <c r="L26" s="231" t="n">
        <v>-4.6803212083249</v>
      </c>
      <c r="M26" s="231" t="n">
        <v>-16.1693690583249</v>
      </c>
    </row>
    <row r="27" customFormat="false" ht="15" hidden="false" customHeight="false" outlineLevel="0" collapsed="false">
      <c r="A27" s="228" t="s">
        <v>302</v>
      </c>
      <c r="B27" s="231" t="n">
        <v>-16.22275495</v>
      </c>
      <c r="C27" s="231" t="n">
        <v>-17.03622005</v>
      </c>
      <c r="D27" s="231" t="n">
        <v>-8.85717533</v>
      </c>
      <c r="E27" s="231" t="n">
        <v>-3.29824286275903</v>
      </c>
      <c r="F27" s="231" t="n">
        <v>-1.07143</v>
      </c>
      <c r="G27" s="231" t="n">
        <v>0</v>
      </c>
      <c r="H27" s="231" t="n">
        <v>0</v>
      </c>
      <c r="I27" s="232"/>
      <c r="J27" s="231" t="n">
        <v>0</v>
      </c>
      <c r="K27" s="231" t="n">
        <v>-1.07143</v>
      </c>
      <c r="L27" s="231" t="n">
        <v>-4.36967286275903</v>
      </c>
      <c r="M27" s="231" t="n">
        <v>-13.226848192759</v>
      </c>
    </row>
    <row r="28" customFormat="false" ht="15" hidden="false" customHeight="false" outlineLevel="0" collapsed="false">
      <c r="A28" s="233" t="s">
        <v>303</v>
      </c>
      <c r="B28" s="234" t="n">
        <v>-9.72938233</v>
      </c>
      <c r="C28" s="234" t="n">
        <v>-6.12520564861031</v>
      </c>
      <c r="D28" s="234" t="n">
        <v>-2.63187252</v>
      </c>
      <c r="E28" s="240" t="n">
        <v>-0.02487917</v>
      </c>
      <c r="F28" s="234" t="n">
        <v>-0.285769175565864</v>
      </c>
      <c r="G28" s="234" t="n">
        <v>0</v>
      </c>
      <c r="H28" s="234" t="n">
        <v>0</v>
      </c>
      <c r="I28" s="235"/>
      <c r="J28" s="234" t="n">
        <v>0</v>
      </c>
      <c r="K28" s="234" t="n">
        <v>-0.285769175565864</v>
      </c>
      <c r="L28" s="234" t="n">
        <v>-0.310648345565864</v>
      </c>
      <c r="M28" s="234" t="n">
        <v>-2.94252086556586</v>
      </c>
    </row>
    <row r="29" customFormat="false" ht="15" hidden="false" customHeight="false" outlineLevel="0" collapsed="false">
      <c r="A29" s="233" t="s">
        <v>304</v>
      </c>
      <c r="B29" s="234" t="n">
        <v>-0.54006947</v>
      </c>
      <c r="C29" s="234" t="n">
        <v>-0.00840278</v>
      </c>
      <c r="D29" s="234" t="n">
        <v>-0.721276503360526</v>
      </c>
      <c r="E29" s="234" t="n">
        <v>-0.00983033</v>
      </c>
      <c r="F29" s="234" t="n">
        <v>0</v>
      </c>
      <c r="G29" s="234" t="n">
        <v>0</v>
      </c>
      <c r="H29" s="234" t="n">
        <v>0</v>
      </c>
      <c r="I29" s="235"/>
      <c r="J29" s="234" t="n">
        <v>0</v>
      </c>
      <c r="K29" s="234" t="n">
        <v>0</v>
      </c>
      <c r="L29" s="234" t="n">
        <v>-0.00983033</v>
      </c>
      <c r="M29" s="234" t="n">
        <v>-0.731106833360526</v>
      </c>
    </row>
    <row r="30" customFormat="false" ht="15" hidden="false" customHeight="false" outlineLevel="0" collapsed="false">
      <c r="A30" s="228" t="s">
        <v>305</v>
      </c>
      <c r="B30" s="231" t="n">
        <v>-64.91668384</v>
      </c>
      <c r="C30" s="231" t="n">
        <v>-65.5934177232385</v>
      </c>
      <c r="D30" s="231" t="n">
        <v>-33.6059865580943</v>
      </c>
      <c r="E30" s="231" t="n">
        <v>-2.85119476075225</v>
      </c>
      <c r="F30" s="231" t="n">
        <v>-2.71728431089084</v>
      </c>
      <c r="G30" s="231" t="n">
        <v>-1.26656587599831</v>
      </c>
      <c r="H30" s="231" t="n">
        <v>0</v>
      </c>
      <c r="I30" s="232"/>
      <c r="J30" s="231" t="n">
        <v>0</v>
      </c>
      <c r="K30" s="231" t="n">
        <v>-3.98385018688915</v>
      </c>
      <c r="L30" s="231" t="n">
        <v>-6.8350449476414</v>
      </c>
      <c r="M30" s="231" t="n">
        <v>-40.4410315057357</v>
      </c>
    </row>
    <row r="31" customFormat="false" ht="15" hidden="false" customHeight="false" outlineLevel="0" collapsed="false">
      <c r="A31" s="228" t="s">
        <v>306</v>
      </c>
      <c r="B31" s="231" t="n">
        <v>-64.91668384</v>
      </c>
      <c r="C31" s="231" t="n">
        <v>-65.5934177232385</v>
      </c>
      <c r="D31" s="231" t="n">
        <v>-33.6059865580943</v>
      </c>
      <c r="E31" s="231" t="n">
        <v>-2.85119476075225</v>
      </c>
      <c r="F31" s="231" t="n">
        <v>-2.71728431089084</v>
      </c>
      <c r="G31" s="231" t="n">
        <v>-1.26656587599831</v>
      </c>
      <c r="H31" s="231" t="n">
        <v>0</v>
      </c>
      <c r="I31" s="232"/>
      <c r="J31" s="231" t="n">
        <v>0</v>
      </c>
      <c r="K31" s="231" t="n">
        <v>-3.98385018688915</v>
      </c>
      <c r="L31" s="231" t="n">
        <v>-6.8350449476414</v>
      </c>
      <c r="M31" s="231" t="n">
        <v>-40.4410315057357</v>
      </c>
    </row>
    <row r="32" customFormat="false" ht="15" hidden="false" customHeight="false" outlineLevel="0" collapsed="false">
      <c r="A32" s="233" t="s">
        <v>307</v>
      </c>
      <c r="B32" s="234" t="n">
        <v>-40.17284803</v>
      </c>
      <c r="C32" s="234" t="n">
        <v>-39.4382379336997</v>
      </c>
      <c r="D32" s="234" t="n">
        <v>-18.5259563710983</v>
      </c>
      <c r="E32" s="234" t="n">
        <v>-1.49208181488443</v>
      </c>
      <c r="F32" s="234" t="n">
        <v>-1.86756476846082</v>
      </c>
      <c r="G32" s="234" t="n">
        <v>-0.43009504</v>
      </c>
      <c r="H32" s="234" t="n">
        <v>0</v>
      </c>
      <c r="I32" s="235"/>
      <c r="J32" s="234" t="n">
        <v>0</v>
      </c>
      <c r="K32" s="234" t="n">
        <v>-2.29765980846082</v>
      </c>
      <c r="L32" s="234" t="n">
        <v>-3.78974162334526</v>
      </c>
      <c r="M32" s="234" t="n">
        <v>-22.3156979944436</v>
      </c>
    </row>
    <row r="33" customFormat="false" ht="15" hidden="false" customHeight="false" outlineLevel="0" collapsed="false">
      <c r="A33" s="233" t="s">
        <v>308</v>
      </c>
      <c r="B33" s="234" t="n">
        <v>-24.74383581</v>
      </c>
      <c r="C33" s="234" t="n">
        <v>-26.1551797895388</v>
      </c>
      <c r="D33" s="234" t="n">
        <v>-15.080030186996</v>
      </c>
      <c r="E33" s="234" t="n">
        <v>-1.35911294586782</v>
      </c>
      <c r="F33" s="234" t="n">
        <v>-0.849719542430016</v>
      </c>
      <c r="G33" s="234" t="n">
        <v>-0.836470835998306</v>
      </c>
      <c r="H33" s="234" t="n">
        <v>0</v>
      </c>
      <c r="I33" s="235"/>
      <c r="J33" s="234" t="n">
        <v>0</v>
      </c>
      <c r="K33" s="234" t="n">
        <v>-1.68619037842832</v>
      </c>
      <c r="L33" s="234" t="n">
        <v>-3.04530332429614</v>
      </c>
      <c r="M33" s="234" t="n">
        <v>-18.1253335112921</v>
      </c>
    </row>
    <row r="34" customFormat="false" ht="15" hidden="false" customHeight="false" outlineLevel="0" collapsed="false">
      <c r="A34" s="228"/>
      <c r="B34" s="231"/>
      <c r="C34" s="231"/>
      <c r="D34" s="231"/>
      <c r="E34" s="241"/>
      <c r="F34" s="231"/>
      <c r="G34" s="231"/>
      <c r="H34" s="231"/>
      <c r="I34" s="232"/>
      <c r="J34" s="231"/>
      <c r="K34" s="231"/>
      <c r="L34" s="231"/>
      <c r="M34" s="231"/>
    </row>
    <row r="35" customFormat="false" ht="15" hidden="false" customHeight="false" outlineLevel="0" collapsed="false">
      <c r="A35" s="228" t="s">
        <v>309</v>
      </c>
      <c r="B35" s="229" t="n">
        <v>124.079719545812</v>
      </c>
      <c r="C35" s="229" t="n">
        <v>144.978362775981</v>
      </c>
      <c r="D35" s="229" t="n">
        <v>31.9549600579648</v>
      </c>
      <c r="E35" s="229" t="n">
        <v>4.46986189600202</v>
      </c>
      <c r="F35" s="229" t="n">
        <v>9.20713981001589</v>
      </c>
      <c r="G35" s="229" t="n">
        <v>0.88913695</v>
      </c>
      <c r="H35" s="229" t="n">
        <v>1.11178074554252</v>
      </c>
      <c r="I35" s="242"/>
      <c r="J35" s="229" t="n">
        <v>1.49913434677537</v>
      </c>
      <c r="K35" s="229" t="n">
        <v>11.5954111067913</v>
      </c>
      <c r="L35" s="229" t="n">
        <v>16.0652730027933</v>
      </c>
      <c r="M35" s="229" t="n">
        <v>48.0202330607581</v>
      </c>
    </row>
    <row r="36" customFormat="false" ht="15" hidden="false" customHeight="false" outlineLevel="0" collapsed="false">
      <c r="A36" s="228" t="s">
        <v>310</v>
      </c>
      <c r="B36" s="231" t="n">
        <v>-141.7</v>
      </c>
      <c r="C36" s="231" t="n">
        <v>-76</v>
      </c>
      <c r="D36" s="231" t="n">
        <v>-49.0356499997748</v>
      </c>
      <c r="E36" s="231" t="n">
        <v>-9.8</v>
      </c>
      <c r="F36" s="231" t="n">
        <v>0</v>
      </c>
      <c r="G36" s="231" t="n">
        <v>0</v>
      </c>
      <c r="H36" s="231" t="n">
        <v>0</v>
      </c>
      <c r="I36" s="243"/>
      <c r="J36" s="231" t="n">
        <v>0</v>
      </c>
      <c r="K36" s="231" t="n">
        <v>0</v>
      </c>
      <c r="L36" s="231" t="n">
        <v>-9.8</v>
      </c>
      <c r="M36" s="231" t="n">
        <v>-58.8356499997748</v>
      </c>
    </row>
    <row r="37" customFormat="false" ht="15" hidden="false" customHeight="false" outlineLevel="0" collapsed="false">
      <c r="A37" s="233" t="s">
        <v>311</v>
      </c>
      <c r="B37" s="234" t="n">
        <v>73.6</v>
      </c>
      <c r="C37" s="234" t="n">
        <v>52</v>
      </c>
      <c r="D37" s="234" t="n">
        <v>32.5</v>
      </c>
      <c r="E37" s="234" t="n">
        <v>0</v>
      </c>
      <c r="F37" s="234" t="n">
        <v>0</v>
      </c>
      <c r="G37" s="234" t="n">
        <v>0</v>
      </c>
      <c r="H37" s="234" t="n">
        <v>0</v>
      </c>
      <c r="I37" s="235"/>
      <c r="J37" s="234" t="n">
        <v>0</v>
      </c>
      <c r="K37" s="234" t="n">
        <v>0</v>
      </c>
      <c r="L37" s="234" t="n">
        <v>0</v>
      </c>
      <c r="M37" s="234" t="n">
        <v>32.5</v>
      </c>
    </row>
    <row r="38" customFormat="false" ht="15" hidden="false" customHeight="false" outlineLevel="0" collapsed="false">
      <c r="A38" s="233" t="s">
        <v>312</v>
      </c>
      <c r="B38" s="234" t="n">
        <v>-215.3</v>
      </c>
      <c r="C38" s="234" t="n">
        <v>-128</v>
      </c>
      <c r="D38" s="234" t="n">
        <v>-81.5356499997748</v>
      </c>
      <c r="E38" s="234" t="n">
        <v>-9.8</v>
      </c>
      <c r="F38" s="234" t="n">
        <v>0</v>
      </c>
      <c r="G38" s="234" t="n">
        <v>0</v>
      </c>
      <c r="H38" s="234" t="n">
        <v>0</v>
      </c>
      <c r="I38" s="235"/>
      <c r="J38" s="234" t="n">
        <v>0</v>
      </c>
      <c r="K38" s="234" t="n">
        <v>0</v>
      </c>
      <c r="L38" s="234" t="n">
        <v>-9.8</v>
      </c>
      <c r="M38" s="234" t="n">
        <v>-91.3356499997748</v>
      </c>
    </row>
    <row r="39" customFormat="false" ht="15" hidden="false" customHeight="false" outlineLevel="0" collapsed="false">
      <c r="A39" s="228" t="s">
        <v>313</v>
      </c>
      <c r="B39" s="231" t="n">
        <v>265.779719545812</v>
      </c>
      <c r="C39" s="231" t="n">
        <v>220.978362775981</v>
      </c>
      <c r="D39" s="231" t="n">
        <v>80.9906100577396</v>
      </c>
      <c r="E39" s="231" t="n">
        <v>14.269861896002</v>
      </c>
      <c r="F39" s="231" t="n">
        <v>9.20713981001589</v>
      </c>
      <c r="G39" s="231" t="n">
        <v>0.88913695</v>
      </c>
      <c r="H39" s="231" t="n">
        <v>1.11178074554252</v>
      </c>
      <c r="I39" s="232" t="s">
        <v>314</v>
      </c>
      <c r="J39" s="231" t="n">
        <v>1.49913434677537</v>
      </c>
      <c r="K39" s="231" t="n">
        <v>11.5954111067913</v>
      </c>
      <c r="L39" s="231" t="n">
        <v>25.8652730027933</v>
      </c>
      <c r="M39" s="231" t="n">
        <v>106.855883060533</v>
      </c>
    </row>
    <row r="40" customFormat="false" ht="15" hidden="false" customHeight="false" outlineLevel="0" collapsed="false">
      <c r="A40" s="228"/>
      <c r="B40" s="231"/>
      <c r="C40" s="231"/>
      <c r="D40" s="231"/>
      <c r="E40" s="231"/>
      <c r="F40" s="232"/>
      <c r="G40" s="231"/>
      <c r="H40" s="231"/>
      <c r="I40" s="232"/>
      <c r="J40" s="231"/>
      <c r="K40" s="231"/>
      <c r="L40" s="231" t="n">
        <v>0</v>
      </c>
      <c r="M40" s="231"/>
    </row>
    <row r="41" customFormat="false" ht="15" hidden="false" customHeight="false" outlineLevel="0" collapsed="false">
      <c r="A41" s="228" t="s">
        <v>315</v>
      </c>
      <c r="B41" s="231" t="n">
        <v>126.92916082</v>
      </c>
      <c r="C41" s="231" t="n">
        <v>103.50725861</v>
      </c>
      <c r="D41" s="231" t="n">
        <v>-22.8000000000001</v>
      </c>
      <c r="E41" s="231" t="n">
        <v>-20.3999999999999</v>
      </c>
      <c r="F41" s="231" t="n">
        <v>-6.19999999999999</v>
      </c>
      <c r="G41" s="231" t="n">
        <v>-37.1</v>
      </c>
      <c r="H41" s="231" t="n">
        <v>-18.7</v>
      </c>
      <c r="I41" s="232"/>
      <c r="J41" s="231" t="n">
        <v>-19.3</v>
      </c>
      <c r="K41" s="231" t="n">
        <v>-62.6</v>
      </c>
      <c r="L41" s="231" t="n">
        <v>-83</v>
      </c>
      <c r="M41" s="231" t="n">
        <v>-105.8</v>
      </c>
    </row>
    <row r="42" customFormat="false" ht="15" hidden="false" customHeight="false" outlineLevel="0" collapsed="false">
      <c r="A42" s="228"/>
      <c r="B42" s="231"/>
      <c r="C42" s="231"/>
      <c r="D42" s="231"/>
      <c r="E42" s="231"/>
      <c r="F42" s="244"/>
      <c r="G42" s="245"/>
      <c r="H42" s="244"/>
      <c r="I42" s="244"/>
      <c r="J42" s="244"/>
      <c r="K42" s="244"/>
      <c r="L42" s="244"/>
      <c r="M42" s="244"/>
    </row>
    <row r="43" customFormat="false" ht="15" hidden="false" customHeight="false" outlineLevel="0" collapsed="false">
      <c r="A43" s="237" t="s">
        <v>316</v>
      </c>
      <c r="B43" s="231" t="n">
        <v>-30.6938</v>
      </c>
      <c r="C43" s="231" t="n">
        <v>20.11405831</v>
      </c>
      <c r="D43" s="231"/>
      <c r="E43" s="231" t="n">
        <v>0</v>
      </c>
      <c r="F43" s="231" t="n">
        <v>0</v>
      </c>
      <c r="G43" s="231" t="n">
        <v>0</v>
      </c>
      <c r="H43" s="231" t="n">
        <v>0</v>
      </c>
      <c r="I43" s="232"/>
      <c r="J43" s="231" t="n">
        <v>0</v>
      </c>
      <c r="K43" s="231" t="n">
        <v>0</v>
      </c>
      <c r="L43" s="231" t="n">
        <v>0</v>
      </c>
      <c r="M43" s="231" t="n">
        <v>0</v>
      </c>
    </row>
    <row r="44" customFormat="false" ht="15" hidden="false" customHeight="false" outlineLevel="0" collapsed="false">
      <c r="A44" s="246" t="s">
        <v>317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5"/>
      <c r="J44" s="234" t="n">
        <v>0</v>
      </c>
      <c r="K44" s="234" t="n">
        <v>0</v>
      </c>
      <c r="L44" s="234" t="n">
        <v>0</v>
      </c>
      <c r="M44" s="234" t="n">
        <v>0</v>
      </c>
    </row>
    <row r="45" customFormat="false" ht="15" hidden="false" customHeight="false" outlineLevel="0" collapsed="false">
      <c r="A45" s="237"/>
      <c r="B45" s="231"/>
      <c r="C45" s="231"/>
      <c r="D45" s="231"/>
      <c r="E45" s="231"/>
      <c r="F45" s="231"/>
      <c r="G45" s="231"/>
      <c r="H45" s="231"/>
      <c r="I45" s="232"/>
      <c r="J45" s="231"/>
      <c r="K45" s="231"/>
      <c r="L45" s="231"/>
      <c r="M45" s="231" t="n">
        <v>0</v>
      </c>
    </row>
    <row r="46" customFormat="false" ht="15" hidden="false" customHeight="false" outlineLevel="0" collapsed="false">
      <c r="A46" s="237" t="s">
        <v>318</v>
      </c>
      <c r="B46" s="231" t="n">
        <v>-233.906955580129</v>
      </c>
      <c r="C46" s="231" t="n">
        <v>-255.216960510644</v>
      </c>
      <c r="D46" s="231" t="n">
        <v>-92.468629626951</v>
      </c>
      <c r="E46" s="231" t="n">
        <v>-15.8886968305496</v>
      </c>
      <c r="F46" s="231" t="n">
        <v>-9.00776103001589</v>
      </c>
      <c r="G46" s="231" t="n">
        <v>-2.38468011</v>
      </c>
      <c r="H46" s="231" t="n">
        <v>-1.11284346554252</v>
      </c>
      <c r="I46" s="232"/>
      <c r="J46" s="231" t="n">
        <v>-1.55775278677537</v>
      </c>
      <c r="K46" s="231" t="n">
        <v>-12.9501939267913</v>
      </c>
      <c r="L46" s="231" t="n">
        <v>-28.8388907573408</v>
      </c>
      <c r="M46" s="231" t="n">
        <v>-121.307520384292</v>
      </c>
    </row>
    <row r="47" customFormat="false" ht="15" hidden="false" customHeight="false" outlineLevel="0" collapsed="false">
      <c r="A47" s="237" t="s">
        <v>319</v>
      </c>
      <c r="B47" s="231" t="n">
        <v>-280.263687855812</v>
      </c>
      <c r="C47" s="231" t="n">
        <v>-249.048514697925</v>
      </c>
      <c r="D47" s="231" t="n">
        <v>-93.2160238277396</v>
      </c>
      <c r="E47" s="231" t="n">
        <v>-18.732557436002</v>
      </c>
      <c r="F47" s="231" t="n">
        <v>-10.2131811700159</v>
      </c>
      <c r="G47" s="231" t="n">
        <v>-1.53737988</v>
      </c>
      <c r="H47" s="231" t="n">
        <v>-1.11252634554252</v>
      </c>
      <c r="I47" s="232" t="s">
        <v>314</v>
      </c>
      <c r="J47" s="231" t="n">
        <v>-1.62895074677537</v>
      </c>
      <c r="K47" s="231" t="n">
        <v>-13.3795117967913</v>
      </c>
      <c r="L47" s="231" t="n">
        <v>-32.1120692327933</v>
      </c>
      <c r="M47" s="231" t="n">
        <v>-125.328093060533</v>
      </c>
    </row>
    <row r="48" customFormat="false" ht="15" hidden="false" customHeight="false" outlineLevel="0" collapsed="false">
      <c r="A48" s="237" t="s">
        <v>320</v>
      </c>
      <c r="B48" s="231" t="n">
        <v>46.3567322756831</v>
      </c>
      <c r="C48" s="231" t="n">
        <v>-6.16844581271913</v>
      </c>
      <c r="D48" s="231" t="n">
        <v>0.747394200788517</v>
      </c>
      <c r="E48" s="231" t="n">
        <v>2.84386060545244</v>
      </c>
      <c r="F48" s="231" t="n">
        <v>1.20542014</v>
      </c>
      <c r="G48" s="231" t="n">
        <v>-0.84730023</v>
      </c>
      <c r="H48" s="231" t="n">
        <v>-0.000317120000000004</v>
      </c>
      <c r="I48" s="232"/>
      <c r="J48" s="231" t="n">
        <v>0.07119796</v>
      </c>
      <c r="K48" s="231" t="n">
        <v>0.42931787</v>
      </c>
      <c r="L48" s="231" t="n">
        <v>3.27317847545244</v>
      </c>
      <c r="M48" s="231" t="n">
        <v>4.02057267624096</v>
      </c>
    </row>
    <row r="49" customFormat="false" ht="15" hidden="false" customHeight="false" outlineLevel="0" collapsed="false">
      <c r="A49" s="246" t="s">
        <v>321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5"/>
      <c r="J49" s="234" t="n">
        <v>0</v>
      </c>
      <c r="K49" s="234" t="n">
        <v>0</v>
      </c>
      <c r="L49" s="234" t="n">
        <v>0</v>
      </c>
      <c r="M49" s="234" t="n">
        <v>0</v>
      </c>
    </row>
    <row r="50" customFormat="false" ht="15" hidden="false" customHeight="false" outlineLevel="0" collapsed="false">
      <c r="A50" s="246" t="s">
        <v>322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 t="n">
        <v>0</v>
      </c>
      <c r="I50" s="235"/>
      <c r="J50" s="234" t="n">
        <v>0</v>
      </c>
      <c r="K50" s="234" t="n">
        <v>0</v>
      </c>
      <c r="L50" s="234" t="n">
        <v>0</v>
      </c>
      <c r="M50" s="234" t="n">
        <v>0</v>
      </c>
    </row>
    <row r="51" customFormat="false" ht="15" hidden="false" customHeight="false" outlineLevel="0" collapsed="false">
      <c r="A51" s="228"/>
      <c r="B51" s="231"/>
      <c r="C51" s="231"/>
      <c r="D51" s="231"/>
      <c r="E51" s="231"/>
      <c r="F51" s="231"/>
      <c r="G51" s="231"/>
      <c r="H51" s="231"/>
      <c r="I51" s="232"/>
      <c r="J51" s="231"/>
      <c r="K51" s="231"/>
      <c r="L51" s="231"/>
      <c r="M51" s="231"/>
    </row>
    <row r="52" customFormat="false" ht="15" hidden="false" customHeight="false" outlineLevel="0" collapsed="false">
      <c r="A52" s="237" t="s">
        <v>323</v>
      </c>
      <c r="B52" s="231" t="n">
        <v>-44.057515706</v>
      </c>
      <c r="C52" s="231" t="n">
        <v>-22.2013643787729</v>
      </c>
      <c r="D52" s="231" t="n">
        <v>-12.6260221114276</v>
      </c>
      <c r="E52" s="231" t="n">
        <v>0.37909998</v>
      </c>
      <c r="F52" s="231" t="n">
        <v>-0.21006518</v>
      </c>
      <c r="G52" s="231" t="n">
        <v>0.0527965000000001</v>
      </c>
      <c r="H52" s="231" t="n">
        <v>-0.10243566</v>
      </c>
      <c r="I52" s="232"/>
      <c r="J52" s="231" t="n">
        <v>0.11779748</v>
      </c>
      <c r="K52" s="231" t="n">
        <v>-0.0394711999999999</v>
      </c>
      <c r="L52" s="231" t="n">
        <v>0.33962878</v>
      </c>
      <c r="M52" s="231" t="n">
        <v>-12.2863933314276</v>
      </c>
    </row>
    <row r="53" customFormat="false" ht="15" hidden="false" customHeight="false" outlineLevel="0" collapsed="false">
      <c r="A53" s="237" t="s">
        <v>324</v>
      </c>
      <c r="B53" s="231" t="n">
        <v>6.39144764</v>
      </c>
      <c r="C53" s="231" t="n">
        <v>5.09369603</v>
      </c>
      <c r="D53" s="231" t="n">
        <v>2.13584976</v>
      </c>
      <c r="E53" s="231" t="n">
        <v>0.64919466</v>
      </c>
      <c r="F53" s="231" t="n">
        <v>0</v>
      </c>
      <c r="G53" s="231" t="n">
        <v>0</v>
      </c>
      <c r="H53" s="231" t="n">
        <v>0</v>
      </c>
      <c r="I53" s="232"/>
      <c r="J53" s="231" t="n">
        <v>0</v>
      </c>
      <c r="K53" s="231" t="n">
        <v>0</v>
      </c>
      <c r="L53" s="231" t="n">
        <v>0.64919466</v>
      </c>
      <c r="M53" s="231" t="n">
        <v>2.78504442</v>
      </c>
    </row>
    <row r="54" customFormat="false" ht="15" hidden="false" customHeight="false" outlineLevel="0" collapsed="false">
      <c r="A54" s="237" t="s">
        <v>325</v>
      </c>
      <c r="B54" s="231" t="n">
        <v>2.64228851</v>
      </c>
      <c r="C54" s="231" t="n">
        <v>0.06844429</v>
      </c>
      <c r="D54" s="231" t="n">
        <v>0.46383562</v>
      </c>
      <c r="E54" s="231" t="n">
        <v>-0.2854385</v>
      </c>
      <c r="F54" s="231" t="n">
        <v>-0.20052931</v>
      </c>
      <c r="G54" s="231" t="n">
        <v>0.1527965</v>
      </c>
      <c r="H54" s="231" t="n">
        <v>-0.00243566</v>
      </c>
      <c r="I54" s="232"/>
      <c r="J54" s="231" t="n">
        <v>0.11779748</v>
      </c>
      <c r="K54" s="231" t="n">
        <v>0.07006467</v>
      </c>
      <c r="L54" s="231" t="n">
        <v>-0.21537383</v>
      </c>
      <c r="M54" s="231" t="n">
        <v>0.24846179</v>
      </c>
    </row>
    <row r="55" customFormat="false" ht="15" hidden="false" customHeight="false" outlineLevel="0" collapsed="false">
      <c r="A55" s="246" t="s">
        <v>326</v>
      </c>
      <c r="B55" s="234" t="n">
        <v>0</v>
      </c>
      <c r="C55" s="234" t="n">
        <v>0</v>
      </c>
      <c r="D55" s="234" t="n">
        <v>0</v>
      </c>
      <c r="E55" s="234" t="n">
        <v>0.19831192</v>
      </c>
      <c r="F55" s="234" t="n">
        <v>0</v>
      </c>
      <c r="G55" s="234" t="n">
        <v>0</v>
      </c>
      <c r="H55" s="234" t="n">
        <v>0</v>
      </c>
      <c r="I55" s="235"/>
      <c r="J55" s="234" t="n">
        <v>0</v>
      </c>
      <c r="K55" s="234" t="n">
        <v>0</v>
      </c>
      <c r="L55" s="234" t="n">
        <v>0.19831192</v>
      </c>
      <c r="M55" s="234" t="n">
        <v>0.19831192</v>
      </c>
    </row>
    <row r="56" customFormat="false" ht="15" hidden="false" customHeight="false" outlineLevel="0" collapsed="false">
      <c r="A56" s="246" t="s">
        <v>327</v>
      </c>
      <c r="B56" s="234" t="n">
        <v>-38.03940435</v>
      </c>
      <c r="C56" s="234" t="n">
        <v>-19.59769605</v>
      </c>
      <c r="D56" s="234" t="n">
        <v>-8.98914985337375</v>
      </c>
      <c r="E56" s="234" t="n">
        <v>0</v>
      </c>
      <c r="F56" s="234" t="n">
        <v>0</v>
      </c>
      <c r="G56" s="234" t="n">
        <v>0</v>
      </c>
      <c r="H56" s="234" t="n">
        <v>0</v>
      </c>
      <c r="I56" s="235"/>
      <c r="J56" s="234" t="n">
        <v>0</v>
      </c>
      <c r="K56" s="234" t="n">
        <v>0</v>
      </c>
      <c r="L56" s="234" t="n">
        <v>0</v>
      </c>
      <c r="M56" s="234" t="n">
        <v>-8.98914985337375</v>
      </c>
    </row>
    <row r="57" customFormat="false" ht="15" hidden="false" customHeight="false" outlineLevel="0" collapsed="false">
      <c r="A57" s="237" t="s">
        <v>328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2"/>
      <c r="J57" s="231" t="n">
        <v>0</v>
      </c>
      <c r="K57" s="231" t="n">
        <v>0</v>
      </c>
      <c r="L57" s="231" t="n">
        <v>0</v>
      </c>
      <c r="M57" s="231" t="n">
        <v>0</v>
      </c>
    </row>
    <row r="58" customFormat="false" ht="15" hidden="false" customHeight="false" outlineLevel="0" collapsed="false">
      <c r="A58" s="237" t="s">
        <v>329</v>
      </c>
      <c r="B58" s="231" t="n">
        <v>-15.051847506</v>
      </c>
      <c r="C58" s="231" t="n">
        <v>-7.76580864877289</v>
      </c>
      <c r="D58" s="231" t="n">
        <v>-6.23655763805386</v>
      </c>
      <c r="E58" s="231" t="n">
        <v>-0.1829681</v>
      </c>
      <c r="F58" s="231" t="n">
        <v>-0.00953586999999995</v>
      </c>
      <c r="G58" s="231" t="n">
        <v>-0.1</v>
      </c>
      <c r="H58" s="231" t="n">
        <v>-0.1</v>
      </c>
      <c r="I58" s="232" t="s">
        <v>330</v>
      </c>
      <c r="J58" s="231" t="n">
        <v>0</v>
      </c>
      <c r="K58" s="231" t="n">
        <v>-0.10953587</v>
      </c>
      <c r="L58" s="231" t="n">
        <v>-0.29250397</v>
      </c>
      <c r="M58" s="231" t="n">
        <v>-6.52906160805386</v>
      </c>
    </row>
    <row r="59" customFormat="false" ht="15" hidden="false" customHeight="false" outlineLevel="0" collapsed="false">
      <c r="A59" s="228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</row>
    <row r="60" customFormat="false" ht="15" hidden="false" customHeight="false" outlineLevel="0" collapsed="false">
      <c r="A60" s="247" t="s">
        <v>331</v>
      </c>
      <c r="B60" s="248" t="n">
        <v>393.043795712331</v>
      </c>
      <c r="C60" s="248" t="n">
        <v>208.752067781159</v>
      </c>
      <c r="D60" s="248" t="n">
        <v>-27.900669889281</v>
      </c>
      <c r="E60" s="248" t="n">
        <v>-12.7000194362722</v>
      </c>
      <c r="F60" s="248" t="n">
        <v>-5.91809515982325</v>
      </c>
      <c r="G60" s="248" t="n">
        <v>-38.7999881159983</v>
      </c>
      <c r="H60" s="248" t="n">
        <v>-17.7</v>
      </c>
      <c r="I60" s="248"/>
      <c r="J60" s="248" t="n">
        <v>-14.3000001</v>
      </c>
      <c r="K60" s="248" t="n">
        <v>-59.0180833758216</v>
      </c>
      <c r="L60" s="248" t="n">
        <v>-71.7181028120939</v>
      </c>
      <c r="M60" s="248" t="n">
        <v>-99.6187727013749</v>
      </c>
    </row>
    <row r="61" customFormat="false" ht="15" hidden="false" customHeight="false" outlineLevel="0" collapsed="false">
      <c r="A61" s="237" t="s">
        <v>332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</row>
    <row r="62" customFormat="false" ht="15" hidden="false" customHeight="false" outlineLevel="0" collapsed="false">
      <c r="A62" s="228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</row>
    <row r="63" customFormat="false" ht="15" hidden="false" customHeight="false" outlineLevel="0" collapsed="false">
      <c r="A63" s="237" t="s">
        <v>333</v>
      </c>
      <c r="B63" s="231" t="n">
        <v>-126.92916082</v>
      </c>
      <c r="C63" s="231" t="n">
        <v>-103.50725861</v>
      </c>
      <c r="D63" s="231" t="n">
        <v>22.8000000000001</v>
      </c>
      <c r="E63" s="231" t="n">
        <v>20.3999999999999</v>
      </c>
      <c r="F63" s="231" t="n">
        <v>6.19999999999999</v>
      </c>
      <c r="G63" s="231" t="n">
        <v>37.1</v>
      </c>
      <c r="H63" s="231" t="n">
        <v>18.7</v>
      </c>
      <c r="I63" s="231"/>
      <c r="J63" s="231" t="n">
        <v>19.3</v>
      </c>
      <c r="K63" s="231" t="n">
        <v>62.6</v>
      </c>
      <c r="L63" s="231" t="n">
        <v>83</v>
      </c>
      <c r="M63" s="231" t="n">
        <v>105.8</v>
      </c>
    </row>
    <row r="64" customFormat="false" ht="15" hidden="false" customHeight="false" outlineLevel="0" collapsed="false">
      <c r="A64" s="237" t="s">
        <v>334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/>
      <c r="J64" s="231" t="n">
        <v>0</v>
      </c>
      <c r="K64" s="231" t="n">
        <v>0</v>
      </c>
      <c r="L64" s="231" t="n">
        <v>0</v>
      </c>
      <c r="M64" s="231" t="n">
        <v>0</v>
      </c>
    </row>
    <row r="65" customFormat="false" ht="15" hidden="false" customHeight="false" outlineLevel="0" collapsed="false">
      <c r="A65" s="246" t="s">
        <v>335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/>
      <c r="J65" s="234" t="n">
        <v>0</v>
      </c>
      <c r="K65" s="234" t="n">
        <v>0</v>
      </c>
      <c r="L65" s="234" t="n">
        <v>0</v>
      </c>
      <c r="M65" s="234" t="n">
        <v>0</v>
      </c>
    </row>
    <row r="66" customFormat="false" ht="15" hidden="false" customHeight="false" outlineLevel="0" collapsed="false">
      <c r="A66" s="246" t="s">
        <v>336</v>
      </c>
      <c r="B66" s="234" t="n">
        <v>-6.44687711</v>
      </c>
      <c r="C66" s="234" t="n">
        <v>-7.16034230999999</v>
      </c>
      <c r="D66" s="234" t="n">
        <v>-4</v>
      </c>
      <c r="E66" s="234" t="n">
        <v>-0.6</v>
      </c>
      <c r="F66" s="234" t="n">
        <v>0</v>
      </c>
      <c r="G66" s="234" t="n">
        <v>0</v>
      </c>
      <c r="H66" s="234" t="n">
        <v>0</v>
      </c>
      <c r="I66" s="235"/>
      <c r="J66" s="234" t="n">
        <v>0</v>
      </c>
      <c r="K66" s="234" t="n">
        <v>0</v>
      </c>
      <c r="L66" s="234" t="n">
        <v>-0.6</v>
      </c>
      <c r="M66" s="234" t="n">
        <v>-4.6</v>
      </c>
    </row>
    <row r="67" customFormat="false" ht="15" hidden="false" customHeight="false" outlineLevel="0" collapsed="false">
      <c r="A67" s="228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</row>
    <row r="68" customFormat="false" ht="15" hidden="false" customHeight="false" outlineLevel="0" collapsed="false">
      <c r="A68" s="247" t="s">
        <v>337</v>
      </c>
      <c r="B68" s="248" t="n">
        <v>259.667757782331</v>
      </c>
      <c r="C68" s="248" t="n">
        <v>98.0544668611592</v>
      </c>
      <c r="D68" s="248" t="n">
        <v>-9.10066988928094</v>
      </c>
      <c r="E68" s="248" t="n">
        <v>7.09998056372768</v>
      </c>
      <c r="F68" s="248" t="n">
        <v>0.281904840176741</v>
      </c>
      <c r="G68" s="248" t="n">
        <v>-1.6999881159983</v>
      </c>
      <c r="H68" s="248" t="n">
        <v>1</v>
      </c>
      <c r="I68" s="248"/>
      <c r="J68" s="248" t="n">
        <v>4.9999999</v>
      </c>
      <c r="K68" s="248" t="n">
        <v>3.58191662417843</v>
      </c>
      <c r="L68" s="248" t="n">
        <v>10.6818971879061</v>
      </c>
      <c r="M68" s="248" t="n">
        <v>1.58122729862518</v>
      </c>
    </row>
    <row r="69" customFormat="false" ht="15.75" hidden="false" customHeight="false" outlineLevel="0" collapsed="false">
      <c r="A69" s="249" t="s">
        <v>338</v>
      </c>
      <c r="B69" s="250"/>
      <c r="C69" s="250"/>
      <c r="D69" s="250"/>
      <c r="E69" s="250"/>
      <c r="F69" s="250"/>
      <c r="G69" s="250"/>
      <c r="H69" s="250"/>
      <c r="I69" s="250"/>
      <c r="J69" s="250"/>
      <c r="K69" s="250"/>
      <c r="L69" s="250"/>
      <c r="M69" s="250"/>
    </row>
    <row r="70" customFormat="false" ht="15" hidden="false" customHeight="false" outlineLevel="0" collapsed="false">
      <c r="A70" s="251" t="s">
        <v>339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</row>
    <row r="71" customFormat="false" ht="15" hidden="false" customHeight="false" outlineLevel="0" collapsed="false">
      <c r="A71" s="251" t="s">
        <v>340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</row>
    <row r="72" customFormat="false" ht="15" hidden="false" customHeight="false" outlineLevel="0" collapsed="false">
      <c r="A72" s="251" t="s">
        <v>341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</row>
    <row r="73" customFormat="false" ht="15" hidden="false" customHeight="false" outlineLevel="0" collapsed="false">
      <c r="A73" s="251" t="s">
        <v>342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</row>
    <row r="74" customFormat="false" ht="15" hidden="false" customHeight="false" outlineLevel="0" collapsed="false">
      <c r="A74" s="251" t="s">
        <v>343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</row>
    <row r="75" customFormat="false" ht="15" hidden="false" customHeight="false" outlineLevel="0" collapsed="false">
      <c r="A75" s="251" t="s">
        <v>344</v>
      </c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</row>
    <row r="76" customFormat="false" ht="15" hidden="false" customHeight="false" outlineLevel="0" collapsed="false">
      <c r="A76" s="251" t="s">
        <v>345</v>
      </c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</row>
    <row r="77" customFormat="false" ht="15" hidden="false" customHeight="false" outlineLevel="0" collapsed="false">
      <c r="A77" s="251" t="s">
        <v>346</v>
      </c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</row>
    <row r="78" customFormat="false" ht="15" hidden="false" customHeight="false" outlineLevel="0" collapsed="false">
      <c r="A78" s="251" t="s">
        <v>347</v>
      </c>
      <c r="B78" s="252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</row>
    <row r="79" customFormat="false" ht="15" hidden="false" customHeight="false" outlineLevel="0" collapsed="false">
      <c r="A79" s="251" t="s">
        <v>348</v>
      </c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</row>
    <row r="80" customFormat="false" ht="15" hidden="false" customHeight="false" outlineLevel="0" collapsed="false">
      <c r="A80" s="251" t="s">
        <v>349</v>
      </c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</row>
    <row r="81" customFormat="false" ht="15" hidden="false" customHeight="false" outlineLevel="0" collapsed="false">
      <c r="A81" s="251" t="s">
        <v>142</v>
      </c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</row>
    <row r="82" customFormat="false" ht="15" hidden="false" customHeight="false" outlineLevel="0" collapsed="false">
      <c r="A82" s="251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</row>
    <row r="83" customFormat="false" ht="15" hidden="false" customHeight="false" outlineLevel="0" collapsed="false">
      <c r="A83" s="251"/>
      <c r="B83" s="228"/>
      <c r="C83" s="228"/>
      <c r="D83" s="228"/>
      <c r="E83" s="228"/>
      <c r="F83" s="228"/>
      <c r="G83" s="228"/>
      <c r="H83" s="228"/>
      <c r="I83" s="228"/>
      <c r="J83" s="228"/>
      <c r="K83" s="228"/>
    </row>
    <row r="84" customFormat="false" ht="15" hidden="false" customHeight="false" outlineLevel="0" collapsed="false">
      <c r="A84" s="251"/>
      <c r="B84" s="228"/>
      <c r="C84" s="228"/>
      <c r="D84" s="228"/>
      <c r="E84" s="228"/>
      <c r="F84" s="228"/>
      <c r="G84" s="228"/>
      <c r="H84" s="228"/>
      <c r="I84" s="228"/>
      <c r="J84" s="228"/>
      <c r="K84" s="228"/>
    </row>
    <row r="85" customFormat="false" ht="15" hidden="false" customHeight="false" outlineLevel="0" collapsed="false">
      <c r="A85" s="251"/>
      <c r="B85" s="228"/>
      <c r="C85" s="228"/>
      <c r="D85" s="228"/>
      <c r="E85" s="228"/>
      <c r="F85" s="228"/>
      <c r="G85" s="228"/>
      <c r="H85" s="228"/>
      <c r="I85" s="228"/>
      <c r="J85" s="228"/>
      <c r="K85" s="228"/>
    </row>
    <row r="86" customFormat="false" ht="15" hidden="false" customHeight="false" outlineLevel="0" collapsed="false">
      <c r="A86" s="251"/>
      <c r="B86" s="228"/>
      <c r="C86" s="228"/>
      <c r="D86" s="228"/>
      <c r="E86" s="228"/>
      <c r="F86" s="228"/>
      <c r="G86" s="228"/>
      <c r="H86" s="228"/>
      <c r="I86" s="228"/>
      <c r="J86" s="228"/>
      <c r="K86" s="228"/>
    </row>
    <row r="87" customFormat="false" ht="15" hidden="false" customHeight="false" outlineLevel="0" collapsed="false">
      <c r="A87" s="251"/>
      <c r="B87" s="228"/>
      <c r="C87" s="228"/>
      <c r="D87" s="228"/>
      <c r="E87" s="228"/>
      <c r="F87" s="228"/>
      <c r="G87" s="228"/>
      <c r="H87" s="228"/>
      <c r="I87" s="228"/>
      <c r="J87" s="228"/>
      <c r="K87" s="228"/>
    </row>
    <row r="88" customFormat="false" ht="15" hidden="false" customHeight="false" outlineLevel="0" collapsed="false">
      <c r="A88" s="251"/>
      <c r="B88" s="228"/>
      <c r="C88" s="228"/>
      <c r="D88" s="228"/>
      <c r="E88" s="228"/>
      <c r="F88" s="228"/>
      <c r="G88" s="228"/>
      <c r="H88" s="228"/>
      <c r="I88" s="228"/>
    </row>
    <row r="89" customFormat="false" ht="15" hidden="false" customHeight="false" outlineLevel="0" collapsed="false">
      <c r="A89" s="251"/>
      <c r="B89" s="228"/>
      <c r="C89" s="228"/>
      <c r="D89" s="228"/>
      <c r="E89" s="228"/>
      <c r="F89" s="228"/>
      <c r="G89" s="228"/>
      <c r="H89" s="228"/>
      <c r="I89" s="228"/>
    </row>
    <row r="90" customFormat="false" ht="15" hidden="false" customHeight="false" outlineLevel="0" collapsed="false">
      <c r="B90" s="228"/>
      <c r="C90" s="228"/>
      <c r="D90" s="228"/>
      <c r="E90" s="228"/>
      <c r="F90" s="228"/>
      <c r="G90" s="228"/>
      <c r="H90" s="228"/>
      <c r="I90" s="228"/>
    </row>
  </sheetData>
  <mergeCells count="10">
    <mergeCell ref="A4:A6"/>
    <mergeCell ref="B4:B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4.14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4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5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8" hidden="false" customHeight="false" outlineLevel="0" collapsed="false">
      <c r="A2" s="254" t="s">
        <v>351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customFormat="false" ht="15.75" hidden="false" customHeight="false" outlineLevel="0" collapsed="false">
      <c r="A3" s="256" t="s">
        <v>248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57"/>
      <c r="B4" s="180" t="s">
        <v>352</v>
      </c>
      <c r="C4" s="180"/>
      <c r="D4" s="180"/>
      <c r="E4" s="180"/>
      <c r="F4" s="180"/>
      <c r="G4" s="180"/>
      <c r="H4" s="258"/>
      <c r="I4" s="180" t="s">
        <v>353</v>
      </c>
      <c r="J4" s="180"/>
      <c r="K4" s="180"/>
      <c r="L4" s="258"/>
      <c r="M4" s="180" t="s">
        <v>354</v>
      </c>
      <c r="N4" s="180"/>
      <c r="O4" s="180"/>
    </row>
    <row r="5" customFormat="false" ht="15" hidden="false" customHeight="false" outlineLevel="0" collapsed="false">
      <c r="A5" s="259" t="s">
        <v>355</v>
      </c>
      <c r="B5" s="260" t="s">
        <v>356</v>
      </c>
      <c r="C5" s="260" t="s">
        <v>357</v>
      </c>
      <c r="D5" s="261" t="s">
        <v>358</v>
      </c>
      <c r="E5" s="260" t="s">
        <v>359</v>
      </c>
      <c r="F5" s="260" t="s">
        <v>360</v>
      </c>
      <c r="G5" s="260" t="s">
        <v>361</v>
      </c>
      <c r="H5" s="260"/>
      <c r="I5" s="260" t="s">
        <v>362</v>
      </c>
      <c r="J5" s="260" t="s">
        <v>363</v>
      </c>
      <c r="K5" s="260" t="s">
        <v>361</v>
      </c>
      <c r="L5" s="260"/>
      <c r="M5" s="260" t="s">
        <v>362</v>
      </c>
      <c r="N5" s="260" t="s">
        <v>363</v>
      </c>
      <c r="O5" s="260" t="s">
        <v>361</v>
      </c>
    </row>
    <row r="6" customFormat="false" ht="15.75" hidden="false" customHeight="false" outlineLevel="0" collapsed="false">
      <c r="A6" s="262"/>
      <c r="B6" s="263"/>
      <c r="C6" s="263"/>
      <c r="D6" s="264" t="s">
        <v>364</v>
      </c>
      <c r="E6" s="263"/>
      <c r="F6" s="263"/>
      <c r="G6" s="263"/>
      <c r="H6" s="263"/>
      <c r="I6" s="263" t="s">
        <v>362</v>
      </c>
      <c r="J6" s="263" t="s">
        <v>363</v>
      </c>
      <c r="K6" s="263" t="s">
        <v>365</v>
      </c>
      <c r="L6" s="263"/>
      <c r="M6" s="263" t="s">
        <v>362</v>
      </c>
      <c r="N6" s="263" t="s">
        <v>363</v>
      </c>
      <c r="O6" s="263" t="s">
        <v>365</v>
      </c>
    </row>
    <row r="7" customFormat="false" ht="15" hidden="false" customHeight="false" outlineLevel="0" collapsed="false">
      <c r="A7" s="265" t="s">
        <v>366</v>
      </c>
      <c r="B7" s="266" t="n">
        <v>670.4</v>
      </c>
      <c r="C7" s="191" t="n">
        <v>451.1</v>
      </c>
      <c r="D7" s="266" t="n">
        <v>-240.3</v>
      </c>
      <c r="E7" s="266" t="s">
        <v>367</v>
      </c>
      <c r="F7" s="266" t="n">
        <v>0</v>
      </c>
      <c r="G7" s="266" t="n">
        <v>210.8</v>
      </c>
      <c r="H7" s="266"/>
      <c r="I7" s="266" t="n">
        <v>104.001289611797</v>
      </c>
      <c r="J7" s="266" t="n">
        <v>69.6028927889473</v>
      </c>
      <c r="K7" s="266" t="n">
        <v>309.902892788947</v>
      </c>
      <c r="L7" s="266"/>
      <c r="M7" s="266" t="n">
        <v>774.401289611797</v>
      </c>
      <c r="N7" s="266" t="n">
        <v>520.702892788947</v>
      </c>
      <c r="O7" s="266" t="n">
        <v>520.702892788947</v>
      </c>
    </row>
    <row r="8" customFormat="false" ht="15" hidden="false" customHeight="false" outlineLevel="0" collapsed="false">
      <c r="A8" s="265" t="s">
        <v>368</v>
      </c>
      <c r="B8" s="266" t="n">
        <v>729.9</v>
      </c>
      <c r="C8" s="191" t="n">
        <v>536.6</v>
      </c>
      <c r="D8" s="266" t="n">
        <v>-254.8</v>
      </c>
      <c r="E8" s="266" t="s">
        <v>367</v>
      </c>
      <c r="F8" s="266" t="n">
        <v>0</v>
      </c>
      <c r="G8" s="266" t="n">
        <v>281.8</v>
      </c>
      <c r="H8" s="266" t="n">
        <v>0</v>
      </c>
      <c r="I8" s="266" t="n">
        <v>123.047288851302</v>
      </c>
      <c r="J8" s="266" t="n">
        <v>66.9374405529148</v>
      </c>
      <c r="K8" s="266" t="n">
        <v>321.737440552915</v>
      </c>
      <c r="L8" s="266"/>
      <c r="M8" s="266" t="n">
        <v>852.947288851302</v>
      </c>
      <c r="N8" s="266" t="n">
        <v>603.537440552915</v>
      </c>
      <c r="O8" s="266" t="n">
        <v>603.537440552915</v>
      </c>
    </row>
    <row r="9" customFormat="false" ht="15" hidden="false" customHeight="false" outlineLevel="0" collapsed="false">
      <c r="A9" s="267" t="s">
        <v>369</v>
      </c>
      <c r="B9" s="268" t="n">
        <v>924.2</v>
      </c>
      <c r="C9" s="188" t="n">
        <v>859</v>
      </c>
      <c r="D9" s="268" t="n">
        <v>-324.5</v>
      </c>
      <c r="E9" s="268" t="n">
        <v>-62.3</v>
      </c>
      <c r="F9" s="268" t="n">
        <v>0</v>
      </c>
      <c r="G9" s="268" t="n">
        <v>472.2</v>
      </c>
      <c r="H9" s="268"/>
      <c r="I9" s="268" t="n">
        <v>117.236921555536</v>
      </c>
      <c r="J9" s="268" t="n">
        <v>-16.0580750649899</v>
      </c>
      <c r="K9" s="268" t="n">
        <v>308.44192493501</v>
      </c>
      <c r="L9" s="268"/>
      <c r="M9" s="268" t="n">
        <v>1041.43692155554</v>
      </c>
      <c r="N9" s="268" t="n">
        <v>842.94192493501</v>
      </c>
      <c r="O9" s="268" t="n">
        <v>780.64192493501</v>
      </c>
    </row>
    <row r="10" customFormat="false" ht="15" hidden="false" customHeight="false" outlineLevel="0" collapsed="false">
      <c r="A10" s="267" t="s">
        <v>370</v>
      </c>
      <c r="B10" s="268" t="n">
        <v>1103.3</v>
      </c>
      <c r="C10" s="188" t="n">
        <v>1018.6</v>
      </c>
      <c r="D10" s="268" t="n">
        <v>-281.7</v>
      </c>
      <c r="E10" s="268" t="n">
        <v>-71.2</v>
      </c>
      <c r="F10" s="268" t="n">
        <v>0</v>
      </c>
      <c r="G10" s="268" t="n">
        <v>665.7</v>
      </c>
      <c r="H10" s="268"/>
      <c r="I10" s="268" t="n">
        <v>125.19341406126</v>
      </c>
      <c r="J10" s="268" t="n">
        <v>22.8431444675448</v>
      </c>
      <c r="K10" s="268" t="n">
        <v>304.543144467545</v>
      </c>
      <c r="L10" s="268"/>
      <c r="M10" s="268" t="n">
        <v>1228.49341406126</v>
      </c>
      <c r="N10" s="268" t="n">
        <v>1041.44314446755</v>
      </c>
      <c r="O10" s="268" t="n">
        <v>970.243144467545</v>
      </c>
    </row>
    <row r="11" customFormat="false" ht="13.5" hidden="false" customHeight="true" outlineLevel="0" collapsed="false">
      <c r="A11" s="265"/>
      <c r="B11" s="266"/>
      <c r="C11" s="191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17.1" hidden="false" customHeight="true" outlineLevel="0" collapsed="false">
      <c r="A12" s="269" t="s">
        <v>6</v>
      </c>
      <c r="B12" s="270"/>
      <c r="C12" s="271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17.1" hidden="false" customHeight="true" outlineLevel="0" collapsed="false">
      <c r="A13" s="265" t="s">
        <v>371</v>
      </c>
      <c r="B13" s="266" t="n">
        <v>1071.1</v>
      </c>
      <c r="C13" s="191" t="n">
        <v>985.7</v>
      </c>
      <c r="D13" s="266" t="n">
        <v>-278.6</v>
      </c>
      <c r="E13" s="266" t="n">
        <v>-71.9</v>
      </c>
      <c r="F13" s="266" t="n">
        <v>0</v>
      </c>
      <c r="G13" s="266" t="n">
        <v>635.2</v>
      </c>
      <c r="H13" s="266"/>
      <c r="I13" s="266" t="n">
        <v>152.12585570986</v>
      </c>
      <c r="J13" s="266" t="n">
        <v>46.9993256511706</v>
      </c>
      <c r="K13" s="266" t="n">
        <v>325.599325651171</v>
      </c>
      <c r="L13" s="266"/>
      <c r="M13" s="266" t="n">
        <v>1223.22585570986</v>
      </c>
      <c r="N13" s="266" t="n">
        <v>1032.69932565117</v>
      </c>
      <c r="O13" s="266" t="n">
        <v>960.799325651171</v>
      </c>
    </row>
    <row r="14" customFormat="false" ht="17.1" hidden="false" customHeight="true" outlineLevel="0" collapsed="false">
      <c r="A14" s="265" t="s">
        <v>372</v>
      </c>
      <c r="B14" s="266" t="n">
        <v>1037</v>
      </c>
      <c r="C14" s="191" t="n">
        <v>950.5</v>
      </c>
      <c r="D14" s="266" t="n">
        <v>-280.3</v>
      </c>
      <c r="E14" s="266" t="n">
        <v>-72.5</v>
      </c>
      <c r="F14" s="266" t="n">
        <v>0</v>
      </c>
      <c r="G14" s="266" t="n">
        <v>597.7</v>
      </c>
      <c r="H14" s="266"/>
      <c r="I14" s="266" t="n">
        <v>200.090053026009</v>
      </c>
      <c r="J14" s="266" t="n">
        <v>106.723982632198</v>
      </c>
      <c r="K14" s="266" t="n">
        <v>387.023982632198</v>
      </c>
      <c r="L14" s="266"/>
      <c r="M14" s="266" t="n">
        <v>1237.09005302601</v>
      </c>
      <c r="N14" s="266" t="n">
        <v>1057.2239826322</v>
      </c>
      <c r="O14" s="266" t="n">
        <v>984.723982632198</v>
      </c>
    </row>
    <row r="15" customFormat="false" ht="17.1" hidden="false" customHeight="true" outlineLevel="0" collapsed="false">
      <c r="A15" s="267" t="s">
        <v>373</v>
      </c>
      <c r="B15" s="268" t="n">
        <v>1072.6</v>
      </c>
      <c r="C15" s="188" t="n">
        <v>984.3</v>
      </c>
      <c r="D15" s="268" t="n">
        <v>-299</v>
      </c>
      <c r="E15" s="268" t="n">
        <v>-73.2</v>
      </c>
      <c r="F15" s="268" t="n">
        <v>0</v>
      </c>
      <c r="G15" s="268" t="n">
        <v>612.1</v>
      </c>
      <c r="H15" s="268"/>
      <c r="I15" s="268" t="n">
        <v>256.863471382953</v>
      </c>
      <c r="J15" s="268" t="n">
        <v>162.642986170997</v>
      </c>
      <c r="K15" s="268" t="n">
        <v>461.642986170997</v>
      </c>
      <c r="L15" s="268"/>
      <c r="M15" s="268" t="n">
        <v>1329.46347138295</v>
      </c>
      <c r="N15" s="268" t="n">
        <v>1146.942986171</v>
      </c>
      <c r="O15" s="268" t="n">
        <v>1073.742986171</v>
      </c>
    </row>
    <row r="16" customFormat="false" ht="17.1" hidden="false" customHeight="true" outlineLevel="0" collapsed="false">
      <c r="A16" s="267" t="s">
        <v>374</v>
      </c>
      <c r="B16" s="268" t="n">
        <v>1117.8</v>
      </c>
      <c r="C16" s="188" t="n">
        <v>1030.6</v>
      </c>
      <c r="D16" s="268" t="n">
        <v>-304.9</v>
      </c>
      <c r="E16" s="268" t="n">
        <v>-73.8</v>
      </c>
      <c r="F16" s="268" t="n">
        <v>0</v>
      </c>
      <c r="G16" s="268" t="n">
        <v>651.9</v>
      </c>
      <c r="H16" s="268"/>
      <c r="I16" s="268" t="n">
        <v>258.321408426729</v>
      </c>
      <c r="J16" s="268" t="n">
        <v>170.320529686679</v>
      </c>
      <c r="K16" s="268" t="n">
        <v>475.220529686678</v>
      </c>
      <c r="L16" s="268"/>
      <c r="M16" s="268" t="n">
        <v>1376.12140842673</v>
      </c>
      <c r="N16" s="268" t="n">
        <v>1200.92052968668</v>
      </c>
      <c r="O16" s="268" t="n">
        <v>1127.12052968668</v>
      </c>
    </row>
    <row r="17" customFormat="false" ht="17.1" hidden="false" customHeight="true" outlineLevel="0" collapsed="false">
      <c r="A17" s="265" t="s">
        <v>375</v>
      </c>
      <c r="B17" s="266" t="n">
        <v>1129.1</v>
      </c>
      <c r="C17" s="191" t="n">
        <v>1042.1</v>
      </c>
      <c r="D17" s="266" t="n">
        <v>-305.2</v>
      </c>
      <c r="E17" s="266" t="n">
        <v>-74.3</v>
      </c>
      <c r="F17" s="266" t="n">
        <v>0</v>
      </c>
      <c r="G17" s="266" t="n">
        <v>662.6</v>
      </c>
      <c r="H17" s="266"/>
      <c r="I17" s="266" t="n">
        <v>235.86030628982</v>
      </c>
      <c r="J17" s="266" t="n">
        <v>149.164130888703</v>
      </c>
      <c r="K17" s="266" t="n">
        <v>454.364130888703</v>
      </c>
      <c r="L17" s="266"/>
      <c r="M17" s="266" t="n">
        <v>1364.96030628982</v>
      </c>
      <c r="N17" s="266" t="n">
        <v>1191.2641308887</v>
      </c>
      <c r="O17" s="266" t="n">
        <v>1116.9641308887</v>
      </c>
    </row>
    <row r="18" customFormat="false" ht="17.1" hidden="false" customHeight="true" outlineLevel="0" collapsed="false">
      <c r="A18" s="265" t="s">
        <v>376</v>
      </c>
      <c r="B18" s="266" t="n">
        <v>1123.4</v>
      </c>
      <c r="C18" s="191" t="n">
        <v>1035.7</v>
      </c>
      <c r="D18" s="266" t="n">
        <v>-313</v>
      </c>
      <c r="E18" s="266" t="n">
        <v>-75</v>
      </c>
      <c r="F18" s="266" t="n">
        <v>0</v>
      </c>
      <c r="G18" s="266" t="n">
        <v>647.7</v>
      </c>
      <c r="H18" s="266" t="n">
        <v>-295.12252</v>
      </c>
      <c r="I18" s="266" t="n">
        <v>241.40008634702</v>
      </c>
      <c r="J18" s="266" t="n">
        <v>154.387794003263</v>
      </c>
      <c r="K18" s="266" t="n">
        <v>467.387794003263</v>
      </c>
      <c r="L18" s="266"/>
      <c r="M18" s="266" t="n">
        <v>1364.80008634702</v>
      </c>
      <c r="N18" s="266" t="n">
        <v>1190.08779400326</v>
      </c>
      <c r="O18" s="266" t="n">
        <v>1115.08779400326</v>
      </c>
    </row>
    <row r="19" customFormat="false" ht="17.1" hidden="false" customHeight="true" outlineLevel="0" collapsed="false">
      <c r="A19" s="267" t="s">
        <v>87</v>
      </c>
      <c r="B19" s="268" t="n">
        <v>1140.8</v>
      </c>
      <c r="C19" s="188" t="n">
        <v>1053.8</v>
      </c>
      <c r="D19" s="268" t="n">
        <v>-317.3</v>
      </c>
      <c r="E19" s="268" t="n">
        <v>-75.5</v>
      </c>
      <c r="F19" s="268" t="n">
        <v>0</v>
      </c>
      <c r="G19" s="268" t="n">
        <v>661</v>
      </c>
      <c r="H19" s="268"/>
      <c r="I19" s="268" t="n">
        <v>168.310791792219</v>
      </c>
      <c r="J19" s="268" t="n">
        <v>76.9779129415757</v>
      </c>
      <c r="K19" s="268" t="n">
        <v>394.277912941576</v>
      </c>
      <c r="L19" s="268"/>
      <c r="M19" s="268" t="n">
        <v>1309.11079179222</v>
      </c>
      <c r="N19" s="268" t="n">
        <v>1130.77791294158</v>
      </c>
      <c r="O19" s="268" t="n">
        <v>1055.27791294158</v>
      </c>
    </row>
    <row r="20" customFormat="false" ht="17.1" hidden="false" customHeight="true" outlineLevel="0" collapsed="false">
      <c r="A20" s="267" t="s">
        <v>15</v>
      </c>
      <c r="B20" s="268" t="n">
        <v>1105.1</v>
      </c>
      <c r="C20" s="188" t="n">
        <v>1020.8</v>
      </c>
      <c r="D20" s="268" t="n">
        <v>-297.9</v>
      </c>
      <c r="E20" s="268" t="n">
        <v>-76.2</v>
      </c>
      <c r="F20" s="268" t="n">
        <v>0</v>
      </c>
      <c r="G20" s="268" t="n">
        <v>646.7</v>
      </c>
      <c r="H20" s="268"/>
      <c r="I20" s="268" t="n">
        <v>190.922514571459</v>
      </c>
      <c r="J20" s="268" t="n">
        <v>92.9621789152956</v>
      </c>
      <c r="K20" s="268" t="n">
        <v>390.862178915296</v>
      </c>
      <c r="L20" s="268"/>
      <c r="M20" s="268" t="n">
        <v>1296.02251457146</v>
      </c>
      <c r="N20" s="268" t="n">
        <v>1113.7621789153</v>
      </c>
      <c r="O20" s="268" t="n">
        <v>1037.5621789153</v>
      </c>
    </row>
    <row r="21" customFormat="false" ht="17.1" hidden="false" customHeight="true" outlineLevel="0" collapsed="false">
      <c r="A21" s="265" t="s">
        <v>377</v>
      </c>
      <c r="B21" s="266" t="n">
        <v>1165.2</v>
      </c>
      <c r="C21" s="191" t="n">
        <v>1053</v>
      </c>
      <c r="D21" s="266" t="n">
        <v>-334.4</v>
      </c>
      <c r="E21" s="266" t="n">
        <v>-76.8</v>
      </c>
      <c r="F21" s="266" t="n">
        <v>0</v>
      </c>
      <c r="G21" s="266" t="n">
        <v>641.8</v>
      </c>
      <c r="H21" s="266"/>
      <c r="I21" s="266" t="n">
        <v>181.251030977956</v>
      </c>
      <c r="J21" s="266" t="n">
        <v>85.9907104232335</v>
      </c>
      <c r="K21" s="266" t="n">
        <v>420.390710423233</v>
      </c>
      <c r="L21" s="266"/>
      <c r="M21" s="266" t="n">
        <v>1346.45103097796</v>
      </c>
      <c r="N21" s="266" t="n">
        <v>1138.99071042323</v>
      </c>
      <c r="O21" s="266" t="n">
        <v>1062.19071042323</v>
      </c>
    </row>
    <row r="22" customFormat="false" ht="17.1" hidden="false" customHeight="true" outlineLevel="0" collapsed="false">
      <c r="A22" s="265" t="s">
        <v>378</v>
      </c>
      <c r="B22" s="266" t="n">
        <v>1124.5</v>
      </c>
      <c r="C22" s="191" t="n">
        <v>1017.2</v>
      </c>
      <c r="D22" s="266" t="n">
        <v>-309.8</v>
      </c>
      <c r="E22" s="266" t="n">
        <v>-77.3</v>
      </c>
      <c r="F22" s="266" t="n">
        <v>0</v>
      </c>
      <c r="G22" s="266" t="n">
        <v>630.1</v>
      </c>
      <c r="H22" s="266"/>
      <c r="I22" s="266" t="n">
        <v>167.374414781027</v>
      </c>
      <c r="J22" s="266" t="n">
        <v>86.4259244262828</v>
      </c>
      <c r="K22" s="266" t="n">
        <v>396.225924426283</v>
      </c>
      <c r="L22" s="266"/>
      <c r="M22" s="266" t="n">
        <v>1291.87441478103</v>
      </c>
      <c r="N22" s="266" t="n">
        <v>1103.62592442628</v>
      </c>
      <c r="O22" s="266" t="n">
        <v>1026.32592442628</v>
      </c>
    </row>
    <row r="23" customFormat="false" ht="17.1" hidden="false" customHeight="true" outlineLevel="0" collapsed="false">
      <c r="A23" s="267" t="s">
        <v>379</v>
      </c>
      <c r="B23" s="268" t="n">
        <v>1120.5</v>
      </c>
      <c r="C23" s="188" t="n">
        <v>1012.8</v>
      </c>
      <c r="D23" s="268" t="n">
        <v>-310.3</v>
      </c>
      <c r="E23" s="268" t="n">
        <v>-77.9</v>
      </c>
      <c r="F23" s="268" t="n">
        <v>0</v>
      </c>
      <c r="G23" s="268" t="n">
        <v>624.6</v>
      </c>
      <c r="H23" s="268"/>
      <c r="I23" s="268" t="n">
        <v>152.680049070893</v>
      </c>
      <c r="J23" s="268" t="n">
        <v>85.0426443785635</v>
      </c>
      <c r="K23" s="268" t="n">
        <v>395.342644378564</v>
      </c>
      <c r="L23" s="268" t="n">
        <v>0.01861976</v>
      </c>
      <c r="M23" s="268" t="n">
        <v>1273.18004907089</v>
      </c>
      <c r="N23" s="268" t="n">
        <v>1097.84264437856</v>
      </c>
      <c r="O23" s="268" t="n">
        <v>1019.94264437856</v>
      </c>
    </row>
    <row r="24" customFormat="false" ht="17.1" hidden="false" customHeight="true" outlineLevel="0" collapsed="false">
      <c r="A24" s="267" t="s">
        <v>380</v>
      </c>
      <c r="B24" s="268" t="n">
        <v>1140.8</v>
      </c>
      <c r="C24" s="188" t="n">
        <v>1029.8</v>
      </c>
      <c r="D24" s="268" t="n">
        <v>-320.3</v>
      </c>
      <c r="E24" s="268" t="n">
        <v>-78.5</v>
      </c>
      <c r="F24" s="268" t="n">
        <v>0</v>
      </c>
      <c r="G24" s="268" t="n">
        <v>631</v>
      </c>
      <c r="H24" s="268" t="n">
        <v>-367.91578</v>
      </c>
      <c r="I24" s="268" t="n">
        <v>165.802635211935</v>
      </c>
      <c r="J24" s="268" t="n">
        <v>89.498898155491</v>
      </c>
      <c r="K24" s="268" t="n">
        <v>409.798898155491</v>
      </c>
      <c r="L24" s="268" t="n">
        <v>0.13548047</v>
      </c>
      <c r="M24" s="268" t="n">
        <v>1306.60263521193</v>
      </c>
      <c r="N24" s="268" t="n">
        <v>1119.29889815549</v>
      </c>
      <c r="O24" s="268" t="n">
        <v>1040.79889815549</v>
      </c>
    </row>
    <row r="25" customFormat="false" ht="17.1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n">
        <v>0.19957899</v>
      </c>
      <c r="M25" s="266"/>
      <c r="N25" s="266"/>
      <c r="O25" s="266"/>
    </row>
    <row r="26" customFormat="false" ht="17.1" hidden="false" customHeight="true" outlineLevel="0" collapsed="false">
      <c r="A26" s="269" t="s">
        <v>7</v>
      </c>
      <c r="B26" s="270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7.1" hidden="false" customHeight="true" outlineLevel="0" collapsed="false">
      <c r="A27" s="265" t="s">
        <v>371</v>
      </c>
      <c r="B27" s="266" t="n">
        <v>1080.6</v>
      </c>
      <c r="C27" s="191" t="n">
        <v>973.1</v>
      </c>
      <c r="D27" s="266" t="n">
        <v>-329.3</v>
      </c>
      <c r="E27" s="266" t="n">
        <v>-78.9</v>
      </c>
      <c r="F27" s="266" t="n">
        <v>0</v>
      </c>
      <c r="G27" s="266" t="n">
        <v>564.9</v>
      </c>
      <c r="H27" s="266"/>
      <c r="I27" s="266" t="n">
        <v>187.467678393417</v>
      </c>
      <c r="J27" s="266" t="n">
        <v>92.1497942881513</v>
      </c>
      <c r="K27" s="266" t="n">
        <v>421.449794288151</v>
      </c>
      <c r="L27" s="266"/>
      <c r="M27" s="266" t="n">
        <v>1268.06767839342</v>
      </c>
      <c r="N27" s="266" t="n">
        <v>1065.24979428815</v>
      </c>
      <c r="O27" s="266" t="n">
        <v>986.349794288151</v>
      </c>
    </row>
    <row r="28" customFormat="false" ht="17.1" hidden="false" customHeight="true" outlineLevel="0" collapsed="false">
      <c r="A28" s="265" t="s">
        <v>372</v>
      </c>
      <c r="B28" s="266" t="n">
        <v>1077.2</v>
      </c>
      <c r="C28" s="191" t="n">
        <v>971.4</v>
      </c>
      <c r="D28" s="266" t="n">
        <v>-326.7</v>
      </c>
      <c r="E28" s="266" t="n">
        <v>-79.5</v>
      </c>
      <c r="F28" s="266" t="n">
        <v>0</v>
      </c>
      <c r="G28" s="266" t="n">
        <v>565.2</v>
      </c>
      <c r="H28" s="266"/>
      <c r="I28" s="266" t="n">
        <v>229.141748660605</v>
      </c>
      <c r="J28" s="266" t="n">
        <v>125.528079556917</v>
      </c>
      <c r="K28" s="266" t="n">
        <v>452.228079556917</v>
      </c>
      <c r="L28" s="266"/>
      <c r="M28" s="266" t="n">
        <v>1306.34174866061</v>
      </c>
      <c r="N28" s="266" t="n">
        <v>1096.92807955692</v>
      </c>
      <c r="O28" s="266" t="n">
        <v>1017.42807955692</v>
      </c>
    </row>
    <row r="29" customFormat="false" ht="17.1" hidden="false" customHeight="true" outlineLevel="0" collapsed="false">
      <c r="A29" s="267" t="s">
        <v>373</v>
      </c>
      <c r="B29" s="268" t="n">
        <v>1078</v>
      </c>
      <c r="C29" s="188" t="n">
        <v>970.2</v>
      </c>
      <c r="D29" s="268" t="n">
        <v>-320.6</v>
      </c>
      <c r="E29" s="268" t="n">
        <v>-80</v>
      </c>
      <c r="F29" s="268" t="n">
        <v>0</v>
      </c>
      <c r="G29" s="268" t="n">
        <v>569.6</v>
      </c>
      <c r="H29" s="268"/>
      <c r="I29" s="268" t="n">
        <v>215.763758744145</v>
      </c>
      <c r="J29" s="268" t="n">
        <v>108.252087118372</v>
      </c>
      <c r="K29" s="268" t="n">
        <v>428.852087118372</v>
      </c>
      <c r="L29" s="268"/>
      <c r="M29" s="268" t="n">
        <v>1293.76375874414</v>
      </c>
      <c r="N29" s="268" t="n">
        <v>1078.45208711837</v>
      </c>
      <c r="O29" s="268" t="n">
        <v>998.452087118372</v>
      </c>
    </row>
    <row r="30" customFormat="false" ht="17.1" hidden="false" customHeight="true" outlineLevel="0" collapsed="false">
      <c r="A30" s="267" t="s">
        <v>374</v>
      </c>
      <c r="B30" s="268" t="n">
        <v>1120.8</v>
      </c>
      <c r="C30" s="188" t="n">
        <v>1012.8</v>
      </c>
      <c r="D30" s="268" t="n">
        <v>-321.9</v>
      </c>
      <c r="E30" s="268" t="n">
        <v>-80.6</v>
      </c>
      <c r="F30" s="268" t="n">
        <v>0</v>
      </c>
      <c r="G30" s="268" t="n">
        <v>610.3</v>
      </c>
      <c r="H30" s="268"/>
      <c r="I30" s="268" t="n">
        <v>223.192970796767</v>
      </c>
      <c r="J30" s="268" t="n">
        <v>112.337795272944</v>
      </c>
      <c r="K30" s="268" t="n">
        <v>434.237795272944</v>
      </c>
      <c r="L30" s="268"/>
      <c r="M30" s="268" t="n">
        <v>1343.99297079677</v>
      </c>
      <c r="N30" s="268" t="n">
        <v>1125.13779527294</v>
      </c>
      <c r="O30" s="268" t="n">
        <v>1044.53779527294</v>
      </c>
    </row>
    <row r="31" customFormat="false" ht="17.1" hidden="false" customHeight="true" outlineLevel="0" collapsed="false">
      <c r="A31" s="265" t="s">
        <v>375</v>
      </c>
      <c r="B31" s="266" t="n">
        <v>1131</v>
      </c>
      <c r="C31" s="191" t="n">
        <v>1020.3</v>
      </c>
      <c r="D31" s="266" t="n">
        <v>-313.7</v>
      </c>
      <c r="E31" s="266" t="n">
        <v>-81.1</v>
      </c>
      <c r="F31" s="266" t="n">
        <v>0</v>
      </c>
      <c r="G31" s="266" t="n">
        <v>625.5</v>
      </c>
      <c r="H31" s="266"/>
      <c r="I31" s="266" t="n">
        <v>224.795282904092</v>
      </c>
      <c r="J31" s="266" t="n">
        <v>127.615647704021</v>
      </c>
      <c r="K31" s="266" t="n">
        <v>441.315647704021</v>
      </c>
      <c r="L31" s="266"/>
      <c r="M31" s="266" t="n">
        <v>1355.79528290409</v>
      </c>
      <c r="N31" s="266" t="n">
        <v>1147.91564770402</v>
      </c>
      <c r="O31" s="266" t="n">
        <v>1066.81564770402</v>
      </c>
    </row>
    <row r="32" customFormat="false" ht="17.1" hidden="false" customHeight="true" outlineLevel="0" collapsed="false">
      <c r="A32" s="265" t="s">
        <v>376</v>
      </c>
      <c r="B32" s="266" t="n">
        <v>1142.8</v>
      </c>
      <c r="C32" s="191" t="n">
        <v>1030.9</v>
      </c>
      <c r="D32" s="266" t="n">
        <v>-338.7</v>
      </c>
      <c r="E32" s="266" t="n">
        <v>-81.7</v>
      </c>
      <c r="F32" s="266" t="n">
        <v>0</v>
      </c>
      <c r="G32" s="266" t="n">
        <v>610.5</v>
      </c>
      <c r="H32" s="266"/>
      <c r="I32" s="266" t="n">
        <v>264.238881363594</v>
      </c>
      <c r="J32" s="266" t="n">
        <v>158.987739235672</v>
      </c>
      <c r="K32" s="266" t="n">
        <v>497.687739235672</v>
      </c>
      <c r="L32" s="266"/>
      <c r="M32" s="266" t="n">
        <v>1407.03888136359</v>
      </c>
      <c r="N32" s="266" t="n">
        <v>1189.88773923567</v>
      </c>
      <c r="O32" s="266" t="n">
        <v>1108.18773923567</v>
      </c>
    </row>
    <row r="33" customFormat="false" ht="17.1" hidden="false" customHeight="true" outlineLevel="0" collapsed="false">
      <c r="A33" s="267" t="s">
        <v>87</v>
      </c>
      <c r="B33" s="268" t="n">
        <v>1214.3</v>
      </c>
      <c r="C33" s="188" t="n">
        <v>1102.3</v>
      </c>
      <c r="D33" s="268" t="n">
        <v>-374.5</v>
      </c>
      <c r="E33" s="268" t="n">
        <v>-82.2</v>
      </c>
      <c r="F33" s="268" t="n">
        <v>0</v>
      </c>
      <c r="G33" s="268" t="n">
        <v>645.6</v>
      </c>
      <c r="H33" s="268"/>
      <c r="I33" s="268" t="n">
        <v>251.007658464008</v>
      </c>
      <c r="J33" s="268" t="n">
        <v>155.603956373757</v>
      </c>
      <c r="K33" s="268" t="n">
        <v>530.103956373757</v>
      </c>
      <c r="L33" s="268"/>
      <c r="M33" s="268" t="n">
        <v>1465.30765846401</v>
      </c>
      <c r="N33" s="268" t="n">
        <v>1257.90395637376</v>
      </c>
      <c r="O33" s="268" t="n">
        <v>1175.70395637376</v>
      </c>
    </row>
    <row r="34" customFormat="false" ht="17.1" hidden="false" customHeight="true" outlineLevel="0" collapsed="false">
      <c r="A34" s="267" t="s">
        <v>15</v>
      </c>
      <c r="B34" s="268" t="n">
        <v>1364.7</v>
      </c>
      <c r="C34" s="188" t="n">
        <v>1252</v>
      </c>
      <c r="D34" s="268" t="n">
        <v>-399.2</v>
      </c>
      <c r="E34" s="268" t="n">
        <v>-82.8</v>
      </c>
      <c r="F34" s="268" t="n">
        <v>0</v>
      </c>
      <c r="G34" s="268" t="n">
        <v>770</v>
      </c>
      <c r="H34" s="268" t="n">
        <v>-457.90177</v>
      </c>
      <c r="I34" s="268" t="n">
        <v>297.784687689998</v>
      </c>
      <c r="J34" s="268" t="n">
        <v>212.788192629666</v>
      </c>
      <c r="K34" s="268" t="n">
        <v>611.988192629666</v>
      </c>
      <c r="L34" s="268"/>
      <c r="M34" s="268" t="n">
        <v>1662.48468769</v>
      </c>
      <c r="N34" s="268" t="n">
        <v>1464.78819262967</v>
      </c>
      <c r="O34" s="268" t="n">
        <v>1381.98819262967</v>
      </c>
    </row>
    <row r="35" customFormat="false" ht="16.5" hidden="false" customHeight="true" outlineLevel="0" collapsed="false">
      <c r="A35" s="265" t="s">
        <v>377</v>
      </c>
      <c r="B35" s="266" t="n">
        <v>1394.3</v>
      </c>
      <c r="C35" s="191" t="n">
        <v>1280.1</v>
      </c>
      <c r="D35" s="266" t="n">
        <v>-418</v>
      </c>
      <c r="E35" s="266" t="n">
        <v>-83.3</v>
      </c>
      <c r="F35" s="266" t="n">
        <v>0</v>
      </c>
      <c r="G35" s="266" t="n">
        <v>778.8</v>
      </c>
      <c r="H35" s="266"/>
      <c r="I35" s="266" t="n">
        <v>240.940329661301</v>
      </c>
      <c r="J35" s="266" t="n">
        <v>173.508066348362</v>
      </c>
      <c r="K35" s="266" t="n">
        <v>591.508066348362</v>
      </c>
      <c r="L35" s="266"/>
      <c r="M35" s="266" t="n">
        <v>1635.2403296613</v>
      </c>
      <c r="N35" s="266" t="n">
        <v>1453.60806634836</v>
      </c>
      <c r="O35" s="266" t="n">
        <v>1370.30806634836</v>
      </c>
    </row>
    <row r="36" customFormat="false" ht="16.5" hidden="false" customHeight="true" outlineLevel="0" collapsed="false">
      <c r="A36" s="265" t="s">
        <v>378</v>
      </c>
      <c r="B36" s="266" t="n">
        <v>1401.8</v>
      </c>
      <c r="C36" s="191" t="n">
        <v>1287.2</v>
      </c>
      <c r="D36" s="266" t="n">
        <v>-395.5</v>
      </c>
      <c r="E36" s="266" t="n">
        <v>-83.8</v>
      </c>
      <c r="F36" s="266" t="n">
        <v>0</v>
      </c>
      <c r="G36" s="266" t="n">
        <v>807.9</v>
      </c>
      <c r="H36" s="266"/>
      <c r="I36" s="266" t="n">
        <v>257.189209015306</v>
      </c>
      <c r="J36" s="266" t="n">
        <v>206.256450468476</v>
      </c>
      <c r="K36" s="266" t="n">
        <v>601.756450468476</v>
      </c>
      <c r="L36" s="266"/>
      <c r="M36" s="266" t="n">
        <v>1658.98920901531</v>
      </c>
      <c r="N36" s="266" t="n">
        <v>1493.45645046848</v>
      </c>
      <c r="O36" s="266" t="n">
        <v>1409.65645046848</v>
      </c>
    </row>
    <row r="37" customFormat="false" ht="16.5" hidden="false" customHeight="true" outlineLevel="0" collapsed="false">
      <c r="A37" s="267" t="s">
        <v>379</v>
      </c>
      <c r="B37" s="268" t="n">
        <v>1462.1</v>
      </c>
      <c r="C37" s="188" t="n">
        <v>1307.7</v>
      </c>
      <c r="D37" s="268" t="n">
        <v>-399.4</v>
      </c>
      <c r="E37" s="268" t="n">
        <v>-84.4</v>
      </c>
      <c r="F37" s="268" t="n">
        <v>0</v>
      </c>
      <c r="G37" s="268" t="n">
        <v>823.9</v>
      </c>
      <c r="H37" s="268"/>
      <c r="I37" s="268" t="n">
        <v>262.918333145353</v>
      </c>
      <c r="J37" s="268" t="n">
        <v>209.066658882713</v>
      </c>
      <c r="K37" s="268" t="n">
        <v>608.466658882713</v>
      </c>
      <c r="L37" s="268"/>
      <c r="M37" s="268" t="n">
        <v>1725.01833314535</v>
      </c>
      <c r="N37" s="268" t="n">
        <v>1516.76665888271</v>
      </c>
      <c r="O37" s="268" t="n">
        <v>1432.36665888271</v>
      </c>
    </row>
    <row r="38" customFormat="false" ht="16.5" hidden="false" customHeight="true" outlineLevel="0" collapsed="false">
      <c r="A38" s="267" t="s">
        <v>380</v>
      </c>
      <c r="B38" s="268" t="n">
        <v>1573.1</v>
      </c>
      <c r="C38" s="188" t="n">
        <v>1422.8</v>
      </c>
      <c r="D38" s="268" t="n">
        <v>-447.2</v>
      </c>
      <c r="E38" s="268" t="n">
        <v>-84.9</v>
      </c>
      <c r="F38" s="268" t="n">
        <v>0</v>
      </c>
      <c r="G38" s="268" t="n">
        <v>890.7</v>
      </c>
      <c r="H38" s="268"/>
      <c r="I38" s="268" t="n">
        <v>300.212450418589</v>
      </c>
      <c r="J38" s="268" t="n">
        <v>241.419885385562</v>
      </c>
      <c r="K38" s="268" t="n">
        <v>688.619885385562</v>
      </c>
      <c r="L38" s="268"/>
      <c r="M38" s="268" t="n">
        <v>1873.31245041859</v>
      </c>
      <c r="N38" s="268" t="n">
        <v>1664.21988538556</v>
      </c>
      <c r="O38" s="268" t="n">
        <v>1579.31988538556</v>
      </c>
    </row>
    <row r="39" customFormat="false" ht="13.5" hidden="false" customHeight="tru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91"/>
    </row>
    <row r="40" customFormat="false" ht="17.25" hidden="false" customHeight="true" outlineLevel="0" collapsed="false">
      <c r="A40" s="269" t="s">
        <v>8</v>
      </c>
      <c r="B40" s="270"/>
      <c r="C40" s="271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7.1" hidden="false" customHeight="true" outlineLevel="0" collapsed="false">
      <c r="A41" s="265" t="s">
        <v>371</v>
      </c>
      <c r="B41" s="266" t="n">
        <v>1497.8</v>
      </c>
      <c r="C41" s="191" t="n">
        <v>1348.8</v>
      </c>
      <c r="D41" s="266" t="n">
        <v>-398</v>
      </c>
      <c r="E41" s="266" t="n">
        <v>-85.4</v>
      </c>
      <c r="F41" s="266" t="n">
        <v>0</v>
      </c>
      <c r="G41" s="266" t="n">
        <v>865.4</v>
      </c>
      <c r="H41" s="266"/>
      <c r="I41" s="266" t="n">
        <v>411.599274007612</v>
      </c>
      <c r="J41" s="266" t="n">
        <v>356.495331349563</v>
      </c>
      <c r="K41" s="266" t="n">
        <v>754.495331349563</v>
      </c>
      <c r="L41" s="266"/>
      <c r="M41" s="266" t="n">
        <v>1909.39927400761</v>
      </c>
      <c r="N41" s="266" t="n">
        <v>1705.29533134956</v>
      </c>
      <c r="O41" s="266" t="n">
        <v>1619.89533134956</v>
      </c>
    </row>
    <row r="42" customFormat="false" ht="17.1" hidden="false" customHeight="true" outlineLevel="0" collapsed="false">
      <c r="A42" s="265" t="s">
        <v>372</v>
      </c>
      <c r="B42" s="266" t="n">
        <v>1512.2</v>
      </c>
      <c r="C42" s="191" t="n">
        <v>1365.3</v>
      </c>
      <c r="D42" s="266" t="n">
        <v>-431.2</v>
      </c>
      <c r="E42" s="266" t="n">
        <v>-86</v>
      </c>
      <c r="F42" s="266" t="n">
        <v>0</v>
      </c>
      <c r="G42" s="266" t="n">
        <v>848.1</v>
      </c>
      <c r="H42" s="266"/>
      <c r="I42" s="266" t="n">
        <v>380.849495639871</v>
      </c>
      <c r="J42" s="266" t="n">
        <v>328.480260837147</v>
      </c>
      <c r="K42" s="266" t="n">
        <v>759.680260837147</v>
      </c>
      <c r="L42" s="266"/>
      <c r="M42" s="266" t="n">
        <v>1893.04949563987</v>
      </c>
      <c r="N42" s="266" t="n">
        <v>1693.78026083715</v>
      </c>
      <c r="O42" s="266" t="n">
        <v>1607.78026083715</v>
      </c>
    </row>
    <row r="43" customFormat="false" ht="17.1" hidden="false" customHeight="true" outlineLevel="0" collapsed="false">
      <c r="A43" s="267" t="s">
        <v>373</v>
      </c>
      <c r="B43" s="268" t="n">
        <v>1485.2</v>
      </c>
      <c r="C43" s="188" t="n">
        <v>1339.6</v>
      </c>
      <c r="D43" s="268" t="n">
        <v>-387.7</v>
      </c>
      <c r="E43" s="268" t="n">
        <v>-87.1</v>
      </c>
      <c r="F43" s="268" t="n">
        <v>0</v>
      </c>
      <c r="G43" s="268" t="n">
        <v>864.8</v>
      </c>
      <c r="H43" s="268"/>
      <c r="I43" s="268" t="n">
        <v>444.576801089951</v>
      </c>
      <c r="J43" s="268" t="n">
        <v>391.682620602389</v>
      </c>
      <c r="K43" s="268" t="n">
        <v>779.382620602388</v>
      </c>
      <c r="L43" s="268"/>
      <c r="M43" s="268" t="n">
        <v>1929.77680108995</v>
      </c>
      <c r="N43" s="268" t="n">
        <v>1731.28262060239</v>
      </c>
      <c r="O43" s="268" t="n">
        <v>1644.18262060239</v>
      </c>
    </row>
    <row r="44" customFormat="false" ht="17.1" hidden="false" customHeight="true" outlineLevel="0" collapsed="false">
      <c r="A44" s="267" t="s">
        <v>374</v>
      </c>
      <c r="B44" s="268" t="n">
        <v>1546.3</v>
      </c>
      <c r="C44" s="188" t="n">
        <v>1401.4</v>
      </c>
      <c r="D44" s="268" t="n">
        <v>-434.5</v>
      </c>
      <c r="E44" s="268" t="n">
        <v>-87.7</v>
      </c>
      <c r="F44" s="268" t="n">
        <v>0</v>
      </c>
      <c r="G44" s="268" t="n">
        <v>879.2</v>
      </c>
      <c r="H44" s="268"/>
      <c r="I44" s="268" t="n">
        <v>437.958100208802</v>
      </c>
      <c r="J44" s="268" t="n">
        <v>385.977073020753</v>
      </c>
      <c r="K44" s="268" t="n">
        <v>820.477073020753</v>
      </c>
      <c r="L44" s="268"/>
      <c r="M44" s="268" t="n">
        <v>1984.2581002088</v>
      </c>
      <c r="N44" s="268" t="n">
        <v>1787.37707302075</v>
      </c>
      <c r="O44" s="268" t="n">
        <v>1699.67707302075</v>
      </c>
    </row>
    <row r="45" customFormat="false" ht="17.1" hidden="false" customHeight="true" outlineLevel="0" collapsed="false">
      <c r="A45" s="265" t="s">
        <v>375</v>
      </c>
      <c r="B45" s="266" t="n">
        <v>1525.2</v>
      </c>
      <c r="C45" s="191" t="n">
        <v>1383.8</v>
      </c>
      <c r="D45" s="266" t="n">
        <v>-406.7</v>
      </c>
      <c r="E45" s="266" t="n">
        <v>-87.7</v>
      </c>
      <c r="F45" s="266" t="n">
        <v>0</v>
      </c>
      <c r="G45" s="266" t="n">
        <v>889.4</v>
      </c>
      <c r="H45" s="266"/>
      <c r="I45" s="266" t="n">
        <v>519.065792379099</v>
      </c>
      <c r="J45" s="266" t="n">
        <v>472.481643253463</v>
      </c>
      <c r="K45" s="266" t="n">
        <v>879.181643253463</v>
      </c>
      <c r="L45" s="266"/>
      <c r="M45" s="266" t="n">
        <v>2044.2657923791</v>
      </c>
      <c r="N45" s="266" t="n">
        <v>1856.28164325346</v>
      </c>
      <c r="O45" s="266" t="n">
        <v>1768.58164325346</v>
      </c>
    </row>
    <row r="46" customFormat="false" ht="17.1" hidden="false" customHeight="true" outlineLevel="0" collapsed="false">
      <c r="A46" s="265" t="s">
        <v>376</v>
      </c>
      <c r="B46" s="266" t="n">
        <v>1553.3</v>
      </c>
      <c r="C46" s="191" t="n">
        <v>1411.5</v>
      </c>
      <c r="D46" s="266" t="n">
        <v>-426</v>
      </c>
      <c r="E46" s="266" t="n">
        <v>-88.2</v>
      </c>
      <c r="F46" s="266" t="n">
        <v>0</v>
      </c>
      <c r="G46" s="266" t="n">
        <v>897.3</v>
      </c>
      <c r="H46" s="266"/>
      <c r="I46" s="266" t="n">
        <v>517.958734491895</v>
      </c>
      <c r="J46" s="266" t="n">
        <v>474.414713167286</v>
      </c>
      <c r="K46" s="266" t="n">
        <v>900.414713167286</v>
      </c>
      <c r="L46" s="266"/>
      <c r="M46" s="266" t="n">
        <v>2071.25873449189</v>
      </c>
      <c r="N46" s="266" t="n">
        <v>1885.91471316729</v>
      </c>
      <c r="O46" s="266" t="n">
        <v>1797.71471316729</v>
      </c>
    </row>
    <row r="47" customFormat="false" ht="17.1" hidden="false" customHeight="true" outlineLevel="0" collapsed="false">
      <c r="A47" s="267" t="s">
        <v>87</v>
      </c>
      <c r="B47" s="268" t="n">
        <v>1592.2</v>
      </c>
      <c r="C47" s="188" t="n">
        <v>1446.6</v>
      </c>
      <c r="D47" s="268" t="n">
        <v>-459.3</v>
      </c>
      <c r="E47" s="268" t="n">
        <v>-88.8</v>
      </c>
      <c r="F47" s="268" t="n">
        <v>0</v>
      </c>
      <c r="G47" s="268" t="n">
        <v>898.5</v>
      </c>
      <c r="H47" s="268" t="n">
        <v>10.0452</v>
      </c>
      <c r="I47" s="268" t="n">
        <v>479.551786464106</v>
      </c>
      <c r="J47" s="268" t="n">
        <v>412.928174891499</v>
      </c>
      <c r="K47" s="268" t="n">
        <v>872.228174891499</v>
      </c>
      <c r="L47" s="268"/>
      <c r="M47" s="268" t="n">
        <v>2071.75178646411</v>
      </c>
      <c r="N47" s="268" t="n">
        <v>1859.5281748915</v>
      </c>
      <c r="O47" s="268" t="n">
        <v>1770.7281748915</v>
      </c>
    </row>
    <row r="48" customFormat="false" ht="17.1" hidden="false" customHeight="true" outlineLevel="0" collapsed="false">
      <c r="A48" s="267" t="s">
        <v>15</v>
      </c>
      <c r="B48" s="268" t="n">
        <v>1543</v>
      </c>
      <c r="C48" s="188" t="n">
        <v>1398.3</v>
      </c>
      <c r="D48" s="268" t="n">
        <v>-411.7</v>
      </c>
      <c r="E48" s="268" t="n">
        <v>-89.3</v>
      </c>
      <c r="F48" s="268" t="n">
        <v>0</v>
      </c>
      <c r="G48" s="268" t="n">
        <v>897.3</v>
      </c>
      <c r="H48" s="268"/>
      <c r="I48" s="268" t="n">
        <v>416.917744601906</v>
      </c>
      <c r="J48" s="268" t="n">
        <v>375.591360045261</v>
      </c>
      <c r="K48" s="268" t="n">
        <v>787.291360045261</v>
      </c>
      <c r="L48" s="268"/>
      <c r="M48" s="268" t="n">
        <v>1959.91774460191</v>
      </c>
      <c r="N48" s="268" t="n">
        <v>1773.89136004526</v>
      </c>
      <c r="O48" s="268" t="n">
        <v>1684.59136004526</v>
      </c>
    </row>
    <row r="49" customFormat="false" ht="17.1" hidden="false" customHeight="true" outlineLevel="0" collapsed="false">
      <c r="A49" s="265" t="s">
        <v>377</v>
      </c>
      <c r="B49" s="266" t="n">
        <v>1567</v>
      </c>
      <c r="C49" s="191" t="n">
        <v>1417.8</v>
      </c>
      <c r="D49" s="266" t="n">
        <v>-437.7</v>
      </c>
      <c r="E49" s="266" t="n">
        <v>-89.8</v>
      </c>
      <c r="F49" s="266" t="n">
        <v>0</v>
      </c>
      <c r="G49" s="266" t="n">
        <v>890.3</v>
      </c>
      <c r="H49" s="266"/>
      <c r="I49" s="266" t="n">
        <v>415.093036156483</v>
      </c>
      <c r="J49" s="266" t="n">
        <v>374.908340276265</v>
      </c>
      <c r="K49" s="266" t="n">
        <v>812.608340276265</v>
      </c>
      <c r="L49" s="266"/>
      <c r="M49" s="266" t="n">
        <v>1982.09303615648</v>
      </c>
      <c r="N49" s="266" t="n">
        <v>1792.70834027627</v>
      </c>
      <c r="O49" s="266" t="n">
        <v>1702.90834027627</v>
      </c>
    </row>
    <row r="50" s="192" customFormat="true" ht="17.1" hidden="false" customHeight="true" outlineLevel="0" collapsed="false">
      <c r="A50" s="265" t="s">
        <v>378</v>
      </c>
      <c r="B50" s="266" t="n">
        <v>1558.5</v>
      </c>
      <c r="C50" s="191" t="n">
        <v>1407.8</v>
      </c>
      <c r="D50" s="266" t="n">
        <v>-430.7</v>
      </c>
      <c r="E50" s="266" t="n">
        <v>-90.9</v>
      </c>
      <c r="F50" s="266" t="n">
        <v>0</v>
      </c>
      <c r="G50" s="266" t="n">
        <v>886.2</v>
      </c>
      <c r="H50" s="266"/>
      <c r="I50" s="266" t="n">
        <v>425.911742409905</v>
      </c>
      <c r="J50" s="266" t="n">
        <v>383.228471040125</v>
      </c>
      <c r="K50" s="266" t="n">
        <v>813.928471040125</v>
      </c>
      <c r="L50" s="266"/>
      <c r="M50" s="266" t="n">
        <v>1984.4117424099</v>
      </c>
      <c r="N50" s="266" t="n">
        <v>1791.02847104012</v>
      </c>
      <c r="O50" s="266" t="n">
        <v>1700.12847104012</v>
      </c>
    </row>
    <row r="51" s="192" customFormat="true" ht="17.1" hidden="false" customHeight="true" outlineLevel="0" collapsed="false">
      <c r="A51" s="267" t="s">
        <v>379</v>
      </c>
      <c r="B51" s="268" t="n">
        <v>1566.5</v>
      </c>
      <c r="C51" s="188" t="n">
        <v>1420.2</v>
      </c>
      <c r="D51" s="268" t="n">
        <v>-423.5</v>
      </c>
      <c r="E51" s="268" t="n">
        <v>-90.9</v>
      </c>
      <c r="F51" s="268" t="n">
        <v>0</v>
      </c>
      <c r="G51" s="268" t="n">
        <v>905.8</v>
      </c>
      <c r="H51" s="268"/>
      <c r="I51" s="268" t="n">
        <v>446.753996872132</v>
      </c>
      <c r="J51" s="268" t="n">
        <v>405.703663122398</v>
      </c>
      <c r="K51" s="268" t="n">
        <v>829.203663122398</v>
      </c>
      <c r="L51" s="268"/>
      <c r="M51" s="268" t="n">
        <v>2013.25399687213</v>
      </c>
      <c r="N51" s="268" t="n">
        <v>1825.9036631224</v>
      </c>
      <c r="O51" s="268" t="n">
        <v>1735.0036631224</v>
      </c>
    </row>
    <row r="52" s="192" customFormat="true" ht="17.1" hidden="false" customHeight="true" outlineLevel="0" collapsed="false">
      <c r="A52" s="267" t="s">
        <v>380</v>
      </c>
      <c r="B52" s="268" t="n">
        <v>1799</v>
      </c>
      <c r="C52" s="188" t="n">
        <v>1631.6</v>
      </c>
      <c r="D52" s="268" t="n">
        <v>-550.7</v>
      </c>
      <c r="E52" s="268" t="n">
        <v>-92.1</v>
      </c>
      <c r="F52" s="268" t="n">
        <v>0</v>
      </c>
      <c r="G52" s="268" t="n">
        <v>988.8</v>
      </c>
      <c r="H52" s="268"/>
      <c r="I52" s="268" t="n">
        <v>339.574610646905</v>
      </c>
      <c r="J52" s="268" t="n">
        <v>293.196875917363</v>
      </c>
      <c r="K52" s="268" t="n">
        <v>843.896875917363</v>
      </c>
      <c r="L52" s="268"/>
      <c r="M52" s="268" t="n">
        <v>2138.57461064691</v>
      </c>
      <c r="N52" s="268" t="n">
        <v>1924.79687591736</v>
      </c>
      <c r="O52" s="268" t="n">
        <v>1832.69687591736</v>
      </c>
    </row>
    <row r="53" s="192" customFormat="true" ht="17.1" hidden="false" customHeight="true" outlineLevel="0" collapsed="false">
      <c r="A53" s="265"/>
      <c r="B53" s="266"/>
      <c r="C53" s="191"/>
      <c r="D53" s="266"/>
      <c r="E53" s="266"/>
      <c r="F53" s="266"/>
      <c r="G53" s="266"/>
      <c r="H53" s="266" t="n">
        <v>-17.79</v>
      </c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9" t="s">
        <v>250</v>
      </c>
      <c r="B54" s="270"/>
      <c r="C54" s="27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</row>
    <row r="55" customFormat="false" ht="17.1" hidden="false" customHeight="true" outlineLevel="0" collapsed="false">
      <c r="A55" s="265" t="s">
        <v>371</v>
      </c>
      <c r="B55" s="266" t="n">
        <v>1680.2</v>
      </c>
      <c r="C55" s="191" t="n">
        <v>1510.4</v>
      </c>
      <c r="D55" s="266" t="n">
        <v>-450.9</v>
      </c>
      <c r="E55" s="266" t="n">
        <v>-92.1</v>
      </c>
      <c r="F55" s="266" t="n">
        <v>0</v>
      </c>
      <c r="G55" s="266" t="n">
        <v>967.4</v>
      </c>
      <c r="H55" s="266"/>
      <c r="I55" s="266" t="n">
        <v>384.499581246007</v>
      </c>
      <c r="J55" s="266" t="n">
        <v>339.716084374835</v>
      </c>
      <c r="K55" s="266" t="n">
        <v>790.616084374835</v>
      </c>
      <c r="L55" s="266"/>
      <c r="M55" s="266" t="n">
        <v>2064.69958124601</v>
      </c>
      <c r="N55" s="266" t="n">
        <v>1850.11608437484</v>
      </c>
      <c r="O55" s="266" t="n">
        <v>1758.01608437484</v>
      </c>
    </row>
    <row r="56" customFormat="false" ht="17.1" hidden="false" customHeight="true" outlineLevel="0" collapsed="false">
      <c r="A56" s="267" t="s">
        <v>372</v>
      </c>
      <c r="B56" s="268" t="n">
        <v>1663.7</v>
      </c>
      <c r="C56" s="188" t="n">
        <v>1492.7</v>
      </c>
      <c r="D56" s="268" t="n">
        <v>-477.4</v>
      </c>
      <c r="E56" s="268" t="n">
        <v>-93.4</v>
      </c>
      <c r="F56" s="268" t="n">
        <v>0</v>
      </c>
      <c r="G56" s="268" t="n">
        <v>921.9</v>
      </c>
      <c r="H56" s="268"/>
      <c r="I56" s="268" t="n">
        <v>416.14752828339</v>
      </c>
      <c r="J56" s="268" t="n">
        <v>373.059623373126</v>
      </c>
      <c r="K56" s="268" t="n">
        <v>850.459623373126</v>
      </c>
      <c r="L56" s="268"/>
      <c r="M56" s="268" t="n">
        <v>2079.84752828339</v>
      </c>
      <c r="N56" s="268" t="n">
        <v>1865.75962337313</v>
      </c>
      <c r="O56" s="268" t="n">
        <v>1772.35962337313</v>
      </c>
    </row>
    <row r="57" customFormat="false" ht="17.1" hidden="false" customHeight="true" outlineLevel="0" collapsed="false">
      <c r="A57" s="267" t="s">
        <v>373</v>
      </c>
      <c r="B57" s="268" t="n">
        <v>1714.5</v>
      </c>
      <c r="C57" s="188" t="n">
        <v>1542.2</v>
      </c>
      <c r="D57" s="268" t="n">
        <v>-521.7</v>
      </c>
      <c r="E57" s="268" t="n">
        <v>-94.1</v>
      </c>
      <c r="F57" s="268" t="n">
        <v>0</v>
      </c>
      <c r="G57" s="268" t="n">
        <v>926.4</v>
      </c>
      <c r="H57" s="268"/>
      <c r="I57" s="268" t="n">
        <v>390.376555369217</v>
      </c>
      <c r="J57" s="268" t="n">
        <v>345.344173836658</v>
      </c>
      <c r="K57" s="268" t="n">
        <v>867.044173836658</v>
      </c>
      <c r="L57" s="268"/>
      <c r="M57" s="268" t="n">
        <v>2104.87655536922</v>
      </c>
      <c r="N57" s="268" t="n">
        <v>1887.54417383666</v>
      </c>
      <c r="O57" s="268" t="n">
        <v>1793.44417383666</v>
      </c>
    </row>
    <row r="58" customFormat="false" ht="17.1" hidden="false" customHeight="true" outlineLevel="0" collapsed="false">
      <c r="A58" s="265" t="s">
        <v>374</v>
      </c>
      <c r="B58" s="266" t="n">
        <v>1761</v>
      </c>
      <c r="C58" s="191" t="n">
        <v>1575.8</v>
      </c>
      <c r="D58" s="266" t="n">
        <v>-513.7</v>
      </c>
      <c r="E58" s="266" t="n">
        <v>-94.7</v>
      </c>
      <c r="F58" s="266" t="n">
        <v>0</v>
      </c>
      <c r="G58" s="266" t="n">
        <v>967.4</v>
      </c>
      <c r="H58" s="266"/>
      <c r="I58" s="266" t="n">
        <v>461.446988865104</v>
      </c>
      <c r="J58" s="266" t="n">
        <v>411.810043362374</v>
      </c>
      <c r="K58" s="266" t="n">
        <v>925.510043362374</v>
      </c>
      <c r="L58" s="266"/>
      <c r="M58" s="266" t="n">
        <v>2222.4469888651</v>
      </c>
      <c r="N58" s="266" t="n">
        <v>1987.61004336237</v>
      </c>
      <c r="O58" s="266" t="n">
        <v>1892.91004336237</v>
      </c>
    </row>
    <row r="59" customFormat="false" ht="17.1" hidden="false" customHeight="true" outlineLevel="0" collapsed="false">
      <c r="A59" s="265" t="s">
        <v>375</v>
      </c>
      <c r="B59" s="266" t="n">
        <v>1739.5</v>
      </c>
      <c r="C59" s="191" t="n">
        <v>1556.6</v>
      </c>
      <c r="D59" s="266" t="n">
        <v>-471.5</v>
      </c>
      <c r="E59" s="266" t="n">
        <v>-95.4</v>
      </c>
      <c r="F59" s="266" t="n">
        <v>0</v>
      </c>
      <c r="G59" s="266" t="n">
        <v>989.7</v>
      </c>
      <c r="H59" s="266"/>
      <c r="I59" s="266" t="n">
        <v>409.861259518199</v>
      </c>
      <c r="J59" s="266" t="n">
        <v>359.816392629204</v>
      </c>
      <c r="K59" s="266" t="n">
        <v>831.316392629204</v>
      </c>
      <c r="L59" s="266"/>
      <c r="M59" s="266" t="n">
        <v>2149.3612595182</v>
      </c>
      <c r="N59" s="266" t="n">
        <v>1916.4163926292</v>
      </c>
      <c r="O59" s="266" t="n">
        <v>1821.0163926292</v>
      </c>
    </row>
    <row r="60" customFormat="false" ht="17.1" hidden="false" customHeight="true" outlineLevel="0" collapsed="false">
      <c r="A60" s="267" t="s">
        <v>376</v>
      </c>
      <c r="B60" s="268" t="n">
        <v>1786.5</v>
      </c>
      <c r="C60" s="188" t="n">
        <v>1603.7</v>
      </c>
      <c r="D60" s="268" t="n">
        <v>-527.9</v>
      </c>
      <c r="E60" s="268" t="n">
        <v>-96.1</v>
      </c>
      <c r="F60" s="268" t="n">
        <v>0</v>
      </c>
      <c r="G60" s="268" t="n">
        <v>979.7</v>
      </c>
      <c r="H60" s="268"/>
      <c r="I60" s="268" t="n">
        <v>475.796658315299</v>
      </c>
      <c r="J60" s="268" t="n">
        <v>422.381609852751</v>
      </c>
      <c r="K60" s="268" t="n">
        <v>950.281609852751</v>
      </c>
      <c r="L60" s="268"/>
      <c r="M60" s="268" t="n">
        <v>2262.2966583153</v>
      </c>
      <c r="N60" s="268" t="n">
        <v>2026.08160985275</v>
      </c>
      <c r="O60" s="268" t="n">
        <v>1929.98160985275</v>
      </c>
    </row>
    <row r="61" customFormat="false" ht="17.1" hidden="false" customHeight="true" outlineLevel="0" collapsed="false">
      <c r="A61" s="267" t="s">
        <v>87</v>
      </c>
      <c r="B61" s="268" t="n">
        <v>1771.4</v>
      </c>
      <c r="C61" s="188" t="n">
        <v>1591</v>
      </c>
      <c r="D61" s="268" t="n">
        <v>-507.5</v>
      </c>
      <c r="E61" s="268" t="n">
        <v>-96.7</v>
      </c>
      <c r="F61" s="268" t="n">
        <v>0</v>
      </c>
      <c r="G61" s="268" t="n">
        <v>986.8</v>
      </c>
      <c r="H61" s="268"/>
      <c r="I61" s="268" t="n">
        <v>573.852329250237</v>
      </c>
      <c r="J61" s="268" t="n">
        <v>520.437280787689</v>
      </c>
      <c r="K61" s="268" t="n">
        <v>1027.93728078769</v>
      </c>
      <c r="L61" s="268"/>
      <c r="M61" s="268" t="n">
        <v>2345.25232925024</v>
      </c>
      <c r="N61" s="268" t="n">
        <v>2111.43728078769</v>
      </c>
      <c r="O61" s="268" t="n">
        <v>2014.73728078769</v>
      </c>
    </row>
    <row r="62" customFormat="false" ht="17.1" hidden="false" customHeight="true" outlineLevel="0" collapsed="false">
      <c r="A62" s="265"/>
      <c r="B62" s="266"/>
      <c r="C62" s="191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</row>
    <row r="63" customFormat="false" ht="17.1" hidden="false" customHeight="true" outlineLevel="0" collapsed="false">
      <c r="A63" s="265" t="s">
        <v>15</v>
      </c>
      <c r="B63" s="266"/>
      <c r="C63" s="191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</row>
    <row r="64" customFormat="false" ht="17.1" hidden="false" customHeight="true" outlineLevel="0" collapsed="false">
      <c r="A64" s="265" t="s">
        <v>381</v>
      </c>
      <c r="B64" s="266" t="n">
        <v>1773.1</v>
      </c>
      <c r="C64" s="191" t="n">
        <v>1592.9</v>
      </c>
      <c r="D64" s="266" t="n">
        <v>-509.2</v>
      </c>
      <c r="E64" s="266" t="n">
        <v>-96.7</v>
      </c>
      <c r="F64" s="266" t="n">
        <v>0</v>
      </c>
      <c r="G64" s="266" t="n">
        <v>987</v>
      </c>
      <c r="H64" s="266"/>
      <c r="I64" s="266" t="n">
        <v>561.127104048183</v>
      </c>
      <c r="J64" s="266" t="n">
        <v>507.712055585635</v>
      </c>
      <c r="K64" s="266" t="n">
        <v>1016.91205558563</v>
      </c>
      <c r="L64" s="266"/>
      <c r="M64" s="266" t="n">
        <v>2334.22710404818</v>
      </c>
      <c r="N64" s="266" t="n">
        <v>2100.61205558563</v>
      </c>
      <c r="O64" s="266" t="n">
        <v>2003.91205558563</v>
      </c>
    </row>
    <row r="65" customFormat="false" ht="17.1" hidden="false" customHeight="true" outlineLevel="0" collapsed="false">
      <c r="A65" s="265" t="s">
        <v>382</v>
      </c>
      <c r="B65" s="266" t="n">
        <v>1772.7</v>
      </c>
      <c r="C65" s="191" t="n">
        <v>1591.6</v>
      </c>
      <c r="D65" s="266" t="n">
        <v>-508</v>
      </c>
      <c r="E65" s="266" t="n">
        <v>-96.7</v>
      </c>
      <c r="F65" s="266" t="n">
        <v>0</v>
      </c>
      <c r="G65" s="266" t="n">
        <v>986.9</v>
      </c>
      <c r="H65" s="266"/>
      <c r="I65" s="266" t="n">
        <v>569.887487700361</v>
      </c>
      <c r="J65" s="266" t="n">
        <v>516.472439237812</v>
      </c>
      <c r="K65" s="266" t="n">
        <v>1024.47243923781</v>
      </c>
      <c r="L65" s="266"/>
      <c r="M65" s="266" t="n">
        <v>2342.58748770036</v>
      </c>
      <c r="N65" s="266" t="n">
        <v>2108.07243923781</v>
      </c>
      <c r="O65" s="266" t="n">
        <v>2011.37243923781</v>
      </c>
    </row>
    <row r="66" customFormat="false" ht="17.1" hidden="false" customHeight="true" outlineLevel="0" collapsed="false">
      <c r="A66" s="267" t="s">
        <v>383</v>
      </c>
      <c r="B66" s="268" t="n">
        <v>1751</v>
      </c>
      <c r="C66" s="188" t="n">
        <v>1570.9</v>
      </c>
      <c r="D66" s="268" t="n">
        <v>-487.7</v>
      </c>
      <c r="E66" s="268" t="n">
        <v>-96.7</v>
      </c>
      <c r="F66" s="268" t="n">
        <v>0</v>
      </c>
      <c r="G66" s="268" t="n">
        <v>986.5</v>
      </c>
      <c r="H66" s="268"/>
      <c r="I66" s="268" t="n">
        <v>598.770768875033</v>
      </c>
      <c r="J66" s="268" t="n">
        <v>545.355720412485</v>
      </c>
      <c r="K66" s="268" t="n">
        <v>1033.05572041248</v>
      </c>
      <c r="L66" s="268"/>
      <c r="M66" s="268" t="n">
        <v>2349.77076887503</v>
      </c>
      <c r="N66" s="268" t="n">
        <v>2116.25572041249</v>
      </c>
      <c r="O66" s="268" t="n">
        <v>2019.55572041248</v>
      </c>
    </row>
    <row r="67" customFormat="false" ht="17.1" hidden="false" customHeight="true" outlineLevel="0" collapsed="false">
      <c r="A67" s="267" t="s">
        <v>384</v>
      </c>
      <c r="B67" s="268" t="n">
        <v>1756.3</v>
      </c>
      <c r="C67" s="188" t="n">
        <v>1576.4</v>
      </c>
      <c r="D67" s="268" t="n">
        <v>-493</v>
      </c>
      <c r="E67" s="268" t="n">
        <v>-96.7</v>
      </c>
      <c r="F67" s="268" t="n">
        <v>0</v>
      </c>
      <c r="G67" s="268" t="n">
        <v>986.7</v>
      </c>
      <c r="H67" s="268"/>
      <c r="I67" s="268" t="n">
        <v>578.7107038125</v>
      </c>
      <c r="J67" s="268" t="n">
        <v>525.295655349952</v>
      </c>
      <c r="K67" s="268" t="n">
        <v>1018.29565534995</v>
      </c>
      <c r="L67" s="268"/>
      <c r="M67" s="268" t="n">
        <v>2335.0107038125</v>
      </c>
      <c r="N67" s="268" t="n">
        <v>2101.69565534995</v>
      </c>
      <c r="O67" s="268" t="n">
        <v>2004.99565534995</v>
      </c>
    </row>
    <row r="68" customFormat="false" ht="17.1" hidden="false" customHeight="true" outlineLevel="0" collapsed="false">
      <c r="A68" s="265" t="s">
        <v>385</v>
      </c>
      <c r="B68" s="266" t="n">
        <v>1759.1</v>
      </c>
      <c r="C68" s="191" t="n">
        <v>1578.4</v>
      </c>
      <c r="D68" s="266" t="n">
        <v>-495.5</v>
      </c>
      <c r="E68" s="266" t="n">
        <v>-96.7</v>
      </c>
      <c r="F68" s="266" t="n">
        <v>0</v>
      </c>
      <c r="G68" s="266" t="n">
        <v>986.2</v>
      </c>
      <c r="H68" s="266"/>
      <c r="I68" s="266" t="n">
        <v>563.174845019119</v>
      </c>
      <c r="J68" s="266" t="n">
        <v>509.75979655657</v>
      </c>
      <c r="K68" s="266" t="n">
        <v>1005.25979655657</v>
      </c>
      <c r="L68" s="266"/>
      <c r="M68" s="266" t="n">
        <v>2322.27484501912</v>
      </c>
      <c r="N68" s="266" t="n">
        <v>2088.15979655657</v>
      </c>
      <c r="O68" s="266" t="n">
        <v>1991.45979655657</v>
      </c>
    </row>
    <row r="69" customFormat="false" ht="17.1" hidden="false" customHeight="true" outlineLevel="0" collapsed="false">
      <c r="A69" s="265" t="s">
        <v>386</v>
      </c>
      <c r="B69" s="266" t="n">
        <v>1761.1</v>
      </c>
      <c r="C69" s="191" t="n">
        <v>1580.3</v>
      </c>
      <c r="D69" s="266" t="n">
        <v>-497</v>
      </c>
      <c r="E69" s="266" t="n">
        <v>-96.7</v>
      </c>
      <c r="F69" s="266" t="n">
        <v>0</v>
      </c>
      <c r="G69" s="266" t="n">
        <v>986.6</v>
      </c>
      <c r="H69" s="266"/>
      <c r="I69" s="266" t="n">
        <v>569.997363812029</v>
      </c>
      <c r="J69" s="266" t="n">
        <v>516.58231534948</v>
      </c>
      <c r="K69" s="266" t="n">
        <v>1013.58231534948</v>
      </c>
      <c r="L69" s="266"/>
      <c r="M69" s="266" t="n">
        <v>2331.09736381203</v>
      </c>
      <c r="N69" s="266" t="n">
        <v>2096.88231534948</v>
      </c>
      <c r="O69" s="266" t="n">
        <v>2000.18231534948</v>
      </c>
    </row>
    <row r="70" customFormat="false" ht="17.1" hidden="false" customHeight="true" outlineLevel="0" collapsed="false">
      <c r="A70" s="267" t="s">
        <v>387</v>
      </c>
      <c r="B70" s="268" t="n">
        <v>1765.5</v>
      </c>
      <c r="C70" s="188" t="n">
        <v>1585.1</v>
      </c>
      <c r="D70" s="268" t="n">
        <v>-501.3</v>
      </c>
      <c r="E70" s="268" t="n">
        <v>-96.7</v>
      </c>
      <c r="F70" s="268" t="n">
        <v>0</v>
      </c>
      <c r="G70" s="268" t="n">
        <v>987.1</v>
      </c>
      <c r="H70" s="268"/>
      <c r="I70" s="268" t="n">
        <v>571.846640398404</v>
      </c>
      <c r="J70" s="268" t="n">
        <v>518.431591935855</v>
      </c>
      <c r="K70" s="268" t="n">
        <v>1019.73159193586</v>
      </c>
      <c r="L70" s="268"/>
      <c r="M70" s="268" t="n">
        <v>2337.3466403984</v>
      </c>
      <c r="N70" s="268" t="n">
        <v>2103.53159193586</v>
      </c>
      <c r="O70" s="268" t="n">
        <v>2006.83159193586</v>
      </c>
    </row>
    <row r="71" customFormat="false" ht="17.1" hidden="false" customHeight="true" outlineLevel="0" collapsed="false">
      <c r="A71" s="267" t="s">
        <v>388</v>
      </c>
      <c r="B71" s="268" t="n">
        <v>1765.1</v>
      </c>
      <c r="C71" s="188" t="n">
        <v>1584.5</v>
      </c>
      <c r="D71" s="268" t="n">
        <v>-500.3</v>
      </c>
      <c r="E71" s="268" t="n">
        <v>-96.7</v>
      </c>
      <c r="F71" s="268" t="n">
        <v>0</v>
      </c>
      <c r="G71" s="268" t="n">
        <v>987.5</v>
      </c>
      <c r="H71" s="268"/>
      <c r="I71" s="268" t="n">
        <v>550.602625390512</v>
      </c>
      <c r="J71" s="268" t="n">
        <v>497.187576927963</v>
      </c>
      <c r="K71" s="268" t="n">
        <v>997.487576927963</v>
      </c>
      <c r="L71" s="268"/>
      <c r="M71" s="268" t="n">
        <v>2315.70262539051</v>
      </c>
      <c r="N71" s="268" t="n">
        <v>2081.68757692796</v>
      </c>
      <c r="O71" s="268" t="n">
        <v>1984.98757692796</v>
      </c>
    </row>
    <row r="72" customFormat="false" ht="17.1" hidden="false" customHeight="true" outlineLevel="0" collapsed="false">
      <c r="A72" s="265" t="s">
        <v>389</v>
      </c>
      <c r="B72" s="266" t="n">
        <v>1768.8</v>
      </c>
      <c r="C72" s="191" t="n">
        <v>1587.9</v>
      </c>
      <c r="D72" s="266" t="n">
        <v>-504</v>
      </c>
      <c r="E72" s="266" t="n">
        <v>-96.7</v>
      </c>
      <c r="F72" s="266" t="n">
        <v>0</v>
      </c>
      <c r="G72" s="266" t="n">
        <v>987.2</v>
      </c>
      <c r="H72" s="266"/>
      <c r="I72" s="266" t="n">
        <v>547.331550624609</v>
      </c>
      <c r="J72" s="266" t="n">
        <v>493.91650216206</v>
      </c>
      <c r="K72" s="266" t="n">
        <v>997.91650216206</v>
      </c>
      <c r="L72" s="266"/>
      <c r="M72" s="266" t="n">
        <v>2316.13155062461</v>
      </c>
      <c r="N72" s="266" t="n">
        <v>2081.81650216206</v>
      </c>
      <c r="O72" s="266" t="n">
        <v>1985.11650216206</v>
      </c>
    </row>
    <row r="73" customFormat="false" ht="17.1" hidden="false" customHeight="true" outlineLevel="0" collapsed="false">
      <c r="A73" s="265" t="s">
        <v>390</v>
      </c>
      <c r="B73" s="266" t="n">
        <v>1748.8</v>
      </c>
      <c r="C73" s="191" t="n">
        <v>1567.5</v>
      </c>
      <c r="D73" s="266" t="n">
        <v>-482.6</v>
      </c>
      <c r="E73" s="266" t="n">
        <v>-96.7</v>
      </c>
      <c r="F73" s="266" t="n">
        <v>0</v>
      </c>
      <c r="G73" s="266" t="n">
        <v>988.2</v>
      </c>
      <c r="H73" s="266"/>
      <c r="I73" s="266" t="n">
        <v>569.906613541883</v>
      </c>
      <c r="J73" s="266" t="n">
        <v>516.491565079334</v>
      </c>
      <c r="K73" s="266" t="n">
        <v>999.091565079334</v>
      </c>
      <c r="L73" s="266"/>
      <c r="M73" s="266" t="n">
        <v>2318.70661354188</v>
      </c>
      <c r="N73" s="266" t="n">
        <v>2083.99156507933</v>
      </c>
      <c r="O73" s="266" t="n">
        <v>1987.29156507933</v>
      </c>
    </row>
    <row r="74" customFormat="false" ht="17.1" hidden="false" customHeight="true" outlineLevel="0" collapsed="false">
      <c r="A74" s="267" t="s">
        <v>391</v>
      </c>
      <c r="B74" s="268" t="n">
        <v>1726.5</v>
      </c>
      <c r="C74" s="188" t="n">
        <v>1544.6</v>
      </c>
      <c r="D74" s="268" t="n">
        <v>-461.3</v>
      </c>
      <c r="E74" s="268" t="n">
        <v>-96.7</v>
      </c>
      <c r="F74" s="268" t="n">
        <v>0</v>
      </c>
      <c r="G74" s="268" t="n">
        <v>986.6</v>
      </c>
      <c r="H74" s="268"/>
      <c r="I74" s="268" t="n">
        <v>590.079459990348</v>
      </c>
      <c r="J74" s="268" t="n">
        <v>536.664411527799</v>
      </c>
      <c r="K74" s="268" t="n">
        <v>997.964411527799</v>
      </c>
      <c r="L74" s="268"/>
      <c r="M74" s="268" t="n">
        <v>2316.57945999035</v>
      </c>
      <c r="N74" s="268" t="n">
        <v>2081.2644115278</v>
      </c>
      <c r="O74" s="268" t="n">
        <v>1984.5644115278</v>
      </c>
    </row>
    <row r="75" customFormat="false" ht="17.1" hidden="false" customHeight="true" outlineLevel="0" collapsed="false">
      <c r="A75" s="267" t="s">
        <v>392</v>
      </c>
      <c r="B75" s="268" t="n">
        <v>1727.9</v>
      </c>
      <c r="C75" s="188" t="n">
        <v>1546.3</v>
      </c>
      <c r="D75" s="268" t="n">
        <v>-464.2</v>
      </c>
      <c r="E75" s="268" t="n">
        <v>-96.7</v>
      </c>
      <c r="F75" s="268" t="n">
        <v>0</v>
      </c>
      <c r="G75" s="268" t="n">
        <v>985.4</v>
      </c>
      <c r="H75" s="268"/>
      <c r="I75" s="268" t="n">
        <v>603.094735704422</v>
      </c>
      <c r="J75" s="268" t="n">
        <v>549.679687241874</v>
      </c>
      <c r="K75" s="268" t="n">
        <v>1013.87968724187</v>
      </c>
      <c r="L75" s="268"/>
      <c r="M75" s="268" t="n">
        <v>2330.99473570442</v>
      </c>
      <c r="N75" s="268" t="n">
        <v>2095.97968724187</v>
      </c>
      <c r="O75" s="268" t="n">
        <v>1999.27968724187</v>
      </c>
    </row>
    <row r="76" customFormat="false" ht="17.1" hidden="false" customHeight="true" outlineLevel="0" collapsed="false">
      <c r="A76" s="265" t="s">
        <v>393</v>
      </c>
      <c r="B76" s="266" t="n">
        <v>1731</v>
      </c>
      <c r="C76" s="191" t="n">
        <v>1549.7</v>
      </c>
      <c r="D76" s="266" t="n">
        <v>-463.6</v>
      </c>
      <c r="E76" s="266" t="n">
        <v>-96.7</v>
      </c>
      <c r="F76" s="266" t="n">
        <v>0</v>
      </c>
      <c r="G76" s="266" t="n">
        <v>989.4</v>
      </c>
      <c r="H76" s="266"/>
      <c r="I76" s="266" t="n">
        <v>625.155964843798</v>
      </c>
      <c r="J76" s="266" t="n">
        <v>571.740916381249</v>
      </c>
      <c r="K76" s="266" t="n">
        <v>1035.34091638125</v>
      </c>
      <c r="L76" s="266"/>
      <c r="M76" s="266" t="n">
        <v>2356.1559648438</v>
      </c>
      <c r="N76" s="266" t="n">
        <v>2121.44091638125</v>
      </c>
      <c r="O76" s="266" t="n">
        <v>2024.74091638125</v>
      </c>
    </row>
    <row r="77" customFormat="false" ht="17.1" hidden="false" customHeight="true" outlineLevel="0" collapsed="false">
      <c r="A77" s="272" t="s">
        <v>149</v>
      </c>
      <c r="B77" s="273" t="n">
        <v>1713.8</v>
      </c>
      <c r="C77" s="274" t="n">
        <v>1532</v>
      </c>
      <c r="D77" s="273" t="n">
        <v>-444.9</v>
      </c>
      <c r="E77" s="273" t="n">
        <v>-96.7</v>
      </c>
      <c r="F77" s="273" t="n">
        <v>0</v>
      </c>
      <c r="G77" s="273" t="n">
        <v>990.4</v>
      </c>
      <c r="H77" s="275"/>
      <c r="I77" s="275" t="s">
        <v>394</v>
      </c>
      <c r="J77" s="273" t="s">
        <v>394</v>
      </c>
      <c r="K77" s="273" t="s">
        <v>394</v>
      </c>
      <c r="L77" s="273"/>
      <c r="M77" s="273" t="s">
        <v>394</v>
      </c>
      <c r="N77" s="273" t="s">
        <v>394</v>
      </c>
      <c r="O77" s="273" t="s">
        <v>394</v>
      </c>
    </row>
    <row r="78" customFormat="false" ht="17.1" hidden="false" customHeight="true" outlineLevel="0" collapsed="false">
      <c r="A78" s="276" t="s">
        <v>395</v>
      </c>
      <c r="B78" s="277"/>
      <c r="C78" s="277"/>
      <c r="D78" s="278"/>
      <c r="E78" s="278"/>
      <c r="F78" s="278"/>
      <c r="G78" s="279"/>
      <c r="H78" s="279"/>
      <c r="I78" s="279"/>
      <c r="J78" s="279"/>
      <c r="K78" s="266"/>
      <c r="L78" s="280"/>
      <c r="M78" s="281"/>
      <c r="N78" s="282"/>
      <c r="O78" s="283"/>
    </row>
    <row r="79" customFormat="false" ht="17.1" hidden="false" customHeight="true" outlineLevel="0" collapsed="false">
      <c r="A79" s="276" t="s">
        <v>396</v>
      </c>
      <c r="B79" s="284"/>
      <c r="C79" s="193"/>
      <c r="D79" s="193"/>
      <c r="E79" s="193"/>
      <c r="F79" s="193"/>
      <c r="G79" s="193"/>
      <c r="H79" s="285"/>
      <c r="I79" s="285"/>
      <c r="J79" s="193"/>
      <c r="K79" s="193"/>
      <c r="L79" s="193"/>
      <c r="M79" s="193"/>
      <c r="N79" s="193"/>
      <c r="O79" s="286"/>
    </row>
    <row r="80" customFormat="false" ht="17.1" hidden="false" customHeight="true" outlineLevel="0" collapsed="false">
      <c r="A80" s="197" t="s">
        <v>397</v>
      </c>
      <c r="B80" s="284"/>
      <c r="C80" s="193"/>
      <c r="D80" s="193"/>
      <c r="E80" s="193"/>
      <c r="F80" s="193"/>
      <c r="G80" s="193"/>
      <c r="H80" s="285"/>
      <c r="I80" s="285"/>
      <c r="J80" s="193"/>
      <c r="K80" s="193"/>
      <c r="L80" s="193"/>
      <c r="M80" s="193"/>
      <c r="N80" s="193"/>
      <c r="O80" s="286"/>
    </row>
    <row r="81" customFormat="false" ht="15" hidden="false" customHeight="false" outlineLevel="0" collapsed="false">
      <c r="A81" s="276" t="s">
        <v>398</v>
      </c>
      <c r="B81" s="284"/>
      <c r="C81" s="193"/>
      <c r="D81" s="193"/>
      <c r="E81" s="193"/>
      <c r="F81" s="193"/>
      <c r="G81" s="193"/>
      <c r="H81" s="193"/>
      <c r="I81" s="193"/>
      <c r="J81" s="287"/>
      <c r="K81" s="193"/>
      <c r="L81" s="193"/>
      <c r="M81" s="193"/>
      <c r="N81" s="193"/>
      <c r="O81" s="288"/>
    </row>
    <row r="82" customFormat="false" ht="15" hidden="false" customHeight="false" outlineLevel="0" collapsed="false">
      <c r="A82" s="200" t="s">
        <v>270</v>
      </c>
      <c r="B82" s="289"/>
      <c r="C82" s="289"/>
      <c r="D82" s="289"/>
      <c r="E82" s="289"/>
      <c r="F82" s="289"/>
      <c r="G82" s="289"/>
      <c r="H82" s="289" t="e">
        <f aca="false">+H77-#REF!</f>
        <v>#VALUE!</v>
      </c>
      <c r="I82" s="287"/>
      <c r="J82" s="287"/>
      <c r="K82" s="287"/>
      <c r="L82" s="290"/>
      <c r="M82" s="290"/>
      <c r="N82" s="290"/>
      <c r="O82" s="291"/>
    </row>
  </sheetData>
  <mergeCells count="3">
    <mergeCell ref="B4:G4"/>
    <mergeCell ref="I4:K4"/>
    <mergeCell ref="M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25.99"/>
    <col collapsed="false" customWidth="true" hidden="false" outlineLevel="0" max="2" min="2" style="292" width="23.56"/>
    <col collapsed="false" customWidth="true" hidden="false" outlineLevel="0" max="3" min="3" style="292" width="16.84"/>
    <col collapsed="false" customWidth="true" hidden="false" outlineLevel="0" max="4" min="4" style="292" width="16.42"/>
    <col collapsed="false" customWidth="true" hidden="false" outlineLevel="0" max="5" min="5" style="292" width="20.28"/>
    <col collapsed="false" customWidth="true" hidden="false" outlineLevel="0" max="7" min="6" style="292" width="17.7"/>
    <col collapsed="false" customWidth="true" hidden="false" outlineLevel="0" max="8" min="8" style="292" width="17.56"/>
    <col collapsed="false" customWidth="true" hidden="false" outlineLevel="0" max="9" min="9" style="292" width="18.99"/>
    <col collapsed="false" customWidth="false" hidden="false" outlineLevel="0" max="257" min="10" style="292" width="11.42"/>
  </cols>
  <sheetData>
    <row r="1" customFormat="false" ht="15.75" hidden="false" customHeight="false" outlineLevel="0" collapsed="false">
      <c r="A1" s="293" t="s">
        <v>399</v>
      </c>
      <c r="B1" s="294"/>
      <c r="C1" s="295"/>
      <c r="D1" s="294"/>
      <c r="E1" s="294"/>
    </row>
    <row r="2" customFormat="false" ht="18" hidden="false" customHeight="false" outlineLevel="0" collapsed="false">
      <c r="A2" s="296" t="s">
        <v>400</v>
      </c>
      <c r="B2" s="294"/>
      <c r="C2" s="294"/>
      <c r="E2" s="297"/>
      <c r="H2" s="298"/>
    </row>
    <row r="3" customFormat="false" ht="15.75" hidden="false" customHeight="false" outlineLevel="0" collapsed="false">
      <c r="A3" s="299" t="s">
        <v>401</v>
      </c>
      <c r="B3" s="300"/>
      <c r="C3" s="300"/>
      <c r="D3" s="300"/>
      <c r="E3" s="300"/>
    </row>
    <row r="4" customFormat="false" ht="15" hidden="false" customHeight="true" outlineLevel="0" collapsed="false">
      <c r="A4" s="301"/>
      <c r="B4" s="302" t="s">
        <v>402</v>
      </c>
      <c r="C4" s="303" t="s">
        <v>403</v>
      </c>
      <c r="D4" s="303"/>
      <c r="E4" s="302" t="s">
        <v>404</v>
      </c>
      <c r="F4" s="303" t="s">
        <v>405</v>
      </c>
      <c r="G4" s="303"/>
      <c r="H4" s="302" t="s">
        <v>406</v>
      </c>
      <c r="I4" s="304" t="s">
        <v>407</v>
      </c>
    </row>
    <row r="5" customFormat="false" ht="18" hidden="false" customHeight="true" outlineLevel="0" collapsed="false">
      <c r="A5" s="305"/>
      <c r="B5" s="302"/>
      <c r="C5" s="303"/>
      <c r="D5" s="303"/>
      <c r="E5" s="302"/>
      <c r="F5" s="303"/>
      <c r="G5" s="303"/>
      <c r="H5" s="302"/>
      <c r="I5" s="304"/>
    </row>
    <row r="6" customFormat="false" ht="15" hidden="false" customHeight="true" outlineLevel="0" collapsed="false">
      <c r="A6" s="305" t="s">
        <v>408</v>
      </c>
      <c r="B6" s="302"/>
      <c r="C6" s="306" t="s">
        <v>409</v>
      </c>
      <c r="D6" s="306" t="s">
        <v>410</v>
      </c>
      <c r="E6" s="302"/>
      <c r="F6" s="306" t="s">
        <v>409</v>
      </c>
      <c r="G6" s="306" t="s">
        <v>410</v>
      </c>
      <c r="H6" s="302"/>
      <c r="I6" s="306" t="s">
        <v>411</v>
      </c>
    </row>
    <row r="7" customFormat="false" ht="15" hidden="false" customHeight="false" outlineLevel="0" collapsed="false">
      <c r="A7" s="305"/>
      <c r="B7" s="302"/>
      <c r="C7" s="306"/>
      <c r="D7" s="306"/>
      <c r="E7" s="302"/>
      <c r="F7" s="306"/>
      <c r="G7" s="306"/>
      <c r="H7" s="302"/>
      <c r="I7" s="306"/>
    </row>
    <row r="8" customFormat="false" ht="15" hidden="false" customHeight="false" outlineLevel="0" collapsed="false">
      <c r="A8" s="307"/>
      <c r="B8" s="308" t="n">
        <v>-1</v>
      </c>
      <c r="C8" s="308" t="n">
        <v>-2</v>
      </c>
      <c r="D8" s="308" t="n">
        <v>-3</v>
      </c>
      <c r="E8" s="308" t="n">
        <v>-4</v>
      </c>
      <c r="F8" s="308" t="n">
        <v>-5</v>
      </c>
      <c r="G8" s="308" t="n">
        <v>-6</v>
      </c>
      <c r="H8" s="308" t="n">
        <v>-7</v>
      </c>
      <c r="I8" s="308" t="s">
        <v>412</v>
      </c>
    </row>
    <row r="9" customFormat="false" ht="3.2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</row>
    <row r="10" s="312" customFormat="true" ht="20.1" hidden="false" customHeight="true" outlineLevel="0" collapsed="false">
      <c r="A10" s="310" t="s">
        <v>413</v>
      </c>
      <c r="B10" s="311" t="n">
        <v>4132.646803348</v>
      </c>
      <c r="C10" s="311" t="n">
        <v>1203.06597377198</v>
      </c>
      <c r="D10" s="311" t="n">
        <v>1697.04191678207</v>
      </c>
      <c r="E10" s="311" t="n">
        <v>1408.645</v>
      </c>
      <c r="F10" s="311" t="n">
        <v>13989.014546606</v>
      </c>
      <c r="G10" s="311" t="n">
        <v>13867.502569122</v>
      </c>
      <c r="H10" s="311" t="n">
        <v>4259.09339944512</v>
      </c>
      <c r="I10" s="311" t="n">
        <v>9800.38520279312</v>
      </c>
    </row>
    <row r="11" s="312" customFormat="true" ht="20.1" hidden="false" customHeight="true" outlineLevel="0" collapsed="false">
      <c r="A11" s="310" t="s">
        <v>414</v>
      </c>
      <c r="B11" s="311" t="n">
        <v>3755.012707424</v>
      </c>
      <c r="C11" s="311" t="n">
        <v>1182.10015139694</v>
      </c>
      <c r="D11" s="311" t="n">
        <v>2209.95960056968</v>
      </c>
      <c r="E11" s="311" t="n">
        <v>349.536</v>
      </c>
      <c r="F11" s="311" t="n">
        <v>15068.29935563</v>
      </c>
      <c r="G11" s="311" t="n">
        <v>14877.3934006636</v>
      </c>
      <c r="H11" s="311" t="n">
        <v>4595.483605598</v>
      </c>
      <c r="I11" s="311" t="n">
        <v>8700.032313022</v>
      </c>
    </row>
    <row r="12" s="312" customFormat="true" ht="20.1" hidden="false" customHeight="true" outlineLevel="0" collapsed="false">
      <c r="A12" s="313" t="s">
        <v>415</v>
      </c>
      <c r="B12" s="314" t="n">
        <v>3429.74374429134</v>
      </c>
      <c r="C12" s="314" t="n">
        <v>2669.05696882915</v>
      </c>
      <c r="D12" s="314" t="n">
        <v>2653.26911240815</v>
      </c>
      <c r="E12" s="314" t="n">
        <v>94.2718350000001</v>
      </c>
      <c r="F12" s="314" t="n">
        <v>20977.8678262149</v>
      </c>
      <c r="G12" s="314" t="n">
        <v>19080.2416170474</v>
      </c>
      <c r="H12" s="314" t="n">
        <v>6693.28471810903</v>
      </c>
      <c r="I12" s="314" t="n">
        <v>10217.3002974004</v>
      </c>
    </row>
    <row r="13" s="312" customFormat="true" ht="20.1" hidden="false" customHeight="true" outlineLevel="0" collapsed="false">
      <c r="A13" s="313" t="s">
        <v>416</v>
      </c>
      <c r="B13" s="314" t="n">
        <v>3657.17725442034</v>
      </c>
      <c r="C13" s="314" t="n">
        <v>6538.1092702061</v>
      </c>
      <c r="D13" s="314" t="n">
        <v>3410.82806567649</v>
      </c>
      <c r="E13" s="314" t="n">
        <v>3487.89259</v>
      </c>
      <c r="F13" s="314" t="n">
        <v>8539.30461508525</v>
      </c>
      <c r="G13" s="314" t="n">
        <v>12203.0337234319</v>
      </c>
      <c r="H13" s="314" t="n">
        <v>3007.54235054373</v>
      </c>
      <c r="I13" s="314" t="n">
        <v>10152.6121949641</v>
      </c>
    </row>
    <row r="14" s="312" customFormat="true" ht="20.1" hidden="false" customHeight="true" outlineLevel="0" collapsed="false">
      <c r="A14" s="310" t="s">
        <v>417</v>
      </c>
      <c r="B14" s="311" t="n">
        <v>3980.90298160335</v>
      </c>
      <c r="C14" s="311" t="n">
        <v>11875.5965178554</v>
      </c>
      <c r="D14" s="311" t="n">
        <v>10951.09300383</v>
      </c>
      <c r="E14" s="311" t="n">
        <v>4753.262515</v>
      </c>
      <c r="F14" s="311" t="n">
        <v>12020.2828641017</v>
      </c>
      <c r="G14" s="311" t="n">
        <v>11574.8816350993</v>
      </c>
      <c r="H14" s="311" t="n">
        <v>3469.86015961928</v>
      </c>
      <c r="I14" s="311" t="n">
        <v>12204.0256562226</v>
      </c>
    </row>
    <row r="15" s="312" customFormat="true" ht="20.1" hidden="false" customHeight="true" outlineLevel="0" collapsed="false">
      <c r="A15" s="315" t="n">
        <v>2010</v>
      </c>
      <c r="B15" s="316"/>
      <c r="C15" s="317" t="n">
        <v>8406.19064910815</v>
      </c>
      <c r="D15" s="317" t="n">
        <v>9062.76911398711</v>
      </c>
      <c r="E15" s="318"/>
      <c r="F15" s="317" t="n">
        <v>15573.7153567164</v>
      </c>
      <c r="G15" s="317" t="n">
        <v>15472.376088729</v>
      </c>
      <c r="H15" s="319"/>
      <c r="I15" s="320"/>
    </row>
    <row r="16" s="312" customFormat="true" ht="20.1" hidden="false" customHeight="true" outlineLevel="0" collapsed="false">
      <c r="A16" s="310" t="s">
        <v>371</v>
      </c>
      <c r="B16" s="311" t="n">
        <v>3980.90298160335</v>
      </c>
      <c r="C16" s="311" t="n">
        <v>1389.980704479</v>
      </c>
      <c r="D16" s="311" t="n">
        <v>638.7693791</v>
      </c>
      <c r="E16" s="311" t="n">
        <v>5456.15862</v>
      </c>
      <c r="F16" s="311" t="n">
        <v>0</v>
      </c>
      <c r="G16" s="311" t="n">
        <v>1557.52875797633</v>
      </c>
      <c r="H16" s="311" t="n">
        <v>1911.75600028893</v>
      </c>
      <c r="I16" s="311" t="n">
        <v>11348.8176018923</v>
      </c>
    </row>
    <row r="17" s="312" customFormat="true" ht="20.1" hidden="false" customHeight="true" outlineLevel="0" collapsed="false">
      <c r="A17" s="313" t="s">
        <v>372</v>
      </c>
      <c r="B17" s="314" t="n">
        <v>3980.90298160335</v>
      </c>
      <c r="C17" s="314" t="n">
        <v>630.51871794425</v>
      </c>
      <c r="D17" s="314" t="n">
        <v>0</v>
      </c>
      <c r="E17" s="314" t="n">
        <v>6109.453955</v>
      </c>
      <c r="F17" s="314" t="n">
        <v>0</v>
      </c>
      <c r="G17" s="314" t="n">
        <v>0</v>
      </c>
      <c r="H17" s="314" t="n">
        <v>1911.75600028893</v>
      </c>
      <c r="I17" s="314" t="n">
        <v>12002.1129368923</v>
      </c>
    </row>
    <row r="18" s="312" customFormat="true" ht="20.1" hidden="false" customHeight="true" outlineLevel="0" collapsed="false">
      <c r="A18" s="313" t="s">
        <v>373</v>
      </c>
      <c r="B18" s="314" t="n">
        <v>3980.90298160335</v>
      </c>
      <c r="C18" s="314" t="n">
        <v>773.75320818186</v>
      </c>
      <c r="D18" s="314" t="n">
        <v>841.04965218</v>
      </c>
      <c r="E18" s="314" t="n">
        <v>5946.50386</v>
      </c>
      <c r="F18" s="314" t="n">
        <v>1923.85027711834</v>
      </c>
      <c r="G18" s="314" t="n">
        <v>1903.34065133367</v>
      </c>
      <c r="H18" s="314" t="n">
        <v>1929.72131903668</v>
      </c>
      <c r="I18" s="314" t="n">
        <v>11857.12816064</v>
      </c>
    </row>
    <row r="19" s="312" customFormat="true" ht="20.1" hidden="false" customHeight="true" outlineLevel="0" collapsed="false">
      <c r="A19" s="310" t="s">
        <v>374</v>
      </c>
      <c r="B19" s="311" t="n">
        <v>3980.90298160335</v>
      </c>
      <c r="C19" s="311" t="n">
        <v>894.78698785545</v>
      </c>
      <c r="D19" s="311" t="n">
        <v>907.18737107</v>
      </c>
      <c r="E19" s="311" t="n">
        <v>5815.37495</v>
      </c>
      <c r="F19" s="311" t="n">
        <v>1073.03328486</v>
      </c>
      <c r="G19" s="311" t="n">
        <v>0</v>
      </c>
      <c r="H19" s="311" t="n">
        <v>3006.1024565865</v>
      </c>
      <c r="I19" s="311" t="n">
        <v>12802.3803881899</v>
      </c>
    </row>
    <row r="20" s="312" customFormat="true" ht="20.1" hidden="false" customHeight="true" outlineLevel="0" collapsed="false">
      <c r="A20" s="310" t="s">
        <v>375</v>
      </c>
      <c r="B20" s="311" t="n">
        <v>3980.90298160335</v>
      </c>
      <c r="C20" s="311" t="n">
        <v>840.9483402104</v>
      </c>
      <c r="D20" s="311" t="n">
        <v>740.85092089</v>
      </c>
      <c r="E20" s="311" t="n">
        <v>5857.447255</v>
      </c>
      <c r="F20" s="311" t="n">
        <v>220</v>
      </c>
      <c r="G20" s="311" t="n">
        <v>0</v>
      </c>
      <c r="H20" s="311" t="n">
        <v>3226.4807509665</v>
      </c>
      <c r="I20" s="311" t="n">
        <v>13064.8309875699</v>
      </c>
    </row>
    <row r="21" s="312" customFormat="true" ht="20.1" hidden="false" customHeight="true" outlineLevel="0" collapsed="false">
      <c r="A21" s="313" t="s">
        <v>376</v>
      </c>
      <c r="B21" s="314" t="n">
        <v>3955.42136257455</v>
      </c>
      <c r="C21" s="314" t="n">
        <v>910.04868841296</v>
      </c>
      <c r="D21" s="314" t="n">
        <v>649.0981659</v>
      </c>
      <c r="E21" s="314" t="n">
        <v>6093.86371</v>
      </c>
      <c r="F21" s="314" t="n">
        <v>3630.78913089119</v>
      </c>
      <c r="G21" s="314" t="n">
        <v>3381.88356197834</v>
      </c>
      <c r="H21" s="314" t="n">
        <v>3472.33882252183</v>
      </c>
      <c r="I21" s="314" t="n">
        <v>13521.6238950964</v>
      </c>
    </row>
    <row r="22" s="312" customFormat="true" ht="20.1" hidden="false" customHeight="true" outlineLevel="0" collapsed="false">
      <c r="A22" s="313" t="s">
        <v>87</v>
      </c>
      <c r="B22" s="314" t="n">
        <v>3955.42136257455</v>
      </c>
      <c r="C22" s="314" t="n">
        <v>1235.570967835</v>
      </c>
      <c r="D22" s="314" t="n">
        <v>1277.79845732382</v>
      </c>
      <c r="E22" s="314" t="n">
        <v>5974.053745</v>
      </c>
      <c r="F22" s="314" t="n">
        <v>636.61245832</v>
      </c>
      <c r="G22" s="314" t="n">
        <v>836.93722248</v>
      </c>
      <c r="H22" s="314" t="n">
        <v>3272.85188500183</v>
      </c>
      <c r="I22" s="314" t="n">
        <v>13202.3269925764</v>
      </c>
    </row>
    <row r="23" s="312" customFormat="true" ht="20.1" hidden="false" customHeight="true" outlineLevel="0" collapsed="false">
      <c r="A23" s="310" t="s">
        <v>15</v>
      </c>
      <c r="B23" s="311" t="n">
        <v>3955.42136257455</v>
      </c>
      <c r="C23" s="311" t="n">
        <v>368.35594914474</v>
      </c>
      <c r="D23" s="311" t="n">
        <v>1047.08535440488</v>
      </c>
      <c r="E23" s="311" t="n">
        <v>5244.30214</v>
      </c>
      <c r="F23" s="311" t="n">
        <v>108</v>
      </c>
      <c r="G23" s="311" t="n">
        <v>0</v>
      </c>
      <c r="H23" s="311" t="n">
        <v>3380.99328029183</v>
      </c>
      <c r="I23" s="311" t="n">
        <v>12580.7167828664</v>
      </c>
    </row>
    <row r="24" s="312" customFormat="true" ht="20.1" hidden="false" customHeight="true" outlineLevel="0" collapsed="false">
      <c r="A24" s="310" t="s">
        <v>377</v>
      </c>
      <c r="B24" s="311" t="n">
        <v>3955.42136257455</v>
      </c>
      <c r="C24" s="311" t="n">
        <v>538.92820165349</v>
      </c>
      <c r="D24" s="311" t="n">
        <v>697.730643915016</v>
      </c>
      <c r="E24" s="311" t="n">
        <v>5080.497785</v>
      </c>
      <c r="F24" s="311" t="n">
        <v>3594.22152823947</v>
      </c>
      <c r="G24" s="311" t="n">
        <v>3454.46436672119</v>
      </c>
      <c r="H24" s="311" t="n">
        <v>3517.13030617739</v>
      </c>
      <c r="I24" s="311" t="n">
        <v>12553.0494537519</v>
      </c>
    </row>
    <row r="25" s="312" customFormat="true" ht="20.1" hidden="false" customHeight="true" outlineLevel="0" collapsed="false">
      <c r="A25" s="313" t="s">
        <v>378</v>
      </c>
      <c r="B25" s="314" t="n">
        <v>3955.42136257455</v>
      </c>
      <c r="C25" s="314" t="n">
        <v>497.976384471</v>
      </c>
      <c r="D25" s="314" t="n">
        <v>701.136782757915</v>
      </c>
      <c r="E25" s="314" t="n">
        <v>4863.30218</v>
      </c>
      <c r="F25" s="314" t="n">
        <v>400</v>
      </c>
      <c r="G25" s="314" t="n">
        <v>0</v>
      </c>
      <c r="H25" s="314" t="n">
        <v>3917.53652419739</v>
      </c>
      <c r="I25" s="314" t="n">
        <v>12736.2600667719</v>
      </c>
    </row>
    <row r="26" s="312" customFormat="true" ht="20.1" hidden="false" customHeight="true" outlineLevel="0" collapsed="false">
      <c r="A26" s="313" t="s">
        <v>379</v>
      </c>
      <c r="B26" s="314" t="n">
        <v>3955.42136257455</v>
      </c>
      <c r="C26" s="314" t="n">
        <v>108.09176912</v>
      </c>
      <c r="D26" s="314" t="n">
        <v>1065.27731141174</v>
      </c>
      <c r="E26" s="314" t="n">
        <v>3901.40542</v>
      </c>
      <c r="F26" s="314" t="n">
        <v>220</v>
      </c>
      <c r="G26" s="314" t="n">
        <v>808.0239221</v>
      </c>
      <c r="H26" s="314" t="n">
        <v>3329.09397502738</v>
      </c>
      <c r="I26" s="314" t="n">
        <v>11185.9207576019</v>
      </c>
    </row>
    <row r="27" s="312" customFormat="true" ht="20.1" hidden="false" customHeight="true" outlineLevel="0" collapsed="false">
      <c r="A27" s="310" t="s">
        <v>380</v>
      </c>
      <c r="B27" s="311" t="n">
        <v>4126.43213032065</v>
      </c>
      <c r="C27" s="311" t="n">
        <v>217.2307298</v>
      </c>
      <c r="D27" s="311" t="n">
        <v>496.785075033737</v>
      </c>
      <c r="E27" s="311" t="n">
        <v>3804.955224</v>
      </c>
      <c r="F27" s="311" t="n">
        <v>3767.20867728739</v>
      </c>
      <c r="G27" s="311" t="n">
        <v>3530.19760613947</v>
      </c>
      <c r="H27" s="311" t="n">
        <v>3617.96042627799</v>
      </c>
      <c r="I27" s="311" t="n">
        <v>11549.3477805986</v>
      </c>
    </row>
    <row r="28" s="312" customFormat="true" ht="20.1" hidden="false" customHeight="true" outlineLevel="0" collapsed="false">
      <c r="A28" s="315" t="n">
        <v>2011</v>
      </c>
      <c r="B28" s="316"/>
      <c r="C28" s="317" t="n">
        <v>4840.19042441022</v>
      </c>
      <c r="D28" s="317" t="n">
        <v>5261.69072872738</v>
      </c>
      <c r="E28" s="321"/>
      <c r="F28" s="317" t="n">
        <v>7534.50967400169</v>
      </c>
      <c r="G28" s="317" t="n">
        <v>7462.93603443839</v>
      </c>
      <c r="H28" s="317"/>
      <c r="I28" s="320"/>
    </row>
    <row r="29" s="312" customFormat="true" ht="20.1" hidden="false" customHeight="true" outlineLevel="0" collapsed="false">
      <c r="A29" s="310" t="s">
        <v>371</v>
      </c>
      <c r="B29" s="311" t="n">
        <v>4126.43213032065</v>
      </c>
      <c r="C29" s="311" t="n">
        <v>868.027785857</v>
      </c>
      <c r="D29" s="311" t="n">
        <v>633.561729057259</v>
      </c>
      <c r="E29" s="311" t="n">
        <v>3995.786017</v>
      </c>
      <c r="F29" s="311" t="n">
        <v>0</v>
      </c>
      <c r="G29" s="311" t="n">
        <v>704.11311017</v>
      </c>
      <c r="H29" s="311" t="n">
        <v>2913.58781349799</v>
      </c>
      <c r="I29" s="311" t="n">
        <v>11035.8059608186</v>
      </c>
    </row>
    <row r="30" s="312" customFormat="true" ht="20.1" hidden="false" customHeight="true" outlineLevel="0" collapsed="false">
      <c r="A30" s="313" t="s">
        <v>372</v>
      </c>
      <c r="B30" s="314" t="n">
        <v>4126.43213032065</v>
      </c>
      <c r="C30" s="314" t="n">
        <v>981.07260503442</v>
      </c>
      <c r="D30" s="314" t="n">
        <v>0</v>
      </c>
      <c r="E30" s="314" t="n">
        <v>5004.879517</v>
      </c>
      <c r="F30" s="314" t="n">
        <v>0</v>
      </c>
      <c r="G30" s="314" t="n">
        <v>0</v>
      </c>
      <c r="H30" s="314" t="n">
        <v>2913.58781349799</v>
      </c>
      <c r="I30" s="314" t="n">
        <v>12044.8994608186</v>
      </c>
    </row>
    <row r="31" s="312" customFormat="true" ht="20.1" hidden="false" customHeight="true" outlineLevel="0" collapsed="false">
      <c r="A31" s="313" t="s">
        <v>373</v>
      </c>
      <c r="B31" s="314" t="n">
        <v>4126.43213032065</v>
      </c>
      <c r="C31" s="314" t="n">
        <v>441.124658493</v>
      </c>
      <c r="D31" s="314" t="n">
        <v>634.321195874438</v>
      </c>
      <c r="E31" s="314" t="n">
        <v>4753.9516</v>
      </c>
      <c r="F31" s="314" t="n">
        <v>2926.61584021929</v>
      </c>
      <c r="G31" s="314" t="n">
        <v>2900.61674729585</v>
      </c>
      <c r="H31" s="314" t="n">
        <v>2926.61584021929</v>
      </c>
      <c r="I31" s="314" t="n">
        <v>11806.9995705399</v>
      </c>
    </row>
    <row r="32" s="312" customFormat="true" ht="20.1" hidden="false" customHeight="true" outlineLevel="0" collapsed="false">
      <c r="A32" s="310" t="s">
        <v>374</v>
      </c>
      <c r="B32" s="311" t="n">
        <v>4126.43213032065</v>
      </c>
      <c r="C32" s="311" t="n">
        <v>318.0526783895</v>
      </c>
      <c r="D32" s="311" t="n">
        <v>1076.79099646174</v>
      </c>
      <c r="E32" s="311" t="n">
        <v>3935.46465</v>
      </c>
      <c r="F32" s="311" t="n">
        <v>232</v>
      </c>
      <c r="G32" s="311" t="n">
        <v>0</v>
      </c>
      <c r="H32" s="311" t="n">
        <v>3158.61584021929</v>
      </c>
      <c r="I32" s="311" t="n">
        <v>11220.5126205399</v>
      </c>
    </row>
    <row r="33" s="312" customFormat="true" ht="20.1" hidden="false" customHeight="true" outlineLevel="0" collapsed="false">
      <c r="A33" s="310" t="s">
        <v>375</v>
      </c>
      <c r="B33" s="311" t="n">
        <v>4126.43213032065</v>
      </c>
      <c r="C33" s="311" t="n">
        <v>554.881622089</v>
      </c>
      <c r="D33" s="311" t="n">
        <v>1027.75836941666</v>
      </c>
      <c r="E33" s="311" t="n">
        <v>3408.4936</v>
      </c>
      <c r="F33" s="311" t="n">
        <v>232</v>
      </c>
      <c r="G33" s="311" t="n">
        <v>0</v>
      </c>
      <c r="H33" s="311" t="n">
        <v>3390.61584021929</v>
      </c>
      <c r="I33" s="311" t="n">
        <v>10925.5415705399</v>
      </c>
    </row>
    <row r="34" s="312" customFormat="true" ht="20.1" hidden="false" customHeight="true" outlineLevel="0" collapsed="false">
      <c r="A34" s="313" t="s">
        <v>376</v>
      </c>
      <c r="B34" s="314" t="n">
        <v>4099.67994042065</v>
      </c>
      <c r="C34" s="314" t="n">
        <v>668.457122811</v>
      </c>
      <c r="D34" s="314" t="n">
        <v>735.674006490269</v>
      </c>
      <c r="E34" s="314" t="n">
        <v>3296.3721</v>
      </c>
      <c r="F34" s="314" t="n">
        <v>3813.89383378239</v>
      </c>
      <c r="G34" s="314" t="n">
        <v>3506.61584021929</v>
      </c>
      <c r="H34" s="314" t="n">
        <v>3697.89383378239</v>
      </c>
      <c r="I34" s="314" t="n">
        <v>11093.945874203</v>
      </c>
    </row>
    <row r="35" s="312" customFormat="true" ht="20.1" hidden="false" customHeight="true" outlineLevel="0" collapsed="false">
      <c r="A35" s="313" t="s">
        <v>87</v>
      </c>
      <c r="B35" s="314" t="n">
        <v>4099.67994042065</v>
      </c>
      <c r="C35" s="314" t="n">
        <v>560.749172446</v>
      </c>
      <c r="D35" s="314" t="n">
        <v>224.275482636398</v>
      </c>
      <c r="E35" s="314" t="n">
        <v>3296.3721</v>
      </c>
      <c r="F35" s="314" t="n">
        <v>150</v>
      </c>
      <c r="G35" s="314" t="n">
        <v>351.590336753251</v>
      </c>
      <c r="H35" s="314" t="n">
        <v>3496.30349702914</v>
      </c>
      <c r="I35" s="314" t="n">
        <v>10892.3555374498</v>
      </c>
    </row>
    <row r="36" s="312" customFormat="true" ht="20.1" hidden="false" customHeight="true" outlineLevel="0" collapsed="false">
      <c r="A36" s="310" t="s">
        <v>15</v>
      </c>
      <c r="B36" s="311"/>
      <c r="C36" s="311" t="n">
        <v>447.8247792903</v>
      </c>
      <c r="D36" s="311" t="n">
        <v>929.308948790625</v>
      </c>
      <c r="E36" s="311"/>
      <c r="F36" s="311" t="n">
        <v>180</v>
      </c>
      <c r="G36" s="311" t="n">
        <v>0</v>
      </c>
      <c r="H36" s="311"/>
      <c r="I36" s="311"/>
    </row>
    <row r="37" s="312" customFormat="true" ht="20.1" hidden="false" customHeight="true" outlineLevel="0" collapsed="false">
      <c r="A37" s="310" t="s">
        <v>381</v>
      </c>
      <c r="B37" s="311" t="n">
        <v>4099.67994042065</v>
      </c>
      <c r="C37" s="311" t="n">
        <v>0</v>
      </c>
      <c r="D37" s="311" t="n">
        <v>0</v>
      </c>
      <c r="E37" s="311" t="n">
        <v>3296.3721</v>
      </c>
      <c r="F37" s="311" t="n">
        <v>0</v>
      </c>
      <c r="G37" s="311" t="n">
        <v>0</v>
      </c>
      <c r="H37" s="311" t="n">
        <v>3496.30349702914</v>
      </c>
      <c r="I37" s="311" t="n">
        <v>10892.3555374498</v>
      </c>
    </row>
    <row r="38" s="312" customFormat="true" ht="20.1" hidden="false" customHeight="true" outlineLevel="0" collapsed="false">
      <c r="A38" s="313" t="s">
        <v>382</v>
      </c>
      <c r="B38" s="314" t="n">
        <v>4099.67994042065</v>
      </c>
      <c r="C38" s="314" t="n">
        <v>0</v>
      </c>
      <c r="D38" s="314" t="n">
        <v>0</v>
      </c>
      <c r="E38" s="314" t="n">
        <v>3296.3721</v>
      </c>
      <c r="F38" s="314" t="n">
        <v>0</v>
      </c>
      <c r="G38" s="314" t="n">
        <v>0</v>
      </c>
      <c r="H38" s="314" t="n">
        <v>3496.30349702914</v>
      </c>
      <c r="I38" s="314" t="n">
        <v>10892.3555374498</v>
      </c>
    </row>
    <row r="39" s="312" customFormat="true" ht="20.1" hidden="false" customHeight="true" outlineLevel="0" collapsed="false">
      <c r="A39" s="313" t="s">
        <v>383</v>
      </c>
      <c r="B39" s="314" t="n">
        <v>4099.67994042065</v>
      </c>
      <c r="C39" s="314" t="n">
        <v>0</v>
      </c>
      <c r="D39" s="314" t="n">
        <v>0</v>
      </c>
      <c r="E39" s="314" t="n">
        <v>3296.3721</v>
      </c>
      <c r="F39" s="314" t="n">
        <v>60</v>
      </c>
      <c r="G39" s="314" t="n">
        <v>0</v>
      </c>
      <c r="H39" s="314" t="n">
        <v>3556.30349702914</v>
      </c>
      <c r="I39" s="314" t="n">
        <v>10952.3555374498</v>
      </c>
    </row>
    <row r="40" s="312" customFormat="true" ht="20.1" hidden="false" customHeight="true" outlineLevel="0" collapsed="false">
      <c r="A40" s="310" t="s">
        <v>384</v>
      </c>
      <c r="B40" s="311" t="n">
        <v>4099.67994042065</v>
      </c>
      <c r="C40" s="311" t="n">
        <v>180.09566168</v>
      </c>
      <c r="D40" s="311" t="n">
        <v>0</v>
      </c>
      <c r="E40" s="311" t="n">
        <v>3475.7665</v>
      </c>
      <c r="F40" s="311" t="n">
        <v>0</v>
      </c>
      <c r="G40" s="311" t="n">
        <v>0</v>
      </c>
      <c r="H40" s="311" t="n">
        <v>3556.30349702914</v>
      </c>
      <c r="I40" s="311" t="n">
        <v>11131.7499374498</v>
      </c>
    </row>
    <row r="41" s="312" customFormat="true" ht="20.1" hidden="false" customHeight="true" outlineLevel="0" collapsed="false">
      <c r="A41" s="322" t="s">
        <v>385</v>
      </c>
      <c r="B41" s="311" t="n">
        <v>4099.67994042065</v>
      </c>
      <c r="C41" s="311" t="n">
        <v>0</v>
      </c>
      <c r="D41" s="311" t="n">
        <v>0</v>
      </c>
      <c r="E41" s="311" t="n">
        <v>3475.7665</v>
      </c>
      <c r="F41" s="311" t="n">
        <v>0</v>
      </c>
      <c r="G41" s="311" t="n">
        <v>0</v>
      </c>
      <c r="H41" s="311" t="n">
        <v>3556.30349702914</v>
      </c>
      <c r="I41" s="311" t="n">
        <v>11131.7499374498</v>
      </c>
    </row>
    <row r="42" s="312" customFormat="true" ht="20.1" hidden="false" customHeight="true" outlineLevel="0" collapsed="false">
      <c r="A42" s="313" t="s">
        <v>386</v>
      </c>
      <c r="B42" s="314" t="n">
        <v>4099.67994042065</v>
      </c>
      <c r="C42" s="314" t="n">
        <v>0</v>
      </c>
      <c r="D42" s="314" t="n">
        <v>0</v>
      </c>
      <c r="E42" s="314" t="n">
        <v>3475.7665</v>
      </c>
      <c r="F42" s="314" t="n">
        <v>0</v>
      </c>
      <c r="G42" s="314" t="n">
        <v>0</v>
      </c>
      <c r="H42" s="314" t="n">
        <v>3556.30349702914</v>
      </c>
      <c r="I42" s="314" t="n">
        <v>11131.7499374498</v>
      </c>
    </row>
    <row r="43" s="312" customFormat="true" ht="20.1" hidden="false" customHeight="true" outlineLevel="0" collapsed="false">
      <c r="A43" s="313" t="s">
        <v>387</v>
      </c>
      <c r="B43" s="314" t="n">
        <v>4099.67994042065</v>
      </c>
      <c r="C43" s="314" t="n">
        <v>0</v>
      </c>
      <c r="D43" s="314" t="n">
        <v>0</v>
      </c>
      <c r="E43" s="314" t="n">
        <v>3475.7665</v>
      </c>
      <c r="F43" s="314" t="n">
        <v>60</v>
      </c>
      <c r="G43" s="314" t="n">
        <v>0</v>
      </c>
      <c r="H43" s="314" t="n">
        <v>3616.30349702914</v>
      </c>
      <c r="I43" s="314" t="n">
        <v>11191.7499374498</v>
      </c>
    </row>
    <row r="44" s="312" customFormat="true" ht="20.1" hidden="false" customHeight="true" outlineLevel="0" collapsed="false">
      <c r="A44" s="322" t="s">
        <v>388</v>
      </c>
      <c r="B44" s="311" t="n">
        <v>4099.67994042065</v>
      </c>
      <c r="C44" s="311" t="n">
        <v>87.5675780343</v>
      </c>
      <c r="D44" s="311" t="n">
        <v>527.783891203469</v>
      </c>
      <c r="E44" s="311" t="n">
        <v>3025.03807</v>
      </c>
      <c r="F44" s="311" t="n">
        <v>0</v>
      </c>
      <c r="G44" s="311" t="n">
        <v>0</v>
      </c>
      <c r="H44" s="311" t="n">
        <v>3616.30349702914</v>
      </c>
      <c r="I44" s="311" t="n">
        <v>10741.0215074498</v>
      </c>
    </row>
    <row r="45" s="312" customFormat="true" ht="20.1" hidden="false" customHeight="true" outlineLevel="0" collapsed="false">
      <c r="A45" s="322" t="s">
        <v>389</v>
      </c>
      <c r="B45" s="311" t="n">
        <v>4099.67994042065</v>
      </c>
      <c r="C45" s="311" t="n">
        <v>0</v>
      </c>
      <c r="D45" s="311" t="n">
        <v>0</v>
      </c>
      <c r="E45" s="311" t="n">
        <v>3025.03807</v>
      </c>
      <c r="F45" s="311" t="n">
        <v>0</v>
      </c>
      <c r="G45" s="311" t="n">
        <v>0</v>
      </c>
      <c r="H45" s="311" t="n">
        <v>3616.30349702914</v>
      </c>
      <c r="I45" s="311" t="n">
        <v>10741.0215074498</v>
      </c>
    </row>
    <row r="46" s="312" customFormat="true" ht="20.1" hidden="false" customHeight="true" outlineLevel="0" collapsed="false">
      <c r="A46" s="313" t="s">
        <v>390</v>
      </c>
      <c r="B46" s="314" t="n">
        <v>4099.67994042065</v>
      </c>
      <c r="C46" s="314" t="n">
        <v>0</v>
      </c>
      <c r="D46" s="314" t="n">
        <v>0</v>
      </c>
      <c r="E46" s="314" t="n">
        <v>3025.03807</v>
      </c>
      <c r="F46" s="314" t="n">
        <v>0</v>
      </c>
      <c r="G46" s="314" t="n">
        <v>0</v>
      </c>
      <c r="H46" s="314" t="n">
        <v>3616.30349702914</v>
      </c>
      <c r="I46" s="314" t="n">
        <v>10741.0215074498</v>
      </c>
    </row>
    <row r="47" s="312" customFormat="true" ht="20.1" hidden="false" customHeight="true" outlineLevel="0" collapsed="false">
      <c r="A47" s="313" t="s">
        <v>391</v>
      </c>
      <c r="B47" s="314" t="n">
        <v>4099.67994042065</v>
      </c>
      <c r="C47" s="314" t="n">
        <v>0</v>
      </c>
      <c r="D47" s="314" t="n">
        <v>0</v>
      </c>
      <c r="E47" s="314" t="n">
        <v>3025.03807</v>
      </c>
      <c r="F47" s="314" t="n">
        <v>0</v>
      </c>
      <c r="G47" s="314" t="n">
        <v>0</v>
      </c>
      <c r="H47" s="314" t="n">
        <v>3616.30349702914</v>
      </c>
      <c r="I47" s="314" t="n">
        <v>10741.0215074498</v>
      </c>
    </row>
    <row r="48" s="312" customFormat="true" ht="20.1" hidden="false" customHeight="true" outlineLevel="0" collapsed="false">
      <c r="A48" s="322" t="s">
        <v>392</v>
      </c>
      <c r="B48" s="311" t="n">
        <v>4099.67994042065</v>
      </c>
      <c r="C48" s="311" t="n">
        <v>0</v>
      </c>
      <c r="D48" s="311" t="n">
        <v>0</v>
      </c>
      <c r="E48" s="311" t="n">
        <v>3025.03807</v>
      </c>
      <c r="F48" s="311" t="n">
        <v>60</v>
      </c>
      <c r="G48" s="311" t="n">
        <v>0</v>
      </c>
      <c r="H48" s="311" t="n">
        <v>3676.30349702914</v>
      </c>
      <c r="I48" s="311" t="n">
        <v>10801.0215074498</v>
      </c>
    </row>
    <row r="49" s="312" customFormat="true" ht="20.1" hidden="false" customHeight="true" outlineLevel="0" collapsed="false">
      <c r="A49" s="322" t="s">
        <v>393</v>
      </c>
      <c r="B49" s="311" t="n">
        <v>4099.67994042065</v>
      </c>
      <c r="C49" s="311" t="n">
        <v>180.161539576</v>
      </c>
      <c r="D49" s="311" t="n">
        <v>401.525057587156</v>
      </c>
      <c r="E49" s="311" t="n">
        <v>2800.79507</v>
      </c>
      <c r="F49" s="311" t="n">
        <v>0</v>
      </c>
      <c r="G49" s="311" t="n">
        <v>0</v>
      </c>
      <c r="H49" s="311" t="n">
        <v>3676.30349702914</v>
      </c>
      <c r="I49" s="311" t="n">
        <v>10576.7785074498</v>
      </c>
    </row>
    <row r="50" s="312" customFormat="true" ht="20.1" hidden="false" customHeight="true" outlineLevel="0" collapsed="false">
      <c r="A50" s="313" t="s">
        <v>149</v>
      </c>
      <c r="B50" s="314" t="n">
        <v>4099.67994042065</v>
      </c>
      <c r="C50" s="314" t="n">
        <v>0</v>
      </c>
      <c r="D50" s="314" t="n">
        <v>0</v>
      </c>
      <c r="E50" s="314" t="n">
        <v>2800.79507</v>
      </c>
      <c r="F50" s="314" t="n">
        <v>0</v>
      </c>
      <c r="G50" s="314" t="n">
        <v>0</v>
      </c>
      <c r="H50" s="314" t="n">
        <v>3676.30349702914</v>
      </c>
      <c r="I50" s="314" t="n">
        <v>10576.7785074498</v>
      </c>
    </row>
    <row r="51" customFormat="false" ht="3.75" hidden="false" customHeight="true" outlineLevel="0" collapsed="false">
      <c r="A51" s="323"/>
      <c r="B51" s="324"/>
      <c r="C51" s="324" t="n">
        <v>0</v>
      </c>
      <c r="D51" s="325"/>
      <c r="E51" s="325"/>
      <c r="F51" s="325"/>
      <c r="G51" s="326"/>
      <c r="H51" s="327"/>
      <c r="I51" s="325"/>
      <c r="BJ51" s="322"/>
      <c r="BY51" s="311"/>
      <c r="BZ51" s="311"/>
      <c r="CA51" s="311"/>
      <c r="CE51" s="311"/>
      <c r="CT51" s="311"/>
      <c r="CU51" s="311"/>
      <c r="CV51" s="311"/>
      <c r="CZ51" s="311"/>
      <c r="DD51" s="311"/>
      <c r="DF51" s="311"/>
      <c r="DG51" s="311"/>
      <c r="DH51" s="311"/>
      <c r="DI51" s="311"/>
      <c r="DJ51" s="311"/>
      <c r="DO51" s="311"/>
      <c r="DP51" s="311"/>
      <c r="DQ51" s="311"/>
      <c r="DU51" s="311"/>
      <c r="DY51" s="311"/>
      <c r="EA51" s="311"/>
      <c r="EB51" s="311"/>
      <c r="EC51" s="311"/>
      <c r="ED51" s="311"/>
      <c r="EE51" s="311"/>
      <c r="EJ51" s="311"/>
      <c r="EK51" s="311"/>
      <c r="EL51" s="311"/>
      <c r="EP51" s="311"/>
      <c r="ET51" s="311"/>
      <c r="EV51" s="311"/>
      <c r="EW51" s="311"/>
      <c r="EX51" s="311"/>
      <c r="EY51" s="311"/>
      <c r="EZ51" s="311"/>
      <c r="FE51" s="311"/>
      <c r="FF51" s="311"/>
      <c r="FG51" s="311"/>
      <c r="FK51" s="311"/>
      <c r="FO51" s="311"/>
      <c r="FZ51" s="311"/>
      <c r="GA51" s="311"/>
      <c r="GB51" s="311"/>
    </row>
    <row r="52" customFormat="false" ht="15" hidden="false" customHeight="false" outlineLevel="0" collapsed="false">
      <c r="A52" s="328" t="s">
        <v>418</v>
      </c>
      <c r="B52" s="329"/>
      <c r="C52" s="329"/>
      <c r="D52" s="329"/>
      <c r="E52" s="329"/>
      <c r="F52" s="330"/>
      <c r="G52" s="330"/>
      <c r="H52" s="331"/>
      <c r="I52" s="332"/>
    </row>
    <row r="53" customFormat="false" ht="15" hidden="false" customHeight="false" outlineLevel="0" collapsed="false">
      <c r="A53" s="328" t="s">
        <v>419</v>
      </c>
      <c r="B53" s="333"/>
      <c r="C53" s="333"/>
      <c r="D53" s="333"/>
      <c r="E53" s="334"/>
      <c r="F53" s="335"/>
      <c r="G53" s="335"/>
      <c r="H53" s="336"/>
      <c r="I53" s="337"/>
    </row>
    <row r="54" customFormat="false" ht="15" hidden="false" customHeight="false" outlineLevel="0" collapsed="false">
      <c r="A54" s="328" t="s">
        <v>420</v>
      </c>
      <c r="B54" s="333"/>
      <c r="C54" s="333"/>
      <c r="D54" s="333"/>
      <c r="E54" s="334"/>
      <c r="F54" s="335"/>
      <c r="G54" s="335"/>
      <c r="H54" s="336"/>
      <c r="I54" s="338"/>
    </row>
    <row r="55" customFormat="false" ht="15" hidden="false" customHeight="false" outlineLevel="0" collapsed="false">
      <c r="A55" s="328" t="s">
        <v>142</v>
      </c>
      <c r="B55" s="339"/>
      <c r="C55" s="340"/>
      <c r="D55" s="341"/>
      <c r="E55" s="338"/>
      <c r="F55" s="342"/>
      <c r="G55" s="343"/>
      <c r="H55" s="344"/>
      <c r="I55" s="34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A25" activeCellId="0" sqref="A25"/>
    </sheetView>
  </sheetViews>
  <sheetFormatPr defaultColWidth="10.9921875" defaultRowHeight="15" zeroHeight="false" outlineLevelRow="0" outlineLevelCol="0"/>
  <cols>
    <col collapsed="false" customWidth="true" hidden="false" outlineLevel="0" max="1" min="1" style="292" width="29.85"/>
    <col collapsed="false" customWidth="true" hidden="false" outlineLevel="0" max="3" min="2" style="292" width="15.13"/>
    <col collapsed="false" customWidth="true" hidden="false" outlineLevel="0" max="5" min="4" style="292" width="15.41"/>
    <col collapsed="false" customWidth="true" hidden="false" outlineLevel="0" max="6" min="6" style="292" width="13.99"/>
    <col collapsed="false" customWidth="true" hidden="false" outlineLevel="0" max="7" min="7" style="292" width="16.28"/>
    <col collapsed="false" customWidth="true" hidden="false" outlineLevel="0" max="8" min="8" style="292" width="13.7"/>
    <col collapsed="false" customWidth="true" hidden="false" outlineLevel="0" max="9" min="9" style="292" width="14.7"/>
    <col collapsed="false" customWidth="true" hidden="false" outlineLevel="0" max="10" min="10" style="292" width="15.99"/>
    <col collapsed="false" customWidth="true" hidden="false" outlineLevel="0" max="11" min="11" style="292" width="14.85"/>
    <col collapsed="false" customWidth="true" hidden="false" outlineLevel="0" max="12" min="12" style="292" width="19.85"/>
    <col collapsed="false" customWidth="true" hidden="false" outlineLevel="0" max="13" min="13" style="292" width="18.85"/>
    <col collapsed="false" customWidth="true" hidden="false" outlineLevel="0" max="14" min="14" style="292" width="22.28"/>
    <col collapsed="false" customWidth="true" hidden="false" outlineLevel="0" max="15" min="15" style="292" width="20.13"/>
    <col collapsed="false" customWidth="false" hidden="false" outlineLevel="0" max="257" min="16" style="292" width="10.99"/>
  </cols>
  <sheetData>
    <row r="1" customFormat="false" ht="15.75" hidden="false" customHeight="false" outlineLevel="0" collapsed="false">
      <c r="A1" s="293" t="s">
        <v>421</v>
      </c>
      <c r="B1" s="346"/>
      <c r="C1" s="346"/>
      <c r="D1" s="346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422</v>
      </c>
      <c r="B2" s="346"/>
      <c r="C2" s="346"/>
      <c r="D2" s="346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347"/>
    </row>
    <row r="3" customFormat="false" ht="15.75" hidden="false" customHeight="false" outlineLevel="0" collapsed="false">
      <c r="A3" s="299" t="s">
        <v>423</v>
      </c>
      <c r="B3" s="348"/>
      <c r="C3" s="348"/>
      <c r="D3" s="348"/>
      <c r="E3" s="300"/>
      <c r="F3" s="300"/>
      <c r="G3" s="300"/>
      <c r="H3" s="300"/>
      <c r="I3" s="300"/>
      <c r="J3" s="300"/>
      <c r="K3" s="349"/>
      <c r="L3" s="300"/>
      <c r="M3" s="300"/>
      <c r="N3" s="300"/>
      <c r="O3" s="300"/>
    </row>
    <row r="4" customFormat="false" ht="18.75" hidden="false" customHeight="true" outlineLevel="0" collapsed="false">
      <c r="A4" s="350"/>
      <c r="B4" s="351" t="s">
        <v>424</v>
      </c>
      <c r="C4" s="351" t="s">
        <v>425</v>
      </c>
      <c r="D4" s="351" t="s">
        <v>358</v>
      </c>
      <c r="E4" s="351" t="s">
        <v>426</v>
      </c>
      <c r="F4" s="351" t="s">
        <v>427</v>
      </c>
      <c r="G4" s="351" t="s">
        <v>428</v>
      </c>
      <c r="H4" s="351" t="s">
        <v>427</v>
      </c>
      <c r="I4" s="351" t="s">
        <v>427</v>
      </c>
      <c r="J4" s="351" t="s">
        <v>429</v>
      </c>
      <c r="K4" s="351" t="s">
        <v>430</v>
      </c>
      <c r="L4" s="351" t="s">
        <v>427</v>
      </c>
      <c r="M4" s="351" t="s">
        <v>427</v>
      </c>
      <c r="N4" s="351" t="s">
        <v>427</v>
      </c>
      <c r="O4" s="351" t="s">
        <v>431</v>
      </c>
    </row>
    <row r="5" customFormat="false" ht="15" hidden="false" customHeight="false" outlineLevel="0" collapsed="false">
      <c r="A5" s="352"/>
      <c r="B5" s="307"/>
      <c r="C5" s="307"/>
      <c r="D5" s="305" t="s">
        <v>432</v>
      </c>
      <c r="E5" s="305" t="s">
        <v>433</v>
      </c>
      <c r="F5" s="305" t="s">
        <v>434</v>
      </c>
      <c r="G5" s="307"/>
      <c r="H5" s="305" t="s">
        <v>435</v>
      </c>
      <c r="I5" s="305" t="s">
        <v>436</v>
      </c>
      <c r="J5" s="305" t="s">
        <v>437</v>
      </c>
      <c r="K5" s="307"/>
      <c r="L5" s="305" t="s">
        <v>432</v>
      </c>
      <c r="M5" s="305" t="s">
        <v>432</v>
      </c>
      <c r="N5" s="305" t="s">
        <v>438</v>
      </c>
      <c r="O5" s="305" t="s">
        <v>298</v>
      </c>
    </row>
    <row r="6" customFormat="false" ht="15" hidden="false" customHeight="false" outlineLevel="0" collapsed="false">
      <c r="A6" s="305"/>
      <c r="B6" s="307"/>
      <c r="C6" s="307"/>
      <c r="D6" s="305" t="s">
        <v>439</v>
      </c>
      <c r="E6" s="307"/>
      <c r="F6" s="305" t="s">
        <v>440</v>
      </c>
      <c r="G6" s="307"/>
      <c r="H6" s="305" t="s">
        <v>440</v>
      </c>
      <c r="I6" s="305" t="s">
        <v>440</v>
      </c>
      <c r="J6" s="305" t="s">
        <v>440</v>
      </c>
      <c r="K6" s="307"/>
      <c r="L6" s="305" t="s">
        <v>441</v>
      </c>
      <c r="M6" s="305" t="s">
        <v>442</v>
      </c>
      <c r="N6" s="305" t="s">
        <v>443</v>
      </c>
      <c r="O6" s="307"/>
    </row>
    <row r="7" customFormat="false" ht="15" hidden="false" customHeight="false" outlineLevel="0" collapsed="false">
      <c r="A7" s="305" t="s">
        <v>408</v>
      </c>
      <c r="B7" s="307"/>
      <c r="C7" s="307"/>
      <c r="D7" s="307"/>
      <c r="E7" s="307"/>
      <c r="F7" s="305" t="s">
        <v>444</v>
      </c>
      <c r="G7" s="307"/>
      <c r="H7" s="307"/>
      <c r="I7" s="307"/>
      <c r="J7" s="305" t="s">
        <v>445</v>
      </c>
      <c r="K7" s="307"/>
      <c r="L7" s="305" t="s">
        <v>446</v>
      </c>
      <c r="M7" s="305" t="s">
        <v>447</v>
      </c>
      <c r="N7" s="305" t="s">
        <v>448</v>
      </c>
      <c r="O7" s="307"/>
    </row>
    <row r="8" customFormat="false" ht="15" hidden="false" customHeight="false" outlineLevel="0" collapsed="false">
      <c r="A8" s="352"/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5" t="s">
        <v>449</v>
      </c>
      <c r="N8" s="305"/>
      <c r="O8" s="307"/>
    </row>
    <row r="9" customFormat="false" ht="15" hidden="false" customHeight="false" outlineLevel="0" collapsed="false">
      <c r="A9" s="307"/>
      <c r="B9" s="305" t="s">
        <v>450</v>
      </c>
      <c r="C9" s="305" t="s">
        <v>451</v>
      </c>
      <c r="D9" s="305" t="s">
        <v>452</v>
      </c>
      <c r="E9" s="305" t="s">
        <v>453</v>
      </c>
      <c r="F9" s="305" t="s">
        <v>454</v>
      </c>
      <c r="G9" s="305" t="s">
        <v>455</v>
      </c>
      <c r="H9" s="305" t="s">
        <v>456</v>
      </c>
      <c r="I9" s="305" t="s">
        <v>457</v>
      </c>
      <c r="J9" s="305" t="s">
        <v>458</v>
      </c>
      <c r="K9" s="305" t="s">
        <v>459</v>
      </c>
      <c r="L9" s="305" t="s">
        <v>460</v>
      </c>
      <c r="M9" s="305" t="s">
        <v>461</v>
      </c>
      <c r="N9" s="305" t="s">
        <v>462</v>
      </c>
      <c r="O9" s="305" t="s">
        <v>463</v>
      </c>
    </row>
    <row r="10" customFormat="false" ht="3.75" hidden="false" customHeight="tru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</row>
    <row r="11" s="312" customFormat="true" ht="18" hidden="false" customHeight="true" outlineLevel="0" collapsed="false">
      <c r="A11" s="353" t="s">
        <v>464</v>
      </c>
      <c r="B11" s="354" t="n">
        <v>3416.569117</v>
      </c>
      <c r="C11" s="354" t="n">
        <v>3103.29786165</v>
      </c>
      <c r="D11" s="354" t="n">
        <v>1928.926908</v>
      </c>
      <c r="E11" s="354" t="n">
        <v>5345.496025</v>
      </c>
      <c r="F11" s="354" t="n">
        <v>2971.17968074</v>
      </c>
      <c r="G11" s="354" t="n">
        <v>6074.47754239</v>
      </c>
      <c r="H11" s="354" t="n">
        <v>3158.26104474</v>
      </c>
      <c r="I11" s="354" t="n">
        <v>3533.49</v>
      </c>
      <c r="J11" s="354" t="n">
        <v>6691.75104474</v>
      </c>
      <c r="K11" s="354" t="n">
        <v>12766.22858713</v>
      </c>
      <c r="L11" s="354" t="n">
        <v>21492.9926991389</v>
      </c>
      <c r="M11" s="354" t="n">
        <v>1316.23865976318</v>
      </c>
      <c r="N11" s="354" t="n">
        <v>31155.9234246189</v>
      </c>
      <c r="O11" s="354" t="n">
        <v>34259.2212862689</v>
      </c>
    </row>
    <row r="12" s="312" customFormat="true" ht="18" hidden="false" customHeight="true" outlineLevel="0" collapsed="false">
      <c r="A12" s="353" t="s">
        <v>465</v>
      </c>
      <c r="B12" s="354" t="n">
        <v>4240.523057</v>
      </c>
      <c r="C12" s="354" t="n">
        <v>3807.99561211</v>
      </c>
      <c r="D12" s="354" t="n">
        <v>2097.593793</v>
      </c>
      <c r="E12" s="354" t="n">
        <v>6338.11685</v>
      </c>
      <c r="F12" s="354" t="n">
        <v>3860.30432881</v>
      </c>
      <c r="G12" s="354" t="n">
        <v>7668.29994092</v>
      </c>
      <c r="H12" s="354" t="n">
        <v>3168.40429628</v>
      </c>
      <c r="I12" s="354" t="n">
        <v>4196.89088178</v>
      </c>
      <c r="J12" s="354" t="n">
        <v>7365.29517806</v>
      </c>
      <c r="K12" s="354" t="n">
        <v>15033.59511898</v>
      </c>
      <c r="L12" s="354" t="n">
        <v>23985.6818903426</v>
      </c>
      <c r="M12" s="354" t="n">
        <v>1398.9491056162</v>
      </c>
      <c r="N12" s="354" t="n">
        <v>35211.2813972126</v>
      </c>
      <c r="O12" s="354" t="n">
        <v>39019.2770093226</v>
      </c>
    </row>
    <row r="13" customFormat="false" ht="17.45" hidden="false" customHeight="true" outlineLevel="0" collapsed="false">
      <c r="A13" s="355" t="s">
        <v>466</v>
      </c>
      <c r="B13" s="356" t="n">
        <v>5024.119254</v>
      </c>
      <c r="C13" s="356" t="n">
        <v>4401.298485</v>
      </c>
      <c r="D13" s="356" t="n">
        <v>3097.712412</v>
      </c>
      <c r="E13" s="356" t="n">
        <v>8121.831666</v>
      </c>
      <c r="F13" s="356" t="n">
        <v>4431.43907</v>
      </c>
      <c r="G13" s="356" t="n">
        <v>8832.737555</v>
      </c>
      <c r="H13" s="356" t="n">
        <v>3699.614777</v>
      </c>
      <c r="I13" s="356" t="n">
        <v>5210.64439</v>
      </c>
      <c r="J13" s="356" t="n">
        <v>8910.259167</v>
      </c>
      <c r="K13" s="356" t="n">
        <v>17742.996722</v>
      </c>
      <c r="L13" s="356" t="n">
        <v>25434.1601112305</v>
      </c>
      <c r="M13" s="356" t="n">
        <v>1412.78912787069</v>
      </c>
      <c r="N13" s="356" t="n">
        <v>38775.8583482305</v>
      </c>
      <c r="O13" s="356" t="n">
        <v>43177.1568332305</v>
      </c>
    </row>
    <row r="14" customFormat="false" ht="17.45" hidden="false" customHeight="true" outlineLevel="0" collapsed="false">
      <c r="A14" s="355" t="s">
        <v>467</v>
      </c>
      <c r="B14" s="356" t="n">
        <v>6610.81396668</v>
      </c>
      <c r="C14" s="356" t="n">
        <v>5537.23121289</v>
      </c>
      <c r="D14" s="356" t="n">
        <v>3236.98638147</v>
      </c>
      <c r="E14" s="356" t="n">
        <v>9847.80034815</v>
      </c>
      <c r="F14" s="356" t="n">
        <v>5434.73767025</v>
      </c>
      <c r="G14" s="356" t="n">
        <v>10971.96888314</v>
      </c>
      <c r="H14" s="356" t="n">
        <v>4659.37701389</v>
      </c>
      <c r="I14" s="356" t="n">
        <v>5091.34078955</v>
      </c>
      <c r="J14" s="356" t="n">
        <v>9750.71780344</v>
      </c>
      <c r="K14" s="356" t="n">
        <v>20722.68668658</v>
      </c>
      <c r="L14" s="356" t="n">
        <v>30070.2323790236</v>
      </c>
      <c r="M14" s="356" t="n">
        <v>1590.76508379747</v>
      </c>
      <c r="N14" s="356" t="n">
        <v>45255.6878527136</v>
      </c>
      <c r="O14" s="356" t="n">
        <v>50792.9190656036</v>
      </c>
    </row>
    <row r="15" s="357" customFormat="true" ht="18" hidden="false" customHeight="true" outlineLevel="0" collapsed="false">
      <c r="A15" s="353" t="s">
        <v>468</v>
      </c>
      <c r="B15" s="354" t="n">
        <v>6853.87338461</v>
      </c>
      <c r="C15" s="354" t="n">
        <v>5498.80138461</v>
      </c>
      <c r="D15" s="354" t="n">
        <v>3515.66130524</v>
      </c>
      <c r="E15" s="354" t="n">
        <v>10369.53468985</v>
      </c>
      <c r="F15" s="354" t="n">
        <v>6482.07409486</v>
      </c>
      <c r="G15" s="354" t="n">
        <v>11980.87547947</v>
      </c>
      <c r="H15" s="354" t="n">
        <v>5101.277</v>
      </c>
      <c r="I15" s="354" t="n">
        <v>3729.438</v>
      </c>
      <c r="J15" s="354" t="n">
        <v>8830.715</v>
      </c>
      <c r="K15" s="354" t="n">
        <v>20811.59047947</v>
      </c>
      <c r="L15" s="354" t="n">
        <v>33390.9402684214</v>
      </c>
      <c r="M15" s="354" t="n">
        <v>1682.32426622303</v>
      </c>
      <c r="N15" s="354" t="n">
        <v>48703.7293632814</v>
      </c>
      <c r="O15" s="354" t="n">
        <v>54202.5307478914</v>
      </c>
    </row>
    <row r="16" s="357" customFormat="true" ht="18" hidden="false" customHeight="true" outlineLevel="0" collapsed="false">
      <c r="A16" s="315" t="n">
        <v>2009</v>
      </c>
      <c r="B16" s="358"/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</row>
    <row r="17" s="357" customFormat="true" ht="18" hidden="false" customHeight="true" outlineLevel="0" collapsed="false">
      <c r="A17" s="359" t="s">
        <v>371</v>
      </c>
      <c r="B17" s="360" t="n">
        <v>6210.19870574</v>
      </c>
      <c r="C17" s="360" t="n">
        <v>4949.39870574</v>
      </c>
      <c r="D17" s="360" t="n">
        <v>3436.70674126</v>
      </c>
      <c r="E17" s="360" t="n">
        <v>9646.905447</v>
      </c>
      <c r="F17" s="360" t="n">
        <v>6431.99052173</v>
      </c>
      <c r="G17" s="360" t="n">
        <v>11381.38922747</v>
      </c>
      <c r="H17" s="360" t="n">
        <v>5138.625</v>
      </c>
      <c r="I17" s="360" t="n">
        <v>3934.624</v>
      </c>
      <c r="J17" s="360" t="n">
        <v>9073.249</v>
      </c>
      <c r="K17" s="360" t="n">
        <v>20454.63822747</v>
      </c>
      <c r="L17" s="360" t="n">
        <v>32707.1962883191</v>
      </c>
      <c r="M17" s="360" t="n">
        <v>1641.06250662648</v>
      </c>
      <c r="N17" s="360" t="n">
        <v>48212.4358100491</v>
      </c>
      <c r="O17" s="360" t="n">
        <v>53161.8345157891</v>
      </c>
    </row>
    <row r="18" s="357" customFormat="true" ht="18" hidden="false" customHeight="true" outlineLevel="0" collapsed="false">
      <c r="A18" s="355" t="s">
        <v>372</v>
      </c>
      <c r="B18" s="356" t="n">
        <v>5899.15231318</v>
      </c>
      <c r="C18" s="356" t="n">
        <v>4824.18531318</v>
      </c>
      <c r="D18" s="356" t="n">
        <v>3214.64216251</v>
      </c>
      <c r="E18" s="356" t="n">
        <v>9113.79447569</v>
      </c>
      <c r="F18" s="356" t="n">
        <v>6071.38817735</v>
      </c>
      <c r="G18" s="356" t="n">
        <v>10895.57349053</v>
      </c>
      <c r="H18" s="356" t="n">
        <v>5514.459</v>
      </c>
      <c r="I18" s="356" t="n">
        <v>4011.487</v>
      </c>
      <c r="J18" s="356" t="n">
        <v>9525.946</v>
      </c>
      <c r="K18" s="356" t="n">
        <v>20421.51949053</v>
      </c>
      <c r="L18" s="356" t="n">
        <v>33201.4991477279</v>
      </c>
      <c r="M18" s="356" t="n">
        <v>1659.63515407057</v>
      </c>
      <c r="N18" s="356" t="n">
        <v>48798.8333250779</v>
      </c>
      <c r="O18" s="356" t="n">
        <v>53623.0186382579</v>
      </c>
    </row>
    <row r="19" s="357" customFormat="true" ht="18" hidden="false" customHeight="true" outlineLevel="0" collapsed="false">
      <c r="A19" s="355" t="s">
        <v>373</v>
      </c>
      <c r="B19" s="356" t="n">
        <v>5921.86980098</v>
      </c>
      <c r="C19" s="356" t="n">
        <v>4624.03880098</v>
      </c>
      <c r="D19" s="356" t="n">
        <v>3189.06696559</v>
      </c>
      <c r="E19" s="356" t="n">
        <v>9110.93676657</v>
      </c>
      <c r="F19" s="356" t="n">
        <v>6554.75599037</v>
      </c>
      <c r="G19" s="356" t="n">
        <v>11178.79479135</v>
      </c>
      <c r="H19" s="356" t="n">
        <v>5516.619</v>
      </c>
      <c r="I19" s="356" t="n">
        <v>4052.783</v>
      </c>
      <c r="J19" s="356" t="n">
        <v>9569.402</v>
      </c>
      <c r="K19" s="356" t="n">
        <v>20748.19679135</v>
      </c>
      <c r="L19" s="356" t="n">
        <v>32772.2462940881</v>
      </c>
      <c r="M19" s="356" t="n">
        <v>1631.40964113878</v>
      </c>
      <c r="N19" s="356" t="n">
        <v>48896.4042844581</v>
      </c>
      <c r="O19" s="356" t="n">
        <v>53520.4430854381</v>
      </c>
    </row>
    <row r="20" s="357" customFormat="true" ht="18" hidden="false" customHeight="true" outlineLevel="0" collapsed="false">
      <c r="A20" s="359" t="s">
        <v>374</v>
      </c>
      <c r="B20" s="360" t="n">
        <v>5897.3529236</v>
      </c>
      <c r="C20" s="360" t="n">
        <v>4752.7519236</v>
      </c>
      <c r="D20" s="360" t="n">
        <v>3232.4522887</v>
      </c>
      <c r="E20" s="360" t="n">
        <v>9129.8052123</v>
      </c>
      <c r="F20" s="360" t="n">
        <v>6279.49222241</v>
      </c>
      <c r="G20" s="360" t="n">
        <v>11032.24414601</v>
      </c>
      <c r="H20" s="360" t="n">
        <v>5566.048</v>
      </c>
      <c r="I20" s="360" t="n">
        <v>4046.315</v>
      </c>
      <c r="J20" s="360" t="n">
        <v>9612.363</v>
      </c>
      <c r="K20" s="360" t="n">
        <v>20644.60714601</v>
      </c>
      <c r="L20" s="360" t="n">
        <v>33393.2518612743</v>
      </c>
      <c r="M20" s="360" t="n">
        <v>1655.67216328396</v>
      </c>
      <c r="N20" s="360" t="n">
        <v>49285.1070836843</v>
      </c>
      <c r="O20" s="360" t="n">
        <v>54037.8590072843</v>
      </c>
    </row>
    <row r="21" s="357" customFormat="true" ht="18" hidden="false" customHeight="true" outlineLevel="0" collapsed="false">
      <c r="A21" s="359" t="s">
        <v>375</v>
      </c>
      <c r="B21" s="360" t="n">
        <v>5901.76819968</v>
      </c>
      <c r="C21" s="360" t="n">
        <v>4777.50119968</v>
      </c>
      <c r="D21" s="360" t="n">
        <v>3416.6564193</v>
      </c>
      <c r="E21" s="360" t="n">
        <v>9318.42461898</v>
      </c>
      <c r="F21" s="360" t="n">
        <v>6258.4665315</v>
      </c>
      <c r="G21" s="360" t="n">
        <v>11035.96773118</v>
      </c>
      <c r="H21" s="360" t="n">
        <v>5599.358</v>
      </c>
      <c r="I21" s="360" t="n">
        <v>3976.57</v>
      </c>
      <c r="J21" s="360" t="n">
        <v>9575.928</v>
      </c>
      <c r="K21" s="360" t="n">
        <v>20611.89573118</v>
      </c>
      <c r="L21" s="360" t="n">
        <v>33782.861282246</v>
      </c>
      <c r="M21" s="360" t="n">
        <v>1668.05880086931</v>
      </c>
      <c r="N21" s="360" t="n">
        <v>49617.255813746</v>
      </c>
      <c r="O21" s="360" t="n">
        <v>54394.757013426</v>
      </c>
    </row>
    <row r="22" s="357" customFormat="true" ht="18" hidden="false" customHeight="true" outlineLevel="0" collapsed="false">
      <c r="A22" s="355" t="s">
        <v>376</v>
      </c>
      <c r="B22" s="356" t="n">
        <v>5736.99297995</v>
      </c>
      <c r="C22" s="356" t="n">
        <v>4380.46997995</v>
      </c>
      <c r="D22" s="356" t="n">
        <v>3609.25788329</v>
      </c>
      <c r="E22" s="356" t="n">
        <v>9346.25086324</v>
      </c>
      <c r="F22" s="356" t="n">
        <v>6200.76031865</v>
      </c>
      <c r="G22" s="356" t="n">
        <v>10581.2302986</v>
      </c>
      <c r="H22" s="356" t="n">
        <v>5710.066</v>
      </c>
      <c r="I22" s="356" t="n">
        <v>3880.933</v>
      </c>
      <c r="J22" s="356" t="n">
        <v>9590.999</v>
      </c>
      <c r="K22" s="356" t="n">
        <v>20172.2292986</v>
      </c>
      <c r="L22" s="356" t="n">
        <v>35195.8309843535</v>
      </c>
      <c r="M22" s="356" t="n">
        <v>1730.86873269435</v>
      </c>
      <c r="N22" s="356" t="n">
        <v>50987.5903030035</v>
      </c>
      <c r="O22" s="356" t="n">
        <v>55368.0602829535</v>
      </c>
    </row>
    <row r="23" s="357" customFormat="true" ht="18" hidden="false" customHeight="true" outlineLevel="0" collapsed="false">
      <c r="A23" s="355" t="s">
        <v>87</v>
      </c>
      <c r="B23" s="356" t="n">
        <v>5832.59839401</v>
      </c>
      <c r="C23" s="356" t="n">
        <v>4511.96439401</v>
      </c>
      <c r="D23" s="356" t="n">
        <v>3754.78125066</v>
      </c>
      <c r="E23" s="356" t="n">
        <v>9587.37964467</v>
      </c>
      <c r="F23" s="356" t="n">
        <v>6249.31446392</v>
      </c>
      <c r="G23" s="356" t="n">
        <v>10761.27885793</v>
      </c>
      <c r="H23" s="356" t="n">
        <v>5596.848</v>
      </c>
      <c r="I23" s="356" t="n">
        <v>3929.207</v>
      </c>
      <c r="J23" s="356" t="n">
        <v>9526.055</v>
      </c>
      <c r="K23" s="356" t="n">
        <v>20287.33385793</v>
      </c>
      <c r="L23" s="356" t="n">
        <v>36402.1956412751</v>
      </c>
      <c r="M23" s="356" t="n">
        <v>1782.79586461731</v>
      </c>
      <c r="N23" s="356" t="n">
        <v>52177.5651051951</v>
      </c>
      <c r="O23" s="356" t="n">
        <v>56689.5294992051</v>
      </c>
    </row>
    <row r="24" s="357" customFormat="true" ht="18" hidden="false" customHeight="true" outlineLevel="0" collapsed="false">
      <c r="A24" s="359" t="s">
        <v>15</v>
      </c>
      <c r="B24" s="360" t="n">
        <v>5836.99808932</v>
      </c>
      <c r="C24" s="360" t="n">
        <v>4491.02708932</v>
      </c>
      <c r="D24" s="360" t="n">
        <v>3456.09488084</v>
      </c>
      <c r="E24" s="360" t="n">
        <v>9293.09297016</v>
      </c>
      <c r="F24" s="360" t="n">
        <v>6466.83436615</v>
      </c>
      <c r="G24" s="360" t="n">
        <v>10957.86145547</v>
      </c>
      <c r="H24" s="360" t="n">
        <v>5400.95</v>
      </c>
      <c r="I24" s="360" t="n">
        <v>3715.427</v>
      </c>
      <c r="J24" s="360" t="n">
        <v>9116.377</v>
      </c>
      <c r="K24" s="360" t="n">
        <v>20074.23845547</v>
      </c>
      <c r="L24" s="360" t="n">
        <v>37090.9336074152</v>
      </c>
      <c r="M24" s="360" t="n">
        <v>1809.0138029505</v>
      </c>
      <c r="N24" s="360" t="n">
        <v>52674.1449735652</v>
      </c>
      <c r="O24" s="360" t="n">
        <v>57165.1720628853</v>
      </c>
    </row>
    <row r="25" s="357" customFormat="true" ht="18" hidden="false" customHeight="true" outlineLevel="0" collapsed="false">
      <c r="A25" s="359" t="s">
        <v>377</v>
      </c>
      <c r="B25" s="360" t="n">
        <v>5754.66032805</v>
      </c>
      <c r="C25" s="360" t="n">
        <v>4360.84032805</v>
      </c>
      <c r="D25" s="360" t="n">
        <v>3452.2231086</v>
      </c>
      <c r="E25" s="360" t="n">
        <v>9206.88343665</v>
      </c>
      <c r="F25" s="360" t="n">
        <v>6445.94639978</v>
      </c>
      <c r="G25" s="360" t="n">
        <v>10806.78672783</v>
      </c>
      <c r="H25" s="360" t="n">
        <v>5486.07</v>
      </c>
      <c r="I25" s="360" t="n">
        <v>3622.258</v>
      </c>
      <c r="J25" s="360" t="n">
        <v>9108.328</v>
      </c>
      <c r="K25" s="360" t="n">
        <v>19915.11472783</v>
      </c>
      <c r="L25" s="360" t="n">
        <v>37421.7347889067</v>
      </c>
      <c r="M25" s="360" t="n">
        <v>1817.84214307468</v>
      </c>
      <c r="N25" s="360" t="n">
        <v>52976.0091886867</v>
      </c>
      <c r="O25" s="360" t="n">
        <v>57336.8495167367</v>
      </c>
    </row>
    <row r="26" s="357" customFormat="true" ht="18" hidden="false" customHeight="true" outlineLevel="0" collapsed="false">
      <c r="A26" s="355" t="s">
        <v>378</v>
      </c>
      <c r="B26" s="356" t="n">
        <v>5875.42928926</v>
      </c>
      <c r="C26" s="356" t="n">
        <v>4647.75428926</v>
      </c>
      <c r="D26" s="356" t="n">
        <v>3552.33170239</v>
      </c>
      <c r="E26" s="356" t="n">
        <v>9427.76099165</v>
      </c>
      <c r="F26" s="356" t="n">
        <v>6818.09552957</v>
      </c>
      <c r="G26" s="356" t="n">
        <v>11465.84981883</v>
      </c>
      <c r="H26" s="356" t="n">
        <v>5404.081</v>
      </c>
      <c r="I26" s="356" t="n">
        <v>3288.322</v>
      </c>
      <c r="J26" s="356" t="n">
        <v>8692.403</v>
      </c>
      <c r="K26" s="356" t="n">
        <v>20158.25281883</v>
      </c>
      <c r="L26" s="356" t="n">
        <v>37574.896039231</v>
      </c>
      <c r="M26" s="356" t="n">
        <v>1817.73260700735</v>
      </c>
      <c r="N26" s="356" t="n">
        <v>53085.394568801</v>
      </c>
      <c r="O26" s="356" t="n">
        <v>57733.148858061</v>
      </c>
    </row>
    <row r="27" s="357" customFormat="true" ht="18" hidden="false" customHeight="true" outlineLevel="0" collapsed="false">
      <c r="A27" s="355" t="s">
        <v>379</v>
      </c>
      <c r="B27" s="356" t="n">
        <v>6915.06122111</v>
      </c>
      <c r="C27" s="356" t="n">
        <v>5268.97222111</v>
      </c>
      <c r="D27" s="356" t="n">
        <v>3458.08295947</v>
      </c>
      <c r="E27" s="356" t="n">
        <v>10373.14418058</v>
      </c>
      <c r="F27" s="356" t="n">
        <v>7102.66873187</v>
      </c>
      <c r="G27" s="356" t="n">
        <v>12371.64095298</v>
      </c>
      <c r="H27" s="356" t="n">
        <v>5553.05</v>
      </c>
      <c r="I27" s="356" t="n">
        <v>2609.301</v>
      </c>
      <c r="J27" s="356" t="n">
        <v>8162.351</v>
      </c>
      <c r="K27" s="356" t="n">
        <v>20533.99195298</v>
      </c>
      <c r="L27" s="356" t="n">
        <v>38712.1770437508</v>
      </c>
      <c r="M27" s="356" t="n">
        <v>1865.26055052451</v>
      </c>
      <c r="N27" s="356" t="n">
        <v>53977.1967756208</v>
      </c>
      <c r="O27" s="356" t="n">
        <v>59246.1689967308</v>
      </c>
    </row>
    <row r="28" s="357" customFormat="true" ht="18" hidden="false" customHeight="true" outlineLevel="0" collapsed="false">
      <c r="A28" s="359" t="s">
        <v>380</v>
      </c>
      <c r="B28" s="360" t="n">
        <v>7619.26702236</v>
      </c>
      <c r="C28" s="360" t="n">
        <v>6157.68202236</v>
      </c>
      <c r="D28" s="360" t="n">
        <v>4806.39313124</v>
      </c>
      <c r="E28" s="360" t="n">
        <v>12425.6601536</v>
      </c>
      <c r="F28" s="360" t="n">
        <v>7453.26063634</v>
      </c>
      <c r="G28" s="360" t="n">
        <v>13610.9426587</v>
      </c>
      <c r="H28" s="360" t="n">
        <v>5539.209</v>
      </c>
      <c r="I28" s="360" t="n">
        <v>2447.438</v>
      </c>
      <c r="J28" s="360" t="n">
        <v>7986.647</v>
      </c>
      <c r="K28" s="360" t="n">
        <v>21597.5896587</v>
      </c>
      <c r="L28" s="360" t="n">
        <v>41018.9250569313</v>
      </c>
      <c r="M28" s="360" t="n">
        <v>1968.23133115479</v>
      </c>
      <c r="N28" s="360" t="n">
        <v>56458.8326932713</v>
      </c>
      <c r="O28" s="360" t="n">
        <v>62616.5147156313</v>
      </c>
    </row>
    <row r="29" s="357" customFormat="true" ht="18" hidden="false" customHeight="true" outlineLevel="0" collapsed="false">
      <c r="A29" s="315" t="n">
        <v>2010</v>
      </c>
      <c r="B29" s="358"/>
      <c r="C29" s="358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358"/>
      <c r="O29" s="358"/>
    </row>
    <row r="30" s="357" customFormat="true" ht="18" hidden="false" customHeight="true" outlineLevel="0" collapsed="false">
      <c r="A30" s="359" t="s">
        <v>371</v>
      </c>
      <c r="B30" s="360" t="n">
        <v>7285.33952716</v>
      </c>
      <c r="C30" s="360" t="n">
        <v>5926.16252716</v>
      </c>
      <c r="D30" s="360" t="n">
        <v>4111.92449225</v>
      </c>
      <c r="E30" s="360" t="n">
        <v>11397.26401941</v>
      </c>
      <c r="F30" s="360" t="n">
        <v>7977.73366232</v>
      </c>
      <c r="G30" s="360" t="n">
        <v>13903.89618948</v>
      </c>
      <c r="H30" s="360" t="n">
        <v>6143.225</v>
      </c>
      <c r="I30" s="360" t="n">
        <v>3085.606</v>
      </c>
      <c r="J30" s="360" t="n">
        <v>9228.831</v>
      </c>
      <c r="K30" s="360" t="n">
        <v>23132.72718948</v>
      </c>
      <c r="L30" s="360" t="n">
        <v>41719.3001263295</v>
      </c>
      <c r="M30" s="360" t="n">
        <v>1993.56334526351</v>
      </c>
      <c r="N30" s="360" t="n">
        <v>58925.8647886495</v>
      </c>
      <c r="O30" s="360" t="n">
        <v>64852.0273158095</v>
      </c>
    </row>
    <row r="31" s="357" customFormat="true" ht="18" hidden="false" customHeight="true" outlineLevel="0" collapsed="false">
      <c r="A31" s="355" t="s">
        <v>372</v>
      </c>
      <c r="B31" s="356" t="n">
        <v>7133.00592601</v>
      </c>
      <c r="C31" s="356" t="n">
        <v>5745.44092601</v>
      </c>
      <c r="D31" s="356" t="n">
        <v>4584.59385662</v>
      </c>
      <c r="E31" s="356" t="n">
        <v>11717.59978263</v>
      </c>
      <c r="F31" s="356" t="n">
        <v>6913.08280333</v>
      </c>
      <c r="G31" s="356" t="n">
        <v>12658.52372934</v>
      </c>
      <c r="H31" s="356" t="n">
        <v>6668.615</v>
      </c>
      <c r="I31" s="356" t="n">
        <v>3477.864</v>
      </c>
      <c r="J31" s="356" t="n">
        <v>10146.479</v>
      </c>
      <c r="K31" s="356" t="n">
        <v>22805.00272934</v>
      </c>
      <c r="L31" s="356" t="n">
        <v>42415.2459687232</v>
      </c>
      <c r="M31" s="356" t="n">
        <v>2019.24476773813</v>
      </c>
      <c r="N31" s="356" t="n">
        <v>59474.8077720532</v>
      </c>
      <c r="O31" s="356" t="n">
        <v>65220.2486980632</v>
      </c>
    </row>
    <row r="32" s="357" customFormat="true" ht="18" hidden="false" customHeight="true" outlineLevel="0" collapsed="false">
      <c r="A32" s="355" t="s">
        <v>373</v>
      </c>
      <c r="B32" s="356" t="n">
        <v>7823.20166185</v>
      </c>
      <c r="C32" s="356" t="n">
        <v>6040.54266185</v>
      </c>
      <c r="D32" s="356" t="n">
        <v>4177.15720739</v>
      </c>
      <c r="E32" s="356" t="n">
        <v>12000.35886924</v>
      </c>
      <c r="F32" s="356" t="n">
        <v>7317.67459221</v>
      </c>
      <c r="G32" s="356" t="n">
        <v>13358.21725406</v>
      </c>
      <c r="H32" s="356" t="n">
        <v>6413.759</v>
      </c>
      <c r="I32" s="356" t="n">
        <v>3516.75</v>
      </c>
      <c r="J32" s="356" t="n">
        <v>9930.509</v>
      </c>
      <c r="K32" s="356" t="n">
        <v>23288.72625406</v>
      </c>
      <c r="L32" s="356" t="n">
        <v>43477.8161844036</v>
      </c>
      <c r="M32" s="356" t="n">
        <v>2061.27315063522</v>
      </c>
      <c r="N32" s="356" t="n">
        <v>60725.9997766136</v>
      </c>
      <c r="O32" s="356" t="n">
        <v>66766.5424384636</v>
      </c>
    </row>
    <row r="33" s="357" customFormat="true" ht="18" hidden="false" customHeight="true" outlineLevel="0" collapsed="false">
      <c r="A33" s="359" t="s">
        <v>374</v>
      </c>
      <c r="B33" s="360" t="n">
        <v>7061.99227025</v>
      </c>
      <c r="C33" s="360" t="n">
        <v>5599.44527025</v>
      </c>
      <c r="D33" s="360" t="n">
        <v>4021.592664</v>
      </c>
      <c r="E33" s="360" t="n">
        <v>11083.58493425</v>
      </c>
      <c r="F33" s="360" t="n">
        <v>7980.04457073</v>
      </c>
      <c r="G33" s="360" t="n">
        <v>13579.48984098</v>
      </c>
      <c r="H33" s="360" t="n">
        <v>6258.629</v>
      </c>
      <c r="I33" s="360" t="n">
        <v>3345</v>
      </c>
      <c r="J33" s="360" t="n">
        <v>9603.629</v>
      </c>
      <c r="K33" s="360" t="n">
        <v>23183.11884098</v>
      </c>
      <c r="L33" s="360" t="n">
        <v>44970.4382214056</v>
      </c>
      <c r="M33" s="360" t="n">
        <v>2123.50080138853</v>
      </c>
      <c r="N33" s="360" t="n">
        <v>62554.1117921356</v>
      </c>
      <c r="O33" s="360" t="n">
        <v>68153.5570623856</v>
      </c>
    </row>
    <row r="34" s="357" customFormat="true" ht="18" hidden="false" customHeight="true" outlineLevel="0" collapsed="false">
      <c r="A34" s="359" t="s">
        <v>469</v>
      </c>
      <c r="B34" s="360" t="n">
        <v>7267.68181296</v>
      </c>
      <c r="C34" s="360" t="n">
        <v>5549.63381296</v>
      </c>
      <c r="D34" s="360" t="n">
        <v>4068.56408261</v>
      </c>
      <c r="E34" s="360" t="n">
        <v>11336.24589557</v>
      </c>
      <c r="F34" s="360" t="n">
        <v>8518.42695558</v>
      </c>
      <c r="G34" s="360" t="n">
        <v>14068.06076854</v>
      </c>
      <c r="H34" s="360" t="n">
        <v>6457.283</v>
      </c>
      <c r="I34" s="360" t="n">
        <v>3070.471</v>
      </c>
      <c r="J34" s="360" t="n">
        <v>9527.754</v>
      </c>
      <c r="K34" s="360" t="n">
        <v>23595.81476854</v>
      </c>
      <c r="L34" s="360" t="n">
        <v>46272.183012479</v>
      </c>
      <c r="M34" s="360" t="n">
        <v>2175.93757994108</v>
      </c>
      <c r="N34" s="360" t="n">
        <v>64318.363968059</v>
      </c>
      <c r="O34" s="360" t="n">
        <v>69867.997781019</v>
      </c>
    </row>
    <row r="35" s="357" customFormat="true" ht="18" hidden="false" customHeight="true" outlineLevel="0" collapsed="false">
      <c r="A35" s="355" t="s">
        <v>470</v>
      </c>
      <c r="B35" s="356" t="n">
        <v>7025.87208665</v>
      </c>
      <c r="C35" s="356" t="n">
        <v>5379.96908665</v>
      </c>
      <c r="D35" s="356" t="n">
        <v>4222.80831128</v>
      </c>
      <c r="E35" s="356" t="n">
        <v>11248.68039793</v>
      </c>
      <c r="F35" s="356" t="n">
        <v>6618.56925401</v>
      </c>
      <c r="G35" s="356" t="n">
        <v>11998.53834066</v>
      </c>
      <c r="H35" s="356" t="n">
        <v>7313.361</v>
      </c>
      <c r="I35" s="356" t="n">
        <v>3771.744</v>
      </c>
      <c r="J35" s="356" t="n">
        <v>11085.105</v>
      </c>
      <c r="K35" s="356" t="n">
        <v>23083.64334066</v>
      </c>
      <c r="L35" s="356" t="n">
        <v>49432.4977964</v>
      </c>
      <c r="M35" s="356" t="n">
        <v>2315.24187722297</v>
      </c>
      <c r="N35" s="356" t="n">
        <v>67136.17205041</v>
      </c>
      <c r="O35" s="356" t="n">
        <v>72516.14113706</v>
      </c>
    </row>
    <row r="36" s="357" customFormat="true" ht="18" hidden="false" customHeight="true" outlineLevel="0" collapsed="false">
      <c r="A36" s="355" t="s">
        <v>471</v>
      </c>
      <c r="B36" s="356" t="n">
        <v>7127.69376228</v>
      </c>
      <c r="C36" s="356" t="n">
        <v>5606.46076228</v>
      </c>
      <c r="D36" s="356" t="n">
        <v>4882.85424706</v>
      </c>
      <c r="E36" s="356" t="n">
        <v>12010.54800934</v>
      </c>
      <c r="F36" s="356" t="n">
        <v>7355.25119705</v>
      </c>
      <c r="G36" s="356" t="n">
        <v>12961.71195933</v>
      </c>
      <c r="H36" s="356" t="n">
        <v>6890.497</v>
      </c>
      <c r="I36" s="356" t="n">
        <v>3554.414</v>
      </c>
      <c r="J36" s="356" t="n">
        <v>10444.911</v>
      </c>
      <c r="K36" s="356" t="n">
        <v>23406.62295933</v>
      </c>
      <c r="L36" s="356" t="n">
        <v>49729.8357495823</v>
      </c>
      <c r="M36" s="356" t="n">
        <v>2319.54270153606</v>
      </c>
      <c r="N36" s="356" t="n">
        <v>67529.9979466323</v>
      </c>
      <c r="O36" s="356" t="n">
        <v>73136.4587089123</v>
      </c>
    </row>
    <row r="37" s="357" customFormat="true" ht="18" hidden="false" customHeight="true" outlineLevel="0" collapsed="false">
      <c r="A37" s="359" t="s">
        <v>472</v>
      </c>
      <c r="B37" s="360" t="n">
        <v>7208.6833445</v>
      </c>
      <c r="C37" s="360" t="n">
        <v>5511.0493445</v>
      </c>
      <c r="D37" s="360" t="n">
        <v>4763.32396931</v>
      </c>
      <c r="E37" s="360" t="n">
        <v>11972.00731381</v>
      </c>
      <c r="F37" s="360" t="n">
        <v>6989.10488854</v>
      </c>
      <c r="G37" s="360" t="n">
        <v>12500.15423304</v>
      </c>
      <c r="H37" s="360" t="n">
        <v>7183.995</v>
      </c>
      <c r="I37" s="360" t="n">
        <v>3392.263</v>
      </c>
      <c r="J37" s="360" t="n">
        <v>10576.258</v>
      </c>
      <c r="K37" s="360" t="n">
        <v>23076.41223304</v>
      </c>
      <c r="L37" s="360" t="n">
        <v>48985.0447811231</v>
      </c>
      <c r="M37" s="360" t="n">
        <v>2275.34743462757</v>
      </c>
      <c r="N37" s="360" t="n">
        <v>66550.4076696631</v>
      </c>
      <c r="O37" s="360" t="n">
        <v>72061.4570141631</v>
      </c>
    </row>
    <row r="38" s="357" customFormat="true" ht="18" hidden="false" customHeight="true" outlineLevel="0" collapsed="false">
      <c r="A38" s="359" t="s">
        <v>377</v>
      </c>
      <c r="B38" s="360" t="n">
        <v>7105.740884</v>
      </c>
      <c r="C38" s="360" t="n">
        <v>5444.264884</v>
      </c>
      <c r="D38" s="360" t="n">
        <v>4726.36560113</v>
      </c>
      <c r="E38" s="360" t="n">
        <v>11832.10648513</v>
      </c>
      <c r="F38" s="360" t="n">
        <v>7089.90056284</v>
      </c>
      <c r="G38" s="360" t="n">
        <v>12534.16544684</v>
      </c>
      <c r="H38" s="360" t="n">
        <v>7197.876</v>
      </c>
      <c r="I38" s="360" t="n">
        <v>3271.938</v>
      </c>
      <c r="J38" s="360" t="n">
        <v>10469.814</v>
      </c>
      <c r="K38" s="360" t="n">
        <v>23003.97944684</v>
      </c>
      <c r="L38" s="360" t="n">
        <v>49471.3616151673</v>
      </c>
      <c r="M38" s="360" t="n">
        <v>2288.74081615016</v>
      </c>
      <c r="N38" s="360" t="n">
        <v>67031.0761780073</v>
      </c>
      <c r="O38" s="360" t="n">
        <v>72475.3410620073</v>
      </c>
    </row>
    <row r="39" s="357" customFormat="true" ht="18" hidden="false" customHeight="true" outlineLevel="0" collapsed="false">
      <c r="A39" s="355" t="s">
        <v>378</v>
      </c>
      <c r="B39" s="356" t="n">
        <v>7500.98033964</v>
      </c>
      <c r="C39" s="356" t="n">
        <v>5955.50233964</v>
      </c>
      <c r="D39" s="356" t="n">
        <v>3960.82327687</v>
      </c>
      <c r="E39" s="356" t="n">
        <v>11461.80361651</v>
      </c>
      <c r="F39" s="356" t="n">
        <v>6463.83890588</v>
      </c>
      <c r="G39" s="356" t="n">
        <v>12419.34124552</v>
      </c>
      <c r="H39" s="356" t="n">
        <v>7825.519</v>
      </c>
      <c r="I39" s="356" t="n">
        <v>3914.663</v>
      </c>
      <c r="J39" s="356" t="n">
        <v>11740.182</v>
      </c>
      <c r="K39" s="356" t="n">
        <v>24159.52324552</v>
      </c>
      <c r="L39" s="356" t="n">
        <v>49649.2453716671</v>
      </c>
      <c r="M39" s="356" t="n">
        <v>2287.47767183605</v>
      </c>
      <c r="N39" s="356" t="n">
        <v>67853.2662775471</v>
      </c>
      <c r="O39" s="356" t="n">
        <v>73808.7686171871</v>
      </c>
    </row>
    <row r="40" s="357" customFormat="true" ht="18" hidden="false" customHeight="true" outlineLevel="0" collapsed="false">
      <c r="A40" s="355" t="s">
        <v>379</v>
      </c>
      <c r="B40" s="356" t="n">
        <v>9127.31668138</v>
      </c>
      <c r="C40" s="356" t="n">
        <v>6903.54368138</v>
      </c>
      <c r="D40" s="356" t="n">
        <v>4101.01715574</v>
      </c>
      <c r="E40" s="356" t="n">
        <v>13228.33383712</v>
      </c>
      <c r="F40" s="356" t="n">
        <v>7498.36580192</v>
      </c>
      <c r="G40" s="356" t="n">
        <v>14401.9094833</v>
      </c>
      <c r="H40" s="356" t="n">
        <v>7804</v>
      </c>
      <c r="I40" s="356" t="n">
        <v>3848.709</v>
      </c>
      <c r="J40" s="356" t="n">
        <v>11652.709</v>
      </c>
      <c r="K40" s="356" t="n">
        <v>26054.6184833</v>
      </c>
      <c r="L40" s="356" t="n">
        <v>49837.69065888</v>
      </c>
      <c r="M40" s="356" t="n">
        <v>2286.97185475771</v>
      </c>
      <c r="N40" s="356" t="n">
        <v>68988.7654608</v>
      </c>
      <c r="O40" s="356" t="n">
        <v>75892.30914218</v>
      </c>
    </row>
    <row r="41" s="357" customFormat="true" ht="18" hidden="false" customHeight="true" outlineLevel="0" collapsed="false">
      <c r="A41" s="359" t="s">
        <v>380</v>
      </c>
      <c r="B41" s="360" t="n">
        <v>9931.40788168</v>
      </c>
      <c r="C41" s="360" t="n">
        <v>8224.79388168</v>
      </c>
      <c r="D41" s="360" t="n">
        <v>4618.42410589</v>
      </c>
      <c r="E41" s="360" t="n">
        <v>14549.83198757</v>
      </c>
      <c r="F41" s="360" t="n">
        <v>7743.55119073</v>
      </c>
      <c r="G41" s="360" t="n">
        <v>15968.34507241</v>
      </c>
      <c r="H41" s="360" t="n">
        <v>7209.637</v>
      </c>
      <c r="I41" s="360" t="n">
        <v>3768.076</v>
      </c>
      <c r="J41" s="360" t="n">
        <v>10977.713</v>
      </c>
      <c r="K41" s="360" t="n">
        <v>26946.05807241</v>
      </c>
      <c r="L41" s="360" t="n">
        <v>51668.55580906</v>
      </c>
      <c r="M41" s="360" t="n">
        <v>2361.18157473141</v>
      </c>
      <c r="N41" s="360" t="n">
        <v>70389.81999979</v>
      </c>
      <c r="O41" s="360" t="n">
        <v>78614.61388147</v>
      </c>
    </row>
    <row r="42" s="357" customFormat="true" ht="18" hidden="false" customHeight="true" outlineLevel="0" collapsed="false">
      <c r="A42" s="315" t="n">
        <v>2011</v>
      </c>
      <c r="B42" s="358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</row>
    <row r="43" s="357" customFormat="true" ht="18" hidden="false" customHeight="true" outlineLevel="0" collapsed="false">
      <c r="A43" s="359" t="s">
        <v>371</v>
      </c>
      <c r="B43" s="360" t="n">
        <v>9375.21459942</v>
      </c>
      <c r="C43" s="360" t="n">
        <v>7424.01459942</v>
      </c>
      <c r="D43" s="360" t="n">
        <v>5073.06642893</v>
      </c>
      <c r="E43" s="360" t="n">
        <v>14448.28102835</v>
      </c>
      <c r="F43" s="360" t="n">
        <v>8744.78976642</v>
      </c>
      <c r="G43" s="360" t="n">
        <v>16168.80436584</v>
      </c>
      <c r="H43" s="360" t="n">
        <v>7224.456</v>
      </c>
      <c r="I43" s="360" t="n">
        <v>3284.55</v>
      </c>
      <c r="J43" s="360" t="n">
        <v>10509.006</v>
      </c>
      <c r="K43" s="360" t="n">
        <v>26677.81036584</v>
      </c>
      <c r="L43" s="360" t="n">
        <v>52372.0126241657</v>
      </c>
      <c r="M43" s="360" t="n">
        <v>2383.42780926783</v>
      </c>
      <c r="N43" s="360" t="n">
        <v>71625.8083905857</v>
      </c>
      <c r="O43" s="360" t="n">
        <v>79049.8229900057</v>
      </c>
    </row>
    <row r="44" s="357" customFormat="true" ht="18" hidden="false" customHeight="true" outlineLevel="0" collapsed="false">
      <c r="A44" s="355" t="s">
        <v>473</v>
      </c>
      <c r="B44" s="356" t="n">
        <v>9072.42139087</v>
      </c>
      <c r="C44" s="356" t="n">
        <v>7206.21039087</v>
      </c>
      <c r="D44" s="356" t="n">
        <v>4519.72704014</v>
      </c>
      <c r="E44" s="356" t="n">
        <v>13592.14843101</v>
      </c>
      <c r="F44" s="356" t="n">
        <v>8432.57418188</v>
      </c>
      <c r="G44" s="356" t="n">
        <v>15638.78457275</v>
      </c>
      <c r="H44" s="356" t="n">
        <v>7543.458</v>
      </c>
      <c r="I44" s="356" t="n">
        <v>3371.321</v>
      </c>
      <c r="J44" s="356" t="n">
        <v>10914.779</v>
      </c>
      <c r="K44" s="356" t="n">
        <v>26553.56357275</v>
      </c>
      <c r="L44" s="356" t="n">
        <v>53913.8873961124</v>
      </c>
      <c r="M44" s="356" t="n">
        <v>2444.43127867102</v>
      </c>
      <c r="N44" s="356" t="n">
        <v>73261.2405779924</v>
      </c>
      <c r="O44" s="356" t="n">
        <v>80467.4509688624</v>
      </c>
    </row>
    <row r="45" s="357" customFormat="true" ht="18" hidden="false" customHeight="true" outlineLevel="0" collapsed="false">
      <c r="A45" s="355" t="s">
        <v>373</v>
      </c>
      <c r="B45" s="356" t="n">
        <v>9176.07319166</v>
      </c>
      <c r="C45" s="356" t="n">
        <v>7237.11019166</v>
      </c>
      <c r="D45" s="356" t="n">
        <v>4095.4593923</v>
      </c>
      <c r="E45" s="356" t="n">
        <v>13271.53258396</v>
      </c>
      <c r="F45" s="356" t="n">
        <v>8896.61982585</v>
      </c>
      <c r="G45" s="356" t="n">
        <v>16133.73001751</v>
      </c>
      <c r="H45" s="356" t="n">
        <v>7962.19</v>
      </c>
      <c r="I45" s="356" t="n">
        <v>3226.807</v>
      </c>
      <c r="J45" s="356" t="n">
        <v>11188.997</v>
      </c>
      <c r="K45" s="356" t="n">
        <v>27322.72701751</v>
      </c>
      <c r="L45" s="356" t="n">
        <v>54284.3165141334</v>
      </c>
      <c r="M45" s="356" t="n">
        <v>2451.04691810928</v>
      </c>
      <c r="N45" s="356" t="n">
        <v>74369.9333399834</v>
      </c>
      <c r="O45" s="356" t="n">
        <v>81607.0435316434</v>
      </c>
    </row>
    <row r="46" s="357" customFormat="true" ht="18" hidden="false" customHeight="true" outlineLevel="0" collapsed="false">
      <c r="A46" s="359" t="s">
        <v>374</v>
      </c>
      <c r="B46" s="360" t="n">
        <v>9502.8483339</v>
      </c>
      <c r="C46" s="360" t="n">
        <v>7638.3973339</v>
      </c>
      <c r="D46" s="360" t="n">
        <v>4173.44961489</v>
      </c>
      <c r="E46" s="360" t="n">
        <v>13676.29794879</v>
      </c>
      <c r="F46" s="360" t="n">
        <v>8548.35712975</v>
      </c>
      <c r="G46" s="360" t="n">
        <v>16186.75446365</v>
      </c>
      <c r="H46" s="360" t="n">
        <v>8124.891</v>
      </c>
      <c r="I46" s="360" t="n">
        <v>3065.452</v>
      </c>
      <c r="J46" s="360" t="n">
        <v>11190.343</v>
      </c>
      <c r="K46" s="360" t="n">
        <v>27377.09746365</v>
      </c>
      <c r="L46" s="360" t="n">
        <v>55643.5678497945</v>
      </c>
      <c r="M46" s="360" t="n">
        <v>2502.36404498005</v>
      </c>
      <c r="N46" s="360" t="n">
        <v>75382.2679795445</v>
      </c>
      <c r="O46" s="360" t="n">
        <v>83020.6653134445</v>
      </c>
    </row>
    <row r="47" s="357" customFormat="true" ht="18" hidden="false" customHeight="true" outlineLevel="0" collapsed="false">
      <c r="A47" s="359" t="s">
        <v>469</v>
      </c>
      <c r="B47" s="360" t="n">
        <v>9453.96082795</v>
      </c>
      <c r="C47" s="360" t="n">
        <v>7298.52682795</v>
      </c>
      <c r="D47" s="360" t="n">
        <v>4427.10993923</v>
      </c>
      <c r="E47" s="360" t="n">
        <v>13881.07076718</v>
      </c>
      <c r="F47" s="360" t="n">
        <v>8083.3331989</v>
      </c>
      <c r="G47" s="360" t="n">
        <v>15381.86002685</v>
      </c>
      <c r="H47" s="360" t="n">
        <v>8323.625</v>
      </c>
      <c r="I47" s="360" t="n">
        <v>3681.857</v>
      </c>
      <c r="J47" s="360" t="n">
        <v>12005.482</v>
      </c>
      <c r="K47" s="360" t="n">
        <v>27387.34202685</v>
      </c>
      <c r="L47" s="360" t="n">
        <v>56279.88723626</v>
      </c>
      <c r="M47" s="360" t="n">
        <v>2520.51786428498</v>
      </c>
      <c r="N47" s="360" t="n">
        <v>76368.70243516</v>
      </c>
      <c r="O47" s="360" t="n">
        <v>83667.22926311</v>
      </c>
    </row>
    <row r="48" s="357" customFormat="true" ht="18" hidden="false" customHeight="true" outlineLevel="0" collapsed="false">
      <c r="A48" s="355" t="s">
        <v>376</v>
      </c>
      <c r="B48" s="356" t="n">
        <v>9132.93493953</v>
      </c>
      <c r="C48" s="356" t="n">
        <v>7127.85393953</v>
      </c>
      <c r="D48" s="356" t="n">
        <v>4439.86374769</v>
      </c>
      <c r="E48" s="356" t="n">
        <v>13572.79868722</v>
      </c>
      <c r="F48" s="356" t="n">
        <v>8246.90638142</v>
      </c>
      <c r="G48" s="356" t="n">
        <v>15374.76032095</v>
      </c>
      <c r="H48" s="356" t="n">
        <v>8871.203</v>
      </c>
      <c r="I48" s="356" t="n">
        <v>3644.36</v>
      </c>
      <c r="J48" s="356" t="n">
        <v>12515.563</v>
      </c>
      <c r="K48" s="356" t="n">
        <v>27890.32332095</v>
      </c>
      <c r="L48" s="356" t="n">
        <v>57701.22613989</v>
      </c>
      <c r="M48" s="356" t="n">
        <v>2573.83337525827</v>
      </c>
      <c r="N48" s="356" t="n">
        <v>78463.69552131</v>
      </c>
      <c r="O48" s="356" t="n">
        <v>85591.54946084</v>
      </c>
    </row>
    <row r="49" s="357" customFormat="true" ht="18" hidden="false" customHeight="true" outlineLevel="0" collapsed="false">
      <c r="A49" s="355" t="s">
        <v>474</v>
      </c>
      <c r="B49" s="356" t="n">
        <v>9373.90529563</v>
      </c>
      <c r="C49" s="356" t="n">
        <v>7397.93804112</v>
      </c>
      <c r="D49" s="356" t="n">
        <v>5212.23091313</v>
      </c>
      <c r="E49" s="356" t="n">
        <v>14586.13620876</v>
      </c>
      <c r="F49" s="356" t="n">
        <v>8339.22953336</v>
      </c>
      <c r="G49" s="356" t="n">
        <v>15737.16757448</v>
      </c>
      <c r="H49" s="356" t="n">
        <v>9440.65150063507</v>
      </c>
      <c r="I49" s="356" t="n">
        <v>4557.97966456762</v>
      </c>
      <c r="J49" s="356" t="n">
        <v>13998.6311652027</v>
      </c>
      <c r="K49" s="356" t="n">
        <v>29735.7987396827</v>
      </c>
      <c r="L49" s="356" t="n">
        <v>58132.487608659</v>
      </c>
      <c r="M49" s="356" t="n">
        <v>2582.34625007925</v>
      </c>
      <c r="N49" s="356" t="n">
        <v>80470.3483072217</v>
      </c>
      <c r="O49" s="356" t="n">
        <v>87868.2863483417</v>
      </c>
    </row>
    <row r="50" s="357" customFormat="true" ht="18" hidden="false" customHeight="true" outlineLevel="0" collapsed="false">
      <c r="A50" s="359" t="s">
        <v>15</v>
      </c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</row>
    <row r="51" s="357" customFormat="true" ht="18" hidden="false" customHeight="true" outlineLevel="0" collapsed="false">
      <c r="A51" s="359" t="s">
        <v>381</v>
      </c>
      <c r="B51" s="360" t="n">
        <v>9461.71916253</v>
      </c>
      <c r="C51" s="360" t="n">
        <v>7184.28692471</v>
      </c>
      <c r="D51" s="360" t="n">
        <v>5441.01729256</v>
      </c>
      <c r="E51" s="360" t="n">
        <v>14902.73645509</v>
      </c>
      <c r="F51" s="360" t="n">
        <v>9115.23542871</v>
      </c>
      <c r="G51" s="360" t="n">
        <v>16299.52235342</v>
      </c>
      <c r="H51" s="360" t="n">
        <v>9384.448778075</v>
      </c>
      <c r="I51" s="360" t="n">
        <v>4659.14430293065</v>
      </c>
      <c r="J51" s="360" t="n">
        <v>14043.5930810057</v>
      </c>
      <c r="K51" s="360" t="n">
        <v>30343.1154344257</v>
      </c>
      <c r="L51" s="360" t="n">
        <v>57848.8518459585</v>
      </c>
      <c r="M51" s="360" t="n">
        <v>2569.06192276934</v>
      </c>
      <c r="N51" s="360" t="n">
        <v>81007.6803556742</v>
      </c>
      <c r="O51" s="360" t="n">
        <v>88191.9672803842</v>
      </c>
    </row>
    <row r="52" s="357" customFormat="true" ht="18" hidden="false" customHeight="true" outlineLevel="0" collapsed="false">
      <c r="A52" s="355" t="s">
        <v>382</v>
      </c>
      <c r="B52" s="356" t="n">
        <v>9343.70268443</v>
      </c>
      <c r="C52" s="356" t="n">
        <v>7033.923506</v>
      </c>
      <c r="D52" s="356" t="n">
        <v>5839.2985117</v>
      </c>
      <c r="E52" s="356" t="n">
        <v>15183.00119613</v>
      </c>
      <c r="F52" s="356" t="n">
        <v>9058.64979947</v>
      </c>
      <c r="G52" s="356" t="n">
        <v>16092.57330547</v>
      </c>
      <c r="H52" s="356" t="n">
        <v>9441.35507732738</v>
      </c>
      <c r="I52" s="356" t="n">
        <v>4659.26291245671</v>
      </c>
      <c r="J52" s="356" t="n">
        <v>14100.6179897841</v>
      </c>
      <c r="K52" s="356" t="n">
        <v>30193.1912952541</v>
      </c>
      <c r="L52" s="356" t="n">
        <v>58033.2322198026</v>
      </c>
      <c r="M52" s="356" t="n">
        <v>2576.89547435692</v>
      </c>
      <c r="N52" s="356" t="n">
        <v>81192.5000090567</v>
      </c>
      <c r="O52" s="356" t="n">
        <v>88226.4235150566</v>
      </c>
    </row>
    <row r="53" s="357" customFormat="true" ht="18" hidden="false" customHeight="true" outlineLevel="0" collapsed="false">
      <c r="A53" s="355" t="s">
        <v>383</v>
      </c>
      <c r="B53" s="356" t="n">
        <v>9331.03414033</v>
      </c>
      <c r="C53" s="356" t="n">
        <v>7024.30269516</v>
      </c>
      <c r="D53" s="356" t="n">
        <v>5933.62887819</v>
      </c>
      <c r="E53" s="356" t="n">
        <v>15264.66301852</v>
      </c>
      <c r="F53" s="356" t="n">
        <v>9036.17348873</v>
      </c>
      <c r="G53" s="356" t="n">
        <v>16060.47618389</v>
      </c>
      <c r="H53" s="356" t="n">
        <v>9503.42078648718</v>
      </c>
      <c r="I53" s="356" t="n">
        <v>4660.38324863225</v>
      </c>
      <c r="J53" s="356" t="n">
        <v>14163.8040351194</v>
      </c>
      <c r="K53" s="356" t="n">
        <v>30224.2802190094</v>
      </c>
      <c r="L53" s="356" t="n">
        <v>58136.1093476004</v>
      </c>
      <c r="M53" s="356" t="n">
        <v>2581.11977426346</v>
      </c>
      <c r="N53" s="356" t="n">
        <v>81336.0868714498</v>
      </c>
      <c r="O53" s="356" t="n">
        <v>88360.3895666098</v>
      </c>
    </row>
    <row r="54" s="357" customFormat="true" ht="18" hidden="false" customHeight="true" outlineLevel="0" collapsed="false">
      <c r="A54" s="359" t="s">
        <v>384</v>
      </c>
      <c r="B54" s="360" t="n">
        <v>9348.69042098</v>
      </c>
      <c r="C54" s="360" t="n">
        <v>7239.05739996</v>
      </c>
      <c r="D54" s="360" t="n">
        <v>5725.91321867</v>
      </c>
      <c r="E54" s="360" t="n">
        <v>15074.60363965</v>
      </c>
      <c r="F54" s="360" t="n">
        <v>8775.4461316</v>
      </c>
      <c r="G54" s="360" t="n">
        <v>16014.50353156</v>
      </c>
      <c r="H54" s="360" t="n">
        <v>9569.22714324201</v>
      </c>
      <c r="I54" s="360" t="n">
        <v>4660.51134759779</v>
      </c>
      <c r="J54" s="360" t="n">
        <v>14229.7384908398</v>
      </c>
      <c r="K54" s="360" t="n">
        <v>30244.2420223998</v>
      </c>
      <c r="L54" s="360" t="n">
        <v>57904.042205138</v>
      </c>
      <c r="M54" s="360" t="n">
        <v>2570.4741152743</v>
      </c>
      <c r="N54" s="360" t="n">
        <v>80909.2268275778</v>
      </c>
      <c r="O54" s="360" t="n">
        <v>88148.2842275378</v>
      </c>
    </row>
    <row r="55" s="357" customFormat="true" ht="18" hidden="false" customHeight="true" outlineLevel="0" collapsed="false">
      <c r="A55" s="353" t="s">
        <v>385</v>
      </c>
      <c r="B55" s="360" t="n">
        <v>9474.98312933</v>
      </c>
      <c r="C55" s="360" t="n">
        <v>7188.22547042</v>
      </c>
      <c r="D55" s="360" t="n">
        <v>5824.82674595</v>
      </c>
      <c r="E55" s="360" t="n">
        <v>15299.80987528</v>
      </c>
      <c r="F55" s="360" t="n">
        <v>9350.14367591</v>
      </c>
      <c r="G55" s="360" t="n">
        <v>16538.36914633</v>
      </c>
      <c r="H55" s="360" t="n">
        <v>9449.25182368405</v>
      </c>
      <c r="I55" s="360" t="n">
        <v>4601.06684699441</v>
      </c>
      <c r="J55" s="360" t="n">
        <v>14050.3186706785</v>
      </c>
      <c r="K55" s="360" t="n">
        <v>30588.6878170085</v>
      </c>
      <c r="L55" s="360" t="n">
        <v>57922.7991952163</v>
      </c>
      <c r="M55" s="360" t="n">
        <v>2570.27987695985</v>
      </c>
      <c r="N55" s="360" t="n">
        <v>81323.2615418048</v>
      </c>
      <c r="O55" s="360" t="n">
        <v>88511.4870122247</v>
      </c>
    </row>
    <row r="56" s="357" customFormat="true" ht="18" hidden="false" customHeight="true" outlineLevel="0" collapsed="false">
      <c r="A56" s="355" t="s">
        <v>386</v>
      </c>
      <c r="B56" s="356" t="n">
        <v>9504.05284848</v>
      </c>
      <c r="C56" s="356" t="n">
        <v>7215.82484705</v>
      </c>
      <c r="D56" s="356" t="n">
        <v>5532.70080861</v>
      </c>
      <c r="E56" s="356" t="n">
        <v>15036.75365709</v>
      </c>
      <c r="F56" s="356" t="n">
        <v>9148.42373927</v>
      </c>
      <c r="G56" s="356" t="n">
        <v>16364.24858632</v>
      </c>
      <c r="H56" s="356" t="n">
        <v>9475.32312341601</v>
      </c>
      <c r="I56" s="356" t="n">
        <v>4600.60648346937</v>
      </c>
      <c r="J56" s="356" t="n">
        <v>14075.9296068854</v>
      </c>
      <c r="K56" s="356" t="n">
        <v>30440.1781932054</v>
      </c>
      <c r="L56" s="356" t="n">
        <v>58130.4378171085</v>
      </c>
      <c r="M56" s="356" t="n">
        <v>2579.15033840205</v>
      </c>
      <c r="N56" s="356" t="n">
        <v>81354.7911632639</v>
      </c>
      <c r="O56" s="356" t="n">
        <v>88570.6160103139</v>
      </c>
    </row>
    <row r="57" s="357" customFormat="true" ht="18" hidden="false" customHeight="true" outlineLevel="0" collapsed="false">
      <c r="A57" s="355" t="s">
        <v>387</v>
      </c>
      <c r="B57" s="356" t="n">
        <v>9572.92782988</v>
      </c>
      <c r="C57" s="356" t="n">
        <v>7162.44518308</v>
      </c>
      <c r="D57" s="356" t="n">
        <v>5470.73230639</v>
      </c>
      <c r="E57" s="356" t="n">
        <v>15043.66013627</v>
      </c>
      <c r="F57" s="356" t="n">
        <v>8995.02091031</v>
      </c>
      <c r="G57" s="356" t="n">
        <v>16157.46609339</v>
      </c>
      <c r="H57" s="356" t="n">
        <v>9652.5003121845</v>
      </c>
      <c r="I57" s="356" t="n">
        <v>4659.55942986052</v>
      </c>
      <c r="J57" s="356" t="n">
        <v>14312.059742045</v>
      </c>
      <c r="K57" s="356" t="n">
        <v>30469.525835435</v>
      </c>
      <c r="L57" s="356" t="n">
        <v>58375.7837526882</v>
      </c>
      <c r="M57" s="356" t="n">
        <v>2589.34661749103</v>
      </c>
      <c r="N57" s="356" t="n">
        <v>81682.8644050432</v>
      </c>
      <c r="O57" s="356" t="n">
        <v>88845.3095881232</v>
      </c>
    </row>
    <row r="58" s="357" customFormat="true" ht="18" hidden="false" customHeight="true" outlineLevel="0" collapsed="false">
      <c r="A58" s="353" t="s">
        <v>388</v>
      </c>
      <c r="B58" s="360" t="n">
        <v>9516.13958813</v>
      </c>
      <c r="C58" s="360" t="n">
        <v>7037.0699846</v>
      </c>
      <c r="D58" s="360" t="n">
        <v>5998.4796505</v>
      </c>
      <c r="E58" s="360" t="n">
        <v>15514.61923863</v>
      </c>
      <c r="F58" s="360" t="n">
        <v>9303.18488992</v>
      </c>
      <c r="G58" s="360" t="n">
        <v>16340.25487452</v>
      </c>
      <c r="H58" s="360" t="n">
        <v>9450.41054231203</v>
      </c>
      <c r="I58" s="360" t="n">
        <v>4708.86349148095</v>
      </c>
      <c r="J58" s="360" t="n">
        <v>14159.274033793</v>
      </c>
      <c r="K58" s="360" t="n">
        <v>30499.528908313</v>
      </c>
      <c r="L58" s="360" t="n">
        <v>57771.5946992897</v>
      </c>
      <c r="M58" s="360" t="n">
        <v>2562.19457857297</v>
      </c>
      <c r="N58" s="360" t="n">
        <v>81234.0536230027</v>
      </c>
      <c r="O58" s="360" t="n">
        <v>88271.1236076027</v>
      </c>
    </row>
    <row r="59" s="357" customFormat="true" ht="18" hidden="false" customHeight="true" outlineLevel="0" collapsed="false">
      <c r="A59" s="353" t="s">
        <v>389</v>
      </c>
      <c r="B59" s="360" t="n">
        <v>9579.30908953</v>
      </c>
      <c r="C59" s="360" t="n">
        <v>7441.58959433</v>
      </c>
      <c r="D59" s="360" t="n">
        <v>5947.41133491</v>
      </c>
      <c r="E59" s="360" t="n">
        <v>15526.72042444</v>
      </c>
      <c r="F59" s="360" t="n">
        <v>9367.8993953</v>
      </c>
      <c r="G59" s="360" t="n">
        <v>16809.48898963</v>
      </c>
      <c r="H59" s="360" t="n">
        <v>9313.8739896081</v>
      </c>
      <c r="I59" s="360" t="n">
        <v>4794.28712858679</v>
      </c>
      <c r="J59" s="360" t="n">
        <v>14108.1611181949</v>
      </c>
      <c r="K59" s="360" t="n">
        <v>30917.6501078249</v>
      </c>
      <c r="L59" s="360" t="n">
        <v>57713.0689209162</v>
      </c>
      <c r="M59" s="360" t="n">
        <v>2558.57766964654</v>
      </c>
      <c r="N59" s="360" t="n">
        <v>81189.1294344111</v>
      </c>
      <c r="O59" s="360" t="n">
        <v>88630.7190287411</v>
      </c>
    </row>
    <row r="60" s="357" customFormat="true" ht="18" hidden="false" customHeight="true" outlineLevel="0" collapsed="false">
      <c r="A60" s="355" t="s">
        <v>390</v>
      </c>
      <c r="B60" s="356" t="n">
        <v>9653.37283598</v>
      </c>
      <c r="C60" s="356" t="n">
        <v>7351.13724561</v>
      </c>
      <c r="D60" s="356" t="n">
        <v>5940.73886121</v>
      </c>
      <c r="E60" s="356" t="n">
        <v>15594.11169719</v>
      </c>
      <c r="F60" s="356" t="n">
        <v>9233.9539288</v>
      </c>
      <c r="G60" s="356" t="n">
        <v>16585.09117441</v>
      </c>
      <c r="H60" s="356" t="n">
        <v>9487.260797172</v>
      </c>
      <c r="I60" s="356" t="n">
        <v>4793.79188841207</v>
      </c>
      <c r="J60" s="356" t="n">
        <v>14281.0526855841</v>
      </c>
      <c r="K60" s="356" t="n">
        <v>30866.1438599941</v>
      </c>
      <c r="L60" s="356" t="n">
        <v>57852.8791198744</v>
      </c>
      <c r="M60" s="356" t="n">
        <v>2564.43477173342</v>
      </c>
      <c r="N60" s="356" t="n">
        <v>81367.8857342584</v>
      </c>
      <c r="O60" s="356" t="n">
        <v>88719.0229798685</v>
      </c>
    </row>
    <row r="61" s="357" customFormat="true" ht="18" hidden="false" customHeight="true" outlineLevel="0" collapsed="false">
      <c r="A61" s="355" t="s">
        <v>391</v>
      </c>
      <c r="B61" s="356" t="n">
        <v>9749.59994833</v>
      </c>
      <c r="C61" s="356" t="n">
        <v>7424.95480726</v>
      </c>
      <c r="D61" s="356" t="n">
        <v>5683.0750378</v>
      </c>
      <c r="E61" s="356" t="n">
        <v>15432.67498613</v>
      </c>
      <c r="F61" s="356" t="n">
        <v>9066.08819307</v>
      </c>
      <c r="G61" s="356" t="n">
        <v>16491.04300033</v>
      </c>
      <c r="H61" s="356" t="n">
        <v>9388.26959826496</v>
      </c>
      <c r="I61" s="356" t="n">
        <v>4837.99060752817</v>
      </c>
      <c r="J61" s="356" t="n">
        <v>14226.2602057931</v>
      </c>
      <c r="K61" s="356" t="n">
        <v>30717.3032061231</v>
      </c>
      <c r="L61" s="356" t="n">
        <v>57804.3253343558</v>
      </c>
      <c r="M61" s="356" t="n">
        <v>2561.94184802155</v>
      </c>
      <c r="N61" s="356" t="n">
        <v>81096.6737332189</v>
      </c>
      <c r="O61" s="356" t="n">
        <v>88521.6285404789</v>
      </c>
    </row>
    <row r="62" s="357" customFormat="true" ht="18" hidden="false" customHeight="true" outlineLevel="0" collapsed="false">
      <c r="A62" s="353" t="s">
        <v>392</v>
      </c>
      <c r="B62" s="360" t="n">
        <v>9700.55753018</v>
      </c>
      <c r="C62" s="360" t="n">
        <v>7424.21532774</v>
      </c>
      <c r="D62" s="360" t="n">
        <v>5585.18547765</v>
      </c>
      <c r="E62" s="360" t="n">
        <v>15285.74300783</v>
      </c>
      <c r="F62" s="360" t="n">
        <v>8910.75077148</v>
      </c>
      <c r="G62" s="360" t="n">
        <v>16334.96609922</v>
      </c>
      <c r="H62" s="360" t="n">
        <v>9141.29017399183</v>
      </c>
      <c r="I62" s="360" t="n">
        <v>4839.33096969675</v>
      </c>
      <c r="J62" s="360" t="n">
        <v>13980.6211436886</v>
      </c>
      <c r="K62" s="360" t="n">
        <v>30315.5872429086</v>
      </c>
      <c r="L62" s="360" t="n">
        <v>58188.4120377937</v>
      </c>
      <c r="M62" s="360" t="n">
        <v>2578.61064255616</v>
      </c>
      <c r="N62" s="360" t="n">
        <v>81079.7839529623</v>
      </c>
      <c r="O62" s="360" t="n">
        <v>88503.9992807023</v>
      </c>
    </row>
    <row r="63" s="357" customFormat="true" ht="18" hidden="false" customHeight="true" outlineLevel="0" collapsed="false">
      <c r="A63" s="353" t="s">
        <v>393</v>
      </c>
      <c r="B63" s="360" t="n">
        <v>9616.63136018</v>
      </c>
      <c r="C63" s="360" t="n">
        <v>7492.47912947</v>
      </c>
      <c r="D63" s="360" t="n">
        <v>5685.94901818</v>
      </c>
      <c r="E63" s="360" t="n">
        <v>15302.58037836</v>
      </c>
      <c r="F63" s="360" t="n">
        <v>8971.13704785</v>
      </c>
      <c r="G63" s="360" t="n">
        <v>16463.61617732</v>
      </c>
      <c r="H63" s="360" t="n">
        <v>8815.41060059</v>
      </c>
      <c r="I63" s="360" t="n">
        <v>4939.94358718</v>
      </c>
      <c r="J63" s="360" t="n">
        <v>13755.35418777</v>
      </c>
      <c r="K63" s="360" t="n">
        <v>30218.97036509</v>
      </c>
      <c r="L63" s="360" t="n">
        <v>58954.2546463693</v>
      </c>
      <c r="M63" s="360" t="n">
        <v>2612.20156350224</v>
      </c>
      <c r="N63" s="360" t="n">
        <v>81680.7458819894</v>
      </c>
      <c r="O63" s="360" t="n">
        <v>89173.2250114594</v>
      </c>
    </row>
    <row r="64" s="357" customFormat="true" ht="18" hidden="false" customHeight="true" outlineLevel="0" collapsed="false">
      <c r="A64" s="355" t="s">
        <v>149</v>
      </c>
      <c r="B64" s="356" t="n">
        <v>9666.80091533</v>
      </c>
      <c r="C64" s="356" t="s">
        <v>394</v>
      </c>
      <c r="D64" s="356" t="n">
        <v>5690.04736033</v>
      </c>
      <c r="E64" s="356" t="n">
        <v>15356.84827566</v>
      </c>
      <c r="F64" s="356" t="s">
        <v>394</v>
      </c>
      <c r="G64" s="356" t="s">
        <v>394</v>
      </c>
      <c r="H64" s="356" t="s">
        <v>394</v>
      </c>
      <c r="I64" s="356" t="s">
        <v>394</v>
      </c>
      <c r="J64" s="356" t="s">
        <v>394</v>
      </c>
      <c r="K64" s="356" t="s">
        <v>394</v>
      </c>
      <c r="L64" s="356" t="s">
        <v>394</v>
      </c>
      <c r="M64" s="356" t="s">
        <v>394</v>
      </c>
      <c r="N64" s="356" t="s">
        <v>394</v>
      </c>
      <c r="O64" s="356" t="s">
        <v>394</v>
      </c>
    </row>
    <row r="65" customFormat="false" ht="15" hidden="false" customHeight="false" outlineLevel="0" collapsed="false">
      <c r="A65" s="309" t="s">
        <v>475</v>
      </c>
      <c r="B65" s="361"/>
      <c r="C65" s="362"/>
      <c r="D65" s="363"/>
      <c r="E65" s="363"/>
      <c r="F65" s="362"/>
      <c r="G65" s="364"/>
      <c r="H65" s="362"/>
      <c r="I65" s="362"/>
      <c r="J65" s="362"/>
      <c r="K65" s="362"/>
      <c r="L65" s="362"/>
      <c r="M65" s="362"/>
      <c r="N65" s="362"/>
      <c r="O65" s="362"/>
    </row>
    <row r="66" customFormat="false" ht="15" hidden="false" customHeight="false" outlineLevel="0" collapsed="false">
      <c r="A66" s="355" t="s">
        <v>476</v>
      </c>
      <c r="B66" s="365" t="n">
        <v>23.7070167918227</v>
      </c>
      <c r="C66" s="365" t="n">
        <v>23.8049244962013</v>
      </c>
      <c r="D66" s="365" t="n">
        <v>11.0775606672336</v>
      </c>
      <c r="E66" s="365" t="n">
        <v>18.8315323745975</v>
      </c>
      <c r="F66" s="365" t="n">
        <v>22.2371211324566</v>
      </c>
      <c r="G66" s="365" t="n">
        <v>23.0330790304599</v>
      </c>
      <c r="H66" s="365" t="n">
        <v>4.855512358709</v>
      </c>
      <c r="I66" s="365" t="n">
        <v>34.8775973359407</v>
      </c>
      <c r="J66" s="365" t="n">
        <v>18.8210808360865</v>
      </c>
      <c r="K66" s="365" t="n">
        <v>20.7886901495888</v>
      </c>
      <c r="L66" s="365" t="n">
        <v>15.4319422209432</v>
      </c>
      <c r="M66" s="365" t="n">
        <v>9.9350147558039</v>
      </c>
      <c r="N66" s="365" t="n">
        <v>16.7672220817055</v>
      </c>
      <c r="O66" s="365" t="n">
        <v>17.3715907223064</v>
      </c>
    </row>
    <row r="67" customFormat="false" ht="18" hidden="false" customHeight="true" outlineLevel="0" collapsed="false">
      <c r="A67" s="366" t="s">
        <v>477</v>
      </c>
      <c r="B67" s="365" t="n">
        <v>24.1164136238371</v>
      </c>
      <c r="C67" s="365" t="n">
        <v>22.7080281003164</v>
      </c>
      <c r="D67" s="365" t="n">
        <v>8.74407860144797</v>
      </c>
      <c r="E67" s="365" t="n">
        <v>18.5692931087719</v>
      </c>
      <c r="F67" s="365" t="n">
        <v>29.9249706718698</v>
      </c>
      <c r="G67" s="365" t="n">
        <v>26.2380161488409</v>
      </c>
      <c r="H67" s="365" t="n">
        <v>0.321165711013438</v>
      </c>
      <c r="I67" s="365" t="n">
        <v>18.7746641926254</v>
      </c>
      <c r="J67" s="365" t="n">
        <v>10.0652897696999</v>
      </c>
      <c r="K67" s="365" t="n">
        <v>17.7606606083789</v>
      </c>
      <c r="L67" s="365" t="n">
        <v>11.5976736315052</v>
      </c>
      <c r="M67" s="365" t="n">
        <v>6.28383963700165</v>
      </c>
      <c r="N67" s="365" t="n">
        <v>13.016323884938</v>
      </c>
      <c r="O67" s="365" t="n">
        <v>13.8942260155153</v>
      </c>
    </row>
    <row r="68" customFormat="false" ht="18" hidden="false" customHeight="true" outlineLevel="0" collapsed="false">
      <c r="A68" s="367" t="s">
        <v>478</v>
      </c>
      <c r="B68" s="310" t="n">
        <v>18.4787627957001</v>
      </c>
      <c r="C68" s="310" t="n">
        <v>15.5804505394703</v>
      </c>
      <c r="D68" s="310" t="n">
        <v>47.6793277295896</v>
      </c>
      <c r="E68" s="310" t="n">
        <v>28.142662216775</v>
      </c>
      <c r="F68" s="310" t="n">
        <v>14.7950703504783</v>
      </c>
      <c r="G68" s="310" t="n">
        <v>15.1850817397774</v>
      </c>
      <c r="H68" s="310" t="n">
        <v>16.7658679589499</v>
      </c>
      <c r="I68" s="310" t="n">
        <v>24.1548693253145</v>
      </c>
      <c r="J68" s="310" t="n">
        <v>20.9762670957465</v>
      </c>
      <c r="K68" s="310" t="n">
        <v>18.0223132363021</v>
      </c>
      <c r="L68" s="310" t="n">
        <v>6.03892867215583</v>
      </c>
      <c r="M68" s="310" t="n">
        <v>0.989315636925792</v>
      </c>
      <c r="N68" s="310" t="n">
        <v>10.1233945757514</v>
      </c>
      <c r="O68" s="310" t="n">
        <v>10.6559632637852</v>
      </c>
    </row>
    <row r="69" s="312" customFormat="true" ht="18.75" hidden="false" customHeight="true" outlineLevel="0" collapsed="false">
      <c r="A69" s="367" t="s">
        <v>479</v>
      </c>
      <c r="B69" s="310" t="n">
        <v>31.5815495704394</v>
      </c>
      <c r="C69" s="310" t="n">
        <v>25.8090363959944</v>
      </c>
      <c r="D69" s="310" t="n">
        <v>4.4960264526325</v>
      </c>
      <c r="E69" s="310" t="n">
        <v>21.2509782660891</v>
      </c>
      <c r="F69" s="310" t="n">
        <v>22.6404692561868</v>
      </c>
      <c r="G69" s="310" t="n">
        <v>24.2193466614326</v>
      </c>
      <c r="H69" s="310" t="n">
        <v>25.9422208727436</v>
      </c>
      <c r="I69" s="310" t="n">
        <v>-2.28961317488795</v>
      </c>
      <c r="J69" s="310" t="n">
        <v>9.43248249784607</v>
      </c>
      <c r="K69" s="310" t="n">
        <v>16.793611650085</v>
      </c>
      <c r="L69" s="310" t="n">
        <v>18.227738787199</v>
      </c>
      <c r="M69" s="310" t="n">
        <v>12.5974890672478</v>
      </c>
      <c r="N69" s="310" t="n">
        <v>16.7109892095496</v>
      </c>
      <c r="O69" s="310" t="n">
        <v>17.6384060251779</v>
      </c>
    </row>
    <row r="70" s="312" customFormat="true" ht="18.75" hidden="false" customHeight="true" outlineLevel="0" collapsed="false">
      <c r="A70" s="366" t="s">
        <v>480</v>
      </c>
      <c r="B70" s="365" t="n">
        <v>3.67669426420219</v>
      </c>
      <c r="C70" s="365" t="n">
        <v>-0.694026071920917</v>
      </c>
      <c r="D70" s="365" t="n">
        <v>8.60908545569616</v>
      </c>
      <c r="E70" s="365" t="n">
        <v>5.2979784647849</v>
      </c>
      <c r="F70" s="365" t="n">
        <v>19.2711495596773</v>
      </c>
      <c r="G70" s="365" t="n">
        <v>9.19531040486572</v>
      </c>
      <c r="H70" s="365" t="n">
        <v>9.48410023040975</v>
      </c>
      <c r="I70" s="365" t="n">
        <v>-26.7493936439162</v>
      </c>
      <c r="J70" s="365" t="n">
        <v>-9.4352315592133</v>
      </c>
      <c r="K70" s="365" t="n">
        <v>0.429016730478193</v>
      </c>
      <c r="L70" s="365" t="n">
        <v>11.0431733534398</v>
      </c>
      <c r="M70" s="365" t="n">
        <v>5.75566960565861</v>
      </c>
      <c r="N70" s="365" t="n">
        <v>7.61902353973616</v>
      </c>
      <c r="O70" s="365" t="n">
        <v>6.71276970296577</v>
      </c>
    </row>
    <row r="71" s="312" customFormat="true" ht="18.75" hidden="false" customHeight="true" outlineLevel="0" collapsed="false">
      <c r="A71" s="366" t="s">
        <v>481</v>
      </c>
      <c r="B71" s="365" t="n">
        <v>11.167315104896</v>
      </c>
      <c r="C71" s="365" t="n">
        <v>11.9822592536997</v>
      </c>
      <c r="D71" s="365" t="n">
        <v>36.7137705806927</v>
      </c>
      <c r="E71" s="365" t="n">
        <v>19.8285219660106</v>
      </c>
      <c r="F71" s="365" t="n">
        <v>14.9826510352621</v>
      </c>
      <c r="G71" s="365" t="n">
        <v>13.6055765041814</v>
      </c>
      <c r="H71" s="365" t="n">
        <v>8.58475240611321</v>
      </c>
      <c r="I71" s="365" t="n">
        <v>-34.3751525028704</v>
      </c>
      <c r="J71" s="365" t="n">
        <v>-9.55832002278412</v>
      </c>
      <c r="K71" s="365" t="n">
        <v>3.77673767896483</v>
      </c>
      <c r="L71" s="365" t="n">
        <v>22.8444743609808</v>
      </c>
      <c r="M71" s="365" t="n">
        <v>16.9947655557296</v>
      </c>
      <c r="N71" s="365" t="n">
        <v>15.9230174595965</v>
      </c>
      <c r="O71" s="365" t="n">
        <v>15.5232308374591</v>
      </c>
    </row>
    <row r="72" s="312" customFormat="true" ht="18.75" hidden="false" customHeight="true" outlineLevel="0" collapsed="false">
      <c r="A72" s="367" t="s">
        <v>482</v>
      </c>
      <c r="B72" s="310" t="n">
        <v>17.3125027453029</v>
      </c>
      <c r="C72" s="310" t="n">
        <v>19.7349997341538</v>
      </c>
      <c r="D72" s="310" t="n">
        <v>19.6472321273024</v>
      </c>
      <c r="E72" s="310" t="n">
        <v>18.1442492831142</v>
      </c>
      <c r="F72" s="310" t="n">
        <v>24.0321116047641</v>
      </c>
      <c r="G72" s="310" t="n">
        <v>22.1634363924722</v>
      </c>
      <c r="H72" s="310" t="n">
        <v>19.5499768907052</v>
      </c>
      <c r="I72" s="310" t="n">
        <v>-21.5781228396919</v>
      </c>
      <c r="J72" s="310" t="n">
        <v>1.71473305758501</v>
      </c>
      <c r="K72" s="310" t="n">
        <v>13.092819986488</v>
      </c>
      <c r="L72" s="310" t="n">
        <v>27.5538867916628</v>
      </c>
      <c r="M72" s="310" t="n">
        <v>21.4800373059318</v>
      </c>
      <c r="N72" s="310" t="n">
        <v>22.2212978842428</v>
      </c>
      <c r="O72" s="310" t="n">
        <v>21.9898220339788</v>
      </c>
    </row>
    <row r="73" s="312" customFormat="true" ht="18.75" hidden="false" customHeight="true" outlineLevel="0" collapsed="false">
      <c r="A73" s="367" t="s">
        <v>483</v>
      </c>
      <c r="B73" s="310" t="n">
        <v>20.9157781885594</v>
      </c>
      <c r="C73" s="310" t="n">
        <v>19.096604981427</v>
      </c>
      <c r="D73" s="310" t="n">
        <v>42.6159934715825</v>
      </c>
      <c r="E73" s="310" t="n">
        <v>28.5699366370983</v>
      </c>
      <c r="F73" s="310" t="n">
        <v>13.8632978388705</v>
      </c>
      <c r="G73" s="310" t="n">
        <v>16.1804263019499</v>
      </c>
      <c r="H73" s="310" t="n">
        <v>20.9296324444519</v>
      </c>
      <c r="I73" s="310" t="n">
        <v>-13.3023739077305</v>
      </c>
      <c r="J73" s="310" t="n">
        <v>6.51413518405415</v>
      </c>
      <c r="K73" s="310" t="n">
        <v>11.6714294443921</v>
      </c>
      <c r="L73" s="310" t="n">
        <v>27.7509963631442</v>
      </c>
      <c r="M73" s="310" t="n">
        <v>21.6679920755806</v>
      </c>
      <c r="N73" s="310" t="n">
        <v>21.8775198494119</v>
      </c>
      <c r="O73" s="310" t="n">
        <v>21.6273353390276</v>
      </c>
    </row>
    <row r="74" s="312" customFormat="true" ht="18.75" hidden="false" customHeight="true" outlineLevel="0" collapsed="false">
      <c r="A74" s="366" t="s">
        <v>484</v>
      </c>
      <c r="B74" s="365" t="n">
        <v>32.106951432052</v>
      </c>
      <c r="C74" s="365" t="n">
        <v>30.6334769632511</v>
      </c>
      <c r="D74" s="365" t="n">
        <v>30.983678062</v>
      </c>
      <c r="E74" s="365" t="n">
        <v>31.7137762745969</v>
      </c>
      <c r="F74" s="365" t="n">
        <v>11.63916098419</v>
      </c>
      <c r="G74" s="365" t="n">
        <v>19.4960414193881</v>
      </c>
      <c r="H74" s="365" t="n">
        <v>16.2624970113035</v>
      </c>
      <c r="I74" s="365" t="n">
        <v>-13.226294129244</v>
      </c>
      <c r="J74" s="365" t="n">
        <v>3.77355868214126</v>
      </c>
      <c r="K74" s="365" t="n">
        <v>12.2445795567601</v>
      </c>
      <c r="L74" s="365" t="n">
        <v>32.6665733994764</v>
      </c>
      <c r="M74" s="365" t="n">
        <v>26.3492073760449</v>
      </c>
      <c r="N74" s="365" t="n">
        <v>24.1931807977863</v>
      </c>
      <c r="O74" s="365" t="n">
        <v>24.7496070461896</v>
      </c>
    </row>
    <row r="75" s="312" customFormat="true" ht="18.75" hidden="false" customHeight="true" outlineLevel="0" collapsed="false">
      <c r="A75" s="366" t="s">
        <v>485</v>
      </c>
      <c r="B75" s="365" t="n">
        <v>19.7485102509187</v>
      </c>
      <c r="C75" s="365" t="n">
        <v>17.814802040176</v>
      </c>
      <c r="D75" s="365" t="n">
        <v>24.4130556252501</v>
      </c>
      <c r="E75" s="365" t="n">
        <v>21.400015405781</v>
      </c>
      <c r="F75" s="365" t="n">
        <v>27.0810487231935</v>
      </c>
      <c r="G75" s="365" t="n">
        <v>23.0890982945773</v>
      </c>
      <c r="H75" s="365" t="n">
        <v>12.4429577323085</v>
      </c>
      <c r="I75" s="365" t="n">
        <v>-17.3321899061245</v>
      </c>
      <c r="J75" s="365" t="n">
        <v>-0.0908621532499154</v>
      </c>
      <c r="K75" s="365" t="n">
        <v>12.2962460705416</v>
      </c>
      <c r="L75" s="365" t="n">
        <v>34.6692391870861</v>
      </c>
      <c r="M75" s="365" t="n">
        <v>28.2561154604812</v>
      </c>
      <c r="N75" s="365" t="n">
        <v>26.9229499408838</v>
      </c>
      <c r="O75" s="365" t="n">
        <v>26.1218677320256</v>
      </c>
    </row>
    <row r="76" s="312" customFormat="true" ht="18.75" hidden="false" customHeight="true" outlineLevel="0" collapsed="false">
      <c r="A76" s="367" t="s">
        <v>486</v>
      </c>
      <c r="B76" s="310" t="n">
        <v>23.1441420107632</v>
      </c>
      <c r="C76" s="310" t="n">
        <v>16.1618507459866</v>
      </c>
      <c r="D76" s="310" t="n">
        <v>19.0802815181388</v>
      </c>
      <c r="E76" s="310" t="n">
        <v>21.6541031246854</v>
      </c>
      <c r="F76" s="310" t="n">
        <v>36.110449943372</v>
      </c>
      <c r="G76" s="310" t="n">
        <v>27.4746457330915</v>
      </c>
      <c r="H76" s="310" t="n">
        <v>15.3218458258965</v>
      </c>
      <c r="I76" s="310" t="n">
        <v>-22.7859436650179</v>
      </c>
      <c r="J76" s="310" t="n">
        <v>-0.503073957949551</v>
      </c>
      <c r="K76" s="310" t="n">
        <v>14.4766841258864</v>
      </c>
      <c r="L76" s="310" t="n">
        <v>36.9694018096581</v>
      </c>
      <c r="M76" s="310" t="n">
        <v>30.4472947120977</v>
      </c>
      <c r="N76" s="310" t="n">
        <v>29.6290230348453</v>
      </c>
      <c r="O76" s="310" t="n">
        <v>28.4461988933488</v>
      </c>
    </row>
    <row r="77" s="312" customFormat="true" ht="18.75" hidden="false" customHeight="true" outlineLevel="0" collapsed="false">
      <c r="A77" s="367" t="s">
        <v>487</v>
      </c>
      <c r="B77" s="310" t="n">
        <v>22.466109183059</v>
      </c>
      <c r="C77" s="310" t="n">
        <v>22.817165995312</v>
      </c>
      <c r="D77" s="310" t="n">
        <v>16.9993513301056</v>
      </c>
      <c r="E77" s="310" t="n">
        <v>20.3550018347196</v>
      </c>
      <c r="F77" s="310" t="n">
        <v>6.7380274980692</v>
      </c>
      <c r="G77" s="310" t="n">
        <v>13.3945486683862</v>
      </c>
      <c r="H77" s="310" t="n">
        <v>28.0783969922589</v>
      </c>
      <c r="I77" s="310" t="n">
        <v>-2.81347294580968</v>
      </c>
      <c r="J77" s="310" t="n">
        <v>15.5782103616109</v>
      </c>
      <c r="K77" s="310" t="n">
        <v>14.4327828073125</v>
      </c>
      <c r="L77" s="310" t="n">
        <v>40.4498669696861</v>
      </c>
      <c r="M77" s="310" t="n">
        <v>33.7618407156134</v>
      </c>
      <c r="N77" s="310" t="n">
        <v>31.6715923451971</v>
      </c>
      <c r="O77" s="310" t="n">
        <v>30.9710702641068</v>
      </c>
    </row>
    <row r="78" s="312" customFormat="true" ht="18.75" hidden="false" customHeight="true" outlineLevel="0" collapsed="false">
      <c r="A78" s="366" t="s">
        <v>488</v>
      </c>
      <c r="B78" s="365" t="n">
        <v>22.2044324121483</v>
      </c>
      <c r="C78" s="365" t="n">
        <v>24.2576463972773</v>
      </c>
      <c r="D78" s="365" t="n">
        <v>30.0436409232019</v>
      </c>
      <c r="E78" s="365" t="n">
        <v>25.2745635875297</v>
      </c>
      <c r="F78" s="365" t="n">
        <v>17.6969288313951</v>
      </c>
      <c r="G78" s="365" t="n">
        <v>20.4476914914113</v>
      </c>
      <c r="H78" s="365" t="n">
        <v>23.1138848151674</v>
      </c>
      <c r="I78" s="365" t="n">
        <v>-9.53864227565511</v>
      </c>
      <c r="J78" s="365" t="n">
        <v>9.64571378183308</v>
      </c>
      <c r="K78" s="365" t="n">
        <v>15.3755497062554</v>
      </c>
      <c r="L78" s="365" t="n">
        <v>36.6121874615594</v>
      </c>
      <c r="M78" s="365" t="n">
        <v>30.1070272582195</v>
      </c>
      <c r="N78" s="365" t="n">
        <v>29.4234367021252</v>
      </c>
      <c r="O78" s="365" t="n">
        <v>29.0122873747573</v>
      </c>
    </row>
    <row r="79" s="312" customFormat="true" ht="18.75" hidden="false" customHeight="true" outlineLevel="0" collapsed="false">
      <c r="A79" s="366" t="s">
        <v>489</v>
      </c>
      <c r="B79" s="365" t="n">
        <v>23.4998407433058</v>
      </c>
      <c r="C79" s="365" t="n">
        <v>22.712449399508</v>
      </c>
      <c r="D79" s="365" t="n">
        <v>37.8238773396256</v>
      </c>
      <c r="E79" s="365" t="n">
        <v>28.826940096822</v>
      </c>
      <c r="F79" s="365" t="n">
        <v>8.07613884660126</v>
      </c>
      <c r="G79" s="365" t="n">
        <v>14.0747606988598</v>
      </c>
      <c r="H79" s="365" t="n">
        <v>33.0135439135708</v>
      </c>
      <c r="I79" s="365" t="n">
        <v>-8.69789663476096</v>
      </c>
      <c r="J79" s="365" t="n">
        <v>16.013828739202</v>
      </c>
      <c r="K79" s="365" t="n">
        <v>14.9553557622105</v>
      </c>
      <c r="L79" s="365" t="n">
        <v>32.0674353997116</v>
      </c>
      <c r="M79" s="365" t="n">
        <v>25.7783346327419</v>
      </c>
      <c r="N79" s="365" t="n">
        <v>26.3435936227568</v>
      </c>
      <c r="O79" s="365" t="n">
        <v>26.0583226005005</v>
      </c>
    </row>
    <row r="80" s="312" customFormat="true" ht="18.75" hidden="false" customHeight="true" outlineLevel="0" collapsed="false">
      <c r="A80" s="367" t="s">
        <v>490</v>
      </c>
      <c r="B80" s="310" t="n">
        <v>23.4780243998836</v>
      </c>
      <c r="C80" s="310" t="n">
        <v>24.844398658239</v>
      </c>
      <c r="D80" s="310" t="n">
        <v>36.9078837736739</v>
      </c>
      <c r="E80" s="310" t="n">
        <v>28.5136991962962</v>
      </c>
      <c r="F80" s="310" t="n">
        <v>9.99006388079766</v>
      </c>
      <c r="G80" s="310" t="n">
        <v>15.9842029135413</v>
      </c>
      <c r="H80" s="310" t="n">
        <v>31.2027735701513</v>
      </c>
      <c r="I80" s="310" t="n">
        <v>-9.67131551645409</v>
      </c>
      <c r="J80" s="310" t="n">
        <v>14.9477050014009</v>
      </c>
      <c r="K80" s="310" t="n">
        <v>15.5101527720226</v>
      </c>
      <c r="L80" s="310" t="n">
        <v>32.1995409732649</v>
      </c>
      <c r="M80" s="310" t="n">
        <v>25.9042664881235</v>
      </c>
      <c r="N80" s="310" t="n">
        <v>26.5310037591924</v>
      </c>
      <c r="O80" s="310" t="n">
        <v>26.4027264714843</v>
      </c>
    </row>
    <row r="81" s="312" customFormat="true" ht="18.75" hidden="false" customHeight="true" outlineLevel="0" collapsed="false">
      <c r="A81" s="367" t="s">
        <v>491</v>
      </c>
      <c r="B81" s="310" t="n">
        <v>27.6669324120951</v>
      </c>
      <c r="C81" s="310" t="n">
        <v>28.1372028078579</v>
      </c>
      <c r="D81" s="310" t="n">
        <v>11.499252004118</v>
      </c>
      <c r="E81" s="310" t="n">
        <v>21.5750338459101</v>
      </c>
      <c r="F81" s="310" t="n">
        <v>-5.1958295707884</v>
      </c>
      <c r="G81" s="310" t="n">
        <v>8.31592460878139</v>
      </c>
      <c r="H81" s="310" t="n">
        <v>44.8075815295885</v>
      </c>
      <c r="I81" s="310" t="n">
        <v>19.0474351356102</v>
      </c>
      <c r="J81" s="310" t="n">
        <v>35.0625598007824</v>
      </c>
      <c r="K81" s="310" t="n">
        <v>19.8492918143798</v>
      </c>
      <c r="L81" s="310" t="n">
        <v>32.1340857998107</v>
      </c>
      <c r="M81" s="310" t="n">
        <v>25.8423633386913</v>
      </c>
      <c r="N81" s="310" t="n">
        <v>27.8190862641255</v>
      </c>
      <c r="O81" s="310" t="n">
        <v>27.8446959452162</v>
      </c>
    </row>
    <row r="82" s="312" customFormat="true" ht="18.75" hidden="false" customHeight="true" outlineLevel="0" collapsed="false">
      <c r="A82" s="366" t="s">
        <v>492</v>
      </c>
      <c r="B82" s="365" t="n">
        <v>31.9918420030255</v>
      </c>
      <c r="C82" s="365" t="n">
        <v>31.0225864110866</v>
      </c>
      <c r="D82" s="365" t="n">
        <v>18.5922143512872</v>
      </c>
      <c r="E82" s="365" t="n">
        <v>27.52482378376</v>
      </c>
      <c r="F82" s="365" t="n">
        <v>5.5711041157599</v>
      </c>
      <c r="G82" s="365" t="n">
        <v>16.4106648264066</v>
      </c>
      <c r="H82" s="365" t="n">
        <v>40.5353814570371</v>
      </c>
      <c r="I82" s="365" t="n">
        <v>47.4996177137095</v>
      </c>
      <c r="J82" s="365" t="n">
        <v>42.7616749144946</v>
      </c>
      <c r="K82" s="365" t="n">
        <v>26.8853058039638</v>
      </c>
      <c r="L82" s="365" t="n">
        <v>28.7390543873459</v>
      </c>
      <c r="M82" s="365" t="n">
        <v>22.6087076207458</v>
      </c>
      <c r="N82" s="365" t="n">
        <v>27.8109453286008</v>
      </c>
      <c r="O82" s="365" t="n">
        <v>28.0965679761803</v>
      </c>
    </row>
    <row r="83" s="312" customFormat="true" ht="18.75" hidden="false" customHeight="true" outlineLevel="0" collapsed="false">
      <c r="A83" s="366" t="s">
        <v>493</v>
      </c>
      <c r="B83" s="365" t="n">
        <v>30.3459749151019</v>
      </c>
      <c r="C83" s="365" t="n">
        <v>33.5696427943799</v>
      </c>
      <c r="D83" s="365" t="n">
        <v>-3.91081254107706</v>
      </c>
      <c r="E83" s="365" t="n">
        <v>17.0950420960498</v>
      </c>
      <c r="F83" s="365" t="n">
        <v>3.89481286854005</v>
      </c>
      <c r="G83" s="365" t="n">
        <v>17.3199055555727</v>
      </c>
      <c r="H83" s="365" t="n">
        <v>30.1564356932551</v>
      </c>
      <c r="I83" s="365" t="n">
        <v>53.9600185990411</v>
      </c>
      <c r="J83" s="365" t="n">
        <v>37.4508351251783</v>
      </c>
      <c r="K83" s="365" t="n">
        <v>24.7641912742588</v>
      </c>
      <c r="L83" s="365" t="n">
        <v>25.9627251015179</v>
      </c>
      <c r="M83" s="365" t="n">
        <v>19.9646371519791</v>
      </c>
      <c r="N83" s="365" t="n">
        <v>24.674593224771</v>
      </c>
      <c r="O83" s="365" t="n">
        <v>25.5493287010512</v>
      </c>
    </row>
    <row r="84" s="312" customFormat="true" ht="18.75" hidden="false" customHeight="true" outlineLevel="0" collapsed="false">
      <c r="A84" s="367" t="s">
        <v>494</v>
      </c>
      <c r="B84" s="310" t="n">
        <v>28.6860353518031</v>
      </c>
      <c r="C84" s="310" t="n">
        <v>25.2752445683905</v>
      </c>
      <c r="D84" s="310" t="n">
        <v>23.3745035564618</v>
      </c>
      <c r="E84" s="310" t="n">
        <v>26.7697317860146</v>
      </c>
      <c r="F84" s="310" t="n">
        <v>9.61496255161938</v>
      </c>
      <c r="G84" s="310" t="n">
        <v>16.2897373908306</v>
      </c>
      <c r="H84" s="310" t="n">
        <v>17.6003809074224</v>
      </c>
      <c r="I84" s="310" t="n">
        <v>6.44748551824179</v>
      </c>
      <c r="J84" s="310" t="n">
        <v>13.8714751629974</v>
      </c>
      <c r="K84" s="310" t="n">
        <v>15.3249685924286</v>
      </c>
      <c r="L84" s="310" t="n">
        <v>25.5342550464149</v>
      </c>
      <c r="M84" s="310" t="n">
        <v>19.5561613294403</v>
      </c>
      <c r="N84" s="310" t="n">
        <v>21.5524093663918</v>
      </c>
      <c r="O84" s="310" t="n">
        <v>21.8926011442285</v>
      </c>
    </row>
    <row r="85" s="312" customFormat="true" ht="18.75" hidden="false" customHeight="true" outlineLevel="0" collapsed="false">
      <c r="A85" s="367" t="s">
        <v>495</v>
      </c>
      <c r="B85" s="310" t="n">
        <v>27.1893152056423</v>
      </c>
      <c r="C85" s="310" t="n">
        <v>25.4248452585597</v>
      </c>
      <c r="D85" s="310" t="n">
        <v>-1.4148868691244</v>
      </c>
      <c r="E85" s="310" t="n">
        <v>15.9977186723752</v>
      </c>
      <c r="F85" s="310" t="n">
        <v>21.9799389328603</v>
      </c>
      <c r="G85" s="310" t="n">
        <v>23.5435103423817</v>
      </c>
      <c r="H85" s="310" t="n">
        <v>13.1188110274772</v>
      </c>
      <c r="I85" s="310" t="n">
        <v>-3.06346079087624</v>
      </c>
      <c r="J85" s="310" t="n">
        <v>7.57208485820549</v>
      </c>
      <c r="K85" s="310" t="n">
        <v>16.4374496591805</v>
      </c>
      <c r="L85" s="310" t="n">
        <v>27.1096893694032</v>
      </c>
      <c r="M85" s="310" t="n">
        <v>21.0567098019114</v>
      </c>
      <c r="N85" s="310" t="n">
        <v>23.1802898107345</v>
      </c>
      <c r="O85" s="310" t="n">
        <v>23.3780192120794</v>
      </c>
    </row>
    <row r="86" s="312" customFormat="true" ht="18.75" hidden="false" customHeight="true" outlineLevel="0" collapsed="false">
      <c r="A86" s="366" t="s">
        <v>496</v>
      </c>
      <c r="B86" s="365" t="n">
        <v>17.2930673180433</v>
      </c>
      <c r="C86" s="365" t="n">
        <v>19.8089409643129</v>
      </c>
      <c r="D86" s="365" t="n">
        <v>-1.95582332753634</v>
      </c>
      <c r="E86" s="365" t="n">
        <v>10.5927975035675</v>
      </c>
      <c r="F86" s="365" t="n">
        <v>21.5771446754528</v>
      </c>
      <c r="G86" s="365" t="n">
        <v>20.7775686729936</v>
      </c>
      <c r="H86" s="365" t="n">
        <v>24.1423321331531</v>
      </c>
      <c r="I86" s="365" t="n">
        <v>-8.24462927418782</v>
      </c>
      <c r="J86" s="365" t="n">
        <v>12.6729455660329</v>
      </c>
      <c r="K86" s="365" t="n">
        <v>17.3216891273594</v>
      </c>
      <c r="L86" s="365" t="n">
        <v>24.855204971418</v>
      </c>
      <c r="M86" s="365" t="n">
        <v>18.9093700344342</v>
      </c>
      <c r="N86" s="365" t="n">
        <v>22.4680262384487</v>
      </c>
      <c r="O86" s="365" t="n">
        <v>22.2274518810943</v>
      </c>
    </row>
    <row r="87" s="312" customFormat="true" ht="18.75" hidden="false" customHeight="true" outlineLevel="0" collapsed="false">
      <c r="A87" s="366" t="s">
        <v>497</v>
      </c>
      <c r="B87" s="365" t="n">
        <v>34.5632786081142</v>
      </c>
      <c r="C87" s="365" t="n">
        <v>36.4134653567025</v>
      </c>
      <c r="D87" s="365" t="n">
        <v>3.77604008106973</v>
      </c>
      <c r="E87" s="365" t="n">
        <v>23.3923683530237</v>
      </c>
      <c r="F87" s="365" t="n">
        <v>7.1216714892109</v>
      </c>
      <c r="G87" s="365" t="n">
        <v>19.200018949179</v>
      </c>
      <c r="H87" s="365" t="n">
        <v>29.8190226645484</v>
      </c>
      <c r="I87" s="365" t="n">
        <v>-8.35718983557547</v>
      </c>
      <c r="J87" s="365" t="n">
        <v>16.5220251636126</v>
      </c>
      <c r="K87" s="365" t="n">
        <v>18.0906574798575</v>
      </c>
      <c r="L87" s="365" t="n">
        <v>23.7336571545985</v>
      </c>
      <c r="M87" s="365" t="n">
        <v>17.8414457552261</v>
      </c>
      <c r="N87" s="365" t="n">
        <v>20.507294916178</v>
      </c>
      <c r="O87" s="365" t="n">
        <v>21.8141339819579</v>
      </c>
    </row>
    <row r="88" s="312" customFormat="true" ht="18.75" hidden="false" customHeight="true" outlineLevel="0" collapsed="false">
      <c r="A88" s="367" t="s">
        <v>498</v>
      </c>
      <c r="B88" s="310" t="n">
        <v>30.0822060081297</v>
      </c>
      <c r="C88" s="310" t="n">
        <v>31.5136651161709</v>
      </c>
      <c r="D88" s="310" t="n">
        <v>8.81258963457181</v>
      </c>
      <c r="E88" s="310" t="n">
        <v>22.4485680273085</v>
      </c>
      <c r="F88" s="310" t="n">
        <v>-5.1076772618798</v>
      </c>
      <c r="G88" s="310" t="n">
        <v>9.33887960768562</v>
      </c>
      <c r="H88" s="310" t="n">
        <v>28.9028992534476</v>
      </c>
      <c r="I88" s="310" t="n">
        <v>19.9117985481706</v>
      </c>
      <c r="J88" s="310" t="n">
        <v>26.0053733545178</v>
      </c>
      <c r="K88" s="310" t="n">
        <v>16.0686430856594</v>
      </c>
      <c r="L88" s="310" t="n">
        <v>21.6279059517941</v>
      </c>
      <c r="M88" s="310" t="n">
        <v>15.83594527345</v>
      </c>
      <c r="N88" s="310" t="n">
        <v>18.7354555117187</v>
      </c>
      <c r="O88" s="310" t="n">
        <v>19.7504321296579</v>
      </c>
    </row>
    <row r="89" s="312" customFormat="true" ht="18.75" hidden="false" customHeight="true" outlineLevel="0" collapsed="false">
      <c r="A89" s="367" t="s">
        <v>499</v>
      </c>
      <c r="B89" s="310" t="n">
        <v>29.9900542864091</v>
      </c>
      <c r="C89" s="310" t="n">
        <v>32.4887527182498</v>
      </c>
      <c r="D89" s="310" t="n">
        <v>5.14007315535019</v>
      </c>
      <c r="E89" s="310" t="n">
        <v>20.66125276097</v>
      </c>
      <c r="F89" s="310" t="n">
        <v>24.6025547957127</v>
      </c>
      <c r="G89" s="310" t="n">
        <v>28.1386105909987</v>
      </c>
      <c r="H89" s="310" t="n">
        <v>21.3013141290304</v>
      </c>
      <c r="I89" s="310" t="n">
        <v>-3.37732359354187</v>
      </c>
      <c r="J89" s="310" t="n">
        <v>12.9043252183899</v>
      </c>
      <c r="K89" s="310" t="n">
        <v>20.8228827198323</v>
      </c>
      <c r="L89" s="310" t="n">
        <v>16.7273124201549</v>
      </c>
      <c r="M89" s="310" t="n">
        <v>11.1690921185939</v>
      </c>
      <c r="N89" s="310" t="n">
        <v>16.8724595474324</v>
      </c>
      <c r="O89" s="310" t="n">
        <v>18.0310316003532</v>
      </c>
    </row>
    <row r="90" s="312" customFormat="true" ht="18.75" hidden="false" customHeight="true" outlineLevel="0" collapsed="false">
      <c r="A90" s="366" t="s">
        <v>500</v>
      </c>
      <c r="B90" s="365" t="n">
        <v>31.5138614012436</v>
      </c>
      <c r="C90" s="365" t="n">
        <v>31.9538003528532</v>
      </c>
      <c r="D90" s="365" t="n">
        <v>6.74557644779834</v>
      </c>
      <c r="E90" s="365" t="n">
        <v>21.4443853637411</v>
      </c>
      <c r="F90" s="365" t="n">
        <v>13.3779025345137</v>
      </c>
      <c r="G90" s="365" t="n">
        <v>21.4127240588169</v>
      </c>
      <c r="H90" s="365" t="n">
        <v>37.0097323986219</v>
      </c>
      <c r="I90" s="365" t="n">
        <v>28.2343493067386</v>
      </c>
      <c r="J90" s="365" t="n">
        <v>34.0234604699139</v>
      </c>
      <c r="K90" s="365" t="n">
        <v>27.040106517501</v>
      </c>
      <c r="L90" s="365" t="n">
        <v>16.8966008683173</v>
      </c>
      <c r="M90" s="365" t="n">
        <v>11.3299724281496</v>
      </c>
      <c r="N90" s="365" t="n">
        <v>19.1623733956218</v>
      </c>
      <c r="O90" s="365" t="n">
        <v>20.142932676113</v>
      </c>
    </row>
    <row r="91" s="312" customFormat="true" ht="18.75" hidden="false" customHeight="true" outlineLevel="0" collapsed="false">
      <c r="A91" s="366" t="s">
        <v>501</v>
      </c>
      <c r="B91" s="365" t="n">
        <v>29.6607192305437</v>
      </c>
      <c r="C91" s="365" t="n">
        <v>33.331528833009</v>
      </c>
      <c r="D91" s="365" t="n">
        <v>29.6904678723595</v>
      </c>
      <c r="E91" s="365" t="n">
        <v>29.6717712800311</v>
      </c>
      <c r="F91" s="365" t="n">
        <v>15.8199718019923</v>
      </c>
      <c r="G91" s="365" t="n">
        <v>23.182757046463</v>
      </c>
      <c r="H91" s="365" t="n">
        <v>25.5009211123576</v>
      </c>
      <c r="I91" s="365" t="n">
        <v>47.355874083266</v>
      </c>
      <c r="J91" s="365" t="n">
        <v>32.5616671768224</v>
      </c>
      <c r="K91" s="365" t="n">
        <v>27.2819011435935</v>
      </c>
      <c r="L91" s="365" t="n">
        <v>17.9718892726299</v>
      </c>
      <c r="M91" s="365" t="n">
        <v>12.3542051511305</v>
      </c>
      <c r="N91" s="365" t="n">
        <v>19.9503412905965</v>
      </c>
      <c r="O91" s="365" t="n">
        <v>20.9704161441281</v>
      </c>
    </row>
    <row r="92" customFormat="false" ht="3.75" hidden="false" customHeight="true" outlineLevel="0" collapsed="false">
      <c r="A92" s="323"/>
      <c r="B92" s="368"/>
      <c r="C92" s="368"/>
      <c r="D92" s="368"/>
      <c r="E92" s="368"/>
      <c r="F92" s="368"/>
      <c r="G92" s="368"/>
      <c r="H92" s="368"/>
      <c r="I92" s="368"/>
      <c r="J92" s="368"/>
      <c r="K92" s="368"/>
      <c r="L92" s="368"/>
      <c r="M92" s="368"/>
      <c r="N92" s="368"/>
      <c r="O92" s="368"/>
    </row>
    <row r="93" customFormat="false" ht="18" hidden="false" customHeight="false" outlineLevel="0" collapsed="false">
      <c r="A93" s="369" t="s">
        <v>502</v>
      </c>
      <c r="B93" s="369"/>
      <c r="C93" s="370"/>
      <c r="D93" s="369"/>
      <c r="E93" s="371"/>
      <c r="L93" s="372"/>
      <c r="M93" s="373"/>
      <c r="N93" s="371"/>
      <c r="O93" s="371"/>
    </row>
    <row r="94" customFormat="false" ht="15" hidden="false" customHeight="false" outlineLevel="0" collapsed="false">
      <c r="A94" s="369" t="s">
        <v>503</v>
      </c>
      <c r="B94" s="374"/>
      <c r="C94" s="375"/>
      <c r="D94" s="374"/>
      <c r="E94" s="376"/>
      <c r="F94" s="376"/>
      <c r="G94" s="376"/>
      <c r="H94" s="376"/>
      <c r="I94" s="376"/>
      <c r="J94" s="376"/>
      <c r="K94" s="376"/>
      <c r="L94" s="377"/>
      <c r="M94" s="376"/>
      <c r="N94" s="378"/>
      <c r="O94" s="379"/>
    </row>
    <row r="95" customFormat="false" ht="15" hidden="false" customHeight="false" outlineLevel="0" collapsed="false">
      <c r="A95" s="369" t="s">
        <v>504</v>
      </c>
      <c r="B95" s="374"/>
      <c r="C95" s="375"/>
      <c r="D95" s="374"/>
      <c r="E95" s="376"/>
      <c r="F95" s="376"/>
      <c r="G95" s="376"/>
      <c r="H95" s="376"/>
      <c r="I95" s="376"/>
      <c r="J95" s="376"/>
      <c r="K95" s="376"/>
      <c r="L95" s="377"/>
      <c r="M95" s="376"/>
      <c r="N95" s="376"/>
      <c r="O95" s="376"/>
    </row>
    <row r="96" customFormat="false" ht="15" hidden="false" customHeight="true" outlineLevel="0" collapsed="false">
      <c r="A96" s="369" t="s">
        <v>505</v>
      </c>
      <c r="B96" s="380"/>
      <c r="C96" s="381"/>
      <c r="D96" s="380"/>
      <c r="E96" s="382"/>
      <c r="F96" s="382"/>
      <c r="G96" s="382"/>
      <c r="H96" s="382"/>
      <c r="I96" s="383"/>
      <c r="J96" s="376"/>
      <c r="K96" s="376"/>
      <c r="L96" s="377"/>
      <c r="M96" s="376"/>
      <c r="N96" s="376"/>
      <c r="O96" s="376"/>
    </row>
    <row r="97" customFormat="false" ht="15" hidden="false" customHeight="false" outlineLevel="0" collapsed="false">
      <c r="A97" s="369" t="s">
        <v>142</v>
      </c>
      <c r="B97" s="374"/>
      <c r="C97" s="375"/>
      <c r="D97" s="374"/>
      <c r="E97" s="376"/>
      <c r="F97" s="376"/>
      <c r="G97" s="376"/>
      <c r="H97" s="376"/>
      <c r="I97" s="376"/>
      <c r="J97" s="376"/>
      <c r="K97" s="376"/>
      <c r="L97" s="377"/>
      <c r="M97" s="376"/>
      <c r="N97" s="376"/>
      <c r="O97" s="3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23T15:57:55Z</cp:lastPrinted>
  <dcterms:modified xsi:type="dcterms:W3CDTF">2011-08-23T16:18:59Z</dcterms:modified>
  <cp:revision>0</cp:revision>
  <dc:subject/>
  <dc:title/>
</cp:coreProperties>
</file>