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J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E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J$71</definedName>
    <definedName function="false" hidden="false" name="Cuadro07Títulos" vbProcedure="false">'Cuadro #7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8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74">
  <si>
    <t xml:space="preserve">Cuadro # 1 :</t>
  </si>
  <si>
    <t xml:space="preserve">Principales cuentas del BCN y el sistema financiero </t>
  </si>
  <si>
    <t xml:space="preserve">(saldo en millones de córdobas) al 19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8</t>
  </si>
  <si>
    <t xml:space="preserve">19</t>
  </si>
  <si>
    <t xml:space="preserve">Día</t>
  </si>
  <si>
    <t xml:space="preserve">I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9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9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19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9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0 millón (MHCP-RE/BID-INTUR).</t>
  </si>
  <si>
    <t xml:space="preserve">      Préstamo del AIF por US$ 0.1 millón (MHCP-RE/AIF-PROSASR-FISE).</t>
  </si>
  <si>
    <t xml:space="preserve">3/:  Pago deuda externa al Gobierno de España por US$ 0.1 millón (MHCP-Principal).</t>
  </si>
  <si>
    <t xml:space="preserve">4/:  Compra de divisaa por US$ 20.0 millones al BAC.</t>
  </si>
  <si>
    <t xml:space="preserve">5/:  Cordobización de US$ 0.1 millón (MHCP-RE/BM-MINSA)</t>
  </si>
  <si>
    <t xml:space="preserve">6/:  Variación cambiaria- ganancia de US$ 0.20 millón ( Tenencias de DEG ).</t>
  </si>
  <si>
    <t xml:space="preserve">      Variación cambiaria- ganancia de US$ 0.07 millón ( Tramo de reservas en FMI ).</t>
  </si>
  <si>
    <t xml:space="preserve">      Variación cambiaria- pérdida de US$ 0.1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9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8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[$-409]d\-mmm\-yy;@"/>
    <numFmt numFmtId="218" formatCode="_(* #,##0.0_);_(* \(#,##0.0\);_(* \-??_);_(@_)"/>
    <numFmt numFmtId="219" formatCode="#,##0.000000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#,##0.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00000000_)"/>
    <numFmt numFmtId="240" formatCode="0.0000000000000000000_)"/>
    <numFmt numFmtId="241" formatCode="#,##0.0000_);[RED]\(#,##0.0000\)"/>
    <numFmt numFmtId="242" formatCode="0.00000"/>
    <numFmt numFmtId="243" formatCode="0.0000"/>
    <numFmt numFmtId="244" formatCode="#,##0.000000_);\(#,##0.000000\)"/>
    <numFmt numFmtId="245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5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2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3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3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0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10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9" borderId="13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1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10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7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10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10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0" borderId="0" xfId="10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7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009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abril/Archivos%20de%20encaje%20legal%20al%2015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8 de abril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29 de febrero de 2016  con estados financieros.</v>
          </cell>
        </row>
        <row r="72">
          <cell r="A72" t="str">
            <v>8/ : Información al 29 de febrero de 2016 con estados financieros sectorizados.</v>
          </cell>
        </row>
        <row r="73">
          <cell r="A73" t="str">
            <v>9/: Inflación al mes de marz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486.31795795874</v>
      </c>
      <c r="I6" s="29" t="n">
        <v>1509.36562065315</v>
      </c>
      <c r="J6" s="29"/>
      <c r="K6" s="29" t="n">
        <v>23.0476626944153</v>
      </c>
      <c r="L6" s="29" t="n">
        <v>34.290767471432</v>
      </c>
      <c r="M6" s="29" t="n">
        <v>53.3140124578511</v>
      </c>
      <c r="N6" s="29" t="n">
        <v>53.3140124578511</v>
      </c>
      <c r="O6" s="29" t="n">
        <v>-92.0149291861367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58.13106906829</v>
      </c>
      <c r="I7" s="29" t="n">
        <v>2355.52046032274</v>
      </c>
      <c r="J7" s="29"/>
      <c r="K7" s="29" t="n">
        <v>-2.61060874554642</v>
      </c>
      <c r="L7" s="29" t="n">
        <v>-20.2011320466895</v>
      </c>
      <c r="M7" s="29" t="n">
        <v>-38.9495785952308</v>
      </c>
      <c r="N7" s="29" t="n">
        <v>-38.9495785952308</v>
      </c>
      <c r="O7" s="29" t="n">
        <v>-45.6956748850857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29.233804599332</v>
      </c>
      <c r="I8" s="29" t="n">
        <v>-703.550322749458</v>
      </c>
      <c r="J8" s="29"/>
      <c r="K8" s="29" t="n">
        <v>25.6834818498747</v>
      </c>
      <c r="L8" s="29" t="n">
        <v>54.5171099280946</v>
      </c>
      <c r="M8" s="29" t="n">
        <v>92.2888014629226</v>
      </c>
      <c r="N8" s="29" t="n">
        <v>92.2888014629226</v>
      </c>
      <c r="O8" s="29" t="n">
        <v>-43.3103620709317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579306510216</v>
      </c>
      <c r="I9" s="32" t="n">
        <v>-142.604516920129</v>
      </c>
      <c r="J9" s="32"/>
      <c r="K9" s="32" t="n">
        <v>-0.025210409912944</v>
      </c>
      <c r="L9" s="32" t="n">
        <v>-0.0252104099728285</v>
      </c>
      <c r="M9" s="32" t="n">
        <v>-0.0252104098406392</v>
      </c>
      <c r="N9" s="32" t="n">
        <v>-0.0252104098406392</v>
      </c>
      <c r="O9" s="32" t="n">
        <v>-3.0088922301192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44.09399116303</v>
      </c>
      <c r="I11" s="29" t="n">
        <v>2441.61473451856</v>
      </c>
      <c r="J11" s="29"/>
      <c r="K11" s="29" t="n">
        <v>-2.47925664446302</v>
      </c>
      <c r="L11" s="29" t="n">
        <v>-19.8600147834832</v>
      </c>
      <c r="M11" s="29" t="n">
        <v>-38.9017898167153</v>
      </c>
      <c r="N11" s="29" t="n">
        <v>-38.9017898167153</v>
      </c>
      <c r="O11" s="29" t="n">
        <v>-50.648056852092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8492.1178927712</v>
      </c>
      <c r="I13" s="29" t="n">
        <v>-18588.8455219612</v>
      </c>
      <c r="J13" s="29"/>
      <c r="K13" s="29" t="n">
        <v>-96.7276291900016</v>
      </c>
      <c r="L13" s="29" t="n">
        <v>-942.287834350002</v>
      </c>
      <c r="M13" s="29" t="n">
        <v>-1789.03323025</v>
      </c>
      <c r="N13" s="29" t="n">
        <v>-1789.03323025</v>
      </c>
      <c r="O13" s="29" t="n">
        <v>-1037.58168867591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8492.1178927712</v>
      </c>
      <c r="I14" s="29" t="n">
        <v>-18588.8455219612</v>
      </c>
      <c r="J14" s="29"/>
      <c r="K14" s="29" t="n">
        <v>-96.7276291900016</v>
      </c>
      <c r="L14" s="29" t="n">
        <v>-942.287834350002</v>
      </c>
      <c r="M14" s="29" t="n">
        <v>-1789.03323025</v>
      </c>
      <c r="N14" s="29" t="n">
        <v>-1789.03323025</v>
      </c>
      <c r="O14" s="29" t="n">
        <v>-1037.58168867591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8380.11885855</v>
      </c>
      <c r="I16" s="32" t="n">
        <v>-8401.15377643</v>
      </c>
      <c r="J16" s="32"/>
      <c r="K16" s="32" t="n">
        <v>-21.0349178800007</v>
      </c>
      <c r="L16" s="32" t="n">
        <v>-930.18076533</v>
      </c>
      <c r="M16" s="32" t="n">
        <v>-1161.79259482</v>
      </c>
      <c r="N16" s="32" t="n">
        <v>-1161.79259482</v>
      </c>
      <c r="O16" s="32" t="n">
        <v>-1052.34088543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025.71652611</v>
      </c>
      <c r="I17" s="32" t="n">
        <v>-6101.40923742</v>
      </c>
      <c r="J17" s="32"/>
      <c r="K17" s="32" t="n">
        <v>-75.6927113100001</v>
      </c>
      <c r="L17" s="32" t="n">
        <v>-12.1070690200004</v>
      </c>
      <c r="M17" s="32" t="n">
        <v>-147.24059433</v>
      </c>
      <c r="N17" s="32" t="n">
        <v>-147.24059433</v>
      </c>
      <c r="O17" s="32" t="n">
        <v>-70.5207714199996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029.23236480578</v>
      </c>
      <c r="I23" s="34" t="n">
        <v>-5029.23236480578</v>
      </c>
      <c r="J23" s="34" t="n">
        <v>0</v>
      </c>
      <c r="K23" s="34" t="n">
        <v>0</v>
      </c>
      <c r="L23" s="34" t="n">
        <v>0</v>
      </c>
      <c r="M23" s="34" t="n">
        <v>-480.0000411</v>
      </c>
      <c r="N23" s="34" t="n">
        <v>-480.0000411</v>
      </c>
      <c r="O23" s="34" t="n">
        <v>85.2799662540901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5.32311072</v>
      </c>
      <c r="I26" s="29" t="n">
        <v>-365.31761028</v>
      </c>
      <c r="J26" s="29"/>
      <c r="K26" s="29" t="n">
        <v>0.00550043999999161</v>
      </c>
      <c r="L26" s="29" t="n">
        <v>1.01550245999999</v>
      </c>
      <c r="M26" s="29" t="n">
        <v>-10.21419642</v>
      </c>
      <c r="N26" s="29" t="n">
        <v>-10.21419642</v>
      </c>
      <c r="O26" s="29" t="n">
        <v>-31.36947663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6</v>
      </c>
      <c r="I27" s="29" t="n">
        <v>67.69469456</v>
      </c>
      <c r="J27" s="29"/>
      <c r="K27" s="29" t="n">
        <v>0</v>
      </c>
      <c r="L27" s="29" t="n">
        <v>0.0100000000000051</v>
      </c>
      <c r="M27" s="29" t="n">
        <v>-0.813597340000001</v>
      </c>
      <c r="N27" s="29" t="n">
        <v>-0.813597340000001</v>
      </c>
      <c r="O27" s="29" t="n">
        <v>-6.68682754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7.24410669</v>
      </c>
      <c r="I28" s="32" t="n">
        <v>427.23860626</v>
      </c>
      <c r="J28" s="32"/>
      <c r="K28" s="32" t="n">
        <v>-0.00550042999998368</v>
      </c>
      <c r="L28" s="32" t="n">
        <v>-1.00550246</v>
      </c>
      <c r="M28" s="32" t="n">
        <v>9.40022901999998</v>
      </c>
      <c r="N28" s="32" t="n">
        <v>9.40022901999998</v>
      </c>
      <c r="O28" s="32" t="n">
        <v>24.66509927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59</v>
      </c>
      <c r="I29" s="32" t="n">
        <v>5.77369858</v>
      </c>
      <c r="J29" s="32"/>
      <c r="K29" s="32" t="n">
        <v>-9.99999905104687E-009</v>
      </c>
      <c r="L29" s="32" t="n">
        <v>0</v>
      </c>
      <c r="M29" s="32" t="n">
        <v>0.000370060000000727</v>
      </c>
      <c r="N29" s="32" t="n">
        <v>0.000370060000000727</v>
      </c>
      <c r="O29" s="32" t="n">
        <v>0.017549820000001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6012.54285411</v>
      </c>
      <c r="I31" s="36" t="n">
        <v>6681.25611598</v>
      </c>
      <c r="J31" s="36" t="n">
        <v>6772.17043937</v>
      </c>
      <c r="K31" s="29" t="n">
        <v>668.71326187</v>
      </c>
      <c r="L31" s="29" t="n">
        <v>-572.51170574</v>
      </c>
      <c r="M31" s="29" t="n">
        <v>-358.79939487</v>
      </c>
      <c r="N31" s="29" t="n">
        <v>-358.79939487</v>
      </c>
      <c r="O31" s="29" t="n">
        <v>-4203.81907533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16.5548464402337</v>
      </c>
      <c r="I32" s="32" t="n">
        <v>16.5548464402337</v>
      </c>
      <c r="J32" s="32"/>
      <c r="K32" s="32" t="n">
        <v>0</v>
      </c>
      <c r="L32" s="32" t="n">
        <v>-3.41757044151817</v>
      </c>
      <c r="M32" s="32" t="n">
        <v>-5.42437048079328</v>
      </c>
      <c r="N32" s="32" t="n">
        <v>-5.42437048079328</v>
      </c>
      <c r="O32" s="32" t="n">
        <v>-14.9010576387971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19.4628230389674</v>
      </c>
      <c r="I33" s="32" t="n">
        <v>19.4628230389674</v>
      </c>
      <c r="J33" s="32"/>
      <c r="K33" s="32" t="n">
        <v>0</v>
      </c>
      <c r="L33" s="32" t="n">
        <v>-0.769552656723192</v>
      </c>
      <c r="M33" s="32" t="n">
        <v>-0.415786391433805</v>
      </c>
      <c r="N33" s="32" t="n">
        <v>-0.415786391433805</v>
      </c>
      <c r="O33" s="32" t="n">
        <v>0.915286749663903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285606569234</v>
      </c>
      <c r="I34" s="32" t="n">
        <v>19.285606569234</v>
      </c>
      <c r="J34" s="32"/>
      <c r="K34" s="32" t="n">
        <v>0</v>
      </c>
      <c r="L34" s="32" t="n">
        <v>-0.450282393072961</v>
      </c>
      <c r="M34" s="32" t="n">
        <v>-2.05400401098238</v>
      </c>
      <c r="N34" s="32" t="n">
        <v>-2.05400401098238</v>
      </c>
      <c r="O34" s="32" t="n">
        <v>-7.72238718157339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19.9419410156905</v>
      </c>
      <c r="I35" s="32" t="n">
        <v>19.9419410156905</v>
      </c>
      <c r="J35" s="32"/>
      <c r="K35" s="32" t="n">
        <v>0</v>
      </c>
      <c r="L35" s="32" t="n">
        <v>0.234512821110208</v>
      </c>
      <c r="M35" s="32" t="n">
        <v>0.289431075312113</v>
      </c>
      <c r="N35" s="32" t="n">
        <v>0.289431075312113</v>
      </c>
      <c r="O35" s="32" t="n">
        <v>1.53551352186225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1</v>
      </c>
      <c r="J37" s="29"/>
      <c r="K37" s="29" t="n">
        <v>9.99999905104687E-009</v>
      </c>
      <c r="L37" s="29" t="n">
        <v>9.99999905104687E-009</v>
      </c>
      <c r="M37" s="29" t="n">
        <v>-10.53800419</v>
      </c>
      <c r="N37" s="29" t="n">
        <v>-10.53800419</v>
      </c>
      <c r="O37" s="29" t="n">
        <v>-10.5385126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385.8457962524</v>
      </c>
      <c r="I39" s="39" t="n">
        <v>14385.8457962524</v>
      </c>
      <c r="J39" s="39"/>
      <c r="K39" s="39" t="n">
        <v>0</v>
      </c>
      <c r="L39" s="39" t="n">
        <v>-28.6209999999992</v>
      </c>
      <c r="M39" s="39" t="n">
        <v>279.653041099999</v>
      </c>
      <c r="N39" s="39" t="n">
        <v>279.653041099999</v>
      </c>
      <c r="O39" s="39" t="n">
        <v>1348.34592374591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34" t="n">
        <v>4851.83192</v>
      </c>
      <c r="J41" s="29"/>
      <c r="K41" s="29" t="n">
        <v>0</v>
      </c>
      <c r="L41" s="29" t="n">
        <v>-28.6210000000001</v>
      </c>
      <c r="M41" s="29" t="n">
        <v>-200.347000000001</v>
      </c>
      <c r="N41" s="29" t="n">
        <v>-200.347000000001</v>
      </c>
      <c r="O41" s="29" t="n">
        <v>1433.625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029.23236480578</v>
      </c>
      <c r="I45" s="34" t="n">
        <v>5029.23236480578</v>
      </c>
      <c r="J45" s="34"/>
      <c r="K45" s="34" t="n">
        <v>0</v>
      </c>
      <c r="L45" s="34" t="n">
        <v>0</v>
      </c>
      <c r="M45" s="34" t="n">
        <v>480.0000411</v>
      </c>
      <c r="N45" s="34" t="n">
        <v>480.0000411</v>
      </c>
      <c r="O45" s="34" t="n">
        <v>-85.279966254090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421.170412552</v>
      </c>
      <c r="H47" s="29" t="n">
        <v>153341.638801739</v>
      </c>
      <c r="I47" s="29" t="n">
        <v>153235.320431552</v>
      </c>
      <c r="J47" s="29"/>
      <c r="K47" s="29" t="n">
        <v>-106.318370186549</v>
      </c>
      <c r="L47" s="29" t="n">
        <v>-185.84998099925</v>
      </c>
      <c r="M47" s="29" t="n">
        <v>-607.704852380004</v>
      </c>
      <c r="N47" s="29" t="n">
        <v>-607.704852380004</v>
      </c>
      <c r="O47" s="29" t="n">
        <v>4919.92577185234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87.75036155</v>
      </c>
      <c r="H48" s="29" t="n">
        <v>48407.1550002</v>
      </c>
      <c r="I48" s="29" t="n">
        <v>48286.764885</v>
      </c>
      <c r="J48" s="29"/>
      <c r="K48" s="29" t="n">
        <v>-120.390115200003</v>
      </c>
      <c r="L48" s="29" t="n">
        <v>-100.985476550006</v>
      </c>
      <c r="M48" s="29" t="n">
        <v>-878.600697950002</v>
      </c>
      <c r="N48" s="29" t="n">
        <v>-878.600697950002</v>
      </c>
      <c r="O48" s="29" t="n">
        <v>-1131.80999513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340.55305185</v>
      </c>
      <c r="H49" s="29" t="n">
        <v>31469.55754778</v>
      </c>
      <c r="I49" s="29" t="n">
        <v>31349.16743258</v>
      </c>
      <c r="J49" s="29"/>
      <c r="K49" s="29" t="n">
        <v>-120.3901152</v>
      </c>
      <c r="L49" s="29" t="n">
        <v>8.6143807299959</v>
      </c>
      <c r="M49" s="29" t="n">
        <v>-1394.7606496</v>
      </c>
      <c r="N49" s="29" t="n">
        <v>-1394.7606496</v>
      </c>
      <c r="O49" s="29" t="n">
        <v>-2736.27744755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51.72281974</v>
      </c>
      <c r="H50" s="32" t="n">
        <v>13478.44108418</v>
      </c>
      <c r="I50" s="32" t="n">
        <v>13358.05096898</v>
      </c>
      <c r="J50" s="32"/>
      <c r="K50" s="32" t="n">
        <v>-120.3901152</v>
      </c>
      <c r="L50" s="32" t="n">
        <v>706.328149239995</v>
      </c>
      <c r="M50" s="32" t="n">
        <v>589.509040929999</v>
      </c>
      <c r="N50" s="32" t="n">
        <v>589.509040929999</v>
      </c>
      <c r="O50" s="32" t="n">
        <v>-1339.5992335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88.83023211</v>
      </c>
      <c r="H51" s="32" t="n">
        <v>17991.1164636</v>
      </c>
      <c r="I51" s="32" t="n">
        <v>17991.1164636</v>
      </c>
      <c r="J51" s="32"/>
      <c r="K51" s="32" t="n">
        <v>0</v>
      </c>
      <c r="L51" s="32" t="n">
        <v>-697.713768509999</v>
      </c>
      <c r="M51" s="32" t="n">
        <v>-1984.26969053</v>
      </c>
      <c r="N51" s="32" t="n">
        <v>-1984.26969053</v>
      </c>
      <c r="O51" s="32" t="n">
        <v>-1396.67821405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7047.1973097</v>
      </c>
      <c r="H52" s="29" t="n">
        <v>16937.59745242</v>
      </c>
      <c r="I52" s="29" t="n">
        <v>16937.59745242</v>
      </c>
      <c r="J52" s="29"/>
      <c r="K52" s="29" t="n">
        <v>0</v>
      </c>
      <c r="L52" s="29" t="n">
        <v>-109.599857280002</v>
      </c>
      <c r="M52" s="29" t="n">
        <v>516.159951649999</v>
      </c>
      <c r="N52" s="29" t="n">
        <v>516.159951649999</v>
      </c>
      <c r="O52" s="29" t="n">
        <v>1604.46745242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244.11863083</v>
      </c>
      <c r="H53" s="29" t="n">
        <v>14118.18730749</v>
      </c>
      <c r="I53" s="29" t="n">
        <v>14118.18730749</v>
      </c>
      <c r="J53" s="29"/>
      <c r="K53" s="29" t="n">
        <v>0</v>
      </c>
      <c r="L53" s="29" t="n">
        <v>-125.931323340001</v>
      </c>
      <c r="M53" s="29" t="n">
        <v>423.00933556</v>
      </c>
      <c r="N53" s="29" t="n">
        <v>423.00933556</v>
      </c>
      <c r="O53" s="29" t="n">
        <v>899.27030749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803.07867887</v>
      </c>
      <c r="H54" s="32" t="n">
        <v>2819.41014493</v>
      </c>
      <c r="I54" s="32" t="n">
        <v>2819.41014493</v>
      </c>
      <c r="J54" s="32"/>
      <c r="K54" s="32" t="n">
        <v>0</v>
      </c>
      <c r="L54" s="32" t="n">
        <v>16.3314660599999</v>
      </c>
      <c r="M54" s="32" t="n">
        <v>93.1506160899999</v>
      </c>
      <c r="N54" s="32" t="n">
        <v>93.1506160899999</v>
      </c>
      <c r="O54" s="32" t="n">
        <v>705.19714493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033.420051002</v>
      </c>
      <c r="H55" s="32" t="n">
        <v>104934.483801539</v>
      </c>
      <c r="I55" s="32" t="n">
        <v>104948.555546552</v>
      </c>
      <c r="J55" s="32"/>
      <c r="K55" s="32" t="n">
        <v>14.0717450134398</v>
      </c>
      <c r="L55" s="32" t="n">
        <v>-84.8645044492732</v>
      </c>
      <c r="M55" s="32" t="n">
        <v>270.89584556999</v>
      </c>
      <c r="N55" s="32" t="n">
        <v>270.89584556999</v>
      </c>
      <c r="O55" s="32" t="n">
        <v>6051.73576698234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812.0387693667</v>
      </c>
      <c r="H56" s="29" t="n">
        <v>28744.2360248032</v>
      </c>
      <c r="I56" s="29" t="n">
        <v>28748.0906352734</v>
      </c>
      <c r="J56" s="29"/>
      <c r="K56" s="29" t="n">
        <v>3.85461047020726</v>
      </c>
      <c r="L56" s="29" t="n">
        <v>-63.9481340933271</v>
      </c>
      <c r="M56" s="29" t="n">
        <v>320.980590165778</v>
      </c>
      <c r="N56" s="29" t="n">
        <v>320.980590165778</v>
      </c>
      <c r="O56" s="29" t="n">
        <v>2981.35985570338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88.9308565003</v>
      </c>
      <c r="H57" s="29" t="n">
        <v>42531.8417475882</v>
      </c>
      <c r="I57" s="29" t="n">
        <v>42537.5452800242</v>
      </c>
      <c r="J57" s="29"/>
      <c r="K57" s="29" t="n">
        <v>5.70353243606951</v>
      </c>
      <c r="L57" s="29" t="n">
        <v>-51.3855764760956</v>
      </c>
      <c r="M57" s="29" t="n">
        <v>85.0501091399492</v>
      </c>
      <c r="N57" s="29" t="n">
        <v>85.0501091399492</v>
      </c>
      <c r="O57" s="29" t="n">
        <v>1560.45628002422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632.4504251346</v>
      </c>
      <c r="H58" s="32" t="n">
        <v>33658.4060291476</v>
      </c>
      <c r="I58" s="32" t="n">
        <v>33662.9196312547</v>
      </c>
      <c r="J58" s="32"/>
      <c r="K58" s="32" t="n">
        <v>4.51360210716666</v>
      </c>
      <c r="L58" s="32" t="n">
        <v>30.4692061201567</v>
      </c>
      <c r="M58" s="32" t="n">
        <v>-135.134853735726</v>
      </c>
      <c r="N58" s="32" t="n">
        <v>-135.134853735726</v>
      </c>
      <c r="O58" s="32" t="n">
        <v>1509.9196312547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344.9107886595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tr">
        <f aca="false">+'[15]Cuadro 1 '!A64</f>
        <v>1/ : Millones de dólares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tr">
        <f aca="false">+'[15]Cuadro 1 '!A65</f>
        <v>2/ : Información al 18 de abril 2016. A partir del 10 de abril del 2011, la tasa de encaje requerida  es 12% para la medición del encaje diario y 15% para la medición del encaje catorcenal.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tr">
        <f aca="false">+'[15]Cuadro 1 '!A66</f>
        <v>3/ : A partir del 08 de septiembre de 2003 se incorporan en el saldo los bonos estandarizados emitidos a partir de la renegociación BANPRO-BANIC-INTERBANK.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tr">
        <f aca="false">+'[15]Cuadro 1 '!A67</f>
        <v>4/ : Para el 2010, 2011, 2012 y 2013  no incluye recuperación por bono bancario por C$52.0 , C$54.0 , C$107.0 y C$163.0 millones respectivamente.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tr">
        <f aca="false">+'[15]Cuadro 1 '!A68</f>
        <v>      No incluye bono de capitalización para el 2011, 2012 y 2013 por C$250.9, C$260 y C$304 millones respectivamente. 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tr">
        <f aca="false">+'[15]Cuadro 1 '!A69</f>
        <v>5/ : Para el 2016 todos los tìtulos expresados en dólares se ajustan por el tipo de cambio del programa monetario US$1.00 por C$28.6210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tr">
        <f aca="false">+'[15]Cuadro 1 '!A70</f>
        <v>6/ : Incluye FOGADE.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tr">
        <f aca="false">+'[15]Cuadro 1 '!A71</f>
        <v>7/ : Información al 29 de febrero de 2016  con estados financieros.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tr">
        <f aca="false">+'[15]Cuadro 1 '!A72</f>
        <v>8/ : Información al 29 de febrero de 2016 con estados financieros sectorizados.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tr">
        <f aca="false">+'[15]Cuadro 1 '!A73</f>
        <v>9/: Inflación al mes de marzo 2016.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tr">
        <f aca="false">+'[15]Cuadro 1 '!A74</f>
        <v>Nota: Datos preliminares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tr">
        <f aca="false">+'[15]Cuadro 1 '!A75</f>
        <v>Fuente: Banco Central de Nicaragua.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7"/>
    <col collapsed="false" customWidth="true" hidden="false" outlineLevel="0" max="2" min="2" style="186" width="12.77"/>
    <col collapsed="false" customWidth="true" hidden="false" outlineLevel="0" max="3" min="3" style="186" width="12.99"/>
    <col collapsed="false" customWidth="true" hidden="false" outlineLevel="0" max="4" min="4" style="186" width="14.76"/>
    <col collapsed="false" customWidth="true" hidden="false" outlineLevel="0" max="5" min="5" style="186" width="0.99"/>
    <col collapsed="false" customWidth="true" hidden="false" outlineLevel="0" max="6" min="6" style="186" width="9.77"/>
    <col collapsed="false" customWidth="true" hidden="false" outlineLevel="0" max="7" min="7" style="186" width="10.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32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1.88"/>
    <col collapsed="false" customWidth="true" hidden="false" outlineLevel="0" max="18" min="18" style="186" width="16.66"/>
    <col collapsed="false" customWidth="true" hidden="false" outlineLevel="0" max="19" min="19" style="186" width="28.21"/>
    <col collapsed="false" customWidth="true" hidden="false" outlineLevel="0" max="20" min="20" style="186" width="16.88"/>
    <col collapsed="false" customWidth="false" hidden="false" outlineLevel="0" max="21" min="21" style="186" width="11.55"/>
    <col collapsed="false" customWidth="true" hidden="false" outlineLevel="0" max="22" min="22" style="186" width="19.66"/>
    <col collapsed="false" customWidth="false" hidden="false" outlineLevel="0" max="257" min="23" style="186" width="11.55"/>
  </cols>
  <sheetData>
    <row r="1" customFormat="false" ht="25.5" hidden="false" customHeight="true" outlineLevel="0" collapsed="false">
      <c r="A1" s="187" t="s">
        <v>510</v>
      </c>
      <c r="B1" s="221"/>
    </row>
    <row r="2" customFormat="false" ht="18" hidden="false" customHeight="false" outlineLevel="0" collapsed="false">
      <c r="A2" s="436" t="s">
        <v>511</v>
      </c>
      <c r="N2" s="230"/>
    </row>
    <row r="3" customFormat="false" ht="21.75" hidden="false" customHeight="true" outlineLevel="0" collapsed="false">
      <c r="A3" s="437" t="s">
        <v>512</v>
      </c>
      <c r="F3" s="437"/>
      <c r="G3" s="437"/>
    </row>
    <row r="4" customFormat="false" ht="15" hidden="false" customHeight="false" outlineLevel="0" collapsed="false">
      <c r="A4" s="438"/>
      <c r="B4" s="439" t="s">
        <v>513</v>
      </c>
      <c r="C4" s="439"/>
      <c r="D4" s="439"/>
      <c r="E4" s="440"/>
      <c r="F4" s="441" t="s">
        <v>514</v>
      </c>
      <c r="G4" s="441"/>
      <c r="H4" s="441"/>
      <c r="I4" s="442"/>
      <c r="J4" s="441" t="s">
        <v>515</v>
      </c>
      <c r="K4" s="441"/>
      <c r="L4" s="441"/>
      <c r="M4" s="442"/>
      <c r="N4" s="441" t="s">
        <v>516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36</v>
      </c>
      <c r="B5" s="444" t="s">
        <v>517</v>
      </c>
      <c r="C5" s="445" t="s">
        <v>518</v>
      </c>
      <c r="D5" s="445"/>
      <c r="E5" s="446"/>
      <c r="F5" s="447" t="s">
        <v>519</v>
      </c>
      <c r="G5" s="447" t="s">
        <v>520</v>
      </c>
      <c r="H5" s="447" t="s">
        <v>521</v>
      </c>
      <c r="I5" s="446"/>
      <c r="J5" s="448" t="s">
        <v>522</v>
      </c>
      <c r="K5" s="448"/>
      <c r="L5" s="446" t="s">
        <v>523</v>
      </c>
      <c r="M5" s="446"/>
      <c r="N5" s="445" t="s">
        <v>524</v>
      </c>
      <c r="O5" s="445"/>
      <c r="P5" s="449"/>
      <c r="Q5" s="445" t="s">
        <v>525</v>
      </c>
      <c r="R5" s="445"/>
    </row>
    <row r="6" customFormat="false" ht="15.75" hidden="false" customHeight="false" outlineLevel="0" collapsed="false">
      <c r="A6" s="450"/>
      <c r="B6" s="444"/>
      <c r="C6" s="451" t="s">
        <v>526</v>
      </c>
      <c r="D6" s="451" t="s">
        <v>527</v>
      </c>
      <c r="E6" s="452"/>
      <c r="F6" s="447"/>
      <c r="G6" s="447"/>
      <c r="H6" s="447"/>
      <c r="I6" s="453"/>
      <c r="J6" s="452" t="s">
        <v>519</v>
      </c>
      <c r="K6" s="452" t="s">
        <v>520</v>
      </c>
      <c r="L6" s="452" t="s">
        <v>528</v>
      </c>
      <c r="M6" s="452"/>
      <c r="N6" s="452" t="s">
        <v>529</v>
      </c>
      <c r="O6" s="452" t="s">
        <v>530</v>
      </c>
      <c r="P6" s="452"/>
      <c r="Q6" s="452" t="s">
        <v>529</v>
      </c>
      <c r="R6" s="452" t="s">
        <v>530</v>
      </c>
    </row>
    <row r="7" s="459" customFormat="true" ht="15" hidden="false" customHeight="false" outlineLevel="0" collapsed="false">
      <c r="A7" s="454" t="s">
        <v>347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12" t="n">
        <v>2713.7994</v>
      </c>
      <c r="K7" s="212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49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12" t="n">
        <v>2914.3916</v>
      </c>
      <c r="K8" s="212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31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10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51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10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52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12" t="n">
        <v>3891.771048</v>
      </c>
      <c r="K11" s="212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53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12" t="n">
        <v>3507.20957</v>
      </c>
      <c r="K12" s="212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54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10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5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10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5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12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12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false" outlineLevel="0" collapsed="false">
      <c r="A17" s="454"/>
      <c r="B17" s="466"/>
      <c r="C17" s="455"/>
      <c r="D17" s="455"/>
      <c r="E17" s="455"/>
      <c r="G17" s="467"/>
      <c r="H17" s="467"/>
      <c r="I17" s="456"/>
      <c r="J17" s="468"/>
      <c r="K17" s="468"/>
      <c r="L17" s="468"/>
      <c r="M17" s="468"/>
      <c r="N17" s="468"/>
      <c r="O17" s="468"/>
      <c r="P17" s="468"/>
      <c r="Q17" s="468"/>
      <c r="R17" s="469"/>
    </row>
    <row r="18" s="459" customFormat="true" ht="15" hidden="false" customHeight="false" outlineLevel="0" collapsed="false">
      <c r="A18" s="304" t="s">
        <v>4</v>
      </c>
      <c r="B18" s="470"/>
      <c r="C18" s="470"/>
      <c r="D18" s="470"/>
      <c r="E18" s="470"/>
      <c r="F18" s="471" t="n">
        <v>0.114529699422205</v>
      </c>
      <c r="G18" s="471" t="n">
        <v>0.723914371619175</v>
      </c>
      <c r="H18" s="471" t="n">
        <v>0.420076244055324</v>
      </c>
      <c r="I18" s="472"/>
      <c r="J18" s="473" t="n">
        <v>5399.2216</v>
      </c>
      <c r="K18" s="473" t="n">
        <v>-5506.7904</v>
      </c>
      <c r="L18" s="473" t="n">
        <v>75.755</v>
      </c>
      <c r="M18" s="473" t="n">
        <v>0</v>
      </c>
      <c r="N18" s="473" t="n">
        <v>0</v>
      </c>
      <c r="O18" s="473" t="n">
        <v>0</v>
      </c>
      <c r="P18" s="474"/>
      <c r="Q18" s="473" t="n">
        <v>-36.2979886988742</v>
      </c>
      <c r="R18" s="473" t="n">
        <v>-90.9359300647119</v>
      </c>
    </row>
    <row r="19" s="459" customFormat="true" ht="15" hidden="false" customHeight="false" outlineLevel="0" collapsed="false">
      <c r="A19" s="297" t="s">
        <v>532</v>
      </c>
      <c r="B19" s="475" t="n">
        <v>25.437</v>
      </c>
      <c r="C19" s="475" t="n">
        <v>25.5143</v>
      </c>
      <c r="D19" s="475" t="n">
        <v>25.6813</v>
      </c>
      <c r="E19" s="475"/>
      <c r="F19" s="456" t="n">
        <v>0.0887568849651656</v>
      </c>
      <c r="G19" s="456" t="n">
        <v>0.731152716676503</v>
      </c>
      <c r="H19" s="456" t="n">
        <v>0.409954800820834</v>
      </c>
      <c r="I19" s="476"/>
      <c r="J19" s="477" t="n">
        <v>523.2673</v>
      </c>
      <c r="K19" s="477" t="n">
        <v>-499.7854</v>
      </c>
      <c r="L19" s="477" t="n">
        <v>27.7</v>
      </c>
      <c r="M19" s="477"/>
      <c r="N19" s="477" t="n">
        <v>0</v>
      </c>
      <c r="O19" s="477" t="n">
        <v>0</v>
      </c>
      <c r="P19" s="477"/>
      <c r="Q19" s="477" t="n">
        <v>-2.16285071358218</v>
      </c>
      <c r="R19" s="477" t="n">
        <v>-4.60636758198586</v>
      </c>
    </row>
    <row r="20" s="459" customFormat="true" ht="15" hidden="false" customHeight="false" outlineLevel="0" collapsed="false">
      <c r="A20" s="297" t="s">
        <v>464</v>
      </c>
      <c r="B20" s="475" t="n">
        <v>25.5323</v>
      </c>
      <c r="C20" s="475" t="n">
        <v>25.6150246233273</v>
      </c>
      <c r="D20" s="475" t="n">
        <v>25.7851680678242</v>
      </c>
      <c r="E20" s="475"/>
      <c r="F20" s="456" t="n">
        <v>0.338905935814708</v>
      </c>
      <c r="G20" s="456" t="n">
        <v>0.944296148877688</v>
      </c>
      <c r="H20" s="456" t="n">
        <v>0.641601042346198</v>
      </c>
      <c r="I20" s="476"/>
      <c r="J20" s="477" t="n">
        <v>415.9406</v>
      </c>
      <c r="K20" s="477" t="n">
        <v>-454.5595</v>
      </c>
      <c r="L20" s="477" t="n">
        <v>31.5</v>
      </c>
      <c r="M20" s="477"/>
      <c r="N20" s="477" t="n">
        <v>0</v>
      </c>
      <c r="O20" s="477" t="n">
        <v>0</v>
      </c>
      <c r="P20" s="477"/>
      <c r="Q20" s="477" t="n">
        <v>-0.02570847</v>
      </c>
      <c r="R20" s="477" t="n">
        <v>-4.86672550719046</v>
      </c>
    </row>
    <row r="21" s="459" customFormat="true" ht="15" hidden="false" customHeight="false" outlineLevel="0" collapsed="false">
      <c r="A21" s="300" t="s">
        <v>358</v>
      </c>
      <c r="B21" s="478" t="n">
        <v>25.6384</v>
      </c>
      <c r="C21" s="478" t="n">
        <v>25.6283</v>
      </c>
      <c r="D21" s="478" t="n">
        <v>25.7863</v>
      </c>
      <c r="E21" s="478"/>
      <c r="F21" s="479" t="n">
        <v>0.276618938954846</v>
      </c>
      <c r="G21" s="479" t="n">
        <v>0.88041768873024</v>
      </c>
      <c r="H21" s="479" t="n">
        <v>0.578518313842543</v>
      </c>
      <c r="I21" s="480"/>
      <c r="J21" s="481" t="n">
        <v>499.8595</v>
      </c>
      <c r="K21" s="481" t="n">
        <v>-453.2503</v>
      </c>
      <c r="L21" s="481" t="n">
        <v>13.955</v>
      </c>
      <c r="M21" s="481"/>
      <c r="N21" s="481" t="n">
        <v>0</v>
      </c>
      <c r="O21" s="481" t="n">
        <v>0</v>
      </c>
      <c r="P21" s="481"/>
      <c r="Q21" s="481" t="n">
        <v>-7.43170470037791</v>
      </c>
      <c r="R21" s="481" t="n">
        <v>-10.4498090084801</v>
      </c>
    </row>
    <row r="22" s="459" customFormat="true" ht="15" hidden="false" customHeight="false" outlineLevel="0" collapsed="false">
      <c r="A22" s="300" t="s">
        <v>466</v>
      </c>
      <c r="B22" s="478" t="n">
        <v>25.7414</v>
      </c>
      <c r="C22" s="478" t="n">
        <v>25.6997</v>
      </c>
      <c r="D22" s="478" t="n">
        <v>25.8727</v>
      </c>
      <c r="E22" s="478"/>
      <c r="F22" s="479" t="n">
        <v>-0.154056776270404</v>
      </c>
      <c r="G22" s="479" t="n">
        <v>0.48546217419601</v>
      </c>
      <c r="H22" s="479" t="n">
        <v>0.165702698962803</v>
      </c>
      <c r="I22" s="480"/>
      <c r="J22" s="481" t="n">
        <v>404.048</v>
      </c>
      <c r="K22" s="481" t="n">
        <v>-428.8094</v>
      </c>
      <c r="L22" s="481" t="n">
        <v>-64</v>
      </c>
      <c r="M22" s="481"/>
      <c r="N22" s="481" t="n">
        <v>0</v>
      </c>
      <c r="O22" s="481" t="n">
        <v>0</v>
      </c>
      <c r="P22" s="481"/>
      <c r="Q22" s="481" t="n">
        <v>-1.87078413346389</v>
      </c>
      <c r="R22" s="481" t="n">
        <v>-6.46882851637573</v>
      </c>
    </row>
    <row r="23" s="459" customFormat="true" ht="15" hidden="false" customHeight="false" outlineLevel="0" collapsed="false">
      <c r="A23" s="297" t="s">
        <v>359</v>
      </c>
      <c r="B23" s="475" t="n">
        <v>25.8483</v>
      </c>
      <c r="C23" s="482" t="n">
        <v>25.8660695762731</v>
      </c>
      <c r="D23" s="482" t="n">
        <v>26.0365274466325</v>
      </c>
      <c r="E23" s="475"/>
      <c r="F23" s="456" t="n">
        <v>-0.0232211267998374</v>
      </c>
      <c r="G23" s="456" t="n">
        <v>0.578453353295176</v>
      </c>
      <c r="H23" s="456" t="n">
        <v>0.277616113247669</v>
      </c>
      <c r="I23" s="476"/>
      <c r="J23" s="477" t="n">
        <v>443.1699</v>
      </c>
      <c r="K23" s="477" t="n">
        <v>-457.1974</v>
      </c>
      <c r="L23" s="477" t="n">
        <v>5</v>
      </c>
      <c r="M23" s="477"/>
      <c r="N23" s="477" t="n">
        <v>0</v>
      </c>
      <c r="O23" s="477" t="n">
        <v>0</v>
      </c>
      <c r="P23" s="477"/>
      <c r="Q23" s="477" t="n">
        <v>-0.02487917</v>
      </c>
      <c r="R23" s="477" t="n">
        <v>-5.96355613103502</v>
      </c>
    </row>
    <row r="24" s="459" customFormat="true" ht="15" hidden="false" customHeight="false" outlineLevel="0" collapsed="false">
      <c r="A24" s="297" t="s">
        <v>360</v>
      </c>
      <c r="B24" s="475" t="n">
        <v>25.9521</v>
      </c>
      <c r="C24" s="475" t="n">
        <v>26.0406</v>
      </c>
      <c r="D24" s="475" t="n">
        <v>26.1936</v>
      </c>
      <c r="E24" s="475"/>
      <c r="F24" s="456" t="n">
        <v>0.266824111559497</v>
      </c>
      <c r="G24" s="456" t="n">
        <v>0.919500840670017</v>
      </c>
      <c r="H24" s="456" t="n">
        <v>0.593162476114757</v>
      </c>
      <c r="I24" s="476"/>
      <c r="J24" s="477" t="n">
        <v>405.2316</v>
      </c>
      <c r="K24" s="477" t="n">
        <v>-440.0183</v>
      </c>
      <c r="L24" s="477" t="n">
        <v>34.1</v>
      </c>
      <c r="M24" s="477"/>
      <c r="N24" s="477" t="n">
        <v>0</v>
      </c>
      <c r="O24" s="477" t="n">
        <v>0</v>
      </c>
      <c r="P24" s="477"/>
      <c r="Q24" s="477" t="n">
        <v>-6.68462952168808</v>
      </c>
      <c r="R24" s="477" t="n">
        <v>-12.0532454477289</v>
      </c>
    </row>
    <row r="25" s="459" customFormat="true" ht="15" hidden="false" customHeight="false" outlineLevel="0" collapsed="false">
      <c r="A25" s="300" t="s">
        <v>361</v>
      </c>
      <c r="B25" s="478" t="n">
        <v>26.0599</v>
      </c>
      <c r="C25" s="478" t="n">
        <v>26.1418</v>
      </c>
      <c r="D25" s="478" t="n">
        <v>26.301</v>
      </c>
      <c r="E25" s="478"/>
      <c r="F25" s="479" t="n">
        <v>0.370823771692417</v>
      </c>
      <c r="G25" s="479" t="n">
        <v>0.984137279977009</v>
      </c>
      <c r="H25" s="479" t="n">
        <v>0.687731028250323</v>
      </c>
      <c r="I25" s="480"/>
      <c r="J25" s="481" t="n">
        <v>454.3562</v>
      </c>
      <c r="K25" s="481" t="n">
        <v>-476.7173</v>
      </c>
      <c r="L25" s="481" t="n">
        <v>46.3</v>
      </c>
      <c r="M25" s="481"/>
      <c r="N25" s="481" t="n">
        <v>0</v>
      </c>
      <c r="O25" s="481" t="n">
        <v>0</v>
      </c>
      <c r="P25" s="481"/>
      <c r="Q25" s="481" t="n">
        <v>-2.15891916494388</v>
      </c>
      <c r="R25" s="481" t="n">
        <v>-5.76346156</v>
      </c>
    </row>
    <row r="26" s="459" customFormat="true" ht="15" hidden="false" customHeight="false" outlineLevel="0" collapsed="false">
      <c r="A26" s="300" t="s">
        <v>362</v>
      </c>
      <c r="B26" s="478" t="n">
        <v>26.1681</v>
      </c>
      <c r="C26" s="478" t="n">
        <v>26.18487391669</v>
      </c>
      <c r="D26" s="478" t="n">
        <v>26.3676084786232</v>
      </c>
      <c r="E26" s="478"/>
      <c r="F26" s="479" t="n">
        <v>0.262267181230162</v>
      </c>
      <c r="G26" s="479" t="n">
        <v>0.84735090874208</v>
      </c>
      <c r="H26" s="479" t="n">
        <v>0.554809044986121</v>
      </c>
      <c r="I26" s="480"/>
      <c r="J26" s="481" t="n">
        <v>422.2682</v>
      </c>
      <c r="K26" s="481" t="n">
        <v>-439.4421</v>
      </c>
      <c r="L26" s="481" t="n">
        <v>-3.9</v>
      </c>
      <c r="M26" s="481"/>
      <c r="N26" s="481" t="n">
        <v>0</v>
      </c>
      <c r="O26" s="481" t="n">
        <v>0</v>
      </c>
      <c r="P26" s="481"/>
      <c r="Q26" s="481" t="n">
        <v>-0.14789669</v>
      </c>
      <c r="R26" s="481" t="n">
        <v>-5.64615344</v>
      </c>
    </row>
    <row r="27" s="459" customFormat="true" ht="15" hidden="false" customHeight="false" outlineLevel="0" collapsed="false">
      <c r="A27" s="297" t="s">
        <v>363</v>
      </c>
      <c r="B27" s="475" t="n">
        <v>26.2733</v>
      </c>
      <c r="C27" s="475" t="n">
        <v>26.2643</v>
      </c>
      <c r="D27" s="475" t="n">
        <v>26.4366</v>
      </c>
      <c r="E27" s="475"/>
      <c r="F27" s="456" t="n">
        <v>0.0613869289239194</v>
      </c>
      <c r="G27" s="456" t="n">
        <v>0.655033069889485</v>
      </c>
      <c r="H27" s="456" t="n">
        <v>0.358209999406702</v>
      </c>
      <c r="I27" s="476"/>
      <c r="J27" s="477" t="n">
        <v>415.9654</v>
      </c>
      <c r="K27" s="477" t="n">
        <v>-460.9061</v>
      </c>
      <c r="L27" s="477" t="n">
        <v>-5</v>
      </c>
      <c r="M27" s="477"/>
      <c r="N27" s="477" t="n">
        <v>0</v>
      </c>
      <c r="O27" s="477" t="n">
        <v>0</v>
      </c>
      <c r="P27" s="477"/>
      <c r="Q27" s="477" t="n">
        <v>-7.06491898991471</v>
      </c>
      <c r="R27" s="477" t="n">
        <v>-10.6160632565565</v>
      </c>
    </row>
    <row r="28" s="459" customFormat="true" ht="15" hidden="false" customHeight="false" outlineLevel="0" collapsed="false">
      <c r="A28" s="297" t="s">
        <v>533</v>
      </c>
      <c r="B28" s="475" t="n">
        <v>26.3824</v>
      </c>
      <c r="C28" s="475" t="n">
        <v>26.4115727703981</v>
      </c>
      <c r="D28" s="475" t="n">
        <v>26.573063655061</v>
      </c>
      <c r="E28" s="475" t="n">
        <v>26.5661</v>
      </c>
      <c r="F28" s="456" t="n">
        <v>0.0962879323763407</v>
      </c>
      <c r="G28" s="456" t="n">
        <v>0.734417049033168</v>
      </c>
      <c r="H28" s="456" t="n">
        <v>0.415352490704754</v>
      </c>
      <c r="I28" s="456"/>
      <c r="J28" s="468" t="n">
        <v>449.2374</v>
      </c>
      <c r="K28" s="468" t="n">
        <v>-451.2218</v>
      </c>
      <c r="L28" s="477" t="n">
        <v>0.1</v>
      </c>
      <c r="M28" s="477"/>
      <c r="N28" s="477" t="n">
        <v>0</v>
      </c>
      <c r="O28" s="477" t="n">
        <v>0</v>
      </c>
      <c r="P28" s="477"/>
      <c r="Q28" s="477" t="n">
        <v>-1.79326857017151</v>
      </c>
      <c r="R28" s="477" t="n">
        <v>-6.81194063218365</v>
      </c>
    </row>
    <row r="29" s="459" customFormat="true" ht="15" hidden="false" customHeight="false" outlineLevel="0" collapsed="false">
      <c r="A29" s="300" t="s">
        <v>473</v>
      </c>
      <c r="B29" s="478" t="n">
        <v>26.4884</v>
      </c>
      <c r="C29" s="478" t="n">
        <v>26.4309177260446</v>
      </c>
      <c r="D29" s="478" t="n">
        <v>26.597314133368</v>
      </c>
      <c r="E29" s="478"/>
      <c r="F29" s="479" t="n">
        <v>-0.0080800910612352</v>
      </c>
      <c r="G29" s="479" t="n">
        <v>0.539496601645651</v>
      </c>
      <c r="H29" s="479" t="n">
        <v>0.265708255292208</v>
      </c>
      <c r="I29" s="479"/>
      <c r="J29" s="483" t="n">
        <v>443.7788</v>
      </c>
      <c r="K29" s="483" t="n">
        <v>-421.8556</v>
      </c>
      <c r="L29" s="481" t="n">
        <v>-5</v>
      </c>
      <c r="M29" s="481"/>
      <c r="N29" s="481" t="n">
        <v>0</v>
      </c>
      <c r="O29" s="481" t="n">
        <v>0</v>
      </c>
      <c r="P29" s="481"/>
      <c r="Q29" s="481" t="n">
        <v>-0.02570847</v>
      </c>
      <c r="R29" s="481" t="n">
        <v>-5.935150041854</v>
      </c>
    </row>
    <row r="30" s="459" customFormat="true" ht="15" hidden="false" customHeight="false" outlineLevel="0" collapsed="false">
      <c r="A30" s="300" t="s">
        <v>366</v>
      </c>
      <c r="B30" s="478" t="n">
        <v>26.5984</v>
      </c>
      <c r="C30" s="478" t="n">
        <v>26.5596</v>
      </c>
      <c r="D30" s="478" t="n">
        <v>26.7062</v>
      </c>
      <c r="E30" s="478"/>
      <c r="F30" s="479" t="n">
        <v>-0.202157298319124</v>
      </c>
      <c r="G30" s="479" t="n">
        <v>0.387254627697079</v>
      </c>
      <c r="H30" s="479" t="n">
        <v>0.0925486646889774</v>
      </c>
      <c r="I30" s="479"/>
      <c r="J30" s="483" t="n">
        <v>522.0987</v>
      </c>
      <c r="K30" s="483" t="n">
        <v>-523.0272</v>
      </c>
      <c r="L30" s="481" t="n">
        <v>-5</v>
      </c>
      <c r="M30" s="481"/>
      <c r="N30" s="481" t="n">
        <v>0</v>
      </c>
      <c r="O30" s="481" t="n">
        <v>0</v>
      </c>
      <c r="P30" s="481"/>
      <c r="Q30" s="481" t="n">
        <v>-6.90672010473207</v>
      </c>
      <c r="R30" s="481" t="n">
        <v>-11.7546289413217</v>
      </c>
    </row>
    <row r="31" s="459" customFormat="true" ht="15" hidden="false" customHeight="false" outlineLevel="0" collapsed="false">
      <c r="A31" s="297"/>
      <c r="B31" s="484"/>
      <c r="C31" s="475"/>
      <c r="D31" s="475"/>
      <c r="E31" s="475"/>
      <c r="F31" s="456"/>
      <c r="G31" s="456"/>
      <c r="H31" s="456"/>
      <c r="I31" s="456"/>
      <c r="J31" s="485"/>
      <c r="K31" s="485"/>
      <c r="L31" s="477"/>
      <c r="M31" s="477"/>
      <c r="N31" s="477"/>
      <c r="O31" s="477"/>
      <c r="P31" s="477"/>
      <c r="Q31" s="477"/>
      <c r="R31" s="486"/>
    </row>
    <row r="32" s="459" customFormat="true" ht="15" hidden="false" customHeight="false" outlineLevel="0" collapsed="false">
      <c r="A32" s="304" t="s">
        <v>5</v>
      </c>
      <c r="B32" s="470"/>
      <c r="C32" s="470"/>
      <c r="D32" s="470"/>
      <c r="E32" s="470"/>
      <c r="F32" s="471" t="n">
        <v>-0.0144133715331619</v>
      </c>
      <c r="G32" s="471" t="n">
        <v>0.641002110881103</v>
      </c>
      <c r="H32" s="471" t="n">
        <v>0.31329436967397</v>
      </c>
      <c r="I32" s="472"/>
      <c r="J32" s="474" t="n">
        <v>5680.7185</v>
      </c>
      <c r="K32" s="473" t="n">
        <v>-5772.98197</v>
      </c>
      <c r="L32" s="473" t="n">
        <v>2.65</v>
      </c>
      <c r="M32" s="473" t="n">
        <v>0</v>
      </c>
      <c r="N32" s="473" t="n">
        <v>0</v>
      </c>
      <c r="O32" s="473" t="n">
        <v>0</v>
      </c>
      <c r="P32" s="474"/>
      <c r="Q32" s="487" t="n">
        <v>-45.0740259519936</v>
      </c>
      <c r="R32" s="487" t="n">
        <v>-105.872574522744</v>
      </c>
      <c r="S32" s="488"/>
    </row>
    <row r="33" s="493" customFormat="true" ht="15" hidden="false" customHeight="true" outlineLevel="0" collapsed="false">
      <c r="A33" s="297" t="s">
        <v>242</v>
      </c>
      <c r="B33" s="475" t="n">
        <v>26.7088</v>
      </c>
      <c r="C33" s="475" t="n">
        <v>26.6644360663474</v>
      </c>
      <c r="D33" s="475" t="n">
        <v>26.8561818035016</v>
      </c>
      <c r="E33" s="475"/>
      <c r="F33" s="456" t="n">
        <v>-0.0122279779221116</v>
      </c>
      <c r="G33" s="456" t="n">
        <v>0.565594975762781</v>
      </c>
      <c r="H33" s="456" t="n">
        <v>0.276683498920335</v>
      </c>
      <c r="I33" s="476"/>
      <c r="J33" s="477" t="n">
        <v>541.8067</v>
      </c>
      <c r="K33" s="477" t="n">
        <v>-500.4612</v>
      </c>
      <c r="L33" s="477" t="n">
        <v>-11.5</v>
      </c>
      <c r="M33" s="477" t="n">
        <v>0</v>
      </c>
      <c r="N33" s="477" t="n">
        <v>0</v>
      </c>
      <c r="O33" s="477" t="n">
        <v>0</v>
      </c>
      <c r="P33" s="477"/>
      <c r="Q33" s="477" t="n">
        <v>-2.14046211</v>
      </c>
      <c r="R33" s="477" t="n">
        <v>-5.97235271614854</v>
      </c>
      <c r="S33" s="489"/>
      <c r="T33" s="490"/>
      <c r="U33" s="491"/>
      <c r="V33" s="492"/>
    </row>
    <row r="34" s="493" customFormat="true" ht="15" hidden="false" customHeight="true" outlineLevel="0" collapsed="false">
      <c r="A34" s="297" t="s">
        <v>357</v>
      </c>
      <c r="B34" s="475" t="n">
        <v>26.809</v>
      </c>
      <c r="C34" s="475" t="n">
        <v>26.7447846050278</v>
      </c>
      <c r="D34" s="475" t="n">
        <v>26.9292950858754</v>
      </c>
      <c r="E34" s="475"/>
      <c r="F34" s="456" t="n">
        <v>-0.110984142741796</v>
      </c>
      <c r="G34" s="456" t="n">
        <v>0.455354032324308</v>
      </c>
      <c r="H34" s="456" t="n">
        <v>0.172184944791256</v>
      </c>
      <c r="I34" s="456"/>
      <c r="J34" s="468" t="n">
        <v>463.7768</v>
      </c>
      <c r="K34" s="468" t="n">
        <v>-488.8148</v>
      </c>
      <c r="L34" s="477" t="n">
        <v>0</v>
      </c>
      <c r="M34" s="477" t="n">
        <v>0</v>
      </c>
      <c r="N34" s="477" t="n">
        <v>0</v>
      </c>
      <c r="O34" s="477" t="n">
        <v>0</v>
      </c>
      <c r="P34" s="477"/>
      <c r="Q34" s="477" t="n">
        <v>-0.02570847</v>
      </c>
      <c r="R34" s="477" t="n">
        <v>-6.29805686381299</v>
      </c>
      <c r="U34" s="491"/>
    </row>
    <row r="35" s="459" customFormat="true" ht="15" hidden="false" customHeight="true" outlineLevel="0" collapsed="false">
      <c r="A35" s="300" t="s">
        <v>465</v>
      </c>
      <c r="B35" s="478" t="n">
        <v>26.9203</v>
      </c>
      <c r="C35" s="478" t="n">
        <v>26.8293390779655</v>
      </c>
      <c r="D35" s="478" t="n">
        <v>26.9793328325219</v>
      </c>
      <c r="E35" s="478"/>
      <c r="F35" s="479" t="n">
        <v>-0.226936627432448</v>
      </c>
      <c r="G35" s="479" t="n">
        <v>0.353830122297764</v>
      </c>
      <c r="H35" s="479" t="n">
        <v>0.0634467474326582</v>
      </c>
      <c r="I35" s="479"/>
      <c r="J35" s="483" t="n">
        <v>549.041</v>
      </c>
      <c r="K35" s="483" t="n">
        <v>-466.7303</v>
      </c>
      <c r="L35" s="481" t="n">
        <v>-1</v>
      </c>
      <c r="M35" s="481" t="n">
        <v>0</v>
      </c>
      <c r="N35" s="481" t="n">
        <v>0</v>
      </c>
      <c r="O35" s="481" t="n">
        <v>0</v>
      </c>
      <c r="P35" s="481"/>
      <c r="Q35" s="481" t="n">
        <v>-6.75712992757559</v>
      </c>
      <c r="R35" s="481" t="n">
        <v>-10.3048452413871</v>
      </c>
      <c r="U35" s="494"/>
    </row>
    <row r="36" s="459" customFormat="true" ht="15" hidden="false" customHeight="true" outlineLevel="0" collapsed="false">
      <c r="A36" s="300" t="s">
        <v>534</v>
      </c>
      <c r="B36" s="478" t="n">
        <v>27.0285</v>
      </c>
      <c r="C36" s="478" t="n">
        <v>26.944</v>
      </c>
      <c r="D36" s="478" t="n">
        <v>27.0918</v>
      </c>
      <c r="E36" s="478"/>
      <c r="F36" s="479" t="n">
        <v>-0.332249127297166</v>
      </c>
      <c r="G36" s="479" t="n">
        <v>0.228751679070626</v>
      </c>
      <c r="H36" s="479" t="n">
        <v>-0.0517487241132701</v>
      </c>
      <c r="I36" s="479"/>
      <c r="J36" s="483" t="n">
        <v>427.4167</v>
      </c>
      <c r="K36" s="483" t="n">
        <v>-416.7746</v>
      </c>
      <c r="L36" s="481" t="n">
        <v>-28.2</v>
      </c>
      <c r="M36" s="481" t="n">
        <v>0</v>
      </c>
      <c r="N36" s="481" t="n">
        <v>0</v>
      </c>
      <c r="O36" s="481" t="n">
        <v>0</v>
      </c>
      <c r="P36" s="481"/>
      <c r="Q36" s="481" t="n">
        <v>-1.66999078913255</v>
      </c>
      <c r="R36" s="481" t="n">
        <v>-7.66450432946502</v>
      </c>
      <c r="U36" s="494"/>
    </row>
    <row r="37" s="459" customFormat="true" ht="15" hidden="false" customHeight="true" outlineLevel="0" collapsed="false">
      <c r="A37" s="297" t="s">
        <v>359</v>
      </c>
      <c r="B37" s="475" t="n">
        <v>27.1407</v>
      </c>
      <c r="C37" s="475" t="n">
        <v>27.0626123467639</v>
      </c>
      <c r="D37" s="475" t="n">
        <v>27.2496692112963</v>
      </c>
      <c r="E37" s="475"/>
      <c r="F37" s="456" t="n">
        <v>-0.228330497374813</v>
      </c>
      <c r="G37" s="456" t="n">
        <v>0.337878297015016</v>
      </c>
      <c r="H37" s="456" t="n">
        <v>0.0547738998201013</v>
      </c>
      <c r="I37" s="476"/>
      <c r="J37" s="477" t="n">
        <v>446.45214</v>
      </c>
      <c r="K37" s="477" t="n">
        <v>-467.39047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39490996752019</v>
      </c>
      <c r="R37" s="477" t="n">
        <v>-6.75628578966639</v>
      </c>
    </row>
    <row r="38" s="459" customFormat="true" ht="15" hidden="false" customHeight="true" outlineLevel="0" collapsed="false">
      <c r="A38" s="297" t="s">
        <v>468</v>
      </c>
      <c r="B38" s="475" t="n">
        <v>27.2497</v>
      </c>
      <c r="C38" s="475" t="n">
        <v>27.2135461969352</v>
      </c>
      <c r="D38" s="475" t="n">
        <v>27.4060387326449</v>
      </c>
      <c r="E38" s="475"/>
      <c r="F38" s="456" t="n">
        <v>-0.127445950771288</v>
      </c>
      <c r="G38" s="456" t="n">
        <v>0.426244713253174</v>
      </c>
      <c r="H38" s="456" t="n">
        <v>0.149399381240943</v>
      </c>
      <c r="I38" s="456"/>
      <c r="J38" s="468" t="n">
        <v>428.2066</v>
      </c>
      <c r="K38" s="468" t="n">
        <v>-502.2497</v>
      </c>
      <c r="L38" s="477" t="n">
        <v>-5</v>
      </c>
      <c r="M38" s="477"/>
      <c r="N38" s="477" t="n">
        <v>0</v>
      </c>
      <c r="O38" s="477" t="n">
        <v>0</v>
      </c>
      <c r="P38" s="477"/>
      <c r="Q38" s="477" t="n">
        <v>-7.88780959102048</v>
      </c>
      <c r="R38" s="477" t="n">
        <v>-14.0144744611851</v>
      </c>
    </row>
    <row r="39" s="459" customFormat="true" ht="15" hidden="false" customHeight="true" outlineLevel="0" collapsed="false">
      <c r="A39" s="300" t="s">
        <v>361</v>
      </c>
      <c r="B39" s="478" t="n">
        <v>27.3629</v>
      </c>
      <c r="C39" s="478" t="n">
        <v>27.4625434658991</v>
      </c>
      <c r="D39" s="478" t="n">
        <v>27.6480305776948</v>
      </c>
      <c r="E39" s="478"/>
      <c r="F39" s="479" t="n">
        <v>0.201561052179347</v>
      </c>
      <c r="G39" s="479" t="n">
        <v>0.928728511105694</v>
      </c>
      <c r="H39" s="479" t="n">
        <v>0.56514478164252</v>
      </c>
      <c r="I39" s="479"/>
      <c r="J39" s="483" t="n">
        <v>474.3221</v>
      </c>
      <c r="K39" s="483" t="n">
        <v>-493.9096</v>
      </c>
      <c r="L39" s="481" t="n">
        <v>40.5</v>
      </c>
      <c r="M39" s="481"/>
      <c r="N39" s="481" t="n">
        <v>0</v>
      </c>
      <c r="O39" s="481" t="n">
        <v>0</v>
      </c>
      <c r="P39" s="481"/>
      <c r="Q39" s="481" t="n">
        <v>-2.04357238421955</v>
      </c>
      <c r="R39" s="481" t="n">
        <v>-6.11304904734441</v>
      </c>
    </row>
    <row r="40" s="459" customFormat="true" ht="15" hidden="false" customHeight="true" outlineLevel="0" collapsed="false">
      <c r="A40" s="300" t="s">
        <v>470</v>
      </c>
      <c r="B40" s="478" t="n">
        <v>27.4765</v>
      </c>
      <c r="C40" s="478" t="n">
        <v>27.476</v>
      </c>
      <c r="D40" s="478" t="n">
        <v>27.6623</v>
      </c>
      <c r="E40" s="478"/>
      <c r="F40" s="479" t="n">
        <v>0.190975241690381</v>
      </c>
      <c r="G40" s="479" t="n">
        <v>0.865293823851259</v>
      </c>
      <c r="H40" s="479" t="n">
        <v>0.52813453277082</v>
      </c>
      <c r="I40" s="479"/>
      <c r="J40" s="483" t="n">
        <v>464.2869</v>
      </c>
      <c r="K40" s="483" t="n">
        <v>-462.1548</v>
      </c>
      <c r="L40" s="481" t="n">
        <v>-6</v>
      </c>
      <c r="M40" s="481"/>
      <c r="N40" s="481" t="n">
        <v>0</v>
      </c>
      <c r="O40" s="481" t="n">
        <v>0</v>
      </c>
      <c r="P40" s="481"/>
      <c r="Q40" s="481" t="n">
        <v>-0.05137401</v>
      </c>
      <c r="R40" s="481" t="n">
        <v>-8.18401024452153</v>
      </c>
    </row>
    <row r="41" s="459" customFormat="true" ht="15" hidden="false" customHeight="true" outlineLevel="0" collapsed="false">
      <c r="A41" s="297" t="s">
        <v>471</v>
      </c>
      <c r="B41" s="475" t="n">
        <v>27.5869</v>
      </c>
      <c r="C41" s="475" t="n">
        <v>27.6398</v>
      </c>
      <c r="D41" s="475" t="n">
        <v>27.839</v>
      </c>
      <c r="E41" s="475"/>
      <c r="F41" s="456" t="n">
        <v>0.0726411420581143</v>
      </c>
      <c r="G41" s="456" t="n">
        <v>0.789218555567295</v>
      </c>
      <c r="H41" s="456" t="n">
        <v>0.430929848812705</v>
      </c>
      <c r="I41" s="476"/>
      <c r="J41" s="477" t="n">
        <v>418.2584</v>
      </c>
      <c r="K41" s="477" t="n">
        <v>-463.1567</v>
      </c>
      <c r="L41" s="477" t="n">
        <v>-15</v>
      </c>
      <c r="M41" s="477"/>
      <c r="N41" s="477" t="n">
        <v>0</v>
      </c>
      <c r="O41" s="477" t="n">
        <v>0</v>
      </c>
      <c r="P41" s="477"/>
      <c r="Q41" s="477" t="n">
        <v>-6.77428841872766</v>
      </c>
      <c r="R41" s="477" t="n">
        <v>-10.3348995560309</v>
      </c>
    </row>
    <row r="42" s="459" customFormat="true" ht="15" hidden="false" customHeight="true" outlineLevel="0" collapsed="false">
      <c r="A42" s="297" t="s">
        <v>364</v>
      </c>
      <c r="B42" s="475" t="n">
        <v>27.7015</v>
      </c>
      <c r="C42" s="475" t="n">
        <v>27.7473082415854</v>
      </c>
      <c r="D42" s="475" t="n">
        <v>27.986307291993</v>
      </c>
      <c r="E42" s="475"/>
      <c r="F42" s="456" t="n">
        <v>0.245947473663898</v>
      </c>
      <c r="G42" s="456" t="n">
        <v>0.950630463415357</v>
      </c>
      <c r="H42" s="456" t="n">
        <v>0.598288968539627</v>
      </c>
      <c r="I42" s="456"/>
      <c r="J42" s="468" t="n">
        <v>469.061</v>
      </c>
      <c r="K42" s="468" t="n">
        <v>-482.7641</v>
      </c>
      <c r="L42" s="477" t="n">
        <v>29.45</v>
      </c>
      <c r="M42" s="477"/>
      <c r="N42" s="477" t="n">
        <v>0</v>
      </c>
      <c r="O42" s="477" t="n">
        <v>0</v>
      </c>
      <c r="P42" s="477"/>
      <c r="Q42" s="477" t="n">
        <v>-1.69134978134219</v>
      </c>
      <c r="R42" s="477" t="n">
        <v>-7.81138609769536</v>
      </c>
    </row>
    <row r="43" s="459" customFormat="true" ht="15" hidden="false" customHeight="true" outlineLevel="0" collapsed="false">
      <c r="A43" s="300" t="s">
        <v>365</v>
      </c>
      <c r="B43" s="478" t="n">
        <v>27.8128</v>
      </c>
      <c r="C43" s="478" t="n">
        <v>27.8631</v>
      </c>
      <c r="D43" s="478" t="n">
        <v>28.0774</v>
      </c>
      <c r="E43" s="478"/>
      <c r="F43" s="479" t="n">
        <v>0.143804040214948</v>
      </c>
      <c r="G43" s="479" t="n">
        <v>0.842790201588195</v>
      </c>
      <c r="H43" s="479" t="n">
        <v>0.493297120901572</v>
      </c>
      <c r="I43" s="479"/>
      <c r="J43" s="483" t="n">
        <v>473.2416</v>
      </c>
      <c r="K43" s="483" t="n">
        <v>-465.206</v>
      </c>
      <c r="L43" s="481" t="n">
        <v>13.5</v>
      </c>
      <c r="M43" s="481"/>
      <c r="N43" s="481" t="n">
        <v>0</v>
      </c>
      <c r="O43" s="481" t="n">
        <v>0</v>
      </c>
      <c r="P43" s="481"/>
      <c r="Q43" s="481" t="n">
        <v>-3.30821020602982</v>
      </c>
      <c r="R43" s="481" t="n">
        <v>-8.54963982468114</v>
      </c>
    </row>
    <row r="44" s="459" customFormat="true" ht="15" hidden="false" customHeight="true" outlineLevel="0" collapsed="false">
      <c r="A44" s="300" t="s">
        <v>366</v>
      </c>
      <c r="B44" s="478" t="n">
        <v>27.9283</v>
      </c>
      <c r="C44" s="478" t="n">
        <v>27.9484108073237</v>
      </c>
      <c r="D44" s="478" t="n">
        <v>28.1754222345046</v>
      </c>
      <c r="E44" s="478"/>
      <c r="F44" s="479" t="n">
        <v>0.0102849153349902</v>
      </c>
      <c r="G44" s="479" t="n">
        <v>0.947709955321761</v>
      </c>
      <c r="H44" s="479" t="n">
        <v>0.478997435328376</v>
      </c>
      <c r="I44" s="479"/>
      <c r="J44" s="483" t="n">
        <v>524.84856</v>
      </c>
      <c r="K44" s="483" t="n">
        <v>-563.3697</v>
      </c>
      <c r="L44" s="481" t="n">
        <v>-14.1</v>
      </c>
      <c r="M44" s="481"/>
      <c r="N44" s="481" t="n">
        <v>0</v>
      </c>
      <c r="O44" s="481" t="n">
        <v>0</v>
      </c>
      <c r="P44" s="481"/>
      <c r="Q44" s="481" t="n">
        <v>-8.32922029642559</v>
      </c>
      <c r="R44" s="481" t="n">
        <v>-13.869070350806</v>
      </c>
    </row>
    <row r="45" s="459" customFormat="true" ht="15" hidden="false" customHeight="true" outlineLevel="0" collapsed="false">
      <c r="A45" s="297"/>
      <c r="B45" s="475"/>
      <c r="C45" s="475"/>
      <c r="D45" s="475"/>
      <c r="E45" s="475"/>
      <c r="F45" s="476"/>
      <c r="G45" s="476"/>
      <c r="H45" s="476"/>
      <c r="I45" s="476"/>
      <c r="J45" s="298"/>
      <c r="K45" s="298"/>
      <c r="L45" s="298"/>
      <c r="M45" s="477"/>
      <c r="N45" s="477"/>
      <c r="O45" s="477"/>
      <c r="P45" s="477"/>
      <c r="Q45" s="477"/>
      <c r="R45" s="477"/>
    </row>
    <row r="46" s="459" customFormat="true" ht="18" hidden="false" customHeight="true" outlineLevel="0" collapsed="false">
      <c r="A46" s="304" t="s">
        <v>367</v>
      </c>
      <c r="B46" s="470"/>
      <c r="C46" s="470"/>
      <c r="D46" s="470"/>
      <c r="E46" s="470"/>
      <c r="F46" s="471" t="n">
        <v>0.147889012019486</v>
      </c>
      <c r="G46" s="471" t="n">
        <v>0.844874458631811</v>
      </c>
      <c r="H46" s="471" t="n">
        <v>0.496381735325649</v>
      </c>
      <c r="I46" s="472"/>
      <c r="J46" s="473" t="n">
        <v>1668.80303</v>
      </c>
      <c r="K46" s="473" t="n">
        <v>-1835.28401</v>
      </c>
      <c r="L46" s="473" t="n">
        <v>171.3</v>
      </c>
      <c r="M46" s="473"/>
      <c r="N46" s="473" t="n">
        <v>0</v>
      </c>
      <c r="O46" s="473" t="n">
        <v>0</v>
      </c>
      <c r="P46" s="473"/>
      <c r="Q46" s="473" t="n">
        <v>-8.85431509079265</v>
      </c>
      <c r="R46" s="473" t="n">
        <v>-35.5036588116514</v>
      </c>
    </row>
    <row r="47" s="459" customFormat="true" ht="18" hidden="false" customHeight="true" outlineLevel="0" collapsed="false">
      <c r="A47" s="297" t="s">
        <v>475</v>
      </c>
      <c r="B47" s="475" t="n">
        <v>28.0439</v>
      </c>
      <c r="C47" s="475" t="n">
        <v>28.0783854858828</v>
      </c>
      <c r="D47" s="475" t="n">
        <v>28.33352397466</v>
      </c>
      <c r="E47" s="475"/>
      <c r="F47" s="456" t="n">
        <v>0.265531762334149</v>
      </c>
      <c r="G47" s="456" t="n">
        <v>1.03833845789149</v>
      </c>
      <c r="H47" s="456" t="n">
        <v>0.651935110112821</v>
      </c>
      <c r="I47" s="476"/>
      <c r="J47" s="495" t="n">
        <v>461.19095</v>
      </c>
      <c r="K47" s="458" t="n">
        <v>-555.87326</v>
      </c>
      <c r="L47" s="458" t="n">
        <v>84.4</v>
      </c>
      <c r="M47" s="495"/>
      <c r="N47" s="458" t="n">
        <v>0</v>
      </c>
      <c r="O47" s="458" t="n">
        <v>0</v>
      </c>
      <c r="P47" s="458"/>
      <c r="Q47" s="458" t="n">
        <v>-2.02403282716858</v>
      </c>
      <c r="R47" s="458" t="n">
        <v>-6.45007672272106</v>
      </c>
    </row>
    <row r="48" s="459" customFormat="true" ht="18" hidden="false" customHeight="true" outlineLevel="0" collapsed="false">
      <c r="A48" s="297" t="s">
        <v>464</v>
      </c>
      <c r="B48" s="475" t="n">
        <v>28.1526</v>
      </c>
      <c r="C48" s="475" t="n">
        <v>28.2347</v>
      </c>
      <c r="D48" s="475" t="n">
        <v>28.4452</v>
      </c>
      <c r="E48" s="475"/>
      <c r="F48" s="456" t="n">
        <v>0.359877446771566</v>
      </c>
      <c r="G48" s="456" t="n">
        <v>1.06651581178345</v>
      </c>
      <c r="H48" s="456" t="n">
        <v>0.713196629277506</v>
      </c>
      <c r="I48" s="456"/>
      <c r="J48" s="468" t="n">
        <v>444.91645</v>
      </c>
      <c r="K48" s="468" t="n">
        <v>-533.73989</v>
      </c>
      <c r="L48" s="458" t="n">
        <v>91.6</v>
      </c>
      <c r="M48" s="495"/>
      <c r="N48" s="458" t="n">
        <v>0</v>
      </c>
      <c r="O48" s="458" t="n">
        <v>0</v>
      </c>
      <c r="P48" s="458"/>
      <c r="Q48" s="458" t="n">
        <v>-0.05120652</v>
      </c>
      <c r="R48" s="458" t="n">
        <v>-9.9323918126204</v>
      </c>
    </row>
    <row r="49" s="459" customFormat="true" ht="18" hidden="false" customHeight="true" outlineLevel="0" collapsed="false">
      <c r="A49" s="300" t="s">
        <v>535</v>
      </c>
      <c r="B49" s="478" t="n">
        <v>28.2691</v>
      </c>
      <c r="C49" s="478" t="n">
        <v>28.2197697900003</v>
      </c>
      <c r="D49" s="478" t="n">
        <v>28.3866700691601</v>
      </c>
      <c r="E49" s="478"/>
      <c r="F49" s="479" t="n">
        <v>0.136525475842203</v>
      </c>
      <c r="G49" s="479" t="n">
        <v>0.814015223309207</v>
      </c>
      <c r="H49" s="479" t="n">
        <v>0.475270349575705</v>
      </c>
      <c r="I49" s="479"/>
      <c r="J49" s="483" t="n">
        <v>504.78092</v>
      </c>
      <c r="K49" s="483" t="n">
        <v>-490.47333</v>
      </c>
      <c r="L49" s="496" t="n">
        <v>37.3</v>
      </c>
      <c r="M49" s="497"/>
      <c r="N49" s="496" t="n">
        <v>0</v>
      </c>
      <c r="O49" s="496" t="n">
        <v>0</v>
      </c>
      <c r="P49" s="496"/>
      <c r="Q49" s="496" t="n">
        <v>-6.75336727362407</v>
      </c>
      <c r="R49" s="496" t="n">
        <v>-10.8903373020121</v>
      </c>
    </row>
    <row r="50" s="459" customFormat="true" ht="18" hidden="false" customHeight="true" outlineLevel="0" collapsed="false">
      <c r="A50" s="297"/>
      <c r="B50" s="475"/>
      <c r="C50" s="475"/>
      <c r="D50" s="475"/>
      <c r="E50" s="475"/>
      <c r="F50" s="456"/>
      <c r="G50" s="456"/>
      <c r="H50" s="456"/>
      <c r="I50" s="456"/>
      <c r="J50" s="498"/>
      <c r="K50" s="498"/>
      <c r="L50" s="458"/>
      <c r="M50" s="495"/>
      <c r="N50" s="458"/>
      <c r="O50" s="458"/>
      <c r="P50" s="458"/>
      <c r="Q50" s="458"/>
      <c r="R50" s="458"/>
    </row>
    <row r="51" s="459" customFormat="true" ht="15" hidden="false" customHeight="false" outlineLevel="0" collapsed="false">
      <c r="A51" s="297" t="s">
        <v>536</v>
      </c>
      <c r="B51" s="475"/>
      <c r="C51" s="475"/>
      <c r="D51" s="475"/>
      <c r="E51" s="475"/>
      <c r="F51" s="456" t="n">
        <v>-0.170378636869972</v>
      </c>
      <c r="G51" s="456" t="n">
        <v>0.460628341543101</v>
      </c>
      <c r="H51" s="456" t="n">
        <v>0.145124852336565</v>
      </c>
      <c r="I51" s="476"/>
      <c r="J51" s="477" t="n">
        <v>257.91471</v>
      </c>
      <c r="K51" s="477" t="n">
        <v>-255.19753</v>
      </c>
      <c r="L51" s="477" t="n">
        <v>-42</v>
      </c>
      <c r="M51" s="477"/>
      <c r="N51" s="477" t="n">
        <v>0</v>
      </c>
      <c r="O51" s="477" t="n">
        <v>0</v>
      </c>
      <c r="P51" s="477"/>
      <c r="Q51" s="477" t="n">
        <v>-0.02570847</v>
      </c>
      <c r="R51" s="477" t="n">
        <v>-8.23085297429783</v>
      </c>
      <c r="S51" s="467"/>
      <c r="T51" s="499"/>
    </row>
    <row r="52" s="459" customFormat="true" ht="15" hidden="false" customHeight="false" outlineLevel="0" collapsed="false">
      <c r="A52" s="300" t="s">
        <v>368</v>
      </c>
      <c r="B52" s="478" t="n">
        <v>28.2729</v>
      </c>
      <c r="C52" s="478" t="n">
        <v>28.2307</v>
      </c>
      <c r="D52" s="478" t="n">
        <v>28.392</v>
      </c>
      <c r="E52" s="478"/>
      <c r="F52" s="479" t="n">
        <v>-0.149259538285783</v>
      </c>
      <c r="G52" s="479" t="n">
        <v>0.421251445730716</v>
      </c>
      <c r="H52" s="479" t="n">
        <v>0.135995953722466</v>
      </c>
      <c r="I52" s="480"/>
      <c r="J52" s="481" t="n">
        <v>24.6892</v>
      </c>
      <c r="K52" s="481" t="n">
        <v>-23.3535</v>
      </c>
      <c r="L52" s="481" t="n">
        <v>-4</v>
      </c>
      <c r="M52" s="481"/>
      <c r="N52" s="481" t="n">
        <v>0</v>
      </c>
      <c r="O52" s="481" t="n">
        <v>0</v>
      </c>
      <c r="P52" s="481" t="n">
        <v>0</v>
      </c>
      <c r="Q52" s="481" t="n">
        <v>-0.02570847</v>
      </c>
      <c r="R52" s="481" t="n">
        <v>0</v>
      </c>
      <c r="S52" s="500"/>
      <c r="T52" s="499"/>
    </row>
    <row r="53" s="459" customFormat="true" ht="15" hidden="false" customHeight="false" outlineLevel="0" collapsed="false">
      <c r="A53" s="300" t="s">
        <v>537</v>
      </c>
      <c r="B53" s="478" t="n">
        <v>28.2766720087839</v>
      </c>
      <c r="C53" s="478" t="n">
        <v>28.2001040940944</v>
      </c>
      <c r="D53" s="478" t="n">
        <v>28.3971632092492</v>
      </c>
      <c r="E53" s="478"/>
      <c r="F53" s="479" t="n">
        <v>-0.270781210270048</v>
      </c>
      <c r="G53" s="479" t="n">
        <v>0.426115210545089</v>
      </c>
      <c r="H53" s="479" t="n">
        <v>0.0776670001375203</v>
      </c>
      <c r="I53" s="480"/>
      <c r="J53" s="481" t="n">
        <v>6.8782</v>
      </c>
      <c r="K53" s="481" t="n">
        <v>-5.4318</v>
      </c>
      <c r="L53" s="481" t="n">
        <v>0</v>
      </c>
      <c r="M53" s="481"/>
      <c r="N53" s="481" t="n">
        <v>0</v>
      </c>
      <c r="O53" s="481" t="n">
        <v>0</v>
      </c>
      <c r="P53" s="481"/>
      <c r="Q53" s="481" t="n">
        <v>0</v>
      </c>
      <c r="R53" s="481" t="n">
        <v>0</v>
      </c>
      <c r="S53" s="467"/>
      <c r="T53" s="499"/>
    </row>
    <row r="54" s="459" customFormat="true" ht="15" hidden="false" customHeight="false" outlineLevel="0" collapsed="false">
      <c r="A54" s="297" t="s">
        <v>369</v>
      </c>
      <c r="B54" s="475" t="n">
        <v>28.2842</v>
      </c>
      <c r="C54" s="475" t="n">
        <v>28.2295</v>
      </c>
      <c r="D54" s="475" t="n">
        <v>28.4265</v>
      </c>
      <c r="E54" s="475"/>
      <c r="F54" s="456" t="n">
        <v>-0.193394191810258</v>
      </c>
      <c r="G54" s="456" t="n">
        <v>0.503107742131658</v>
      </c>
      <c r="H54" s="456" t="n">
        <v>0.1548567751607</v>
      </c>
      <c r="I54" s="476"/>
      <c r="J54" s="477" t="n">
        <v>15.8341</v>
      </c>
      <c r="K54" s="477" t="n">
        <v>-25.2559</v>
      </c>
      <c r="L54" s="477" t="n">
        <v>0</v>
      </c>
      <c r="M54" s="477"/>
      <c r="N54" s="477" t="n">
        <v>0</v>
      </c>
      <c r="O54" s="477" t="n">
        <v>0</v>
      </c>
      <c r="P54" s="477" t="n">
        <v>0</v>
      </c>
      <c r="Q54" s="477" t="n">
        <v>0</v>
      </c>
      <c r="R54" s="477" t="n">
        <v>-0.01824366</v>
      </c>
      <c r="S54" s="467"/>
      <c r="T54" s="499"/>
    </row>
    <row r="55" s="459" customFormat="true" ht="15" hidden="false" customHeight="false" outlineLevel="0" collapsed="false">
      <c r="A55" s="297" t="s">
        <v>370</v>
      </c>
      <c r="B55" s="475" t="n">
        <v>28.288</v>
      </c>
      <c r="C55" s="475" t="n">
        <v>28.2461</v>
      </c>
      <c r="D55" s="475" t="n">
        <v>28.4356</v>
      </c>
      <c r="E55" s="475"/>
      <c r="F55" s="456" t="n">
        <v>-0.148119343891409</v>
      </c>
      <c r="G55" s="456" t="n">
        <v>0.52177601809955</v>
      </c>
      <c r="H55" s="456" t="n">
        <v>0.18682833710407</v>
      </c>
      <c r="I55" s="476"/>
      <c r="J55" s="477" t="n">
        <v>17.0928</v>
      </c>
      <c r="K55" s="477" t="n">
        <v>-16.437</v>
      </c>
      <c r="L55" s="477" t="n">
        <v>0</v>
      </c>
      <c r="M55" s="477"/>
      <c r="N55" s="477" t="n">
        <v>0</v>
      </c>
      <c r="O55" s="477" t="n">
        <v>0</v>
      </c>
      <c r="P55" s="477" t="n">
        <v>0</v>
      </c>
      <c r="Q55" s="477" t="n">
        <v>0</v>
      </c>
      <c r="R55" s="477" t="n">
        <v>0</v>
      </c>
      <c r="S55" s="467"/>
      <c r="T55" s="499"/>
    </row>
    <row r="56" s="459" customFormat="true" ht="15" hidden="false" customHeight="false" outlineLevel="0" collapsed="false">
      <c r="A56" s="300" t="s">
        <v>371</v>
      </c>
      <c r="B56" s="478" t="n">
        <v>28.288</v>
      </c>
      <c r="C56" s="478" t="n">
        <v>28.2533</v>
      </c>
      <c r="D56" s="478" t="n">
        <v>28.4181</v>
      </c>
      <c r="E56" s="478"/>
      <c r="F56" s="479" t="n">
        <v>-0.122666855203623</v>
      </c>
      <c r="G56" s="479" t="n">
        <v>0.459912330316738</v>
      </c>
      <c r="H56" s="479" t="n">
        <v>0.168622737556557</v>
      </c>
      <c r="I56" s="480"/>
      <c r="J56" s="481" t="n">
        <v>18.5294</v>
      </c>
      <c r="K56" s="481" t="n">
        <v>-25.3289</v>
      </c>
      <c r="L56" s="481" t="n">
        <v>0</v>
      </c>
      <c r="M56" s="481"/>
      <c r="N56" s="481" t="n">
        <v>0</v>
      </c>
      <c r="O56" s="481" t="n">
        <v>0</v>
      </c>
      <c r="P56" s="481" t="n">
        <v>0</v>
      </c>
      <c r="Q56" s="481" t="n">
        <v>0</v>
      </c>
      <c r="R56" s="481" t="n">
        <v>-3.09345759</v>
      </c>
      <c r="S56" s="467"/>
      <c r="T56" s="499"/>
    </row>
    <row r="57" s="459" customFormat="true" ht="15" hidden="false" customHeight="false" outlineLevel="0" collapsed="false">
      <c r="A57" s="300" t="s">
        <v>372</v>
      </c>
      <c r="B57" s="478" t="n">
        <v>28.2955</v>
      </c>
      <c r="C57" s="478" t="n">
        <v>28.2763</v>
      </c>
      <c r="D57" s="478" t="n">
        <v>28.4377</v>
      </c>
      <c r="E57" s="478"/>
      <c r="F57" s="479" t="n">
        <v>-0.0678553126822337</v>
      </c>
      <c r="G57" s="479" t="n">
        <v>0.502553409552752</v>
      </c>
      <c r="H57" s="479" t="n">
        <v>0.217349048435259</v>
      </c>
      <c r="I57" s="480"/>
      <c r="J57" s="481" t="n">
        <v>25.53983</v>
      </c>
      <c r="K57" s="481" t="n">
        <v>-24.61353</v>
      </c>
      <c r="L57" s="481" t="n">
        <v>0</v>
      </c>
      <c r="M57" s="481"/>
      <c r="N57" s="481" t="n">
        <v>0</v>
      </c>
      <c r="O57" s="481" t="n">
        <v>0</v>
      </c>
      <c r="P57" s="481" t="n">
        <v>0</v>
      </c>
      <c r="Q57" s="481" t="n">
        <v>0</v>
      </c>
      <c r="R57" s="481" t="n">
        <v>-0.811639735522786</v>
      </c>
      <c r="S57" s="467"/>
      <c r="T57" s="499"/>
    </row>
    <row r="58" s="459" customFormat="true" ht="15" hidden="false" customHeight="false" outlineLevel="0" collapsed="false">
      <c r="A58" s="297" t="s">
        <v>373</v>
      </c>
      <c r="B58" s="475" t="n">
        <v>28.2993</v>
      </c>
      <c r="C58" s="475" t="n">
        <v>28.26</v>
      </c>
      <c r="D58" s="475" t="n">
        <v>28.3874</v>
      </c>
      <c r="E58" s="475"/>
      <c r="F58" s="456" t="n">
        <v>-0.138872692964127</v>
      </c>
      <c r="G58" s="456" t="n">
        <v>0.311315120868717</v>
      </c>
      <c r="H58" s="456" t="n">
        <v>0.0862212139522948</v>
      </c>
      <c r="I58" s="476"/>
      <c r="J58" s="477" t="n">
        <v>19.2265</v>
      </c>
      <c r="K58" s="477" t="n">
        <v>-21.2923</v>
      </c>
      <c r="L58" s="477" t="n">
        <v>-2</v>
      </c>
      <c r="M58" s="477"/>
      <c r="N58" s="477" t="n">
        <v>0</v>
      </c>
      <c r="O58" s="477" t="n">
        <v>0</v>
      </c>
      <c r="P58" s="477" t="n">
        <v>0</v>
      </c>
      <c r="Q58" s="477" t="n">
        <v>0</v>
      </c>
      <c r="R58" s="477" t="n">
        <v>-0.73112751</v>
      </c>
      <c r="S58" s="467"/>
      <c r="T58" s="499"/>
    </row>
    <row r="59" s="459" customFormat="true" ht="15" hidden="false" customHeight="false" outlineLevel="0" collapsed="false">
      <c r="A59" s="297" t="s">
        <v>538</v>
      </c>
      <c r="B59" s="475" t="n">
        <v>28.3030705649309</v>
      </c>
      <c r="C59" s="475" t="n">
        <v>28.2310252202393</v>
      </c>
      <c r="D59" s="475" t="n">
        <v>28.4760904511486</v>
      </c>
      <c r="E59" s="475"/>
      <c r="F59" s="456" t="n">
        <v>-0.254549570960367</v>
      </c>
      <c r="G59" s="456" t="n">
        <v>0.61131136220989</v>
      </c>
      <c r="H59" s="456" t="n">
        <v>0.178380895624761</v>
      </c>
      <c r="I59" s="476"/>
      <c r="J59" s="477" t="n">
        <v>6.8568</v>
      </c>
      <c r="K59" s="477" t="n">
        <v>-4.5112</v>
      </c>
      <c r="L59" s="477" t="n">
        <v>0</v>
      </c>
      <c r="M59" s="477"/>
      <c r="N59" s="477" t="n">
        <v>0</v>
      </c>
      <c r="O59" s="477" t="n">
        <v>0</v>
      </c>
      <c r="P59" s="477"/>
      <c r="Q59" s="477" t="n">
        <v>0</v>
      </c>
      <c r="R59" s="477" t="n">
        <v>0</v>
      </c>
      <c r="S59" s="467"/>
      <c r="T59" s="499"/>
    </row>
    <row r="60" s="459" customFormat="true" ht="15" hidden="false" customHeight="false" outlineLevel="0" collapsed="false">
      <c r="A60" s="300" t="s">
        <v>374</v>
      </c>
      <c r="B60" s="478" t="n">
        <v>28.3106</v>
      </c>
      <c r="C60" s="478" t="n">
        <v>28.2662</v>
      </c>
      <c r="D60" s="478" t="n">
        <v>28.442</v>
      </c>
      <c r="E60" s="478"/>
      <c r="F60" s="479" t="n">
        <v>-0.156831716742137</v>
      </c>
      <c r="G60" s="479" t="n">
        <v>0.464137107655787</v>
      </c>
      <c r="H60" s="479" t="n">
        <v>0.153652695456825</v>
      </c>
      <c r="I60" s="480"/>
      <c r="J60" s="481" t="n">
        <v>15.9807</v>
      </c>
      <c r="K60" s="481" t="n">
        <v>-15.8402</v>
      </c>
      <c r="L60" s="481" t="n">
        <v>-4</v>
      </c>
      <c r="M60" s="481"/>
      <c r="N60" s="481" t="n">
        <v>0</v>
      </c>
      <c r="O60" s="481" t="n">
        <v>0</v>
      </c>
      <c r="P60" s="481" t="n">
        <v>0</v>
      </c>
      <c r="Q60" s="481" t="n">
        <v>0</v>
      </c>
      <c r="R60" s="481" t="n">
        <v>-0.617807396754714</v>
      </c>
      <c r="S60" s="467"/>
      <c r="T60" s="499"/>
    </row>
    <row r="61" s="459" customFormat="true" ht="15" hidden="false" customHeight="false" outlineLevel="0" collapsed="false">
      <c r="A61" s="300" t="s">
        <v>375</v>
      </c>
      <c r="B61" s="478" t="n">
        <v>28.3144</v>
      </c>
      <c r="C61" s="478" t="n">
        <v>28.2796</v>
      </c>
      <c r="D61" s="478" t="n">
        <v>28.4257</v>
      </c>
      <c r="E61" s="478"/>
      <c r="F61" s="479" t="n">
        <v>-0.122905659311165</v>
      </c>
      <c r="G61" s="479" t="n">
        <v>0.393086203486565</v>
      </c>
      <c r="H61" s="479" t="n">
        <v>0.1350902720877</v>
      </c>
      <c r="I61" s="480"/>
      <c r="J61" s="481" t="n">
        <v>17.5664</v>
      </c>
      <c r="K61" s="481" t="n">
        <v>-22.8154</v>
      </c>
      <c r="L61" s="481" t="n">
        <v>0</v>
      </c>
      <c r="M61" s="481"/>
      <c r="N61" s="481" t="n">
        <v>0</v>
      </c>
      <c r="O61" s="481" t="n">
        <v>0</v>
      </c>
      <c r="P61" s="481" t="n">
        <v>0</v>
      </c>
      <c r="Q61" s="481" t="n">
        <v>0</v>
      </c>
      <c r="R61" s="481" t="n">
        <v>0</v>
      </c>
      <c r="S61" s="467"/>
      <c r="T61" s="499"/>
    </row>
    <row r="62" s="459" customFormat="true" ht="15" hidden="false" customHeight="false" outlineLevel="0" collapsed="false">
      <c r="A62" s="297" t="s">
        <v>376</v>
      </c>
      <c r="B62" s="475" t="n">
        <v>28.3182</v>
      </c>
      <c r="C62" s="475" t="n">
        <v>28.2717</v>
      </c>
      <c r="D62" s="475" t="n">
        <v>28.4697</v>
      </c>
      <c r="E62" s="475"/>
      <c r="F62" s="456" t="n">
        <v>-0.164205352035093</v>
      </c>
      <c r="G62" s="456" t="n">
        <v>0.534991630823988</v>
      </c>
      <c r="H62" s="456" t="n">
        <v>0.185393139394448</v>
      </c>
      <c r="I62" s="476"/>
      <c r="J62" s="477" t="n">
        <v>18.42444</v>
      </c>
      <c r="K62" s="477" t="n">
        <v>-24.3688</v>
      </c>
      <c r="L62" s="477" t="n">
        <v>0</v>
      </c>
      <c r="M62" s="477"/>
      <c r="N62" s="477" t="n">
        <v>0</v>
      </c>
      <c r="O62" s="477" t="n">
        <v>0</v>
      </c>
      <c r="P62" s="477" t="n">
        <v>0</v>
      </c>
      <c r="Q62" s="477" t="n">
        <v>0</v>
      </c>
      <c r="R62" s="477" t="n">
        <v>0</v>
      </c>
      <c r="S62" s="467"/>
      <c r="T62" s="499"/>
    </row>
    <row r="63" s="459" customFormat="true" ht="15" hidden="false" customHeight="false" outlineLevel="0" collapsed="false">
      <c r="A63" s="297" t="s">
        <v>377</v>
      </c>
      <c r="B63" s="475" t="n">
        <v>28.3219</v>
      </c>
      <c r="C63" s="475" t="n">
        <v>28.2963</v>
      </c>
      <c r="D63" s="475" t="n">
        <v>28.4431</v>
      </c>
      <c r="E63" s="475"/>
      <c r="F63" s="456" t="n">
        <v>-0.090389415964327</v>
      </c>
      <c r="G63" s="456" t="n">
        <v>0.427937391206105</v>
      </c>
      <c r="H63" s="456" t="n">
        <v>0.168773987620889</v>
      </c>
      <c r="I63" s="476"/>
      <c r="J63" s="477" t="n">
        <v>33.20274</v>
      </c>
      <c r="K63" s="477" t="n">
        <v>-23.2706</v>
      </c>
      <c r="L63" s="477" t="n">
        <v>0</v>
      </c>
      <c r="M63" s="477"/>
      <c r="N63" s="477" t="n">
        <v>0</v>
      </c>
      <c r="O63" s="477" t="n">
        <v>0</v>
      </c>
      <c r="P63" s="477" t="n">
        <v>0</v>
      </c>
      <c r="Q63" s="477" t="n">
        <v>0</v>
      </c>
      <c r="R63" s="477" t="n">
        <v>0</v>
      </c>
      <c r="S63" s="467"/>
      <c r="T63" s="499"/>
    </row>
    <row r="64" s="459" customFormat="true" ht="15" hidden="false" customHeight="false" outlineLevel="0" collapsed="false">
      <c r="A64" s="300" t="s">
        <v>378</v>
      </c>
      <c r="B64" s="478" t="n">
        <v>28.3257</v>
      </c>
      <c r="C64" s="478" t="n">
        <v>28.2815</v>
      </c>
      <c r="D64" s="478" t="n">
        <v>28.4338</v>
      </c>
      <c r="E64" s="478"/>
      <c r="F64" s="479" t="n">
        <v>-0.156042039561247</v>
      </c>
      <c r="G64" s="479" t="n">
        <v>0.381632227976715</v>
      </c>
      <c r="H64" s="479" t="n">
        <v>0.112795094207734</v>
      </c>
      <c r="I64" s="480"/>
      <c r="J64" s="481" t="n">
        <v>31.8332</v>
      </c>
      <c r="K64" s="481" t="n">
        <v>-19.0632</v>
      </c>
      <c r="L64" s="481" t="n">
        <v>-5</v>
      </c>
      <c r="M64" s="481"/>
      <c r="N64" s="481" t="n">
        <v>0</v>
      </c>
      <c r="O64" s="481" t="n">
        <v>0</v>
      </c>
      <c r="P64" s="481" t="n">
        <v>0</v>
      </c>
      <c r="Q64" s="481" t="n">
        <v>0</v>
      </c>
      <c r="R64" s="481" t="n">
        <v>-1.90114566</v>
      </c>
      <c r="S64" s="467"/>
      <c r="T64" s="499"/>
    </row>
    <row r="65" s="459" customFormat="true" ht="15" hidden="false" customHeight="false" outlineLevel="0" collapsed="false">
      <c r="A65" s="300" t="s">
        <v>539</v>
      </c>
      <c r="B65" s="478" t="n">
        <v>28.3294937662613</v>
      </c>
      <c r="C65" s="478" t="n">
        <v>28.23050257811</v>
      </c>
      <c r="D65" s="478" t="n">
        <v>28.4682146796858</v>
      </c>
      <c r="E65" s="478"/>
      <c r="F65" s="479" t="n">
        <v>-0.349428016497793</v>
      </c>
      <c r="G65" s="479" t="n">
        <v>0.48966958099915</v>
      </c>
      <c r="H65" s="479" t="n">
        <v>0.0701207822506784</v>
      </c>
      <c r="I65" s="480"/>
      <c r="J65" s="481" t="n">
        <v>6.2604</v>
      </c>
      <c r="K65" s="481" t="n">
        <v>-3.6152</v>
      </c>
      <c r="L65" s="481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0</v>
      </c>
      <c r="S65" s="467"/>
      <c r="T65" s="499"/>
    </row>
    <row r="66" s="459" customFormat="true" ht="15" hidden="false" customHeight="false" outlineLevel="0" collapsed="false">
      <c r="A66" s="297" t="s">
        <v>12</v>
      </c>
      <c r="B66" s="475" t="n">
        <v>28.337</v>
      </c>
      <c r="C66" s="475" t="s">
        <v>483</v>
      </c>
      <c r="D66" s="475" t="s">
        <v>483</v>
      </c>
      <c r="E66" s="475"/>
      <c r="F66" s="456" t="s">
        <v>483</v>
      </c>
      <c r="G66" s="456" t="s">
        <v>483</v>
      </c>
      <c r="H66" s="456" t="s">
        <v>483</v>
      </c>
      <c r="I66" s="476"/>
      <c r="J66" s="477" t="s">
        <v>483</v>
      </c>
      <c r="K66" s="477" t="s">
        <v>483</v>
      </c>
      <c r="L66" s="477" t="n">
        <v>-7</v>
      </c>
      <c r="M66" s="477"/>
      <c r="N66" s="477" t="n">
        <v>0</v>
      </c>
      <c r="O66" s="477" t="n">
        <v>0</v>
      </c>
      <c r="P66" s="477" t="n">
        <v>0</v>
      </c>
      <c r="Q66" s="477" t="n">
        <v>0</v>
      </c>
      <c r="R66" s="477" t="n">
        <v>-0.901341272020327</v>
      </c>
      <c r="S66" s="467"/>
      <c r="T66" s="499"/>
    </row>
    <row r="67" s="459" customFormat="true" ht="15" hidden="false" customHeight="false" outlineLevel="0" collapsed="false">
      <c r="A67" s="297" t="s">
        <v>13</v>
      </c>
      <c r="B67" s="475" t="n">
        <v>28.3408</v>
      </c>
      <c r="C67" s="475" t="s">
        <v>483</v>
      </c>
      <c r="D67" s="475" t="s">
        <v>483</v>
      </c>
      <c r="E67" s="475"/>
      <c r="F67" s="456" t="s">
        <v>483</v>
      </c>
      <c r="G67" s="456" t="s">
        <v>483</v>
      </c>
      <c r="H67" s="456" t="s">
        <v>483</v>
      </c>
      <c r="I67" s="456"/>
      <c r="J67" s="468" t="s">
        <v>483</v>
      </c>
      <c r="K67" s="468" t="s">
        <v>483</v>
      </c>
      <c r="L67" s="477" t="n">
        <v>-20</v>
      </c>
      <c r="M67" s="477"/>
      <c r="N67" s="477" t="n">
        <v>0</v>
      </c>
      <c r="O67" s="477" t="n">
        <v>0</v>
      </c>
      <c r="P67" s="477" t="n">
        <v>0</v>
      </c>
      <c r="Q67" s="477" t="n">
        <v>0</v>
      </c>
      <c r="R67" s="298" t="n">
        <v>-0.15609015</v>
      </c>
      <c r="S67" s="467"/>
      <c r="T67" s="499"/>
    </row>
    <row r="68" s="459" customFormat="true" ht="6.75" hidden="false" customHeight="true" outlineLevel="0" collapsed="false">
      <c r="A68" s="307"/>
      <c r="B68" s="501"/>
      <c r="C68" s="501"/>
      <c r="D68" s="501"/>
      <c r="E68" s="501"/>
      <c r="F68" s="501"/>
      <c r="G68" s="501"/>
      <c r="H68" s="501"/>
      <c r="I68" s="502"/>
      <c r="J68" s="501"/>
      <c r="K68" s="501"/>
      <c r="L68" s="308"/>
      <c r="M68" s="503"/>
      <c r="N68" s="308"/>
      <c r="O68" s="308"/>
      <c r="P68" s="503"/>
      <c r="Q68" s="308"/>
      <c r="R68" s="308"/>
      <c r="S68" s="467"/>
    </row>
    <row r="69" customFormat="false" ht="15.75" hidden="false" customHeight="false" outlineLevel="0" collapsed="false">
      <c r="A69" s="504" t="s">
        <v>540</v>
      </c>
      <c r="B69" s="505"/>
      <c r="C69" s="454"/>
      <c r="D69" s="506"/>
      <c r="E69" s="507"/>
      <c r="F69" s="506"/>
      <c r="G69" s="506"/>
      <c r="H69" s="506"/>
      <c r="I69" s="508"/>
      <c r="J69" s="506"/>
      <c r="K69" s="506"/>
      <c r="L69" s="506"/>
      <c r="M69" s="506"/>
      <c r="N69" s="506"/>
      <c r="O69" s="506"/>
      <c r="P69" s="506"/>
      <c r="Q69" s="207"/>
      <c r="R69" s="207"/>
      <c r="S69" s="467"/>
    </row>
    <row r="70" customFormat="false" ht="15" hidden="false" customHeight="false" outlineLevel="0" collapsed="false">
      <c r="A70" s="509" t="s">
        <v>541</v>
      </c>
      <c r="B70" s="510"/>
      <c r="C70" s="510"/>
      <c r="D70" s="510"/>
      <c r="E70" s="510"/>
      <c r="F70" s="511"/>
      <c r="G70" s="511"/>
      <c r="H70" s="511"/>
      <c r="I70" s="511"/>
      <c r="J70" s="512"/>
      <c r="K70" s="513"/>
      <c r="L70" s="512"/>
      <c r="M70" s="512"/>
      <c r="N70" s="512"/>
      <c r="O70" s="512"/>
      <c r="P70" s="512"/>
      <c r="Q70" s="512"/>
      <c r="R70" s="514"/>
    </row>
    <row r="71" customFormat="false" ht="18" hidden="false" customHeight="true" outlineLevel="0" collapsed="false">
      <c r="A71" s="322" t="s">
        <v>542</v>
      </c>
      <c r="B71" s="510"/>
      <c r="C71" s="511"/>
      <c r="D71" s="511"/>
      <c r="E71" s="515"/>
      <c r="F71" s="516"/>
      <c r="G71" s="516"/>
      <c r="H71" s="516"/>
      <c r="I71" s="511"/>
      <c r="J71" s="506"/>
      <c r="K71" s="506"/>
      <c r="L71" s="506"/>
      <c r="M71" s="511"/>
      <c r="N71" s="512"/>
      <c r="O71" s="512"/>
      <c r="P71" s="511"/>
      <c r="Q71" s="512"/>
      <c r="R71" s="514"/>
    </row>
    <row r="72" customFormat="false" ht="15" hidden="false" customHeight="true" outlineLevel="0" collapsed="false">
      <c r="A72" s="322" t="s">
        <v>543</v>
      </c>
      <c r="B72" s="510"/>
      <c r="C72" s="510"/>
      <c r="D72" s="510"/>
      <c r="E72" s="510"/>
      <c r="F72" s="510"/>
      <c r="G72" s="510"/>
      <c r="H72" s="510"/>
      <c r="I72" s="510"/>
      <c r="J72" s="512"/>
      <c r="K72" s="513"/>
      <c r="L72" s="512"/>
      <c r="M72" s="511"/>
      <c r="N72" s="512"/>
      <c r="O72" s="515"/>
      <c r="P72" s="510"/>
      <c r="Q72" s="511"/>
      <c r="R72" s="517"/>
    </row>
    <row r="73" customFormat="false" ht="16.5" hidden="false" customHeight="true" outlineLevel="0" collapsed="false">
      <c r="A73" s="322" t="s">
        <v>235</v>
      </c>
      <c r="B73" s="518"/>
      <c r="C73" s="519"/>
      <c r="D73" s="519"/>
      <c r="E73" s="516"/>
      <c r="F73" s="510"/>
      <c r="G73" s="511"/>
      <c r="H73" s="511"/>
      <c r="I73" s="511"/>
      <c r="J73" s="520"/>
      <c r="K73" s="469"/>
      <c r="L73" s="130"/>
      <c r="M73" s="511"/>
      <c r="N73" s="512"/>
      <c r="O73" s="521"/>
      <c r="P73" s="510"/>
      <c r="Q73" s="511"/>
      <c r="R73" s="222"/>
    </row>
    <row r="74" customFormat="false" ht="15" hidden="false" customHeight="false" outlineLevel="0" collapsed="false">
      <c r="J74" s="221"/>
      <c r="K74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522" width="55.55"/>
    <col collapsed="false" customWidth="true" hidden="false" outlineLevel="0" max="2" min="2" style="522" width="13.43"/>
    <col collapsed="false" customWidth="true" hidden="false" outlineLevel="0" max="10" min="3" style="522" width="13.21"/>
    <col collapsed="false" customWidth="true" hidden="false" outlineLevel="0" max="11" min="11" style="522" width="13.88"/>
    <col collapsed="false" customWidth="true" hidden="false" outlineLevel="0" max="12" min="12" style="522" width="11.43"/>
    <col collapsed="false" customWidth="true" hidden="false" outlineLevel="0" max="14" min="13" style="522" width="10.88"/>
    <col collapsed="false" customWidth="false" hidden="false" outlineLevel="0" max="257" min="15" style="522" width="7.66"/>
  </cols>
  <sheetData>
    <row r="1" customFormat="false" ht="15.75" hidden="false" customHeight="false" outlineLevel="0" collapsed="false">
      <c r="A1" s="523" t="s">
        <v>544</v>
      </c>
    </row>
    <row r="2" customFormat="false" ht="18.75" hidden="false" customHeight="false" outlineLevel="0" collapsed="false">
      <c r="A2" s="524" t="s">
        <v>545</v>
      </c>
    </row>
    <row r="3" s="528" customFormat="true" ht="15" hidden="false" customHeight="false" outlineLevel="0" collapsed="false">
      <c r="A3" s="525" t="s">
        <v>546</v>
      </c>
      <c r="B3" s="526" t="s">
        <v>3</v>
      </c>
      <c r="C3" s="526" t="s">
        <v>4</v>
      </c>
      <c r="D3" s="526" t="s">
        <v>5</v>
      </c>
      <c r="E3" s="526" t="s">
        <v>242</v>
      </c>
      <c r="F3" s="526" t="s">
        <v>357</v>
      </c>
      <c r="G3" s="526" t="s">
        <v>358</v>
      </c>
      <c r="H3" s="527" t="s">
        <v>7</v>
      </c>
      <c r="I3" s="527"/>
      <c r="J3" s="527"/>
      <c r="K3" s="527"/>
    </row>
    <row r="4" customFormat="false" ht="15.75" hidden="false" customHeight="false" outlineLevel="0" collapsed="false">
      <c r="A4" s="525"/>
      <c r="B4" s="526"/>
      <c r="C4" s="526"/>
      <c r="D4" s="526"/>
      <c r="E4" s="526"/>
      <c r="F4" s="526"/>
      <c r="G4" s="526" t="s">
        <v>358</v>
      </c>
      <c r="H4" s="529" t="s">
        <v>76</v>
      </c>
      <c r="I4" s="529" t="s">
        <v>11</v>
      </c>
      <c r="J4" s="529" t="s">
        <v>378</v>
      </c>
      <c r="K4" s="529" t="s">
        <v>12</v>
      </c>
    </row>
    <row r="5" customFormat="false" ht="20.1" hidden="false" customHeight="true" outlineLevel="0" collapsed="false">
      <c r="A5" s="522" t="s">
        <v>547</v>
      </c>
    </row>
    <row r="6" customFormat="false" ht="20.1" hidden="false" customHeight="true" outlineLevel="0" collapsed="false">
      <c r="A6" s="530" t="s">
        <v>548</v>
      </c>
      <c r="B6" s="531" t="n">
        <v>26320.7443245604</v>
      </c>
      <c r="C6" s="531" t="n">
        <v>29685.9393790302</v>
      </c>
      <c r="D6" s="531" t="n">
        <v>34604.2357071092</v>
      </c>
      <c r="E6" s="531" t="n">
        <v>36805.400672915</v>
      </c>
      <c r="F6" s="531" t="n">
        <v>37404.8291699858</v>
      </c>
      <c r="G6" s="531" t="n">
        <v>37005.6212320686</v>
      </c>
      <c r="H6" s="531" t="n">
        <v>37005.6212320686</v>
      </c>
      <c r="I6" s="531" t="n">
        <v>36318.9285736746</v>
      </c>
      <c r="J6" s="531" t="n">
        <v>36318.9285736746</v>
      </c>
      <c r="K6" s="531" t="n">
        <v>36318.9285736746</v>
      </c>
      <c r="L6" s="532"/>
    </row>
    <row r="7" customFormat="false" ht="20.1" hidden="false" customHeight="true" outlineLevel="0" collapsed="false">
      <c r="A7" s="530" t="s">
        <v>549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2"/>
    </row>
    <row r="8" customFormat="false" ht="20.1" hidden="false" customHeight="true" outlineLevel="0" collapsed="false">
      <c r="A8" s="530" t="s">
        <v>550</v>
      </c>
      <c r="B8" s="531" t="n">
        <v>12</v>
      </c>
      <c r="C8" s="531" t="n">
        <v>12</v>
      </c>
      <c r="D8" s="531" t="n">
        <v>12</v>
      </c>
      <c r="E8" s="531" t="n">
        <v>12</v>
      </c>
      <c r="F8" s="531" t="n">
        <v>12</v>
      </c>
      <c r="G8" s="531" t="n">
        <v>12</v>
      </c>
      <c r="H8" s="531" t="n">
        <v>12</v>
      </c>
      <c r="I8" s="531" t="n">
        <v>12</v>
      </c>
      <c r="J8" s="531" t="n">
        <v>12</v>
      </c>
      <c r="K8" s="531" t="n">
        <v>12</v>
      </c>
      <c r="L8" s="532"/>
    </row>
    <row r="9" customFormat="false" ht="20.1" hidden="false" customHeight="true" outlineLevel="0" collapsed="false">
      <c r="A9" s="533" t="s">
        <v>551</v>
      </c>
      <c r="B9" s="534" t="n">
        <v>3158.48931894725</v>
      </c>
      <c r="C9" s="534" t="n">
        <v>3562.31272548362</v>
      </c>
      <c r="D9" s="534" t="n">
        <v>4152.5082848531</v>
      </c>
      <c r="E9" s="534" t="n">
        <v>4416.6480807498</v>
      </c>
      <c r="F9" s="534" t="n">
        <v>4488.5795003983</v>
      </c>
      <c r="G9" s="534" t="n">
        <v>4440.67454784824</v>
      </c>
      <c r="H9" s="534" t="n">
        <v>4440.67454784824</v>
      </c>
      <c r="I9" s="534" t="n">
        <v>4358.27142884095</v>
      </c>
      <c r="J9" s="534" t="n">
        <v>4358.27142884095</v>
      </c>
      <c r="K9" s="534" t="n">
        <v>4358.27142884095</v>
      </c>
      <c r="L9" s="532"/>
    </row>
    <row r="10" customFormat="false" ht="20.1" hidden="false" customHeight="true" outlineLevel="0" collapsed="false">
      <c r="A10" s="533" t="s">
        <v>552</v>
      </c>
      <c r="B10" s="534" t="n">
        <v>6030.34428307</v>
      </c>
      <c r="C10" s="534" t="n">
        <v>6626.45931487</v>
      </c>
      <c r="D10" s="534" t="n">
        <v>10885.07519131</v>
      </c>
      <c r="E10" s="534" t="n">
        <v>10888.54590585</v>
      </c>
      <c r="F10" s="534" t="n">
        <v>9921.52945175</v>
      </c>
      <c r="G10" s="534" t="n">
        <v>7040.05551085</v>
      </c>
      <c r="H10" s="534" t="n">
        <v>6514.45968585</v>
      </c>
      <c r="I10" s="534" t="n">
        <v>7253.76782172</v>
      </c>
      <c r="J10" s="534" t="n">
        <v>7116.86962751</v>
      </c>
      <c r="K10" s="534" t="n">
        <v>6012.54285411</v>
      </c>
      <c r="L10" s="532"/>
    </row>
    <row r="11" customFormat="false" ht="20.1" hidden="false" customHeight="true" outlineLevel="0" collapsed="false">
      <c r="A11" s="530" t="s">
        <v>553</v>
      </c>
      <c r="B11" s="535" t="n">
        <v>22.9109944943425</v>
      </c>
      <c r="C11" s="535" t="n">
        <v>22.3218784834913</v>
      </c>
      <c r="D11" s="535" t="n">
        <v>31.4559040790309</v>
      </c>
      <c r="E11" s="535" t="n">
        <v>29.5840982757263</v>
      </c>
      <c r="F11" s="535" t="n">
        <v>26.5247286831915</v>
      </c>
      <c r="G11" s="535" t="n">
        <v>19.0242867879466</v>
      </c>
      <c r="H11" s="535" t="n">
        <v>17.6039733125859</v>
      </c>
      <c r="I11" s="535" t="n">
        <v>19.9724168817519</v>
      </c>
      <c r="J11" s="535" t="n">
        <v>19.5954834214702</v>
      </c>
      <c r="K11" s="535" t="n">
        <v>16.5548464402337</v>
      </c>
      <c r="L11" s="532"/>
    </row>
    <row r="12" customFormat="false" ht="20.1" hidden="false" customHeight="true" outlineLevel="0" collapsed="false">
      <c r="A12" s="530" t="s">
        <v>554</v>
      </c>
      <c r="B12" s="531" t="n">
        <v>2871.85496412275</v>
      </c>
      <c r="C12" s="531" t="n">
        <v>3064.14658938638</v>
      </c>
      <c r="D12" s="531" t="n">
        <v>6732.5669064569</v>
      </c>
      <c r="E12" s="531" t="n">
        <v>6471.8978251002</v>
      </c>
      <c r="F12" s="531" t="n">
        <v>5432.9499513517</v>
      </c>
      <c r="G12" s="531" t="n">
        <v>2599.38096300176</v>
      </c>
      <c r="H12" s="531" t="n">
        <v>2073.78513800176</v>
      </c>
      <c r="I12" s="531" t="n">
        <v>2895.49639287905</v>
      </c>
      <c r="J12" s="531" t="n">
        <v>2758.59819866905</v>
      </c>
      <c r="K12" s="531" t="n">
        <v>1654.27142526905</v>
      </c>
      <c r="L12" s="532"/>
    </row>
    <row r="13" customFormat="false" ht="20.1" hidden="false" customHeight="true" outlineLevel="0" collapsed="false">
      <c r="A13" s="530" t="s">
        <v>555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2"/>
    </row>
    <row r="14" customFormat="false" ht="20.1" hidden="false" customHeight="true" outlineLevel="0" collapsed="false">
      <c r="A14" s="530" t="s">
        <v>556</v>
      </c>
      <c r="B14" s="531" t="n">
        <v>15</v>
      </c>
      <c r="C14" s="531" t="n">
        <v>15</v>
      </c>
      <c r="D14" s="531" t="n">
        <v>15</v>
      </c>
      <c r="E14" s="531" t="n">
        <v>15</v>
      </c>
      <c r="F14" s="531" t="n">
        <v>15</v>
      </c>
      <c r="G14" s="531" t="n">
        <v>15</v>
      </c>
      <c r="H14" s="531" t="n">
        <v>15</v>
      </c>
      <c r="I14" s="531" t="n">
        <v>15</v>
      </c>
      <c r="J14" s="531" t="n">
        <v>15</v>
      </c>
      <c r="K14" s="531" t="n">
        <v>15</v>
      </c>
      <c r="L14" s="532"/>
    </row>
    <row r="15" customFormat="false" ht="20.1" hidden="false" customHeight="true" outlineLevel="0" collapsed="false">
      <c r="A15" s="533" t="s">
        <v>557</v>
      </c>
      <c r="B15" s="534" t="n">
        <v>3948.11164868406</v>
      </c>
      <c r="C15" s="534" t="n">
        <v>4452.89090685453</v>
      </c>
      <c r="D15" s="534" t="n">
        <v>5190.63535606637</v>
      </c>
      <c r="E15" s="534" t="n">
        <v>5520.81010093725</v>
      </c>
      <c r="F15" s="534" t="n">
        <v>5610.72437549787</v>
      </c>
      <c r="G15" s="534" t="n">
        <v>5550.8431848103</v>
      </c>
      <c r="H15" s="534" t="n">
        <v>5550.8431848103</v>
      </c>
      <c r="I15" s="534" t="n">
        <v>5447.83928605119</v>
      </c>
      <c r="J15" s="534" t="n">
        <v>5447.83928605119</v>
      </c>
      <c r="K15" s="534" t="n">
        <v>5447.83928605119</v>
      </c>
      <c r="L15" s="532"/>
    </row>
    <row r="16" customFormat="false" ht="20.1" hidden="false" customHeight="true" outlineLevel="0" collapsed="false">
      <c r="A16" s="533" t="s">
        <v>558</v>
      </c>
      <c r="B16" s="534" t="n">
        <v>5000.07211031</v>
      </c>
      <c r="C16" s="534" t="n">
        <v>5672.36105380273</v>
      </c>
      <c r="D16" s="534" t="n">
        <v>9345.90981729071</v>
      </c>
      <c r="E16" s="534" t="n">
        <v>10308.690254715</v>
      </c>
      <c r="F16" s="534" t="n">
        <v>9921.52945175</v>
      </c>
      <c r="G16" s="534" t="n">
        <v>7682.6554754975</v>
      </c>
      <c r="H16" s="534" t="n">
        <v>6990.32763396364</v>
      </c>
      <c r="I16" s="534" t="n">
        <v>7167.8634156</v>
      </c>
      <c r="J16" s="534" t="n">
        <v>7146.00893499</v>
      </c>
      <c r="K16" s="534" t="n">
        <v>7004.32567488</v>
      </c>
      <c r="L16" s="532"/>
    </row>
    <row r="17" customFormat="false" ht="20.1" hidden="false" customHeight="true" outlineLevel="0" collapsed="false">
      <c r="A17" s="530" t="s">
        <v>559</v>
      </c>
      <c r="B17" s="535" t="n">
        <v>18.9966972387036</v>
      </c>
      <c r="C17" s="535" t="n">
        <v>19.1079048615508</v>
      </c>
      <c r="D17" s="535" t="n">
        <v>27.0079937508074</v>
      </c>
      <c r="E17" s="535" t="n">
        <v>28.0086347825066</v>
      </c>
      <c r="F17" s="535" t="n">
        <v>26.5247286831915</v>
      </c>
      <c r="G17" s="535" t="n">
        <v>20.760779632149</v>
      </c>
      <c r="H17" s="535" t="n">
        <v>18.8899075362797</v>
      </c>
      <c r="I17" s="535" t="n">
        <v>19.735888962307</v>
      </c>
      <c r="J17" s="535" t="n">
        <v>19.6757151590912</v>
      </c>
      <c r="K17" s="535" t="n">
        <v>19.285606569234</v>
      </c>
      <c r="L17" s="532"/>
    </row>
    <row r="18" customFormat="false" ht="20.1" hidden="false" customHeight="true" outlineLevel="0" collapsed="false">
      <c r="A18" s="530" t="s">
        <v>560</v>
      </c>
      <c r="B18" s="536" t="n">
        <v>1051.96046162594</v>
      </c>
      <c r="C18" s="536" t="n">
        <v>1219.4701469482</v>
      </c>
      <c r="D18" s="536" t="n">
        <v>4155.27446122434</v>
      </c>
      <c r="E18" s="536" t="n">
        <v>4787.88015377775</v>
      </c>
      <c r="F18" s="536" t="n">
        <v>4310.80507625213</v>
      </c>
      <c r="G18" s="536" t="n">
        <v>2131.8122906872</v>
      </c>
      <c r="H18" s="536" t="n">
        <v>1439.48444915334</v>
      </c>
      <c r="I18" s="536" t="n">
        <v>1720.02412954882</v>
      </c>
      <c r="J18" s="536" t="n">
        <v>1698.16964893882</v>
      </c>
      <c r="K18" s="536" t="n">
        <v>1556.48638882882</v>
      </c>
      <c r="L18" s="532"/>
      <c r="M18" s="537"/>
    </row>
    <row r="19" customFormat="false" ht="20.1" hidden="false" customHeight="true" outlineLevel="0" collapsed="false">
      <c r="A19" s="530"/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2"/>
      <c r="M19" s="537"/>
    </row>
    <row r="20" customFormat="false" ht="20.1" hidden="false" customHeight="true" outlineLevel="0" collapsed="false">
      <c r="A20" s="522" t="s">
        <v>561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</row>
    <row r="21" customFormat="false" ht="20.1" hidden="false" customHeight="true" outlineLevel="0" collapsed="false">
      <c r="A21" s="530" t="s">
        <v>562</v>
      </c>
      <c r="B21" s="531" t="n">
        <v>2868.9795165608</v>
      </c>
      <c r="C21" s="531" t="n">
        <v>3294.29842325813</v>
      </c>
      <c r="D21" s="531" t="n">
        <v>3559.71783408364</v>
      </c>
      <c r="E21" s="531" t="n">
        <v>3604.53496492793</v>
      </c>
      <c r="F21" s="531" t="n">
        <v>3666.78812024802</v>
      </c>
      <c r="G21" s="531" t="n">
        <v>3733.55091251067</v>
      </c>
      <c r="H21" s="531" t="n">
        <v>3733.55091251067</v>
      </c>
      <c r="I21" s="531" t="n">
        <v>3746.80385821792</v>
      </c>
      <c r="J21" s="531" t="n">
        <v>3746.80385821792</v>
      </c>
      <c r="K21" s="531" t="n">
        <v>3746.80385821792</v>
      </c>
      <c r="L21" s="532"/>
    </row>
    <row r="22" customFormat="false" ht="20.1" hidden="false" customHeight="true" outlineLevel="0" collapsed="false">
      <c r="A22" s="530" t="s">
        <v>549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2"/>
    </row>
    <row r="23" customFormat="false" ht="20.1" hidden="false" customHeight="true" outlineLevel="0" collapsed="false">
      <c r="A23" s="530" t="s">
        <v>563</v>
      </c>
      <c r="B23" s="531" t="n">
        <v>12</v>
      </c>
      <c r="C23" s="531" t="n">
        <v>12</v>
      </c>
      <c r="D23" s="531" t="n">
        <v>12</v>
      </c>
      <c r="E23" s="531" t="n">
        <v>12</v>
      </c>
      <c r="F23" s="531" t="n">
        <v>12</v>
      </c>
      <c r="G23" s="531" t="n">
        <v>12</v>
      </c>
      <c r="H23" s="531" t="n">
        <v>12</v>
      </c>
      <c r="I23" s="531" t="n">
        <v>12</v>
      </c>
      <c r="J23" s="531" t="n">
        <v>12</v>
      </c>
      <c r="K23" s="531" t="n">
        <v>12</v>
      </c>
      <c r="L23" s="532"/>
    </row>
    <row r="24" customFormat="false" ht="20.1" hidden="false" customHeight="true" outlineLevel="0" collapsed="false">
      <c r="A24" s="533" t="s">
        <v>564</v>
      </c>
      <c r="B24" s="534" t="n">
        <v>344.277541987296</v>
      </c>
      <c r="C24" s="534" t="n">
        <v>395.315810790975</v>
      </c>
      <c r="D24" s="534" t="n">
        <v>427.166140090037</v>
      </c>
      <c r="E24" s="534" t="n">
        <v>432.544195791351</v>
      </c>
      <c r="F24" s="534" t="n">
        <v>440.014574429763</v>
      </c>
      <c r="G24" s="534" t="n">
        <v>448.026109501281</v>
      </c>
      <c r="H24" s="534" t="n">
        <v>448.026109501281</v>
      </c>
      <c r="I24" s="534" t="n">
        <v>449.61646298615</v>
      </c>
      <c r="J24" s="534" t="n">
        <v>449.61646298615</v>
      </c>
      <c r="K24" s="534" t="n">
        <v>449.61646298615</v>
      </c>
      <c r="L24" s="532"/>
    </row>
    <row r="25" customFormat="false" ht="20.1" hidden="false" customHeight="true" outlineLevel="0" collapsed="false">
      <c r="A25" s="533" t="s">
        <v>565</v>
      </c>
      <c r="B25" s="534" t="n">
        <v>497.242235102435</v>
      </c>
      <c r="C25" s="534" t="n">
        <v>640.250071268025</v>
      </c>
      <c r="D25" s="534" t="n">
        <v>660.239957073472</v>
      </c>
      <c r="E25" s="534" t="n">
        <v>651.495077103166</v>
      </c>
      <c r="F25" s="534" t="n">
        <v>692.704431611431</v>
      </c>
      <c r="G25" s="534" t="n">
        <v>795.839125593808</v>
      </c>
      <c r="H25" s="534" t="n">
        <v>740.37541024936</v>
      </c>
      <c r="I25" s="534" t="n">
        <v>758.06743317528</v>
      </c>
      <c r="J25" s="534" t="n">
        <v>764.884932897688</v>
      </c>
      <c r="K25" s="534" t="n">
        <v>729.233804542157</v>
      </c>
      <c r="L25" s="532"/>
    </row>
    <row r="26" customFormat="false" ht="20.1" hidden="false" customHeight="true" outlineLevel="0" collapsed="false">
      <c r="A26" s="530" t="s">
        <v>566</v>
      </c>
      <c r="B26" s="535" t="n">
        <v>17.3316760273878</v>
      </c>
      <c r="C26" s="535" t="n">
        <v>19.4350963090589</v>
      </c>
      <c r="D26" s="535" t="n">
        <v>18.5475362893035</v>
      </c>
      <c r="E26" s="535" t="n">
        <v>18.0743170323552</v>
      </c>
      <c r="F26" s="535" t="n">
        <v>18.8913132936783</v>
      </c>
      <c r="G26" s="535" t="n">
        <v>21.3158771433128</v>
      </c>
      <c r="H26" s="535" t="n">
        <v>19.830328488851</v>
      </c>
      <c r="I26" s="535" t="n">
        <v>20.2323756956906</v>
      </c>
      <c r="J26" s="535" t="n">
        <v>20.4143307694118</v>
      </c>
      <c r="K26" s="535" t="n">
        <v>19.4628230389674</v>
      </c>
      <c r="L26" s="532"/>
    </row>
    <row r="27" customFormat="false" ht="20.1" hidden="false" customHeight="true" outlineLevel="0" collapsed="false">
      <c r="A27" s="530" t="s">
        <v>567</v>
      </c>
      <c r="B27" s="531" t="n">
        <v>152.964693115139</v>
      </c>
      <c r="C27" s="531" t="n">
        <v>244.93426047705</v>
      </c>
      <c r="D27" s="531" t="n">
        <v>233.073816983435</v>
      </c>
      <c r="E27" s="531" t="n">
        <v>218.950881311815</v>
      </c>
      <c r="F27" s="531" t="n">
        <v>252.689857181669</v>
      </c>
      <c r="G27" s="531" t="n">
        <v>347.813016092527</v>
      </c>
      <c r="H27" s="531" t="n">
        <v>292.349300748079</v>
      </c>
      <c r="I27" s="531" t="n">
        <v>308.45097018913</v>
      </c>
      <c r="J27" s="531" t="n">
        <v>315.268469911538</v>
      </c>
      <c r="K27" s="531" t="n">
        <v>279.617341556007</v>
      </c>
      <c r="L27" s="532"/>
    </row>
    <row r="28" customFormat="false" ht="20.1" hidden="false" customHeight="true" outlineLevel="0" collapsed="false">
      <c r="A28" s="530" t="s">
        <v>555</v>
      </c>
      <c r="B28" s="531"/>
      <c r="C28" s="531"/>
      <c r="D28" s="531"/>
      <c r="E28" s="531"/>
      <c r="F28" s="531"/>
      <c r="G28" s="531"/>
      <c r="H28" s="531"/>
      <c r="I28" s="531"/>
      <c r="J28" s="531"/>
      <c r="K28" s="531"/>
      <c r="L28" s="532"/>
    </row>
    <row r="29" customFormat="false" ht="20.1" hidden="false" customHeight="true" outlineLevel="0" collapsed="false">
      <c r="A29" s="530" t="s">
        <v>568</v>
      </c>
      <c r="B29" s="531" t="n">
        <v>15</v>
      </c>
      <c r="C29" s="531" t="n">
        <v>15</v>
      </c>
      <c r="D29" s="531" t="n">
        <v>15</v>
      </c>
      <c r="E29" s="531" t="n">
        <v>15</v>
      </c>
      <c r="F29" s="531" t="n">
        <v>15</v>
      </c>
      <c r="G29" s="531" t="n">
        <v>15</v>
      </c>
      <c r="H29" s="531" t="n">
        <v>15</v>
      </c>
      <c r="I29" s="531" t="n">
        <v>15</v>
      </c>
      <c r="J29" s="531" t="n">
        <v>15</v>
      </c>
      <c r="K29" s="531" t="n">
        <v>15</v>
      </c>
      <c r="L29" s="532"/>
    </row>
    <row r="30" customFormat="false" ht="20.1" hidden="false" customHeight="true" outlineLevel="0" collapsed="false">
      <c r="A30" s="533" t="s">
        <v>569</v>
      </c>
      <c r="B30" s="534" t="n">
        <v>430.346927484121</v>
      </c>
      <c r="C30" s="534" t="n">
        <v>494.144763488719</v>
      </c>
      <c r="D30" s="534" t="n">
        <v>533.957675112546</v>
      </c>
      <c r="E30" s="534" t="n">
        <v>540.680244739189</v>
      </c>
      <c r="F30" s="534" t="n">
        <v>550.018218037203</v>
      </c>
      <c r="G30" s="534" t="n">
        <v>560.032636876601</v>
      </c>
      <c r="H30" s="534" t="n">
        <v>560.032636876601</v>
      </c>
      <c r="I30" s="534" t="n">
        <v>562.020578732688</v>
      </c>
      <c r="J30" s="534" t="n">
        <v>562.020578732688</v>
      </c>
      <c r="K30" s="534" t="n">
        <v>562.020578732688</v>
      </c>
      <c r="L30" s="532"/>
    </row>
    <row r="31" customFormat="false" ht="20.1" hidden="false" customHeight="true" outlineLevel="0" collapsed="false">
      <c r="A31" s="533" t="s">
        <v>570</v>
      </c>
      <c r="B31" s="534" t="n">
        <v>494.340089621338</v>
      </c>
      <c r="C31" s="534" t="n">
        <v>577.0823159304</v>
      </c>
      <c r="D31" s="534" t="n">
        <v>655.216882115478</v>
      </c>
      <c r="E31" s="534" t="n">
        <v>664.8928256498</v>
      </c>
      <c r="F31" s="534" t="n">
        <v>692.704431611431</v>
      </c>
      <c r="G31" s="534" t="n">
        <v>749.262129556137</v>
      </c>
      <c r="H31" s="534" t="n">
        <v>770.998868410596</v>
      </c>
      <c r="I31" s="534" t="n">
        <v>738.398679950059</v>
      </c>
      <c r="J31" s="534" t="n">
        <v>749.749931213329</v>
      </c>
      <c r="K31" s="534" t="n">
        <v>747.185415379432</v>
      </c>
      <c r="L31" s="532"/>
    </row>
    <row r="32" customFormat="false" ht="20.1" hidden="false" customHeight="true" outlineLevel="0" collapsed="false">
      <c r="A32" s="530" t="s">
        <v>571</v>
      </c>
      <c r="B32" s="535" t="n">
        <v>17.2305200078225</v>
      </c>
      <c r="C32" s="535" t="n">
        <v>17.5176089651178</v>
      </c>
      <c r="D32" s="535" t="n">
        <v>18.4064274938282</v>
      </c>
      <c r="E32" s="535" t="n">
        <v>18.4460084898384</v>
      </c>
      <c r="F32" s="535" t="n">
        <v>18.8913132936783</v>
      </c>
      <c r="G32" s="535" t="n">
        <v>20.068351741112</v>
      </c>
      <c r="H32" s="535" t="n">
        <v>20.6505518868666</v>
      </c>
      <c r="I32" s="535" t="n">
        <v>19.7074281945803</v>
      </c>
      <c r="J32" s="535" t="n">
        <v>20.0103864409366</v>
      </c>
      <c r="K32" s="535" t="n">
        <v>19.9419410156905</v>
      </c>
      <c r="L32" s="532"/>
    </row>
    <row r="33" customFormat="false" ht="20.1" hidden="false" customHeight="true" outlineLevel="0" collapsed="false">
      <c r="A33" s="530" t="s">
        <v>572</v>
      </c>
      <c r="B33" s="531" t="n">
        <v>63.9931621372173</v>
      </c>
      <c r="C33" s="531" t="n">
        <v>82.9375524416809</v>
      </c>
      <c r="D33" s="531" t="n">
        <v>121.259207002932</v>
      </c>
      <c r="E33" s="531" t="n">
        <v>124.212580910611</v>
      </c>
      <c r="F33" s="531" t="n">
        <v>142.686213574228</v>
      </c>
      <c r="G33" s="531" t="n">
        <v>189.229492679536</v>
      </c>
      <c r="H33" s="531" t="n">
        <v>210.966231533995</v>
      </c>
      <c r="I33" s="531" t="n">
        <v>176.378101217372</v>
      </c>
      <c r="J33" s="531" t="n">
        <v>187.729352480641</v>
      </c>
      <c r="K33" s="531" t="n">
        <v>185.164836646744</v>
      </c>
      <c r="L33" s="532"/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  <c r="K34" s="539"/>
      <c r="L34" s="532"/>
    </row>
    <row r="35" customFormat="false" ht="15" hidden="false" customHeight="false" outlineLevel="0" collapsed="false">
      <c r="A35" s="540" t="s">
        <v>573</v>
      </c>
    </row>
    <row r="36" customFormat="false" ht="15" hidden="false" customHeight="false" outlineLevel="0" collapsed="false">
      <c r="A36" s="541" t="s">
        <v>23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88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1.66"/>
    <col collapsed="false" customWidth="true" hidden="false" outlineLevel="0" max="10" min="6" style="57" width="11.76"/>
    <col collapsed="false" customWidth="true" hidden="false" outlineLevel="0" max="12" min="11" style="57" width="11.66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6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69</v>
      </c>
      <c r="B2" s="59"/>
      <c r="C2" s="59"/>
      <c r="D2" s="59"/>
      <c r="E2" s="59"/>
      <c r="F2" s="59"/>
      <c r="G2" s="59"/>
      <c r="H2" s="59"/>
      <c r="I2" s="59"/>
      <c r="J2" s="61"/>
      <c r="K2" s="59"/>
      <c r="L2" s="62"/>
    </row>
    <row r="3" customFormat="false" ht="15.75" hidden="false" customHeight="false" outlineLevel="0" collapsed="false">
      <c r="A3" s="63" t="s">
        <v>70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4" t="s">
        <v>71</v>
      </c>
      <c r="B4" s="64"/>
      <c r="C4" s="64"/>
      <c r="D4" s="64"/>
      <c r="E4" s="64" t="s">
        <v>72</v>
      </c>
      <c r="F4" s="65" t="s">
        <v>7</v>
      </c>
      <c r="G4" s="65"/>
      <c r="H4" s="65"/>
      <c r="I4" s="65"/>
      <c r="J4" s="65"/>
      <c r="K4" s="64" t="s">
        <v>73</v>
      </c>
      <c r="L4" s="64" t="s">
        <v>72</v>
      </c>
    </row>
    <row r="5" customFormat="false" ht="15" hidden="false" customHeight="true" outlineLevel="0" collapsed="false">
      <c r="A5" s="66" t="s">
        <v>74</v>
      </c>
      <c r="B5" s="67" t="n">
        <v>2013</v>
      </c>
      <c r="C5" s="67" t="n">
        <v>2014</v>
      </c>
      <c r="D5" s="67" t="n">
        <v>2015</v>
      </c>
      <c r="E5" s="67" t="s">
        <v>75</v>
      </c>
      <c r="F5" s="67" t="s">
        <v>76</v>
      </c>
      <c r="G5" s="67" t="s">
        <v>11</v>
      </c>
      <c r="H5" s="67" t="n">
        <v>19</v>
      </c>
      <c r="I5" s="67" t="s">
        <v>77</v>
      </c>
      <c r="J5" s="68" t="s">
        <v>78</v>
      </c>
      <c r="K5" s="68" t="s">
        <v>75</v>
      </c>
      <c r="L5" s="68" t="s">
        <v>79</v>
      </c>
    </row>
    <row r="6" customFormat="false" ht="15" hidden="false" customHeight="true" outlineLevel="0" collapsed="false">
      <c r="A6" s="66" t="s">
        <v>80</v>
      </c>
      <c r="B6" s="67"/>
      <c r="C6" s="67"/>
      <c r="D6" s="67"/>
      <c r="E6" s="67"/>
      <c r="F6" s="69"/>
      <c r="G6" s="69"/>
      <c r="H6" s="69"/>
      <c r="I6" s="69"/>
      <c r="J6" s="69"/>
      <c r="K6" s="68"/>
      <c r="L6" s="68" t="s">
        <v>81</v>
      </c>
    </row>
    <row r="7" customFormat="false" ht="15" hidden="false" customHeight="true" outlineLevel="0" collapsed="false">
      <c r="A7" s="66" t="s">
        <v>82</v>
      </c>
      <c r="B7" s="67"/>
      <c r="C7" s="67"/>
      <c r="D7" s="67"/>
      <c r="E7" s="67" t="s">
        <v>81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2" t="s">
        <v>83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517.878915244578</v>
      </c>
      <c r="H9" s="73" t="n">
        <v>659.647153976861</v>
      </c>
      <c r="I9" s="73" t="n">
        <v>981.43605580329</v>
      </c>
      <c r="J9" s="73" t="n">
        <v>1525.90043212937</v>
      </c>
      <c r="K9" s="73" t="n">
        <v>1525.90043212937</v>
      </c>
      <c r="L9" s="73" t="n">
        <v>-2633.55920666002</v>
      </c>
    </row>
    <row r="10" customFormat="false" ht="15" hidden="false" customHeight="false" outlineLevel="0" collapsed="false">
      <c r="A10" s="74" t="s">
        <v>84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18.0943683045518</v>
      </c>
      <c r="H10" s="75" t="n">
        <v>23.0476626944153</v>
      </c>
      <c r="I10" s="75" t="n">
        <v>34.290767471552</v>
      </c>
      <c r="J10" s="75" t="n">
        <v>53.3140153079685</v>
      </c>
      <c r="K10" s="75" t="n">
        <v>53.3140153079685</v>
      </c>
      <c r="L10" s="75" t="n">
        <v>-92.0149263359078</v>
      </c>
    </row>
    <row r="11" customFormat="false" ht="18" hidden="false" customHeight="false" outlineLevel="0" collapsed="false">
      <c r="A11" s="74" t="s">
        <v>85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5.4809397957215</v>
      </c>
      <c r="H11" s="75" t="n">
        <v>-2.47925664446302</v>
      </c>
      <c r="I11" s="75" t="n">
        <v>-19.8600147834832</v>
      </c>
      <c r="J11" s="75" t="n">
        <v>-38.9017898167153</v>
      </c>
      <c r="K11" s="75" t="n">
        <v>-38.9017898167153</v>
      </c>
      <c r="L11" s="75" t="n">
        <v>-50.6480568520929</v>
      </c>
    </row>
    <row r="12" customFormat="false" ht="18" hidden="false" customHeight="false" outlineLevel="0" collapsed="false">
      <c r="A12" s="77" t="s">
        <v>86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5.7863923875057</v>
      </c>
      <c r="H12" s="78" t="n">
        <v>-2.61060874554642</v>
      </c>
      <c r="I12" s="78" t="n">
        <v>-20.2011320466895</v>
      </c>
      <c r="J12" s="78" t="n">
        <v>-38.9495785952308</v>
      </c>
      <c r="K12" s="78" t="n">
        <v>-38.9495785952308</v>
      </c>
      <c r="L12" s="78" t="n">
        <v>-45.6956748850857</v>
      </c>
    </row>
    <row r="13" customFormat="false" ht="15" hidden="false" customHeight="false" outlineLevel="0" collapsed="false">
      <c r="A13" s="77" t="s">
        <v>87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17.6920240828878</v>
      </c>
      <c r="H13" s="78" t="n">
        <v>25.6834818498747</v>
      </c>
      <c r="I13" s="78" t="n">
        <v>54.5171099280946</v>
      </c>
      <c r="J13" s="78" t="n">
        <v>92.2888043125603</v>
      </c>
      <c r="K13" s="78" t="n">
        <v>92.2888043125603</v>
      </c>
      <c r="L13" s="78" t="n">
        <v>-43.3103592212936</v>
      </c>
    </row>
    <row r="14" customFormat="false" ht="15" hidden="false" customHeight="false" outlineLevel="0" collapsed="false">
      <c r="A14" s="74" t="s">
        <v>88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-6.60236310068285E-011</v>
      </c>
      <c r="H14" s="75" t="n">
        <v>-0.025210409912944</v>
      </c>
      <c r="I14" s="75" t="n">
        <v>-0.0252104098530595</v>
      </c>
      <c r="J14" s="75" t="n">
        <v>-0.0252104093609944</v>
      </c>
      <c r="K14" s="75" t="n">
        <v>-0.0252104093609944</v>
      </c>
      <c r="L14" s="75" t="n">
        <v>-3.00889222952844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89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230.35136435938</v>
      </c>
      <c r="F16" s="73" t="n">
        <v>143.614248278501</v>
      </c>
      <c r="G16" s="73" t="n">
        <v>-804.897732914574</v>
      </c>
      <c r="H16" s="73" t="n">
        <v>-780.037269176861</v>
      </c>
      <c r="I16" s="73" t="n">
        <v>-275.107906563295</v>
      </c>
      <c r="J16" s="73" t="n">
        <v>-936.391391199367</v>
      </c>
      <c r="K16" s="73" t="n">
        <v>-936.391391199367</v>
      </c>
      <c r="L16" s="73" t="n">
        <v>1293.95997316001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90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156.53053669</v>
      </c>
      <c r="H18" s="73" t="n">
        <v>-96.7276292</v>
      </c>
      <c r="I18" s="73" t="n">
        <v>-942.28783435</v>
      </c>
      <c r="J18" s="73" t="n">
        <v>-1789.03318917</v>
      </c>
      <c r="K18" s="73" t="n">
        <v>-1789.03318917</v>
      </c>
      <c r="L18" s="73" t="n">
        <v>-1037.58168871591</v>
      </c>
    </row>
    <row r="19" customFormat="false" ht="15" hidden="false" customHeight="false" outlineLevel="0" collapsed="false">
      <c r="A19" s="74" t="s">
        <v>91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156.53053669</v>
      </c>
      <c r="H19" s="75" t="n">
        <v>-96.7276292</v>
      </c>
      <c r="I19" s="75" t="n">
        <v>-942.28783435</v>
      </c>
      <c r="J19" s="75" t="n">
        <v>-1789.03318917</v>
      </c>
      <c r="K19" s="75" t="n">
        <v>-1789.03318917</v>
      </c>
      <c r="L19" s="75" t="n">
        <v>-1037.58168871591</v>
      </c>
    </row>
    <row r="20" customFormat="false" ht="15" hidden="false" customHeight="false" outlineLevel="0" collapsed="false">
      <c r="A20" s="77" t="s">
        <v>92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93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4" t="s">
        <v>94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95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96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83.4694633099999</v>
      </c>
      <c r="H24" s="75" t="n">
        <v>-96.7276292</v>
      </c>
      <c r="I24" s="75" t="n">
        <v>-942.28783435</v>
      </c>
      <c r="J24" s="75" t="n">
        <v>-1309.03318917</v>
      </c>
      <c r="K24" s="75" t="n">
        <v>-1309.03318917</v>
      </c>
      <c r="L24" s="75" t="n">
        <v>-1122.861655</v>
      </c>
    </row>
    <row r="25" customFormat="false" ht="15" hidden="false" customHeight="false" outlineLevel="0" collapsed="false">
      <c r="A25" s="77" t="s">
        <v>97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402.05648558</v>
      </c>
      <c r="H25" s="78" t="n">
        <v>-21.03491788</v>
      </c>
      <c r="I25" s="78" t="n">
        <v>-930.18076533</v>
      </c>
      <c r="J25" s="78" t="n">
        <v>-1161.79259483</v>
      </c>
      <c r="K25" s="78" t="n">
        <v>-1161.79259483</v>
      </c>
      <c r="L25" s="78" t="n">
        <v>-1052.34088514</v>
      </c>
    </row>
    <row r="26" customFormat="false" ht="15" hidden="false" customHeight="false" outlineLevel="0" collapsed="false">
      <c r="A26" s="77" t="s">
        <v>98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18.58702227</v>
      </c>
      <c r="H26" s="78" t="n">
        <v>-75.69271132</v>
      </c>
      <c r="I26" s="78" t="n">
        <v>-12.10706902</v>
      </c>
      <c r="J26" s="78" t="n">
        <v>-147.24059434</v>
      </c>
      <c r="K26" s="78" t="n">
        <v>-147.24059434</v>
      </c>
      <c r="L26" s="78" t="n">
        <v>-70.5207698599999</v>
      </c>
    </row>
    <row r="27" customFormat="false" ht="15" hidden="false" customHeight="false" outlineLevel="0" collapsed="false">
      <c r="A27" s="74" t="s">
        <v>99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7" t="s">
        <v>100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-240</v>
      </c>
      <c r="H28" s="78" t="n">
        <v>0</v>
      </c>
      <c r="I28" s="78" t="n">
        <v>0</v>
      </c>
      <c r="J28" s="78" t="n">
        <v>-480</v>
      </c>
      <c r="K28" s="78" t="n">
        <v>-480</v>
      </c>
      <c r="L28" s="78" t="n">
        <v>85.2799662840901</v>
      </c>
    </row>
    <row r="29" customFormat="false" ht="15" hidden="false" customHeight="false" outlineLevel="0" collapsed="false">
      <c r="A29" s="77" t="s">
        <v>101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02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3.79628644</v>
      </c>
      <c r="H31" s="73" t="n">
        <v>0.00550042</v>
      </c>
      <c r="I31" s="73" t="n">
        <v>1.01550204</v>
      </c>
      <c r="J31" s="73" t="n">
        <v>-10.21419671</v>
      </c>
      <c r="K31" s="73" t="n">
        <v>-10.21419671</v>
      </c>
      <c r="L31" s="73" t="n">
        <v>-31.3694796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03</v>
      </c>
      <c r="B33" s="73" t="n">
        <v>-654.62150605</v>
      </c>
      <c r="C33" s="73" t="n">
        <v>-1244.91536915</v>
      </c>
      <c r="D33" s="73" t="n">
        <v>-4779.25517302</v>
      </c>
      <c r="E33" s="73" t="n">
        <v>2874.76695457</v>
      </c>
      <c r="F33" s="73" t="n">
        <v>736.187976679999</v>
      </c>
      <c r="G33" s="73" t="n">
        <v>-766.279169199999</v>
      </c>
      <c r="H33" s="73" t="n">
        <v>-669.01855983</v>
      </c>
      <c r="I33" s="73" t="n">
        <v>663.360583069998</v>
      </c>
      <c r="J33" s="73" t="n">
        <v>633.269390549998</v>
      </c>
      <c r="K33" s="73" t="n">
        <v>633.269390549998</v>
      </c>
      <c r="L33" s="73" t="n">
        <v>3508.03634512</v>
      </c>
    </row>
    <row r="34" customFormat="false" ht="15" hidden="false" customHeight="false" outlineLevel="0" collapsed="false">
      <c r="A34" s="77" t="s">
        <v>104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0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4" t="s">
        <v>10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07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-10.53797457</v>
      </c>
      <c r="H37" s="75" t="n">
        <v>0</v>
      </c>
      <c r="I37" s="75" t="n">
        <v>0</v>
      </c>
      <c r="J37" s="75" t="n">
        <v>-10.53800319</v>
      </c>
      <c r="K37" s="75" t="n">
        <v>-10.53800319</v>
      </c>
      <c r="L37" s="75" t="n">
        <v>-10.53851167</v>
      </c>
    </row>
    <row r="38" customFormat="false" ht="15" hidden="false" customHeight="false" outlineLevel="0" collapsed="false">
      <c r="A38" s="77" t="s">
        <v>108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739.30813587</v>
      </c>
      <c r="H38" s="78" t="n">
        <v>-668.71326187</v>
      </c>
      <c r="I38" s="78" t="n">
        <v>572.51170574</v>
      </c>
      <c r="J38" s="78" t="n">
        <v>358.79939487</v>
      </c>
      <c r="K38" s="78" t="n">
        <v>358.79939487</v>
      </c>
      <c r="L38" s="78" t="n">
        <v>4203.81907533</v>
      </c>
    </row>
    <row r="39" customFormat="false" ht="15" hidden="false" customHeight="false" outlineLevel="0" collapsed="false">
      <c r="A39" s="77" t="s">
        <v>109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2.01502747</v>
      </c>
      <c r="H39" s="78" t="n">
        <v>-0.30529796</v>
      </c>
      <c r="I39" s="78" t="n">
        <v>0.77451539</v>
      </c>
      <c r="J39" s="78" t="n">
        <v>1.4102238</v>
      </c>
      <c r="K39" s="78" t="n">
        <v>1.4102238</v>
      </c>
      <c r="L39" s="78" t="n">
        <v>2.59174859</v>
      </c>
    </row>
    <row r="40" customFormat="false" ht="15" hidden="false" customHeight="false" outlineLevel="0" collapsed="false">
      <c r="A40" s="74" t="s">
        <v>110</v>
      </c>
      <c r="B40" s="75" t="n">
        <v>-528.998</v>
      </c>
      <c r="C40" s="75" t="n">
        <v>-670.147000000001</v>
      </c>
      <c r="D40" s="75" t="n">
        <v>-521.092</v>
      </c>
      <c r="E40" s="75" t="n">
        <v>-970.229867380001</v>
      </c>
      <c r="F40" s="75" t="n">
        <v>211.740696309999</v>
      </c>
      <c r="G40" s="75" t="n">
        <v>-19.0207913199989</v>
      </c>
      <c r="H40" s="75" t="n">
        <v>0</v>
      </c>
      <c r="I40" s="75" t="n">
        <v>90.069296089998</v>
      </c>
      <c r="J40" s="75" t="n">
        <v>282.789201079998</v>
      </c>
      <c r="K40" s="75" t="n">
        <v>282.789201079998</v>
      </c>
      <c r="L40" s="75" t="n">
        <v>-687.440666300003</v>
      </c>
    </row>
    <row r="41" customFormat="false" ht="15" hidden="false" customHeight="false" outlineLevel="0" collapsed="false">
      <c r="A41" s="74" t="s">
        <v>111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.57270509</v>
      </c>
      <c r="H41" s="75" t="n">
        <v>0</v>
      </c>
      <c r="I41" s="75" t="n">
        <v>0.00506585</v>
      </c>
      <c r="J41" s="75" t="n">
        <v>0.80857399</v>
      </c>
      <c r="K41" s="75" t="n">
        <v>0.80857399</v>
      </c>
      <c r="L41" s="75" t="n">
        <v>-0.39530083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12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0</v>
      </c>
      <c r="I43" s="73" t="n">
        <v>27.605063836378</v>
      </c>
      <c r="J43" s="73" t="n">
        <v>188.663229887389</v>
      </c>
      <c r="K43" s="73" t="n">
        <v>188.663229887389</v>
      </c>
      <c r="L43" s="73" t="n">
        <v>-1459.51209840749</v>
      </c>
    </row>
    <row r="44" customFormat="false" ht="15" hidden="false" customHeight="false" outlineLevel="0" collapsed="false">
      <c r="A44" s="77" t="s">
        <v>113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0</v>
      </c>
      <c r="I44" s="78" t="n">
        <v>27.605063836378</v>
      </c>
      <c r="J44" s="78" t="n">
        <v>188.663229887389</v>
      </c>
      <c r="K44" s="78" t="n">
        <v>188.663229887389</v>
      </c>
      <c r="L44" s="78" t="n">
        <v>-1459.51209840749</v>
      </c>
    </row>
    <row r="45" customFormat="false" ht="15" hidden="false" customHeight="false" outlineLevel="0" collapsed="false">
      <c r="A45" s="77" t="s">
        <v>114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78" t="n">
        <v>0</v>
      </c>
      <c r="I45" s="78" t="n">
        <v>27.605063836378</v>
      </c>
      <c r="J45" s="78" t="n">
        <v>188.663229887389</v>
      </c>
      <c r="K45" s="78" t="n">
        <v>188.663229887389</v>
      </c>
      <c r="L45" s="78" t="n">
        <v>-1459.51209840749</v>
      </c>
    </row>
    <row r="46" customFormat="false" ht="15" hidden="false" customHeight="false" outlineLevel="0" collapsed="false">
      <c r="A46" s="74" t="s">
        <v>115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16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7" t="s">
        <v>117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18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4" t="s">
        <v>11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20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21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19.923</v>
      </c>
      <c r="H54" s="73" t="n">
        <v>0.108</v>
      </c>
      <c r="I54" s="73" t="n">
        <v>-4.484</v>
      </c>
      <c r="J54" s="73" t="n">
        <v>46.491</v>
      </c>
      <c r="K54" s="73" t="n">
        <v>46.491</v>
      </c>
      <c r="L54" s="73" t="n">
        <v>268.869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22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63</v>
      </c>
      <c r="F56" s="73" t="n">
        <v>0.250538563713029</v>
      </c>
      <c r="G56" s="73" t="n">
        <v>14.499056839203</v>
      </c>
      <c r="H56" s="73" t="n">
        <v>-14.4045805668614</v>
      </c>
      <c r="I56" s="73" t="n">
        <v>-20.3172211596713</v>
      </c>
      <c r="J56" s="73" t="n">
        <v>-5.56762575675456</v>
      </c>
      <c r="K56" s="73" t="n">
        <v>-5.56762575675456</v>
      </c>
      <c r="L56" s="73" t="n">
        <v>4.10136010436685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72" t="s">
        <v>123</v>
      </c>
      <c r="B58" s="73" t="n">
        <v>648.7637966</v>
      </c>
      <c r="C58" s="73" t="n">
        <v>1795.36892707</v>
      </c>
      <c r="D58" s="73" t="n">
        <v>1379.13452024</v>
      </c>
      <c r="E58" s="82" t="n">
        <v>-1929.10827443</v>
      </c>
      <c r="F58" s="82" t="n">
        <v>170.19970936</v>
      </c>
      <c r="G58" s="82" t="n">
        <v>-287.018817669996</v>
      </c>
      <c r="H58" s="82" t="n">
        <v>-120.3901152</v>
      </c>
      <c r="I58" s="82" t="n">
        <v>706.328149239995</v>
      </c>
      <c r="J58" s="73" t="n">
        <v>589.509040929999</v>
      </c>
      <c r="K58" s="73" t="n">
        <v>589.509040929999</v>
      </c>
      <c r="L58" s="73" t="n">
        <v>-1339.5992335</v>
      </c>
    </row>
    <row r="59" customFormat="false" ht="15" hidden="false" customHeight="false" outlineLevel="0" collapsed="false">
      <c r="A59" s="74" t="s">
        <v>124</v>
      </c>
      <c r="B59" s="83"/>
      <c r="C59" s="83"/>
      <c r="D59" s="83"/>
      <c r="E59" s="83"/>
      <c r="F59" s="83"/>
      <c r="G59" s="83"/>
      <c r="H59" s="83"/>
      <c r="I59" s="83"/>
      <c r="J59" s="83" t="s">
        <v>81</v>
      </c>
      <c r="K59" s="83"/>
      <c r="L59" s="83"/>
    </row>
    <row r="60" customFormat="false" ht="15" hidden="false" customHeight="false" outlineLevel="0" collapsed="false">
      <c r="A60" s="74" t="s">
        <v>125</v>
      </c>
      <c r="B60" s="84" t="n">
        <v>1292.43597943</v>
      </c>
      <c r="C60" s="84" t="n">
        <v>3035.62456591</v>
      </c>
      <c r="D60" s="84" t="n">
        <v>6158.84239672</v>
      </c>
      <c r="E60" s="84" t="n">
        <v>-4803.89808751</v>
      </c>
      <c r="F60" s="84" t="n">
        <v>-567.136811949999</v>
      </c>
      <c r="G60" s="84" t="n">
        <v>471.310109520003</v>
      </c>
      <c r="H60" s="84" t="n">
        <v>548.32314667</v>
      </c>
      <c r="I60" s="84" t="n">
        <v>43.7471474099966</v>
      </c>
      <c r="J60" s="84" t="n">
        <v>-52.0795550199994</v>
      </c>
      <c r="K60" s="84" t="n">
        <v>-52.0795550199994</v>
      </c>
      <c r="L60" s="84" t="n">
        <v>-4855.97764253</v>
      </c>
    </row>
    <row r="61" customFormat="false" ht="15" hidden="false" customHeight="false" outlineLevel="0" collapsed="false">
      <c r="A61" s="77" t="s">
        <v>126</v>
      </c>
      <c r="B61" s="85" t="n">
        <v>1177.7617966</v>
      </c>
      <c r="C61" s="85" t="n">
        <v>2465.51592707</v>
      </c>
      <c r="D61" s="85" t="n">
        <v>1900.22652024</v>
      </c>
      <c r="E61" s="85" t="n">
        <v>-958.878407049999</v>
      </c>
      <c r="F61" s="85" t="n">
        <v>-41.5409869499991</v>
      </c>
      <c r="G61" s="85" t="n">
        <v>-267.998026349997</v>
      </c>
      <c r="H61" s="85" t="n">
        <v>-120.3901152</v>
      </c>
      <c r="I61" s="85" t="n">
        <v>616.258853149997</v>
      </c>
      <c r="J61" s="85" t="n">
        <v>306.719839850001</v>
      </c>
      <c r="K61" s="85" t="n">
        <v>306.719839850001</v>
      </c>
      <c r="L61" s="85" t="n">
        <v>-652.158567199999</v>
      </c>
    </row>
    <row r="62" customFormat="false" ht="15" hidden="false" customHeight="false" outlineLevel="0" collapsed="false">
      <c r="A62" s="77" t="s">
        <v>127</v>
      </c>
      <c r="B62" s="85" t="n">
        <v>114.67418283</v>
      </c>
      <c r="C62" s="85" t="n">
        <v>570.108638840001</v>
      </c>
      <c r="D62" s="85" t="n">
        <v>4258.61587648</v>
      </c>
      <c r="E62" s="85" t="n">
        <v>-3845.01968046</v>
      </c>
      <c r="F62" s="85" t="n">
        <v>-525.595825</v>
      </c>
      <c r="G62" s="85" t="n">
        <v>739.30813587</v>
      </c>
      <c r="H62" s="85" t="n">
        <v>668.71326187</v>
      </c>
      <c r="I62" s="85" t="n">
        <v>-572.51170574</v>
      </c>
      <c r="J62" s="85" t="n">
        <v>-358.79939487</v>
      </c>
      <c r="K62" s="85" t="n">
        <v>-358.79939487</v>
      </c>
      <c r="L62" s="85" t="n">
        <v>-4203.81907533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2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29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8" t="s">
        <v>130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1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6" activeCellId="0" sqref="E6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43"/>
    <col collapsed="false" customWidth="true" hidden="false" outlineLevel="0" max="7" min="7" style="93" width="12.1"/>
    <col collapsed="false" customWidth="true" hidden="false" outlineLevel="0" max="9" min="8" style="93" width="14.1"/>
    <col collapsed="false" customWidth="true" hidden="false" outlineLevel="0" max="10" min="10" style="92" width="12.1"/>
    <col collapsed="false" customWidth="true" hidden="false" outlineLevel="0" max="11" min="11" style="94" width="13.43"/>
    <col collapsed="false" customWidth="true" hidden="false" outlineLevel="0" max="12" min="12" style="94" width="11.43"/>
    <col collapsed="false" customWidth="true" hidden="false" outlineLevel="0" max="13" min="13" style="94" width="12.66"/>
    <col collapsed="false" customWidth="true" hidden="false" outlineLevel="0" max="15" min="14" style="94" width="13.88"/>
    <col collapsed="false" customWidth="true" hidden="false" outlineLevel="0" max="16" min="16" style="94" width="12.55"/>
    <col collapsed="false" customWidth="true" hidden="false" outlineLevel="0" max="17" min="17" style="92" width="13.88"/>
    <col collapsed="false" customWidth="true" hidden="false" outlineLevel="0" max="18" min="18" style="92" width="16.99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31</v>
      </c>
      <c r="B1" s="95"/>
      <c r="C1" s="95"/>
      <c r="D1" s="95"/>
      <c r="E1" s="95"/>
      <c r="K1" s="96"/>
      <c r="L1" s="96"/>
      <c r="M1" s="96"/>
      <c r="N1" s="96"/>
      <c r="O1" s="96"/>
    </row>
    <row r="2" customFormat="false" ht="22.5" hidden="false" customHeight="true" outlineLevel="0" collapsed="false">
      <c r="A2" s="95" t="s">
        <v>132</v>
      </c>
      <c r="B2" s="95"/>
      <c r="C2" s="95"/>
      <c r="D2" s="95"/>
      <c r="E2" s="95"/>
      <c r="F2" s="97"/>
      <c r="G2" s="97"/>
      <c r="H2" s="97"/>
      <c r="I2" s="97"/>
      <c r="J2" s="98"/>
      <c r="K2" s="99"/>
      <c r="L2" s="99"/>
      <c r="M2" s="99"/>
      <c r="N2" s="99"/>
      <c r="O2" s="99"/>
      <c r="P2" s="99"/>
      <c r="Q2" s="99"/>
      <c r="R2" s="100"/>
    </row>
    <row r="3" customFormat="false" ht="27" hidden="false" customHeight="true" outlineLevel="0" collapsed="false">
      <c r="A3" s="101" t="s">
        <v>133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3"/>
    </row>
    <row r="4" s="109" customFormat="true" ht="18.75" hidden="false" customHeight="true" outlineLevel="0" collapsed="false">
      <c r="A4" s="104"/>
      <c r="B4" s="105" t="s">
        <v>9</v>
      </c>
      <c r="C4" s="105"/>
      <c r="D4" s="105"/>
      <c r="E4" s="105"/>
      <c r="F4" s="106" t="n">
        <v>2013</v>
      </c>
      <c r="G4" s="106" t="n">
        <v>2014</v>
      </c>
      <c r="H4" s="106" t="n">
        <v>2015</v>
      </c>
      <c r="I4" s="107" t="s">
        <v>134</v>
      </c>
      <c r="J4" s="108" t="s">
        <v>7</v>
      </c>
      <c r="K4" s="108"/>
      <c r="L4" s="108"/>
      <c r="M4" s="108"/>
      <c r="N4" s="108"/>
      <c r="O4" s="107" t="s">
        <v>135</v>
      </c>
      <c r="P4" s="107" t="s">
        <v>136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11" t="s">
        <v>76</v>
      </c>
      <c r="K5" s="111" t="s">
        <v>11</v>
      </c>
      <c r="L5" s="111" t="n">
        <v>19</v>
      </c>
      <c r="M5" s="111" t="s">
        <v>77</v>
      </c>
      <c r="N5" s="111" t="s">
        <v>78</v>
      </c>
      <c r="O5" s="107"/>
      <c r="P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5" hidden="false" customHeight="false" outlineLevel="0" collapsed="false">
      <c r="A7" s="114" t="n">
        <v>1</v>
      </c>
      <c r="B7" s="112" t="s">
        <v>137</v>
      </c>
      <c r="C7" s="112"/>
      <c r="D7" s="112"/>
      <c r="E7" s="112"/>
      <c r="F7" s="115" t="n">
        <v>650203</v>
      </c>
      <c r="G7" s="115" t="n">
        <v>482632.8328</v>
      </c>
      <c r="H7" s="115" t="n">
        <v>530385.59559</v>
      </c>
      <c r="I7" s="115" t="n">
        <v>74574</v>
      </c>
      <c r="J7" s="115" t="n">
        <v>9735</v>
      </c>
      <c r="K7" s="115" t="n">
        <v>1003</v>
      </c>
      <c r="L7" s="115" t="n">
        <v>421</v>
      </c>
      <c r="M7" s="115" t="n">
        <v>7305</v>
      </c>
      <c r="N7" s="115" t="n">
        <v>18043</v>
      </c>
      <c r="O7" s="115" t="n">
        <v>18043</v>
      </c>
      <c r="P7" s="115" t="n">
        <v>92617</v>
      </c>
      <c r="Q7" s="116"/>
      <c r="R7" s="115"/>
      <c r="S7" s="115"/>
    </row>
    <row r="8" customFormat="false" ht="15" hidden="false" customHeight="false" outlineLevel="0" collapsed="false">
      <c r="A8" s="117" t="n">
        <v>1.1</v>
      </c>
      <c r="B8" s="117"/>
      <c r="C8" s="118" t="s">
        <v>138</v>
      </c>
      <c r="D8" s="118"/>
      <c r="E8" s="118"/>
      <c r="F8" s="119" t="n">
        <v>76167</v>
      </c>
      <c r="G8" s="119" t="n">
        <v>31355</v>
      </c>
      <c r="H8" s="119" t="n">
        <v>6326.72812</v>
      </c>
      <c r="I8" s="119" t="n">
        <v>4043</v>
      </c>
      <c r="J8" s="119" t="n">
        <v>391</v>
      </c>
      <c r="K8" s="119" t="n">
        <v>282</v>
      </c>
      <c r="L8" s="119" t="n">
        <v>49</v>
      </c>
      <c r="M8" s="119" t="n">
        <v>272</v>
      </c>
      <c r="N8" s="119" t="n">
        <v>945</v>
      </c>
      <c r="O8" s="119" t="n">
        <v>945</v>
      </c>
      <c r="P8" s="119" t="n">
        <v>4988</v>
      </c>
      <c r="Q8" s="116"/>
      <c r="R8" s="120"/>
      <c r="S8" s="119"/>
      <c r="T8" s="121"/>
      <c r="V8" s="121"/>
    </row>
    <row r="9" customFormat="false" ht="15" hidden="false" customHeight="false" outlineLevel="0" collapsed="false">
      <c r="A9" s="117" t="n">
        <v>1.2</v>
      </c>
      <c r="B9" s="117"/>
      <c r="C9" s="118" t="s">
        <v>139</v>
      </c>
      <c r="D9" s="118"/>
      <c r="E9" s="118"/>
      <c r="F9" s="119" t="n">
        <v>340529</v>
      </c>
      <c r="G9" s="119" t="n">
        <v>213528</v>
      </c>
      <c r="H9" s="119" t="n">
        <v>284320.86747</v>
      </c>
      <c r="I9" s="119" t="n">
        <v>66524</v>
      </c>
      <c r="J9" s="119" t="n">
        <v>9344</v>
      </c>
      <c r="K9" s="119" t="n">
        <v>721</v>
      </c>
      <c r="L9" s="119" t="n">
        <v>372</v>
      </c>
      <c r="M9" s="119" t="n">
        <v>7033</v>
      </c>
      <c r="N9" s="119" t="n">
        <v>17098</v>
      </c>
      <c r="O9" s="119" t="n">
        <v>17098</v>
      </c>
      <c r="P9" s="119" t="n">
        <v>83622</v>
      </c>
      <c r="Q9" s="116"/>
      <c r="R9" s="122"/>
      <c r="S9" s="119"/>
      <c r="T9" s="119"/>
      <c r="V9" s="121"/>
    </row>
    <row r="10" customFormat="false" ht="15" hidden="false" customHeight="false" outlineLevel="0" collapsed="false">
      <c r="A10" s="117" t="s">
        <v>140</v>
      </c>
      <c r="B10" s="117"/>
      <c r="C10" s="118"/>
      <c r="D10" s="118" t="s">
        <v>141</v>
      </c>
      <c r="E10" s="118"/>
      <c r="F10" s="119" t="n">
        <v>409670</v>
      </c>
      <c r="G10" s="119" t="n">
        <v>444723</v>
      </c>
      <c r="H10" s="119" t="n">
        <v>452678.86747</v>
      </c>
      <c r="I10" s="119" t="n">
        <v>92296</v>
      </c>
      <c r="J10" s="119" t="n">
        <v>9971</v>
      </c>
      <c r="K10" s="119" t="n">
        <v>728</v>
      </c>
      <c r="L10" s="119" t="n">
        <v>374</v>
      </c>
      <c r="M10" s="119" t="n">
        <v>11093</v>
      </c>
      <c r="N10" s="119" t="n">
        <v>21792</v>
      </c>
      <c r="O10" s="119" t="n">
        <v>21792</v>
      </c>
      <c r="P10" s="119" t="n">
        <v>114088</v>
      </c>
      <c r="Q10" s="116"/>
      <c r="R10" s="122"/>
      <c r="S10" s="119"/>
      <c r="T10" s="119"/>
      <c r="V10" s="121"/>
    </row>
    <row r="11" customFormat="false" ht="15" hidden="false" customHeight="false" outlineLevel="0" collapsed="false">
      <c r="A11" s="117" t="s">
        <v>142</v>
      </c>
      <c r="B11" s="117"/>
      <c r="C11" s="118"/>
      <c r="D11" s="118" t="s">
        <v>143</v>
      </c>
      <c r="E11" s="118"/>
      <c r="F11" s="119" t="n">
        <v>-69141</v>
      </c>
      <c r="G11" s="119" t="n">
        <v>-231195</v>
      </c>
      <c r="H11" s="119" t="n">
        <v>-168358</v>
      </c>
      <c r="I11" s="119" t="n">
        <v>-25772</v>
      </c>
      <c r="J11" s="119" t="n">
        <v>-627</v>
      </c>
      <c r="K11" s="119" t="n">
        <v>-7</v>
      </c>
      <c r="L11" s="119" t="n">
        <v>-2</v>
      </c>
      <c r="M11" s="119" t="n">
        <v>-4060</v>
      </c>
      <c r="N11" s="119" t="n">
        <v>-4694</v>
      </c>
      <c r="O11" s="119" t="n">
        <v>-4694</v>
      </c>
      <c r="P11" s="119" t="n">
        <v>-30466</v>
      </c>
      <c r="Q11" s="116"/>
      <c r="R11" s="122"/>
      <c r="S11" s="119"/>
      <c r="T11" s="119"/>
      <c r="V11" s="121"/>
    </row>
    <row r="12" customFormat="false" ht="15" hidden="false" customHeight="false" outlineLevel="0" collapsed="false">
      <c r="A12" s="117" t="n">
        <v>1.3</v>
      </c>
      <c r="B12" s="117"/>
      <c r="C12" s="118" t="s">
        <v>144</v>
      </c>
      <c r="D12" s="118"/>
      <c r="E12" s="118"/>
      <c r="F12" s="119" t="n">
        <v>2855</v>
      </c>
      <c r="G12" s="119" t="n">
        <v>3472</v>
      </c>
      <c r="H12" s="119" t="n">
        <v>2159</v>
      </c>
      <c r="I12" s="119" t="n">
        <v>503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503</v>
      </c>
      <c r="Q12" s="116"/>
      <c r="R12" s="109"/>
      <c r="S12" s="119"/>
      <c r="T12" s="119"/>
      <c r="V12" s="121"/>
    </row>
    <row r="13" customFormat="false" ht="15" hidden="false" customHeight="false" outlineLevel="0" collapsed="false">
      <c r="A13" s="117" t="n">
        <v>1.4</v>
      </c>
      <c r="B13" s="117"/>
      <c r="C13" s="118" t="s">
        <v>145</v>
      </c>
      <c r="D13" s="118"/>
      <c r="E13" s="118"/>
      <c r="F13" s="119" t="n">
        <v>219457</v>
      </c>
      <c r="G13" s="119" t="n">
        <v>221804.8328</v>
      </c>
      <c r="H13" s="119" t="n">
        <v>229512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6"/>
      <c r="R13" s="109"/>
      <c r="S13" s="119"/>
      <c r="T13" s="119"/>
      <c r="V13" s="121"/>
    </row>
    <row r="14" customFormat="false" ht="15" hidden="false" customHeight="false" outlineLevel="0" collapsed="false">
      <c r="A14" s="117" t="s">
        <v>146</v>
      </c>
      <c r="B14" s="117"/>
      <c r="C14" s="117"/>
      <c r="D14" s="118" t="s">
        <v>147</v>
      </c>
      <c r="E14" s="118"/>
      <c r="F14" s="119" t="n">
        <v>219457</v>
      </c>
      <c r="G14" s="119" t="n">
        <v>221804.8328</v>
      </c>
      <c r="H14" s="119" t="n">
        <v>225504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6"/>
      <c r="R14" s="109"/>
      <c r="S14" s="119"/>
      <c r="T14" s="119"/>
      <c r="U14" s="121"/>
      <c r="V14" s="121"/>
    </row>
    <row r="15" customFormat="false" ht="15" hidden="false" customHeight="false" outlineLevel="0" collapsed="false">
      <c r="A15" s="117" t="s">
        <v>148</v>
      </c>
      <c r="B15" s="117"/>
      <c r="C15" s="117"/>
      <c r="D15" s="118" t="s">
        <v>149</v>
      </c>
      <c r="E15" s="118"/>
      <c r="F15" s="119" t="n">
        <v>0</v>
      </c>
      <c r="G15" s="119" t="n">
        <v>0</v>
      </c>
      <c r="H15" s="119" t="n">
        <v>400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6"/>
      <c r="R15" s="109"/>
      <c r="S15" s="119"/>
      <c r="T15" s="119"/>
      <c r="U15" s="121"/>
      <c r="V15" s="121"/>
    </row>
    <row r="16" customFormat="false" ht="15" hidden="false" customHeight="false" outlineLevel="0" collapsed="false">
      <c r="A16" s="123" t="n">
        <v>1.5</v>
      </c>
      <c r="B16" s="124"/>
      <c r="C16" s="124" t="s">
        <v>150</v>
      </c>
      <c r="D16" s="124"/>
      <c r="E16" s="124"/>
      <c r="F16" s="124" t="n">
        <v>11195</v>
      </c>
      <c r="G16" s="124" t="n">
        <v>12473</v>
      </c>
      <c r="H16" s="124" t="n">
        <v>8067</v>
      </c>
      <c r="I16" s="124" t="n">
        <v>3504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3504</v>
      </c>
      <c r="R16" s="109"/>
      <c r="S16" s="119"/>
      <c r="T16" s="119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 t="n">
        <v>0</v>
      </c>
      <c r="J17" s="115"/>
      <c r="K17" s="115"/>
      <c r="L17" s="115"/>
      <c r="M17" s="115"/>
      <c r="N17" s="115"/>
      <c r="O17" s="115"/>
      <c r="P17" s="115"/>
      <c r="Q17" s="116"/>
      <c r="R17" s="109"/>
      <c r="S17" s="119"/>
      <c r="T17" s="119"/>
    </row>
    <row r="18" customFormat="false" ht="15" hidden="false" customHeight="false" outlineLevel="0" collapsed="false">
      <c r="A18" s="114" t="n">
        <v>2</v>
      </c>
      <c r="B18" s="112" t="s">
        <v>151</v>
      </c>
      <c r="C18" s="112"/>
      <c r="D18" s="112"/>
      <c r="E18" s="112"/>
      <c r="F18" s="115" t="n">
        <v>677116</v>
      </c>
      <c r="G18" s="115" t="n">
        <v>938947.8328</v>
      </c>
      <c r="H18" s="115" t="n">
        <v>984706.48493</v>
      </c>
      <c r="I18" s="115" t="n">
        <v>196757</v>
      </c>
      <c r="J18" s="115" t="n">
        <v>20023</v>
      </c>
      <c r="K18" s="115" t="n">
        <v>4686</v>
      </c>
      <c r="L18" s="115" t="n">
        <v>0</v>
      </c>
      <c r="M18" s="115" t="n">
        <v>1377</v>
      </c>
      <c r="N18" s="115" t="n">
        <v>26086</v>
      </c>
      <c r="O18" s="115" t="n">
        <v>26086</v>
      </c>
      <c r="P18" s="115" t="n">
        <v>222843</v>
      </c>
      <c r="Q18" s="116"/>
      <c r="R18" s="109"/>
      <c r="S18" s="119"/>
      <c r="T18" s="119"/>
    </row>
    <row r="19" customFormat="false" ht="15" hidden="false" customHeight="false" outlineLevel="0" collapsed="false">
      <c r="A19" s="125" t="n">
        <v>2.1</v>
      </c>
      <c r="B19" s="125"/>
      <c r="C19" s="126" t="s">
        <v>152</v>
      </c>
      <c r="D19" s="126"/>
      <c r="E19" s="126"/>
      <c r="F19" s="124" t="n">
        <v>87582</v>
      </c>
      <c r="G19" s="124" t="n">
        <v>87346</v>
      </c>
      <c r="H19" s="124" t="n">
        <v>84176</v>
      </c>
      <c r="I19" s="124" t="n">
        <v>23654</v>
      </c>
      <c r="J19" s="124" t="n">
        <v>727</v>
      </c>
      <c r="K19" s="124" t="n">
        <v>0</v>
      </c>
      <c r="L19" s="124" t="n">
        <v>0</v>
      </c>
      <c r="M19" s="124" t="n">
        <v>0</v>
      </c>
      <c r="N19" s="124" t="n">
        <v>727</v>
      </c>
      <c r="O19" s="124" t="n">
        <v>727</v>
      </c>
      <c r="P19" s="124" t="n">
        <v>24381</v>
      </c>
      <c r="Q19" s="116"/>
      <c r="R19" s="109"/>
      <c r="S19" s="119"/>
      <c r="T19" s="119"/>
      <c r="U19" s="121"/>
    </row>
    <row r="20" customFormat="false" ht="15" hidden="false" customHeight="false" outlineLevel="0" collapsed="false">
      <c r="A20" s="127" t="n">
        <v>2.2</v>
      </c>
      <c r="B20" s="127"/>
      <c r="C20" s="128" t="s">
        <v>153</v>
      </c>
      <c r="D20" s="128"/>
      <c r="E20" s="128"/>
      <c r="F20" s="129" t="n">
        <v>589534</v>
      </c>
      <c r="G20" s="129" t="n">
        <v>851601.8328</v>
      </c>
      <c r="H20" s="129" t="n">
        <v>900530.48493</v>
      </c>
      <c r="I20" s="129" t="n">
        <v>173103</v>
      </c>
      <c r="J20" s="129" t="n">
        <v>19296</v>
      </c>
      <c r="K20" s="129" t="n">
        <v>4686</v>
      </c>
      <c r="L20" s="129" t="n">
        <v>0</v>
      </c>
      <c r="M20" s="129" t="n">
        <v>1377</v>
      </c>
      <c r="N20" s="129" t="n">
        <v>25359</v>
      </c>
      <c r="O20" s="129" t="n">
        <v>25359</v>
      </c>
      <c r="P20" s="129" t="n">
        <v>198462</v>
      </c>
      <c r="Q20" s="116"/>
      <c r="R20" s="109"/>
      <c r="S20" s="119"/>
      <c r="T20" s="119"/>
      <c r="U20" s="121"/>
    </row>
    <row r="21" customFormat="false" ht="15" hidden="false" customHeight="false" outlineLevel="0" collapsed="false">
      <c r="A21" s="117" t="s">
        <v>154</v>
      </c>
      <c r="B21" s="117"/>
      <c r="C21" s="117"/>
      <c r="D21" s="118" t="s">
        <v>155</v>
      </c>
      <c r="E21" s="118"/>
      <c r="F21" s="119" t="n">
        <v>7444</v>
      </c>
      <c r="G21" s="119" t="n">
        <v>14260</v>
      </c>
      <c r="H21" s="119" t="n">
        <v>14703.48493</v>
      </c>
      <c r="I21" s="119" t="n">
        <v>3534</v>
      </c>
      <c r="J21" s="119" t="n">
        <v>393</v>
      </c>
      <c r="K21" s="119" t="n">
        <v>7</v>
      </c>
      <c r="L21" s="119" t="n">
        <v>0</v>
      </c>
      <c r="M21" s="119" t="n">
        <v>465</v>
      </c>
      <c r="N21" s="119" t="n">
        <v>865</v>
      </c>
      <c r="O21" s="119" t="n">
        <v>865</v>
      </c>
      <c r="P21" s="119" t="n">
        <v>4399</v>
      </c>
      <c r="Q21" s="116"/>
      <c r="R21" s="109"/>
      <c r="S21" s="119"/>
      <c r="T21" s="119"/>
      <c r="U21" s="121"/>
    </row>
    <row r="22" customFormat="false" ht="15" hidden="false" customHeight="false" outlineLevel="0" collapsed="false">
      <c r="A22" s="117" t="s">
        <v>156</v>
      </c>
      <c r="B22" s="117"/>
      <c r="C22" s="117"/>
      <c r="D22" s="118" t="s">
        <v>157</v>
      </c>
      <c r="E22" s="118"/>
      <c r="F22" s="119" t="n">
        <v>2563</v>
      </c>
      <c r="G22" s="119" t="n">
        <v>4616</v>
      </c>
      <c r="H22" s="119" t="n">
        <v>1888</v>
      </c>
      <c r="I22" s="119" t="n">
        <v>622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622</v>
      </c>
      <c r="Q22" s="116"/>
      <c r="R22" s="109"/>
      <c r="S22" s="119"/>
      <c r="T22" s="119"/>
      <c r="U22" s="121"/>
    </row>
    <row r="23" customFormat="false" ht="15" hidden="false" customHeight="false" outlineLevel="0" collapsed="false">
      <c r="A23" s="125" t="s">
        <v>158</v>
      </c>
      <c r="B23" s="125"/>
      <c r="C23" s="125"/>
      <c r="D23" s="126" t="s">
        <v>159</v>
      </c>
      <c r="E23" s="126"/>
      <c r="F23" s="124" t="n">
        <v>219457</v>
      </c>
      <c r="G23" s="124" t="n">
        <v>221804.8328</v>
      </c>
      <c r="H23" s="124" t="n">
        <v>225504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16"/>
      <c r="R23" s="109"/>
      <c r="S23" s="119"/>
      <c r="T23" s="119"/>
    </row>
    <row r="24" customFormat="false" ht="15" hidden="false" customHeight="false" outlineLevel="0" collapsed="false">
      <c r="A24" s="117" t="s">
        <v>160</v>
      </c>
      <c r="B24" s="117"/>
      <c r="C24" s="117"/>
      <c r="D24" s="118" t="s">
        <v>161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6"/>
      <c r="R24" s="109"/>
      <c r="S24" s="119"/>
      <c r="T24" s="119"/>
    </row>
    <row r="25" customFormat="false" ht="15" hidden="false" customHeight="false" outlineLevel="0" collapsed="false">
      <c r="A25" s="117" t="s">
        <v>162</v>
      </c>
      <c r="B25" s="117"/>
      <c r="C25" s="117"/>
      <c r="D25" s="118" t="s">
        <v>163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6"/>
      <c r="R25" s="109"/>
      <c r="S25" s="119"/>
      <c r="T25" s="119"/>
    </row>
    <row r="26" customFormat="false" ht="15" hidden="false" customHeight="false" outlineLevel="0" collapsed="false">
      <c r="A26" s="125" t="s">
        <v>164</v>
      </c>
      <c r="B26" s="125"/>
      <c r="C26" s="125"/>
      <c r="D26" s="126" t="s">
        <v>165</v>
      </c>
      <c r="E26" s="126"/>
      <c r="F26" s="124" t="n">
        <v>158577</v>
      </c>
      <c r="G26" s="124" t="n">
        <v>416994</v>
      </c>
      <c r="H26" s="124" t="n">
        <v>429035</v>
      </c>
      <c r="I26" s="124" t="n">
        <v>116575</v>
      </c>
      <c r="J26" s="124" t="n">
        <v>18898</v>
      </c>
      <c r="K26" s="124" t="n">
        <v>4679</v>
      </c>
      <c r="L26" s="124" t="n">
        <v>0</v>
      </c>
      <c r="M26" s="124" t="n">
        <v>912</v>
      </c>
      <c r="N26" s="124" t="n">
        <v>24489</v>
      </c>
      <c r="O26" s="124" t="n">
        <v>24489</v>
      </c>
      <c r="P26" s="124" t="n">
        <v>141064</v>
      </c>
      <c r="Q26" s="116"/>
      <c r="R26" s="109"/>
      <c r="S26" s="119"/>
      <c r="T26" s="119"/>
    </row>
    <row r="27" customFormat="false" ht="15" hidden="false" customHeight="false" outlineLevel="0" collapsed="false">
      <c r="A27" s="125" t="s">
        <v>166</v>
      </c>
      <c r="B27" s="125"/>
      <c r="C27" s="125"/>
      <c r="D27" s="125" t="s">
        <v>167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16"/>
      <c r="R27" s="109"/>
      <c r="S27" s="119"/>
      <c r="T27" s="119"/>
    </row>
    <row r="28" customFormat="false" ht="15" hidden="false" customHeight="false" outlineLevel="0" collapsed="false">
      <c r="A28" s="125" t="s">
        <v>168</v>
      </c>
      <c r="B28" s="125"/>
      <c r="C28" s="125"/>
      <c r="D28" s="125" t="s">
        <v>169</v>
      </c>
      <c r="E28" s="126"/>
      <c r="F28" s="124" t="n">
        <v>197168</v>
      </c>
      <c r="G28" s="124" t="n">
        <v>191835</v>
      </c>
      <c r="H28" s="124" t="n">
        <v>228959</v>
      </c>
      <c r="I28" s="124" t="n">
        <v>43708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43708</v>
      </c>
      <c r="Q28" s="116"/>
      <c r="R28" s="109"/>
      <c r="S28" s="119"/>
      <c r="T28" s="119"/>
    </row>
    <row r="29" customFormat="false" ht="15" hidden="false" customHeight="false" outlineLevel="0" collapsed="false">
      <c r="A29" s="117" t="s">
        <v>170</v>
      </c>
      <c r="B29" s="117"/>
      <c r="C29" s="117"/>
      <c r="D29" s="118" t="s">
        <v>171</v>
      </c>
      <c r="E29" s="118"/>
      <c r="F29" s="119" t="n">
        <v>4325</v>
      </c>
      <c r="G29" s="119" t="n">
        <v>2092</v>
      </c>
      <c r="H29" s="119" t="n">
        <v>441</v>
      </c>
      <c r="I29" s="119" t="n">
        <v>8664</v>
      </c>
      <c r="J29" s="119" t="n">
        <v>5</v>
      </c>
      <c r="K29" s="119" t="n">
        <v>0</v>
      </c>
      <c r="L29" s="119" t="n">
        <v>0</v>
      </c>
      <c r="M29" s="119" t="n">
        <v>0</v>
      </c>
      <c r="N29" s="119" t="n">
        <v>5</v>
      </c>
      <c r="O29" s="119" t="n">
        <v>5</v>
      </c>
      <c r="P29" s="119" t="n">
        <v>8669</v>
      </c>
      <c r="Q29" s="116"/>
      <c r="R29" s="109"/>
      <c r="S29" s="119"/>
      <c r="T29" s="11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 t="n">
        <v>0</v>
      </c>
      <c r="J30" s="119"/>
      <c r="K30" s="119"/>
      <c r="L30" s="119"/>
      <c r="M30" s="119"/>
      <c r="N30" s="119"/>
      <c r="O30" s="119"/>
      <c r="P30" s="119"/>
      <c r="Q30" s="116"/>
      <c r="R30" s="109"/>
      <c r="S30" s="119"/>
      <c r="T30" s="119"/>
      <c r="U30" s="121"/>
      <c r="V30" s="121"/>
      <c r="W30" s="121"/>
    </row>
    <row r="31" customFormat="false" ht="15" hidden="false" customHeight="false" outlineLevel="0" collapsed="false">
      <c r="A31" s="114" t="n">
        <v>3</v>
      </c>
      <c r="B31" s="112" t="s">
        <v>172</v>
      </c>
      <c r="C31" s="112"/>
      <c r="D31" s="112"/>
      <c r="E31" s="112"/>
      <c r="F31" s="115" t="n">
        <v>-26913</v>
      </c>
      <c r="G31" s="115" t="n">
        <v>-456315</v>
      </c>
      <c r="H31" s="115" t="n">
        <v>-454320.88934</v>
      </c>
      <c r="I31" s="115" t="n">
        <v>-122183</v>
      </c>
      <c r="J31" s="115" t="n">
        <v>-10288</v>
      </c>
      <c r="K31" s="115" t="n">
        <v>-3683</v>
      </c>
      <c r="L31" s="115" t="n">
        <v>421</v>
      </c>
      <c r="M31" s="115" t="n">
        <v>5928</v>
      </c>
      <c r="N31" s="115" t="n">
        <v>-8043</v>
      </c>
      <c r="O31" s="115" t="n">
        <v>-8043</v>
      </c>
      <c r="P31" s="115" t="n">
        <v>-130226</v>
      </c>
      <c r="Q31" s="116"/>
      <c r="R31" s="109"/>
      <c r="S31" s="119"/>
      <c r="T31" s="11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 t="n">
        <v>0</v>
      </c>
      <c r="J32" s="119"/>
      <c r="K32" s="119"/>
      <c r="L32" s="119"/>
      <c r="M32" s="119"/>
      <c r="N32" s="119"/>
      <c r="O32" s="119" t="n">
        <v>0</v>
      </c>
      <c r="P32" s="119" t="n">
        <v>0</v>
      </c>
      <c r="Q32" s="116"/>
      <c r="R32" s="109"/>
      <c r="S32" s="119"/>
      <c r="T32" s="119"/>
    </row>
    <row r="33" customFormat="false" ht="15" hidden="false" customHeight="false" outlineLevel="0" collapsed="false">
      <c r="A33" s="114" t="n">
        <v>4</v>
      </c>
      <c r="B33" s="112" t="s">
        <v>173</v>
      </c>
      <c r="C33" s="112"/>
      <c r="D33" s="112"/>
      <c r="E33" s="112"/>
      <c r="F33" s="115" t="n">
        <v>95127</v>
      </c>
      <c r="G33" s="115" t="n">
        <v>98363</v>
      </c>
      <c r="H33" s="115" t="n">
        <v>87408.71545</v>
      </c>
      <c r="I33" s="115" t="n">
        <v>79649</v>
      </c>
      <c r="J33" s="115" t="n">
        <v>180</v>
      </c>
      <c r="K33" s="115" t="n">
        <v>581</v>
      </c>
      <c r="L33" s="115" t="n">
        <v>22</v>
      </c>
      <c r="M33" s="115" t="n">
        <v>742</v>
      </c>
      <c r="N33" s="115" t="n">
        <v>1503</v>
      </c>
      <c r="O33" s="115" t="n">
        <v>1503</v>
      </c>
      <c r="P33" s="115" t="n">
        <v>81152</v>
      </c>
      <c r="Q33" s="116"/>
      <c r="R33" s="109"/>
      <c r="S33" s="119"/>
      <c r="T33" s="119"/>
    </row>
    <row r="34" customFormat="false" ht="15" hidden="false" customHeight="false" outlineLevel="0" collapsed="false">
      <c r="A34" s="117" t="n">
        <v>4.1</v>
      </c>
      <c r="B34" s="117"/>
      <c r="C34" s="118" t="s">
        <v>174</v>
      </c>
      <c r="D34" s="118"/>
      <c r="E34" s="118"/>
      <c r="F34" s="119" t="n">
        <v>27029</v>
      </c>
      <c r="G34" s="119" t="n">
        <v>40312</v>
      </c>
      <c r="H34" s="119" t="n">
        <v>38681.99609</v>
      </c>
      <c r="I34" s="119" t="n">
        <v>7969</v>
      </c>
      <c r="J34" s="119" t="n">
        <v>112</v>
      </c>
      <c r="K34" s="119" t="n">
        <v>35</v>
      </c>
      <c r="L34" s="119" t="n">
        <v>16</v>
      </c>
      <c r="M34" s="119" t="n">
        <v>64</v>
      </c>
      <c r="N34" s="119" t="n">
        <v>211</v>
      </c>
      <c r="O34" s="119" t="n">
        <v>211</v>
      </c>
      <c r="P34" s="119" t="n">
        <v>8180</v>
      </c>
      <c r="Q34" s="116"/>
      <c r="R34" s="109"/>
      <c r="S34" s="119"/>
      <c r="T34" s="119"/>
      <c r="U34" s="116"/>
    </row>
    <row r="35" customFormat="false" ht="15" hidden="false" customHeight="false" outlineLevel="0" collapsed="false">
      <c r="A35" s="125" t="n">
        <v>4.2</v>
      </c>
      <c r="B35" s="125"/>
      <c r="C35" s="126" t="s">
        <v>175</v>
      </c>
      <c r="D35" s="126"/>
      <c r="E35" s="126"/>
      <c r="F35" s="124" t="n">
        <v>21996</v>
      </c>
      <c r="G35" s="124" t="n">
        <v>14219</v>
      </c>
      <c r="H35" s="124" t="n">
        <v>15970.71936</v>
      </c>
      <c r="I35" s="124" t="n">
        <v>9701</v>
      </c>
      <c r="J35" s="124" t="n">
        <v>31</v>
      </c>
      <c r="K35" s="124" t="n">
        <v>501</v>
      </c>
      <c r="L35" s="124" t="n">
        <v>6</v>
      </c>
      <c r="M35" s="124" t="n">
        <v>659</v>
      </c>
      <c r="N35" s="124" t="n">
        <v>1191</v>
      </c>
      <c r="O35" s="124" t="n">
        <v>1191</v>
      </c>
      <c r="P35" s="124" t="n">
        <v>10892</v>
      </c>
      <c r="Q35" s="116"/>
      <c r="R35" s="109"/>
      <c r="S35" s="130"/>
      <c r="T35" s="119"/>
    </row>
    <row r="36" customFormat="false" ht="15" hidden="false" customHeight="false" outlineLevel="0" collapsed="false">
      <c r="A36" s="125" t="n">
        <v>4.3</v>
      </c>
      <c r="B36" s="125"/>
      <c r="C36" s="126" t="s">
        <v>176</v>
      </c>
      <c r="D36" s="126"/>
      <c r="E36" s="126"/>
      <c r="F36" s="124" t="n">
        <v>46102</v>
      </c>
      <c r="G36" s="124" t="n">
        <v>43832</v>
      </c>
      <c r="H36" s="124" t="n">
        <v>32756</v>
      </c>
      <c r="I36" s="124" t="n">
        <v>61979</v>
      </c>
      <c r="J36" s="124" t="n">
        <v>37</v>
      </c>
      <c r="K36" s="124" t="n">
        <v>45</v>
      </c>
      <c r="L36" s="124" t="n">
        <v>0</v>
      </c>
      <c r="M36" s="124" t="n">
        <v>19</v>
      </c>
      <c r="N36" s="124" t="n">
        <v>101</v>
      </c>
      <c r="O36" s="124" t="n">
        <v>101</v>
      </c>
      <c r="P36" s="124" t="n">
        <v>62080</v>
      </c>
      <c r="Q36" s="116"/>
      <c r="R36" s="122"/>
      <c r="S36" s="130"/>
      <c r="T36" s="11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 t="n">
        <v>0</v>
      </c>
      <c r="J37" s="119"/>
      <c r="K37" s="119"/>
      <c r="L37" s="119"/>
      <c r="M37" s="119"/>
      <c r="N37" s="119"/>
      <c r="O37" s="119"/>
      <c r="P37" s="119"/>
      <c r="Q37" s="116"/>
      <c r="R37" s="109"/>
      <c r="S37" s="119"/>
      <c r="T37" s="119"/>
    </row>
    <row r="38" customFormat="false" ht="15" hidden="false" customHeight="false" outlineLevel="0" collapsed="false">
      <c r="A38" s="114" t="n">
        <v>5</v>
      </c>
      <c r="B38" s="112" t="s">
        <v>177</v>
      </c>
      <c r="C38" s="112"/>
      <c r="D38" s="112"/>
      <c r="E38" s="112"/>
      <c r="F38" s="115" t="n">
        <v>550056</v>
      </c>
      <c r="G38" s="115" t="n">
        <v>637845</v>
      </c>
      <c r="H38" s="115" t="n">
        <v>997580.68676</v>
      </c>
      <c r="I38" s="115" t="n">
        <v>179844</v>
      </c>
      <c r="J38" s="115" t="n">
        <v>20944</v>
      </c>
      <c r="K38" s="115" t="n">
        <v>16821</v>
      </c>
      <c r="L38" s="115" t="n">
        <v>551</v>
      </c>
      <c r="M38" s="115" t="n">
        <v>2186</v>
      </c>
      <c r="N38" s="115" t="n">
        <v>39951</v>
      </c>
      <c r="O38" s="115" t="n">
        <v>39951</v>
      </c>
      <c r="P38" s="115" t="n">
        <v>219795</v>
      </c>
      <c r="Q38" s="116"/>
      <c r="R38" s="131"/>
      <c r="S38" s="119"/>
      <c r="T38" s="119"/>
    </row>
    <row r="39" customFormat="false" ht="15" hidden="false" customHeight="false" outlineLevel="0" collapsed="false">
      <c r="A39" s="117" t="n">
        <v>5.1</v>
      </c>
      <c r="B39" s="117"/>
      <c r="C39" s="112" t="s">
        <v>178</v>
      </c>
      <c r="D39" s="112"/>
      <c r="E39" s="112"/>
      <c r="F39" s="115" t="n">
        <v>518115</v>
      </c>
      <c r="G39" s="115" t="n">
        <v>637845</v>
      </c>
      <c r="H39" s="115" t="n">
        <v>630115.02676</v>
      </c>
      <c r="I39" s="115" t="n">
        <v>156434</v>
      </c>
      <c r="J39" s="115" t="n">
        <v>20944</v>
      </c>
      <c r="K39" s="115" t="n">
        <v>16821</v>
      </c>
      <c r="L39" s="115" t="n">
        <v>551</v>
      </c>
      <c r="M39" s="115" t="n">
        <v>2186</v>
      </c>
      <c r="N39" s="115" t="n">
        <v>39951</v>
      </c>
      <c r="O39" s="115" t="n">
        <v>39951</v>
      </c>
      <c r="P39" s="115" t="n">
        <v>196385</v>
      </c>
      <c r="R39" s="116"/>
      <c r="S39" s="119"/>
      <c r="T39" s="119"/>
    </row>
    <row r="40" customFormat="false" ht="15" hidden="false" customHeight="false" outlineLevel="0" collapsed="false">
      <c r="A40" s="117" t="s">
        <v>179</v>
      </c>
      <c r="B40" s="117"/>
      <c r="C40" s="117"/>
      <c r="D40" s="118" t="s">
        <v>180</v>
      </c>
      <c r="E40" s="118"/>
      <c r="F40" s="119" t="n">
        <v>345618</v>
      </c>
      <c r="G40" s="119" t="n">
        <v>367996</v>
      </c>
      <c r="H40" s="119" t="n">
        <v>341102.95962</v>
      </c>
      <c r="I40" s="119" t="n">
        <v>79180</v>
      </c>
      <c r="J40" s="119" t="n">
        <v>457</v>
      </c>
      <c r="K40" s="119" t="n">
        <v>12512</v>
      </c>
      <c r="L40" s="119" t="n">
        <v>1</v>
      </c>
      <c r="M40" s="119" t="n">
        <v>334</v>
      </c>
      <c r="N40" s="119" t="n">
        <v>13303</v>
      </c>
      <c r="O40" s="119" t="n">
        <v>13303</v>
      </c>
      <c r="P40" s="119" t="n">
        <v>92483</v>
      </c>
      <c r="Q40" s="116"/>
      <c r="R40" s="131"/>
      <c r="S40" s="119"/>
      <c r="T40" s="119"/>
    </row>
    <row r="41" customFormat="false" ht="15" hidden="false" customHeight="false" outlineLevel="0" collapsed="false">
      <c r="A41" s="117" t="s">
        <v>181</v>
      </c>
      <c r="B41" s="117"/>
      <c r="C41" s="117"/>
      <c r="D41" s="118" t="s">
        <v>182</v>
      </c>
      <c r="E41" s="118"/>
      <c r="F41" s="119" t="n">
        <v>88414</v>
      </c>
      <c r="G41" s="119" t="n">
        <v>140715</v>
      </c>
      <c r="H41" s="119" t="n">
        <v>120850.04652</v>
      </c>
      <c r="I41" s="119" t="n">
        <v>40584</v>
      </c>
      <c r="J41" s="119" t="n">
        <v>4455</v>
      </c>
      <c r="K41" s="119" t="n">
        <v>3366</v>
      </c>
      <c r="L41" s="119" t="n">
        <v>518</v>
      </c>
      <c r="M41" s="119" t="n">
        <v>1747</v>
      </c>
      <c r="N41" s="119" t="n">
        <v>9568</v>
      </c>
      <c r="O41" s="119" t="n">
        <v>9568</v>
      </c>
      <c r="P41" s="119" t="n">
        <v>50152</v>
      </c>
      <c r="Q41" s="116"/>
      <c r="R41" s="132"/>
      <c r="S41" s="119"/>
      <c r="T41" s="119"/>
    </row>
    <row r="42" customFormat="false" ht="15" hidden="false" customHeight="false" outlineLevel="0" collapsed="false">
      <c r="A42" s="125" t="s">
        <v>183</v>
      </c>
      <c r="B42" s="125"/>
      <c r="C42" s="125"/>
      <c r="D42" s="126" t="s">
        <v>184</v>
      </c>
      <c r="E42" s="126"/>
      <c r="F42" s="124" t="n">
        <v>12363</v>
      </c>
      <c r="G42" s="124" t="n">
        <v>13116</v>
      </c>
      <c r="H42" s="124" t="n">
        <v>12802.2928</v>
      </c>
      <c r="I42" s="124" t="n">
        <v>2656</v>
      </c>
      <c r="J42" s="124" t="n">
        <v>184</v>
      </c>
      <c r="K42" s="124" t="n">
        <v>377</v>
      </c>
      <c r="L42" s="124" t="n">
        <v>27</v>
      </c>
      <c r="M42" s="124" t="n">
        <v>87</v>
      </c>
      <c r="N42" s="124" t="n">
        <v>648</v>
      </c>
      <c r="O42" s="124" t="n">
        <v>648</v>
      </c>
      <c r="P42" s="124" t="n">
        <v>3304</v>
      </c>
      <c r="Q42" s="116"/>
      <c r="R42" s="122"/>
      <c r="S42" s="119"/>
      <c r="T42" s="119"/>
    </row>
    <row r="43" customFormat="false" ht="15" hidden="false" customHeight="false" outlineLevel="0" collapsed="false">
      <c r="A43" s="117" t="s">
        <v>185</v>
      </c>
      <c r="B43" s="117"/>
      <c r="C43" s="117"/>
      <c r="D43" s="118" t="s">
        <v>186</v>
      </c>
      <c r="E43" s="118"/>
      <c r="F43" s="119" t="n">
        <v>16396</v>
      </c>
      <c r="G43" s="119" t="n">
        <v>23497</v>
      </c>
      <c r="H43" s="119" t="n">
        <v>19816.72782</v>
      </c>
      <c r="I43" s="119" t="n">
        <v>3412</v>
      </c>
      <c r="J43" s="119" t="n">
        <v>616</v>
      </c>
      <c r="K43" s="119" t="n">
        <v>449</v>
      </c>
      <c r="L43" s="119" t="n">
        <v>5</v>
      </c>
      <c r="M43" s="119" t="n">
        <v>18</v>
      </c>
      <c r="N43" s="119" t="n">
        <v>1083</v>
      </c>
      <c r="O43" s="119" t="n">
        <v>1083</v>
      </c>
      <c r="P43" s="119" t="n">
        <v>4495</v>
      </c>
      <c r="Q43" s="116"/>
      <c r="R43" s="109"/>
      <c r="S43" s="119"/>
      <c r="T43" s="119"/>
    </row>
    <row r="44" customFormat="false" ht="15" hidden="false" customHeight="false" outlineLevel="0" collapsed="false">
      <c r="A44" s="117" t="s">
        <v>187</v>
      </c>
      <c r="B44" s="117"/>
      <c r="C44" s="117"/>
      <c r="D44" s="118" t="s">
        <v>188</v>
      </c>
      <c r="E44" s="118"/>
      <c r="F44" s="119" t="n">
        <v>45859</v>
      </c>
      <c r="G44" s="119" t="n">
        <v>50369</v>
      </c>
      <c r="H44" s="119" t="n">
        <v>79069</v>
      </c>
      <c r="I44" s="119" t="n">
        <v>18653</v>
      </c>
      <c r="J44" s="119" t="n">
        <v>15232</v>
      </c>
      <c r="K44" s="119" t="n">
        <v>117</v>
      </c>
      <c r="L44" s="119" t="n">
        <v>0</v>
      </c>
      <c r="M44" s="119" t="n">
        <v>0</v>
      </c>
      <c r="N44" s="119" t="n">
        <v>15349</v>
      </c>
      <c r="O44" s="119" t="n">
        <v>15349</v>
      </c>
      <c r="P44" s="119" t="n">
        <v>34002</v>
      </c>
      <c r="Q44" s="116"/>
      <c r="R44" s="109"/>
      <c r="S44" s="119"/>
      <c r="T44" s="119"/>
    </row>
    <row r="45" customFormat="false" ht="15" hidden="false" customHeight="false" outlineLevel="0" collapsed="false">
      <c r="A45" s="125" t="s">
        <v>189</v>
      </c>
      <c r="B45" s="125"/>
      <c r="C45" s="125"/>
      <c r="D45" s="126" t="s">
        <v>190</v>
      </c>
      <c r="E45" s="126"/>
      <c r="F45" s="124" t="n">
        <v>9465</v>
      </c>
      <c r="G45" s="124" t="n">
        <v>42152</v>
      </c>
      <c r="H45" s="124" t="n">
        <v>56474</v>
      </c>
      <c r="I45" s="124" t="n">
        <v>11949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11949</v>
      </c>
      <c r="Q45" s="116"/>
      <c r="R45" s="109"/>
      <c r="S45" s="119"/>
      <c r="T45" s="119"/>
    </row>
    <row r="46" customFormat="false" ht="15" hidden="false" customHeight="true" outlineLevel="0" collapsed="false">
      <c r="A46" s="117" t="n">
        <v>5.2</v>
      </c>
      <c r="B46" s="133" t="s">
        <v>191</v>
      </c>
      <c r="C46" s="133"/>
      <c r="D46" s="133"/>
      <c r="E46" s="133"/>
      <c r="F46" s="115" t="n">
        <v>31941</v>
      </c>
      <c r="G46" s="115" t="n">
        <v>0</v>
      </c>
      <c r="H46" s="115" t="n">
        <v>367465.66</v>
      </c>
      <c r="I46" s="115" t="n">
        <v>2341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23410</v>
      </c>
      <c r="Q46" s="116"/>
      <c r="R46" s="109"/>
      <c r="S46" s="119"/>
      <c r="T46" s="119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09"/>
      <c r="S47" s="119"/>
      <c r="T47" s="119"/>
    </row>
    <row r="48" customFormat="false" ht="15.75" hidden="false" customHeight="false" outlineLevel="0" collapsed="false">
      <c r="A48" s="114" t="n">
        <v>6</v>
      </c>
      <c r="B48" s="112" t="s">
        <v>192</v>
      </c>
      <c r="C48" s="112"/>
      <c r="D48" s="112"/>
      <c r="E48" s="112"/>
      <c r="F48" s="134" t="n">
        <v>-454929</v>
      </c>
      <c r="G48" s="134" t="n">
        <v>-539482</v>
      </c>
      <c r="H48" s="134" t="n">
        <v>-910171.97131</v>
      </c>
      <c r="I48" s="134" t="n">
        <v>-100195</v>
      </c>
      <c r="J48" s="134" t="n">
        <v>-20764</v>
      </c>
      <c r="K48" s="134" t="n">
        <v>-16240</v>
      </c>
      <c r="L48" s="134" t="n">
        <v>-529</v>
      </c>
      <c r="M48" s="134" t="n">
        <v>-1444</v>
      </c>
      <c r="N48" s="134" t="n">
        <v>-38448</v>
      </c>
      <c r="O48" s="134" t="n">
        <v>-38448</v>
      </c>
      <c r="P48" s="134" t="n">
        <v>-138643</v>
      </c>
      <c r="Q48" s="116"/>
      <c r="R48" s="109"/>
      <c r="S48" s="119"/>
      <c r="T48" s="119"/>
    </row>
    <row r="49" customFormat="false" ht="15.75" hidden="false" customHeight="false" outlineLevel="0" collapsed="false">
      <c r="A49" s="135" t="n">
        <v>7</v>
      </c>
      <c r="B49" s="136" t="s">
        <v>193</v>
      </c>
      <c r="C49" s="136"/>
      <c r="D49" s="136"/>
      <c r="E49" s="137"/>
      <c r="F49" s="138" t="n">
        <v>-481842</v>
      </c>
      <c r="G49" s="138" t="n">
        <v>-995797</v>
      </c>
      <c r="H49" s="138" t="n">
        <v>-1364492.86065</v>
      </c>
      <c r="I49" s="138" t="n">
        <v>-222378</v>
      </c>
      <c r="J49" s="138" t="n">
        <v>-31052</v>
      </c>
      <c r="K49" s="138" t="n">
        <v>-19923</v>
      </c>
      <c r="L49" s="138" t="n">
        <v>-108</v>
      </c>
      <c r="M49" s="138" t="n">
        <v>4484</v>
      </c>
      <c r="N49" s="138" t="n">
        <v>-46491</v>
      </c>
      <c r="O49" s="138" t="n">
        <v>-46491</v>
      </c>
      <c r="P49" s="138" t="n">
        <v>-268869</v>
      </c>
      <c r="Q49" s="116"/>
      <c r="R49" s="109"/>
      <c r="S49" s="119"/>
      <c r="T49" s="119"/>
    </row>
    <row r="50" s="143" customFormat="tru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0"/>
      <c r="Q50" s="141"/>
      <c r="R50" s="142"/>
      <c r="S50" s="119"/>
      <c r="T50" s="119"/>
    </row>
    <row r="51" customFormat="false" ht="15" hidden="false" customHeight="false" outlineLevel="0" collapsed="false">
      <c r="A51" s="117" t="s">
        <v>194</v>
      </c>
      <c r="B51" s="117"/>
      <c r="C51" s="117"/>
      <c r="D51" s="117"/>
      <c r="E51" s="117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16"/>
      <c r="R51" s="109"/>
      <c r="S51" s="119"/>
      <c r="T51" s="119"/>
    </row>
    <row r="52" customFormat="false" ht="16.5" hidden="false" customHeight="true" outlineLevel="0" collapsed="false">
      <c r="A52" s="144" t="s">
        <v>130</v>
      </c>
      <c r="B52" s="144"/>
      <c r="C52" s="144"/>
      <c r="D52" s="144"/>
      <c r="E52" s="144"/>
      <c r="F52" s="145"/>
      <c r="G52" s="145"/>
      <c r="H52" s="145"/>
      <c r="I52" s="145"/>
      <c r="J52" s="146"/>
      <c r="K52" s="147"/>
      <c r="L52" s="147"/>
      <c r="M52" s="147"/>
      <c r="N52" s="148"/>
      <c r="O52" s="148"/>
      <c r="P52" s="148"/>
      <c r="R52" s="109"/>
      <c r="S52" s="119"/>
      <c r="T52" s="119"/>
    </row>
    <row r="53" customFormat="false" ht="14.25" hidden="false" customHeight="true" outlineLevel="0" collapsed="false">
      <c r="A53" s="148"/>
      <c r="B53" s="148"/>
      <c r="C53" s="148"/>
      <c r="D53" s="149"/>
      <c r="E53" s="149"/>
      <c r="F53" s="149"/>
      <c r="G53" s="149"/>
      <c r="H53" s="149"/>
      <c r="I53" s="149"/>
      <c r="J53" s="146"/>
      <c r="K53" s="146"/>
      <c r="L53" s="146"/>
      <c r="M53" s="146"/>
      <c r="N53" s="140"/>
      <c r="O53" s="140"/>
      <c r="P53" s="148"/>
      <c r="R53" s="109"/>
      <c r="S53" s="119"/>
      <c r="T53" s="119"/>
    </row>
    <row r="54" customFormat="false" ht="14.25" hidden="false" customHeight="true" outlineLevel="0" collapsed="false">
      <c r="A54" s="148"/>
      <c r="B54" s="148"/>
      <c r="C54" s="148"/>
      <c r="D54" s="149"/>
      <c r="E54" s="149"/>
      <c r="F54" s="149"/>
      <c r="G54" s="149"/>
      <c r="H54" s="149"/>
      <c r="I54" s="149"/>
      <c r="J54" s="146"/>
      <c r="K54" s="146"/>
      <c r="L54" s="146"/>
      <c r="M54" s="146"/>
      <c r="N54" s="140"/>
      <c r="O54" s="140"/>
      <c r="P54" s="148"/>
      <c r="R54" s="109"/>
      <c r="S54" s="119"/>
      <c r="T54" s="119"/>
    </row>
    <row r="55" customFormat="false" ht="14.25" hidden="false" customHeight="true" outlineLevel="0" collapsed="false">
      <c r="A55" s="150"/>
      <c r="B55" s="148"/>
      <c r="C55" s="148"/>
      <c r="D55" s="149"/>
      <c r="E55" s="151"/>
      <c r="F55" s="149"/>
      <c r="G55" s="149"/>
      <c r="H55" s="149"/>
      <c r="I55" s="149"/>
      <c r="J55" s="152"/>
      <c r="K55" s="153"/>
      <c r="L55" s="153"/>
      <c r="M55" s="153"/>
      <c r="N55" s="148"/>
      <c r="O55" s="148"/>
      <c r="P55" s="148"/>
      <c r="Q55" s="154"/>
      <c r="U55" s="154"/>
      <c r="V55" s="154"/>
    </row>
    <row r="56" customFormat="false" ht="14.25" hidden="false" customHeight="true" outlineLevel="0" collapsed="false">
      <c r="D56" s="155"/>
      <c r="E56" s="151"/>
      <c r="F56" s="149"/>
      <c r="G56" s="149"/>
      <c r="H56" s="149"/>
      <c r="I56" s="149"/>
      <c r="J56" s="152"/>
      <c r="N56" s="92"/>
      <c r="O56" s="92"/>
      <c r="P56" s="92"/>
      <c r="Q56" s="154"/>
      <c r="R56" s="109"/>
      <c r="S56" s="119"/>
      <c r="T56" s="119"/>
    </row>
    <row r="57" customFormat="false" ht="14.25" hidden="false" customHeight="true" outlineLevel="0" collapsed="false">
      <c r="D57" s="149"/>
      <c r="E57" s="151"/>
      <c r="F57" s="149"/>
      <c r="G57" s="149"/>
      <c r="H57" s="149"/>
      <c r="I57" s="149"/>
      <c r="J57" s="152"/>
      <c r="N57" s="152"/>
      <c r="O57" s="152"/>
      <c r="P57" s="152"/>
      <c r="R57" s="109"/>
      <c r="S57" s="119"/>
      <c r="T57" s="119"/>
    </row>
    <row r="58" customFormat="false" ht="14.25" hidden="false" customHeight="true" outlineLevel="0" collapsed="false">
      <c r="D58" s="149"/>
      <c r="E58" s="151"/>
      <c r="F58" s="149"/>
      <c r="G58" s="149"/>
      <c r="H58" s="149"/>
      <c r="I58" s="149"/>
      <c r="J58" s="156"/>
      <c r="N58" s="152"/>
      <c r="O58" s="152"/>
      <c r="P58" s="152"/>
      <c r="R58" s="109"/>
      <c r="S58" s="119"/>
      <c r="T58" s="119"/>
    </row>
    <row r="59" customFormat="false" ht="15.75" hidden="false" customHeight="false" outlineLevel="0" collapsed="false">
      <c r="D59" s="155"/>
      <c r="E59" s="151"/>
      <c r="F59" s="149"/>
      <c r="G59" s="149"/>
      <c r="H59" s="149"/>
      <c r="I59" s="149"/>
      <c r="N59" s="152"/>
      <c r="O59" s="152"/>
      <c r="P59" s="152"/>
      <c r="R59" s="109"/>
      <c r="S59" s="119"/>
      <c r="T59" s="119"/>
    </row>
    <row r="60" customFormat="false" ht="15.75" hidden="false" customHeight="false" outlineLevel="0" collapsed="false">
      <c r="E60" s="151"/>
      <c r="F60" s="149"/>
      <c r="G60" s="149"/>
      <c r="H60" s="149"/>
      <c r="I60" s="149"/>
      <c r="J60" s="152"/>
      <c r="K60" s="152"/>
      <c r="L60" s="152"/>
      <c r="M60" s="152"/>
      <c r="N60" s="152"/>
      <c r="O60" s="152"/>
      <c r="P60" s="152"/>
      <c r="R60" s="109"/>
      <c r="S60" s="119"/>
      <c r="T60" s="119"/>
    </row>
    <row r="61" customFormat="false" ht="15.75" hidden="false" customHeight="false" outlineLevel="0" collapsed="false">
      <c r="E61" s="157"/>
      <c r="F61" s="149"/>
      <c r="G61" s="149"/>
      <c r="H61" s="149"/>
      <c r="I61" s="149"/>
      <c r="J61" s="152"/>
      <c r="K61" s="152"/>
      <c r="L61" s="152"/>
      <c r="M61" s="152"/>
      <c r="R61" s="109"/>
      <c r="S61" s="119"/>
      <c r="T61" s="119"/>
    </row>
    <row r="62" customFormat="false" ht="15" hidden="false" customHeight="false" outlineLevel="0" collapsed="false">
      <c r="D62" s="149"/>
      <c r="E62" s="158"/>
      <c r="F62" s="149"/>
      <c r="G62" s="149"/>
      <c r="H62" s="149"/>
      <c r="I62" s="149"/>
      <c r="J62" s="152"/>
      <c r="R62" s="109"/>
      <c r="S62" s="119"/>
      <c r="T62" s="119"/>
    </row>
    <row r="63" customFormat="false" ht="13.5" hidden="false" customHeight="true" outlineLevel="0" collapsed="false">
      <c r="D63" s="149"/>
      <c r="E63" s="149"/>
      <c r="F63" s="149"/>
      <c r="G63" s="149"/>
      <c r="H63" s="149"/>
      <c r="I63" s="149"/>
      <c r="R63" s="119"/>
      <c r="S63" s="119"/>
      <c r="T63" s="119"/>
    </row>
    <row r="64" customFormat="false" ht="13.5" hidden="false" customHeight="true" outlineLevel="0" collapsed="false">
      <c r="D64" s="149"/>
      <c r="E64" s="149"/>
      <c r="F64" s="149"/>
      <c r="G64" s="149"/>
      <c r="H64" s="149"/>
      <c r="I64" s="149"/>
      <c r="R64" s="119"/>
      <c r="S64" s="119"/>
      <c r="T64" s="119"/>
    </row>
    <row r="65" customFormat="false" ht="15" hidden="false" customHeight="false" outlineLevel="0" collapsed="false">
      <c r="D65" s="149"/>
      <c r="E65" s="158"/>
      <c r="F65" s="149"/>
      <c r="G65" s="149"/>
      <c r="H65" s="149"/>
      <c r="I65" s="149"/>
      <c r="R65" s="119"/>
      <c r="S65" s="119"/>
      <c r="T65" s="119"/>
    </row>
    <row r="66" customFormat="false" ht="15" hidden="false" customHeight="false" outlineLevel="0" collapsed="false">
      <c r="D66" s="149"/>
      <c r="E66" s="158"/>
      <c r="F66" s="149"/>
      <c r="G66" s="149"/>
      <c r="H66" s="149"/>
      <c r="I66" s="149"/>
      <c r="R66" s="119"/>
      <c r="S66" s="119"/>
      <c r="T66" s="119"/>
    </row>
    <row r="67" customFormat="false" ht="15" hidden="false" customHeight="false" outlineLevel="0" collapsed="false">
      <c r="D67" s="149"/>
      <c r="E67" s="158"/>
      <c r="F67" s="149"/>
      <c r="G67" s="149"/>
      <c r="H67" s="149"/>
      <c r="I67" s="149"/>
      <c r="R67" s="119"/>
      <c r="S67" s="119"/>
      <c r="T67" s="119"/>
    </row>
    <row r="68" customFormat="false" ht="15" hidden="false" customHeight="false" outlineLevel="0" collapsed="false">
      <c r="R68" s="119"/>
      <c r="S68" s="119"/>
      <c r="T68" s="119"/>
    </row>
    <row r="69" customFormat="false" ht="15" hidden="false" customHeight="false" outlineLevel="0" collapsed="false">
      <c r="R69" s="119"/>
      <c r="S69" s="119"/>
      <c r="T69" s="119"/>
    </row>
    <row r="70" customFormat="false" ht="15" hidden="false" customHeight="false" outlineLevel="0" collapsed="false">
      <c r="R70" s="119"/>
      <c r="S70" s="119"/>
      <c r="T70" s="119"/>
    </row>
    <row r="71" customFormat="false" ht="20.25" hidden="false" customHeight="true" outlineLevel="0" collapsed="false">
      <c r="R71" s="119"/>
      <c r="S71" s="119"/>
      <c r="T71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9" width="49.66"/>
    <col collapsed="false" customWidth="true" hidden="false" outlineLevel="0" max="4" min="2" style="159" width="11.21"/>
    <col collapsed="false" customWidth="true" hidden="false" outlineLevel="0" max="7" min="5" style="159" width="12.43"/>
    <col collapsed="false" customWidth="true" hidden="false" outlineLevel="0" max="8" min="8" style="159" width="12.88"/>
    <col collapsed="false" customWidth="true" hidden="false" outlineLevel="0" max="9" min="9" style="159" width="13.77"/>
    <col collapsed="false" customWidth="true" hidden="false" outlineLevel="0" max="11" min="10" style="159" width="12.88"/>
    <col collapsed="false" customWidth="true" hidden="false" outlineLevel="0" max="12" min="12" style="159" width="13.77"/>
    <col collapsed="false" customWidth="false" hidden="false" outlineLevel="0" max="257" min="13" style="160" width="10.88"/>
  </cols>
  <sheetData>
    <row r="1" customFormat="false" ht="15.75" hidden="false" customHeight="false" outlineLevel="0" collapsed="false">
      <c r="A1" s="161" t="s">
        <v>19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19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20.25" hidden="false" customHeight="false" outlineLevel="0" collapsed="false">
      <c r="A3" s="165" t="s">
        <v>19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8"/>
    </row>
    <row r="5" customFormat="false" ht="15" hidden="false" customHeight="false" outlineLevel="0" collapsed="false">
      <c r="A5" s="170" t="s">
        <v>9</v>
      </c>
      <c r="B5" s="171" t="n">
        <v>2013</v>
      </c>
      <c r="C5" s="171" t="n">
        <v>2014</v>
      </c>
      <c r="D5" s="171" t="n">
        <v>2015</v>
      </c>
      <c r="E5" s="171" t="s">
        <v>6</v>
      </c>
      <c r="F5" s="172" t="s">
        <v>76</v>
      </c>
      <c r="G5" s="172" t="s">
        <v>11</v>
      </c>
      <c r="H5" s="172" t="s">
        <v>13</v>
      </c>
      <c r="I5" s="172" t="s">
        <v>77</v>
      </c>
      <c r="J5" s="171" t="s">
        <v>78</v>
      </c>
      <c r="K5" s="171" t="s">
        <v>17</v>
      </c>
      <c r="L5" s="171" t="s">
        <v>136</v>
      </c>
    </row>
    <row r="6" s="159" customFormat="true" ht="16.5" hidden="false" customHeight="true" outlineLevel="0" collapsed="false">
      <c r="A6" s="173" t="s">
        <v>8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</row>
    <row r="8" s="159" customFormat="true" ht="15" hidden="false" customHeight="false" outlineLevel="0" collapsed="false">
      <c r="A8" s="174" t="s">
        <v>198</v>
      </c>
      <c r="B8" s="175" t="n">
        <v>997.9138</v>
      </c>
      <c r="C8" s="175" t="n">
        <v>5598.1284145421</v>
      </c>
      <c r="D8" s="175" t="n">
        <v>5641.67169608797</v>
      </c>
      <c r="E8" s="175" t="n">
        <v>-4013.46572325689</v>
      </c>
      <c r="F8" s="175" t="n">
        <v>200.63929166</v>
      </c>
      <c r="G8" s="175" t="n">
        <v>209.76380064</v>
      </c>
      <c r="H8" s="175" t="n">
        <v>568.566</v>
      </c>
      <c r="I8" s="175" t="n">
        <v>927.268</v>
      </c>
      <c r="J8" s="175" t="n">
        <v>1337.6710923</v>
      </c>
      <c r="K8" s="175" t="n">
        <v>1337.6710923</v>
      </c>
      <c r="L8" s="175" t="n">
        <v>-2675.79463095689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</row>
    <row r="10" customFormat="false" ht="15" hidden="false" customHeight="false" outlineLevel="0" collapsed="false">
      <c r="A10" s="174" t="s">
        <v>199</v>
      </c>
      <c r="B10" s="175" t="n">
        <v>-3395.988</v>
      </c>
      <c r="C10" s="175" t="n">
        <v>-1940.5646372</v>
      </c>
      <c r="D10" s="175" t="n">
        <v>-105.2902</v>
      </c>
      <c r="E10" s="175" t="n">
        <v>-5963.69631</v>
      </c>
      <c r="F10" s="175" t="n">
        <v>113.091</v>
      </c>
      <c r="G10" s="175" t="n">
        <v>169.832</v>
      </c>
      <c r="H10" s="175" t="n">
        <v>566.816</v>
      </c>
      <c r="I10" s="175" t="n">
        <v>906.803</v>
      </c>
      <c r="J10" s="175" t="n">
        <v>1189.726</v>
      </c>
      <c r="K10" s="175" t="n">
        <v>1189.726</v>
      </c>
      <c r="L10" s="175" t="n">
        <v>-4773.97031</v>
      </c>
    </row>
    <row r="11" customFormat="false" ht="15" hidden="false" customHeight="false" outlineLevel="0" collapsed="false">
      <c r="A11" s="174" t="s">
        <v>200</v>
      </c>
      <c r="B11" s="175" t="n">
        <v>4507.2998</v>
      </c>
      <c r="C11" s="175" t="n">
        <v>7642.0711519321</v>
      </c>
      <c r="D11" s="175" t="n">
        <v>5949.12634581467</v>
      </c>
      <c r="E11" s="175" t="n">
        <v>1318.04727299311</v>
      </c>
      <c r="F11" s="175" t="n">
        <v>91.26213448</v>
      </c>
      <c r="G11" s="175" t="n">
        <v>44.46180064</v>
      </c>
      <c r="H11" s="175" t="n">
        <v>1.75</v>
      </c>
      <c r="I11" s="175" t="n">
        <v>22.415</v>
      </c>
      <c r="J11" s="175" t="n">
        <v>158.13893512</v>
      </c>
      <c r="K11" s="175" t="n">
        <v>158.13893512</v>
      </c>
      <c r="L11" s="175" t="n">
        <v>1476.18620811311</v>
      </c>
    </row>
    <row r="12" customFormat="false" ht="15" hidden="false" customHeight="false" outlineLevel="0" collapsed="false">
      <c r="A12" s="176" t="s">
        <v>201</v>
      </c>
      <c r="B12" s="177" t="n">
        <v>-113.398</v>
      </c>
      <c r="C12" s="177" t="n">
        <v>-103.37810019</v>
      </c>
      <c r="D12" s="177" t="n">
        <v>-202.1644497267</v>
      </c>
      <c r="E12" s="177" t="n">
        <v>-22.03668625</v>
      </c>
      <c r="F12" s="177" t="n">
        <v>-3.71384282</v>
      </c>
      <c r="G12" s="177" t="n">
        <v>-4.53</v>
      </c>
      <c r="H12" s="177" t="n">
        <v>0</v>
      </c>
      <c r="I12" s="177" t="n">
        <v>-1.95</v>
      </c>
      <c r="J12" s="177" t="n">
        <v>-10.19384282</v>
      </c>
      <c r="K12" s="177" t="n">
        <v>-10.19384282</v>
      </c>
      <c r="L12" s="177" t="n">
        <v>-32.23052907</v>
      </c>
    </row>
    <row r="13" customFormat="false" ht="15" hidden="false" customHeight="false" outlineLevel="0" collapsed="false">
      <c r="A13" s="176" t="s">
        <v>202</v>
      </c>
      <c r="B13" s="177" t="n">
        <v>0</v>
      </c>
      <c r="C13" s="177" t="n">
        <v>0</v>
      </c>
      <c r="D13" s="177" t="n">
        <v>0</v>
      </c>
      <c r="E13" s="177" t="n">
        <v>654.2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654.22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 t="s">
        <v>81</v>
      </c>
      <c r="I14" s="175"/>
      <c r="J14" s="175"/>
      <c r="K14" s="175"/>
      <c r="L14" s="175"/>
    </row>
    <row r="15" customFormat="false" ht="15" hidden="false" customHeight="false" outlineLevel="0" collapsed="false">
      <c r="A15" s="174" t="s">
        <v>203</v>
      </c>
      <c r="B15" s="175" t="n">
        <v>294.524200000002</v>
      </c>
      <c r="C15" s="175" t="n">
        <v>-2562.5209372621</v>
      </c>
      <c r="D15" s="175" t="n">
        <v>517.180982892028</v>
      </c>
      <c r="E15" s="175" t="n">
        <v>-790.432364253111</v>
      </c>
      <c r="F15" s="175" t="n">
        <v>-767.77610361</v>
      </c>
      <c r="G15" s="175" t="n">
        <v>261.54630888</v>
      </c>
      <c r="H15" s="175" t="n">
        <v>-20.24285333</v>
      </c>
      <c r="I15" s="175" t="n">
        <v>-883.52085259</v>
      </c>
      <c r="J15" s="175" t="n">
        <v>-1389.75064732</v>
      </c>
      <c r="K15" s="175" t="n">
        <v>-1389.75064732</v>
      </c>
      <c r="L15" s="175" t="n">
        <v>-2180.18301157311</v>
      </c>
    </row>
    <row r="16" customFormat="false" ht="15" hidden="false" customHeight="fals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customFormat="false" ht="15" hidden="false" customHeight="false" outlineLevel="0" collapsed="false">
      <c r="A17" s="174" t="s">
        <v>204</v>
      </c>
      <c r="B17" s="175" t="n">
        <v>-2177.3409115445</v>
      </c>
      <c r="C17" s="175" t="n">
        <v>-399.312076389845</v>
      </c>
      <c r="D17" s="175" t="n">
        <v>-533.419166653636</v>
      </c>
      <c r="E17" s="175" t="n">
        <v>-1081.7113265175</v>
      </c>
      <c r="F17" s="175" t="n">
        <v>-167.607355585212</v>
      </c>
      <c r="G17" s="175" t="n">
        <v>-150.698769953778</v>
      </c>
      <c r="H17" s="175" t="n">
        <v>-0.30529796</v>
      </c>
      <c r="I17" s="175" t="n">
        <v>28.3795792263778</v>
      </c>
      <c r="J17" s="175" t="n">
        <v>-289.926546312611</v>
      </c>
      <c r="K17" s="175" t="n">
        <v>-289.926546312611</v>
      </c>
      <c r="L17" s="175" t="n">
        <v>-1371.63787283011</v>
      </c>
    </row>
    <row r="18" customFormat="false" ht="15" hidden="false" customHeight="false" outlineLevel="0" collapsed="false">
      <c r="A18" s="174" t="s">
        <v>205</v>
      </c>
      <c r="B18" s="175" t="n">
        <v>-468.668</v>
      </c>
      <c r="C18" s="175" t="n">
        <v>-510.944082785405</v>
      </c>
      <c r="D18" s="175" t="n">
        <v>-552.84662430838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</row>
    <row r="19" customFormat="false" ht="15" hidden="false" customHeight="false" outlineLevel="0" collapsed="false">
      <c r="A19" s="174" t="s">
        <v>206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</row>
    <row r="20" customFormat="false" ht="15" hidden="false" customHeight="false" outlineLevel="0" collapsed="false">
      <c r="A20" s="174" t="s">
        <v>207</v>
      </c>
      <c r="B20" s="175" t="n">
        <v>-164.668</v>
      </c>
      <c r="C20" s="175" t="n">
        <v>-172.944082785405</v>
      </c>
      <c r="D20" s="175" t="n">
        <v>-179.4466243083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</row>
    <row r="21" customFormat="false" ht="15" hidden="false" customHeight="false" outlineLevel="0" collapsed="false">
      <c r="A21" s="174" t="s">
        <v>208</v>
      </c>
      <c r="B21" s="175" t="n">
        <v>-304</v>
      </c>
      <c r="C21" s="175" t="n">
        <v>-338</v>
      </c>
      <c r="D21" s="175" t="n">
        <v>-373.4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</row>
    <row r="22" customFormat="false" ht="15" hidden="false" customHeight="false" outlineLevel="0" collapsed="false">
      <c r="A22" s="176" t="s">
        <v>209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</row>
    <row r="23" customFormat="false" ht="15" hidden="false" customHeight="false" outlineLevel="0" collapsed="false">
      <c r="A23" s="176" t="s">
        <v>210</v>
      </c>
      <c r="B23" s="177" t="n">
        <v>-16.3120000000001</v>
      </c>
      <c r="C23" s="177" t="n">
        <v>4.09168693599998</v>
      </c>
      <c r="D23" s="177" t="n">
        <v>59.5439224599997</v>
      </c>
      <c r="E23" s="177" t="n">
        <v>1.18152479</v>
      </c>
      <c r="F23" s="177" t="n">
        <v>-1.37931906</v>
      </c>
      <c r="G23" s="177" t="n">
        <v>2.01502747</v>
      </c>
      <c r="H23" s="177" t="n">
        <v>-0.30529796</v>
      </c>
      <c r="I23" s="177" t="n">
        <v>0.77451539</v>
      </c>
      <c r="J23" s="177" t="n">
        <v>1.4102238</v>
      </c>
      <c r="K23" s="177" t="n">
        <v>1.4102238</v>
      </c>
      <c r="L23" s="177" t="n">
        <v>2.59174859</v>
      </c>
    </row>
    <row r="24" customFormat="false" ht="15" hidden="false" customHeight="false" outlineLevel="0" collapsed="false">
      <c r="A24" s="178" t="s">
        <v>211</v>
      </c>
      <c r="B24" s="175" t="n">
        <v>0</v>
      </c>
      <c r="C24" s="175" t="n">
        <v>0</v>
      </c>
      <c r="D24" s="175" t="n">
        <v>0.00082048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</row>
    <row r="25" customFormat="false" ht="15" hidden="false" customHeight="false" outlineLevel="0" collapsed="false">
      <c r="A25" s="174" t="s">
        <v>212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</row>
    <row r="26" customFormat="false" ht="15" hidden="false" customHeight="false" outlineLevel="0" collapsed="false">
      <c r="A26" s="176" t="s">
        <v>213</v>
      </c>
      <c r="B26" s="177" t="n">
        <v>-1690.1037115445</v>
      </c>
      <c r="C26" s="177" t="n">
        <v>602.943421748196</v>
      </c>
      <c r="D26" s="177" t="n">
        <v>15.6702927793658</v>
      </c>
      <c r="E26" s="177" t="n">
        <v>-1648.17281759159</v>
      </c>
      <c r="F26" s="177" t="n">
        <v>73.7719634747885</v>
      </c>
      <c r="G26" s="177" t="n">
        <v>87.2862025762223</v>
      </c>
      <c r="H26" s="177" t="n">
        <v>0</v>
      </c>
      <c r="I26" s="177" t="n">
        <v>27.6050638363778</v>
      </c>
      <c r="J26" s="177" t="n">
        <v>188.663229887389</v>
      </c>
      <c r="K26" s="177" t="n">
        <v>188.663229887389</v>
      </c>
      <c r="L26" s="177" t="n">
        <v>-1459.5095877042</v>
      </c>
    </row>
    <row r="27" customFormat="false" ht="15" hidden="false" customHeight="false" outlineLevel="0" collapsed="false">
      <c r="A27" s="174" t="s">
        <v>214</v>
      </c>
      <c r="B27" s="175" t="n">
        <v>164.668</v>
      </c>
      <c r="C27" s="175" t="n">
        <v>172.944082785405</v>
      </c>
      <c r="D27" s="175" t="n">
        <v>179.4466243083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</row>
    <row r="28" customFormat="false" ht="15" hidden="false" customHeight="false" outlineLevel="0" collapsed="false">
      <c r="A28" s="174" t="s">
        <v>215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</row>
    <row r="29" customFormat="false" ht="15" hidden="false" customHeight="false" outlineLevel="0" collapsed="false">
      <c r="A29" s="174" t="s">
        <v>216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</row>
    <row r="30" customFormat="false" ht="15" hidden="false" customHeight="false" outlineLevel="0" collapsed="false">
      <c r="A30" s="174" t="s">
        <v>217</v>
      </c>
      <c r="B30" s="175" t="n">
        <v>-166.9252</v>
      </c>
      <c r="C30" s="175" t="n">
        <v>-668.347185074041</v>
      </c>
      <c r="D30" s="175" t="n">
        <v>-235.233381893002</v>
      </c>
      <c r="E30" s="175" t="n">
        <v>565.27996628409</v>
      </c>
      <c r="F30" s="175" t="n">
        <v>-240</v>
      </c>
      <c r="G30" s="175" t="n">
        <v>-240</v>
      </c>
      <c r="H30" s="175" t="n">
        <v>0</v>
      </c>
      <c r="I30" s="175" t="n">
        <v>0</v>
      </c>
      <c r="J30" s="175" t="n">
        <v>-480</v>
      </c>
      <c r="K30" s="175" t="n">
        <v>-480</v>
      </c>
      <c r="L30" s="175" t="n">
        <v>85.2799662840901</v>
      </c>
    </row>
    <row r="31" customFormat="false" ht="15" hidden="false" customHeight="false" outlineLevel="0" collapsed="false">
      <c r="A31" s="176" t="s">
        <v>218</v>
      </c>
      <c r="B31" s="177" t="n">
        <v>1643.0492</v>
      </c>
      <c r="C31" s="177" t="n">
        <v>-3269.45324485</v>
      </c>
      <c r="D31" s="177" t="n">
        <v>-412.46624186</v>
      </c>
      <c r="E31" s="177" t="n">
        <v>86.9490412799996</v>
      </c>
      <c r="F31" s="177" t="n">
        <v>-640.93681913</v>
      </c>
      <c r="G31" s="177" t="n">
        <v>398.70718344</v>
      </c>
      <c r="H31" s="177" t="n">
        <v>-21.02941788</v>
      </c>
      <c r="I31" s="177" t="n">
        <v>-929.1601995</v>
      </c>
      <c r="J31" s="177" t="n">
        <v>-1171.38983519</v>
      </c>
      <c r="K31" s="177" t="n">
        <v>-1171.38983519</v>
      </c>
      <c r="L31" s="177" t="n">
        <v>-1084.44079391</v>
      </c>
    </row>
    <row r="32" customFormat="false" ht="15" hidden="false" customHeight="false" outlineLevel="0" collapsed="false">
      <c r="A32" s="174" t="s">
        <v>219</v>
      </c>
      <c r="B32" s="175" t="n">
        <v>1724.749</v>
      </c>
      <c r="C32" s="175" t="n">
        <v>-2896.97847705</v>
      </c>
      <c r="D32" s="175" t="n">
        <v>-695.52472001</v>
      </c>
      <c r="E32" s="175" t="n">
        <v>109.451709690001</v>
      </c>
      <c r="F32" s="175" t="n">
        <v>-633.66831508</v>
      </c>
      <c r="G32" s="175" t="n">
        <v>402.05648558</v>
      </c>
      <c r="H32" s="175" t="n">
        <v>-21.03491788</v>
      </c>
      <c r="I32" s="175" t="n">
        <v>-930.18076533</v>
      </c>
      <c r="J32" s="175" t="n">
        <v>-1161.79259483</v>
      </c>
      <c r="K32" s="175" t="n">
        <v>-1161.79259483</v>
      </c>
      <c r="L32" s="175" t="n">
        <v>-1052.34088514</v>
      </c>
    </row>
    <row r="33" customFormat="false" ht="15" hidden="false" customHeight="false" outlineLevel="0" collapsed="false">
      <c r="A33" s="178" t="s">
        <v>220</v>
      </c>
      <c r="B33" s="175" t="n">
        <v>0.215</v>
      </c>
      <c r="C33" s="175" t="n">
        <v>1.81895325</v>
      </c>
      <c r="D33" s="175" t="n">
        <v>-0.000635379999999999</v>
      </c>
      <c r="E33" s="175" t="n">
        <v>-0.00050848</v>
      </c>
      <c r="F33" s="175" t="n">
        <v>-2.962E-005</v>
      </c>
      <c r="G33" s="175" t="n">
        <v>0</v>
      </c>
      <c r="H33" s="175" t="n">
        <v>0</v>
      </c>
      <c r="I33" s="175" t="n">
        <v>0</v>
      </c>
      <c r="J33" s="175" t="n">
        <v>-2.962E-005</v>
      </c>
      <c r="K33" s="175" t="n">
        <v>-2.962E-005</v>
      </c>
      <c r="L33" s="175" t="n">
        <v>-0.0005381</v>
      </c>
    </row>
    <row r="34" customFormat="false" ht="15" hidden="false" customHeight="false" outlineLevel="0" collapsed="false">
      <c r="A34" s="176" t="s">
        <v>221</v>
      </c>
      <c r="B34" s="177" t="n">
        <v>-81.7388</v>
      </c>
      <c r="C34" s="177" t="n">
        <v>-335.7460448</v>
      </c>
      <c r="D34" s="177" t="n">
        <v>282.93052623</v>
      </c>
      <c r="E34" s="177" t="n">
        <v>-21.06483975</v>
      </c>
      <c r="F34" s="177" t="n">
        <v>-7.43341397</v>
      </c>
      <c r="G34" s="177" t="n">
        <v>-3.7955024</v>
      </c>
      <c r="H34" s="177" t="n">
        <v>0.0055</v>
      </c>
      <c r="I34" s="177" t="n">
        <v>1.01549998</v>
      </c>
      <c r="J34" s="177" t="n">
        <v>-10.21341639</v>
      </c>
      <c r="K34" s="177" t="n">
        <v>-10.21341639</v>
      </c>
      <c r="L34" s="177" t="n">
        <v>-31.27825614</v>
      </c>
    </row>
    <row r="35" customFormat="false" ht="15" hidden="false" customHeight="false" outlineLevel="0" collapsed="false">
      <c r="A35" s="176" t="s">
        <v>222</v>
      </c>
      <c r="B35" s="177" t="n">
        <v>-0.176000000000001</v>
      </c>
      <c r="C35" s="177" t="n">
        <v>-1.09607272</v>
      </c>
      <c r="D35" s="177" t="n">
        <v>0.1285873</v>
      </c>
      <c r="E35" s="177" t="n">
        <v>-1.43732018</v>
      </c>
      <c r="F35" s="177" t="n">
        <v>0.16493954</v>
      </c>
      <c r="G35" s="177" t="n">
        <v>0.44620026</v>
      </c>
      <c r="H35" s="177" t="n">
        <v>0</v>
      </c>
      <c r="I35" s="177" t="n">
        <v>0.00506585</v>
      </c>
      <c r="J35" s="177" t="n">
        <v>0.61620565</v>
      </c>
      <c r="K35" s="177" t="n">
        <v>0.61620565</v>
      </c>
      <c r="L35" s="177" t="n">
        <v>-0.82111453</v>
      </c>
    </row>
    <row r="36" customFormat="false" ht="15" hidden="false" customHeight="false" outlineLevel="0" collapsed="false">
      <c r="A36" s="178" t="s">
        <v>223</v>
      </c>
      <c r="B36" s="175" t="n">
        <v>796.8655</v>
      </c>
      <c r="C36" s="175" t="n">
        <v>1125.883745</v>
      </c>
      <c r="D36" s="175" t="n">
        <v>1568.16597131</v>
      </c>
      <c r="E36" s="175" t="n">
        <v>260.482</v>
      </c>
      <c r="F36" s="175" t="n">
        <v>38.604</v>
      </c>
      <c r="G36" s="175" t="n">
        <v>20.919</v>
      </c>
      <c r="H36" s="175" t="n">
        <v>0.529</v>
      </c>
      <c r="I36" s="175" t="n">
        <v>0.784</v>
      </c>
      <c r="J36" s="175" t="n">
        <v>60.307</v>
      </c>
      <c r="K36" s="175" t="n">
        <v>60.307</v>
      </c>
      <c r="L36" s="175" t="n">
        <v>320.789</v>
      </c>
    </row>
    <row r="37" customFormat="false" ht="15" hidden="false" customHeight="false" outlineLevel="0" collapsed="false">
      <c r="A37" s="178" t="s">
        <v>224</v>
      </c>
      <c r="B37" s="175" t="n">
        <v>31.9504115445012</v>
      </c>
      <c r="C37" s="175" t="n">
        <v>-19.6393610222544</v>
      </c>
      <c r="D37" s="175" t="n">
        <v>-105.099579904336</v>
      </c>
      <c r="E37" s="175" t="n">
        <v>-55.5730790156109</v>
      </c>
      <c r="F37" s="175" t="n">
        <v>2.16407110521156</v>
      </c>
      <c r="G37" s="175" t="n">
        <v>-7.38110460622223</v>
      </c>
      <c r="H37" s="175" t="n">
        <v>0.562862509999995</v>
      </c>
      <c r="I37" s="175" t="n">
        <v>16.475767683622</v>
      </c>
      <c r="J37" s="175" t="n">
        <v>11.2587341826113</v>
      </c>
      <c r="K37" s="175" t="n">
        <v>11.2587341826113</v>
      </c>
      <c r="L37" s="175" t="n">
        <v>-44.3143448329996</v>
      </c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</row>
    <row r="39" customFormat="false" ht="15" hidden="false" customHeight="false" outlineLevel="0" collapsed="false">
      <c r="A39" s="176" t="s">
        <v>225</v>
      </c>
      <c r="B39" s="177" t="n">
        <v>1292.438</v>
      </c>
      <c r="C39" s="177" t="n">
        <v>3035.60747728</v>
      </c>
      <c r="D39" s="177" t="n">
        <v>6158.85267898</v>
      </c>
      <c r="E39" s="177" t="n">
        <v>-4803.89808751</v>
      </c>
      <c r="F39" s="177" t="n">
        <v>-567.13681195</v>
      </c>
      <c r="G39" s="177" t="n">
        <v>471.31010952</v>
      </c>
      <c r="H39" s="177" t="n">
        <v>548.32314667</v>
      </c>
      <c r="I39" s="177" t="n">
        <v>43.7471474099999</v>
      </c>
      <c r="J39" s="177" t="n">
        <v>-52.0795550200002</v>
      </c>
      <c r="K39" s="177" t="n">
        <v>-52.0795550200002</v>
      </c>
      <c r="L39" s="177" t="n">
        <v>-4855.97764253</v>
      </c>
    </row>
    <row r="40" customFormat="false" ht="15" hidden="false" customHeight="false" outlineLevel="0" collapsed="false">
      <c r="A40" s="174" t="s">
        <v>226</v>
      </c>
      <c r="B40" s="175" t="n">
        <v>1177.769</v>
      </c>
      <c r="C40" s="175" t="n">
        <v>2465.48619542</v>
      </c>
      <c r="D40" s="175" t="n">
        <v>1900.22593679</v>
      </c>
      <c r="E40" s="175" t="n">
        <v>-958.87840705</v>
      </c>
      <c r="F40" s="175" t="n">
        <v>-41.54098695</v>
      </c>
      <c r="G40" s="175" t="n">
        <v>-267.99802635</v>
      </c>
      <c r="H40" s="175" t="n">
        <v>-120.3901152</v>
      </c>
      <c r="I40" s="175" t="n">
        <v>616.25885315</v>
      </c>
      <c r="J40" s="175" t="n">
        <v>306.71983985</v>
      </c>
      <c r="K40" s="175" t="n">
        <v>306.71983985</v>
      </c>
      <c r="L40" s="175" t="n">
        <v>-652.1585672</v>
      </c>
    </row>
    <row r="41" customFormat="false" ht="15" hidden="false" customHeight="true" outlineLevel="0" collapsed="false">
      <c r="A41" s="174" t="s">
        <v>227</v>
      </c>
      <c r="B41" s="175" t="n">
        <v>114.669000000001</v>
      </c>
      <c r="C41" s="175" t="n">
        <v>570.12128186</v>
      </c>
      <c r="D41" s="175" t="n">
        <v>4258.62674219</v>
      </c>
      <c r="E41" s="175" t="n">
        <v>-3845.01968046</v>
      </c>
      <c r="F41" s="175" t="n">
        <v>-525.595825</v>
      </c>
      <c r="G41" s="175" t="n">
        <v>739.30813587</v>
      </c>
      <c r="H41" s="175" t="n">
        <v>668.71326187</v>
      </c>
      <c r="I41" s="175" t="n">
        <v>-572.51170574</v>
      </c>
      <c r="J41" s="175" t="n">
        <v>-358.79939487</v>
      </c>
      <c r="K41" s="175" t="n">
        <v>-358.79939487</v>
      </c>
      <c r="L41" s="175" t="n">
        <v>-4203.81907533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</row>
    <row r="43" customFormat="false" ht="15" hidden="false" customHeight="false" outlineLevel="0" collapsed="false">
      <c r="A43" s="181" t="s">
        <v>228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</row>
    <row r="44" customFormat="false" ht="15" hidden="false" customHeight="false" outlineLevel="0" collapsed="false">
      <c r="A44" s="174" t="s">
        <v>229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5" hidden="false" customHeight="false" outlineLevel="0" collapsed="false">
      <c r="A45" s="174" t="s">
        <v>124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5" hidden="false" customHeight="false" outlineLevel="0" collapsed="false">
      <c r="A46" s="174" t="s">
        <v>230</v>
      </c>
      <c r="B46" s="175" t="n">
        <v>-2308.301</v>
      </c>
      <c r="C46" s="175" t="n">
        <v>1851.5457626846</v>
      </c>
      <c r="D46" s="175" t="n">
        <v>-4115.97338457838</v>
      </c>
      <c r="E46" s="175" t="n">
        <v>3735.56847925</v>
      </c>
      <c r="F46" s="175" t="n">
        <v>1159.2641697</v>
      </c>
      <c r="G46" s="175" t="n">
        <v>-1141.36462145</v>
      </c>
      <c r="H46" s="175" t="n">
        <v>-647.67834399</v>
      </c>
      <c r="I46" s="175" t="n">
        <v>1502.69247107</v>
      </c>
      <c r="J46" s="175" t="n">
        <v>1520.59201932</v>
      </c>
      <c r="K46" s="175" t="n">
        <v>1520.59201932</v>
      </c>
      <c r="L46" s="175" t="n">
        <v>5256.16049857</v>
      </c>
    </row>
    <row r="47" customFormat="false" ht="15" hidden="false" customHeight="false" outlineLevel="0" collapsed="false">
      <c r="A47" s="174" t="s">
        <v>231</v>
      </c>
      <c r="B47" s="175" t="n">
        <v>-2193.417</v>
      </c>
      <c r="C47" s="175" t="n">
        <v>2423.4859977946</v>
      </c>
      <c r="D47" s="175" t="n">
        <v>142.678095701619</v>
      </c>
      <c r="E47" s="175" t="n">
        <v>-109.451709690001</v>
      </c>
      <c r="F47" s="175" t="n">
        <v>633.66831508</v>
      </c>
      <c r="G47" s="175" t="n">
        <v>-402.05648558</v>
      </c>
      <c r="H47" s="175" t="n">
        <v>21.03491788</v>
      </c>
      <c r="I47" s="175" t="n">
        <v>930.18076533</v>
      </c>
      <c r="J47" s="175" t="n">
        <v>1161.79259483</v>
      </c>
      <c r="K47" s="175" t="n">
        <v>1161.79259483</v>
      </c>
      <c r="L47" s="175" t="n">
        <v>1052.34088514</v>
      </c>
    </row>
    <row r="48" customFormat="false" ht="15" hidden="false" customHeight="false" outlineLevel="0" collapsed="false">
      <c r="A48" s="176" t="s">
        <v>232</v>
      </c>
      <c r="B48" s="177" t="n">
        <v>-114.669000000001</v>
      </c>
      <c r="C48" s="177" t="n">
        <v>-570.12128186</v>
      </c>
      <c r="D48" s="177" t="n">
        <v>-4258.62674219</v>
      </c>
      <c r="E48" s="177" t="n">
        <v>3845.01968046</v>
      </c>
      <c r="F48" s="177" t="n">
        <v>525.595825</v>
      </c>
      <c r="G48" s="177" t="n">
        <v>-739.30813587</v>
      </c>
      <c r="H48" s="177" t="n">
        <v>-668.71326187</v>
      </c>
      <c r="I48" s="177" t="n">
        <v>572.51170574</v>
      </c>
      <c r="J48" s="177" t="n">
        <v>358.79939487</v>
      </c>
      <c r="K48" s="177" t="n">
        <v>358.79939487</v>
      </c>
      <c r="L48" s="177" t="n">
        <v>4203.81907533</v>
      </c>
    </row>
    <row r="49" customFormat="false" ht="15.75" hidden="false" customHeight="false" outlineLevel="0" collapsed="false">
      <c r="A49" s="183" t="s">
        <v>233</v>
      </c>
      <c r="B49" s="184" t="n">
        <v>-0.215</v>
      </c>
      <c r="C49" s="184" t="n">
        <v>-1.81895325</v>
      </c>
      <c r="D49" s="184" t="n">
        <v>0.00145586</v>
      </c>
      <c r="E49" s="184" t="n">
        <v>0.00050848</v>
      </c>
      <c r="F49" s="184" t="n">
        <v>2.962E-005</v>
      </c>
      <c r="G49" s="184" t="n">
        <v>0</v>
      </c>
      <c r="H49" s="184" t="n">
        <v>0</v>
      </c>
      <c r="I49" s="184" t="n">
        <v>0</v>
      </c>
      <c r="J49" s="184" t="n">
        <v>2.962E-005</v>
      </c>
      <c r="K49" s="184" t="n">
        <v>2.962E-005</v>
      </c>
      <c r="L49" s="184" t="n">
        <v>0.0005381</v>
      </c>
    </row>
    <row r="50" customFormat="false" ht="19.5" hidden="false" customHeight="true" outlineLevel="0" collapsed="false">
      <c r="A50" s="165" t="s">
        <v>234</v>
      </c>
    </row>
    <row r="51" customFormat="false" ht="19.5" hidden="false" customHeight="true" outlineLevel="0" collapsed="false">
      <c r="A51" s="165" t="s">
        <v>235</v>
      </c>
    </row>
    <row r="52" customFormat="false" ht="15" hidden="false" customHeight="false" outlineLevel="0" collapsed="false">
      <c r="H52" s="185"/>
      <c r="I52" s="185"/>
      <c r="J52" s="185"/>
      <c r="K52" s="185"/>
      <c r="L52" s="185"/>
    </row>
    <row r="53" customFormat="false" ht="15" hidden="false" customHeight="false" outlineLevel="0" collapsed="false">
      <c r="H53" s="185"/>
      <c r="I53" s="185"/>
      <c r="J53" s="185"/>
      <c r="K53" s="185"/>
      <c r="L53" s="185"/>
    </row>
    <row r="54" customFormat="false" ht="15" hidden="false" customHeight="false" outlineLevel="0" collapsed="false">
      <c r="H54" s="185"/>
      <c r="I54" s="185"/>
      <c r="J54" s="185"/>
      <c r="K54" s="185"/>
      <c r="L54" s="185"/>
    </row>
    <row r="55" customFormat="false" ht="15" hidden="false" customHeight="false" outlineLevel="0" collapsed="false">
      <c r="H55" s="185"/>
      <c r="I55" s="185"/>
      <c r="J55" s="185"/>
      <c r="K55" s="185"/>
      <c r="L55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</row>
    <row r="59" customFormat="false" ht="15" hidden="false" customHeight="false" outlineLevel="0" collapsed="false">
      <c r="D59" s="185"/>
      <c r="E59" s="185"/>
      <c r="F59" s="185"/>
      <c r="G59" s="185"/>
      <c r="H59" s="185"/>
      <c r="I59" s="185"/>
      <c r="J59" s="185"/>
      <c r="K59" s="185"/>
      <c r="L59" s="185"/>
    </row>
    <row r="60" customFormat="false" ht="15" hidden="false" customHeight="false" outlineLevel="0" collapsed="false">
      <c r="L60" s="185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"/>
    <col collapsed="false" customWidth="true" hidden="false" outlineLevel="0" max="8" min="2" style="186" width="10.99"/>
    <col collapsed="false" customWidth="true" hidden="false" outlineLevel="0" max="9" min="9" style="186" width="13.32"/>
    <col collapsed="false" customWidth="true" hidden="false" outlineLevel="0" max="10" min="10" style="186" width="1.99"/>
    <col collapsed="false" customWidth="true" hidden="false" outlineLevel="0" max="11" min="11" style="186" width="12.55"/>
    <col collapsed="false" customWidth="true" hidden="false" outlineLevel="0" max="12" min="12" style="186" width="13.1"/>
    <col collapsed="false" customWidth="true" hidden="false" outlineLevel="0" max="13" min="13" style="186" width="13.77"/>
    <col collapsed="false" customWidth="false" hidden="false" outlineLevel="0" max="257" min="14" style="186" width="14.1"/>
  </cols>
  <sheetData>
    <row r="1" customFormat="false" ht="15.75" hidden="false" customHeight="false" outlineLevel="0" collapsed="false">
      <c r="A1" s="187" t="s">
        <v>23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24.75" hidden="false" customHeight="false" outlineLevel="0" collapsed="false">
      <c r="A2" s="189" t="s">
        <v>237</v>
      </c>
      <c r="B2" s="190"/>
      <c r="C2" s="190"/>
      <c r="D2" s="190"/>
      <c r="E2" s="190"/>
      <c r="F2" s="190"/>
      <c r="G2" s="190"/>
      <c r="H2" s="190"/>
      <c r="I2" s="191"/>
      <c r="J2" s="192"/>
      <c r="K2" s="192"/>
      <c r="L2" s="192"/>
      <c r="M2" s="192"/>
    </row>
    <row r="3" s="193" customFormat="true" ht="18.75" hidden="false" customHeight="false" outlineLevel="0" collapsed="false">
      <c r="A3" s="193" t="s">
        <v>238</v>
      </c>
      <c r="B3" s="194"/>
      <c r="C3" s="194"/>
      <c r="D3" s="195"/>
      <c r="E3" s="196"/>
      <c r="F3" s="196"/>
      <c r="G3" s="196"/>
      <c r="H3" s="196"/>
      <c r="I3" s="195"/>
      <c r="J3" s="197"/>
      <c r="K3" s="194"/>
      <c r="L3" s="194"/>
      <c r="M3" s="194"/>
      <c r="N3" s="194"/>
      <c r="O3" s="198"/>
    </row>
    <row r="4" customFormat="false" ht="21" hidden="false" customHeight="true" outlineLevel="0" collapsed="false">
      <c r="A4" s="199" t="s">
        <v>239</v>
      </c>
      <c r="B4" s="200" t="n">
        <v>2013</v>
      </c>
      <c r="C4" s="200" t="n">
        <v>2014</v>
      </c>
      <c r="D4" s="201" t="s">
        <v>5</v>
      </c>
      <c r="E4" s="201" t="s">
        <v>240</v>
      </c>
      <c r="F4" s="202" t="s">
        <v>7</v>
      </c>
      <c r="G4" s="202"/>
      <c r="H4" s="202"/>
      <c r="I4" s="202"/>
      <c r="J4" s="203" t="s">
        <v>81</v>
      </c>
      <c r="K4" s="202" t="s">
        <v>241</v>
      </c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1"/>
      <c r="E5" s="201" t="s">
        <v>242</v>
      </c>
      <c r="F5" s="204" t="s">
        <v>76</v>
      </c>
      <c r="G5" s="204" t="s">
        <v>11</v>
      </c>
      <c r="H5" s="204" t="s">
        <v>12</v>
      </c>
      <c r="I5" s="204" t="s">
        <v>13</v>
      </c>
      <c r="J5" s="205"/>
      <c r="K5" s="204" t="s">
        <v>14</v>
      </c>
      <c r="L5" s="204" t="s">
        <v>77</v>
      </c>
      <c r="M5" s="204" t="s">
        <v>243</v>
      </c>
      <c r="N5" s="204" t="s">
        <v>17</v>
      </c>
      <c r="O5" s="204" t="s">
        <v>13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7" t="n">
        <v>-85.7142934929816</v>
      </c>
      <c r="K6" s="208"/>
      <c r="L6" s="208"/>
      <c r="M6" s="208"/>
      <c r="N6" s="207"/>
      <c r="O6" s="207"/>
    </row>
    <row r="7" customFormat="false" ht="21" hidden="false" customHeight="true" outlineLevel="0" collapsed="false">
      <c r="A7" s="209" t="s">
        <v>244</v>
      </c>
      <c r="B7" s="210" t="n">
        <v>1992.9607723503</v>
      </c>
      <c r="C7" s="210" t="n">
        <v>2276.17678007339</v>
      </c>
      <c r="D7" s="210" t="n">
        <v>2492.26279137066</v>
      </c>
      <c r="E7" s="210" t="n">
        <v>2480.51652433528</v>
      </c>
      <c r="F7" s="210" t="n">
        <v>2425.99380950633</v>
      </c>
      <c r="G7" s="210" t="n">
        <v>2461.47474930205</v>
      </c>
      <c r="H7" s="210" t="n">
        <v>2444.09399116303</v>
      </c>
      <c r="I7" s="210" t="n">
        <v>2441.61473451856</v>
      </c>
      <c r="J7" s="210"/>
      <c r="K7" s="210" t="n">
        <v>-2.47925664446302</v>
      </c>
      <c r="L7" s="210" t="n">
        <v>-19.8600147834832</v>
      </c>
      <c r="M7" s="210" t="n">
        <v>-38.9017898167153</v>
      </c>
      <c r="N7" s="210" t="n">
        <v>-38.9017898167153</v>
      </c>
      <c r="O7" s="210" t="n">
        <v>-50.6480568520929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customFormat="false" ht="17.1" hidden="false" customHeight="true" outlineLevel="0" collapsed="false">
      <c r="A9" s="211" t="s">
        <v>245</v>
      </c>
      <c r="B9" s="212" t="n">
        <v>1846.10360948886</v>
      </c>
      <c r="C9" s="212" t="n">
        <v>2103.89050842908</v>
      </c>
      <c r="D9" s="212" t="n">
        <v>2354.06074410616</v>
      </c>
      <c r="E9" s="212" t="n">
        <v>2300.74657954693</v>
      </c>
      <c r="F9" s="212" t="n">
        <v>2246.19853480412</v>
      </c>
      <c r="G9" s="212" t="n">
        <v>2282.31763193183</v>
      </c>
      <c r="H9" s="212" t="n">
        <v>2264.49862844867</v>
      </c>
      <c r="I9" s="212" t="n">
        <v>2261.74494851027</v>
      </c>
      <c r="J9" s="212"/>
      <c r="K9" s="212" t="n">
        <v>-2.75367993839654</v>
      </c>
      <c r="L9" s="212" t="n">
        <v>-20.572683421552</v>
      </c>
      <c r="M9" s="212" t="n">
        <v>-39.0016310366509</v>
      </c>
      <c r="N9" s="212" t="n">
        <v>-39.0016310366509</v>
      </c>
      <c r="O9" s="212" t="n">
        <v>-92.3157955958827</v>
      </c>
    </row>
    <row r="10" customFormat="false" ht="17.1" hidden="false" customHeight="true" outlineLevel="0" collapsed="false">
      <c r="A10" s="211" t="s">
        <v>246</v>
      </c>
      <c r="B10" s="212" t="n">
        <v>146.857162861432</v>
      </c>
      <c r="C10" s="212" t="n">
        <v>172.286271644311</v>
      </c>
      <c r="D10" s="212" t="n">
        <v>138.202047264499</v>
      </c>
      <c r="E10" s="212" t="n">
        <v>179.769944788353</v>
      </c>
      <c r="F10" s="212" t="n">
        <v>179.795274702204</v>
      </c>
      <c r="G10" s="212" t="n">
        <v>179.15711737022</v>
      </c>
      <c r="H10" s="212" t="n">
        <v>179.595362714355</v>
      </c>
      <c r="I10" s="212" t="n">
        <v>179.869786008288</v>
      </c>
      <c r="J10" s="212"/>
      <c r="K10" s="212" t="n">
        <v>0.27442329393358</v>
      </c>
      <c r="L10" s="212" t="n">
        <v>0.712668638068777</v>
      </c>
      <c r="M10" s="212" t="n">
        <v>0.0998412199354277</v>
      </c>
      <c r="N10" s="212" t="n">
        <v>0.0998412199354277</v>
      </c>
      <c r="O10" s="212" t="n">
        <v>41.6677387437899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customFormat="false" ht="21" hidden="false" customHeight="true" outlineLevel="0" collapsed="false">
      <c r="A12" s="209" t="s">
        <v>247</v>
      </c>
      <c r="B12" s="210" t="n">
        <v>152.914217380223</v>
      </c>
      <c r="C12" s="210" t="n">
        <v>122.973121769165</v>
      </c>
      <c r="D12" s="210" t="n">
        <v>91.0466561628289</v>
      </c>
      <c r="E12" s="210" t="n">
        <v>86.0464854173065</v>
      </c>
      <c r="F12" s="210" t="n">
        <v>86.0586095244</v>
      </c>
      <c r="G12" s="210" t="n">
        <v>85.7531569326156</v>
      </c>
      <c r="H12" s="210" t="n">
        <v>85.9629220947384</v>
      </c>
      <c r="I12" s="210" t="n">
        <v>86.0942741958219</v>
      </c>
      <c r="J12" s="210"/>
      <c r="K12" s="210" t="n">
        <v>0.13135210108355</v>
      </c>
      <c r="L12" s="210" t="n">
        <v>0.341117263206328</v>
      </c>
      <c r="M12" s="210" t="n">
        <v>0.047788778515411</v>
      </c>
      <c r="N12" s="210" t="n">
        <v>0.047788778515411</v>
      </c>
      <c r="O12" s="210" t="n">
        <v>-4.95238196700697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</row>
    <row r="14" customFormat="false" ht="17.1" hidden="false" customHeight="true" outlineLevel="0" collapsed="false">
      <c r="A14" s="211" t="s">
        <v>248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v>0</v>
      </c>
    </row>
    <row r="15" customFormat="false" ht="17.1" hidden="false" customHeight="true" outlineLevel="0" collapsed="false">
      <c r="A15" s="211" t="s">
        <v>249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v>0</v>
      </c>
    </row>
    <row r="16" customFormat="false" ht="17.1" hidden="false" customHeight="true" outlineLevel="0" collapsed="false">
      <c r="A16" s="211" t="s">
        <v>250</v>
      </c>
      <c r="B16" s="212" t="n">
        <v>152.914217380223</v>
      </c>
      <c r="C16" s="212" t="n">
        <v>122.973121769165</v>
      </c>
      <c r="D16" s="212" t="n">
        <v>91.0466561628289</v>
      </c>
      <c r="E16" s="212" t="n">
        <v>86.0464854173065</v>
      </c>
      <c r="F16" s="212" t="n">
        <v>86.0586095244</v>
      </c>
      <c r="G16" s="212" t="n">
        <v>85.7531569326156</v>
      </c>
      <c r="H16" s="212" t="n">
        <v>85.9629220947384</v>
      </c>
      <c r="I16" s="212" t="n">
        <v>86.0942741958219</v>
      </c>
      <c r="J16" s="212"/>
      <c r="K16" s="212" t="n">
        <v>0.13135210108355</v>
      </c>
      <c r="L16" s="212" t="n">
        <v>0.341117263206328</v>
      </c>
      <c r="M16" s="212" t="n">
        <v>0.047788778515411</v>
      </c>
      <c r="N16" s="212" t="n">
        <v>0.047788778515411</v>
      </c>
      <c r="O16" s="212" t="n">
        <v>-4.95238196700697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</row>
    <row r="18" customFormat="false" ht="21" hidden="false" customHeight="true" outlineLevel="0" collapsed="false">
      <c r="A18" s="209" t="s">
        <v>251</v>
      </c>
      <c r="B18" s="210" t="n">
        <v>1840.04655497007</v>
      </c>
      <c r="C18" s="210" t="n">
        <v>2153.20365830423</v>
      </c>
      <c r="D18" s="210" t="n">
        <v>2401.21613520783</v>
      </c>
      <c r="E18" s="210" t="n">
        <v>2394.47003891797</v>
      </c>
      <c r="F18" s="210" t="n">
        <v>2339.93519998193</v>
      </c>
      <c r="G18" s="210" t="n">
        <v>2375.72159236943</v>
      </c>
      <c r="H18" s="210" t="n">
        <v>2358.13106906829</v>
      </c>
      <c r="I18" s="210" t="n">
        <v>2355.52046032274</v>
      </c>
      <c r="J18" s="210"/>
      <c r="K18" s="210" t="n">
        <v>-2.61060874554642</v>
      </c>
      <c r="L18" s="210" t="n">
        <v>-20.2011320466895</v>
      </c>
      <c r="M18" s="210" t="n">
        <v>-38.9495785952308</v>
      </c>
      <c r="N18" s="210" t="n">
        <v>-38.9495785952308</v>
      </c>
      <c r="O18" s="210" t="n">
        <v>-45.6956748850857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</row>
    <row r="20" customFormat="false" ht="17.1" hidden="false" customHeight="true" outlineLevel="0" collapsed="false">
      <c r="A20" s="211" t="s">
        <v>252</v>
      </c>
      <c r="B20" s="212" t="n">
        <v>497.242235299177</v>
      </c>
      <c r="C20" s="212" t="n">
        <v>644.183373282227</v>
      </c>
      <c r="D20" s="212" t="n">
        <v>660.239960678526</v>
      </c>
      <c r="E20" s="212" t="n">
        <v>795.83912421238</v>
      </c>
      <c r="F20" s="212" t="n">
        <v>740.375408594665</v>
      </c>
      <c r="G20" s="212" t="n">
        <v>758.067432677552</v>
      </c>
      <c r="H20" s="212" t="n">
        <v>729.233804599332</v>
      </c>
      <c r="I20" s="212" t="n">
        <v>703.550322749458</v>
      </c>
      <c r="J20" s="212"/>
      <c r="K20" s="212" t="n">
        <v>-25.6834818498747</v>
      </c>
      <c r="L20" s="212" t="n">
        <v>-54.5171099280946</v>
      </c>
      <c r="M20" s="212" t="n">
        <v>-92.2888014629226</v>
      </c>
      <c r="N20" s="212" t="n">
        <v>-92.2888014629226</v>
      </c>
      <c r="O20" s="212" t="n">
        <v>43.3103620709313</v>
      </c>
    </row>
    <row r="21" customFormat="false" ht="17.1" hidden="false" customHeight="true" outlineLevel="0" collapsed="false">
      <c r="A21" s="211" t="s">
        <v>253</v>
      </c>
      <c r="B21" s="213" t="n">
        <v>119.009401669838</v>
      </c>
      <c r="C21" s="212" t="n">
        <v>128.971577100126</v>
      </c>
      <c r="D21" s="212" t="n">
        <v>139.59562469001</v>
      </c>
      <c r="E21" s="212" t="n">
        <v>142.579306510289</v>
      </c>
      <c r="F21" s="212" t="n">
        <v>142.579306510222</v>
      </c>
      <c r="G21" s="212" t="n">
        <v>142.579306510156</v>
      </c>
      <c r="H21" s="212" t="n">
        <v>142.579306510216</v>
      </c>
      <c r="I21" s="212" t="n">
        <v>142.604516920129</v>
      </c>
      <c r="J21" s="212"/>
      <c r="K21" s="212" t="n">
        <v>0.025210409912944</v>
      </c>
      <c r="L21" s="212" t="n">
        <v>0.0252104099728285</v>
      </c>
      <c r="M21" s="212" t="n">
        <v>0.0252104098406392</v>
      </c>
      <c r="N21" s="212" t="n">
        <v>0.0252104098406392</v>
      </c>
      <c r="O21" s="212" t="n">
        <v>3.0088922301195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</row>
    <row r="23" customFormat="false" ht="21" hidden="false" customHeight="true" outlineLevel="0" collapsed="false">
      <c r="A23" s="209" t="s">
        <v>254</v>
      </c>
      <c r="B23" s="210" t="n">
        <v>1223.79491800106</v>
      </c>
      <c r="C23" s="210" t="n">
        <v>1380.04870792187</v>
      </c>
      <c r="D23" s="210" t="n">
        <v>1601.38054983929</v>
      </c>
      <c r="E23" s="210" t="n">
        <v>1456.0516081953</v>
      </c>
      <c r="F23" s="210" t="n">
        <v>1456.98048487704</v>
      </c>
      <c r="G23" s="210" t="n">
        <v>1475.07485318172</v>
      </c>
      <c r="H23" s="210" t="n">
        <v>1486.31795795874</v>
      </c>
      <c r="I23" s="210" t="n">
        <v>1509.36562065315</v>
      </c>
      <c r="J23" s="210"/>
      <c r="K23" s="210" t="n">
        <v>23.0476626944153</v>
      </c>
      <c r="L23" s="210" t="n">
        <v>34.290767471432</v>
      </c>
      <c r="M23" s="210" t="n">
        <v>53.3140124578511</v>
      </c>
      <c r="N23" s="210" t="n">
        <v>53.3140124578511</v>
      </c>
      <c r="O23" s="210" t="n">
        <v>-92.0149291861367</v>
      </c>
    </row>
    <row r="24" customFormat="false" ht="27" hidden="false" customHeight="true" outlineLevel="0" collapsed="false">
      <c r="A24" s="211" t="s">
        <v>255</v>
      </c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15.75" hidden="false" customHeight="false" outlineLevel="0" collapsed="false">
      <c r="A25" s="215"/>
      <c r="B25" s="216"/>
      <c r="C25" s="216"/>
      <c r="D25" s="216"/>
      <c r="E25" s="216"/>
      <c r="F25" s="216"/>
      <c r="G25" s="216"/>
      <c r="H25" s="216"/>
      <c r="I25" s="216"/>
      <c r="J25" s="216"/>
      <c r="K25" s="217"/>
      <c r="L25" s="218"/>
      <c r="M25" s="218"/>
      <c r="N25" s="218"/>
      <c r="O25" s="218"/>
    </row>
    <row r="26" customFormat="false" ht="15" hidden="false" customHeight="false" outlineLevel="0" collapsed="false">
      <c r="A26" s="219" t="s">
        <v>256</v>
      </c>
      <c r="B26" s="214"/>
      <c r="C26" s="214"/>
      <c r="D26" s="214"/>
      <c r="E26" s="214"/>
      <c r="F26" s="214"/>
      <c r="G26" s="214"/>
      <c r="H26" s="214"/>
      <c r="I26" s="214"/>
      <c r="J26" s="220"/>
      <c r="K26" s="221"/>
      <c r="L26" s="221"/>
      <c r="M26" s="221"/>
      <c r="N26" s="221"/>
      <c r="O26" s="221"/>
      <c r="AL26" s="186" t="n">
        <v>-73.4601423828473</v>
      </c>
    </row>
    <row r="27" customFormat="false" ht="15" hidden="false" customHeight="false" outlineLevel="0" collapsed="false">
      <c r="A27" s="219" t="s">
        <v>235</v>
      </c>
      <c r="D27" s="222"/>
      <c r="E27" s="223"/>
      <c r="F27" s="223"/>
      <c r="G27" s="223"/>
      <c r="H27" s="223"/>
      <c r="I27" s="224"/>
      <c r="J27" s="224"/>
      <c r="K27" s="224"/>
      <c r="L27" s="224"/>
      <c r="M27" s="224"/>
      <c r="N27" s="224"/>
      <c r="O27" s="224"/>
    </row>
    <row r="28" customFormat="false" ht="15" hidden="false" customHeight="false" outlineLevel="0" collapsed="false">
      <c r="D28" s="222"/>
      <c r="E28" s="223"/>
      <c r="F28" s="223"/>
      <c r="G28" s="223"/>
      <c r="H28" s="223"/>
      <c r="I28" s="225"/>
      <c r="J28" s="225"/>
      <c r="K28" s="225"/>
      <c r="L28" s="225"/>
      <c r="M28" s="225"/>
      <c r="N28" s="225"/>
      <c r="O28" s="226"/>
    </row>
    <row r="29" customFormat="false" ht="15" hidden="false" customHeight="true" outlineLevel="0" collapsed="false">
      <c r="A29" s="227"/>
      <c r="B29" s="228"/>
      <c r="C29" s="228"/>
      <c r="D29" s="228"/>
      <c r="E29" s="229"/>
      <c r="F29" s="229"/>
      <c r="G29" s="229"/>
      <c r="H29" s="229"/>
      <c r="I29" s="225"/>
      <c r="J29" s="225"/>
      <c r="K29" s="225"/>
      <c r="L29" s="225"/>
      <c r="M29" s="225"/>
      <c r="N29" s="225"/>
      <c r="O29" s="226"/>
    </row>
    <row r="30" customFormat="false" ht="15" hidden="false" customHeight="false" outlineLevel="0" collapsed="false">
      <c r="E30" s="223"/>
      <c r="F30" s="223"/>
      <c r="G30" s="223"/>
      <c r="H30" s="223"/>
      <c r="I30" s="224"/>
      <c r="J30" s="224"/>
      <c r="K30" s="224"/>
      <c r="L30" s="224"/>
      <c r="M30" s="225"/>
      <c r="N30" s="224"/>
    </row>
    <row r="31" customFormat="false" ht="15" hidden="false" customHeight="false" outlineLevel="0" collapsed="false">
      <c r="E31" s="223"/>
      <c r="F31" s="223"/>
      <c r="G31" s="223"/>
      <c r="H31" s="223"/>
    </row>
    <row r="32" customFormat="false" ht="15" hidden="false" customHeight="false" outlineLevel="0" collapsed="false">
      <c r="E32" s="223"/>
      <c r="F32" s="223"/>
      <c r="G32" s="223"/>
      <c r="H32" s="223"/>
    </row>
    <row r="194" customFormat="false" ht="1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230"/>
      <c r="I194" s="230"/>
      <c r="J194" s="230"/>
    </row>
    <row r="195" customFormat="false" ht="15" hidden="false" customHeight="false" outlineLevel="0" collapsed="false">
      <c r="J195" s="186" t="n">
        <v>-0.20775829</v>
      </c>
    </row>
    <row r="202" customFormat="false" ht="15" hidden="false" customHeight="false" outlineLevel="0" collapsed="false">
      <c r="K202" s="230"/>
    </row>
    <row r="221" customFormat="false" ht="15" hidden="false" customHeight="false" outlineLevel="0" collapsed="false">
      <c r="K221" s="230"/>
    </row>
    <row r="222" customFormat="false" ht="15" hidden="false" customHeight="false" outlineLevel="0" collapsed="false">
      <c r="K222" s="230"/>
    </row>
    <row r="232" customFormat="false" ht="15" hidden="false" customHeight="false" outlineLevel="0" collapsed="false">
      <c r="B232" s="230"/>
      <c r="C232" s="230"/>
      <c r="D232" s="230"/>
      <c r="E232" s="230"/>
      <c r="F232" s="230"/>
      <c r="G232" s="230"/>
      <c r="H232" s="230"/>
    </row>
    <row r="270" customFormat="false" ht="15" hidden="false" customHeight="false" outlineLevel="0" collapsed="false">
      <c r="L270" s="231"/>
    </row>
    <row r="271" customFormat="false" ht="15" hidden="false" customHeight="false" outlineLevel="0" collapsed="false">
      <c r="J271" s="186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86" t="n">
        <v>2</v>
      </c>
    </row>
    <row r="278" customFormat="false" ht="15" hidden="false" customHeight="false" outlineLevel="0" collapsed="false">
      <c r="J278" s="186" t="n">
        <f aca="false">-0.10012-0.93518895/27.7905</f>
        <v>-0.133771389863443</v>
      </c>
    </row>
    <row r="287" customFormat="false" ht="18" hidden="false" customHeight="false" outlineLevel="0" collapsed="false">
      <c r="E287" s="232"/>
      <c r="F287" s="232"/>
      <c r="G287" s="232"/>
      <c r="H287" s="232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7" min="2" style="233" width="11.66"/>
    <col collapsed="false" customWidth="true" hidden="false" outlineLevel="0" max="8" min="8" style="233" width="12.99"/>
    <col collapsed="false" customWidth="true" hidden="false" outlineLevel="0" max="9" min="9" style="233" width="6.1"/>
    <col collapsed="false" customWidth="true" hidden="false" outlineLevel="0" max="10" min="10" style="233" width="12.88"/>
    <col collapsed="false" customWidth="true" hidden="false" outlineLevel="0" max="13" min="11" style="233" width="12.66"/>
    <col collapsed="false" customWidth="false" hidden="false" outlineLevel="0" max="257" min="14" style="233" width="11.55"/>
  </cols>
  <sheetData>
    <row r="1" customFormat="false" ht="15.75" hidden="false" customHeight="false" outlineLevel="0" collapsed="false">
      <c r="A1" s="234" t="s">
        <v>257</v>
      </c>
      <c r="B1" s="235"/>
      <c r="C1" s="235"/>
      <c r="D1" s="235"/>
      <c r="E1" s="235"/>
      <c r="F1" s="235"/>
      <c r="G1" s="235"/>
      <c r="H1" s="235"/>
      <c r="I1" s="235"/>
      <c r="J1" s="236"/>
      <c r="K1" s="237"/>
      <c r="L1" s="237"/>
      <c r="M1" s="237"/>
    </row>
    <row r="2" customFormat="false" ht="18" hidden="false" customHeight="false" outlineLevel="0" collapsed="false">
      <c r="A2" s="238" t="s">
        <v>258</v>
      </c>
      <c r="B2" s="235"/>
      <c r="C2" s="235"/>
      <c r="D2" s="235"/>
      <c r="E2" s="235"/>
      <c r="F2" s="235"/>
      <c r="G2" s="235"/>
      <c r="H2" s="239"/>
      <c r="I2" s="240"/>
      <c r="J2" s="241"/>
      <c r="K2" s="242"/>
      <c r="L2" s="242"/>
      <c r="M2" s="243"/>
    </row>
    <row r="3" customFormat="false" ht="18.75" hidden="false" customHeight="false" outlineLevel="0" collapsed="false">
      <c r="A3" s="244" t="s">
        <v>259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  <c r="L3" s="245"/>
      <c r="M3" s="245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7</v>
      </c>
      <c r="G4" s="249"/>
      <c r="H4" s="249"/>
      <c r="I4" s="249"/>
      <c r="J4" s="249"/>
      <c r="K4" s="249"/>
      <c r="L4" s="250" t="s">
        <v>135</v>
      </c>
      <c r="M4" s="250" t="s">
        <v>136</v>
      </c>
    </row>
    <row r="5" customFormat="false" ht="15" hidden="false" customHeight="fals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134</v>
      </c>
      <c r="F5" s="252" t="s">
        <v>76</v>
      </c>
      <c r="G5" s="252" t="s">
        <v>11</v>
      </c>
      <c r="H5" s="252" t="s">
        <v>13</v>
      </c>
      <c r="I5" s="253"/>
      <c r="J5" s="252" t="s">
        <v>77</v>
      </c>
      <c r="K5" s="252" t="s">
        <v>78</v>
      </c>
      <c r="L5" s="250" t="s">
        <v>260</v>
      </c>
      <c r="M5" s="250" t="s">
        <v>260</v>
      </c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2" t="s">
        <v>261</v>
      </c>
      <c r="G6" s="252" t="s">
        <v>261</v>
      </c>
      <c r="H6" s="252"/>
      <c r="I6" s="255"/>
      <c r="J6" s="252" t="s">
        <v>261</v>
      </c>
      <c r="K6" s="252"/>
      <c r="L6" s="250"/>
      <c r="M6" s="250"/>
    </row>
    <row r="7" customFormat="false" ht="15" hidden="false" customHeight="false" outlineLevel="0" collapsed="false">
      <c r="A7" s="256" t="s">
        <v>262</v>
      </c>
      <c r="B7" s="257" t="n">
        <v>326.367284013051</v>
      </c>
      <c r="C7" s="257" t="n">
        <v>374.939849613716</v>
      </c>
      <c r="D7" s="257" t="n">
        <v>400.619017233067</v>
      </c>
      <c r="E7" s="257" t="n">
        <v>64.1699691750156</v>
      </c>
      <c r="F7" s="257" t="n">
        <v>1.78447981474114</v>
      </c>
      <c r="G7" s="257" t="n">
        <v>11.1095817607379</v>
      </c>
      <c r="H7" s="257" t="n">
        <v>1.07017737</v>
      </c>
      <c r="I7" s="257"/>
      <c r="J7" s="257" t="n">
        <v>2.23896613035007</v>
      </c>
      <c r="K7" s="257" t="n">
        <v>15.1330277058291</v>
      </c>
      <c r="L7" s="257" t="n">
        <v>15.1330277058291</v>
      </c>
      <c r="M7" s="257" t="n">
        <v>79.3029968808447</v>
      </c>
    </row>
    <row r="8" customFormat="false" ht="15" hidden="false" customHeight="false" outlineLevel="0" collapsed="false">
      <c r="A8" s="256" t="s">
        <v>263</v>
      </c>
      <c r="B8" s="239" t="n">
        <v>19.4512153740081</v>
      </c>
      <c r="C8" s="239" t="n">
        <v>12.0812277895873</v>
      </c>
      <c r="D8" s="239" t="n">
        <v>10.8305968099437</v>
      </c>
      <c r="E8" s="239" t="n">
        <v>2.72976403063471</v>
      </c>
      <c r="F8" s="239" t="n">
        <v>0.347060674741138</v>
      </c>
      <c r="G8" s="239" t="n">
        <v>0.0247848357378857</v>
      </c>
      <c r="H8" s="239" t="n">
        <v>0</v>
      </c>
      <c r="I8" s="239"/>
      <c r="J8" s="239" t="n">
        <v>0.242880570350068</v>
      </c>
      <c r="K8" s="239" t="n">
        <v>0.614726080829091</v>
      </c>
      <c r="L8" s="239" t="n">
        <v>0.614726080829091</v>
      </c>
      <c r="M8" s="239" t="n">
        <v>3.34449011146381</v>
      </c>
    </row>
    <row r="9" customFormat="false" ht="15" hidden="false" customHeight="false" outlineLevel="0" collapsed="false">
      <c r="A9" s="256" t="s">
        <v>264</v>
      </c>
      <c r="B9" s="239" t="n">
        <v>0</v>
      </c>
      <c r="C9" s="239" t="n">
        <v>0</v>
      </c>
      <c r="D9" s="239" t="n">
        <v>0</v>
      </c>
      <c r="E9" s="239" t="n">
        <v>0.18539</v>
      </c>
      <c r="F9" s="239" t="n">
        <v>0</v>
      </c>
      <c r="G9" s="239" t="n">
        <v>0</v>
      </c>
      <c r="H9" s="239" t="n">
        <v>0</v>
      </c>
      <c r="I9" s="239"/>
      <c r="J9" s="239" t="n">
        <v>0</v>
      </c>
      <c r="K9" s="239" t="n">
        <v>0</v>
      </c>
      <c r="L9" s="239" t="n">
        <v>0</v>
      </c>
      <c r="M9" s="239" t="n">
        <v>0.18539</v>
      </c>
    </row>
    <row r="10" customFormat="false" ht="15" hidden="false" customHeight="false" outlineLevel="0" collapsed="false">
      <c r="A10" s="256" t="s">
        <v>265</v>
      </c>
      <c r="B10" s="239" t="n">
        <v>0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/>
      <c r="J10" s="239" t="n">
        <v>0</v>
      </c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58" t="s">
        <v>266</v>
      </c>
      <c r="B11" s="259" t="n">
        <v>0</v>
      </c>
      <c r="C11" s="259" t="n">
        <v>0</v>
      </c>
      <c r="D11" s="259" t="n">
        <v>0</v>
      </c>
      <c r="E11" s="259" t="n">
        <v>0.18539</v>
      </c>
      <c r="F11" s="259" t="n">
        <v>0</v>
      </c>
      <c r="G11" s="259" t="n">
        <v>0</v>
      </c>
      <c r="H11" s="259" t="n">
        <v>0</v>
      </c>
      <c r="I11" s="259"/>
      <c r="J11" s="259" t="n">
        <v>0</v>
      </c>
      <c r="K11" s="259" t="n">
        <v>0</v>
      </c>
      <c r="L11" s="259" t="n">
        <v>0</v>
      </c>
      <c r="M11" s="259" t="n">
        <v>0.18539</v>
      </c>
    </row>
    <row r="12" customFormat="false" ht="15" hidden="false" customHeight="false" outlineLevel="0" collapsed="false">
      <c r="A12" s="258" t="s">
        <v>267</v>
      </c>
      <c r="B12" s="259" t="n">
        <v>19.4512153740081</v>
      </c>
      <c r="C12" s="259" t="n">
        <v>12.0812277895873</v>
      </c>
      <c r="D12" s="259" t="n">
        <v>10.8305968099437</v>
      </c>
      <c r="E12" s="259" t="n">
        <v>2.54437403063471</v>
      </c>
      <c r="F12" s="259" t="n">
        <v>0.347060674741138</v>
      </c>
      <c r="G12" s="259" t="n">
        <v>0.0247848357378857</v>
      </c>
      <c r="H12" s="259" t="n">
        <v>0</v>
      </c>
      <c r="I12" s="259"/>
      <c r="J12" s="259" t="n">
        <v>0.242880570350068</v>
      </c>
      <c r="K12" s="259" t="n">
        <v>0.614726080829091</v>
      </c>
      <c r="L12" s="259" t="n">
        <v>0.614726080829091</v>
      </c>
      <c r="M12" s="259" t="n">
        <v>3.15910011146381</v>
      </c>
    </row>
    <row r="13" customFormat="false" ht="15" hidden="false" customHeight="false" outlineLevel="0" collapsed="false">
      <c r="A13" s="256" t="s">
        <v>268</v>
      </c>
      <c r="B13" s="239" t="n">
        <v>0.0660527089520132</v>
      </c>
      <c r="C13" s="239" t="n">
        <v>0.0945499422216794</v>
      </c>
      <c r="D13" s="239" t="n">
        <v>0.0809002309366494</v>
      </c>
      <c r="E13" s="239" t="n">
        <v>0.0193831517104272</v>
      </c>
      <c r="F13" s="239" t="n">
        <v>0</v>
      </c>
      <c r="G13" s="239" t="n">
        <v>0</v>
      </c>
      <c r="H13" s="239" t="n">
        <v>0</v>
      </c>
      <c r="I13" s="239"/>
      <c r="J13" s="239" t="n">
        <v>0</v>
      </c>
      <c r="K13" s="239" t="n">
        <v>0</v>
      </c>
      <c r="L13" s="239" t="n">
        <v>0</v>
      </c>
      <c r="M13" s="239" t="n">
        <v>0.0193831517104272</v>
      </c>
    </row>
    <row r="14" customFormat="false" ht="15" hidden="false" customHeight="false" outlineLevel="0" collapsed="false">
      <c r="A14" s="256" t="s">
        <v>269</v>
      </c>
      <c r="B14" s="239" t="n">
        <v>19.3627134350561</v>
      </c>
      <c r="C14" s="239" t="n">
        <v>19.40013922409</v>
      </c>
      <c r="D14" s="239" t="n">
        <v>16.7982151876155</v>
      </c>
      <c r="E14" s="239" t="n">
        <v>3.44009693210273</v>
      </c>
      <c r="F14" s="239" t="n">
        <v>0.368521134684421</v>
      </c>
      <c r="G14" s="239" t="n">
        <v>0.0356577776453104</v>
      </c>
      <c r="H14" s="239" t="n">
        <v>0</v>
      </c>
      <c r="I14" s="239"/>
      <c r="J14" s="239" t="n">
        <v>0.38615648050897</v>
      </c>
      <c r="K14" s="239" t="n">
        <v>0.790335392838702</v>
      </c>
      <c r="L14" s="239" t="n">
        <v>0.790335392838702</v>
      </c>
      <c r="M14" s="239" t="n">
        <v>4.23043232494143</v>
      </c>
    </row>
    <row r="15" customFormat="false" ht="15" hidden="false" customHeight="false" outlineLevel="0" collapsed="false">
      <c r="A15" s="256" t="s">
        <v>270</v>
      </c>
      <c r="B15" s="239" t="n">
        <v>0.02244923</v>
      </c>
      <c r="C15" s="239" t="n">
        <v>-7.41346137672442</v>
      </c>
      <c r="D15" s="239" t="n">
        <v>-6.04851860860841</v>
      </c>
      <c r="E15" s="239" t="n">
        <v>-0.915106053178439</v>
      </c>
      <c r="F15" s="239" t="n">
        <v>-0.0214604599432835</v>
      </c>
      <c r="G15" s="239" t="n">
        <v>-0.0108729419074247</v>
      </c>
      <c r="H15" s="239" t="n">
        <v>0</v>
      </c>
      <c r="I15" s="239"/>
      <c r="J15" s="239" t="n">
        <v>-0.143275910158903</v>
      </c>
      <c r="K15" s="239" t="n">
        <v>-0.175609312009611</v>
      </c>
      <c r="L15" s="239" t="n">
        <v>-0.175609312009611</v>
      </c>
      <c r="M15" s="239" t="n">
        <v>-1.09071536518805</v>
      </c>
    </row>
    <row r="16" customFormat="false" ht="15" hidden="false" customHeight="false" outlineLevel="0" collapsed="false">
      <c r="A16" s="258" t="s">
        <v>271</v>
      </c>
      <c r="B16" s="259" t="n">
        <v>306.916068639043</v>
      </c>
      <c r="C16" s="259" t="n">
        <v>362.858621824129</v>
      </c>
      <c r="D16" s="259" t="n">
        <v>389.788420423123</v>
      </c>
      <c r="E16" s="259" t="n">
        <v>61.4402051443809</v>
      </c>
      <c r="F16" s="259" t="n">
        <v>1.43741914</v>
      </c>
      <c r="G16" s="259" t="n">
        <v>11.084796925</v>
      </c>
      <c r="H16" s="259" t="n">
        <v>1.07017737</v>
      </c>
      <c r="I16" s="259"/>
      <c r="J16" s="259" t="n">
        <v>1.99608556</v>
      </c>
      <c r="K16" s="259" t="n">
        <v>14.518301625</v>
      </c>
      <c r="L16" s="259" t="n">
        <v>14.518301625</v>
      </c>
      <c r="M16" s="259" t="n">
        <v>75.9585067693809</v>
      </c>
    </row>
    <row r="17" customFormat="false" ht="15" hidden="false" customHeight="false" outlineLevel="0" collapsed="false">
      <c r="A17" s="258" t="s">
        <v>272</v>
      </c>
      <c r="B17" s="259" t="n">
        <v>1.08322652</v>
      </c>
      <c r="C17" s="259" t="n">
        <v>0.9002097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/>
      <c r="J17" s="259" t="n">
        <v>0</v>
      </c>
      <c r="K17" s="259" t="n">
        <v>0</v>
      </c>
      <c r="L17" s="259" t="n">
        <v>0</v>
      </c>
      <c r="M17" s="259" t="n">
        <v>0</v>
      </c>
    </row>
    <row r="18" customFormat="false" ht="15" hidden="false" customHeight="false" outlineLevel="0" collapsed="false">
      <c r="A18" s="256" t="s">
        <v>273</v>
      </c>
      <c r="B18" s="239" t="n">
        <v>0</v>
      </c>
      <c r="C18" s="239" t="n">
        <v>0.13132428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60" t="s">
        <v>274</v>
      </c>
      <c r="B19" s="239" t="n">
        <v>1.08322652</v>
      </c>
      <c r="C19" s="239" t="n">
        <v>0.76888542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/>
      <c r="J19" s="239" t="n">
        <v>0</v>
      </c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58" t="s">
        <v>275</v>
      </c>
      <c r="B20" s="259" t="n">
        <v>305.832842119043</v>
      </c>
      <c r="C20" s="259" t="n">
        <v>361.958412124129</v>
      </c>
      <c r="D20" s="259" t="n">
        <v>389.788420423123</v>
      </c>
      <c r="E20" s="259" t="n">
        <v>61.4402051443809</v>
      </c>
      <c r="F20" s="259" t="n">
        <v>1.43741914</v>
      </c>
      <c r="G20" s="259" t="n">
        <v>11.084796925</v>
      </c>
      <c r="H20" s="259" t="n">
        <v>1.07017737</v>
      </c>
      <c r="I20" s="259"/>
      <c r="J20" s="259" t="n">
        <v>1.99608556</v>
      </c>
      <c r="K20" s="259" t="n">
        <v>14.518301625</v>
      </c>
      <c r="L20" s="259" t="n">
        <v>14.518301625</v>
      </c>
      <c r="M20" s="259" t="n">
        <v>75.9585067693809</v>
      </c>
    </row>
    <row r="21" customFormat="false" ht="15" hidden="false" customHeight="false" outlineLevel="0" collapsed="false">
      <c r="A21" s="258" t="s">
        <v>276</v>
      </c>
      <c r="B21" s="259" t="n">
        <v>251.48816766</v>
      </c>
      <c r="C21" s="259" t="n">
        <v>290.72637569</v>
      </c>
      <c r="D21" s="259" t="n">
        <v>317.4691662</v>
      </c>
      <c r="E21" s="259" t="n">
        <v>50.36187193</v>
      </c>
      <c r="F21" s="259" t="n">
        <v>0.83739629</v>
      </c>
      <c r="G21" s="259" t="n">
        <v>10.6</v>
      </c>
      <c r="H21" s="259" t="n">
        <v>1.07017737</v>
      </c>
      <c r="I21" s="261" t="s">
        <v>277</v>
      </c>
      <c r="J21" s="259" t="n">
        <v>1.82428866</v>
      </c>
      <c r="K21" s="259" t="n">
        <v>13.26168495</v>
      </c>
      <c r="L21" s="259" t="n">
        <v>13.26168495</v>
      </c>
      <c r="M21" s="259" t="n">
        <v>63.62355688</v>
      </c>
    </row>
    <row r="22" customFormat="false" ht="15" hidden="false" customHeight="false" outlineLevel="0" collapsed="false">
      <c r="A22" s="256" t="s">
        <v>278</v>
      </c>
      <c r="B22" s="239" t="n">
        <v>54.3446744590431</v>
      </c>
      <c r="C22" s="239" t="n">
        <v>71.2320364341285</v>
      </c>
      <c r="D22" s="239" t="n">
        <v>72.3192542231233</v>
      </c>
      <c r="E22" s="239" t="n">
        <v>11.0783332143809</v>
      </c>
      <c r="F22" s="239" t="n">
        <v>0.60002285</v>
      </c>
      <c r="G22" s="239" t="n">
        <v>0.484796925</v>
      </c>
      <c r="H22" s="239" t="n">
        <v>0</v>
      </c>
      <c r="I22" s="262"/>
      <c r="J22" s="239" t="n">
        <v>0.1717969</v>
      </c>
      <c r="K22" s="239" t="n">
        <v>1.256616675</v>
      </c>
      <c r="L22" s="239" t="n">
        <v>1.256616675</v>
      </c>
      <c r="M22" s="239" t="n">
        <v>12.3349498893809</v>
      </c>
    </row>
    <row r="23" customFormat="false" ht="15" hidden="false" customHeight="false" outlineLevel="0" collapsed="false">
      <c r="A23" s="256"/>
      <c r="B23" s="239"/>
      <c r="C23" s="239"/>
      <c r="D23" s="263"/>
      <c r="E23" s="263"/>
      <c r="F23" s="263"/>
      <c r="G23" s="263"/>
      <c r="H23" s="263"/>
      <c r="I23" s="264"/>
      <c r="J23" s="263"/>
      <c r="K23" s="263"/>
      <c r="L23" s="263"/>
      <c r="M23" s="263"/>
    </row>
    <row r="24" customFormat="false" ht="15" hidden="false" customHeight="false" outlineLevel="0" collapsed="false">
      <c r="A24" s="256" t="s">
        <v>279</v>
      </c>
      <c r="B24" s="257" t="n">
        <v>-102.391635717882</v>
      </c>
      <c r="C24" s="257" t="n">
        <v>-127.464398525022</v>
      </c>
      <c r="D24" s="257" t="n">
        <v>-150.946600474738</v>
      </c>
      <c r="E24" s="257" t="n">
        <v>-36.1243424976621</v>
      </c>
      <c r="F24" s="257" t="n">
        <v>-3.94904947552279</v>
      </c>
      <c r="G24" s="257" t="n">
        <v>-1.34893490675471</v>
      </c>
      <c r="H24" s="257" t="n">
        <v>-0.15609015</v>
      </c>
      <c r="I24" s="265"/>
      <c r="J24" s="257" t="n">
        <v>-2.95857508202033</v>
      </c>
      <c r="K24" s="257" t="n">
        <v>-8.25655946429783</v>
      </c>
      <c r="L24" s="257" t="n">
        <v>-8.25655946429783</v>
      </c>
      <c r="M24" s="257" t="n">
        <v>-44.38090196196</v>
      </c>
    </row>
    <row r="25" customFormat="false" ht="15" hidden="false" customHeight="false" outlineLevel="0" collapsed="false">
      <c r="A25" s="256" t="s">
        <v>280</v>
      </c>
      <c r="B25" s="239" t="n">
        <v>-29.8320770780152</v>
      </c>
      <c r="C25" s="239" t="n">
        <v>-36.528593183399</v>
      </c>
      <c r="D25" s="239" t="n">
        <v>-45.0740259519936</v>
      </c>
      <c r="E25" s="239" t="n">
        <v>-8.8515357903086</v>
      </c>
      <c r="F25" s="239" t="n">
        <v>-0.02570849</v>
      </c>
      <c r="G25" s="239" t="n">
        <v>0</v>
      </c>
      <c r="H25" s="239" t="n">
        <v>0</v>
      </c>
      <c r="I25" s="262"/>
      <c r="J25" s="239" t="n">
        <v>0</v>
      </c>
      <c r="K25" s="239" t="n">
        <v>-0.02570849</v>
      </c>
      <c r="L25" s="239" t="n">
        <v>-0.02570849</v>
      </c>
      <c r="M25" s="239" t="n">
        <v>-8.8772442803086</v>
      </c>
    </row>
    <row r="26" customFormat="false" ht="15" hidden="false" customHeight="false" outlineLevel="0" collapsed="false">
      <c r="A26" s="256" t="s">
        <v>281</v>
      </c>
      <c r="B26" s="239" t="n">
        <v>-29.8003267390685</v>
      </c>
      <c r="C26" s="239" t="n">
        <v>-36.2979886988742</v>
      </c>
      <c r="D26" s="239" t="n">
        <v>-45.0305943767202</v>
      </c>
      <c r="E26" s="239" t="n">
        <v>-8.82935428079265</v>
      </c>
      <c r="F26" s="239" t="n">
        <v>-0.02570849</v>
      </c>
      <c r="G26" s="239" t="n">
        <v>0</v>
      </c>
      <c r="H26" s="239" t="n">
        <v>0</v>
      </c>
      <c r="I26" s="262"/>
      <c r="J26" s="239" t="n">
        <v>0</v>
      </c>
      <c r="K26" s="239" t="n">
        <v>-0.02570849</v>
      </c>
      <c r="L26" s="239" t="n">
        <v>-0.02570849</v>
      </c>
      <c r="M26" s="239" t="n">
        <v>-8.85506277079265</v>
      </c>
    </row>
    <row r="27" customFormat="false" ht="15" hidden="false" customHeight="false" outlineLevel="0" collapsed="false">
      <c r="A27" s="256" t="s">
        <v>282</v>
      </c>
      <c r="B27" s="239" t="n">
        <v>-26.3422482090685</v>
      </c>
      <c r="C27" s="239" t="n">
        <v>-32.9626948088742</v>
      </c>
      <c r="D27" s="239" t="n">
        <v>-42.2112293267203</v>
      </c>
      <c r="E27" s="239" t="n">
        <v>-7.96568627079265</v>
      </c>
      <c r="F27" s="239" t="n">
        <v>0</v>
      </c>
      <c r="G27" s="239" t="n">
        <v>0</v>
      </c>
      <c r="H27" s="239" t="n">
        <v>0</v>
      </c>
      <c r="I27" s="262"/>
      <c r="J27" s="239" t="n">
        <v>0</v>
      </c>
      <c r="K27" s="239" t="n">
        <v>0</v>
      </c>
      <c r="L27" s="239" t="n">
        <v>0</v>
      </c>
      <c r="M27" s="239" t="n">
        <v>-7.96568627079265</v>
      </c>
    </row>
    <row r="28" customFormat="false" ht="15" hidden="false" customHeight="false" outlineLevel="0" collapsed="false">
      <c r="A28" s="258" t="s">
        <v>283</v>
      </c>
      <c r="B28" s="259" t="n">
        <v>-3.45807853</v>
      </c>
      <c r="C28" s="259" t="n">
        <v>-3.33529389</v>
      </c>
      <c r="D28" s="259" t="n">
        <v>-2.81936505</v>
      </c>
      <c r="E28" s="259" t="n">
        <v>-0.86366801</v>
      </c>
      <c r="F28" s="259" t="n">
        <v>-0.02570849</v>
      </c>
      <c r="G28" s="259" t="n">
        <v>0</v>
      </c>
      <c r="H28" s="259" t="n">
        <v>0</v>
      </c>
      <c r="I28" s="261"/>
      <c r="J28" s="259" t="n">
        <v>0</v>
      </c>
      <c r="K28" s="259" t="n">
        <v>-0.02570849</v>
      </c>
      <c r="L28" s="259" t="n">
        <v>-0.02570849</v>
      </c>
      <c r="M28" s="259" t="n">
        <v>-0.8893765</v>
      </c>
    </row>
    <row r="29" customFormat="false" ht="15" hidden="false" customHeight="false" outlineLevel="0" collapsed="false">
      <c r="A29" s="258" t="s">
        <v>284</v>
      </c>
      <c r="B29" s="259" t="n">
        <v>-0.0317503389467087</v>
      </c>
      <c r="C29" s="259" t="n">
        <v>-0.230604484524798</v>
      </c>
      <c r="D29" s="259" t="n">
        <v>-0.0434315752733534</v>
      </c>
      <c r="E29" s="259" t="n">
        <v>-0.0221815095159561</v>
      </c>
      <c r="F29" s="259" t="n">
        <v>0</v>
      </c>
      <c r="G29" s="259" t="n">
        <v>0</v>
      </c>
      <c r="H29" s="259" t="n">
        <v>0</v>
      </c>
      <c r="I29" s="261"/>
      <c r="J29" s="259" t="n">
        <v>0</v>
      </c>
      <c r="K29" s="259" t="n">
        <v>0</v>
      </c>
      <c r="L29" s="259" t="n">
        <v>0</v>
      </c>
      <c r="M29" s="259" t="n">
        <v>-0.0221815095159561</v>
      </c>
    </row>
    <row r="30" customFormat="false" ht="15" hidden="false" customHeight="false" outlineLevel="0" collapsed="false">
      <c r="A30" s="256" t="s">
        <v>285</v>
      </c>
      <c r="B30" s="239" t="n">
        <v>-72.5595586398669</v>
      </c>
      <c r="C30" s="239" t="n">
        <v>-90.9358053416226</v>
      </c>
      <c r="D30" s="239" t="n">
        <v>-105.872574522744</v>
      </c>
      <c r="E30" s="239" t="n">
        <v>-27.2728067073535</v>
      </c>
      <c r="F30" s="239" t="n">
        <v>-3.92334098552279</v>
      </c>
      <c r="G30" s="239" t="n">
        <v>-1.34893490675471</v>
      </c>
      <c r="H30" s="239" t="n">
        <v>-0.15609015</v>
      </c>
      <c r="I30" s="262"/>
      <c r="J30" s="239" t="n">
        <v>-2.95857508202033</v>
      </c>
      <c r="K30" s="239" t="n">
        <v>-8.23085097429783</v>
      </c>
      <c r="L30" s="239" t="n">
        <v>-8.23085097429783</v>
      </c>
      <c r="M30" s="239" t="n">
        <v>-35.5036576816514</v>
      </c>
    </row>
    <row r="31" customFormat="false" ht="15" hidden="false" customHeight="false" outlineLevel="0" collapsed="false">
      <c r="A31" s="256" t="s">
        <v>286</v>
      </c>
      <c r="B31" s="239" t="n">
        <v>-72.5595586398669</v>
      </c>
      <c r="C31" s="239" t="n">
        <v>-90.9358053416226</v>
      </c>
      <c r="D31" s="239" t="n">
        <v>-105.872574522744</v>
      </c>
      <c r="E31" s="239" t="n">
        <v>-27.2728067073535</v>
      </c>
      <c r="F31" s="239" t="n">
        <v>-3.92334098552279</v>
      </c>
      <c r="G31" s="239" t="n">
        <v>-1.34893490675471</v>
      </c>
      <c r="H31" s="239" t="n">
        <v>-0.15609015</v>
      </c>
      <c r="I31" s="262"/>
      <c r="J31" s="239" t="n">
        <v>-2.95857508202033</v>
      </c>
      <c r="K31" s="239" t="n">
        <v>-8.23085097429783</v>
      </c>
      <c r="L31" s="239" t="n">
        <v>-8.23085097429783</v>
      </c>
      <c r="M31" s="239" t="n">
        <v>-35.5036576816514</v>
      </c>
    </row>
    <row r="32" customFormat="false" ht="15" hidden="false" customHeight="false" outlineLevel="0" collapsed="false">
      <c r="A32" s="258" t="s">
        <v>287</v>
      </c>
      <c r="B32" s="259" t="n">
        <v>-35.0372069535559</v>
      </c>
      <c r="C32" s="259" t="n">
        <v>-45.7471217670946</v>
      </c>
      <c r="D32" s="259" t="n">
        <v>-52.7006773902277</v>
      </c>
      <c r="E32" s="259" t="n">
        <v>-13.6805825295442</v>
      </c>
      <c r="F32" s="259" t="n">
        <v>-3.25539690552279</v>
      </c>
      <c r="G32" s="259" t="n">
        <v>-0.889724196754714</v>
      </c>
      <c r="H32" s="259" t="n">
        <v>-0.15609015</v>
      </c>
      <c r="I32" s="261"/>
      <c r="J32" s="259" t="n">
        <v>-0.63936828</v>
      </c>
      <c r="K32" s="259" t="n">
        <v>-4.7844893822775</v>
      </c>
      <c r="L32" s="259" t="n">
        <v>-4.7844893822775</v>
      </c>
      <c r="M32" s="259" t="n">
        <v>-18.4650719118217</v>
      </c>
    </row>
    <row r="33" customFormat="false" ht="15" hidden="false" customHeight="false" outlineLevel="0" collapsed="false">
      <c r="A33" s="258" t="s">
        <v>288</v>
      </c>
      <c r="B33" s="259" t="n">
        <v>-37.522351686311</v>
      </c>
      <c r="C33" s="259" t="n">
        <v>-45.188683574528</v>
      </c>
      <c r="D33" s="259" t="n">
        <v>-53.1718971325167</v>
      </c>
      <c r="E33" s="259" t="n">
        <v>-13.5922241778093</v>
      </c>
      <c r="F33" s="259" t="n">
        <v>-0.66794408</v>
      </c>
      <c r="G33" s="259" t="n">
        <v>-0.45921071</v>
      </c>
      <c r="H33" s="259" t="n">
        <v>0</v>
      </c>
      <c r="I33" s="261" t="s">
        <v>289</v>
      </c>
      <c r="J33" s="259" t="n">
        <v>-2.31920680202033</v>
      </c>
      <c r="K33" s="259" t="n">
        <v>-3.44636159202033</v>
      </c>
      <c r="L33" s="259" t="n">
        <v>-3.44636159202033</v>
      </c>
      <c r="M33" s="259" t="n">
        <v>-17.0385857698297</v>
      </c>
    </row>
    <row r="34" customFormat="false" ht="15" hidden="false" customHeight="false" outlineLevel="0" collapsed="false">
      <c r="A34" s="256"/>
      <c r="B34" s="239"/>
      <c r="C34" s="239"/>
      <c r="D34" s="239"/>
      <c r="E34" s="239"/>
      <c r="F34" s="239"/>
      <c r="G34" s="239"/>
      <c r="H34" s="239"/>
      <c r="I34" s="262"/>
      <c r="J34" s="239"/>
      <c r="K34" s="239"/>
      <c r="L34" s="239"/>
      <c r="M34" s="239"/>
    </row>
    <row r="35" customFormat="false" ht="15" hidden="false" customHeight="false" outlineLevel="0" collapsed="false">
      <c r="A35" s="256" t="s">
        <v>290</v>
      </c>
      <c r="B35" s="257" t="n">
        <v>32.2678697753603</v>
      </c>
      <c r="C35" s="257" t="n">
        <v>234.318670370166</v>
      </c>
      <c r="D35" s="257" t="n">
        <v>221.824271867672</v>
      </c>
      <c r="E35" s="257" t="n">
        <v>-166.841145510832</v>
      </c>
      <c r="F35" s="257" t="n">
        <v>7.21191485789389</v>
      </c>
      <c r="G35" s="257" t="n">
        <v>7.53150403983392</v>
      </c>
      <c r="H35" s="257" t="n">
        <v>20.06178109</v>
      </c>
      <c r="I35" s="265"/>
      <c r="J35" s="257" t="n">
        <v>32.67380982</v>
      </c>
      <c r="K35" s="257" t="n">
        <v>47.4172287177278</v>
      </c>
      <c r="L35" s="257" t="n">
        <v>47.4172287177278</v>
      </c>
      <c r="M35" s="257" t="n">
        <v>-119.423916793104</v>
      </c>
    </row>
    <row r="36" customFormat="false" ht="15" hidden="false" customHeight="false" outlineLevel="0" collapsed="false">
      <c r="A36" s="256" t="s">
        <v>291</v>
      </c>
      <c r="B36" s="239" t="n">
        <v>-139.1</v>
      </c>
      <c r="C36" s="239" t="n">
        <v>-75.755</v>
      </c>
      <c r="D36" s="239" t="n">
        <v>-2.65</v>
      </c>
      <c r="E36" s="239" t="n">
        <v>-213.3</v>
      </c>
      <c r="F36" s="239" t="n">
        <v>4</v>
      </c>
      <c r="G36" s="239" t="n">
        <v>6</v>
      </c>
      <c r="H36" s="239" t="n">
        <v>20</v>
      </c>
      <c r="I36" s="262"/>
      <c r="J36" s="239" t="n">
        <v>32</v>
      </c>
      <c r="K36" s="239" t="n">
        <v>42</v>
      </c>
      <c r="L36" s="239" t="n">
        <v>42</v>
      </c>
      <c r="M36" s="239" t="n">
        <v>-171.3</v>
      </c>
    </row>
    <row r="37" customFormat="false" ht="15" hidden="false" customHeight="false" outlineLevel="0" collapsed="false">
      <c r="A37" s="258" t="s">
        <v>292</v>
      </c>
      <c r="B37" s="259" t="n">
        <v>45.5</v>
      </c>
      <c r="C37" s="259" t="n">
        <v>99.745</v>
      </c>
      <c r="D37" s="259" t="n">
        <v>110.3</v>
      </c>
      <c r="E37" s="259" t="n">
        <v>6.5</v>
      </c>
      <c r="F37" s="259" t="n">
        <v>4</v>
      </c>
      <c r="G37" s="259" t="n">
        <v>6</v>
      </c>
      <c r="H37" s="259" t="n">
        <v>20</v>
      </c>
      <c r="I37" s="261" t="s">
        <v>293</v>
      </c>
      <c r="J37" s="259" t="n">
        <v>32</v>
      </c>
      <c r="K37" s="259" t="n">
        <v>42</v>
      </c>
      <c r="L37" s="259" t="n">
        <v>42</v>
      </c>
      <c r="M37" s="259" t="n">
        <v>48.5</v>
      </c>
    </row>
    <row r="38" customFormat="false" ht="15" hidden="false" customHeight="false" outlineLevel="0" collapsed="false">
      <c r="A38" s="258" t="s">
        <v>294</v>
      </c>
      <c r="B38" s="259" t="n">
        <v>-184.6</v>
      </c>
      <c r="C38" s="259" t="n">
        <v>-175.5</v>
      </c>
      <c r="D38" s="259" t="n">
        <v>-112.95</v>
      </c>
      <c r="E38" s="259" t="n">
        <v>-219.8</v>
      </c>
      <c r="F38" s="259" t="n">
        <v>0</v>
      </c>
      <c r="G38" s="259" t="n">
        <v>0</v>
      </c>
      <c r="H38" s="259" t="n">
        <v>0</v>
      </c>
      <c r="I38" s="261"/>
      <c r="J38" s="259" t="n">
        <v>0</v>
      </c>
      <c r="K38" s="259" t="n">
        <v>0</v>
      </c>
      <c r="L38" s="259" t="n">
        <v>0</v>
      </c>
      <c r="M38" s="259" t="n">
        <v>-219.8</v>
      </c>
    </row>
    <row r="39" customFormat="false" ht="15" hidden="false" customHeight="false" outlineLevel="0" collapsed="false">
      <c r="A39" s="256" t="s">
        <v>295</v>
      </c>
      <c r="B39" s="239" t="n">
        <v>171.36786977536</v>
      </c>
      <c r="C39" s="239" t="n">
        <v>310.073670370166</v>
      </c>
      <c r="D39" s="239" t="n">
        <v>224.474271867672</v>
      </c>
      <c r="E39" s="239" t="n">
        <v>46.4588544891682</v>
      </c>
      <c r="F39" s="239" t="n">
        <v>3.21191485789389</v>
      </c>
      <c r="G39" s="239" t="n">
        <v>1.53150403983392</v>
      </c>
      <c r="H39" s="239" t="n">
        <v>0.06178109</v>
      </c>
      <c r="I39" s="262" t="s">
        <v>296</v>
      </c>
      <c r="J39" s="239" t="n">
        <v>0.67380982</v>
      </c>
      <c r="K39" s="239" t="n">
        <v>5.41722871772781</v>
      </c>
      <c r="L39" s="239" t="n">
        <v>5.41722871772781</v>
      </c>
      <c r="M39" s="239" t="n">
        <v>51.876083206896</v>
      </c>
    </row>
    <row r="40" customFormat="false" ht="15" hidden="false" customHeight="false" outlineLevel="0" collapsed="false">
      <c r="A40" s="256"/>
      <c r="B40" s="239"/>
      <c r="C40" s="239"/>
      <c r="D40" s="266"/>
      <c r="E40" s="266"/>
      <c r="F40" s="266"/>
      <c r="G40" s="266"/>
      <c r="H40" s="266"/>
      <c r="I40" s="267"/>
      <c r="J40" s="266"/>
      <c r="K40" s="266"/>
      <c r="L40" s="266"/>
      <c r="M40" s="266"/>
    </row>
    <row r="41" customFormat="false" ht="15" hidden="false" customHeight="false" outlineLevel="0" collapsed="false">
      <c r="A41" s="256" t="s">
        <v>297</v>
      </c>
      <c r="B41" s="239" t="n">
        <v>68.6739594763819</v>
      </c>
      <c r="C41" s="239" t="n">
        <v>146.955788954239</v>
      </c>
      <c r="D41" s="239" t="n">
        <v>16.0565874862991</v>
      </c>
      <c r="E41" s="239" t="n">
        <v>135.599163533854</v>
      </c>
      <c r="F41" s="239" t="n">
        <v>-55.4637156177158</v>
      </c>
      <c r="G41" s="239" t="n">
        <v>17.6920240828878</v>
      </c>
      <c r="H41" s="239" t="n">
        <v>-25.6834818498747</v>
      </c>
      <c r="I41" s="262"/>
      <c r="J41" s="239" t="n">
        <v>-54.5171099280946</v>
      </c>
      <c r="K41" s="239" t="n">
        <v>-92.2888014629226</v>
      </c>
      <c r="L41" s="239" t="n">
        <v>-92.2888014629226</v>
      </c>
      <c r="M41" s="239" t="n">
        <v>43.3103620709313</v>
      </c>
    </row>
    <row r="42" customFormat="false" ht="15" hidden="false" customHeight="false" outlineLevel="0" collapsed="false">
      <c r="A42" s="256"/>
      <c r="B42" s="239"/>
      <c r="C42" s="239"/>
      <c r="D42" s="268"/>
      <c r="E42" s="268"/>
      <c r="F42" s="268"/>
      <c r="G42" s="268"/>
      <c r="H42" s="268"/>
      <c r="I42" s="269"/>
      <c r="J42" s="268"/>
      <c r="K42" s="268"/>
      <c r="L42" s="268"/>
      <c r="M42" s="268"/>
    </row>
    <row r="43" customFormat="false" ht="15" hidden="false" customHeight="false" outlineLevel="0" collapsed="false">
      <c r="A43" s="260" t="s">
        <v>298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62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70" t="s">
        <v>299</v>
      </c>
      <c r="B44" s="259" t="n">
        <v>0</v>
      </c>
      <c r="C44" s="259" t="n">
        <v>0</v>
      </c>
      <c r="D44" s="259" t="n">
        <v>0</v>
      </c>
      <c r="E44" s="259" t="n">
        <v>0</v>
      </c>
      <c r="F44" s="259" t="n">
        <v>0</v>
      </c>
      <c r="G44" s="259" t="n">
        <v>0</v>
      </c>
      <c r="H44" s="259" t="n">
        <v>0</v>
      </c>
      <c r="I44" s="261"/>
      <c r="J44" s="259" t="n">
        <v>0</v>
      </c>
      <c r="K44" s="259" t="n">
        <v>0</v>
      </c>
      <c r="L44" s="259" t="n">
        <v>0</v>
      </c>
      <c r="M44" s="259" t="n">
        <v>0</v>
      </c>
    </row>
    <row r="45" customFormat="false" ht="15" hidden="false" customHeight="false" outlineLevel="0" collapsed="false">
      <c r="A45" s="260"/>
      <c r="B45" s="239"/>
      <c r="C45" s="239"/>
      <c r="D45" s="239"/>
      <c r="E45" s="239"/>
      <c r="F45" s="239"/>
      <c r="G45" s="239"/>
      <c r="H45" s="239"/>
      <c r="I45" s="262"/>
      <c r="J45" s="239"/>
      <c r="K45" s="239"/>
      <c r="L45" s="239"/>
      <c r="M45" s="239"/>
    </row>
    <row r="46" customFormat="false" ht="15" hidden="false" customHeight="false" outlineLevel="0" collapsed="false">
      <c r="A46" s="260" t="s">
        <v>300</v>
      </c>
      <c r="B46" s="239" t="n">
        <v>-206.599972198065</v>
      </c>
      <c r="C46" s="239" t="n">
        <v>-330.730450155541</v>
      </c>
      <c r="D46" s="239" t="n">
        <v>-245.098445621974</v>
      </c>
      <c r="E46" s="239" t="n">
        <v>-39.216638746661</v>
      </c>
      <c r="F46" s="239" t="n">
        <v>-4.14816017865242</v>
      </c>
      <c r="G46" s="239" t="n">
        <v>1.26456479106706</v>
      </c>
      <c r="H46" s="239" t="n">
        <v>1.69025977156525</v>
      </c>
      <c r="I46" s="262"/>
      <c r="J46" s="239" t="n">
        <v>1.41074736506876</v>
      </c>
      <c r="K46" s="239" t="n">
        <v>-1.4728480225166</v>
      </c>
      <c r="L46" s="239" t="n">
        <v>-1.4728480225166</v>
      </c>
      <c r="M46" s="239" t="n">
        <v>-40.6894867691776</v>
      </c>
    </row>
    <row r="47" customFormat="false" ht="15" hidden="false" customHeight="false" outlineLevel="0" collapsed="false">
      <c r="A47" s="260" t="s">
        <v>301</v>
      </c>
      <c r="B47" s="239" t="n">
        <v>-221.496870074204</v>
      </c>
      <c r="C47" s="239" t="n">
        <v>-366.364395791846</v>
      </c>
      <c r="D47" s="239" t="n">
        <v>-307.642822944903</v>
      </c>
      <c r="E47" s="239" t="n">
        <v>-65.2163906207005</v>
      </c>
      <c r="F47" s="239" t="n">
        <v>-5.36221320589389</v>
      </c>
      <c r="G47" s="239" t="n">
        <v>-2.14153115983392</v>
      </c>
      <c r="H47" s="239" t="n">
        <v>-0.07624339</v>
      </c>
      <c r="I47" s="262" t="s">
        <v>296</v>
      </c>
      <c r="J47" s="239" t="n">
        <v>-0.71557525</v>
      </c>
      <c r="K47" s="239" t="n">
        <v>-8.21931961572781</v>
      </c>
      <c r="L47" s="239" t="n">
        <v>-8.21931961572781</v>
      </c>
      <c r="M47" s="239" t="n">
        <v>-73.4357102364283</v>
      </c>
    </row>
    <row r="48" customFormat="false" ht="15" hidden="false" customHeight="false" outlineLevel="0" collapsed="false">
      <c r="A48" s="260" t="s">
        <v>302</v>
      </c>
      <c r="B48" s="239" t="n">
        <v>14.8968978761392</v>
      </c>
      <c r="C48" s="239" t="n">
        <v>35.6339456363051</v>
      </c>
      <c r="D48" s="239" t="n">
        <v>62.5023391329292</v>
      </c>
      <c r="E48" s="239" t="n">
        <v>25.9997518740395</v>
      </c>
      <c r="F48" s="239" t="n">
        <v>1.21405302724147</v>
      </c>
      <c r="G48" s="239" t="n">
        <v>3.40609595090098</v>
      </c>
      <c r="H48" s="239" t="n">
        <v>1.76650316156525</v>
      </c>
      <c r="I48" s="262"/>
      <c r="J48" s="239" t="n">
        <v>2.12632261506876</v>
      </c>
      <c r="K48" s="239" t="n">
        <v>6.74647159321121</v>
      </c>
      <c r="L48" s="239" t="n">
        <v>6.74647159321121</v>
      </c>
      <c r="M48" s="239" t="n">
        <v>32.7462234672507</v>
      </c>
    </row>
    <row r="49" customFormat="false" ht="15" hidden="false" customHeight="false" outlineLevel="0" collapsed="false">
      <c r="A49" s="270" t="s">
        <v>303</v>
      </c>
      <c r="B49" s="259" t="n">
        <v>0</v>
      </c>
      <c r="C49" s="259" t="n">
        <v>0</v>
      </c>
      <c r="D49" s="259" t="n">
        <v>0.04203819</v>
      </c>
      <c r="E49" s="259" t="n">
        <v>0</v>
      </c>
      <c r="F49" s="259" t="n">
        <v>0</v>
      </c>
      <c r="G49" s="259" t="n">
        <v>0</v>
      </c>
      <c r="H49" s="259" t="n">
        <v>0</v>
      </c>
      <c r="I49" s="261"/>
      <c r="J49" s="259" t="n">
        <v>0</v>
      </c>
      <c r="K49" s="259" t="n">
        <v>0</v>
      </c>
      <c r="L49" s="259" t="n">
        <v>0</v>
      </c>
      <c r="M49" s="259" t="n">
        <v>0</v>
      </c>
    </row>
    <row r="50" customFormat="false" ht="15" hidden="false" customHeight="false" outlineLevel="0" collapsed="false">
      <c r="A50" s="270" t="s">
        <v>304</v>
      </c>
      <c r="B50" s="259" t="n">
        <v>0</v>
      </c>
      <c r="C50" s="259" t="n">
        <v>0</v>
      </c>
      <c r="D50" s="259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61"/>
      <c r="J50" s="259" t="n">
        <v>0</v>
      </c>
      <c r="K50" s="259" t="n">
        <v>0</v>
      </c>
      <c r="L50" s="259" t="n">
        <v>0</v>
      </c>
      <c r="M50" s="259" t="n">
        <v>0</v>
      </c>
    </row>
    <row r="51" customFormat="false" ht="15" hidden="false" customHeight="false" outlineLevel="0" collapsed="false">
      <c r="A51" s="256"/>
      <c r="B51" s="239"/>
      <c r="C51" s="239"/>
      <c r="D51" s="239"/>
      <c r="E51" s="239"/>
      <c r="F51" s="239"/>
      <c r="G51" s="239"/>
      <c r="H51" s="239"/>
      <c r="I51" s="262"/>
      <c r="J51" s="239"/>
      <c r="K51" s="239"/>
      <c r="L51" s="239"/>
      <c r="M51" s="239"/>
    </row>
    <row r="52" customFormat="false" ht="15" hidden="false" customHeight="false" outlineLevel="0" collapsed="false">
      <c r="A52" s="260" t="s">
        <v>305</v>
      </c>
      <c r="B52" s="239" t="n">
        <v>3.72492784366099</v>
      </c>
      <c r="C52" s="239" t="n">
        <v>15.0872064209638</v>
      </c>
      <c r="D52" s="239" t="n">
        <v>5.55767585718779</v>
      </c>
      <c r="E52" s="239" t="n">
        <v>35.6668977564163</v>
      </c>
      <c r="F52" s="239" t="n">
        <v>0.0296916632082661</v>
      </c>
      <c r="G52" s="239" t="n">
        <v>-0.46234738026596</v>
      </c>
      <c r="H52" s="239" t="n">
        <v>0.406745022762967</v>
      </c>
      <c r="I52" s="262"/>
      <c r="J52" s="239" t="n">
        <v>0.951029648006746</v>
      </c>
      <c r="K52" s="239" t="n">
        <v>0.518373930949052</v>
      </c>
      <c r="L52" s="239" t="n">
        <v>0.518373930949052</v>
      </c>
      <c r="M52" s="239" t="n">
        <v>36.1852716873654</v>
      </c>
    </row>
    <row r="53" customFormat="false" ht="15" hidden="false" customHeight="false" outlineLevel="0" collapsed="false">
      <c r="A53" s="260" t="s">
        <v>306</v>
      </c>
      <c r="B53" s="239" t="n">
        <v>9.21692295013547</v>
      </c>
      <c r="C53" s="239" t="n">
        <v>9.97944542914599</v>
      </c>
      <c r="D53" s="239" t="n">
        <v>10.6247576267715</v>
      </c>
      <c r="E53" s="239" t="n">
        <v>2.98368182027886</v>
      </c>
      <c r="F53" s="239" t="n">
        <v>-6.61657395539805E-011</v>
      </c>
      <c r="G53" s="239" t="n">
        <v>-6.60236310068285E-011</v>
      </c>
      <c r="H53" s="239" t="n">
        <v>0.025210409912944</v>
      </c>
      <c r="I53" s="262"/>
      <c r="J53" s="239" t="n">
        <v>0.0252104099728285</v>
      </c>
      <c r="K53" s="239" t="n">
        <v>0.0252104098406392</v>
      </c>
      <c r="L53" s="239" t="n">
        <v>0.0252104098406392</v>
      </c>
      <c r="M53" s="239" t="n">
        <v>3.0088922301195</v>
      </c>
    </row>
    <row r="54" customFormat="false" ht="15" hidden="false" customHeight="false" outlineLevel="0" collapsed="false">
      <c r="A54" s="260" t="s">
        <v>307</v>
      </c>
      <c r="B54" s="239" t="n">
        <v>0.196344678</v>
      </c>
      <c r="C54" s="239" t="n">
        <v>-8.87305315</v>
      </c>
      <c r="D54" s="239" t="n">
        <v>-8.72396039146108</v>
      </c>
      <c r="E54" s="239" t="n">
        <v>2.45117007903098</v>
      </c>
      <c r="F54" s="239" t="n">
        <v>0.0264858565169275</v>
      </c>
      <c r="G54" s="239" t="n">
        <v>-0.49783294</v>
      </c>
      <c r="H54" s="239" t="n">
        <v>0.23846342</v>
      </c>
      <c r="I54" s="262"/>
      <c r="J54" s="239" t="n">
        <v>0.55869324</v>
      </c>
      <c r="K54" s="239" t="n">
        <v>0.0873461565169275</v>
      </c>
      <c r="L54" s="239" t="n">
        <v>0.0873461565169275</v>
      </c>
      <c r="M54" s="239" t="n">
        <v>2.53851623554791</v>
      </c>
    </row>
    <row r="55" customFormat="false" ht="15" hidden="false" customHeight="false" outlineLevel="0" collapsed="false">
      <c r="A55" s="270" t="s">
        <v>308</v>
      </c>
      <c r="B55" s="259" t="n">
        <v>0</v>
      </c>
      <c r="C55" s="259" t="n">
        <v>0.04744427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61"/>
      <c r="J55" s="259" t="n">
        <v>0</v>
      </c>
      <c r="K55" s="259" t="n">
        <v>0</v>
      </c>
      <c r="L55" s="259" t="n">
        <v>0</v>
      </c>
      <c r="M55" s="259" t="n">
        <v>0</v>
      </c>
    </row>
    <row r="56" customFormat="false" ht="15" hidden="false" customHeight="false" outlineLevel="0" collapsed="false">
      <c r="A56" s="270" t="s">
        <v>309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61"/>
      <c r="J56" s="259" t="n">
        <v>0</v>
      </c>
      <c r="K56" s="259" t="n">
        <v>0</v>
      </c>
      <c r="L56" s="259" t="n">
        <v>0</v>
      </c>
      <c r="M56" s="259" t="n">
        <v>0</v>
      </c>
    </row>
    <row r="57" customFormat="false" ht="15" hidden="false" customHeight="false" outlineLevel="0" collapsed="false">
      <c r="A57" s="260" t="s">
        <v>310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62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60" t="s">
        <v>311</v>
      </c>
      <c r="B58" s="239" t="n">
        <v>-5.68833978447449</v>
      </c>
      <c r="C58" s="239" t="n">
        <v>13.9333698718178</v>
      </c>
      <c r="D58" s="239" t="n">
        <v>3.65687862187741</v>
      </c>
      <c r="E58" s="239" t="n">
        <v>30.2320458571065</v>
      </c>
      <c r="F58" s="239" t="n">
        <v>0.00320580675750423</v>
      </c>
      <c r="G58" s="239" t="n">
        <v>0.0354855598000639</v>
      </c>
      <c r="H58" s="239" t="n">
        <v>0.143071192850023</v>
      </c>
      <c r="I58" s="262" t="s">
        <v>312</v>
      </c>
      <c r="J58" s="239" t="n">
        <v>0.367125998033917</v>
      </c>
      <c r="K58" s="239" t="n">
        <v>0.405817364591485</v>
      </c>
      <c r="L58" s="239" t="n">
        <v>0.405817364591485</v>
      </c>
      <c r="M58" s="239" t="n">
        <v>30.637863221698</v>
      </c>
    </row>
    <row r="59" customFormat="false" ht="15" hidden="false" customHeight="false" outlineLevel="0" collapsed="false">
      <c r="A59" s="256"/>
      <c r="B59" s="239"/>
      <c r="C59" s="239"/>
      <c r="D59" s="239"/>
      <c r="E59" s="239"/>
      <c r="F59" s="239"/>
      <c r="G59" s="239"/>
      <c r="H59" s="239"/>
      <c r="I59" s="262"/>
      <c r="J59" s="239"/>
      <c r="K59" s="239"/>
      <c r="L59" s="239"/>
      <c r="M59" s="239"/>
    </row>
    <row r="60" customFormat="false" ht="15" hidden="false" customHeight="false" outlineLevel="0" collapsed="false">
      <c r="A60" s="271" t="s">
        <v>313</v>
      </c>
      <c r="B60" s="272" t="n">
        <v>121.944343192507</v>
      </c>
      <c r="C60" s="272" t="n">
        <v>313.166666678522</v>
      </c>
      <c r="D60" s="272" t="n">
        <v>248.012506347515</v>
      </c>
      <c r="E60" s="272" t="n">
        <v>-6.7460962898692</v>
      </c>
      <c r="F60" s="272" t="n">
        <v>-54.5348389360477</v>
      </c>
      <c r="G60" s="272" t="n">
        <v>35.786392387506</v>
      </c>
      <c r="H60" s="272" t="n">
        <v>-2.61060874554652</v>
      </c>
      <c r="I60" s="273"/>
      <c r="J60" s="272" t="n">
        <v>-20.2011320466893</v>
      </c>
      <c r="K60" s="272" t="n">
        <v>-38.9495785952311</v>
      </c>
      <c r="L60" s="272" t="n">
        <v>-38.9495785952311</v>
      </c>
      <c r="M60" s="272" t="n">
        <v>-45.6956748851003</v>
      </c>
    </row>
    <row r="61" customFormat="false" ht="15" hidden="false" customHeight="false" outlineLevel="0" collapsed="false">
      <c r="A61" s="260" t="s">
        <v>314</v>
      </c>
      <c r="B61" s="239"/>
      <c r="C61" s="239"/>
      <c r="D61" s="239"/>
      <c r="E61" s="239"/>
      <c r="F61" s="239"/>
      <c r="G61" s="239"/>
      <c r="H61" s="239"/>
      <c r="I61" s="262"/>
      <c r="J61" s="239"/>
      <c r="K61" s="239"/>
      <c r="L61" s="239"/>
      <c r="M61" s="239"/>
    </row>
    <row r="62" customFormat="false" ht="15" hidden="false" customHeight="false" outlineLevel="0" collapsed="false">
      <c r="A62" s="256"/>
      <c r="B62" s="239"/>
      <c r="C62" s="239"/>
      <c r="D62" s="239"/>
      <c r="E62" s="239"/>
      <c r="F62" s="239"/>
      <c r="G62" s="239"/>
      <c r="H62" s="239"/>
      <c r="I62" s="262"/>
      <c r="J62" s="239"/>
      <c r="K62" s="239"/>
      <c r="L62" s="239"/>
      <c r="M62" s="239"/>
    </row>
    <row r="63" customFormat="false" ht="15" hidden="false" customHeight="false" outlineLevel="0" collapsed="false">
      <c r="A63" s="260" t="s">
        <v>315</v>
      </c>
      <c r="B63" s="239" t="n">
        <v>-68.6739594763819</v>
      </c>
      <c r="C63" s="239" t="n">
        <v>-146.955788954239</v>
      </c>
      <c r="D63" s="239" t="n">
        <v>-16.0565874862991</v>
      </c>
      <c r="E63" s="239" t="n">
        <v>-135.599163533854</v>
      </c>
      <c r="F63" s="239" t="n">
        <v>55.4637156177158</v>
      </c>
      <c r="G63" s="239" t="n">
        <v>-17.6920240828878</v>
      </c>
      <c r="H63" s="239" t="n">
        <v>25.6834818498747</v>
      </c>
      <c r="I63" s="262"/>
      <c r="J63" s="239" t="n">
        <v>54.5171099280946</v>
      </c>
      <c r="K63" s="239" t="n">
        <v>92.2888014629226</v>
      </c>
      <c r="L63" s="239" t="n">
        <v>92.2888014629226</v>
      </c>
      <c r="M63" s="239" t="n">
        <v>-43.3103620709313</v>
      </c>
    </row>
    <row r="64" customFormat="false" ht="15" hidden="false" customHeight="false" outlineLevel="0" collapsed="false">
      <c r="A64" s="260" t="s">
        <v>316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62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70" t="s">
        <v>317</v>
      </c>
      <c r="B65" s="259" t="n">
        <v>0</v>
      </c>
      <c r="C65" s="259" t="n">
        <v>0</v>
      </c>
      <c r="D65" s="259" t="n">
        <v>0</v>
      </c>
      <c r="E65" s="259" t="n">
        <v>0</v>
      </c>
      <c r="F65" s="259" t="n">
        <v>0</v>
      </c>
      <c r="G65" s="259" t="n">
        <v>0</v>
      </c>
      <c r="H65" s="259" t="n">
        <v>0</v>
      </c>
      <c r="I65" s="261"/>
      <c r="J65" s="259" t="n">
        <v>0</v>
      </c>
      <c r="K65" s="259" t="n">
        <v>0</v>
      </c>
      <c r="L65" s="259" t="n">
        <v>0</v>
      </c>
      <c r="M65" s="259" t="n">
        <v>0</v>
      </c>
    </row>
    <row r="66" customFormat="false" ht="15" hidden="false" customHeight="false" outlineLevel="0" collapsed="false">
      <c r="A66" s="270" t="s">
        <v>318</v>
      </c>
      <c r="B66" s="259" t="n">
        <v>-9.49857294921967</v>
      </c>
      <c r="C66" s="259" t="n">
        <v>-9.97967181916727</v>
      </c>
      <c r="D66" s="259" t="n">
        <v>-10.6247576267715</v>
      </c>
      <c r="E66" s="259" t="n">
        <v>-2.98368182027886</v>
      </c>
      <c r="F66" s="259" t="n">
        <v>6.61657395539805E-011</v>
      </c>
      <c r="G66" s="259" t="n">
        <v>6.60236310068285E-011</v>
      </c>
      <c r="H66" s="259" t="n">
        <v>-0.025210409912944</v>
      </c>
      <c r="I66" s="261"/>
      <c r="J66" s="259" t="n">
        <v>-0.0252104099728285</v>
      </c>
      <c r="K66" s="259" t="n">
        <v>-0.0252104098406392</v>
      </c>
      <c r="L66" s="259" t="n">
        <v>-0.0252104098406392</v>
      </c>
      <c r="M66" s="259" t="n">
        <v>-3.0088922301195</v>
      </c>
    </row>
    <row r="67" customFormat="false" ht="15" hidden="false" customHeight="false" outlineLevel="0" collapsed="false">
      <c r="A67" s="256"/>
      <c r="B67" s="239"/>
      <c r="C67" s="239"/>
      <c r="D67" s="239"/>
      <c r="E67" s="239"/>
      <c r="F67" s="239"/>
      <c r="G67" s="239"/>
      <c r="H67" s="239"/>
      <c r="I67" s="262"/>
      <c r="J67" s="239"/>
      <c r="K67" s="239"/>
      <c r="L67" s="239"/>
      <c r="M67" s="239"/>
    </row>
    <row r="68" customFormat="false" ht="15" hidden="false" customHeight="false" outlineLevel="0" collapsed="false">
      <c r="A68" s="271" t="s">
        <v>319</v>
      </c>
      <c r="B68" s="272" t="n">
        <v>43.5618107669055</v>
      </c>
      <c r="C68" s="272" t="n">
        <v>156.243105905116</v>
      </c>
      <c r="D68" s="272" t="n">
        <v>221.331161234444</v>
      </c>
      <c r="E68" s="272" t="n">
        <v>-145.328941644002</v>
      </c>
      <c r="F68" s="272" t="n">
        <v>0.928876681734254</v>
      </c>
      <c r="G68" s="272" t="n">
        <v>18.0943683046842</v>
      </c>
      <c r="H68" s="272" t="n">
        <v>23.0476626944153</v>
      </c>
      <c r="I68" s="272"/>
      <c r="J68" s="272" t="n">
        <v>34.2907674714324</v>
      </c>
      <c r="K68" s="272" t="n">
        <v>53.3140124578509</v>
      </c>
      <c r="L68" s="272" t="n">
        <v>53.3140124578509</v>
      </c>
      <c r="M68" s="272" t="n">
        <v>-92.0149291861511</v>
      </c>
    </row>
    <row r="69" customFormat="false" ht="15.75" hidden="false" customHeight="false" outlineLevel="0" collapsed="false">
      <c r="A69" s="274" t="s">
        <v>320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</row>
    <row r="70" customFormat="false" ht="15" hidden="false" customHeight="false" outlineLevel="0" collapsed="false">
      <c r="A70" s="276" t="s">
        <v>321</v>
      </c>
      <c r="B70" s="27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</row>
    <row r="71" customFormat="false" ht="15" hidden="false" customHeight="false" outlineLevel="0" collapsed="false">
      <c r="A71" s="276" t="s">
        <v>322</v>
      </c>
      <c r="B71" s="27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</row>
    <row r="72" customFormat="false" ht="15" hidden="false" customHeight="false" outlineLevel="0" collapsed="false">
      <c r="A72" s="276" t="s">
        <v>323</v>
      </c>
      <c r="B72" s="27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</row>
    <row r="73" customFormat="false" ht="15" hidden="false" customHeight="false" outlineLevel="0" collapsed="false">
      <c r="A73" s="276" t="s">
        <v>324</v>
      </c>
      <c r="B73" s="27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</row>
    <row r="74" customFormat="false" ht="15" hidden="false" customHeight="false" outlineLevel="0" collapsed="false">
      <c r="A74" s="276" t="s">
        <v>325</v>
      </c>
      <c r="B74" s="27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</row>
    <row r="75" customFormat="false" ht="15" hidden="false" customHeight="false" outlineLevel="0" collapsed="false">
      <c r="A75" s="276" t="s">
        <v>326</v>
      </c>
      <c r="B75" s="27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</row>
    <row r="76" customFormat="false" ht="15" hidden="false" customHeight="false" outlineLevel="0" collapsed="false">
      <c r="A76" s="276" t="s">
        <v>327</v>
      </c>
      <c r="B76" s="27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</row>
    <row r="77" customFormat="false" ht="15" hidden="false" customHeight="false" outlineLevel="0" collapsed="false">
      <c r="A77" s="276" t="s">
        <v>328</v>
      </c>
      <c r="B77" s="276"/>
    </row>
    <row r="78" customFormat="false" ht="15" hidden="false" customHeight="false" outlineLevel="0" collapsed="false">
      <c r="A78" s="276" t="s">
        <v>329</v>
      </c>
      <c r="B78" s="276"/>
    </row>
    <row r="79" customFormat="false" ht="15" hidden="false" customHeight="false" outlineLevel="0" collapsed="false">
      <c r="A79" s="276" t="s">
        <v>330</v>
      </c>
      <c r="B79" s="276"/>
    </row>
    <row r="80" customFormat="false" ht="15" hidden="false" customHeight="false" outlineLevel="0" collapsed="false">
      <c r="A80" s="276" t="s">
        <v>130</v>
      </c>
      <c r="B80" s="276"/>
    </row>
    <row r="81" customFormat="false" ht="15" hidden="false" customHeight="false" outlineLevel="0" collapsed="false">
      <c r="A81" s="276"/>
    </row>
    <row r="82" customFormat="false" ht="15" hidden="false" customHeight="false" outlineLevel="0" collapsed="false">
      <c r="A82" s="276"/>
    </row>
    <row r="83" customFormat="false" ht="15" hidden="false" customHeight="false" outlineLevel="0" collapsed="false">
      <c r="A83" s="276"/>
    </row>
    <row r="84" customFormat="false" ht="15" hidden="false" customHeight="false" outlineLevel="0" collapsed="false">
      <c r="A84" s="276"/>
    </row>
    <row r="85" customFormat="false" ht="15" hidden="false" customHeight="false" outlineLevel="0" collapsed="false">
      <c r="A85" s="276"/>
    </row>
    <row r="86" customFormat="false" ht="15" hidden="false" customHeight="false" outlineLevel="0" collapsed="false">
      <c r="A86" s="276"/>
    </row>
    <row r="87" customFormat="false" ht="15" hidden="false" customHeight="false" outlineLevel="0" collapsed="false">
      <c r="A87" s="276"/>
    </row>
    <row r="88" customFormat="false" ht="15" hidden="false" customHeight="false" outlineLevel="0" collapsed="false">
      <c r="A88" s="276"/>
    </row>
    <row r="89" customFormat="false" ht="15" hidden="false" customHeight="false" outlineLevel="0" collapsed="false">
      <c r="A89" s="276"/>
    </row>
    <row r="90" customFormat="false" ht="15" hidden="false" customHeight="false" outlineLevel="0" collapsed="false">
      <c r="A90" s="276"/>
    </row>
    <row r="91" customFormat="false" ht="15" hidden="false" customHeight="false" outlineLevel="0" collapsed="false">
      <c r="A91" s="276"/>
    </row>
    <row r="92" customFormat="false" ht="15" hidden="false" customHeight="false" outlineLevel="0" collapsed="false">
      <c r="A92" s="276"/>
    </row>
    <row r="93" customFormat="false" ht="15" hidden="false" customHeight="false" outlineLevel="0" collapsed="false">
      <c r="A93" s="276"/>
    </row>
    <row r="94" customFormat="false" ht="15" hidden="false" customHeight="false" outlineLevel="0" collapsed="false">
      <c r="A94" s="276"/>
    </row>
    <row r="95" customFormat="false" ht="15" hidden="false" customHeight="false" outlineLevel="0" collapsed="false">
      <c r="A95" s="277"/>
    </row>
    <row r="96" customFormat="false" ht="15" hidden="false" customHeight="false" outlineLevel="0" collapsed="false">
      <c r="A96" s="276"/>
    </row>
    <row r="97" customFormat="false" ht="15" hidden="false" customHeight="false" outlineLevel="0" collapsed="false">
      <c r="A97" s="276"/>
    </row>
    <row r="98" customFormat="false" ht="15" hidden="false" customHeight="false" outlineLevel="0" collapsed="false">
      <c r="A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  <row r="125" customFormat="false" ht="15" hidden="false" customHeight="false" outlineLevel="0" collapsed="false">
      <c r="A125" s="276"/>
    </row>
    <row r="126" customFormat="false" ht="15" hidden="false" customHeight="false" outlineLevel="0" collapsed="false">
      <c r="A126" s="276"/>
    </row>
    <row r="127" customFormat="false" ht="15" hidden="false" customHeight="false" outlineLevel="0" collapsed="false">
      <c r="A127" s="276"/>
    </row>
    <row r="128" customFormat="false" ht="15" hidden="false" customHeight="false" outlineLevel="0" collapsed="false">
      <c r="A128" s="276"/>
    </row>
    <row r="129" customFormat="false" ht="15" hidden="false" customHeight="false" outlineLevel="0" collapsed="false">
      <c r="A129" s="276"/>
    </row>
    <row r="130" customFormat="false" ht="15" hidden="false" customHeight="false" outlineLevel="0" collapsed="false">
      <c r="A130" s="276"/>
    </row>
    <row r="131" customFormat="false" ht="15" hidden="false" customHeight="false" outlineLevel="0" collapsed="false">
      <c r="A131" s="276"/>
    </row>
    <row r="132" customFormat="false" ht="15" hidden="false" customHeight="false" outlineLevel="0" collapsed="false">
      <c r="A132" s="277"/>
    </row>
    <row r="133" customFormat="false" ht="15" hidden="false" customHeight="false" outlineLevel="0" collapsed="false">
      <c r="A133" s="276"/>
    </row>
    <row r="134" customFormat="false" ht="15" hidden="false" customHeight="false" outlineLevel="0" collapsed="false">
      <c r="A134" s="276"/>
    </row>
    <row r="135" customFormat="false" ht="15" hidden="false" customHeight="false" outlineLevel="0" collapsed="false">
      <c r="A135" s="276"/>
    </row>
    <row r="136" customFormat="false" ht="15" hidden="false" customHeight="false" outlineLevel="0" collapsed="false">
      <c r="A136" s="276"/>
    </row>
    <row r="137" customFormat="false" ht="15" hidden="false" customHeight="false" outlineLevel="0" collapsed="false">
      <c r="A137" s="276"/>
    </row>
    <row r="138" customFormat="false" ht="15" hidden="false" customHeight="false" outlineLevel="0" collapsed="false">
      <c r="A138" s="276"/>
    </row>
    <row r="139" customFormat="false" ht="15" hidden="false" customHeight="false" outlineLevel="0" collapsed="false">
      <c r="A139" s="276"/>
    </row>
    <row r="140" customFormat="false" ht="15" hidden="false" customHeight="false" outlineLevel="0" collapsed="false">
      <c r="A140" s="276"/>
    </row>
    <row r="141" customFormat="false" ht="15" hidden="false" customHeight="false" outlineLevel="0" collapsed="false">
      <c r="A141" s="276"/>
    </row>
    <row r="142" customFormat="false" ht="15" hidden="false" customHeight="false" outlineLevel="0" collapsed="false">
      <c r="A142" s="276"/>
    </row>
    <row r="143" customFormat="false" ht="15" hidden="false" customHeight="false" outlineLevel="0" collapsed="false">
      <c r="A143" s="276"/>
    </row>
    <row r="145" customFormat="false" ht="15" hidden="false" customHeight="false" outlineLevel="0" collapsed="false">
      <c r="A145" s="277"/>
    </row>
    <row r="146" customFormat="false" ht="15" hidden="false" customHeight="false" outlineLevel="0" collapsed="false">
      <c r="A146" s="276"/>
    </row>
    <row r="147" customFormat="false" ht="15" hidden="false" customHeight="false" outlineLevel="0" collapsed="false">
      <c r="A147" s="278"/>
    </row>
    <row r="148" customFormat="false" ht="15" hidden="false" customHeight="false" outlineLevel="0" collapsed="false">
      <c r="A148" s="278"/>
    </row>
    <row r="149" customFormat="false" ht="15" hidden="false" customHeight="false" outlineLevel="0" collapsed="false">
      <c r="A149" s="278"/>
    </row>
    <row r="150" customFormat="false" ht="15" hidden="false" customHeight="false" outlineLevel="0" collapsed="false">
      <c r="A150" s="278"/>
    </row>
    <row r="151" customFormat="false" ht="15" hidden="false" customHeight="false" outlineLevel="0" collapsed="false">
      <c r="A151" s="276"/>
    </row>
    <row r="152" customFormat="false" ht="15" hidden="false" customHeight="false" outlineLevel="0" collapsed="false">
      <c r="A152" s="276"/>
    </row>
    <row r="153" customFormat="false" ht="15" hidden="false" customHeight="false" outlineLevel="0" collapsed="false">
      <c r="A153" s="276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5" min="4" style="279" width="11.1"/>
    <col collapsed="false" customWidth="true" hidden="false" outlineLevel="0" max="6" min="6" style="279" width="8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3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3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38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33</v>
      </c>
      <c r="C4" s="288"/>
      <c r="D4" s="288"/>
      <c r="E4" s="288"/>
      <c r="F4" s="288"/>
      <c r="G4" s="288"/>
      <c r="H4" s="289"/>
      <c r="I4" s="288" t="s">
        <v>334</v>
      </c>
      <c r="J4" s="288"/>
      <c r="K4" s="288"/>
      <c r="L4" s="289"/>
      <c r="M4" s="288" t="s">
        <v>335</v>
      </c>
      <c r="N4" s="288"/>
      <c r="O4" s="288"/>
    </row>
    <row r="5" customFormat="false" ht="15" hidden="false" customHeight="false" outlineLevel="0" collapsed="false">
      <c r="A5" s="290" t="s">
        <v>336</v>
      </c>
      <c r="B5" s="291" t="s">
        <v>337</v>
      </c>
      <c r="C5" s="291" t="s">
        <v>338</v>
      </c>
      <c r="D5" s="292" t="s">
        <v>339</v>
      </c>
      <c r="E5" s="291" t="s">
        <v>340</v>
      </c>
      <c r="F5" s="291" t="s">
        <v>341</v>
      </c>
      <c r="G5" s="291" t="s">
        <v>342</v>
      </c>
      <c r="H5" s="293"/>
      <c r="I5" s="291" t="s">
        <v>343</v>
      </c>
      <c r="J5" s="291" t="s">
        <v>344</v>
      </c>
      <c r="K5" s="291" t="s">
        <v>342</v>
      </c>
      <c r="L5" s="293"/>
      <c r="M5" s="291" t="s">
        <v>343</v>
      </c>
      <c r="N5" s="291" t="s">
        <v>344</v>
      </c>
      <c r="O5" s="291" t="s">
        <v>342</v>
      </c>
    </row>
    <row r="6" customFormat="false" ht="15.75" hidden="false" customHeight="false" outlineLevel="0" collapsed="false">
      <c r="A6" s="294"/>
      <c r="B6" s="291"/>
      <c r="C6" s="291"/>
      <c r="D6" s="295" t="s">
        <v>345</v>
      </c>
      <c r="E6" s="291"/>
      <c r="F6" s="291"/>
      <c r="G6" s="291"/>
      <c r="H6" s="296"/>
      <c r="I6" s="291" t="s">
        <v>343</v>
      </c>
      <c r="J6" s="291" t="s">
        <v>344</v>
      </c>
      <c r="K6" s="291" t="s">
        <v>346</v>
      </c>
      <c r="L6" s="296"/>
      <c r="M6" s="291" t="s">
        <v>343</v>
      </c>
      <c r="N6" s="291" t="s">
        <v>344</v>
      </c>
      <c r="O6" s="291" t="s">
        <v>346</v>
      </c>
    </row>
    <row r="7" customFormat="false" ht="15" hidden="false" customHeight="false" outlineLevel="0" collapsed="false">
      <c r="A7" s="297" t="s">
        <v>347</v>
      </c>
      <c r="B7" s="298" t="n">
        <v>670.4</v>
      </c>
      <c r="C7" s="299" t="n">
        <v>451.1</v>
      </c>
      <c r="D7" s="298" t="n">
        <v>-240.3</v>
      </c>
      <c r="E7" s="298" t="s">
        <v>348</v>
      </c>
      <c r="F7" s="298" t="n">
        <v>0</v>
      </c>
      <c r="G7" s="298" t="n">
        <v>210.8</v>
      </c>
      <c r="H7" s="298"/>
      <c r="I7" s="298" t="n">
        <v>104.001289611797</v>
      </c>
      <c r="J7" s="298" t="n">
        <v>75.3508412184382</v>
      </c>
      <c r="K7" s="298" t="n">
        <v>315.650841218438</v>
      </c>
      <c r="L7" s="298"/>
      <c r="M7" s="298" t="n">
        <v>774.401289611797</v>
      </c>
      <c r="N7" s="298" t="n">
        <v>526.450841218438</v>
      </c>
      <c r="O7" s="298" t="n">
        <v>526.450841218438</v>
      </c>
    </row>
    <row r="8" customFormat="false" ht="15" hidden="false" customHeight="false" outlineLevel="0" collapsed="false">
      <c r="A8" s="297" t="s">
        <v>349</v>
      </c>
      <c r="B8" s="298" t="n">
        <v>729.9</v>
      </c>
      <c r="C8" s="299" t="n">
        <v>536.6</v>
      </c>
      <c r="D8" s="298" t="n">
        <v>-254.8</v>
      </c>
      <c r="E8" s="298" t="s">
        <v>348</v>
      </c>
      <c r="F8" s="298" t="n">
        <v>0</v>
      </c>
      <c r="G8" s="298" t="n">
        <v>281.8</v>
      </c>
      <c r="H8" s="298" t="e">
        <f aca="false"/>
        <v>#REF!</v>
      </c>
      <c r="I8" s="298" t="n">
        <v>123.047287753055</v>
      </c>
      <c r="J8" s="298" t="n">
        <v>84.5157753451343</v>
      </c>
      <c r="K8" s="298" t="n">
        <v>339.315775345134</v>
      </c>
      <c r="L8" s="298"/>
      <c r="M8" s="298" t="n">
        <v>852.947288851302</v>
      </c>
      <c r="N8" s="298" t="n">
        <v>621.115775345134</v>
      </c>
      <c r="O8" s="298" t="n">
        <v>621.115775345134</v>
      </c>
    </row>
    <row r="9" customFormat="false" ht="15" hidden="false" customHeight="false" outlineLevel="0" collapsed="false">
      <c r="A9" s="300" t="s">
        <v>350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472.2</v>
      </c>
      <c r="H9" s="301"/>
      <c r="I9" s="301" t="n">
        <v>118.682553963272</v>
      </c>
      <c r="J9" s="301" t="n">
        <v>14.6823150243295</v>
      </c>
      <c r="K9" s="303" t="n">
        <v>339.18231502433</v>
      </c>
      <c r="L9" s="301"/>
      <c r="M9" s="301" t="n">
        <v>1041.43692155554</v>
      </c>
      <c r="N9" s="303" t="n">
        <v>873.68231502433</v>
      </c>
      <c r="O9" s="303" t="n">
        <v>811.38231502433</v>
      </c>
    </row>
    <row r="10" customFormat="false" ht="15" hidden="false" customHeight="false" outlineLevel="0" collapsed="false">
      <c r="A10" s="300" t="s">
        <v>351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665.7</v>
      </c>
      <c r="H10" s="301"/>
      <c r="I10" s="301" t="n">
        <v>125.877405464741</v>
      </c>
      <c r="J10" s="301" t="n">
        <v>56.2148054721473</v>
      </c>
      <c r="K10" s="303" t="n">
        <v>337.914805472147</v>
      </c>
      <c r="L10" s="301"/>
      <c r="M10" s="301" t="n">
        <v>1228.49341406126</v>
      </c>
      <c r="N10" s="303" t="n">
        <v>1074.81480547215</v>
      </c>
      <c r="O10" s="303" t="n">
        <v>1003.61480547215</v>
      </c>
    </row>
    <row r="11" customFormat="false" ht="15" hidden="false" customHeight="false" outlineLevel="0" collapsed="false">
      <c r="A11" s="297" t="s">
        <v>352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631</v>
      </c>
      <c r="H11" s="298" t="n">
        <v>-367.91578</v>
      </c>
      <c r="I11" s="298" t="n">
        <v>190.740864370131</v>
      </c>
      <c r="J11" s="298" t="n">
        <v>145.798328169981</v>
      </c>
      <c r="K11" s="298" t="n">
        <v>466.098328169981</v>
      </c>
      <c r="L11" s="298" t="n">
        <v>0.13548047</v>
      </c>
      <c r="M11" s="298" t="n">
        <v>1331.54086437013</v>
      </c>
      <c r="N11" s="298" t="n">
        <v>1175.59832816998</v>
      </c>
      <c r="O11" s="298" t="n">
        <v>1097.09832816998</v>
      </c>
    </row>
    <row r="12" customFormat="false" ht="15" hidden="false" customHeight="false" outlineLevel="0" collapsed="false">
      <c r="A12" s="297" t="s">
        <v>353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890.7</v>
      </c>
      <c r="H12" s="298"/>
      <c r="I12" s="298" t="n">
        <v>343.029066720084</v>
      </c>
      <c r="J12" s="298" t="n">
        <v>312.243265358302</v>
      </c>
      <c r="K12" s="298" t="n">
        <v>759.443265358302</v>
      </c>
      <c r="L12" s="298"/>
      <c r="M12" s="298" t="n">
        <v>1916.12906672008</v>
      </c>
      <c r="N12" s="298" t="n">
        <v>1735.0432653583</v>
      </c>
      <c r="O12" s="298" t="n">
        <v>1650.1432653583</v>
      </c>
    </row>
    <row r="13" customFormat="false" ht="15" hidden="false" customHeight="false" outlineLevel="0" collapsed="false">
      <c r="A13" s="300" t="s">
        <v>354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988.8</v>
      </c>
      <c r="H13" s="301"/>
      <c r="I13" s="301" t="n">
        <v>359.802629896904</v>
      </c>
      <c r="J13" s="301" t="n">
        <v>346.366708036975</v>
      </c>
      <c r="K13" s="303" t="n">
        <v>897.066708036975</v>
      </c>
      <c r="L13" s="301"/>
      <c r="M13" s="301" t="n">
        <v>2158.8026298969</v>
      </c>
      <c r="N13" s="303" t="n">
        <v>1977.96670803697</v>
      </c>
      <c r="O13" s="303" t="n">
        <v>1885.86670803697</v>
      </c>
    </row>
    <row r="14" customFormat="false" ht="15" hidden="false" customHeight="false" outlineLevel="0" collapsed="false">
      <c r="A14" s="300" t="s">
        <v>355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1088.48376125577</v>
      </c>
      <c r="H14" s="301"/>
      <c r="I14" s="301" t="n">
        <v>303.674865177667</v>
      </c>
      <c r="J14" s="301" t="n">
        <v>287.913077819434</v>
      </c>
      <c r="K14" s="303" t="n">
        <v>810.564478518085</v>
      </c>
      <c r="L14" s="301"/>
      <c r="M14" s="301" t="n">
        <v>2195.92328835055</v>
      </c>
      <c r="N14" s="303" t="n">
        <v>1998.40598593366</v>
      </c>
      <c r="O14" s="303" t="n">
        <v>1899.04823977386</v>
      </c>
    </row>
    <row r="15" customFormat="false" ht="15" hidden="false" customHeight="false" outlineLevel="0" collapsed="false">
      <c r="A15" s="297" t="s">
        <v>356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1180.23122394527</v>
      </c>
      <c r="H15" s="298"/>
      <c r="I15" s="298" t="n">
        <v>247.713985800377</v>
      </c>
      <c r="J15" s="298" t="n">
        <v>152.021883798674</v>
      </c>
      <c r="K15" s="298" t="n">
        <v>580.578644546734</v>
      </c>
      <c r="L15" s="298"/>
      <c r="M15" s="298" t="n">
        <v>2134.92892337476</v>
      </c>
      <c r="N15" s="298" t="n">
        <v>1870.12798900184</v>
      </c>
      <c r="O15" s="298" t="n">
        <v>1760.809868492</v>
      </c>
    </row>
    <row r="16" customFormat="false" ht="17.1" hidden="false" customHeight="true" outlineLevel="0" collapsed="false">
      <c r="A16" s="297" t="s">
        <v>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1223.79491800106</v>
      </c>
      <c r="H16" s="298"/>
      <c r="I16" s="298" t="n">
        <v>361.529305497991</v>
      </c>
      <c r="J16" s="298" t="n">
        <v>299.130915362801</v>
      </c>
      <c r="K16" s="298" t="n">
        <v>796.373150661978</v>
      </c>
      <c r="L16" s="298"/>
      <c r="M16" s="298" t="n">
        <v>2354.49007784829</v>
      </c>
      <c r="N16" s="298" t="n">
        <v>2139.17747033287</v>
      </c>
      <c r="O16" s="298" t="n">
        <v>2020.16806866304</v>
      </c>
    </row>
    <row r="17" customFormat="false" ht="17.1" hidden="false" customHeight="true" outlineLevel="0" collapsed="false">
      <c r="A17" s="297"/>
      <c r="B17" s="298"/>
      <c r="C17" s="299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</row>
    <row r="18" customFormat="false" ht="17.1" hidden="false" customHeight="true" outlineLevel="0" collapsed="false">
      <c r="A18" s="304" t="s">
        <v>4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</row>
    <row r="19" customFormat="false" ht="17.1" hidden="false" customHeight="true" outlineLevel="0" collapsed="false">
      <c r="A19" s="297" t="s">
        <v>242</v>
      </c>
      <c r="B19" s="298" t="n">
        <v>2024.60108225409</v>
      </c>
      <c r="C19" s="299" t="n">
        <v>1874.39971839534</v>
      </c>
      <c r="D19" s="298" t="n">
        <v>-554.508169923037</v>
      </c>
      <c r="E19" s="298" t="n">
        <v>-119.812576989425</v>
      </c>
      <c r="F19" s="298" t="n">
        <v>0</v>
      </c>
      <c r="G19" s="298" t="n">
        <v>1200.07897148288</v>
      </c>
      <c r="H19" s="298"/>
      <c r="I19" s="298" t="n">
        <v>328.17364381313</v>
      </c>
      <c r="J19" s="298" t="n">
        <v>260.711470860455</v>
      </c>
      <c r="K19" s="298" t="n">
        <v>815.219640783492</v>
      </c>
      <c r="L19" s="298"/>
      <c r="M19" s="298" t="n">
        <v>2352.77472606722</v>
      </c>
      <c r="N19" s="298" t="n">
        <v>2135.1111892558</v>
      </c>
      <c r="O19" s="298" t="n">
        <v>2015.29861226637</v>
      </c>
    </row>
    <row r="20" customFormat="false" ht="17.1" hidden="false" customHeight="true" outlineLevel="0" collapsed="false">
      <c r="A20" s="300" t="s">
        <v>357</v>
      </c>
      <c r="B20" s="303" t="n">
        <v>1967.70236378918</v>
      </c>
      <c r="C20" s="305" t="n">
        <v>1816.20850083617</v>
      </c>
      <c r="D20" s="303" t="n">
        <v>-513.510502667092</v>
      </c>
      <c r="E20" s="303" t="n">
        <v>-120.604582180219</v>
      </c>
      <c r="F20" s="303" t="n">
        <v>0</v>
      </c>
      <c r="G20" s="303" t="n">
        <v>1182.09341598886</v>
      </c>
      <c r="H20" s="303"/>
      <c r="I20" s="303" t="n">
        <v>366.706923002824</v>
      </c>
      <c r="J20" s="303" t="n">
        <v>292.551519179443</v>
      </c>
      <c r="K20" s="303" t="n">
        <v>806.062021846535</v>
      </c>
      <c r="L20" s="303"/>
      <c r="M20" s="303" t="n">
        <v>2334.40928679201</v>
      </c>
      <c r="N20" s="303" t="n">
        <v>2108.76002001561</v>
      </c>
      <c r="O20" s="303" t="n">
        <v>1988.15543783539</v>
      </c>
    </row>
    <row r="21" customFormat="false" ht="17.1" hidden="false" customHeight="true" outlineLevel="0" collapsed="false">
      <c r="A21" s="300" t="s">
        <v>358</v>
      </c>
      <c r="B21" s="303" t="n">
        <v>2005.2213130604</v>
      </c>
      <c r="C21" s="305" t="n">
        <v>1858.89820874257</v>
      </c>
      <c r="D21" s="303" t="n">
        <v>-542.653930813382</v>
      </c>
      <c r="E21" s="303" t="n">
        <v>-121.411334440527</v>
      </c>
      <c r="F21" s="303" t="n">
        <v>0</v>
      </c>
      <c r="G21" s="303" t="n">
        <v>1194.83294348866</v>
      </c>
      <c r="H21" s="303"/>
      <c r="I21" s="303" t="n">
        <v>490.983908629915</v>
      </c>
      <c r="J21" s="303" t="n">
        <v>398.04285228322</v>
      </c>
      <c r="K21" s="303" t="n">
        <v>940.696783096601</v>
      </c>
      <c r="L21" s="303"/>
      <c r="M21" s="303" t="n">
        <v>2496.20522169031</v>
      </c>
      <c r="N21" s="303" t="n">
        <v>2256.94106102579</v>
      </c>
      <c r="O21" s="303" t="n">
        <v>2135.52972658526</v>
      </c>
    </row>
    <row r="22" customFormat="false" ht="17.1" hidden="false" customHeight="true" outlineLevel="0" collapsed="false">
      <c r="A22" s="297" t="s">
        <v>7</v>
      </c>
      <c r="B22" s="298" t="n">
        <v>2060.83640043465</v>
      </c>
      <c r="C22" s="299" t="n">
        <v>1915.97285075892</v>
      </c>
      <c r="D22" s="298" t="n">
        <v>-524.237838401981</v>
      </c>
      <c r="E22" s="298" t="n">
        <v>-122.243923180169</v>
      </c>
      <c r="F22" s="298" t="n">
        <v>0</v>
      </c>
      <c r="G22" s="298" t="n">
        <v>1269.49108917677</v>
      </c>
      <c r="H22" s="298"/>
      <c r="I22" s="298" t="n">
        <v>366.554047855703</v>
      </c>
      <c r="J22" s="298" t="n">
        <v>280.564439205917</v>
      </c>
      <c r="K22" s="298" t="n">
        <v>804.802277607899</v>
      </c>
      <c r="L22" s="298"/>
      <c r="M22" s="298" t="n">
        <v>2427.39044829036</v>
      </c>
      <c r="N22" s="298" t="n">
        <v>2196.53728996484</v>
      </c>
      <c r="O22" s="298" t="n">
        <v>2074.29336678467</v>
      </c>
    </row>
    <row r="23" customFormat="false" ht="17.1" hidden="false" customHeight="true" outlineLevel="0" collapsed="false">
      <c r="A23" s="297" t="s">
        <v>359</v>
      </c>
      <c r="B23" s="298" t="n">
        <v>2075.63202910765</v>
      </c>
      <c r="C23" s="299" t="n">
        <v>1931.63031610361</v>
      </c>
      <c r="D23" s="298" t="n">
        <v>-522.861462516823</v>
      </c>
      <c r="E23" s="298" t="n">
        <v>-123.077611230139</v>
      </c>
      <c r="F23" s="298" t="n">
        <v>0</v>
      </c>
      <c r="G23" s="298" t="n">
        <v>1285.69124235664</v>
      </c>
      <c r="H23" s="298"/>
      <c r="I23" s="298" t="n">
        <v>356.89377683161</v>
      </c>
      <c r="J23" s="298" t="n">
        <v>290.879304931106</v>
      </c>
      <c r="K23" s="298" t="n">
        <v>813.740767447929</v>
      </c>
      <c r="L23" s="298"/>
      <c r="M23" s="298" t="n">
        <v>2432.52580593926</v>
      </c>
      <c r="N23" s="298" t="n">
        <v>2222.50962103471</v>
      </c>
      <c r="O23" s="298" t="n">
        <v>2099.43200980457</v>
      </c>
    </row>
    <row r="24" customFormat="false" ht="17.1" hidden="false" customHeight="true" outlineLevel="0" collapsed="false">
      <c r="A24" s="300" t="s">
        <v>360</v>
      </c>
      <c r="B24" s="303" t="n">
        <v>2086.79929409218</v>
      </c>
      <c r="C24" s="305" t="n">
        <v>1944.44279918435</v>
      </c>
      <c r="D24" s="303" t="n">
        <v>-564.604923401213</v>
      </c>
      <c r="E24" s="303" t="n">
        <v>-123.909821220248</v>
      </c>
      <c r="F24" s="303" t="n">
        <v>0</v>
      </c>
      <c r="G24" s="303" t="n">
        <v>1255.92805456289</v>
      </c>
      <c r="H24" s="303"/>
      <c r="I24" s="303" t="n">
        <v>391.839755202223</v>
      </c>
      <c r="J24" s="303" t="n">
        <v>306.091015098428</v>
      </c>
      <c r="K24" s="303" t="n">
        <v>870.695938499641</v>
      </c>
      <c r="L24" s="303"/>
      <c r="M24" s="303" t="n">
        <v>2478.63904929441</v>
      </c>
      <c r="N24" s="303" t="n">
        <v>2250.53381428278</v>
      </c>
      <c r="O24" s="303" t="n">
        <v>2126.62399306253</v>
      </c>
    </row>
    <row r="25" customFormat="false" ht="17.1" hidden="false" customHeight="true" outlineLevel="0" collapsed="false">
      <c r="A25" s="300" t="s">
        <v>361</v>
      </c>
      <c r="B25" s="303" t="n">
        <v>2032.1853821227</v>
      </c>
      <c r="C25" s="305" t="n">
        <v>1893.30504303012</v>
      </c>
      <c r="D25" s="303" t="n">
        <v>-538.242327667657</v>
      </c>
      <c r="E25" s="303" t="n">
        <v>-124.685121859639</v>
      </c>
      <c r="F25" s="303" t="n">
        <v>0</v>
      </c>
      <c r="G25" s="303" t="n">
        <v>1230.37759350283</v>
      </c>
      <c r="H25" s="303"/>
      <c r="I25" s="303" t="n">
        <v>439.389474115672</v>
      </c>
      <c r="J25" s="303" t="n">
        <v>351.803010453179</v>
      </c>
      <c r="K25" s="303" t="n">
        <v>890.045338120836</v>
      </c>
      <c r="L25" s="303"/>
      <c r="M25" s="303" t="n">
        <v>2471.57485623837</v>
      </c>
      <c r="N25" s="303" t="n">
        <v>2245.1080534833</v>
      </c>
      <c r="O25" s="303" t="n">
        <v>2120.42293162366</v>
      </c>
    </row>
    <row r="26" customFormat="false" ht="17.1" hidden="false" customHeight="true" outlineLevel="0" collapsed="false">
      <c r="A26" s="297" t="s">
        <v>362</v>
      </c>
      <c r="B26" s="298" t="n">
        <v>2156.27572953746</v>
      </c>
      <c r="C26" s="299" t="n">
        <v>2018.56742625548</v>
      </c>
      <c r="D26" s="298" t="n">
        <v>-602.620282911691</v>
      </c>
      <c r="E26" s="298" t="n">
        <v>-125.451173259809</v>
      </c>
      <c r="F26" s="298" t="n">
        <v>0</v>
      </c>
      <c r="G26" s="298" t="n">
        <v>1290.49597008398</v>
      </c>
      <c r="H26" s="298"/>
      <c r="I26" s="298" t="n">
        <v>396.115445769521</v>
      </c>
      <c r="J26" s="298" t="n">
        <v>309.741820688277</v>
      </c>
      <c r="K26" s="298" t="n">
        <v>912.362103599968</v>
      </c>
      <c r="L26" s="298"/>
      <c r="M26" s="298" t="n">
        <v>2552.39117530699</v>
      </c>
      <c r="N26" s="298" t="n">
        <v>2328.30924694375</v>
      </c>
      <c r="O26" s="298" t="n">
        <v>2202.85807368395</v>
      </c>
    </row>
    <row r="27" customFormat="false" ht="17.1" hidden="false" customHeight="true" outlineLevel="0" collapsed="false">
      <c r="A27" s="297" t="s">
        <v>363</v>
      </c>
      <c r="B27" s="298" t="n">
        <v>2131.57467014284</v>
      </c>
      <c r="C27" s="299" t="n">
        <v>2001.90638350596</v>
      </c>
      <c r="D27" s="298" t="n">
        <v>-571.812300385565</v>
      </c>
      <c r="E27" s="298" t="n">
        <v>-126.320839709896</v>
      </c>
      <c r="F27" s="298" t="n">
        <v>0</v>
      </c>
      <c r="G27" s="298" t="n">
        <v>1303.7732434105</v>
      </c>
      <c r="H27" s="298"/>
      <c r="I27" s="298" t="n">
        <v>394.140347671304</v>
      </c>
      <c r="J27" s="298" t="n">
        <v>318.926390304148</v>
      </c>
      <c r="K27" s="298" t="n">
        <v>890.738690689713</v>
      </c>
      <c r="L27" s="298"/>
      <c r="M27" s="298" t="n">
        <v>2525.71501781414</v>
      </c>
      <c r="N27" s="298" t="n">
        <v>2320.83277381011</v>
      </c>
      <c r="O27" s="298" t="n">
        <v>2194.51193410021</v>
      </c>
    </row>
    <row r="28" customFormat="false" ht="17.1" hidden="false" customHeight="true" outlineLevel="0" collapsed="false">
      <c r="A28" s="300" t="s">
        <v>364</v>
      </c>
      <c r="B28" s="303" t="n">
        <v>2169.59540545033</v>
      </c>
      <c r="C28" s="305" t="n">
        <v>2042.05859509021</v>
      </c>
      <c r="D28" s="303" t="n">
        <v>-579.257838929096</v>
      </c>
      <c r="E28" s="303" t="n">
        <v>-127.296190450073</v>
      </c>
      <c r="F28" s="303" t="n">
        <v>0</v>
      </c>
      <c r="G28" s="303" t="n">
        <v>1335.50456571104</v>
      </c>
      <c r="H28" s="303"/>
      <c r="I28" s="303" t="n">
        <v>433.30889961378</v>
      </c>
      <c r="J28" s="303" t="n">
        <v>347.707701907961</v>
      </c>
      <c r="K28" s="303" t="n">
        <v>926.965540837058</v>
      </c>
      <c r="L28" s="303"/>
      <c r="M28" s="303" t="n">
        <v>2602.90430506411</v>
      </c>
      <c r="N28" s="303" t="n">
        <v>2389.76629699817</v>
      </c>
      <c r="O28" s="303" t="n">
        <v>2262.4701065481</v>
      </c>
    </row>
    <row r="29" customFormat="false" ht="17.1" hidden="false" customHeight="true" outlineLevel="0" collapsed="false">
      <c r="A29" s="300" t="s">
        <v>365</v>
      </c>
      <c r="B29" s="303" t="n">
        <v>2126.22226303612</v>
      </c>
      <c r="C29" s="305" t="n">
        <v>1999.90078614476</v>
      </c>
      <c r="D29" s="303" t="n">
        <v>-527.934895935905</v>
      </c>
      <c r="E29" s="303" t="n">
        <v>-128.135922489845</v>
      </c>
      <c r="F29" s="303" t="n">
        <v>0</v>
      </c>
      <c r="G29" s="303" t="n">
        <v>1343.82996771901</v>
      </c>
      <c r="H29" s="303"/>
      <c r="I29" s="303" t="n">
        <v>467.501550214041</v>
      </c>
      <c r="J29" s="303" t="n">
        <v>369.21842246104</v>
      </c>
      <c r="K29" s="303" t="n">
        <v>897.153318396944</v>
      </c>
      <c r="L29" s="303"/>
      <c r="M29" s="303" t="n">
        <v>2593.72381325016</v>
      </c>
      <c r="N29" s="303" t="n">
        <v>2369.1192086058</v>
      </c>
      <c r="O29" s="303" t="n">
        <v>2240.98328611595</v>
      </c>
    </row>
    <row r="30" customFormat="false" ht="17.1" hidden="false" customHeight="true" outlineLevel="0" collapsed="false">
      <c r="A30" s="297" t="s">
        <v>366</v>
      </c>
      <c r="B30" s="298" t="n">
        <v>2276.17678007339</v>
      </c>
      <c r="C30" s="299" t="n">
        <v>2153.20365830423</v>
      </c>
      <c r="D30" s="298" t="n">
        <v>-644.183373282227</v>
      </c>
      <c r="E30" s="298" t="n">
        <v>-128.971577100126</v>
      </c>
      <c r="F30" s="298" t="n">
        <v>0</v>
      </c>
      <c r="G30" s="298" t="n">
        <v>1380.04870792187</v>
      </c>
      <c r="H30" s="298"/>
      <c r="I30" s="298" t="n">
        <v>441.921453521328</v>
      </c>
      <c r="J30" s="298" t="n">
        <v>330.802944281491</v>
      </c>
      <c r="K30" s="298" t="n">
        <v>974.986317563718</v>
      </c>
      <c r="L30" s="298"/>
      <c r="M30" s="298" t="n">
        <v>2718.09823359472</v>
      </c>
      <c r="N30" s="298" t="n">
        <v>2484.00660258572</v>
      </c>
      <c r="O30" s="298" t="n">
        <v>2355.03502548559</v>
      </c>
    </row>
    <row r="31" customFormat="false" ht="17.1" hidden="false" customHeight="true" outlineLevel="0" collapsed="false">
      <c r="A31" s="297"/>
      <c r="B31" s="298"/>
      <c r="C31" s="299"/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</row>
    <row r="32" customFormat="false" ht="17.1" hidden="false" customHeight="true" outlineLevel="0" collapsed="false">
      <c r="A32" s="304" t="s">
        <v>5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6"/>
    </row>
    <row r="33" customFormat="false" ht="17.1" hidden="false" customHeight="true" outlineLevel="0" collapsed="false">
      <c r="A33" s="297" t="s">
        <v>242</v>
      </c>
      <c r="B33" s="298" t="n">
        <v>2275.3122871761</v>
      </c>
      <c r="C33" s="299" t="n">
        <v>2157.61348029231</v>
      </c>
      <c r="D33" s="298" t="n">
        <v>-627.678976326576</v>
      </c>
      <c r="E33" s="298" t="n">
        <v>-129.891976600063</v>
      </c>
      <c r="F33" s="298" t="n">
        <v>0</v>
      </c>
      <c r="G33" s="298" t="n">
        <v>1400.04252736567</v>
      </c>
      <c r="H33" s="298"/>
      <c r="I33" s="298" t="n">
        <v>390.329927411284</v>
      </c>
      <c r="J33" s="298" t="n">
        <v>283.929027656005</v>
      </c>
      <c r="K33" s="298" t="n">
        <v>911.60800398258</v>
      </c>
      <c r="L33" s="298"/>
      <c r="M33" s="298" t="n">
        <v>2665.64221458738</v>
      </c>
      <c r="N33" s="298" t="n">
        <v>2441.54250794832</v>
      </c>
      <c r="O33" s="298" t="n">
        <v>2311.65053134825</v>
      </c>
    </row>
    <row r="34" customFormat="false" ht="17.1" hidden="false" customHeight="true" outlineLevel="0" collapsed="false">
      <c r="A34" s="300" t="s">
        <v>357</v>
      </c>
      <c r="B34" s="303" t="n">
        <v>2286.92657171487</v>
      </c>
      <c r="C34" s="305" t="n">
        <v>2169.42886224888</v>
      </c>
      <c r="D34" s="303" t="n">
        <v>-631.036717050603</v>
      </c>
      <c r="E34" s="303" t="n">
        <v>-130.723800080197</v>
      </c>
      <c r="F34" s="303" t="n">
        <v>0</v>
      </c>
      <c r="G34" s="303" t="n">
        <v>1407.66834511808</v>
      </c>
      <c r="H34" s="303"/>
      <c r="I34" s="303" t="n">
        <v>386.750894871648</v>
      </c>
      <c r="J34" s="303" t="n">
        <v>283.123995486475</v>
      </c>
      <c r="K34" s="303" t="n">
        <v>914.160712537078</v>
      </c>
      <c r="L34" s="303"/>
      <c r="M34" s="303" t="n">
        <v>2673.67746658652</v>
      </c>
      <c r="N34" s="303" t="n">
        <v>2452.55285773535</v>
      </c>
      <c r="O34" s="303" t="n">
        <v>2321.82905765516</v>
      </c>
    </row>
    <row r="35" customFormat="false" ht="17.1" hidden="false" customHeight="true" outlineLevel="0" collapsed="false">
      <c r="A35" s="300" t="s">
        <v>358</v>
      </c>
      <c r="B35" s="303" t="n">
        <v>2332.86027395242</v>
      </c>
      <c r="C35" s="305" t="n">
        <v>2222.15197424418</v>
      </c>
      <c r="D35" s="303" t="n">
        <v>-680.332107701169</v>
      </c>
      <c r="E35" s="303" t="n">
        <v>-131.606439599856</v>
      </c>
      <c r="F35" s="303" t="n">
        <v>0</v>
      </c>
      <c r="G35" s="303" t="n">
        <v>1410.21342694316</v>
      </c>
      <c r="H35" s="303"/>
      <c r="I35" s="303" t="n">
        <v>395.705787276186</v>
      </c>
      <c r="J35" s="303" t="n">
        <v>301.611495256858</v>
      </c>
      <c r="K35" s="303" t="n">
        <v>981.943602958027</v>
      </c>
      <c r="L35" s="303"/>
      <c r="M35" s="303" t="n">
        <v>2728.56606122861</v>
      </c>
      <c r="N35" s="303" t="n">
        <v>2523.76346950104</v>
      </c>
      <c r="O35" s="303" t="n">
        <v>2392.15702990119</v>
      </c>
    </row>
    <row r="36" customFormat="false" ht="17.1" hidden="false" customHeight="true" outlineLevel="0" collapsed="false">
      <c r="A36" s="297" t="s">
        <v>7</v>
      </c>
      <c r="B36" s="298" t="n">
        <v>2375.56899548342</v>
      </c>
      <c r="C36" s="299" t="n">
        <v>2264.37349939115</v>
      </c>
      <c r="D36" s="298" t="n">
        <v>-674.535259582252</v>
      </c>
      <c r="E36" s="298" t="n">
        <v>-132.530697840058</v>
      </c>
      <c r="F36" s="298" t="n">
        <v>0</v>
      </c>
      <c r="G36" s="298" t="n">
        <v>1457.30754196884</v>
      </c>
      <c r="H36" s="298"/>
      <c r="I36" s="298" t="n">
        <v>396.376251259404</v>
      </c>
      <c r="J36" s="298" t="n">
        <v>300.720207712833</v>
      </c>
      <c r="K36" s="298" t="n">
        <v>975.255467295084</v>
      </c>
      <c r="L36" s="298"/>
      <c r="M36" s="298" t="n">
        <v>2771.94524674283</v>
      </c>
      <c r="N36" s="298" t="n">
        <v>2565.09370710398</v>
      </c>
      <c r="O36" s="298" t="n">
        <v>2432.56300926393</v>
      </c>
    </row>
    <row r="37" customFormat="false" ht="17.1" hidden="false" customHeight="true" outlineLevel="0" collapsed="false">
      <c r="A37" s="297" t="s">
        <v>359</v>
      </c>
      <c r="B37" s="298" t="n">
        <v>2447.13414943599</v>
      </c>
      <c r="C37" s="299" t="n">
        <v>2340.50632411079</v>
      </c>
      <c r="D37" s="298" t="n">
        <v>-730.887185511914</v>
      </c>
      <c r="E37" s="298" t="n">
        <v>-133.412832499899</v>
      </c>
      <c r="F37" s="298" t="n">
        <v>0</v>
      </c>
      <c r="G37" s="298" t="n">
        <v>1476.20630609898</v>
      </c>
      <c r="H37" s="298"/>
      <c r="I37" s="298" t="n">
        <v>367.393570599572</v>
      </c>
      <c r="J37" s="298" t="n">
        <v>279.728766178768</v>
      </c>
      <c r="K37" s="298" t="n">
        <v>1010.61595169068</v>
      </c>
      <c r="L37" s="298"/>
      <c r="M37" s="298" t="n">
        <v>2814.52772003556</v>
      </c>
      <c r="N37" s="298" t="n">
        <v>2620.23509028956</v>
      </c>
      <c r="O37" s="298" t="n">
        <v>2486.82225778966</v>
      </c>
    </row>
    <row r="38" customFormat="false" ht="17.1" hidden="false" customHeight="true" outlineLevel="0" collapsed="false">
      <c r="A38" s="300" t="s">
        <v>360</v>
      </c>
      <c r="B38" s="303" t="n">
        <v>2346.18528219232</v>
      </c>
      <c r="C38" s="305" t="n">
        <v>2240.29657566567</v>
      </c>
      <c r="D38" s="303" t="n">
        <v>-632.805581421385</v>
      </c>
      <c r="E38" s="303" t="n">
        <v>-134.272598110438</v>
      </c>
      <c r="F38" s="303" t="n">
        <v>0</v>
      </c>
      <c r="G38" s="303" t="n">
        <v>1473.21839613385</v>
      </c>
      <c r="H38" s="303"/>
      <c r="I38" s="303" t="n">
        <v>393.85508040421</v>
      </c>
      <c r="J38" s="303" t="n">
        <v>315.479949316792</v>
      </c>
      <c r="K38" s="303" t="n">
        <v>948.285530738178</v>
      </c>
      <c r="L38" s="303"/>
      <c r="M38" s="303" t="n">
        <v>2740.04036259653</v>
      </c>
      <c r="N38" s="303" t="n">
        <v>2555.77652498246</v>
      </c>
      <c r="O38" s="303" t="n">
        <v>2421.50392687203</v>
      </c>
    </row>
    <row r="39" customFormat="false" ht="17.1" hidden="false" customHeight="true" outlineLevel="0" collapsed="false">
      <c r="A39" s="300" t="s">
        <v>361</v>
      </c>
      <c r="B39" s="303" t="n">
        <v>2369.44046888734</v>
      </c>
      <c r="C39" s="305" t="n">
        <v>2266.37491798079</v>
      </c>
      <c r="D39" s="303" t="n">
        <v>-686.703815009896</v>
      </c>
      <c r="E39" s="303" t="n">
        <v>-135.131234509866</v>
      </c>
      <c r="F39" s="303" t="n">
        <v>0</v>
      </c>
      <c r="G39" s="303" t="n">
        <v>1444.53986846102</v>
      </c>
      <c r="H39" s="303"/>
      <c r="I39" s="303" t="n">
        <v>399.918822665138</v>
      </c>
      <c r="J39" s="303" t="n">
        <v>334.326165384937</v>
      </c>
      <c r="K39" s="303" t="n">
        <v>1021.02998039483</v>
      </c>
      <c r="L39" s="303"/>
      <c r="M39" s="303" t="n">
        <v>2769.35929155248</v>
      </c>
      <c r="N39" s="303" t="n">
        <v>2600.70108336572</v>
      </c>
      <c r="O39" s="303" t="n">
        <v>2465.56984885586</v>
      </c>
    </row>
    <row r="40" customFormat="false" ht="17.1" hidden="false" customHeight="true" outlineLevel="0" collapsed="false">
      <c r="A40" s="297" t="s">
        <v>362</v>
      </c>
      <c r="B40" s="298" t="n">
        <v>2385.27699464919</v>
      </c>
      <c r="C40" s="299" t="n">
        <v>2281.22168472776</v>
      </c>
      <c r="D40" s="298" t="n">
        <v>-672.050192000383</v>
      </c>
      <c r="E40" s="298" t="n">
        <v>-135.987055820428</v>
      </c>
      <c r="F40" s="298" t="n">
        <v>0</v>
      </c>
      <c r="G40" s="298" t="n">
        <v>1473.18443690695</v>
      </c>
      <c r="H40" s="298"/>
      <c r="I40" s="298" t="n">
        <v>363.516709899034</v>
      </c>
      <c r="J40" s="298" t="n">
        <v>303.336584338282</v>
      </c>
      <c r="K40" s="298" t="n">
        <v>975.386776338665</v>
      </c>
      <c r="L40" s="298"/>
      <c r="M40" s="298" t="n">
        <v>2748.79370454822</v>
      </c>
      <c r="N40" s="298" t="n">
        <v>2584.55826906604</v>
      </c>
      <c r="O40" s="298" t="n">
        <v>2448.57121324561</v>
      </c>
    </row>
    <row r="41" customFormat="false" ht="17.1" hidden="false" customHeight="true" outlineLevel="0" collapsed="false">
      <c r="A41" s="297" t="s">
        <v>363</v>
      </c>
      <c r="B41" s="298" t="n">
        <v>2419.72452107</v>
      </c>
      <c r="C41" s="299" t="n">
        <v>2320.52956328734</v>
      </c>
      <c r="D41" s="298" t="n">
        <v>-625.388366898596</v>
      </c>
      <c r="E41" s="298" t="n">
        <v>-136.851732459972</v>
      </c>
      <c r="F41" s="298" t="n">
        <v>0</v>
      </c>
      <c r="G41" s="298" t="n">
        <v>1558.28946392877</v>
      </c>
      <c r="H41" s="298" t="n">
        <v>1558.28946392877</v>
      </c>
      <c r="I41" s="298" t="n">
        <v>321.236545085323</v>
      </c>
      <c r="J41" s="298" t="n">
        <v>242.660869748011</v>
      </c>
      <c r="K41" s="298" t="n">
        <v>868.049236646607</v>
      </c>
      <c r="L41" s="298"/>
      <c r="M41" s="298" t="n">
        <v>2740.96106615532</v>
      </c>
      <c r="N41" s="298" t="n">
        <v>2563.19043303535</v>
      </c>
      <c r="O41" s="298" t="n">
        <v>2426.33870057537</v>
      </c>
    </row>
    <row r="42" customFormat="false" ht="17.1" hidden="false" customHeight="true" outlineLevel="0" collapsed="false">
      <c r="A42" s="300" t="s">
        <v>364</v>
      </c>
      <c r="B42" s="303" t="n">
        <v>2446.79404258407</v>
      </c>
      <c r="C42" s="305" t="n">
        <v>2349.7461968437</v>
      </c>
      <c r="D42" s="303" t="n">
        <v>-666.56423270401</v>
      </c>
      <c r="E42" s="303" t="n">
        <v>-137.764643179611</v>
      </c>
      <c r="F42" s="303" t="n">
        <v>0</v>
      </c>
      <c r="G42" s="303" t="n">
        <v>1545.41732096008</v>
      </c>
      <c r="H42" s="303"/>
      <c r="I42" s="303" t="n">
        <v>279.109963547884</v>
      </c>
      <c r="J42" s="303" t="n">
        <v>170.740552696284</v>
      </c>
      <c r="K42" s="303" t="n">
        <v>837.304785400293</v>
      </c>
      <c r="L42" s="303"/>
      <c r="M42" s="303" t="n">
        <v>2725.90400613195</v>
      </c>
      <c r="N42" s="303" t="n">
        <v>2520.48674953998</v>
      </c>
      <c r="O42" s="303" t="n">
        <v>2382.72210636037</v>
      </c>
    </row>
    <row r="43" customFormat="false" ht="17.1" hidden="false" customHeight="true" outlineLevel="0" collapsed="false">
      <c r="A43" s="300" t="s">
        <v>365</v>
      </c>
      <c r="B43" s="303" t="n">
        <v>2420.7672647857</v>
      </c>
      <c r="C43" s="305" t="n">
        <v>2328.7018124856</v>
      </c>
      <c r="D43" s="303" t="n">
        <v>-624.273677705873</v>
      </c>
      <c r="E43" s="303" t="n">
        <v>-138.663172340433</v>
      </c>
      <c r="F43" s="303" t="n">
        <v>0</v>
      </c>
      <c r="G43" s="303" t="n">
        <v>1565.7649624393</v>
      </c>
      <c r="H43" s="303"/>
      <c r="I43" s="303" t="n">
        <v>260.523508994254</v>
      </c>
      <c r="J43" s="303" t="n">
        <v>113.42307578013</v>
      </c>
      <c r="K43" s="303" t="n">
        <v>737.696753486003</v>
      </c>
      <c r="L43" s="303"/>
      <c r="M43" s="303" t="n">
        <v>2681.29077377995</v>
      </c>
      <c r="N43" s="303" t="n">
        <v>2442.12488826573</v>
      </c>
      <c r="O43" s="303" t="n">
        <v>2303.4617159253</v>
      </c>
    </row>
    <row r="44" customFormat="false" ht="17.1" hidden="false" customHeight="true" outlineLevel="0" collapsed="false">
      <c r="A44" s="297" t="s">
        <v>366</v>
      </c>
      <c r="B44" s="298" t="n">
        <v>2492.26279137066</v>
      </c>
      <c r="C44" s="298" t="n">
        <v>2401.21613520783</v>
      </c>
      <c r="D44" s="298" t="n">
        <v>-660.239960678526</v>
      </c>
      <c r="E44" s="298" t="n">
        <v>-139.59562469001</v>
      </c>
      <c r="F44" s="298" t="n">
        <v>0</v>
      </c>
      <c r="G44" s="298" t="n">
        <v>1601.38054983929</v>
      </c>
      <c r="H44" s="298"/>
      <c r="I44" s="298" t="n">
        <v>286.681954786622</v>
      </c>
      <c r="J44" s="298" t="n">
        <v>86.889309601476</v>
      </c>
      <c r="K44" s="298" t="n">
        <v>747.129270280002</v>
      </c>
      <c r="L44" s="298"/>
      <c r="M44" s="298" t="n">
        <v>2778.94474615728</v>
      </c>
      <c r="N44" s="298" t="n">
        <v>2488.1054448093</v>
      </c>
      <c r="O44" s="298" t="n">
        <v>2348.50982011929</v>
      </c>
    </row>
    <row r="45" customFormat="false" ht="17.1" hidden="false" customHeight="true" outlineLevel="0" collapsed="false">
      <c r="A45" s="297"/>
      <c r="B45" s="298"/>
      <c r="C45" s="299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</row>
    <row r="46" customFormat="false" ht="15.75" hidden="false" customHeight="true" outlineLevel="0" collapsed="false">
      <c r="A46" s="304" t="s">
        <v>367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6"/>
    </row>
    <row r="47" customFormat="false" ht="15.75" hidden="false" customHeight="true" outlineLevel="0" collapsed="false">
      <c r="A47" s="297" t="s">
        <v>242</v>
      </c>
      <c r="B47" s="298" t="n">
        <v>2440.58018083502</v>
      </c>
      <c r="C47" s="299" t="n">
        <v>2351.80044321221</v>
      </c>
      <c r="D47" s="298" t="n">
        <v>-651.495075985528</v>
      </c>
      <c r="E47" s="298" t="n">
        <v>-140.612102260028</v>
      </c>
      <c r="F47" s="298" t="n">
        <v>0</v>
      </c>
      <c r="G47" s="298" t="n">
        <v>1559.69326496665</v>
      </c>
      <c r="H47" s="298"/>
      <c r="I47" s="298" t="n">
        <v>368.996151310836</v>
      </c>
      <c r="J47" s="298" t="n">
        <v>169.20350612569</v>
      </c>
      <c r="K47" s="298" t="n">
        <v>820.698582111219</v>
      </c>
      <c r="L47" s="298"/>
      <c r="M47" s="298" t="n">
        <v>2809.57633214586</v>
      </c>
      <c r="N47" s="298" t="n">
        <v>2521.0039493379</v>
      </c>
      <c r="O47" s="298" t="n">
        <v>2380.39184707787</v>
      </c>
    </row>
    <row r="48" customFormat="false" ht="15.75" hidden="false" customHeight="true" outlineLevel="0" collapsed="false">
      <c r="A48" s="297" t="s">
        <v>357</v>
      </c>
      <c r="B48" s="298" t="n">
        <v>2404.42145332709</v>
      </c>
      <c r="C48" s="299" t="n">
        <v>2315.12693693514</v>
      </c>
      <c r="D48" s="298" t="n">
        <v>-692.704432952077</v>
      </c>
      <c r="E48" s="298" t="n">
        <v>-141.571949970163</v>
      </c>
      <c r="F48" s="298" t="n">
        <v>0</v>
      </c>
      <c r="G48" s="298" t="n">
        <v>1480.8505540129</v>
      </c>
      <c r="H48" s="298"/>
      <c r="I48" s="298" t="n">
        <v>377.925664853611</v>
      </c>
      <c r="J48" s="298" t="n">
        <v>178.133019668466</v>
      </c>
      <c r="K48" s="298" t="n">
        <v>870.837452620542</v>
      </c>
      <c r="L48" s="298"/>
      <c r="M48" s="298" t="n">
        <v>2782.3471181807</v>
      </c>
      <c r="N48" s="298" t="n">
        <v>2493.2599566036</v>
      </c>
      <c r="O48" s="298" t="n">
        <v>2351.68800663344</v>
      </c>
    </row>
    <row r="49" customFormat="false" ht="15.75" hidden="false" customHeight="true" outlineLevel="0" collapsed="false">
      <c r="A49" s="300" t="s">
        <v>358</v>
      </c>
      <c r="B49" s="303" t="n">
        <v>2480.51652433528</v>
      </c>
      <c r="C49" s="305" t="n">
        <v>2394.47003891797</v>
      </c>
      <c r="D49" s="303" t="n">
        <v>-795.83912421238</v>
      </c>
      <c r="E49" s="303" t="n">
        <v>-142.579306510289</v>
      </c>
      <c r="F49" s="303" t="n">
        <v>0</v>
      </c>
      <c r="G49" s="303" t="n">
        <v>1456.0516081953</v>
      </c>
      <c r="H49" s="303"/>
      <c r="I49" s="303" t="n">
        <v>415.995179234169</v>
      </c>
      <c r="J49" s="303" t="n">
        <v>216.202534049023</v>
      </c>
      <c r="K49" s="303" t="n">
        <v>1012.0416582614</v>
      </c>
      <c r="L49" s="303"/>
      <c r="M49" s="303" t="n">
        <v>2896.51170356945</v>
      </c>
      <c r="N49" s="303" t="n">
        <v>2610.672572967</v>
      </c>
      <c r="O49" s="303" t="n">
        <v>2468.09326645671</v>
      </c>
    </row>
    <row r="50" customFormat="false" ht="15.75" hidden="false" customHeight="true" outlineLevel="0" collapsed="false">
      <c r="A50" s="297"/>
      <c r="B50" s="298"/>
      <c r="C50" s="299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</row>
    <row r="51" customFormat="false" ht="15.75" hidden="false" customHeight="true" outlineLevel="0" collapsed="false">
      <c r="A51" s="297" t="s">
        <v>7</v>
      </c>
      <c r="B51" s="298"/>
      <c r="C51" s="299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</row>
    <row r="52" customFormat="false" ht="15.75" hidden="false" customHeight="true" outlineLevel="0" collapsed="false">
      <c r="A52" s="300" t="s">
        <v>368</v>
      </c>
      <c r="B52" s="303" t="n">
        <v>2503.23522008446</v>
      </c>
      <c r="C52" s="305" t="n">
        <v>2417.16969829013</v>
      </c>
      <c r="D52" s="303" t="n">
        <v>-815.559470942018</v>
      </c>
      <c r="E52" s="303" t="n">
        <v>-142.579306510121</v>
      </c>
      <c r="F52" s="303" t="n">
        <v>0</v>
      </c>
      <c r="G52" s="303" t="n">
        <v>1459.03092083799</v>
      </c>
      <c r="H52" s="303"/>
      <c r="I52" s="303" t="n">
        <v>410.490750677449</v>
      </c>
      <c r="J52" s="303" t="n">
        <v>210.698105492303</v>
      </c>
      <c r="K52" s="303" t="n">
        <v>1026.25757643432</v>
      </c>
      <c r="L52" s="303"/>
      <c r="M52" s="303" t="n">
        <v>2913.72597076191</v>
      </c>
      <c r="N52" s="303" t="n">
        <v>2627.86780378243</v>
      </c>
      <c r="O52" s="303" t="n">
        <v>2485.28849727231</v>
      </c>
    </row>
    <row r="53" customFormat="false" ht="15.75" hidden="false" customHeight="true" outlineLevel="0" collapsed="false">
      <c r="A53" s="300" t="s">
        <v>369</v>
      </c>
      <c r="B53" s="303" t="n">
        <v>2502.75146516137</v>
      </c>
      <c r="C53" s="305" t="n">
        <v>2416.81648236187</v>
      </c>
      <c r="D53" s="303" t="n">
        <v>-815.510691530034</v>
      </c>
      <c r="E53" s="303" t="n">
        <v>-142.579306510349</v>
      </c>
      <c r="F53" s="303" t="n">
        <v>0</v>
      </c>
      <c r="G53" s="303" t="n">
        <v>1458.72648432149</v>
      </c>
      <c r="H53" s="303"/>
      <c r="I53" s="303" t="n">
        <v>426.553041076753</v>
      </c>
      <c r="J53" s="303" t="n">
        <v>226.760395891608</v>
      </c>
      <c r="K53" s="303" t="n">
        <v>1042.27108742164</v>
      </c>
      <c r="L53" s="303"/>
      <c r="M53" s="303" t="n">
        <v>2929.30450623812</v>
      </c>
      <c r="N53" s="303" t="n">
        <v>2643.57687825348</v>
      </c>
      <c r="O53" s="303" t="n">
        <v>2500.99757174313</v>
      </c>
    </row>
    <row r="54" customFormat="false" ht="15.75" hidden="false" customHeight="true" outlineLevel="0" collapsed="false">
      <c r="A54" s="297" t="s">
        <v>370</v>
      </c>
      <c r="B54" s="298" t="n">
        <v>2427.26794787502</v>
      </c>
      <c r="C54" s="299" t="n">
        <v>2341.2810633492</v>
      </c>
      <c r="D54" s="298" t="n">
        <v>-739.682025726155</v>
      </c>
      <c r="E54" s="298" t="n">
        <v>-142.579306510181</v>
      </c>
      <c r="F54" s="298" t="n">
        <v>0</v>
      </c>
      <c r="G54" s="298" t="n">
        <v>1459.01973111286</v>
      </c>
      <c r="H54" s="298"/>
      <c r="I54" s="298" t="n">
        <v>466.258141649273</v>
      </c>
      <c r="J54" s="298" t="n">
        <v>266.465496464128</v>
      </c>
      <c r="K54" s="298" t="n">
        <v>1006.14752219028</v>
      </c>
      <c r="L54" s="298"/>
      <c r="M54" s="298" t="n">
        <v>2893.52608952429</v>
      </c>
      <c r="N54" s="298" t="n">
        <v>2607.74655981332</v>
      </c>
      <c r="O54" s="298" t="n">
        <v>2465.16725330314</v>
      </c>
    </row>
    <row r="55" customFormat="false" ht="15.75" hidden="false" customHeight="true" outlineLevel="0" collapsed="false">
      <c r="A55" s="297" t="s">
        <v>371</v>
      </c>
      <c r="B55" s="298" t="n">
        <v>2427.34147326757</v>
      </c>
      <c r="C55" s="299" t="n">
        <v>2341.47076648657</v>
      </c>
      <c r="D55" s="298" t="n">
        <v>-741.692501700668</v>
      </c>
      <c r="E55" s="298" t="n">
        <v>-142.579306510367</v>
      </c>
      <c r="F55" s="298" t="n">
        <v>0</v>
      </c>
      <c r="G55" s="298" t="n">
        <v>1457.19895827554</v>
      </c>
      <c r="H55" s="298"/>
      <c r="I55" s="298" t="n">
        <v>438.41611068097</v>
      </c>
      <c r="J55" s="298" t="n">
        <v>238.623465495824</v>
      </c>
      <c r="K55" s="298" t="n">
        <v>980.315967196493</v>
      </c>
      <c r="L55" s="298"/>
      <c r="M55" s="298" t="n">
        <v>2865.75758394854</v>
      </c>
      <c r="N55" s="298" t="n">
        <v>2580.0942319824</v>
      </c>
      <c r="O55" s="298" t="n">
        <v>2437.51492547203</v>
      </c>
    </row>
    <row r="56" customFormat="false" ht="15.75" hidden="false" customHeight="true" outlineLevel="0" collapsed="false">
      <c r="A56" s="300" t="s">
        <v>372</v>
      </c>
      <c r="B56" s="303" t="n">
        <v>2425.99380950633</v>
      </c>
      <c r="C56" s="305" t="n">
        <v>2339.93519998193</v>
      </c>
      <c r="D56" s="303" t="n">
        <v>-740.375408594665</v>
      </c>
      <c r="E56" s="303" t="n">
        <v>-142.579306510222</v>
      </c>
      <c r="F56" s="303" t="n">
        <v>0</v>
      </c>
      <c r="G56" s="303" t="n">
        <v>1456.98048487704</v>
      </c>
      <c r="H56" s="303"/>
      <c r="I56" s="303" t="n">
        <v>423.466040597309</v>
      </c>
      <c r="J56" s="303" t="n">
        <v>223.673395412164</v>
      </c>
      <c r="K56" s="303" t="n">
        <v>964.048804006828</v>
      </c>
      <c r="L56" s="303"/>
      <c r="M56" s="303" t="n">
        <v>2849.45985010363</v>
      </c>
      <c r="N56" s="303" t="n">
        <v>2563.60859539409</v>
      </c>
      <c r="O56" s="303" t="n">
        <v>2421.02928888387</v>
      </c>
    </row>
    <row r="57" customFormat="false" ht="15.75" hidden="false" customHeight="true" outlineLevel="0" collapsed="false">
      <c r="A57" s="300" t="s">
        <v>373</v>
      </c>
      <c r="B57" s="303" t="n">
        <v>2429.65649142346</v>
      </c>
      <c r="C57" s="305" t="n">
        <v>2343.63957449554</v>
      </c>
      <c r="D57" s="303" t="n">
        <v>-740.847191653326</v>
      </c>
      <c r="E57" s="303" t="n">
        <v>-142.57931742121</v>
      </c>
      <c r="F57" s="303" t="n">
        <v>0</v>
      </c>
      <c r="G57" s="303" t="n">
        <v>1460.21306542101</v>
      </c>
      <c r="H57" s="303"/>
      <c r="I57" s="303" t="n">
        <v>435.207048849052</v>
      </c>
      <c r="J57" s="303" t="n">
        <v>235.414403663906</v>
      </c>
      <c r="K57" s="303" t="n">
        <v>976.261595317232</v>
      </c>
      <c r="L57" s="303"/>
      <c r="M57" s="303" t="n">
        <v>2864.86354027251</v>
      </c>
      <c r="N57" s="303" t="n">
        <v>2579.05397815945</v>
      </c>
      <c r="O57" s="303" t="n">
        <v>2436.47466073824</v>
      </c>
    </row>
    <row r="58" customFormat="false" ht="15.75" hidden="false" customHeight="true" outlineLevel="0" collapsed="false">
      <c r="A58" s="297" t="s">
        <v>374</v>
      </c>
      <c r="B58" s="298" t="n">
        <v>2410.29401088399</v>
      </c>
      <c r="C58" s="299" t="n">
        <v>2324.07358179347</v>
      </c>
      <c r="D58" s="298" t="n">
        <v>-716.920491226026</v>
      </c>
      <c r="E58" s="298" t="n">
        <v>-142.579306509929</v>
      </c>
      <c r="F58" s="298" t="n">
        <v>0</v>
      </c>
      <c r="G58" s="298" t="n">
        <v>1464.57378405752</v>
      </c>
      <c r="H58" s="298"/>
      <c r="I58" s="298" t="n">
        <v>436.4450991176</v>
      </c>
      <c r="J58" s="298" t="n">
        <v>236.652453932455</v>
      </c>
      <c r="K58" s="298" t="n">
        <v>953.572945158481</v>
      </c>
      <c r="L58" s="298"/>
      <c r="M58" s="298" t="n">
        <v>2846.73911000159</v>
      </c>
      <c r="N58" s="298" t="n">
        <v>2560.72603572593</v>
      </c>
      <c r="O58" s="298" t="n">
        <v>2418.146729216</v>
      </c>
    </row>
    <row r="59" customFormat="false" ht="15.75" hidden="false" customHeight="true" outlineLevel="0" collapsed="false">
      <c r="A59" s="297" t="s">
        <v>375</v>
      </c>
      <c r="B59" s="298" t="n">
        <v>2418.56494727469</v>
      </c>
      <c r="C59" s="299" t="n">
        <v>2332.24618247944</v>
      </c>
      <c r="D59" s="298" t="n">
        <v>-724.012052553326</v>
      </c>
      <c r="E59" s="298" t="n">
        <v>-142.579306510115</v>
      </c>
      <c r="F59" s="298" t="n">
        <v>0</v>
      </c>
      <c r="G59" s="298" t="n">
        <v>1465.654823416</v>
      </c>
      <c r="H59" s="298"/>
      <c r="I59" s="298" t="n">
        <v>431.410002712199</v>
      </c>
      <c r="J59" s="298" t="n">
        <v>231.617357527053</v>
      </c>
      <c r="K59" s="298" t="n">
        <v>955.629410080379</v>
      </c>
      <c r="L59" s="298"/>
      <c r="M59" s="298" t="n">
        <v>2849.97494998689</v>
      </c>
      <c r="N59" s="298" t="n">
        <v>2563.8635400065</v>
      </c>
      <c r="O59" s="298" t="n">
        <v>2421.28423349638</v>
      </c>
    </row>
    <row r="60" customFormat="false" ht="15.75" hidden="false" customHeight="true" outlineLevel="0" collapsed="false">
      <c r="A60" s="300" t="s">
        <v>376</v>
      </c>
      <c r="B60" s="303" t="n">
        <v>2457.86981758366</v>
      </c>
      <c r="C60" s="305" t="n">
        <v>2371.93229559873</v>
      </c>
      <c r="D60" s="303" t="n">
        <v>-754.594741155604</v>
      </c>
      <c r="E60" s="303" t="n">
        <v>-142.579306509948</v>
      </c>
      <c r="F60" s="303" t="n">
        <v>0</v>
      </c>
      <c r="G60" s="303" t="n">
        <v>1474.75824793318</v>
      </c>
      <c r="H60" s="303"/>
      <c r="I60" s="303" t="n">
        <v>407.800146244638</v>
      </c>
      <c r="J60" s="303" t="n">
        <v>208.007501059492</v>
      </c>
      <c r="K60" s="303" t="n">
        <v>962.602242215096</v>
      </c>
      <c r="L60" s="303"/>
      <c r="M60" s="303" t="n">
        <v>2865.6699638283</v>
      </c>
      <c r="N60" s="303" t="n">
        <v>2579.93979665822</v>
      </c>
      <c r="O60" s="303" t="n">
        <v>2437.36049014827</v>
      </c>
    </row>
    <row r="61" customFormat="false" ht="15.75" hidden="false" customHeight="true" outlineLevel="0" collapsed="false">
      <c r="A61" s="300" t="s">
        <v>377</v>
      </c>
      <c r="B61" s="303" t="n">
        <v>2461.47474930205</v>
      </c>
      <c r="C61" s="305" t="n">
        <v>2375.72159236943</v>
      </c>
      <c r="D61" s="303" t="n">
        <v>-758.067432677552</v>
      </c>
      <c r="E61" s="303" t="n">
        <v>-142.579306510156</v>
      </c>
      <c r="F61" s="303" t="n">
        <v>0</v>
      </c>
      <c r="G61" s="303" t="n">
        <v>1475.07485318172</v>
      </c>
      <c r="H61" s="303"/>
      <c r="I61" s="303" t="n">
        <v>402.517129831342</v>
      </c>
      <c r="J61" s="303" t="n">
        <v>202.724484646197</v>
      </c>
      <c r="K61" s="303" t="n">
        <v>960.791917323749</v>
      </c>
      <c r="L61" s="303"/>
      <c r="M61" s="303" t="n">
        <v>2863.99187913339</v>
      </c>
      <c r="N61" s="303" t="n">
        <v>2578.44607701563</v>
      </c>
      <c r="O61" s="303" t="n">
        <v>2435.86677050547</v>
      </c>
    </row>
    <row r="62" customFormat="false" ht="15.75" hidden="false" customHeight="true" outlineLevel="0" collapsed="false">
      <c r="A62" s="297" t="s">
        <v>378</v>
      </c>
      <c r="B62" s="298" t="n">
        <v>2472.23345366084</v>
      </c>
      <c r="C62" s="299" t="n">
        <v>2386.38447264047</v>
      </c>
      <c r="D62" s="298" t="n">
        <v>-764.884929898918</v>
      </c>
      <c r="E62" s="298" t="n">
        <v>-142.579306510342</v>
      </c>
      <c r="F62" s="298" t="n">
        <v>0</v>
      </c>
      <c r="G62" s="298" t="n">
        <v>1478.92023623121</v>
      </c>
      <c r="H62" s="298"/>
      <c r="I62" s="298" t="n">
        <v>381.489198734924</v>
      </c>
      <c r="J62" s="298" t="n">
        <v>181.696553549778</v>
      </c>
      <c r="K62" s="298" t="n">
        <v>946.581483448696</v>
      </c>
      <c r="L62" s="298"/>
      <c r="M62" s="298" t="n">
        <v>2853.72265239577</v>
      </c>
      <c r="N62" s="298" t="n">
        <v>2568.08102619025</v>
      </c>
      <c r="O62" s="298" t="n">
        <v>2425.50171967991</v>
      </c>
    </row>
    <row r="63" customFormat="false" ht="15.75" hidden="false" customHeight="true" outlineLevel="0" collapsed="false">
      <c r="A63" s="297" t="s">
        <v>12</v>
      </c>
      <c r="B63" s="298" t="n">
        <v>2444.09399116303</v>
      </c>
      <c r="C63" s="299" t="n">
        <v>2358.13106906829</v>
      </c>
      <c r="D63" s="298" t="n">
        <v>-729.233804599332</v>
      </c>
      <c r="E63" s="298" t="n">
        <v>-142.579306510216</v>
      </c>
      <c r="F63" s="298" t="n">
        <v>0</v>
      </c>
      <c r="G63" s="298" t="n">
        <v>1486.31795795874</v>
      </c>
      <c r="H63" s="298"/>
      <c r="I63" s="298" t="n">
        <v>415.476684466022</v>
      </c>
      <c r="J63" s="298" t="n">
        <v>215.684039280876</v>
      </c>
      <c r="K63" s="298" t="n">
        <v>944.917843880209</v>
      </c>
      <c r="L63" s="298"/>
      <c r="M63" s="298" t="n">
        <v>2859.57067562905</v>
      </c>
      <c r="N63" s="298" t="n">
        <v>2573.81510834916</v>
      </c>
      <c r="O63" s="298" t="n">
        <v>2431.23580183895</v>
      </c>
    </row>
    <row r="64" customFormat="false" ht="15.75" hidden="false" customHeight="true" outlineLevel="0" collapsed="false">
      <c r="A64" s="300" t="s">
        <v>13</v>
      </c>
      <c r="B64" s="303" t="n">
        <v>2441.61473451856</v>
      </c>
      <c r="C64" s="305" t="n">
        <v>2355.52046032274</v>
      </c>
      <c r="D64" s="303" t="n">
        <v>-703.550322749458</v>
      </c>
      <c r="E64" s="303" t="n">
        <v>-142.604516920129</v>
      </c>
      <c r="F64" s="303" t="n">
        <v>0</v>
      </c>
      <c r="G64" s="303" t="n">
        <v>1509.36562065315</v>
      </c>
      <c r="H64" s="303"/>
      <c r="I64" s="303" t="s">
        <v>379</v>
      </c>
      <c r="J64" s="303" t="s">
        <v>379</v>
      </c>
      <c r="K64" s="303" t="s">
        <v>379</v>
      </c>
      <c r="L64" s="303"/>
      <c r="M64" s="303" t="s">
        <v>379</v>
      </c>
      <c r="N64" s="303" t="s">
        <v>379</v>
      </c>
      <c r="O64" s="303" t="s">
        <v>379</v>
      </c>
    </row>
    <row r="65" customFormat="false" ht="6.75" hidden="false" customHeight="true" outlineLevel="0" collapsed="false">
      <c r="A65" s="307"/>
      <c r="B65" s="308"/>
      <c r="C65" s="309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customFormat="false" ht="17.1" hidden="false" customHeight="true" outlineLevel="0" collapsed="false">
      <c r="A66" s="310" t="s">
        <v>380</v>
      </c>
      <c r="B66" s="311"/>
      <c r="C66" s="311"/>
      <c r="D66" s="312"/>
      <c r="E66" s="312"/>
      <c r="F66" s="312"/>
      <c r="G66" s="313"/>
      <c r="H66" s="313"/>
      <c r="I66" s="313"/>
      <c r="J66" s="313"/>
      <c r="K66" s="298"/>
      <c r="L66" s="314"/>
      <c r="M66" s="315"/>
      <c r="N66" s="316"/>
      <c r="O66" s="317"/>
    </row>
    <row r="67" customFormat="false" ht="17.1" hidden="false" customHeight="true" outlineLevel="0" collapsed="false">
      <c r="A67" s="310" t="s">
        <v>381</v>
      </c>
      <c r="B67" s="318"/>
      <c r="C67" s="285"/>
      <c r="D67" s="285"/>
      <c r="E67" s="285"/>
      <c r="F67" s="285"/>
      <c r="G67" s="285"/>
      <c r="H67" s="319"/>
      <c r="I67" s="319"/>
      <c r="J67" s="285"/>
      <c r="K67" s="285"/>
      <c r="L67" s="285"/>
      <c r="M67" s="285"/>
      <c r="N67" s="285"/>
      <c r="O67" s="320"/>
    </row>
    <row r="68" customFormat="false" ht="17.1" hidden="false" customHeight="true" outlineLevel="0" collapsed="false">
      <c r="A68" s="321" t="s">
        <v>382</v>
      </c>
      <c r="B68" s="318"/>
      <c r="C68" s="285"/>
      <c r="D68" s="285"/>
      <c r="E68" s="285"/>
      <c r="F68" s="285"/>
      <c r="G68" s="285"/>
      <c r="H68" s="319"/>
      <c r="I68" s="319"/>
      <c r="J68" s="285"/>
      <c r="K68" s="285"/>
      <c r="L68" s="285"/>
      <c r="M68" s="285"/>
      <c r="N68" s="285"/>
      <c r="O68" s="320"/>
    </row>
    <row r="69" customFormat="false" ht="15" hidden="false" customHeight="false" outlineLevel="0" collapsed="false">
      <c r="A69" s="322" t="s">
        <v>235</v>
      </c>
      <c r="B69" s="323"/>
      <c r="C69" s="323"/>
      <c r="D69" s="323"/>
      <c r="E69" s="323"/>
      <c r="F69" s="323"/>
      <c r="G69" s="323"/>
      <c r="H69" s="323"/>
      <c r="I69" s="324"/>
      <c r="J69" s="285"/>
      <c r="K69" s="324"/>
      <c r="L69" s="325"/>
      <c r="M69" s="285"/>
      <c r="N69" s="325"/>
      <c r="O69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20.21"/>
    <col collapsed="false" customWidth="true" hidden="false" outlineLevel="0" max="2" min="2" style="327" width="19.88"/>
    <col collapsed="false" customWidth="true" hidden="false" outlineLevel="0" max="3" min="3" style="327" width="14.66"/>
    <col collapsed="false" customWidth="true" hidden="false" outlineLevel="0" max="4" min="4" style="327" width="12.77"/>
    <col collapsed="false" customWidth="true" hidden="false" outlineLevel="0" max="5" min="5" style="327" width="15.77"/>
    <col collapsed="false" customWidth="true" hidden="false" outlineLevel="0" max="7" min="6" style="327" width="13.77"/>
    <col collapsed="false" customWidth="true" hidden="false" outlineLevel="0" max="8" min="8" style="327" width="13.66"/>
    <col collapsed="false" customWidth="true" hidden="false" outlineLevel="0" max="9" min="9" style="327" width="15.87"/>
    <col collapsed="false" customWidth="false" hidden="false" outlineLevel="0" max="257" min="10" style="327" width="11.55"/>
  </cols>
  <sheetData>
    <row r="1" customFormat="false" ht="15.75" hidden="false" customHeight="false" outlineLevel="0" collapsed="false">
      <c r="A1" s="328" t="s">
        <v>383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84</v>
      </c>
      <c r="B2" s="329"/>
      <c r="C2" s="329"/>
      <c r="E2" s="332"/>
      <c r="F2" s="333"/>
      <c r="H2" s="334"/>
    </row>
    <row r="3" customFormat="false" ht="15.75" hidden="false" customHeight="false" outlineLevel="0" collapsed="false">
      <c r="A3" s="335" t="s">
        <v>385</v>
      </c>
      <c r="B3" s="336"/>
      <c r="C3" s="336"/>
      <c r="D3" s="336"/>
      <c r="E3" s="336"/>
    </row>
    <row r="4" customFormat="false" ht="15" hidden="false" customHeight="true" outlineLevel="0" collapsed="false">
      <c r="A4" s="337"/>
      <c r="B4" s="338" t="s">
        <v>386</v>
      </c>
      <c r="C4" s="339" t="s">
        <v>387</v>
      </c>
      <c r="D4" s="339"/>
      <c r="E4" s="338" t="s">
        <v>388</v>
      </c>
      <c r="F4" s="339" t="s">
        <v>389</v>
      </c>
      <c r="G4" s="339"/>
      <c r="H4" s="338" t="s">
        <v>390</v>
      </c>
      <c r="I4" s="340" t="s">
        <v>391</v>
      </c>
    </row>
    <row r="5" customFormat="false" ht="18" hidden="false" customHeight="true" outlineLevel="0" collapsed="false">
      <c r="A5" s="341"/>
      <c r="B5" s="338"/>
      <c r="C5" s="339"/>
      <c r="D5" s="339"/>
      <c r="E5" s="338"/>
      <c r="F5" s="339"/>
      <c r="G5" s="339"/>
      <c r="H5" s="338"/>
      <c r="I5" s="340"/>
    </row>
    <row r="6" customFormat="false" ht="15" hidden="false" customHeight="true" outlineLevel="0" collapsed="false">
      <c r="A6" s="341" t="s">
        <v>392</v>
      </c>
      <c r="B6" s="338"/>
      <c r="C6" s="342" t="s">
        <v>393</v>
      </c>
      <c r="D6" s="342" t="s">
        <v>394</v>
      </c>
      <c r="E6" s="338"/>
      <c r="F6" s="342" t="s">
        <v>393</v>
      </c>
      <c r="G6" s="342" t="s">
        <v>394</v>
      </c>
      <c r="H6" s="338"/>
      <c r="I6" s="342" t="s">
        <v>395</v>
      </c>
    </row>
    <row r="7" customFormat="false" ht="15" hidden="false" customHeight="false" outlineLevel="0" collapsed="false">
      <c r="A7" s="341"/>
      <c r="B7" s="338"/>
      <c r="C7" s="342"/>
      <c r="D7" s="342"/>
      <c r="E7" s="338"/>
      <c r="F7" s="342"/>
      <c r="G7" s="342"/>
      <c r="H7" s="338"/>
      <c r="I7" s="342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396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348" customFormat="true" ht="20.1" hidden="false" customHeight="true" outlineLevel="0" collapsed="false">
      <c r="A10" s="346" t="s">
        <v>397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346" t="s">
        <v>398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399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400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39955</v>
      </c>
    </row>
    <row r="14" s="348" customFormat="true" ht="20.1" hidden="false" customHeight="true" outlineLevel="0" collapsed="false">
      <c r="A14" s="351" t="s">
        <v>401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s">
        <v>402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348" customFormat="true" ht="20.1" hidden="false" customHeight="true" outlineLevel="0" collapsed="false">
      <c r="A16" s="349" t="s">
        <v>403</v>
      </c>
      <c r="B16" s="350" t="n">
        <v>4276.5641027175</v>
      </c>
      <c r="C16" s="350" t="n">
        <v>6161.40422993842</v>
      </c>
      <c r="D16" s="350" t="n">
        <v>7710.28071072737</v>
      </c>
      <c r="E16" s="350" t="n">
        <v>2083.77675</v>
      </c>
      <c r="F16" s="350" t="n">
        <v>15825.9542029896</v>
      </c>
      <c r="G16" s="350" t="n">
        <v>15712.0558633626</v>
      </c>
      <c r="H16" s="350" t="n">
        <v>3763.47662761109</v>
      </c>
      <c r="I16" s="350" t="n">
        <v>10123.8174803286</v>
      </c>
    </row>
    <row r="17" s="348" customFormat="true" ht="20.1" hidden="false" customHeight="true" outlineLevel="0" collapsed="false">
      <c r="A17" s="349" t="s">
        <v>404</v>
      </c>
      <c r="B17" s="350" t="n">
        <v>4379.396792</v>
      </c>
      <c r="C17" s="350" t="n">
        <v>15594.4222508492</v>
      </c>
      <c r="D17" s="350" t="n">
        <v>12100.1216280675</v>
      </c>
      <c r="E17" s="350" t="n">
        <v>2200.3292</v>
      </c>
      <c r="F17" s="350" t="n">
        <v>40514.614428093</v>
      </c>
      <c r="G17" s="350" t="n">
        <v>40212.8766483853</v>
      </c>
      <c r="H17" s="350" t="n">
        <v>3932.27100276</v>
      </c>
      <c r="I17" s="350" t="n">
        <v>10511.99699476</v>
      </c>
    </row>
    <row r="18" s="348" customFormat="true" ht="20.1" hidden="false" customHeight="true" outlineLevel="0" collapsed="false">
      <c r="A18" s="351" t="s">
        <v>405</v>
      </c>
      <c r="B18" s="347" t="n">
        <v>4427.6080498003</v>
      </c>
      <c r="C18" s="347" t="n">
        <v>7858.79125284911</v>
      </c>
      <c r="D18" s="347" t="n">
        <v>6162.4253376546</v>
      </c>
      <c r="E18" s="347" t="n">
        <v>4063.087028</v>
      </c>
      <c r="F18" s="347" t="n">
        <v>22309.417266236</v>
      </c>
      <c r="G18" s="347" t="n">
        <v>22138.7570495932</v>
      </c>
      <c r="H18" s="347" t="n">
        <v>4154.17482901997</v>
      </c>
      <c r="I18" s="347" t="n">
        <v>12644.8699068203</v>
      </c>
    </row>
    <row r="19" s="348" customFormat="true" ht="20.1" hidden="false" customHeight="true" outlineLevel="0" collapsed="false">
      <c r="A19" s="352" t="n">
        <v>2014</v>
      </c>
      <c r="B19" s="353"/>
      <c r="C19" s="354" t="n">
        <v>9447.31357646763</v>
      </c>
      <c r="D19" s="354" t="n">
        <v>10050.3337442774</v>
      </c>
      <c r="E19" s="355"/>
      <c r="F19" s="354" t="n">
        <v>21456.2172294574</v>
      </c>
      <c r="G19" s="354" t="n">
        <v>20787.8700928234</v>
      </c>
      <c r="H19" s="356"/>
      <c r="I19" s="354"/>
    </row>
    <row r="20" s="348" customFormat="true" ht="20.1" hidden="false" customHeight="true" outlineLevel="0" collapsed="false">
      <c r="A20" s="351" t="s">
        <v>242</v>
      </c>
      <c r="B20" s="347" t="n">
        <v>4427.68592650031</v>
      </c>
      <c r="C20" s="347" t="n">
        <v>1502.889377528</v>
      </c>
      <c r="D20" s="347" t="n">
        <v>1069.24607651348</v>
      </c>
      <c r="E20" s="347" t="n">
        <v>4465.449978</v>
      </c>
      <c r="F20" s="347" t="n">
        <v>0</v>
      </c>
      <c r="G20" s="347" t="n">
        <v>748.33124844</v>
      </c>
      <c r="H20" s="347" t="n">
        <v>3405.84358057997</v>
      </c>
      <c r="I20" s="347" t="n">
        <v>12298.9794850803</v>
      </c>
    </row>
    <row r="21" s="348" customFormat="true" ht="20.1" hidden="false" customHeight="true" outlineLevel="0" collapsed="false">
      <c r="A21" s="349" t="s">
        <v>357</v>
      </c>
      <c r="B21" s="350" t="n">
        <v>4427.68592650031</v>
      </c>
      <c r="C21" s="350" t="n">
        <v>1827.908494874</v>
      </c>
      <c r="D21" s="350" t="n">
        <v>279.436905589764</v>
      </c>
      <c r="E21" s="350" t="n">
        <v>6074.901778</v>
      </c>
      <c r="F21" s="350" t="n">
        <v>0</v>
      </c>
      <c r="G21" s="350" t="n">
        <v>0</v>
      </c>
      <c r="H21" s="350" t="n">
        <v>3405.84358057997</v>
      </c>
      <c r="I21" s="350" t="n">
        <v>13908.4312850803</v>
      </c>
    </row>
    <row r="22" s="348" customFormat="true" ht="20.1" hidden="false" customHeight="true" outlineLevel="0" collapsed="false">
      <c r="A22" s="349" t="s">
        <v>358</v>
      </c>
      <c r="B22" s="350" t="n">
        <v>4427.68592650031</v>
      </c>
      <c r="C22" s="350" t="n">
        <v>516.46310501997</v>
      </c>
      <c r="D22" s="350" t="n">
        <v>983.438152083048</v>
      </c>
      <c r="E22" s="350" t="n">
        <v>5558.838846</v>
      </c>
      <c r="F22" s="350" t="n">
        <v>3438.92267992692</v>
      </c>
      <c r="G22" s="350" t="n">
        <v>3405.84357824367</v>
      </c>
      <c r="H22" s="350" t="n">
        <v>3438.92267992692</v>
      </c>
      <c r="I22" s="350" t="n">
        <v>13425.4474524272</v>
      </c>
    </row>
    <row r="23" s="348" customFormat="true" ht="20.1" hidden="false" customHeight="true" outlineLevel="0" collapsed="false">
      <c r="A23" s="346" t="s">
        <v>7</v>
      </c>
      <c r="B23" s="347" t="n">
        <v>4427.68592650031</v>
      </c>
      <c r="C23" s="347" t="n">
        <v>425.280061278</v>
      </c>
      <c r="D23" s="347" t="n">
        <v>1133.9234547679</v>
      </c>
      <c r="E23" s="347" t="n">
        <v>4819.010196</v>
      </c>
      <c r="F23" s="347" t="n">
        <v>425</v>
      </c>
      <c r="G23" s="347" t="n">
        <v>0</v>
      </c>
      <c r="H23" s="347" t="n">
        <v>3863.92267992692</v>
      </c>
      <c r="I23" s="347" t="n">
        <v>13110.6188024272</v>
      </c>
    </row>
    <row r="24" s="348" customFormat="true" ht="20.1" hidden="false" customHeight="true" outlineLevel="0" collapsed="false">
      <c r="A24" s="346" t="s">
        <v>359</v>
      </c>
      <c r="B24" s="347" t="n">
        <v>4427.68592650031</v>
      </c>
      <c r="C24" s="347" t="n">
        <v>1225.860095727</v>
      </c>
      <c r="D24" s="347" t="n">
        <v>663.058280758688</v>
      </c>
      <c r="E24" s="347" t="n">
        <v>5403.085446</v>
      </c>
      <c r="F24" s="347" t="n">
        <v>510</v>
      </c>
      <c r="G24" s="347" t="n">
        <v>0</v>
      </c>
      <c r="H24" s="347" t="n">
        <v>4373.92267992692</v>
      </c>
      <c r="I24" s="347" t="n">
        <v>14204.6940524272</v>
      </c>
    </row>
    <row r="25" s="348" customFormat="true" ht="20.1" hidden="false" customHeight="true" outlineLevel="0" collapsed="false">
      <c r="A25" s="349" t="s">
        <v>360</v>
      </c>
      <c r="B25" s="350" t="n">
        <v>4342.14368533714</v>
      </c>
      <c r="C25" s="350" t="n">
        <v>726.702486606</v>
      </c>
      <c r="D25" s="350" t="n">
        <v>1052.51920987272</v>
      </c>
      <c r="E25" s="350" t="n">
        <v>4997.607428</v>
      </c>
      <c r="F25" s="350" t="n">
        <v>5054.022247974</v>
      </c>
      <c r="G25" s="350" t="n">
        <v>4643.92267992692</v>
      </c>
      <c r="H25" s="350" t="n">
        <v>4784.022247974</v>
      </c>
      <c r="I25" s="350" t="n">
        <v>14123.7733613111</v>
      </c>
    </row>
    <row r="26" s="348" customFormat="true" ht="20.1" hidden="false" customHeight="true" outlineLevel="0" collapsed="false">
      <c r="A26" s="349" t="s">
        <v>361</v>
      </c>
      <c r="B26" s="350" t="n">
        <v>4342.23532544592</v>
      </c>
      <c r="C26" s="350" t="n">
        <v>895.939492266</v>
      </c>
      <c r="D26" s="350" t="n">
        <v>1177.74142406499</v>
      </c>
      <c r="E26" s="350" t="n">
        <v>4686.100628</v>
      </c>
      <c r="F26" s="350" t="n">
        <v>620</v>
      </c>
      <c r="G26" s="350" t="n">
        <v>457.72403105</v>
      </c>
      <c r="H26" s="350" t="n">
        <v>4946.298216924</v>
      </c>
      <c r="I26" s="350" t="n">
        <v>13974.6341703699</v>
      </c>
    </row>
    <row r="27" s="348" customFormat="true" ht="20.1" hidden="false" customHeight="true" outlineLevel="0" collapsed="false">
      <c r="A27" s="346" t="s">
        <v>362</v>
      </c>
      <c r="B27" s="347" t="n">
        <v>4342.2353254305</v>
      </c>
      <c r="C27" s="347" t="n">
        <v>809.27799972366</v>
      </c>
      <c r="D27" s="347" t="n">
        <v>920.91099201227</v>
      </c>
      <c r="E27" s="347" t="n">
        <v>4558.902018</v>
      </c>
      <c r="F27" s="347" t="n">
        <v>270</v>
      </c>
      <c r="G27" s="347" t="n">
        <v>0</v>
      </c>
      <c r="H27" s="347" t="n">
        <v>5216.298216924</v>
      </c>
      <c r="I27" s="347" t="n">
        <v>14117.4355603545</v>
      </c>
    </row>
    <row r="28" s="348" customFormat="true" ht="20.1" hidden="false" customHeight="true" outlineLevel="0" collapsed="false">
      <c r="A28" s="346" t="s">
        <v>363</v>
      </c>
      <c r="B28" s="347" t="n">
        <v>4342.2353254305</v>
      </c>
      <c r="C28" s="347" t="n">
        <v>464.627116171</v>
      </c>
      <c r="D28" s="347" t="n">
        <v>415.523231349588</v>
      </c>
      <c r="E28" s="347" t="n">
        <v>4610.819818</v>
      </c>
      <c r="F28" s="347" t="n">
        <v>5710.75033823876</v>
      </c>
      <c r="G28" s="347" t="n">
        <v>5436.298216924</v>
      </c>
      <c r="H28" s="347" t="n">
        <v>5490.75033823876</v>
      </c>
      <c r="I28" s="347" t="n">
        <v>14443.8054816693</v>
      </c>
    </row>
    <row r="29" s="348" customFormat="true" ht="20.1" hidden="false" customHeight="true" outlineLevel="0" collapsed="false">
      <c r="A29" s="349" t="s">
        <v>364</v>
      </c>
      <c r="B29" s="350" t="n">
        <v>4342.2093665305</v>
      </c>
      <c r="C29" s="350" t="n">
        <v>999.572801096</v>
      </c>
      <c r="D29" s="350" t="n">
        <v>1348.38110080185</v>
      </c>
      <c r="E29" s="350" t="n">
        <v>4221.436318</v>
      </c>
      <c r="F29" s="350" t="n">
        <v>330</v>
      </c>
      <c r="G29" s="350" t="n">
        <v>0</v>
      </c>
      <c r="H29" s="350" t="n">
        <v>5820.75033823876</v>
      </c>
      <c r="I29" s="350" t="n">
        <v>14384.3960227693</v>
      </c>
    </row>
    <row r="30" s="348" customFormat="true" ht="20.1" hidden="false" customHeight="true" outlineLevel="0" collapsed="false">
      <c r="A30" s="349" t="s">
        <v>365</v>
      </c>
      <c r="B30" s="350" t="n">
        <v>4342.2093665305</v>
      </c>
      <c r="C30" s="350" t="n">
        <v>52.792546178</v>
      </c>
      <c r="D30" s="350" t="n">
        <v>386.637925642596</v>
      </c>
      <c r="E30" s="350" t="n">
        <v>3883.970618</v>
      </c>
      <c r="F30" s="350" t="n">
        <v>275</v>
      </c>
      <c r="G30" s="350" t="n">
        <v>1319.98360513</v>
      </c>
      <c r="H30" s="350" t="n">
        <v>4775.76673310876</v>
      </c>
      <c r="I30" s="350" t="n">
        <v>13001.9467176393</v>
      </c>
    </row>
    <row r="31" s="348" customFormat="true" ht="20.1" hidden="false" customHeight="true" outlineLevel="0" collapsed="false">
      <c r="A31" s="346" t="s">
        <v>366</v>
      </c>
      <c r="B31" s="347" t="n">
        <v>4469.52660684836</v>
      </c>
      <c r="C31" s="347" t="n">
        <v>0</v>
      </c>
      <c r="D31" s="347" t="n">
        <v>619.516990820464</v>
      </c>
      <c r="E31" s="347" t="n">
        <v>3424.011778</v>
      </c>
      <c r="F31" s="347" t="n">
        <v>4822.52196331771</v>
      </c>
      <c r="G31" s="347" t="n">
        <v>4775.76673310876</v>
      </c>
      <c r="H31" s="347" t="n">
        <v>4875.22931818909</v>
      </c>
      <c r="I31" s="347" t="n">
        <v>12768.7677030375</v>
      </c>
    </row>
    <row r="32" s="348" customFormat="true" ht="20.1" hidden="false" customHeight="true" outlineLevel="0" collapsed="false">
      <c r="A32" s="352" t="n">
        <v>2015</v>
      </c>
      <c r="B32" s="353"/>
      <c r="C32" s="354" t="n">
        <v>14330.7308046871</v>
      </c>
      <c r="D32" s="354" t="n">
        <v>14346.4010974665</v>
      </c>
      <c r="E32" s="355"/>
      <c r="F32" s="354" t="n">
        <v>25432.1744798012</v>
      </c>
      <c r="G32" s="354" t="n">
        <v>25248.5603039973</v>
      </c>
      <c r="H32" s="356"/>
      <c r="I32" s="354"/>
    </row>
    <row r="33" s="348" customFormat="true" ht="20.1" hidden="false" customHeight="true" outlineLevel="0" collapsed="false">
      <c r="A33" s="346" t="s">
        <v>242</v>
      </c>
      <c r="B33" s="347" t="n">
        <v>4469.52660684836</v>
      </c>
      <c r="C33" s="347" t="n">
        <v>1556.698949939</v>
      </c>
      <c r="D33" s="347" t="n">
        <v>750.515874199767</v>
      </c>
      <c r="E33" s="347" t="n">
        <v>4241.718778</v>
      </c>
      <c r="F33" s="347" t="n">
        <v>0</v>
      </c>
      <c r="G33" s="347" t="n">
        <v>1281.97133139</v>
      </c>
      <c r="H33" s="347" t="n">
        <v>3593.25798679909</v>
      </c>
      <c r="I33" s="347" t="n">
        <v>12304.5033716475</v>
      </c>
    </row>
    <row r="34" s="348" customFormat="true" ht="20.1" hidden="false" customHeight="true" outlineLevel="0" collapsed="false">
      <c r="A34" s="349" t="s">
        <v>357</v>
      </c>
      <c r="B34" s="350" t="n">
        <v>4469.52660684836</v>
      </c>
      <c r="C34" s="350" t="n">
        <v>1632.8999771145</v>
      </c>
      <c r="D34" s="350" t="n">
        <v>779.978763173487</v>
      </c>
      <c r="E34" s="350" t="n">
        <v>5104.399663</v>
      </c>
      <c r="F34" s="350" t="n">
        <v>0</v>
      </c>
      <c r="G34" s="350" t="n">
        <v>0</v>
      </c>
      <c r="H34" s="350" t="n">
        <v>3593.25798679909</v>
      </c>
      <c r="I34" s="350" t="n">
        <v>13167.1842566475</v>
      </c>
    </row>
    <row r="35" s="348" customFormat="true" ht="20.1" hidden="false" customHeight="true" outlineLevel="0" collapsed="false">
      <c r="A35" s="349" t="s">
        <v>358</v>
      </c>
      <c r="B35" s="350" t="n">
        <v>4469.52660684836</v>
      </c>
      <c r="C35" s="350" t="n">
        <v>350.17394816006</v>
      </c>
      <c r="D35" s="350" t="n">
        <v>546.071657189355</v>
      </c>
      <c r="E35" s="350" t="n">
        <v>4889.070153</v>
      </c>
      <c r="F35" s="350" t="n">
        <v>4524.07002725747</v>
      </c>
      <c r="G35" s="350" t="n">
        <v>3817.25798679909</v>
      </c>
      <c r="H35" s="350" t="n">
        <v>4300.07002725747</v>
      </c>
      <c r="I35" s="350" t="n">
        <v>13658.6667871058</v>
      </c>
    </row>
    <row r="36" s="348" customFormat="true" ht="20.1" hidden="false" customHeight="true" outlineLevel="0" collapsed="false">
      <c r="A36" s="346" t="s">
        <v>7</v>
      </c>
      <c r="B36" s="347" t="n">
        <v>4469.52660684836</v>
      </c>
      <c r="C36" s="347" t="n">
        <v>315.886316655</v>
      </c>
      <c r="D36" s="347" t="n">
        <v>856.60494369225</v>
      </c>
      <c r="E36" s="347" t="n">
        <v>4316.675253</v>
      </c>
      <c r="F36" s="347" t="n">
        <v>912</v>
      </c>
      <c r="G36" s="347" t="n">
        <v>0</v>
      </c>
      <c r="H36" s="347" t="n">
        <v>5212.07002725747</v>
      </c>
      <c r="I36" s="347" t="n">
        <v>13998.2718871058</v>
      </c>
    </row>
    <row r="37" s="348" customFormat="true" ht="20.1" hidden="false" customHeight="true" outlineLevel="0" collapsed="false">
      <c r="A37" s="346" t="s">
        <v>359</v>
      </c>
      <c r="B37" s="347" t="n">
        <v>4469.52660684836</v>
      </c>
      <c r="C37" s="347" t="n">
        <v>1125.722126614</v>
      </c>
      <c r="D37" s="347" t="n">
        <v>602.989239650281</v>
      </c>
      <c r="E37" s="347" t="n">
        <v>4820.927903</v>
      </c>
      <c r="F37" s="347" t="n">
        <v>561</v>
      </c>
      <c r="G37" s="347" t="n">
        <v>0</v>
      </c>
      <c r="H37" s="347" t="n">
        <v>5773.07002725747</v>
      </c>
      <c r="I37" s="347" t="n">
        <v>15063.5245371058</v>
      </c>
    </row>
    <row r="38" s="348" customFormat="true" ht="20.1" hidden="false" customHeight="true" outlineLevel="0" collapsed="false">
      <c r="A38" s="349" t="s">
        <v>360</v>
      </c>
      <c r="B38" s="350" t="n">
        <v>4379.80329467798</v>
      </c>
      <c r="C38" s="350" t="n">
        <v>1015.867097155</v>
      </c>
      <c r="D38" s="350" t="n">
        <v>426.028890318817</v>
      </c>
      <c r="E38" s="350" t="n">
        <v>5420.579703</v>
      </c>
      <c r="F38" s="350" t="n">
        <v>6389.80721439536</v>
      </c>
      <c r="G38" s="350" t="n">
        <v>6013.07002725747</v>
      </c>
      <c r="H38" s="350" t="n">
        <v>6149.80721439536</v>
      </c>
      <c r="I38" s="350" t="n">
        <v>15950.1902120733</v>
      </c>
    </row>
    <row r="39" s="348" customFormat="true" ht="20.1" hidden="false" customHeight="true" outlineLevel="0" collapsed="false">
      <c r="A39" s="349" t="s">
        <v>361</v>
      </c>
      <c r="B39" s="350" t="n">
        <v>4379.80329467798</v>
      </c>
      <c r="C39" s="350" t="n">
        <v>2099.636601081</v>
      </c>
      <c r="D39" s="350" t="n">
        <v>958.575730737446</v>
      </c>
      <c r="E39" s="350" t="n">
        <v>6578.997953</v>
      </c>
      <c r="F39" s="350" t="n">
        <v>480</v>
      </c>
      <c r="G39" s="350" t="n">
        <v>1682.16641648</v>
      </c>
      <c r="H39" s="350" t="n">
        <v>4947.64079791536</v>
      </c>
      <c r="I39" s="350" t="n">
        <v>15906.4420455933</v>
      </c>
    </row>
    <row r="40" s="348" customFormat="true" ht="20.1" hidden="false" customHeight="true" outlineLevel="0" collapsed="false">
      <c r="A40" s="346" t="s">
        <v>362</v>
      </c>
      <c r="B40" s="347" t="n">
        <v>4379.80329467798</v>
      </c>
      <c r="C40" s="347" t="n">
        <v>733.63840634444</v>
      </c>
      <c r="D40" s="347" t="n">
        <v>946.847017057531</v>
      </c>
      <c r="E40" s="347" t="n">
        <v>6333.685853</v>
      </c>
      <c r="F40" s="347" t="n">
        <v>760</v>
      </c>
      <c r="G40" s="347" t="n">
        <v>0</v>
      </c>
      <c r="H40" s="347" t="n">
        <v>5707.64079791536</v>
      </c>
      <c r="I40" s="347" t="n">
        <v>16421.1299455933</v>
      </c>
    </row>
    <row r="41" s="348" customFormat="true" ht="20.1" hidden="false" customHeight="true" outlineLevel="0" collapsed="false">
      <c r="A41" s="346" t="s">
        <v>363</v>
      </c>
      <c r="B41" s="347" t="n">
        <v>4379.80329467798</v>
      </c>
      <c r="C41" s="347" t="n">
        <v>605.039390169</v>
      </c>
      <c r="D41" s="347" t="n">
        <v>499.772581007352</v>
      </c>
      <c r="E41" s="347" t="n">
        <v>6415.456553</v>
      </c>
      <c r="F41" s="347" t="n">
        <v>6746.45374415542</v>
      </c>
      <c r="G41" s="347" t="n">
        <v>6187.64079791536</v>
      </c>
      <c r="H41" s="347" t="n">
        <v>6266.45374415542</v>
      </c>
      <c r="I41" s="347" t="n">
        <v>17061.7135918334</v>
      </c>
    </row>
    <row r="42" s="348" customFormat="true" ht="20.1" hidden="false" customHeight="true" outlineLevel="0" collapsed="false">
      <c r="A42" s="349" t="s">
        <v>364</v>
      </c>
      <c r="B42" s="350" t="n">
        <v>4379.80329467798</v>
      </c>
      <c r="C42" s="350" t="n">
        <v>1735.878443429</v>
      </c>
      <c r="D42" s="350" t="n">
        <v>3086.26046445922</v>
      </c>
      <c r="E42" s="350" t="n">
        <v>5038.983103</v>
      </c>
      <c r="F42" s="350" t="n">
        <v>0</v>
      </c>
      <c r="G42" s="350" t="n">
        <v>0</v>
      </c>
      <c r="H42" s="350" t="n">
        <v>6266.45374415542</v>
      </c>
      <c r="I42" s="350" t="n">
        <v>15685.2401418334</v>
      </c>
    </row>
    <row r="43" s="348" customFormat="true" ht="20.1" hidden="false" customHeight="true" outlineLevel="0" collapsed="false">
      <c r="A43" s="349" t="s">
        <v>365</v>
      </c>
      <c r="B43" s="350" t="n">
        <v>4379.80329467798</v>
      </c>
      <c r="C43" s="350" t="n">
        <v>2398.05028701013</v>
      </c>
      <c r="D43" s="350" t="n">
        <v>3653.31074287461</v>
      </c>
      <c r="E43" s="350" t="n">
        <v>3745.915767</v>
      </c>
      <c r="F43" s="350" t="n">
        <v>0</v>
      </c>
      <c r="G43" s="350" t="n">
        <v>1259.16016532</v>
      </c>
      <c r="H43" s="350" t="n">
        <v>5007.29357883542</v>
      </c>
      <c r="I43" s="350" t="n">
        <v>13133.0126405134</v>
      </c>
    </row>
    <row r="44" s="348" customFormat="true" ht="20.1" hidden="false" customHeight="true" outlineLevel="0" collapsed="false">
      <c r="A44" s="346" t="s">
        <v>366</v>
      </c>
      <c r="B44" s="347" t="n">
        <v>4504.78151144665</v>
      </c>
      <c r="C44" s="347" t="n">
        <v>761.23926101596</v>
      </c>
      <c r="D44" s="347" t="n">
        <v>1239.44519310634</v>
      </c>
      <c r="E44" s="347" t="n">
        <v>3418.20603</v>
      </c>
      <c r="F44" s="347" t="n">
        <v>5058.84349399294</v>
      </c>
      <c r="G44" s="347" t="n">
        <v>5007.29357883542</v>
      </c>
      <c r="H44" s="347" t="n">
        <v>5114.51233105987</v>
      </c>
      <c r="I44" s="347" t="n">
        <v>13037.4998725065</v>
      </c>
    </row>
    <row r="45" s="348" customFormat="true" ht="20.1" hidden="false" customHeight="true" outlineLevel="0" collapsed="false">
      <c r="A45" s="352" t="n">
        <v>2016</v>
      </c>
      <c r="B45" s="353"/>
      <c r="C45" s="354" t="n">
        <v>7998.0879295753</v>
      </c>
      <c r="D45" s="354" t="n">
        <v>6538.57583116781</v>
      </c>
      <c r="E45" s="355"/>
      <c r="F45" s="354" t="n">
        <v>5269.23236480578</v>
      </c>
      <c r="G45" s="354" t="n">
        <v>5354.51233108987</v>
      </c>
      <c r="H45" s="356"/>
      <c r="I45" s="354"/>
    </row>
    <row r="46" s="348" customFormat="true" ht="20.1" hidden="false" customHeight="true" outlineLevel="0" collapsed="false">
      <c r="A46" s="346" t="s">
        <v>242</v>
      </c>
      <c r="B46" s="347" t="n">
        <v>4504.78151144665</v>
      </c>
      <c r="C46" s="347" t="n">
        <v>2170.4468164259</v>
      </c>
      <c r="D46" s="347" t="n">
        <v>1347.47801244743</v>
      </c>
      <c r="E46" s="347" t="n">
        <v>4193.54892</v>
      </c>
      <c r="F46" s="347" t="n">
        <v>0</v>
      </c>
      <c r="G46" s="347" t="n">
        <v>1322.65156233</v>
      </c>
      <c r="H46" s="347" t="n">
        <v>3791.86076872987</v>
      </c>
      <c r="I46" s="347" t="n">
        <v>12490.1912001765</v>
      </c>
    </row>
    <row r="47" s="348" customFormat="true" ht="20.1" hidden="false" customHeight="true" outlineLevel="0" collapsed="false">
      <c r="A47" s="346" t="s">
        <v>357</v>
      </c>
      <c r="B47" s="347" t="n">
        <v>4504.78151144665</v>
      </c>
      <c r="C47" s="347" t="n">
        <v>3154.7976859034</v>
      </c>
      <c r="D47" s="347" t="n">
        <v>1823.2000464172</v>
      </c>
      <c r="E47" s="347" t="n">
        <v>5575.94322</v>
      </c>
      <c r="F47" s="347" t="n">
        <v>0</v>
      </c>
      <c r="G47" s="347" t="n">
        <v>0</v>
      </c>
      <c r="H47" s="347" t="n">
        <v>3791.86076872987</v>
      </c>
      <c r="I47" s="347" t="n">
        <v>13872.5855001765</v>
      </c>
    </row>
    <row r="48" s="348" customFormat="true" ht="20.1" hidden="false" customHeight="true" outlineLevel="0" collapsed="false">
      <c r="A48" s="349" t="s">
        <v>358</v>
      </c>
      <c r="B48" s="350" t="n">
        <v>4504.78151144665</v>
      </c>
      <c r="C48" s="350" t="n">
        <v>1725.961511379</v>
      </c>
      <c r="D48" s="350" t="n">
        <v>2232.35262654879</v>
      </c>
      <c r="E48" s="350" t="n">
        <v>5052.17892</v>
      </c>
      <c r="F48" s="350" t="n">
        <v>4789.23236480578</v>
      </c>
      <c r="G48" s="350" t="n">
        <v>4031.86076875987</v>
      </c>
      <c r="H48" s="350" t="n">
        <v>4549.23236480578</v>
      </c>
      <c r="I48" s="350" t="n">
        <v>14106.1927962524</v>
      </c>
    </row>
    <row r="49" s="348" customFormat="true" ht="20.1" hidden="false" customHeight="true" outlineLevel="0" collapsed="false">
      <c r="A49" s="349" t="s">
        <v>7</v>
      </c>
      <c r="B49" s="350"/>
      <c r="C49" s="350" t="n">
        <v>946.881915867</v>
      </c>
      <c r="D49" s="350" t="n">
        <v>1135.54514575439</v>
      </c>
      <c r="E49" s="350"/>
      <c r="F49" s="350" t="n">
        <v>480</v>
      </c>
      <c r="G49" s="350" t="n">
        <v>0</v>
      </c>
      <c r="H49" s="350"/>
      <c r="I49" s="350"/>
    </row>
    <row r="50" s="348" customFormat="true" ht="20.1" hidden="false" customHeight="true" outlineLevel="0" collapsed="false">
      <c r="A50" s="346" t="s">
        <v>368</v>
      </c>
      <c r="B50" s="347" t="n">
        <v>4504.78151144665</v>
      </c>
      <c r="C50" s="347" t="n">
        <v>472.7880570345</v>
      </c>
      <c r="D50" s="347" t="n">
        <v>546.560020509289</v>
      </c>
      <c r="E50" s="347" t="n">
        <v>4966.31592</v>
      </c>
      <c r="F50" s="347" t="n">
        <v>0</v>
      </c>
      <c r="G50" s="347" t="n">
        <v>0</v>
      </c>
      <c r="H50" s="347" t="n">
        <v>4549.23236480578</v>
      </c>
      <c r="I50" s="347" t="n">
        <v>14020.3297962524</v>
      </c>
    </row>
    <row r="51" s="348" customFormat="true" ht="20.1" hidden="false" customHeight="true" outlineLevel="0" collapsed="false">
      <c r="A51" s="351" t="s">
        <v>369</v>
      </c>
      <c r="B51" s="347" t="n">
        <v>4504.78151144665</v>
      </c>
      <c r="C51" s="347" t="n">
        <v>0</v>
      </c>
      <c r="D51" s="347" t="n">
        <v>0</v>
      </c>
      <c r="E51" s="347" t="n">
        <v>4966.31592</v>
      </c>
      <c r="F51" s="347" t="n">
        <v>0</v>
      </c>
      <c r="G51" s="347" t="n">
        <v>0</v>
      </c>
      <c r="H51" s="347" t="n">
        <v>4549.23236480578</v>
      </c>
      <c r="I51" s="347" t="n">
        <v>14020.3297962524</v>
      </c>
    </row>
    <row r="52" s="348" customFormat="true" ht="20.1" hidden="false" customHeight="true" outlineLevel="0" collapsed="false">
      <c r="A52" s="349" t="s">
        <v>370</v>
      </c>
      <c r="B52" s="350" t="n">
        <v>4504.78151144665</v>
      </c>
      <c r="C52" s="350" t="n">
        <v>0</v>
      </c>
      <c r="D52" s="350" t="n">
        <v>0</v>
      </c>
      <c r="E52" s="350" t="n">
        <v>4966.31592</v>
      </c>
      <c r="F52" s="350" t="n">
        <v>0</v>
      </c>
      <c r="G52" s="350" t="n">
        <v>0</v>
      </c>
      <c r="H52" s="350" t="n">
        <v>4549.23236480578</v>
      </c>
      <c r="I52" s="350" t="n">
        <v>14020.3297962524</v>
      </c>
    </row>
    <row r="53" s="348" customFormat="true" ht="20.1" hidden="false" customHeight="true" outlineLevel="0" collapsed="false">
      <c r="A53" s="349" t="s">
        <v>371</v>
      </c>
      <c r="B53" s="350" t="n">
        <v>4504.78151144665</v>
      </c>
      <c r="C53" s="350" t="n">
        <v>0</v>
      </c>
      <c r="D53" s="350" t="n">
        <v>0</v>
      </c>
      <c r="E53" s="350" t="n">
        <v>4966.31592</v>
      </c>
      <c r="F53" s="350" t="n">
        <v>0</v>
      </c>
      <c r="G53" s="350" t="n">
        <v>0</v>
      </c>
      <c r="H53" s="350" t="n">
        <v>4549.23236480578</v>
      </c>
      <c r="I53" s="350" t="n">
        <v>14020.3297962524</v>
      </c>
    </row>
    <row r="54" s="348" customFormat="true" ht="20.1" hidden="false" customHeight="true" outlineLevel="0" collapsed="false">
      <c r="A54" s="351" t="s">
        <v>372</v>
      </c>
      <c r="B54" s="347" t="n">
        <v>4504.78151144665</v>
      </c>
      <c r="C54" s="347" t="n">
        <v>0</v>
      </c>
      <c r="D54" s="347" t="n">
        <v>0</v>
      </c>
      <c r="E54" s="347" t="n">
        <v>4966.31592</v>
      </c>
      <c r="F54" s="347" t="n">
        <v>240</v>
      </c>
      <c r="G54" s="347" t="n">
        <v>0</v>
      </c>
      <c r="H54" s="347" t="n">
        <v>4789.23236480578</v>
      </c>
      <c r="I54" s="347" t="n">
        <v>14260.3297962524</v>
      </c>
    </row>
    <row r="55" s="348" customFormat="true" ht="20.1" hidden="false" customHeight="true" outlineLevel="0" collapsed="false">
      <c r="A55" s="351" t="s">
        <v>373</v>
      </c>
      <c r="B55" s="347" t="n">
        <v>4504.78151144665</v>
      </c>
      <c r="C55" s="347" t="n">
        <v>191.0280573075</v>
      </c>
      <c r="D55" s="347" t="n">
        <v>278.314259883722</v>
      </c>
      <c r="E55" s="347" t="n">
        <v>4880.45292</v>
      </c>
      <c r="F55" s="347" t="n">
        <v>0</v>
      </c>
      <c r="G55" s="347" t="n">
        <v>0</v>
      </c>
      <c r="H55" s="347" t="n">
        <v>4789.23236480578</v>
      </c>
      <c r="I55" s="347" t="n">
        <v>14174.4667962524</v>
      </c>
    </row>
    <row r="56" s="348" customFormat="true" ht="20.1" hidden="false" customHeight="true" outlineLevel="0" collapsed="false">
      <c r="A56" s="349" t="s">
        <v>374</v>
      </c>
      <c r="B56" s="350" t="n">
        <v>4504.78151144665</v>
      </c>
      <c r="C56" s="350" t="n">
        <v>0</v>
      </c>
      <c r="D56" s="350" t="n">
        <v>0</v>
      </c>
      <c r="E56" s="350" t="n">
        <v>4880.45292</v>
      </c>
      <c r="F56" s="350" t="n">
        <v>0</v>
      </c>
      <c r="G56" s="350" t="n">
        <v>0</v>
      </c>
      <c r="H56" s="350" t="n">
        <v>4789.23236480578</v>
      </c>
      <c r="I56" s="350" t="n">
        <v>14174.4667962524</v>
      </c>
    </row>
    <row r="57" s="348" customFormat="true" ht="20.1" hidden="false" customHeight="true" outlineLevel="0" collapsed="false">
      <c r="A57" s="349" t="s">
        <v>375</v>
      </c>
      <c r="B57" s="350" t="n">
        <v>4504.78151144665</v>
      </c>
      <c r="C57" s="350" t="n">
        <v>0</v>
      </c>
      <c r="D57" s="350" t="n">
        <v>0</v>
      </c>
      <c r="E57" s="350" t="n">
        <v>4880.45292</v>
      </c>
      <c r="F57" s="350" t="n">
        <v>0</v>
      </c>
      <c r="G57" s="350" t="n">
        <v>0</v>
      </c>
      <c r="H57" s="350" t="n">
        <v>4789.23236480578</v>
      </c>
      <c r="I57" s="350" t="n">
        <v>14174.4667962524</v>
      </c>
    </row>
    <row r="58" s="348" customFormat="true" ht="20.1" hidden="false" customHeight="true" outlineLevel="0" collapsed="false">
      <c r="A58" s="351" t="s">
        <v>376</v>
      </c>
      <c r="B58" s="347" t="n">
        <v>4504.78151144665</v>
      </c>
      <c r="C58" s="347" t="n">
        <v>0</v>
      </c>
      <c r="D58" s="347" t="n">
        <v>0</v>
      </c>
      <c r="E58" s="347" t="n">
        <v>4880.45292</v>
      </c>
      <c r="F58" s="347" t="n">
        <v>0</v>
      </c>
      <c r="G58" s="347" t="n">
        <v>0</v>
      </c>
      <c r="H58" s="347" t="n">
        <v>4789.23236480578</v>
      </c>
      <c r="I58" s="347" t="n">
        <v>14174.4667962524</v>
      </c>
    </row>
    <row r="59" s="348" customFormat="true" ht="20.1" hidden="false" customHeight="true" outlineLevel="0" collapsed="false">
      <c r="A59" s="351" t="s">
        <v>377</v>
      </c>
      <c r="B59" s="347" t="n">
        <v>4504.78151144665</v>
      </c>
      <c r="C59" s="347" t="n">
        <v>0</v>
      </c>
      <c r="D59" s="347" t="n">
        <v>0</v>
      </c>
      <c r="E59" s="347" t="n">
        <v>4880.45292</v>
      </c>
      <c r="F59" s="347" t="n">
        <v>240</v>
      </c>
      <c r="G59" s="347" t="n">
        <v>0</v>
      </c>
      <c r="H59" s="347" t="n">
        <v>5029.23236480578</v>
      </c>
      <c r="I59" s="347" t="n">
        <v>14414.4667962524</v>
      </c>
    </row>
    <row r="60" s="348" customFormat="true" ht="20.1" hidden="false" customHeight="true" outlineLevel="0" collapsed="false">
      <c r="A60" s="349" t="s">
        <v>378</v>
      </c>
      <c r="B60" s="350" t="n">
        <v>4504.78151144665</v>
      </c>
      <c r="C60" s="350" t="n">
        <v>283.065801525</v>
      </c>
      <c r="D60" s="350" t="n">
        <v>310.670865361378</v>
      </c>
      <c r="E60" s="350" t="n">
        <v>4851.83192</v>
      </c>
      <c r="F60" s="350" t="n">
        <v>0</v>
      </c>
      <c r="G60" s="350" t="n">
        <v>0</v>
      </c>
      <c r="H60" s="350" t="n">
        <v>5029.23236480578</v>
      </c>
      <c r="I60" s="350" t="n">
        <v>14385.8457962524</v>
      </c>
    </row>
    <row r="61" s="348" customFormat="true" ht="20.1" hidden="false" customHeight="true" outlineLevel="0" collapsed="false">
      <c r="A61" s="349" t="s">
        <v>12</v>
      </c>
      <c r="B61" s="350" t="n">
        <v>4504.78151144665</v>
      </c>
      <c r="C61" s="350" t="n">
        <v>0</v>
      </c>
      <c r="D61" s="350" t="n">
        <v>0</v>
      </c>
      <c r="E61" s="350" t="n">
        <v>4851.83192</v>
      </c>
      <c r="F61" s="350" t="n">
        <v>0</v>
      </c>
      <c r="G61" s="350" t="n">
        <v>0</v>
      </c>
      <c r="H61" s="350" t="n">
        <v>5029.23236480578</v>
      </c>
      <c r="I61" s="350" t="n">
        <v>14385.8457962524</v>
      </c>
    </row>
    <row r="62" s="348" customFormat="true" ht="20.1" hidden="false" customHeight="true" outlineLevel="0" collapsed="false">
      <c r="A62" s="351" t="s">
        <v>13</v>
      </c>
      <c r="B62" s="347" t="n">
        <v>4504.78151144665</v>
      </c>
      <c r="C62" s="347" t="n">
        <v>0</v>
      </c>
      <c r="D62" s="347" t="n">
        <v>0</v>
      </c>
      <c r="E62" s="347" t="n">
        <v>4851.83192</v>
      </c>
      <c r="F62" s="347" t="n">
        <v>0</v>
      </c>
      <c r="G62" s="347" t="n">
        <v>0</v>
      </c>
      <c r="H62" s="347" t="n">
        <v>5029.23236480578</v>
      </c>
      <c r="I62" s="347" t="n">
        <v>14385.8457962524</v>
      </c>
    </row>
    <row r="63" customFormat="false" ht="3.75" hidden="false" customHeight="true" outlineLevel="0" collapsed="false">
      <c r="A63" s="357"/>
      <c r="B63" s="358"/>
      <c r="C63" s="358" t="n">
        <v>0</v>
      </c>
      <c r="D63" s="358" t="n">
        <v>0</v>
      </c>
      <c r="E63" s="359"/>
      <c r="F63" s="358" t="n">
        <v>0</v>
      </c>
      <c r="G63" s="358" t="n">
        <v>0</v>
      </c>
      <c r="H63" s="358"/>
      <c r="I63" s="359"/>
      <c r="R63" s="351"/>
      <c r="CC63" s="351"/>
      <c r="CR63" s="347"/>
      <c r="CS63" s="347"/>
      <c r="CT63" s="347"/>
      <c r="CX63" s="347"/>
      <c r="DM63" s="347"/>
      <c r="DN63" s="347"/>
      <c r="DO63" s="347"/>
      <c r="DS63" s="347"/>
      <c r="DW63" s="347"/>
      <c r="DY63" s="347"/>
      <c r="DZ63" s="347"/>
      <c r="EA63" s="347"/>
      <c r="EB63" s="347"/>
      <c r="EC63" s="347"/>
      <c r="EH63" s="347"/>
      <c r="EI63" s="347"/>
      <c r="EJ63" s="347"/>
      <c r="EN63" s="347"/>
      <c r="ER63" s="347"/>
      <c r="ET63" s="347"/>
      <c r="EU63" s="347"/>
      <c r="EV63" s="347"/>
      <c r="EW63" s="347"/>
      <c r="EX63" s="347"/>
      <c r="FC63" s="347"/>
      <c r="FD63" s="347"/>
      <c r="FE63" s="347"/>
      <c r="FI63" s="347"/>
      <c r="FM63" s="347"/>
      <c r="FO63" s="347"/>
      <c r="FP63" s="347"/>
      <c r="FQ63" s="347"/>
      <c r="FR63" s="347"/>
      <c r="FS63" s="347"/>
      <c r="FX63" s="347"/>
      <c r="FY63" s="347"/>
      <c r="FZ63" s="347"/>
      <c r="GD63" s="347"/>
      <c r="GH63" s="347"/>
    </row>
    <row r="64" customFormat="false" ht="15" hidden="false" customHeight="false" outlineLevel="0" collapsed="false">
      <c r="A64" s="360" t="s">
        <v>406</v>
      </c>
      <c r="B64" s="361"/>
      <c r="C64" s="361"/>
      <c r="D64" s="361"/>
      <c r="E64" s="361"/>
      <c r="F64" s="362"/>
      <c r="G64" s="362"/>
      <c r="H64" s="363"/>
      <c r="I64" s="364"/>
    </row>
    <row r="65" customFormat="false" ht="15" hidden="false" customHeight="false" outlineLevel="0" collapsed="false">
      <c r="A65" s="360" t="s">
        <v>407</v>
      </c>
      <c r="B65" s="365"/>
      <c r="C65" s="365"/>
      <c r="D65" s="365"/>
      <c r="E65" s="366"/>
      <c r="F65" s="367"/>
      <c r="G65" s="367"/>
      <c r="H65" s="368"/>
      <c r="I65" s="364"/>
    </row>
    <row r="66" customFormat="false" ht="15" hidden="false" customHeight="false" outlineLevel="0" collapsed="false">
      <c r="A66" s="360" t="s">
        <v>408</v>
      </c>
      <c r="B66" s="365"/>
      <c r="C66" s="365"/>
      <c r="D66" s="365"/>
      <c r="E66" s="366"/>
      <c r="F66" s="367"/>
      <c r="G66" s="369"/>
      <c r="H66" s="366"/>
      <c r="I66" s="366"/>
    </row>
    <row r="67" customFormat="false" ht="15" hidden="false" customHeight="false" outlineLevel="0" collapsed="false">
      <c r="A67" s="360" t="s">
        <v>409</v>
      </c>
      <c r="B67" s="365"/>
      <c r="C67" s="365"/>
      <c r="D67" s="365"/>
      <c r="E67" s="366"/>
      <c r="F67" s="367"/>
      <c r="G67" s="369"/>
      <c r="H67" s="368"/>
      <c r="I67" s="366"/>
    </row>
    <row r="68" customFormat="false" ht="15" hidden="false" customHeight="false" outlineLevel="0" collapsed="false">
      <c r="A68" s="360" t="s">
        <v>235</v>
      </c>
      <c r="B68" s="370"/>
      <c r="C68" s="371"/>
      <c r="D68" s="366"/>
      <c r="E68" s="366"/>
      <c r="F68" s="372"/>
      <c r="G68" s="373"/>
      <c r="H68" s="374"/>
      <c r="I68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27" width="23.21"/>
    <col collapsed="false" customWidth="true" hidden="false" outlineLevel="0" max="3" min="2" style="327" width="11.76"/>
    <col collapsed="false" customWidth="true" hidden="false" outlineLevel="0" max="4" min="4" style="327" width="14.1"/>
    <col collapsed="false" customWidth="true" hidden="false" outlineLevel="0" max="5" min="5" style="327" width="11.99"/>
    <col collapsed="false" customWidth="true" hidden="false" outlineLevel="0" max="6" min="6" style="327" width="11.32"/>
    <col collapsed="false" customWidth="true" hidden="false" outlineLevel="0" max="7" min="7" style="327" width="13.66"/>
    <col collapsed="false" customWidth="true" hidden="false" outlineLevel="0" max="8" min="8" style="327" width="11.66"/>
    <col collapsed="false" customWidth="true" hidden="false" outlineLevel="0" max="9" min="9" style="327" width="11.43"/>
    <col collapsed="false" customWidth="true" hidden="false" outlineLevel="0" max="10" min="10" style="327" width="12.43"/>
    <col collapsed="false" customWidth="true" hidden="false" outlineLevel="0" max="11" min="11" style="327" width="11.55"/>
    <col collapsed="false" customWidth="true" hidden="false" outlineLevel="0" max="12" min="12" style="327" width="14.76"/>
    <col collapsed="false" customWidth="true" hidden="false" outlineLevel="0" max="13" min="13" style="327" width="15.21"/>
    <col collapsed="false" customWidth="true" hidden="false" outlineLevel="0" max="14" min="14" style="327" width="17.32"/>
    <col collapsed="false" customWidth="true" hidden="false" outlineLevel="0" max="15" min="15" style="327" width="15.66"/>
    <col collapsed="false" customWidth="false" hidden="false" outlineLevel="0" max="257" min="16" style="327" width="8.55"/>
  </cols>
  <sheetData>
    <row r="1" customFormat="false" ht="15.75" hidden="false" customHeight="false" outlineLevel="0" collapsed="false">
      <c r="A1" s="328" t="s">
        <v>410</v>
      </c>
      <c r="B1" s="375"/>
      <c r="C1" s="375"/>
      <c r="D1" s="375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11</v>
      </c>
      <c r="B2" s="375"/>
      <c r="C2" s="375"/>
      <c r="D2" s="375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5" t="s">
        <v>412</v>
      </c>
      <c r="B3" s="376"/>
      <c r="C3" s="376"/>
      <c r="D3" s="376"/>
      <c r="E3" s="336"/>
      <c r="F3" s="336"/>
      <c r="G3" s="336"/>
      <c r="H3" s="336"/>
      <c r="I3" s="336"/>
      <c r="J3" s="336"/>
      <c r="K3" s="377"/>
      <c r="L3" s="336"/>
      <c r="M3" s="336"/>
      <c r="N3" s="336"/>
      <c r="O3" s="336"/>
    </row>
    <row r="4" customFormat="false" ht="18.75" hidden="false" customHeight="true" outlineLevel="0" collapsed="false">
      <c r="A4" s="378"/>
      <c r="B4" s="379" t="s">
        <v>413</v>
      </c>
      <c r="C4" s="379" t="s">
        <v>414</v>
      </c>
      <c r="D4" s="379" t="s">
        <v>339</v>
      </c>
      <c r="E4" s="379" t="s">
        <v>415</v>
      </c>
      <c r="F4" s="379" t="s">
        <v>416</v>
      </c>
      <c r="G4" s="379" t="s">
        <v>417</v>
      </c>
      <c r="H4" s="379" t="s">
        <v>416</v>
      </c>
      <c r="I4" s="379" t="s">
        <v>416</v>
      </c>
      <c r="J4" s="379" t="s">
        <v>418</v>
      </c>
      <c r="K4" s="379" t="s">
        <v>419</v>
      </c>
      <c r="L4" s="379" t="s">
        <v>416</v>
      </c>
      <c r="M4" s="379" t="s">
        <v>416</v>
      </c>
      <c r="N4" s="379" t="s">
        <v>416</v>
      </c>
      <c r="O4" s="379" t="s">
        <v>420</v>
      </c>
    </row>
    <row r="5" customFormat="false" ht="15" hidden="false" customHeight="false" outlineLevel="0" collapsed="false">
      <c r="A5" s="380"/>
      <c r="B5" s="343"/>
      <c r="C5" s="343"/>
      <c r="D5" s="341" t="s">
        <v>421</v>
      </c>
      <c r="E5" s="341" t="s">
        <v>422</v>
      </c>
      <c r="F5" s="341" t="s">
        <v>423</v>
      </c>
      <c r="G5" s="343"/>
      <c r="H5" s="341" t="s">
        <v>424</v>
      </c>
      <c r="I5" s="341" t="s">
        <v>425</v>
      </c>
      <c r="J5" s="341" t="s">
        <v>426</v>
      </c>
      <c r="K5" s="343"/>
      <c r="L5" s="341" t="s">
        <v>421</v>
      </c>
      <c r="M5" s="341" t="s">
        <v>421</v>
      </c>
      <c r="N5" s="341" t="s">
        <v>427</v>
      </c>
      <c r="O5" s="341" t="s">
        <v>289</v>
      </c>
    </row>
    <row r="6" customFormat="false" ht="15" hidden="false" customHeight="false" outlineLevel="0" collapsed="false">
      <c r="A6" s="341"/>
      <c r="B6" s="343"/>
      <c r="C6" s="343"/>
      <c r="D6" s="341" t="s">
        <v>428</v>
      </c>
      <c r="E6" s="343"/>
      <c r="F6" s="341" t="s">
        <v>429</v>
      </c>
      <c r="G6" s="343"/>
      <c r="H6" s="341" t="s">
        <v>429</v>
      </c>
      <c r="I6" s="341" t="s">
        <v>429</v>
      </c>
      <c r="J6" s="341" t="s">
        <v>429</v>
      </c>
      <c r="K6" s="343"/>
      <c r="L6" s="341" t="s">
        <v>430</v>
      </c>
      <c r="M6" s="341" t="s">
        <v>431</v>
      </c>
      <c r="N6" s="341" t="s">
        <v>432</v>
      </c>
      <c r="O6" s="343"/>
    </row>
    <row r="7" customFormat="false" ht="15" hidden="false" customHeight="false" outlineLevel="0" collapsed="false">
      <c r="A7" s="341" t="s">
        <v>392</v>
      </c>
      <c r="B7" s="343"/>
      <c r="C7" s="343"/>
      <c r="D7" s="343"/>
      <c r="E7" s="343"/>
      <c r="F7" s="341" t="s">
        <v>433</v>
      </c>
      <c r="G7" s="343"/>
      <c r="H7" s="343"/>
      <c r="I7" s="343"/>
      <c r="J7" s="341" t="s">
        <v>434</v>
      </c>
      <c r="K7" s="343"/>
      <c r="L7" s="341" t="s">
        <v>435</v>
      </c>
      <c r="M7" s="341" t="s">
        <v>436</v>
      </c>
      <c r="N7" s="341" t="s">
        <v>437</v>
      </c>
      <c r="O7" s="343"/>
    </row>
    <row r="8" customFormat="false" ht="15" hidden="false" customHeight="false" outlineLevel="0" collapsed="false">
      <c r="A8" s="380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1" t="s">
        <v>438</v>
      </c>
      <c r="N8" s="341"/>
      <c r="O8" s="343"/>
    </row>
    <row r="9" customFormat="false" ht="15" hidden="false" customHeight="false" outlineLevel="0" collapsed="false">
      <c r="A9" s="343"/>
      <c r="B9" s="341" t="s">
        <v>439</v>
      </c>
      <c r="C9" s="341" t="s">
        <v>440</v>
      </c>
      <c r="D9" s="341" t="s">
        <v>441</v>
      </c>
      <c r="E9" s="341" t="s">
        <v>442</v>
      </c>
      <c r="F9" s="341" t="s">
        <v>443</v>
      </c>
      <c r="G9" s="341" t="s">
        <v>444</v>
      </c>
      <c r="H9" s="341" t="s">
        <v>445</v>
      </c>
      <c r="I9" s="341" t="s">
        <v>446</v>
      </c>
      <c r="J9" s="341" t="s">
        <v>447</v>
      </c>
      <c r="K9" s="341" t="s">
        <v>448</v>
      </c>
      <c r="L9" s="341" t="s">
        <v>449</v>
      </c>
      <c r="M9" s="341" t="s">
        <v>450</v>
      </c>
      <c r="N9" s="341" t="s">
        <v>451</v>
      </c>
      <c r="O9" s="341" t="s">
        <v>452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1" t="s">
        <v>453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348" customFormat="true" ht="18" hidden="false" customHeight="true" outlineLevel="0" collapsed="false">
      <c r="A12" s="381" t="s">
        <v>454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55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56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57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58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59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60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61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81" t="s">
        <v>462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52" t="n">
        <v>2014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s="385" customFormat="true" ht="18" hidden="false" customHeight="true" outlineLevel="0" collapsed="false">
      <c r="A22" s="383" t="s">
        <v>463</v>
      </c>
      <c r="B22" s="384" t="n">
        <v>13746.262072</v>
      </c>
      <c r="C22" s="384" t="n">
        <v>10924.034072</v>
      </c>
      <c r="D22" s="384" t="n">
        <v>5989.957483</v>
      </c>
      <c r="E22" s="384" t="n">
        <v>19736.219555</v>
      </c>
      <c r="F22" s="384" t="n">
        <v>12732.68246597</v>
      </c>
      <c r="G22" s="384" t="n">
        <v>23656.71653797</v>
      </c>
      <c r="H22" s="384" t="n">
        <v>11436.345</v>
      </c>
      <c r="I22" s="384" t="n">
        <v>3011.407</v>
      </c>
      <c r="J22" s="384" t="n">
        <v>14447.752</v>
      </c>
      <c r="K22" s="384" t="n">
        <v>38104.46853797</v>
      </c>
      <c r="L22" s="384" t="n">
        <v>73555.90532718</v>
      </c>
      <c r="M22" s="384" t="n">
        <v>2891.68948096002</v>
      </c>
      <c r="N22" s="384" t="n">
        <v>100736.33979315</v>
      </c>
      <c r="O22" s="384" t="n">
        <v>111660.37386515</v>
      </c>
    </row>
    <row r="23" s="385" customFormat="true" ht="18" hidden="false" customHeight="true" outlineLevel="0" collapsed="false">
      <c r="A23" s="383" t="s">
        <v>464</v>
      </c>
      <c r="B23" s="384" t="n">
        <v>14033.29987942</v>
      </c>
      <c r="C23" s="384" t="n">
        <v>11055.13587942</v>
      </c>
      <c r="D23" s="384" t="n">
        <v>6079.15739034</v>
      </c>
      <c r="E23" s="384" t="n">
        <v>20112.45726976</v>
      </c>
      <c r="F23" s="384" t="n">
        <v>12809.12762126</v>
      </c>
      <c r="G23" s="384" t="n">
        <v>23864.26350068</v>
      </c>
      <c r="H23" s="384" t="n">
        <v>12144.556</v>
      </c>
      <c r="I23" s="384" t="n">
        <v>3095.143</v>
      </c>
      <c r="J23" s="384" t="n">
        <v>15239.699</v>
      </c>
      <c r="K23" s="384" t="n">
        <v>39103.96250068</v>
      </c>
      <c r="L23" s="384" t="n">
        <v>75787.72524817</v>
      </c>
      <c r="M23" s="384" t="n">
        <v>2968.307800244</v>
      </c>
      <c r="N23" s="384" t="n">
        <v>103836.55186943</v>
      </c>
      <c r="O23" s="384" t="n">
        <v>114891.68774885</v>
      </c>
    </row>
    <row r="24" s="385" customFormat="true" ht="18" hidden="false" customHeight="true" outlineLevel="0" collapsed="false">
      <c r="A24" s="381" t="s">
        <v>465</v>
      </c>
      <c r="B24" s="382" t="n">
        <v>14138.23849887</v>
      </c>
      <c r="C24" s="382" t="n">
        <v>11163.69349887</v>
      </c>
      <c r="D24" s="382" t="n">
        <v>5964.73286001</v>
      </c>
      <c r="E24" s="382" t="n">
        <v>20102.97135888</v>
      </c>
      <c r="F24" s="382" t="n">
        <v>14509.07123582</v>
      </c>
      <c r="G24" s="382" t="n">
        <v>25672.76473469</v>
      </c>
      <c r="H24" s="382" t="n">
        <v>11489.952</v>
      </c>
      <c r="I24" s="382" t="n">
        <v>3126.079</v>
      </c>
      <c r="J24" s="382" t="n">
        <v>14616.031</v>
      </c>
      <c r="K24" s="382" t="n">
        <v>40288.79573469</v>
      </c>
      <c r="L24" s="382" t="n">
        <v>77893.74412668</v>
      </c>
      <c r="M24" s="382" t="n">
        <v>3038.16712925456</v>
      </c>
      <c r="N24" s="382" t="n">
        <v>107018.8463625</v>
      </c>
      <c r="O24" s="382" t="n">
        <v>118182.53986137</v>
      </c>
    </row>
    <row r="25" s="385" customFormat="true" ht="18" hidden="false" customHeight="true" outlineLevel="0" collapsed="false">
      <c r="A25" s="381" t="s">
        <v>466</v>
      </c>
      <c r="B25" s="382" t="n">
        <v>14209.23858517</v>
      </c>
      <c r="C25" s="386" t="n">
        <v>11320.04758517</v>
      </c>
      <c r="D25" s="382" t="n">
        <v>6902.03090124</v>
      </c>
      <c r="E25" s="382" t="n">
        <v>21111.26948641</v>
      </c>
      <c r="F25" s="386" t="n">
        <v>12460.72115116</v>
      </c>
      <c r="G25" s="386" t="n">
        <v>23780.76873633</v>
      </c>
      <c r="H25" s="386" t="n">
        <v>12214.177</v>
      </c>
      <c r="I25" s="386" t="n">
        <v>3078.101</v>
      </c>
      <c r="J25" s="386" t="n">
        <v>15292.278</v>
      </c>
      <c r="K25" s="386" t="n">
        <v>39073.04673633</v>
      </c>
      <c r="L25" s="386" t="n">
        <v>77481.23174163</v>
      </c>
      <c r="M25" s="382" t="n">
        <v>3009.98515005516</v>
      </c>
      <c r="N25" s="386" t="n">
        <v>105234.23089279</v>
      </c>
      <c r="O25" s="386" t="n">
        <v>116554.27847796</v>
      </c>
    </row>
    <row r="26" s="385" customFormat="true" ht="18" hidden="false" customHeight="true" outlineLevel="0" collapsed="false">
      <c r="A26" s="383" t="s">
        <v>467</v>
      </c>
      <c r="B26" s="384" t="n">
        <v>13711.09915757</v>
      </c>
      <c r="C26" s="384" t="n">
        <v>11008.98815757</v>
      </c>
      <c r="D26" s="384" t="n">
        <v>6719.80813411</v>
      </c>
      <c r="E26" s="384" t="n">
        <v>20430.90729168</v>
      </c>
      <c r="F26" s="384" t="n">
        <v>12931.66842066</v>
      </c>
      <c r="G26" s="384" t="n">
        <v>23940.65657823</v>
      </c>
      <c r="H26" s="384" t="n">
        <v>11975.263</v>
      </c>
      <c r="I26" s="384" t="n">
        <v>3253.964</v>
      </c>
      <c r="J26" s="384" t="n">
        <v>15229.227</v>
      </c>
      <c r="K26" s="384" t="n">
        <v>39169.88357823</v>
      </c>
      <c r="L26" s="384" t="n">
        <v>80287.66712809</v>
      </c>
      <c r="M26" s="384" t="n">
        <v>3106.11015533285</v>
      </c>
      <c r="N26" s="384" t="n">
        <v>108448.56254875</v>
      </c>
      <c r="O26" s="384" t="n">
        <v>119457.55070632</v>
      </c>
    </row>
    <row r="27" s="385" customFormat="true" ht="18" hidden="false" customHeight="true" outlineLevel="0" collapsed="false">
      <c r="A27" s="383" t="s">
        <v>468</v>
      </c>
      <c r="B27" s="384" t="n">
        <v>13374.45632402</v>
      </c>
      <c r="C27" s="384" t="n">
        <v>10453.02432402</v>
      </c>
      <c r="D27" s="384" t="n">
        <v>7173.25583757</v>
      </c>
      <c r="E27" s="384" t="n">
        <v>20547.71216159</v>
      </c>
      <c r="F27" s="384" t="n">
        <v>14344.358167104</v>
      </c>
      <c r="G27" s="384" t="n">
        <v>24797.382491124</v>
      </c>
      <c r="H27" s="384" t="n">
        <v>11489.377</v>
      </c>
      <c r="I27" s="384" t="n">
        <v>3346.596</v>
      </c>
      <c r="J27" s="384" t="n">
        <v>14835.973</v>
      </c>
      <c r="K27" s="384" t="n">
        <v>39633.355491124</v>
      </c>
      <c r="L27" s="384" t="n">
        <v>81087.58064304</v>
      </c>
      <c r="M27" s="384" t="n">
        <v>3124.50940937496</v>
      </c>
      <c r="N27" s="384" t="n">
        <v>110267.911810144</v>
      </c>
      <c r="O27" s="384" t="n">
        <v>120720.936134164</v>
      </c>
    </row>
    <row r="28" s="385" customFormat="true" ht="18" hidden="false" customHeight="true" outlineLevel="0" collapsed="false">
      <c r="A28" s="381" t="s">
        <v>469</v>
      </c>
      <c r="B28" s="382" t="n">
        <v>13620.77796327</v>
      </c>
      <c r="C28" s="382" t="n">
        <v>10395.94596327</v>
      </c>
      <c r="D28" s="382" t="n">
        <v>6153.240244</v>
      </c>
      <c r="E28" s="382" t="n">
        <v>19774.01820727</v>
      </c>
      <c r="F28" s="382" t="n">
        <v>13640.4961324</v>
      </c>
      <c r="G28" s="382" t="n">
        <v>24036.44209567</v>
      </c>
      <c r="H28" s="382" t="n">
        <v>11976.149</v>
      </c>
      <c r="I28" s="382" t="n">
        <v>3546.355</v>
      </c>
      <c r="J28" s="382" t="n">
        <v>15522.504</v>
      </c>
      <c r="K28" s="382" t="n">
        <v>39558.94609567</v>
      </c>
      <c r="L28" s="382" t="n">
        <v>81502.46002936</v>
      </c>
      <c r="M28" s="382" t="n">
        <v>3127.50471142867</v>
      </c>
      <c r="N28" s="382" t="n">
        <v>110665.46016176</v>
      </c>
      <c r="O28" s="382" t="n">
        <v>121061.40612503</v>
      </c>
    </row>
    <row r="29" s="385" customFormat="true" ht="18" hidden="false" customHeight="true" outlineLevel="0" collapsed="false">
      <c r="A29" s="381" t="s">
        <v>470</v>
      </c>
      <c r="B29" s="382" t="n">
        <v>13480.44054037</v>
      </c>
      <c r="C29" s="386" t="n">
        <v>10677.14654037</v>
      </c>
      <c r="D29" s="382" t="n">
        <v>6196.16089653</v>
      </c>
      <c r="E29" s="382" t="n">
        <v>19676.6014369</v>
      </c>
      <c r="F29" s="386" t="n">
        <v>13271.94390066</v>
      </c>
      <c r="G29" s="386" t="n">
        <v>23949.09044103</v>
      </c>
      <c r="H29" s="386" t="n">
        <v>11673.683</v>
      </c>
      <c r="I29" s="386" t="n">
        <v>3571.973</v>
      </c>
      <c r="J29" s="386" t="n">
        <v>15245.656</v>
      </c>
      <c r="K29" s="386" t="n">
        <v>39194.74644103</v>
      </c>
      <c r="L29" s="386" t="n">
        <v>82940.57120946</v>
      </c>
      <c r="M29" s="382" t="n">
        <v>3169.52974077063</v>
      </c>
      <c r="N29" s="386" t="n">
        <v>111458.17111012</v>
      </c>
      <c r="O29" s="386" t="n">
        <v>122135.31765049</v>
      </c>
    </row>
    <row r="30" s="385" customFormat="true" ht="18" hidden="false" customHeight="true" outlineLevel="0" collapsed="false">
      <c r="A30" s="383" t="s">
        <v>471</v>
      </c>
      <c r="B30" s="384" t="n">
        <v>13856.91922319</v>
      </c>
      <c r="C30" s="384" t="n">
        <v>10217.32222319</v>
      </c>
      <c r="D30" s="384" t="n">
        <v>5700.8602995</v>
      </c>
      <c r="E30" s="384" t="n">
        <v>19557.77952269</v>
      </c>
      <c r="F30" s="384" t="n">
        <v>13104.01574746</v>
      </c>
      <c r="G30" s="384" t="n">
        <v>23321.33797065</v>
      </c>
      <c r="H30" s="384" t="n">
        <v>11534.408</v>
      </c>
      <c r="I30" s="384" t="n">
        <v>3511.707</v>
      </c>
      <c r="J30" s="384" t="n">
        <v>15046.115</v>
      </c>
      <c r="K30" s="384" t="n">
        <v>38367.45297065</v>
      </c>
      <c r="L30" s="384" t="n">
        <v>83805.72973511</v>
      </c>
      <c r="M30" s="384" t="n">
        <v>3189.76792923272</v>
      </c>
      <c r="N30" s="384" t="n">
        <v>111955.86048257</v>
      </c>
      <c r="O30" s="384" t="n">
        <v>122173.18270576</v>
      </c>
    </row>
    <row r="31" s="385" customFormat="true" ht="18" hidden="false" customHeight="true" outlineLevel="0" collapsed="false">
      <c r="A31" s="383" t="s">
        <v>472</v>
      </c>
      <c r="B31" s="384" t="n">
        <v>13880.01724509</v>
      </c>
      <c r="C31" s="384" t="n">
        <v>10478.15924509</v>
      </c>
      <c r="D31" s="384" t="n">
        <v>6065.39578923</v>
      </c>
      <c r="E31" s="384" t="n">
        <v>19945.41303432</v>
      </c>
      <c r="F31" s="384" t="n">
        <v>13119.92565671</v>
      </c>
      <c r="G31" s="384" t="n">
        <v>23598.0849018</v>
      </c>
      <c r="H31" s="384" t="n">
        <v>11686.126</v>
      </c>
      <c r="I31" s="384" t="n">
        <v>3200.648</v>
      </c>
      <c r="J31" s="384" t="n">
        <v>14886.774</v>
      </c>
      <c r="K31" s="384" t="n">
        <v>38484.8589018</v>
      </c>
      <c r="L31" s="384" t="n">
        <v>84996.50779157</v>
      </c>
      <c r="M31" s="384" t="n">
        <v>3221.71249740623</v>
      </c>
      <c r="N31" s="384" t="n">
        <v>113003.20744828</v>
      </c>
      <c r="O31" s="384" t="n">
        <v>123481.36669337</v>
      </c>
    </row>
    <row r="32" s="385" customFormat="true" ht="18" hidden="false" customHeight="true" outlineLevel="0" collapsed="false">
      <c r="A32" s="381" t="s">
        <v>473</v>
      </c>
      <c r="B32" s="382" t="n">
        <v>15622.94971437</v>
      </c>
      <c r="C32" s="382" t="n">
        <v>12303.95671437</v>
      </c>
      <c r="D32" s="382" t="n">
        <v>5899.22926063</v>
      </c>
      <c r="E32" s="382" t="n">
        <v>21522.178975</v>
      </c>
      <c r="F32" s="382" t="n">
        <v>13348.12674634</v>
      </c>
      <c r="G32" s="382" t="n">
        <v>25652.08346071</v>
      </c>
      <c r="H32" s="382" t="n">
        <v>12277.439</v>
      </c>
      <c r="I32" s="382" t="n">
        <v>2642.242</v>
      </c>
      <c r="J32" s="382" t="n">
        <v>14919.681</v>
      </c>
      <c r="K32" s="382" t="n">
        <v>40571.76446071</v>
      </c>
      <c r="L32" s="382" t="n">
        <v>85450.59262072</v>
      </c>
      <c r="M32" s="382" t="n">
        <v>3225.96278449133</v>
      </c>
      <c r="N32" s="382" t="n">
        <v>113718.40036706</v>
      </c>
      <c r="O32" s="382" t="n">
        <v>126022.35708143</v>
      </c>
    </row>
    <row r="33" s="385" customFormat="true" ht="18" hidden="false" customHeight="true" outlineLevel="0" collapsed="false">
      <c r="A33" s="381" t="s">
        <v>474</v>
      </c>
      <c r="B33" s="382" t="n">
        <v>16876.05068224</v>
      </c>
      <c r="C33" s="386" t="n">
        <v>13318.51568224</v>
      </c>
      <c r="D33" s="382" t="n">
        <v>6626.45931487</v>
      </c>
      <c r="E33" s="382" t="n">
        <v>23502.50999711</v>
      </c>
      <c r="F33" s="386" t="n">
        <v>14471.07929174</v>
      </c>
      <c r="G33" s="386" t="n">
        <v>27789.59497398</v>
      </c>
      <c r="H33" s="386" t="n">
        <v>11660.641</v>
      </c>
      <c r="I33" s="386" t="n">
        <v>2458.526</v>
      </c>
      <c r="J33" s="386" t="n">
        <v>14119.167</v>
      </c>
      <c r="K33" s="386" t="n">
        <v>41908.76197398</v>
      </c>
      <c r="L33" s="386" t="n">
        <v>88743.10522409</v>
      </c>
      <c r="M33" s="382" t="n">
        <v>3336.40764948606</v>
      </c>
      <c r="N33" s="386" t="n">
        <v>117333.35151583</v>
      </c>
      <c r="O33" s="386" t="n">
        <v>130651.86719807</v>
      </c>
    </row>
    <row r="34" s="385" customFormat="true" ht="18" hidden="false" customHeight="true" outlineLevel="0" collapsed="false">
      <c r="A34" s="352" t="n">
        <v>2015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</row>
    <row r="35" s="385" customFormat="true" ht="18" hidden="false" customHeight="true" outlineLevel="0" collapsed="false">
      <c r="A35" s="383" t="s">
        <v>475</v>
      </c>
      <c r="B35" s="384" t="n">
        <v>16370.44986953</v>
      </c>
      <c r="C35" s="384" t="n">
        <v>13196.45386953</v>
      </c>
      <c r="D35" s="384" t="n">
        <v>6743.91070454</v>
      </c>
      <c r="E35" s="384" t="n">
        <v>23114.36057407</v>
      </c>
      <c r="F35" s="384" t="n">
        <v>14557.00231092</v>
      </c>
      <c r="G35" s="384" t="n">
        <v>27753.45618045</v>
      </c>
      <c r="H35" s="384" t="n">
        <v>13161.199</v>
      </c>
      <c r="I35" s="384" t="n">
        <v>2346.058</v>
      </c>
      <c r="J35" s="384" t="n">
        <v>15507.257</v>
      </c>
      <c r="K35" s="384" t="n">
        <v>43260.71318045</v>
      </c>
      <c r="L35" s="384" t="n">
        <v>89140.53931872</v>
      </c>
      <c r="M35" s="384" t="n">
        <v>3337.49697922483</v>
      </c>
      <c r="N35" s="384" t="n">
        <v>119204.79862964</v>
      </c>
      <c r="O35" s="384" t="n">
        <v>132401.25249917</v>
      </c>
    </row>
    <row r="36" s="385" customFormat="true" ht="18" hidden="false" customHeight="true" outlineLevel="0" collapsed="false">
      <c r="A36" s="383" t="s">
        <v>464</v>
      </c>
      <c r="B36" s="384" t="n">
        <v>16802.48451273</v>
      </c>
      <c r="C36" s="384" t="n">
        <v>13387.87951273</v>
      </c>
      <c r="D36" s="384" t="n">
        <v>7608.64315664</v>
      </c>
      <c r="E36" s="384" t="n">
        <v>24411.12766937</v>
      </c>
      <c r="F36" s="384" t="n">
        <v>15721.27366418</v>
      </c>
      <c r="G36" s="384" t="n">
        <v>29109.15317691</v>
      </c>
      <c r="H36" s="384" t="n">
        <v>12578.217</v>
      </c>
      <c r="I36" s="384" t="n">
        <v>2500.82</v>
      </c>
      <c r="J36" s="384" t="n">
        <v>15079.037</v>
      </c>
      <c r="K36" s="384" t="n">
        <v>44188.19017691</v>
      </c>
      <c r="L36" s="384" t="n">
        <v>90197.16714972</v>
      </c>
      <c r="M36" s="384" t="n">
        <v>3364.43609048155</v>
      </c>
      <c r="N36" s="384" t="n">
        <v>120997.4778139</v>
      </c>
      <c r="O36" s="384" t="n">
        <v>134385.35732663</v>
      </c>
    </row>
    <row r="37" s="385" customFormat="true" ht="18" hidden="false" customHeight="true" outlineLevel="0" collapsed="false">
      <c r="A37" s="381" t="s">
        <v>465</v>
      </c>
      <c r="B37" s="382" t="n">
        <v>17816.97988638</v>
      </c>
      <c r="C37" s="382" t="n">
        <v>13787.45888638</v>
      </c>
      <c r="D37" s="382" t="n">
        <v>6320.16584117</v>
      </c>
      <c r="E37" s="382" t="n">
        <v>24137.14572755</v>
      </c>
      <c r="F37" s="382" t="n">
        <v>16116.7528433</v>
      </c>
      <c r="G37" s="382" t="n">
        <v>29904.21172968</v>
      </c>
      <c r="H37" s="382" t="n">
        <v>13226.377</v>
      </c>
      <c r="I37" s="382" t="n">
        <v>2659.944</v>
      </c>
      <c r="J37" s="382" t="n">
        <v>15886.321</v>
      </c>
      <c r="K37" s="382" t="n">
        <v>45790.53272968</v>
      </c>
      <c r="L37" s="382" t="n">
        <v>90887.25857548</v>
      </c>
      <c r="M37" s="382" t="n">
        <v>3376.16068823453</v>
      </c>
      <c r="N37" s="382" t="n">
        <v>122890.33241878</v>
      </c>
      <c r="O37" s="382" t="n">
        <v>136677.79130516</v>
      </c>
    </row>
    <row r="38" s="385" customFormat="true" ht="18" hidden="false" customHeight="true" outlineLevel="0" collapsed="false">
      <c r="A38" s="381" t="s">
        <v>466</v>
      </c>
      <c r="B38" s="382" t="n">
        <v>17000.09486568</v>
      </c>
      <c r="C38" s="386" t="n">
        <v>13297.05786568</v>
      </c>
      <c r="D38" s="382" t="n">
        <v>7027.83913446</v>
      </c>
      <c r="E38" s="382" t="n">
        <v>24027.93400014</v>
      </c>
      <c r="F38" s="386" t="n">
        <v>16065.43115693</v>
      </c>
      <c r="G38" s="386" t="n">
        <v>29362.48902261</v>
      </c>
      <c r="H38" s="386" t="n">
        <v>12983.293</v>
      </c>
      <c r="I38" s="386" t="n">
        <v>2690.019</v>
      </c>
      <c r="J38" s="386" t="n">
        <v>15673.312</v>
      </c>
      <c r="K38" s="386" t="n">
        <v>45035.80102261</v>
      </c>
      <c r="L38" s="386" t="n">
        <v>92036.7342463</v>
      </c>
      <c r="M38" s="382" t="n">
        <v>3405.17358515271</v>
      </c>
      <c r="N38" s="386" t="n">
        <v>123775.47740323</v>
      </c>
      <c r="O38" s="386" t="n">
        <v>137072.53526891</v>
      </c>
    </row>
    <row r="39" s="385" customFormat="true" ht="18" hidden="false" customHeight="true" outlineLevel="0" collapsed="false">
      <c r="A39" s="383" t="s">
        <v>476</v>
      </c>
      <c r="B39" s="384" t="n">
        <v>16150.65187623</v>
      </c>
      <c r="C39" s="384" t="n">
        <v>12832.14387623</v>
      </c>
      <c r="D39" s="384" t="n">
        <v>6915.95279248</v>
      </c>
      <c r="E39" s="384" t="n">
        <v>23066.60466871</v>
      </c>
      <c r="F39" s="384" t="n">
        <v>16505.1405575</v>
      </c>
      <c r="G39" s="384" t="n">
        <v>29337.28443373</v>
      </c>
      <c r="H39" s="384" t="n">
        <v>12420.973</v>
      </c>
      <c r="I39" s="384" t="n">
        <v>2735.357</v>
      </c>
      <c r="J39" s="384" t="n">
        <v>15156.33</v>
      </c>
      <c r="K39" s="384" t="n">
        <v>44493.61443373</v>
      </c>
      <c r="L39" s="384" t="n">
        <v>92121.47494375</v>
      </c>
      <c r="M39" s="384" t="n">
        <v>3394.21882795027</v>
      </c>
      <c r="N39" s="384" t="n">
        <v>123782.94550125</v>
      </c>
      <c r="O39" s="384" t="n">
        <v>136615.08937748</v>
      </c>
    </row>
    <row r="40" s="385" customFormat="true" ht="18" hidden="false" customHeight="true" outlineLevel="0" collapsed="false">
      <c r="A40" s="383" t="s">
        <v>468</v>
      </c>
      <c r="B40" s="384" t="n">
        <v>15797.18063558</v>
      </c>
      <c r="C40" s="384" t="n">
        <v>11919.98363558</v>
      </c>
      <c r="D40" s="384" t="n">
        <v>7728.10858366</v>
      </c>
      <c r="E40" s="384" t="n">
        <v>23525.28921924</v>
      </c>
      <c r="F40" s="384" t="n">
        <v>16762.77090663</v>
      </c>
      <c r="G40" s="384" t="n">
        <v>28682.75454221</v>
      </c>
      <c r="H40" s="384" t="n">
        <v>12402.851</v>
      </c>
      <c r="I40" s="384" t="n">
        <v>2755.753</v>
      </c>
      <c r="J40" s="384" t="n">
        <v>15158.604</v>
      </c>
      <c r="K40" s="384" t="n">
        <v>43841.35854221</v>
      </c>
      <c r="L40" s="384" t="n">
        <v>94339.93268362</v>
      </c>
      <c r="M40" s="384" t="n">
        <v>3462.05399265386</v>
      </c>
      <c r="N40" s="384" t="n">
        <v>126261.30759025</v>
      </c>
      <c r="O40" s="384" t="n">
        <v>138181.29122583</v>
      </c>
    </row>
    <row r="41" s="385" customFormat="true" ht="18" hidden="false" customHeight="true" outlineLevel="0" collapsed="false">
      <c r="A41" s="381" t="s">
        <v>469</v>
      </c>
      <c r="B41" s="382" t="n">
        <v>15839.84709183</v>
      </c>
      <c r="C41" s="382" t="n">
        <v>12038.41309183</v>
      </c>
      <c r="D41" s="382" t="n">
        <v>6945.72185584</v>
      </c>
      <c r="E41" s="382" t="n">
        <v>22785.56894767</v>
      </c>
      <c r="F41" s="382" t="n">
        <v>16010.14899473</v>
      </c>
      <c r="G41" s="382" t="n">
        <v>28048.56208656</v>
      </c>
      <c r="H41" s="382" t="n">
        <v>13852.522</v>
      </c>
      <c r="I41" s="382" t="n">
        <v>2566.49</v>
      </c>
      <c r="J41" s="382" t="n">
        <v>16419.012</v>
      </c>
      <c r="K41" s="382" t="n">
        <v>44467.57408656</v>
      </c>
      <c r="L41" s="382" t="n">
        <v>96393.44862912</v>
      </c>
      <c r="M41" s="382" t="n">
        <v>3522.77896820586</v>
      </c>
      <c r="N41" s="382" t="n">
        <v>128822.60962385</v>
      </c>
      <c r="O41" s="382" t="n">
        <v>140861.02271568</v>
      </c>
    </row>
    <row r="42" s="385" customFormat="true" ht="18" hidden="false" customHeight="true" outlineLevel="0" collapsed="false">
      <c r="A42" s="381" t="s">
        <v>470</v>
      </c>
      <c r="B42" s="382" t="n">
        <v>15776.15140448</v>
      </c>
      <c r="C42" s="386" t="n">
        <v>11932.47840448</v>
      </c>
      <c r="D42" s="382" t="n">
        <v>6268.12401121</v>
      </c>
      <c r="E42" s="382" t="n">
        <v>22044.27541569</v>
      </c>
      <c r="F42" s="386" t="n">
        <v>15911.37494117</v>
      </c>
      <c r="G42" s="386" t="n">
        <v>27843.85334565</v>
      </c>
      <c r="H42" s="386" t="n">
        <v>13014.829</v>
      </c>
      <c r="I42" s="386" t="n">
        <v>2316.299</v>
      </c>
      <c r="J42" s="386" t="n">
        <v>15331.128</v>
      </c>
      <c r="K42" s="386" t="n">
        <v>43174.98134565</v>
      </c>
      <c r="L42" s="386" t="n">
        <v>96172.0915696</v>
      </c>
      <c r="M42" s="382" t="n">
        <v>3500.15801028515</v>
      </c>
      <c r="N42" s="386" t="n">
        <v>127414.59451077</v>
      </c>
      <c r="O42" s="386" t="n">
        <v>139347.07291525</v>
      </c>
    </row>
    <row r="43" s="385" customFormat="true" ht="18" hidden="false" customHeight="true" outlineLevel="0" collapsed="false">
      <c r="A43" s="383" t="s">
        <v>477</v>
      </c>
      <c r="B43" s="384" t="n">
        <v>16098.48114108</v>
      </c>
      <c r="C43" s="384" t="n">
        <v>11573.91014108</v>
      </c>
      <c r="D43" s="384" t="n">
        <v>6701.11230454</v>
      </c>
      <c r="E43" s="384" t="n">
        <v>22799.59344562</v>
      </c>
      <c r="F43" s="384" t="n">
        <v>16346.27958522</v>
      </c>
      <c r="G43" s="384" t="n">
        <v>27920.1897263</v>
      </c>
      <c r="H43" s="384" t="n">
        <v>12897.63</v>
      </c>
      <c r="I43" s="384" t="n">
        <v>2367.031</v>
      </c>
      <c r="J43" s="384" t="n">
        <v>15264.661</v>
      </c>
      <c r="K43" s="384" t="n">
        <v>43184.8507263</v>
      </c>
      <c r="L43" s="384" t="n">
        <v>98050.99334956</v>
      </c>
      <c r="M43" s="384" t="n">
        <v>3554.25920815894</v>
      </c>
      <c r="N43" s="384" t="n">
        <v>129661.93393478</v>
      </c>
      <c r="O43" s="384" t="n">
        <v>141235.84407586</v>
      </c>
    </row>
    <row r="44" s="385" customFormat="true" ht="18" hidden="false" customHeight="true" outlineLevel="0" collapsed="false">
      <c r="A44" s="383" t="s">
        <v>478</v>
      </c>
      <c r="B44" s="384" t="n">
        <v>16064.43291418</v>
      </c>
      <c r="C44" s="384" t="n">
        <v>12046.70991418</v>
      </c>
      <c r="D44" s="384" t="n">
        <v>7147.41925481</v>
      </c>
      <c r="E44" s="384" t="n">
        <v>23211.85216899</v>
      </c>
      <c r="F44" s="384" t="n">
        <v>16676.77432572</v>
      </c>
      <c r="G44" s="384" t="n">
        <v>28723.4842399</v>
      </c>
      <c r="H44" s="384" t="n">
        <v>12338.721</v>
      </c>
      <c r="I44" s="384" t="n">
        <v>2364.862</v>
      </c>
      <c r="J44" s="384" t="n">
        <v>14703.583</v>
      </c>
      <c r="K44" s="384" t="n">
        <v>43427.0672399</v>
      </c>
      <c r="L44" s="384" t="n">
        <v>98917.90270261</v>
      </c>
      <c r="M44" s="384" t="n">
        <v>3570.85005153548</v>
      </c>
      <c r="N44" s="384" t="n">
        <v>130298.26002833</v>
      </c>
      <c r="O44" s="384" t="n">
        <v>142344.96994251</v>
      </c>
    </row>
    <row r="45" s="385" customFormat="true" ht="18" hidden="false" customHeight="true" outlineLevel="0" collapsed="false">
      <c r="A45" s="381" t="s">
        <v>479</v>
      </c>
      <c r="B45" s="382" t="n">
        <v>18250.33813868</v>
      </c>
      <c r="C45" s="386" t="n">
        <v>13311.24813868</v>
      </c>
      <c r="D45" s="386" t="n">
        <v>7606.010425</v>
      </c>
      <c r="E45" s="386" t="n">
        <v>25856.34856368</v>
      </c>
      <c r="F45" s="386" t="n">
        <v>18375.24103537</v>
      </c>
      <c r="G45" s="386" t="n">
        <v>31686.48917405</v>
      </c>
      <c r="H45" s="386" t="n">
        <v>12435.696</v>
      </c>
      <c r="I45" s="386" t="n">
        <v>2150.105</v>
      </c>
      <c r="J45" s="386" t="n">
        <v>14585.801</v>
      </c>
      <c r="K45" s="386" t="n">
        <v>46272.29017405</v>
      </c>
      <c r="L45" s="386" t="n">
        <v>96996.14870705</v>
      </c>
      <c r="M45" s="386" t="n">
        <v>3487.46435839074</v>
      </c>
      <c r="N45" s="386" t="n">
        <v>129957.19074242</v>
      </c>
      <c r="O45" s="386" t="n">
        <v>143268.4388811</v>
      </c>
    </row>
    <row r="46" s="385" customFormat="true" ht="18" hidden="false" customHeight="true" outlineLevel="0" collapsed="false">
      <c r="A46" s="381" t="s">
        <v>480</v>
      </c>
      <c r="B46" s="382" t="n">
        <v>18776.27720248</v>
      </c>
      <c r="C46" s="386" t="n">
        <v>14697.65020248</v>
      </c>
      <c r="D46" s="386" t="n">
        <v>10885.07519131</v>
      </c>
      <c r="E46" s="386" t="n">
        <v>29661.35239379</v>
      </c>
      <c r="F46" s="386" t="n">
        <v>19387.79467765</v>
      </c>
      <c r="G46" s="386" t="n">
        <v>34085.44488013</v>
      </c>
      <c r="H46" s="386" t="n">
        <v>13218.917</v>
      </c>
      <c r="I46" s="386" t="n">
        <v>2114.213</v>
      </c>
      <c r="J46" s="386" t="n">
        <v>15333.13</v>
      </c>
      <c r="K46" s="386" t="n">
        <v>49418.57488013</v>
      </c>
      <c r="L46" s="386" t="n">
        <v>98896.81977957</v>
      </c>
      <c r="M46" s="386" t="n">
        <v>3541.09701555662</v>
      </c>
      <c r="N46" s="386" t="n">
        <v>133617.74445722</v>
      </c>
      <c r="O46" s="386" t="n">
        <v>148315.3946597</v>
      </c>
    </row>
    <row r="47" s="385" customFormat="true" ht="18" hidden="false" customHeight="true" outlineLevel="0" collapsed="false">
      <c r="A47" s="352" t="n">
        <v>2016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</row>
    <row r="48" s="385" customFormat="true" ht="18" hidden="false" customHeight="true" outlineLevel="0" collapsed="false">
      <c r="A48" s="383" t="s">
        <v>475</v>
      </c>
      <c r="B48" s="384" t="n">
        <v>17858.83307063</v>
      </c>
      <c r="C48" s="384" t="n">
        <v>13854.00507063</v>
      </c>
      <c r="D48" s="384" t="n">
        <v>10888.54590585</v>
      </c>
      <c r="E48" s="384" t="n">
        <v>28747.37897648</v>
      </c>
      <c r="F48" s="384" t="n">
        <v>20406.93017049</v>
      </c>
      <c r="G48" s="384" t="n">
        <v>34260.93524112</v>
      </c>
      <c r="H48" s="384" t="n">
        <v>13360.127</v>
      </c>
      <c r="I48" s="384" t="n">
        <v>2250.2</v>
      </c>
      <c r="J48" s="384" t="n">
        <v>15610.327</v>
      </c>
      <c r="K48" s="384" t="n">
        <v>49871.26224112</v>
      </c>
      <c r="L48" s="384" t="n">
        <v>99774.04425187</v>
      </c>
      <c r="M48" s="384" t="n">
        <v>3557.78063150525</v>
      </c>
      <c r="N48" s="384" t="n">
        <v>135791.30142236</v>
      </c>
      <c r="O48" s="384" t="n">
        <v>149645.30649299</v>
      </c>
    </row>
    <row r="49" s="385" customFormat="true" ht="18" hidden="false" customHeight="true" outlineLevel="0" collapsed="false">
      <c r="A49" s="383" t="s">
        <v>464</v>
      </c>
      <c r="B49" s="384" t="n">
        <v>17814.32241298</v>
      </c>
      <c r="C49" s="384" t="n">
        <v>13416.64141298</v>
      </c>
      <c r="D49" s="384" t="n">
        <v>9921.52945175</v>
      </c>
      <c r="E49" s="384" t="n">
        <v>27735.85186473</v>
      </c>
      <c r="F49" s="384" t="n">
        <v>19541.42023629</v>
      </c>
      <c r="G49" s="384" t="n">
        <v>32958.06164927</v>
      </c>
      <c r="H49" s="384" t="n">
        <v>14318.032</v>
      </c>
      <c r="I49" s="384" t="n">
        <v>2596.166</v>
      </c>
      <c r="J49" s="384" t="n">
        <v>16914.198</v>
      </c>
      <c r="K49" s="384" t="n">
        <v>49872.25964927</v>
      </c>
      <c r="L49" s="384" t="n">
        <v>102085.71923415</v>
      </c>
      <c r="M49" s="384" t="n">
        <v>3626.15599390998</v>
      </c>
      <c r="N49" s="384" t="n">
        <v>138541.33747044</v>
      </c>
      <c r="O49" s="384" t="n">
        <v>151957.97888342</v>
      </c>
    </row>
    <row r="50" s="385" customFormat="true" ht="18" hidden="false" customHeight="true" outlineLevel="0" collapsed="false">
      <c r="A50" s="381" t="s">
        <v>481</v>
      </c>
      <c r="B50" s="382" t="n">
        <v>17817.39879543</v>
      </c>
      <c r="C50" s="386" t="n">
        <v>12768.54192805</v>
      </c>
      <c r="D50" s="386" t="n">
        <v>7040.05551085</v>
      </c>
      <c r="E50" s="386" t="n">
        <v>24857.45430628</v>
      </c>
      <c r="F50" s="386" t="n">
        <v>19975.38615413</v>
      </c>
      <c r="G50" s="386" t="n">
        <v>32743.92808218</v>
      </c>
      <c r="H50" s="386" t="n">
        <v>13695.17797193</v>
      </c>
      <c r="I50" s="386" t="n">
        <v>2726.25952884</v>
      </c>
      <c r="J50" s="386" t="n">
        <v>16421.43750077</v>
      </c>
      <c r="K50" s="386" t="n">
        <v>49165.36558295</v>
      </c>
      <c r="L50" s="386" t="n">
        <v>104677.659700982</v>
      </c>
      <c r="M50" s="386" t="n">
        <v>3702.9003293696</v>
      </c>
      <c r="N50" s="386" t="n">
        <v>141074.483355882</v>
      </c>
      <c r="O50" s="386" t="n">
        <v>153843.025283932</v>
      </c>
    </row>
    <row r="51" s="385" customFormat="true" ht="18" hidden="false" customHeight="true" outlineLevel="0" collapsed="false">
      <c r="A51" s="381" t="s">
        <v>482</v>
      </c>
      <c r="B51" s="382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</row>
    <row r="52" s="385" customFormat="true" ht="18" hidden="false" customHeight="true" outlineLevel="0" collapsed="false">
      <c r="A52" s="383" t="s">
        <v>368</v>
      </c>
      <c r="B52" s="384" t="n">
        <v>17502.57372283</v>
      </c>
      <c r="C52" s="384" t="n">
        <v>13027.87739679</v>
      </c>
      <c r="D52" s="384" t="n">
        <v>6749.48162384</v>
      </c>
      <c r="E52" s="384" t="n">
        <v>24252.05534667</v>
      </c>
      <c r="F52" s="384" t="n">
        <v>18666.33768648</v>
      </c>
      <c r="G52" s="384" t="n">
        <v>31694.21508327</v>
      </c>
      <c r="H52" s="384" t="n">
        <v>13856.96603783</v>
      </c>
      <c r="I52" s="384" t="n">
        <v>2722.61325867</v>
      </c>
      <c r="J52" s="384" t="n">
        <v>16579.5792965</v>
      </c>
      <c r="K52" s="384" t="n">
        <v>48273.79437977</v>
      </c>
      <c r="L52" s="384" t="n">
        <v>104752.398523525</v>
      </c>
      <c r="M52" s="384" t="n">
        <v>3705.04612273679</v>
      </c>
      <c r="N52" s="384" t="n">
        <v>139998.315506505</v>
      </c>
      <c r="O52" s="384" t="n">
        <v>153026.192903295</v>
      </c>
    </row>
    <row r="53" s="385" customFormat="true" ht="18" hidden="false" customHeight="true" outlineLevel="0" collapsed="false">
      <c r="A53" s="383" t="s">
        <v>369</v>
      </c>
      <c r="B53" s="384" t="n">
        <v>17853.89734113</v>
      </c>
      <c r="C53" s="384" t="n">
        <v>12899.16853989</v>
      </c>
      <c r="D53" s="384" t="n">
        <v>6271.41311276</v>
      </c>
      <c r="E53" s="384" t="n">
        <v>24125.31045389</v>
      </c>
      <c r="F53" s="384" t="n">
        <v>18479.00808543</v>
      </c>
      <c r="G53" s="384" t="n">
        <v>31378.17662532</v>
      </c>
      <c r="H53" s="384" t="n">
        <v>13772.64724104</v>
      </c>
      <c r="I53" s="384" t="n">
        <v>2751.47282198</v>
      </c>
      <c r="J53" s="384" t="n">
        <v>16524.12006302</v>
      </c>
      <c r="K53" s="384" t="n">
        <v>47902.29668834</v>
      </c>
      <c r="L53" s="384" t="n">
        <v>104902.506609439</v>
      </c>
      <c r="M53" s="384" t="n">
        <v>3708.87303192024</v>
      </c>
      <c r="N53" s="384" t="n">
        <v>139905.634757889</v>
      </c>
      <c r="O53" s="384" t="n">
        <v>152804.803297778</v>
      </c>
    </row>
    <row r="54" s="385" customFormat="true" ht="18" hidden="false" customHeight="true" outlineLevel="0" collapsed="false">
      <c r="A54" s="381" t="s">
        <v>370</v>
      </c>
      <c r="B54" s="382" t="n">
        <v>17896.19822728</v>
      </c>
      <c r="C54" s="386" t="n">
        <v>13040.3112458</v>
      </c>
      <c r="D54" s="386" t="n">
        <v>6393.94987265</v>
      </c>
      <c r="E54" s="386" t="n">
        <v>24290.14809993</v>
      </c>
      <c r="F54" s="386" t="n">
        <v>18548.41055252</v>
      </c>
      <c r="G54" s="386" t="n">
        <v>31588.72179832</v>
      </c>
      <c r="H54" s="386" t="n">
        <v>13942.95932399</v>
      </c>
      <c r="I54" s="386" t="n">
        <v>2767.33516182</v>
      </c>
      <c r="J54" s="386" t="n">
        <v>16710.29448581</v>
      </c>
      <c r="K54" s="386" t="n">
        <v>48299.01628413</v>
      </c>
      <c r="L54" s="386" t="n">
        <v>105076.512464257</v>
      </c>
      <c r="M54" s="386" t="n">
        <v>3714.52603451133</v>
      </c>
      <c r="N54" s="386" t="n">
        <v>140335.217502587</v>
      </c>
      <c r="O54" s="386" t="n">
        <v>153375.528748387</v>
      </c>
    </row>
    <row r="55" s="385" customFormat="true" ht="18" hidden="false" customHeight="true" outlineLevel="0" collapsed="false">
      <c r="A55" s="381" t="s">
        <v>371</v>
      </c>
      <c r="B55" s="382" t="n">
        <v>17612.65117418</v>
      </c>
      <c r="C55" s="386" t="n">
        <v>13025.54962947</v>
      </c>
      <c r="D55" s="386" t="n">
        <v>6734.71452883</v>
      </c>
      <c r="E55" s="386" t="n">
        <v>24347.36570301</v>
      </c>
      <c r="F55" s="386" t="n">
        <v>18696.04026985</v>
      </c>
      <c r="G55" s="386" t="n">
        <v>31721.58989932</v>
      </c>
      <c r="H55" s="386" t="n">
        <v>13522.79590764</v>
      </c>
      <c r="I55" s="386" t="n">
        <v>2769.87284534</v>
      </c>
      <c r="J55" s="386" t="n">
        <v>16292.66875298</v>
      </c>
      <c r="K55" s="386" t="n">
        <v>48014.2586523</v>
      </c>
      <c r="L55" s="386" t="n">
        <v>105037.86464316</v>
      </c>
      <c r="M55" s="386" t="n">
        <v>3712.66107646597</v>
      </c>
      <c r="N55" s="386" t="n">
        <v>140026.57366599</v>
      </c>
      <c r="O55" s="386" t="n">
        <v>153052.12329546</v>
      </c>
    </row>
    <row r="56" s="385" customFormat="true" ht="18" hidden="false" customHeight="true" outlineLevel="0" collapsed="false">
      <c r="A56" s="383" t="s">
        <v>372</v>
      </c>
      <c r="B56" s="384" t="n">
        <v>17775.85780848</v>
      </c>
      <c r="C56" s="384" t="n">
        <v>12938.74163741</v>
      </c>
      <c r="D56" s="384" t="n">
        <v>6514.45968585</v>
      </c>
      <c r="E56" s="384" t="n">
        <v>24290.31749433</v>
      </c>
      <c r="F56" s="384" t="n">
        <v>18800.40034905</v>
      </c>
      <c r="G56" s="384" t="n">
        <v>31739.14198646</v>
      </c>
      <c r="H56" s="384" t="n">
        <v>13654.06973589</v>
      </c>
      <c r="I56" s="384" t="n">
        <v>2774.82815433</v>
      </c>
      <c r="J56" s="384" t="n">
        <v>16428.89789022</v>
      </c>
      <c r="K56" s="384" t="n">
        <v>48168.03987668</v>
      </c>
      <c r="L56" s="384" t="n">
        <v>104720.773276581</v>
      </c>
      <c r="M56" s="384" t="n">
        <v>3700.96917448292</v>
      </c>
      <c r="N56" s="384" t="n">
        <v>139950.071515851</v>
      </c>
      <c r="O56" s="384" t="n">
        <v>152888.813153261</v>
      </c>
    </row>
    <row r="57" s="385" customFormat="true" ht="18" hidden="false" customHeight="true" outlineLevel="0" collapsed="false">
      <c r="A57" s="383" t="s">
        <v>373</v>
      </c>
      <c r="B57" s="384" t="n">
        <v>17530.86102468</v>
      </c>
      <c r="C57" s="384" t="n">
        <v>13021.26924941</v>
      </c>
      <c r="D57" s="384" t="n">
        <v>6630.25626647</v>
      </c>
      <c r="E57" s="384" t="n">
        <v>24161.11729115</v>
      </c>
      <c r="F57" s="384" t="n">
        <v>18130.58192062</v>
      </c>
      <c r="G57" s="384" t="n">
        <v>31151.85117003</v>
      </c>
      <c r="H57" s="384" t="n">
        <v>13917.69957069</v>
      </c>
      <c r="I57" s="384" t="n">
        <v>2767.37966556</v>
      </c>
      <c r="J57" s="384" t="n">
        <v>16685.07923625</v>
      </c>
      <c r="K57" s="384" t="n">
        <v>47836.93040628</v>
      </c>
      <c r="L57" s="384" t="n">
        <v>105105.510556383</v>
      </c>
      <c r="M57" s="384" t="n">
        <v>3714.06750542885</v>
      </c>
      <c r="N57" s="384" t="n">
        <v>139921.171713253</v>
      </c>
      <c r="O57" s="384" t="n">
        <v>152942.440962663</v>
      </c>
    </row>
    <row r="58" s="385" customFormat="true" ht="18" hidden="false" customHeight="true" outlineLevel="0" collapsed="false">
      <c r="A58" s="381" t="s">
        <v>374</v>
      </c>
      <c r="B58" s="382" t="n">
        <v>17682.37531223</v>
      </c>
      <c r="C58" s="386" t="n">
        <v>12848.66101073</v>
      </c>
      <c r="D58" s="386" t="n">
        <v>6994.66565501</v>
      </c>
      <c r="E58" s="386" t="n">
        <v>24677.04096724</v>
      </c>
      <c r="F58" s="386" t="n">
        <v>18654.3738778</v>
      </c>
      <c r="G58" s="386" t="n">
        <v>31503.03488853</v>
      </c>
      <c r="H58" s="386" t="n">
        <v>14052.06053573</v>
      </c>
      <c r="I58" s="386" t="n">
        <v>2773.57275863</v>
      </c>
      <c r="J58" s="386" t="n">
        <v>16825.63329436</v>
      </c>
      <c r="K58" s="386" t="n">
        <v>48328.66818289</v>
      </c>
      <c r="L58" s="386" t="n">
        <v>104886.122973345</v>
      </c>
      <c r="M58" s="386" t="n">
        <v>3704.83574962542</v>
      </c>
      <c r="N58" s="386" t="n">
        <v>140366.130145505</v>
      </c>
      <c r="O58" s="386" t="n">
        <v>153214.791156235</v>
      </c>
    </row>
    <row r="59" s="385" customFormat="true" ht="18" hidden="false" customHeight="true" outlineLevel="0" collapsed="false">
      <c r="A59" s="381" t="s">
        <v>375</v>
      </c>
      <c r="B59" s="382" t="n">
        <v>17722.88569563</v>
      </c>
      <c r="C59" s="386" t="n">
        <v>12683.05367164</v>
      </c>
      <c r="D59" s="386" t="n">
        <v>7243.43362914</v>
      </c>
      <c r="E59" s="386" t="n">
        <v>24966.31932477</v>
      </c>
      <c r="F59" s="386" t="n">
        <v>19062.23443995</v>
      </c>
      <c r="G59" s="386" t="n">
        <v>31745.28811159</v>
      </c>
      <c r="H59" s="386" t="n">
        <v>13981.95170745</v>
      </c>
      <c r="I59" s="386" t="n">
        <v>2777.16274319</v>
      </c>
      <c r="J59" s="386" t="n">
        <v>16759.11445064</v>
      </c>
      <c r="K59" s="386" t="n">
        <v>48504.40256223</v>
      </c>
      <c r="L59" s="386" t="n">
        <v>105306.367830056</v>
      </c>
      <c r="M59" s="386" t="n">
        <v>3719.18062293589</v>
      </c>
      <c r="N59" s="386" t="n">
        <v>141127.716720646</v>
      </c>
      <c r="O59" s="386" t="n">
        <v>153810.770392286</v>
      </c>
    </row>
    <row r="60" s="385" customFormat="true" ht="18" hidden="false" customHeight="true" outlineLevel="0" collapsed="false">
      <c r="A60" s="383" t="s">
        <v>376</v>
      </c>
      <c r="B60" s="384" t="n">
        <v>17639.99868598</v>
      </c>
      <c r="C60" s="384" t="n">
        <v>12543.64545044</v>
      </c>
      <c r="D60" s="384" t="n">
        <v>7179.58655653</v>
      </c>
      <c r="E60" s="384" t="n">
        <v>24819.58524251</v>
      </c>
      <c r="F60" s="384" t="n">
        <v>18829.32806478</v>
      </c>
      <c r="G60" s="384" t="n">
        <v>31372.97351522</v>
      </c>
      <c r="H60" s="384" t="n">
        <v>13989.00620329</v>
      </c>
      <c r="I60" s="384" t="n">
        <v>2792.36927377</v>
      </c>
      <c r="J60" s="384" t="n">
        <v>16781.37547706</v>
      </c>
      <c r="K60" s="384" t="n">
        <v>48154.34899228</v>
      </c>
      <c r="L60" s="384" t="n">
        <v>105775.758457593</v>
      </c>
      <c r="M60" s="384" t="n">
        <v>3735.25712995857</v>
      </c>
      <c r="N60" s="384" t="n">
        <v>141386.461999433</v>
      </c>
      <c r="O60" s="384" t="n">
        <v>153930.107449873</v>
      </c>
    </row>
    <row r="61" s="385" customFormat="true" ht="18" hidden="false" customHeight="true" outlineLevel="0" collapsed="false">
      <c r="A61" s="383" t="s">
        <v>377</v>
      </c>
      <c r="B61" s="384" t="n">
        <v>17507.85978213</v>
      </c>
      <c r="C61" s="384" t="n">
        <v>12651.72281974</v>
      </c>
      <c r="D61" s="384" t="n">
        <v>7253.76782172</v>
      </c>
      <c r="E61" s="384" t="n">
        <v>24761.62760385</v>
      </c>
      <c r="F61" s="384" t="n">
        <v>18688.83023211</v>
      </c>
      <c r="G61" s="384" t="n">
        <v>31340.55305185</v>
      </c>
      <c r="H61" s="384" t="n">
        <v>14244.11863083</v>
      </c>
      <c r="I61" s="384" t="n">
        <v>2803.07867887</v>
      </c>
      <c r="J61" s="384" t="n">
        <v>17047.1973097</v>
      </c>
      <c r="K61" s="384" t="n">
        <v>48387.75036155</v>
      </c>
      <c r="L61" s="384" t="n">
        <v>105033.420051002</v>
      </c>
      <c r="M61" s="384" t="n">
        <v>3708.55839654125</v>
      </c>
      <c r="N61" s="384" t="n">
        <v>140769.447592812</v>
      </c>
      <c r="O61" s="384" t="n">
        <v>153421.170412552</v>
      </c>
    </row>
    <row r="62" s="385" customFormat="true" ht="18" hidden="false" customHeight="true" outlineLevel="0" collapsed="false">
      <c r="A62" s="381" t="s">
        <v>378</v>
      </c>
      <c r="B62" s="382" t="n">
        <v>17745.88675223</v>
      </c>
      <c r="C62" s="386" t="n">
        <v>13133.68220636</v>
      </c>
      <c r="D62" s="386" t="n">
        <v>7116.86962751</v>
      </c>
      <c r="E62" s="386" t="n">
        <v>24862.75637974</v>
      </c>
      <c r="F62" s="386" t="n">
        <v>18561.78294992</v>
      </c>
      <c r="G62" s="386" t="n">
        <v>31695.46515628</v>
      </c>
      <c r="H62" s="386" t="n">
        <v>14390.35914313</v>
      </c>
      <c r="I62" s="386" t="n">
        <v>2817.66705745</v>
      </c>
      <c r="J62" s="386" t="n">
        <v>17208.02620058</v>
      </c>
      <c r="K62" s="386" t="n">
        <v>48903.49135686</v>
      </c>
      <c r="L62" s="386" t="n">
        <v>105096.940084083</v>
      </c>
      <c r="M62" s="386" t="n">
        <v>3710.30336705124</v>
      </c>
      <c r="N62" s="386" t="n">
        <v>140866.749234583</v>
      </c>
      <c r="O62" s="386" t="n">
        <v>154000.431440943</v>
      </c>
    </row>
    <row r="63" s="385" customFormat="true" ht="18" hidden="false" customHeight="true" outlineLevel="0" collapsed="false">
      <c r="A63" s="381" t="s">
        <v>12</v>
      </c>
      <c r="B63" s="382" t="n">
        <v>18244.50875048</v>
      </c>
      <c r="C63" s="386" t="n">
        <v>13478.44108418</v>
      </c>
      <c r="D63" s="386" t="n">
        <v>6012.54285411</v>
      </c>
      <c r="E63" s="386" t="n">
        <v>24257.05160459</v>
      </c>
      <c r="F63" s="386" t="n">
        <v>17991.1164636</v>
      </c>
      <c r="G63" s="386" t="n">
        <v>31469.55754778</v>
      </c>
      <c r="H63" s="386" t="n">
        <v>14118.18730749</v>
      </c>
      <c r="I63" s="386" t="n">
        <v>2819.41014493</v>
      </c>
      <c r="J63" s="386" t="n">
        <v>16937.59745242</v>
      </c>
      <c r="K63" s="386" t="n">
        <v>48407.1550002</v>
      </c>
      <c r="L63" s="386" t="n">
        <v>104934.483801539</v>
      </c>
      <c r="M63" s="386" t="n">
        <v>3703.09079301051</v>
      </c>
      <c r="N63" s="386" t="n">
        <v>139863.197717559</v>
      </c>
      <c r="O63" s="386" t="n">
        <v>153341.638801739</v>
      </c>
    </row>
    <row r="64" s="385" customFormat="true" ht="18" hidden="false" customHeight="true" outlineLevel="0" collapsed="false">
      <c r="A64" s="383" t="s">
        <v>13</v>
      </c>
      <c r="B64" s="384" t="n">
        <v>18124.11863528</v>
      </c>
      <c r="C64" s="384" t="s">
        <v>483</v>
      </c>
      <c r="D64" s="384" t="n">
        <v>6681.25611598</v>
      </c>
      <c r="E64" s="384" t="n">
        <v>24805.37475126</v>
      </c>
      <c r="F64" s="384" t="s">
        <v>483</v>
      </c>
      <c r="G64" s="384" t="s">
        <v>483</v>
      </c>
      <c r="H64" s="384" t="s">
        <v>483</v>
      </c>
      <c r="I64" s="384" t="s">
        <v>483</v>
      </c>
      <c r="J64" s="384" t="s">
        <v>483</v>
      </c>
      <c r="K64" s="384" t="s">
        <v>483</v>
      </c>
      <c r="L64" s="384" t="s">
        <v>483</v>
      </c>
      <c r="M64" s="384" t="s">
        <v>483</v>
      </c>
      <c r="N64" s="384" t="s">
        <v>483</v>
      </c>
      <c r="O64" s="384" t="s">
        <v>483</v>
      </c>
    </row>
    <row r="65" customFormat="false" ht="15" hidden="false" customHeight="false" outlineLevel="0" collapsed="false">
      <c r="A65" s="345" t="s">
        <v>484</v>
      </c>
      <c r="B65" s="388"/>
      <c r="C65" s="389"/>
      <c r="D65" s="390"/>
      <c r="E65" s="391"/>
      <c r="F65" s="389"/>
      <c r="G65" s="389"/>
      <c r="H65" s="389"/>
      <c r="I65" s="389"/>
      <c r="J65" s="389" t="s">
        <v>81</v>
      </c>
      <c r="K65" s="389"/>
      <c r="L65" s="389"/>
      <c r="M65" s="389"/>
      <c r="N65" s="389"/>
      <c r="O65" s="389"/>
    </row>
    <row r="66" s="348" customFormat="true" ht="18.75" hidden="false" customHeight="true" outlineLevel="0" collapsed="false">
      <c r="A66" s="392" t="s">
        <v>485</v>
      </c>
      <c r="B66" s="346" t="n">
        <v>30.3459749151019</v>
      </c>
      <c r="C66" s="346" t="n">
        <v>33.5696427943799</v>
      </c>
      <c r="D66" s="346" t="n">
        <v>-3.91081254107706</v>
      </c>
      <c r="E66" s="346" t="n">
        <v>17.0950420960498</v>
      </c>
      <c r="F66" s="346" t="n">
        <v>3.89481286854005</v>
      </c>
      <c r="G66" s="346" t="n">
        <v>17.3199055555727</v>
      </c>
      <c r="H66" s="346" t="n">
        <v>30.1564356932551</v>
      </c>
      <c r="I66" s="346" t="n">
        <v>53.9600185990411</v>
      </c>
      <c r="J66" s="346" t="n">
        <v>37.4508351251783</v>
      </c>
      <c r="K66" s="346" t="n">
        <v>24.7641912742588</v>
      </c>
      <c r="L66" s="346" t="n">
        <v>25.9627251015179</v>
      </c>
      <c r="M66" s="346" t="n">
        <v>19.9646371519791</v>
      </c>
      <c r="N66" s="346" t="n">
        <v>24.674593224771</v>
      </c>
      <c r="O66" s="346" t="n">
        <v>25.5493287010512</v>
      </c>
    </row>
    <row r="67" s="348" customFormat="true" ht="18.75" hidden="false" customHeight="true" outlineLevel="0" collapsed="false">
      <c r="A67" s="392" t="s">
        <v>486</v>
      </c>
      <c r="B67" s="346" t="n">
        <v>14.9735231352561</v>
      </c>
      <c r="C67" s="346" t="n">
        <v>17.7704958670825</v>
      </c>
      <c r="D67" s="346" t="n">
        <v>48.5245265852027</v>
      </c>
      <c r="E67" s="346" t="n">
        <v>25.6233205516392</v>
      </c>
      <c r="F67" s="346" t="n">
        <v>14.1209874665647</v>
      </c>
      <c r="G67" s="346" t="n">
        <v>16.0007348184416</v>
      </c>
      <c r="H67" s="346" t="n">
        <v>52.6404311340502</v>
      </c>
      <c r="I67" s="346" t="n">
        <v>8.79440860534659</v>
      </c>
      <c r="J67" s="346" t="n">
        <v>37.5903797084147</v>
      </c>
      <c r="K67" s="346" t="n">
        <v>24.7962671644774</v>
      </c>
      <c r="L67" s="346" t="n">
        <v>10.4005067200034</v>
      </c>
      <c r="M67" s="346" t="n">
        <v>5.14299652693702</v>
      </c>
      <c r="N67" s="346" t="n">
        <v>15.0502182164858</v>
      </c>
      <c r="O67" s="346" t="n">
        <v>15.3348182656679</v>
      </c>
    </row>
    <row r="68" s="348" customFormat="true" ht="18.75" hidden="false" customHeight="true" outlineLevel="0" collapsed="false">
      <c r="A68" s="393" t="s">
        <v>487</v>
      </c>
      <c r="B68" s="394" t="n">
        <v>15.8889966483985</v>
      </c>
      <c r="C68" s="394" t="n">
        <v>12.2646680599436</v>
      </c>
      <c r="D68" s="394" t="n">
        <v>-13.380227119218</v>
      </c>
      <c r="E68" s="394" t="n">
        <v>4.90463189716666</v>
      </c>
      <c r="F68" s="394" t="n">
        <v>16.0961136829885</v>
      </c>
      <c r="G68" s="394" t="n">
        <v>14.0925481884691</v>
      </c>
      <c r="H68" s="394" t="n">
        <v>-13.4559753402622</v>
      </c>
      <c r="I68" s="394" t="n">
        <v>-40.6305617135542</v>
      </c>
      <c r="J68" s="394" t="n">
        <v>-20.8314373471832</v>
      </c>
      <c r="K68" s="394" t="n">
        <v>-1.5939825454773</v>
      </c>
      <c r="L68" s="394" t="n">
        <v>12.734139112989</v>
      </c>
      <c r="M68" s="394" t="n">
        <v>7.3660025349698</v>
      </c>
      <c r="N68" s="394" t="n">
        <v>6.84067805223667</v>
      </c>
      <c r="O68" s="394" t="n">
        <v>7.42012901147917</v>
      </c>
    </row>
    <row r="69" s="348" customFormat="true" ht="18.75" hidden="false" customHeight="true" outlineLevel="0" collapsed="false">
      <c r="A69" s="393" t="s">
        <v>488</v>
      </c>
      <c r="B69" s="394" t="n">
        <v>8.90034008962</v>
      </c>
      <c r="C69" s="394" t="n">
        <v>5.96598261319017</v>
      </c>
      <c r="D69" s="394" t="n">
        <v>1.9299969616325</v>
      </c>
      <c r="E69" s="394" t="n">
        <v>6.74040711359079</v>
      </c>
      <c r="F69" s="394" t="n">
        <v>19.2616108966682</v>
      </c>
      <c r="G69" s="394" t="n">
        <v>12.4203593603928</v>
      </c>
      <c r="H69" s="394" t="n">
        <v>13.6377987644916</v>
      </c>
      <c r="I69" s="394" t="n">
        <v>14.3203452673653</v>
      </c>
      <c r="J69" s="394" t="n">
        <v>13.7767200244124</v>
      </c>
      <c r="K69" s="394" t="n">
        <v>12.9104872270895</v>
      </c>
      <c r="L69" s="394" t="n">
        <v>13.1106132865283</v>
      </c>
      <c r="M69" s="394" t="n">
        <v>7.72428729281527</v>
      </c>
      <c r="N69" s="394" t="n">
        <v>13.9320198488585</v>
      </c>
      <c r="O69" s="394" t="n">
        <v>13.0426189491765</v>
      </c>
    </row>
    <row r="70" s="348" customFormat="true" ht="18.75" hidden="false" customHeight="true" outlineLevel="0" collapsed="false">
      <c r="A70" s="392" t="s">
        <v>489</v>
      </c>
      <c r="B70" s="346" t="n">
        <v>17.1091216874201</v>
      </c>
      <c r="C70" s="346" t="n">
        <v>15.580543797765</v>
      </c>
      <c r="D70" s="346" t="n">
        <v>9.41339546145339</v>
      </c>
      <c r="E70" s="346" t="n">
        <v>14.831881270715</v>
      </c>
      <c r="F70" s="346" t="n">
        <v>18.2706205335098</v>
      </c>
      <c r="G70" s="346" t="n">
        <v>16.9659139222439</v>
      </c>
      <c r="H70" s="346" t="n">
        <v>7.74063763613404</v>
      </c>
      <c r="I70" s="346" t="n">
        <v>-11.6386975642226</v>
      </c>
      <c r="J70" s="346" t="n">
        <v>3.77744246572111</v>
      </c>
      <c r="K70" s="346" t="n">
        <v>12.1636303518178</v>
      </c>
      <c r="L70" s="346" t="n">
        <v>22.0052226423441</v>
      </c>
      <c r="M70" s="346" t="n">
        <v>16.1954064504381</v>
      </c>
      <c r="N70" s="346" t="n">
        <v>19.0259735195042</v>
      </c>
      <c r="O70" s="346" t="n">
        <v>18.665375873601</v>
      </c>
    </row>
    <row r="71" s="348" customFormat="true" ht="18.75" hidden="false" customHeight="true" outlineLevel="0" collapsed="false">
      <c r="A71" s="392" t="s">
        <v>490</v>
      </c>
      <c r="B71" s="346" t="n">
        <v>19.090191819311</v>
      </c>
      <c r="C71" s="346" t="n">
        <v>20.8020204125376</v>
      </c>
      <c r="D71" s="346" t="n">
        <v>12.5869544763845</v>
      </c>
      <c r="E71" s="346" t="n">
        <v>17.1164543931828</v>
      </c>
      <c r="F71" s="346" t="n">
        <v>14.3278515727206</v>
      </c>
      <c r="G71" s="346" t="n">
        <v>17.3174482431007</v>
      </c>
      <c r="H71" s="346" t="n">
        <v>15.0822137667236</v>
      </c>
      <c r="I71" s="346" t="n">
        <v>-22.0942901441087</v>
      </c>
      <c r="J71" s="346" t="n">
        <v>7.33335538982121</v>
      </c>
      <c r="K71" s="346" t="n">
        <v>13.5318634278863</v>
      </c>
      <c r="L71" s="346" t="n">
        <v>21.1874681199543</v>
      </c>
      <c r="M71" s="346" t="n">
        <v>15.416852369529</v>
      </c>
      <c r="N71" s="346" t="n">
        <v>18.3334622584191</v>
      </c>
      <c r="O71" s="346" t="n">
        <v>18.5749679282539</v>
      </c>
    </row>
    <row r="72" s="348" customFormat="true" ht="18.75" hidden="false" customHeight="true" outlineLevel="0" collapsed="false">
      <c r="A72" s="393" t="s">
        <v>491</v>
      </c>
      <c r="B72" s="394" t="n">
        <v>19.732954166903</v>
      </c>
      <c r="C72" s="394" t="n">
        <v>21.1009946757198</v>
      </c>
      <c r="D72" s="394" t="n">
        <v>25.1595026759861</v>
      </c>
      <c r="E72" s="394" t="n">
        <v>21.3731735608122</v>
      </c>
      <c r="F72" s="394" t="n">
        <v>22.7349287869266</v>
      </c>
      <c r="G72" s="394" t="n">
        <v>21.9780077272469</v>
      </c>
      <c r="H72" s="394" t="n">
        <v>3.57082630274832</v>
      </c>
      <c r="I72" s="394" t="n">
        <v>-19.2017945535957</v>
      </c>
      <c r="J72" s="394" t="n">
        <v>-1.054233420227</v>
      </c>
      <c r="K72" s="394" t="n">
        <v>13.0018221967699</v>
      </c>
      <c r="L72" s="394" t="n">
        <v>19.0128966852689</v>
      </c>
      <c r="M72" s="394" t="n">
        <v>13.3452565197244</v>
      </c>
      <c r="N72" s="394" t="n">
        <v>16.5268642260474</v>
      </c>
      <c r="O72" s="394" t="n">
        <v>16.9669973169797</v>
      </c>
    </row>
    <row r="73" s="348" customFormat="true" ht="18.75" hidden="false" customHeight="true" outlineLevel="0" collapsed="false">
      <c r="A73" s="393" t="s">
        <v>492</v>
      </c>
      <c r="B73" s="394" t="n">
        <v>26.0198000465477</v>
      </c>
      <c r="C73" s="394" t="n">
        <v>23.5026641297128</v>
      </c>
      <c r="D73" s="394" t="n">
        <v>5.95890863014112</v>
      </c>
      <c r="E73" s="394" t="n">
        <v>20.0675526848821</v>
      </c>
      <c r="F73" s="394" t="n">
        <v>11.080527356644</v>
      </c>
      <c r="G73" s="394" t="n">
        <v>16.4822411560229</v>
      </c>
      <c r="H73" s="394" t="n">
        <v>15.1125522543523</v>
      </c>
      <c r="I73" s="394" t="n">
        <v>-14.9111714707146</v>
      </c>
      <c r="J73" s="394" t="n">
        <v>8.69107352057479</v>
      </c>
      <c r="K73" s="394" t="n">
        <v>13.6557494327209</v>
      </c>
      <c r="L73" s="394" t="n">
        <v>16.681075732691</v>
      </c>
      <c r="M73" s="394" t="n">
        <v>11.1249165895263</v>
      </c>
      <c r="N73" s="394" t="n">
        <v>14.8305523706724</v>
      </c>
      <c r="O73" s="394" t="n">
        <v>15.6497325793516</v>
      </c>
    </row>
    <row r="74" s="348" customFormat="true" ht="18.75" hidden="false" customHeight="true" outlineLevel="0" collapsed="false">
      <c r="A74" s="392" t="s">
        <v>493</v>
      </c>
      <c r="B74" s="346" t="n">
        <v>19.6411388533006</v>
      </c>
      <c r="C74" s="346" t="n">
        <v>17.4646817129993</v>
      </c>
      <c r="D74" s="346" t="n">
        <v>1.82277122516792</v>
      </c>
      <c r="E74" s="346" t="n">
        <v>13.8156756305325</v>
      </c>
      <c r="F74" s="346" t="n">
        <v>28.928582559882</v>
      </c>
      <c r="G74" s="346" t="n">
        <v>23.4715721269043</v>
      </c>
      <c r="H74" s="346" t="n">
        <v>6.29691218655175</v>
      </c>
      <c r="I74" s="346" t="n">
        <v>-12.6078384042629</v>
      </c>
      <c r="J74" s="346" t="n">
        <v>2.49167586411914</v>
      </c>
      <c r="K74" s="346" t="n">
        <v>15.2605306837663</v>
      </c>
      <c r="L74" s="346" t="n">
        <v>18.785842942207</v>
      </c>
      <c r="M74" s="346" t="n">
        <v>13.1292486639113</v>
      </c>
      <c r="N74" s="346" t="n">
        <v>17.6190260081146</v>
      </c>
      <c r="O74" s="346" t="n">
        <v>17.6040356981232</v>
      </c>
    </row>
    <row r="75" s="348" customFormat="true" ht="18.75" hidden="false" customHeight="true" outlineLevel="0" collapsed="false">
      <c r="A75" s="392" t="s">
        <v>494</v>
      </c>
      <c r="B75" s="346" t="n">
        <v>17.7925393918044</v>
      </c>
      <c r="C75" s="346" t="n">
        <v>16.5606111348786</v>
      </c>
      <c r="D75" s="346" t="n">
        <v>2.91890265994892</v>
      </c>
      <c r="E75" s="346" t="n">
        <v>12.9005400465173</v>
      </c>
      <c r="F75" s="346" t="n">
        <v>27.6334964723571</v>
      </c>
      <c r="G75" s="346" t="n">
        <v>22.5416869327106</v>
      </c>
      <c r="H75" s="346" t="n">
        <v>3.72192243293528</v>
      </c>
      <c r="I75" s="346" t="n">
        <v>-15.9376993722119</v>
      </c>
      <c r="J75" s="346" t="n">
        <v>-0.478665135137857</v>
      </c>
      <c r="K75" s="346" t="n">
        <v>13.5913879980456</v>
      </c>
      <c r="L75" s="346" t="n">
        <v>14.7392597629976</v>
      </c>
      <c r="M75" s="346" t="n">
        <v>9.27554588245294</v>
      </c>
      <c r="N75" s="346" t="n">
        <v>14.1397752004383</v>
      </c>
      <c r="O75" s="346" t="n">
        <v>14.3628749875685</v>
      </c>
    </row>
    <row r="76" s="348" customFormat="true" ht="18.75" hidden="false" customHeight="true" outlineLevel="0" collapsed="false">
      <c r="A76" s="393" t="s">
        <v>495</v>
      </c>
      <c r="B76" s="394" t="n">
        <v>18.1145629614034</v>
      </c>
      <c r="C76" s="394" t="n">
        <v>14.0338266332077</v>
      </c>
      <c r="D76" s="394" t="n">
        <v>7.73501961527641</v>
      </c>
      <c r="E76" s="394" t="n">
        <v>14.4910393635745</v>
      </c>
      <c r="F76" s="394" t="n">
        <v>16.8596789856528</v>
      </c>
      <c r="G76" s="394" t="n">
        <v>15.6684765114896</v>
      </c>
      <c r="H76" s="394" t="n">
        <v>7.9505964509651</v>
      </c>
      <c r="I76" s="394" t="n">
        <v>-17.6550441104932</v>
      </c>
      <c r="J76" s="394" t="n">
        <v>2.17465345885977</v>
      </c>
      <c r="K76" s="394" t="n">
        <v>10.6173272460577</v>
      </c>
      <c r="L76" s="394" t="n">
        <v>16.34325742054</v>
      </c>
      <c r="M76" s="394" t="n">
        <v>10.8031226363445</v>
      </c>
      <c r="N76" s="394" t="n">
        <v>14.5041250147576</v>
      </c>
      <c r="O76" s="394" t="n">
        <v>14.4634026630321</v>
      </c>
    </row>
    <row r="77" s="348" customFormat="true" ht="18.75" hidden="false" customHeight="true" outlineLevel="0" collapsed="false">
      <c r="A77" s="393" t="s">
        <v>496</v>
      </c>
      <c r="B77" s="394" t="n">
        <v>16.2917943053178</v>
      </c>
      <c r="C77" s="394" t="n">
        <v>15.7991118303521</v>
      </c>
      <c r="D77" s="394" t="n">
        <v>12.8790942725298</v>
      </c>
      <c r="E77" s="394" t="n">
        <v>15.2298369953598</v>
      </c>
      <c r="F77" s="394" t="n">
        <v>17.3721896867183</v>
      </c>
      <c r="G77" s="394" t="n">
        <v>16.6918214223259</v>
      </c>
      <c r="H77" s="394" t="n">
        <v>15.6675822921041</v>
      </c>
      <c r="I77" s="394" t="n">
        <v>-27.6302005862357</v>
      </c>
      <c r="J77" s="394" t="n">
        <v>5.77553724579489</v>
      </c>
      <c r="K77" s="394" t="n">
        <v>12.408389189689</v>
      </c>
      <c r="L77" s="394" t="n">
        <v>18.2706001688731</v>
      </c>
      <c r="M77" s="394" t="n">
        <v>12.6386462451281</v>
      </c>
      <c r="N77" s="394" t="n">
        <v>16.4072416412037</v>
      </c>
      <c r="O77" s="394" t="n">
        <v>16.3550195098521</v>
      </c>
    </row>
    <row r="78" s="348" customFormat="true" ht="18.75" hidden="false" customHeight="true" outlineLevel="0" collapsed="false">
      <c r="A78" s="392" t="s">
        <v>497</v>
      </c>
      <c r="B78" s="346" t="n">
        <v>17.0299394684841</v>
      </c>
      <c r="C78" s="346" t="n">
        <v>11.7571849310452</v>
      </c>
      <c r="D78" s="346" t="n">
        <v>1.16141455784826</v>
      </c>
      <c r="E78" s="346" t="n">
        <v>12.0329416966786</v>
      </c>
      <c r="F78" s="346" t="n">
        <v>19.8872980496756</v>
      </c>
      <c r="G78" s="346" t="n">
        <v>16.2626756711705</v>
      </c>
      <c r="H78" s="346" t="n">
        <v>11.4886278820489</v>
      </c>
      <c r="I78" s="346" t="n">
        <v>-35.153513198448</v>
      </c>
      <c r="J78" s="346" t="n">
        <v>0.5606318285025</v>
      </c>
      <c r="K78" s="346" t="n">
        <v>10.1550214404586</v>
      </c>
      <c r="L78" s="346" t="n">
        <v>15.9530133048214</v>
      </c>
      <c r="M78" s="346" t="n">
        <v>10.4314613383035</v>
      </c>
      <c r="N78" s="346" t="n">
        <v>14.3160642613498</v>
      </c>
      <c r="O78" s="346" t="n">
        <v>14.0923654155584</v>
      </c>
    </row>
    <row r="79" s="348" customFormat="true" ht="18.75" hidden="false" customHeight="true" outlineLevel="0" collapsed="false">
      <c r="A79" s="392" t="s">
        <v>498</v>
      </c>
      <c r="B79" s="346" t="n">
        <v>16.176481090679</v>
      </c>
      <c r="C79" s="346" t="n">
        <v>13.2773332215263</v>
      </c>
      <c r="D79" s="346" t="n">
        <v>17.5456326324595</v>
      </c>
      <c r="E79" s="346" t="n">
        <v>16.5755724936412</v>
      </c>
      <c r="F79" s="346" t="n">
        <v>24.7425209206457</v>
      </c>
      <c r="G79" s="346" t="n">
        <v>19.7195022062528</v>
      </c>
      <c r="H79" s="346" t="n">
        <v>11.8187426697582</v>
      </c>
      <c r="I79" s="346" t="n">
        <v>-32.5959996093068</v>
      </c>
      <c r="J79" s="346" t="n">
        <v>1.4525078400637</v>
      </c>
      <c r="K79" s="346" t="n">
        <v>12.5559488124874</v>
      </c>
      <c r="L79" s="346" t="n">
        <v>16.9979590410773</v>
      </c>
      <c r="M79" s="346" t="n">
        <v>11.426890200564</v>
      </c>
      <c r="N79" s="346" t="n">
        <v>15.815226979535</v>
      </c>
      <c r="O79" s="346" t="n">
        <v>15.6029833617499</v>
      </c>
    </row>
    <row r="80" s="348" customFormat="true" ht="18.75" hidden="false" customHeight="true" outlineLevel="0" collapsed="false">
      <c r="A80" s="393" t="s">
        <v>499</v>
      </c>
      <c r="B80" s="394" t="n">
        <v>15.7378454977261</v>
      </c>
      <c r="C80" s="394" t="n">
        <v>14.9697158861659</v>
      </c>
      <c r="D80" s="394" t="n">
        <v>17.8392886990374</v>
      </c>
      <c r="E80" s="394" t="n">
        <v>16.3768939206696</v>
      </c>
      <c r="F80" s="394" t="n">
        <v>27.1102806683275</v>
      </c>
      <c r="G80" s="394" t="n">
        <v>21.7195563090336</v>
      </c>
      <c r="H80" s="394" t="n">
        <v>5.5843570401346</v>
      </c>
      <c r="I80" s="394" t="n">
        <v>-26.113024612516</v>
      </c>
      <c r="J80" s="394" t="n">
        <v>-1.23056210835204</v>
      </c>
      <c r="K80" s="394" t="n">
        <v>12.8419551977851</v>
      </c>
      <c r="L80" s="394" t="n">
        <v>16.3787845792186</v>
      </c>
      <c r="M80" s="394" t="n">
        <v>10.8370177168304</v>
      </c>
      <c r="N80" s="394" t="n">
        <v>15.3049218430067</v>
      </c>
      <c r="O80" s="394" t="n">
        <v>15.2764775401153</v>
      </c>
    </row>
    <row r="81" s="348" customFormat="true" ht="18.75" hidden="false" customHeight="true" outlineLevel="0" collapsed="false">
      <c r="A81" s="393" t="s">
        <v>500</v>
      </c>
      <c r="B81" s="394" t="n">
        <v>16.8174926780525</v>
      </c>
      <c r="C81" s="394" t="n">
        <v>8.18672763318133</v>
      </c>
      <c r="D81" s="394" t="n">
        <v>28.9322738439856</v>
      </c>
      <c r="E81" s="394" t="n">
        <v>20.1381541976513</v>
      </c>
      <c r="F81" s="394" t="n">
        <v>37.6615714291776</v>
      </c>
      <c r="G81" s="394" t="n">
        <v>23.5240374240268</v>
      </c>
      <c r="H81" s="394" t="n">
        <v>1.28900660797417</v>
      </c>
      <c r="I81" s="394" t="n">
        <v>-18.6257352657327</v>
      </c>
      <c r="J81" s="394" t="n">
        <v>-2.23784945536034</v>
      </c>
      <c r="K81" s="394" t="n">
        <v>14.0504752236261</v>
      </c>
      <c r="L81" s="394" t="n">
        <v>13.5113821124401</v>
      </c>
      <c r="M81" s="394" t="n">
        <v>8.10615594068762</v>
      </c>
      <c r="N81" s="394" t="n">
        <v>14.279826591778</v>
      </c>
      <c r="O81" s="394" t="n">
        <v>13.6849382911687</v>
      </c>
    </row>
    <row r="82" s="348" customFormat="true" ht="18.75" hidden="false" customHeight="true" outlineLevel="0" collapsed="false">
      <c r="A82" s="392" t="s">
        <v>501</v>
      </c>
      <c r="B82" s="346" t="n">
        <v>11.2599005301623</v>
      </c>
      <c r="C82" s="346" t="n">
        <v>10.3550166786157</v>
      </c>
      <c r="D82" s="346" t="n">
        <v>64.2668380515598</v>
      </c>
      <c r="E82" s="346" t="n">
        <v>26.2050410676874</v>
      </c>
      <c r="F82" s="346" t="n">
        <v>33.9761484737108</v>
      </c>
      <c r="G82" s="346" t="n">
        <v>22.6554216138988</v>
      </c>
      <c r="H82" s="346" t="n">
        <v>13.363553513053</v>
      </c>
      <c r="I82" s="346" t="n">
        <v>-14.0048549415381</v>
      </c>
      <c r="J82" s="346" t="n">
        <v>8.59797890342964</v>
      </c>
      <c r="K82" s="346" t="n">
        <v>17.9194339141124</v>
      </c>
      <c r="L82" s="346" t="n">
        <v>11.4416940108646</v>
      </c>
      <c r="M82" s="346" t="n">
        <v>6.135022682318</v>
      </c>
      <c r="N82" s="346" t="n">
        <v>13.8787418334275</v>
      </c>
      <c r="O82" s="346" t="n">
        <v>13.5195369499403</v>
      </c>
    </row>
    <row r="83" s="348" customFormat="true" ht="18.75" hidden="false" customHeight="true" outlineLevel="0" collapsed="false">
      <c r="A83" s="392" t="s">
        <v>502</v>
      </c>
      <c r="B83" s="346" t="n">
        <v>9.09188942858741</v>
      </c>
      <c r="C83" s="346" t="n">
        <v>4.98278710023954</v>
      </c>
      <c r="D83" s="346" t="n">
        <v>61.4574448401257</v>
      </c>
      <c r="E83" s="346" t="n">
        <v>24.3702108235224</v>
      </c>
      <c r="F83" s="346" t="n">
        <v>40.1863497348053</v>
      </c>
      <c r="G83" s="346" t="n">
        <v>23.4474546822532</v>
      </c>
      <c r="H83" s="346" t="n">
        <v>1.51147323279588</v>
      </c>
      <c r="I83" s="346" t="n">
        <v>-4.08591773945913</v>
      </c>
      <c r="J83" s="346" t="n">
        <v>0.664656554024989</v>
      </c>
      <c r="K83" s="346" t="n">
        <v>15.2807214090437</v>
      </c>
      <c r="L83" s="346" t="n">
        <v>11.9289214698715</v>
      </c>
      <c r="M83" s="346" t="n">
        <v>6.60026521826504</v>
      </c>
      <c r="N83" s="346" t="n">
        <v>13.9142911891097</v>
      </c>
      <c r="O83" s="346" t="n">
        <v>13.0240867577353</v>
      </c>
    </row>
    <row r="84" s="348" customFormat="true" ht="18.75" hidden="false" customHeight="true" outlineLevel="0" collapsed="false">
      <c r="A84" s="393" t="s">
        <v>503</v>
      </c>
      <c r="B84" s="394" t="n">
        <v>6.02195407163391</v>
      </c>
      <c r="C84" s="394" t="n">
        <v>0.214835368234767</v>
      </c>
      <c r="D84" s="394" t="n">
        <v>30.3981438936529</v>
      </c>
      <c r="E84" s="394" t="n">
        <v>13.6197075382622</v>
      </c>
      <c r="F84" s="394" t="n">
        <v>24.2992180768024</v>
      </c>
      <c r="G84" s="394" t="n">
        <v>13.2223306152823</v>
      </c>
      <c r="H84" s="394" t="n">
        <v>13.8319683942486</v>
      </c>
      <c r="I84" s="394" t="n">
        <v>3.81258947065362</v>
      </c>
      <c r="J84" s="394" t="n">
        <v>12.1702798394884</v>
      </c>
      <c r="K84" s="394" t="n">
        <v>12.8633226425511</v>
      </c>
      <c r="L84" s="394" t="n">
        <v>13.1806269089316</v>
      </c>
      <c r="M84" s="394" t="n">
        <v>7.77901248202819</v>
      </c>
      <c r="N84" s="394" t="n">
        <v>14.4993597994855</v>
      </c>
      <c r="O84" s="394" t="n">
        <v>13.07629187165</v>
      </c>
    </row>
    <row r="85" s="348" customFormat="true" ht="18.75" hidden="false" customHeight="true" outlineLevel="0" collapsed="false">
      <c r="A85" s="393" t="s">
        <v>504</v>
      </c>
      <c r="B85" s="394" t="n">
        <v>0.00235117877815938</v>
      </c>
      <c r="C85" s="394" t="n">
        <v>-7.39017223352553</v>
      </c>
      <c r="D85" s="394" t="n">
        <v>11.3903604394459</v>
      </c>
      <c r="E85" s="394" t="n">
        <v>2.98423262990801</v>
      </c>
      <c r="F85" s="394" t="n">
        <v>23.9417539522181</v>
      </c>
      <c r="G85" s="394" t="n">
        <v>9.4960414879673</v>
      </c>
      <c r="H85" s="394" t="n">
        <v>3.54443981091723</v>
      </c>
      <c r="I85" s="394" t="n">
        <v>2.49311748066876</v>
      </c>
      <c r="J85" s="394" t="n">
        <v>3.36841047571681</v>
      </c>
      <c r="K85" s="394" t="n">
        <v>7.37015416088953</v>
      </c>
      <c r="L85" s="394" t="n">
        <v>15.1730851404761</v>
      </c>
      <c r="M85" s="394" t="n">
        <v>9.67784626702506</v>
      </c>
      <c r="N85" s="394" t="n">
        <v>14.7970556993329</v>
      </c>
      <c r="O85" s="394" t="n">
        <v>12.5589050092619</v>
      </c>
    </row>
    <row r="86" s="348" customFormat="true" ht="18.75" hidden="false" customHeight="true" outlineLevel="0" collapsed="false">
      <c r="A86" s="392" t="s">
        <v>505</v>
      </c>
      <c r="B86" s="346" t="n">
        <v>5.97355280488894</v>
      </c>
      <c r="C86" s="346" t="n">
        <v>3.87523103359975</v>
      </c>
      <c r="D86" s="346" t="n">
        <v>14.2346274766916</v>
      </c>
      <c r="E86" s="346" t="n">
        <v>7.90779915304725</v>
      </c>
      <c r="F86" s="346" t="n">
        <v>7.81609855881047</v>
      </c>
      <c r="G86" s="346" t="n">
        <v>6.09219761833875</v>
      </c>
      <c r="H86" s="346" t="n">
        <v>12.7494148779947</v>
      </c>
      <c r="I86" s="346" t="n">
        <v>3.88558381215756</v>
      </c>
      <c r="J86" s="346" t="n">
        <v>11.1704875304713</v>
      </c>
      <c r="K86" s="346" t="n">
        <v>7.81545943916728</v>
      </c>
      <c r="L86" s="346" t="n">
        <v>13.5643156807632</v>
      </c>
      <c r="M86" s="346" t="n">
        <v>8.17525066696776</v>
      </c>
      <c r="N86" s="346" t="n">
        <v>12.4994218702629</v>
      </c>
      <c r="O86" s="346" t="n">
        <v>11.6843829113686</v>
      </c>
    </row>
    <row r="87" customFormat="false" ht="3.75" hidden="false" customHeight="true" outlineLevel="0" collapsed="false">
      <c r="A87" s="357"/>
      <c r="B87" s="395"/>
      <c r="C87" s="395"/>
      <c r="D87" s="395"/>
      <c r="E87" s="395"/>
      <c r="F87" s="395"/>
      <c r="G87" s="395"/>
      <c r="H87" s="395"/>
      <c r="I87" s="395"/>
      <c r="J87" s="395"/>
      <c r="K87" s="395"/>
      <c r="L87" s="395"/>
      <c r="M87" s="395"/>
      <c r="N87" s="395"/>
      <c r="O87" s="395"/>
    </row>
    <row r="88" customFormat="false" ht="18" hidden="false" customHeight="false" outlineLevel="0" collapsed="false">
      <c r="A88" s="396" t="s">
        <v>506</v>
      </c>
      <c r="B88" s="396"/>
      <c r="C88" s="397"/>
      <c r="D88" s="396"/>
      <c r="E88" s="398"/>
      <c r="L88" s="399"/>
      <c r="M88" s="400"/>
      <c r="N88" s="398"/>
      <c r="O88" s="398"/>
    </row>
    <row r="89" customFormat="false" ht="15" hidden="false" customHeight="false" outlineLevel="0" collapsed="false">
      <c r="A89" s="396" t="s">
        <v>507</v>
      </c>
      <c r="B89" s="401"/>
      <c r="C89" s="402"/>
      <c r="D89" s="401"/>
      <c r="E89" s="403"/>
      <c r="F89" s="403"/>
      <c r="G89" s="403"/>
      <c r="H89" s="403"/>
      <c r="I89" s="403"/>
      <c r="J89" s="403"/>
      <c r="K89" s="403"/>
      <c r="L89" s="404"/>
      <c r="M89" s="403"/>
      <c r="N89" s="405"/>
      <c r="O89" s="406"/>
    </row>
    <row r="90" customFormat="false" ht="15" hidden="false" customHeight="false" outlineLevel="0" collapsed="false">
      <c r="A90" s="396" t="s">
        <v>508</v>
      </c>
      <c r="B90" s="401"/>
      <c r="C90" s="402"/>
      <c r="D90" s="401"/>
      <c r="E90" s="403"/>
      <c r="F90" s="403"/>
      <c r="G90" s="407"/>
      <c r="H90" s="403"/>
      <c r="I90" s="403"/>
      <c r="J90" s="407"/>
      <c r="K90" s="407"/>
      <c r="L90" s="408"/>
      <c r="M90" s="403"/>
      <c r="N90" s="403"/>
      <c r="O90" s="403" t="s">
        <v>81</v>
      </c>
    </row>
    <row r="91" customFormat="false" ht="15" hidden="false" customHeight="true" outlineLevel="0" collapsed="false">
      <c r="A91" s="396" t="s">
        <v>509</v>
      </c>
      <c r="B91" s="409"/>
      <c r="C91" s="410"/>
      <c r="D91" s="409"/>
      <c r="E91" s="411"/>
      <c r="F91" s="411"/>
      <c r="G91" s="412"/>
      <c r="H91" s="413"/>
      <c r="I91" s="414"/>
      <c r="J91" s="403"/>
      <c r="K91" s="403"/>
      <c r="L91" s="404"/>
      <c r="M91" s="403"/>
      <c r="N91" s="403"/>
      <c r="O91" s="403"/>
    </row>
    <row r="92" customFormat="false" ht="15" hidden="false" customHeight="false" outlineLevel="0" collapsed="false">
      <c r="A92" s="396" t="s">
        <v>235</v>
      </c>
      <c r="B92" s="401"/>
      <c r="C92" s="402"/>
      <c r="D92" s="401"/>
      <c r="E92" s="403"/>
      <c r="F92" s="403"/>
      <c r="G92" s="407"/>
      <c r="H92" s="415"/>
      <c r="I92" s="415"/>
      <c r="J92" s="403"/>
      <c r="K92" s="403"/>
      <c r="L92" s="404"/>
    </row>
    <row r="93" customFormat="false" ht="15" hidden="false" customHeight="false" outlineLevel="0" collapsed="false">
      <c r="A93" s="396"/>
      <c r="B93" s="401"/>
      <c r="C93" s="402"/>
      <c r="D93" s="401"/>
      <c r="E93" s="403"/>
      <c r="F93" s="403"/>
      <c r="G93" s="407"/>
      <c r="H93" s="407"/>
      <c r="I93" s="406"/>
      <c r="J93" s="403"/>
      <c r="K93" s="403"/>
      <c r="L93" s="404"/>
    </row>
    <row r="94" customFormat="false" ht="15" hidden="false" customHeight="false" outlineLevel="0" collapsed="false">
      <c r="A94" s="396"/>
      <c r="B94" s="416"/>
      <c r="C94" s="416"/>
      <c r="D94" s="416"/>
      <c r="E94" s="416"/>
      <c r="F94" s="416"/>
      <c r="G94" s="417"/>
      <c r="H94" s="416"/>
      <c r="I94" s="416"/>
      <c r="J94" s="416"/>
      <c r="K94" s="416"/>
      <c r="L94" s="416"/>
      <c r="M94" s="416"/>
      <c r="N94" s="416"/>
      <c r="O94" s="416"/>
    </row>
    <row r="95" customFormat="false" ht="15" hidden="false" customHeight="false" outlineLevel="0" collapsed="false">
      <c r="A95" s="396"/>
      <c r="B95" s="401"/>
      <c r="C95" s="402"/>
      <c r="D95" s="401"/>
      <c r="E95" s="403"/>
      <c r="F95" s="403"/>
      <c r="G95" s="403"/>
      <c r="H95" s="403"/>
      <c r="I95" s="407"/>
      <c r="J95" s="403"/>
      <c r="K95" s="403"/>
      <c r="L95" s="404"/>
    </row>
    <row r="96" customFormat="false" ht="15" hidden="false" customHeight="false" outlineLevel="0" collapsed="false">
      <c r="A96" s="396"/>
      <c r="B96" s="401"/>
      <c r="C96" s="402"/>
      <c r="D96" s="401"/>
      <c r="E96" s="403"/>
      <c r="F96" s="403"/>
      <c r="G96" s="403"/>
      <c r="H96" s="403"/>
      <c r="I96" s="418"/>
      <c r="J96" s="403"/>
      <c r="K96" s="403"/>
      <c r="L96" s="404"/>
    </row>
    <row r="97" customFormat="false" ht="15" hidden="false" customHeight="false" outlineLevel="0" collapsed="false">
      <c r="A97" s="396"/>
      <c r="B97" s="401"/>
      <c r="C97" s="402"/>
      <c r="D97" s="401"/>
      <c r="E97" s="403"/>
      <c r="F97" s="403"/>
      <c r="G97" s="403"/>
      <c r="H97" s="403"/>
      <c r="I97" s="415"/>
      <c r="J97" s="403"/>
      <c r="K97" s="403"/>
      <c r="L97" s="404"/>
      <c r="M97" s="415"/>
      <c r="N97" s="415"/>
      <c r="O97" s="403"/>
    </row>
    <row r="98" customFormat="false" ht="15" hidden="false" customHeight="false" outlineLevel="0" collapsed="false">
      <c r="A98" s="396"/>
      <c r="B98" s="401"/>
      <c r="C98" s="402"/>
      <c r="D98" s="401"/>
      <c r="E98" s="403"/>
      <c r="F98" s="403"/>
      <c r="G98" s="403"/>
      <c r="H98" s="403"/>
      <c r="I98" s="415"/>
      <c r="J98" s="415"/>
      <c r="K98" s="403"/>
      <c r="L98" s="404"/>
      <c r="M98" s="415"/>
      <c r="N98" s="403"/>
      <c r="O98" s="403"/>
    </row>
    <row r="99" customFormat="false" ht="15" hidden="false" customHeight="false" outlineLevel="0" collapsed="false">
      <c r="A99" s="396"/>
      <c r="B99" s="401"/>
      <c r="C99" s="402"/>
      <c r="D99" s="401"/>
      <c r="E99" s="403"/>
      <c r="F99" s="403"/>
      <c r="G99" s="403"/>
      <c r="H99" s="403"/>
      <c r="I99" s="415"/>
      <c r="J99" s="403"/>
      <c r="K99" s="405"/>
      <c r="L99" s="404"/>
      <c r="M99" s="415"/>
      <c r="N99" s="403"/>
      <c r="O99" s="403"/>
    </row>
    <row r="100" customFormat="false" ht="18.75" hidden="false" customHeight="true" outlineLevel="0" collapsed="false">
      <c r="E100" s="333"/>
      <c r="F100" s="333"/>
      <c r="I100" s="333"/>
      <c r="K100" s="419"/>
      <c r="M100" s="415"/>
      <c r="N100" s="407"/>
      <c r="O100" s="415"/>
    </row>
    <row r="101" customFormat="false" ht="18" hidden="false" customHeight="true" outlineLevel="0" collapsed="false">
      <c r="E101" s="333"/>
      <c r="F101" s="333"/>
      <c r="I101" s="333"/>
      <c r="K101" s="419"/>
      <c r="M101" s="415"/>
      <c r="N101" s="407"/>
      <c r="O101" s="415"/>
    </row>
    <row r="102" customFormat="false" ht="1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</row>
    <row r="103" customFormat="false" ht="1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420"/>
      <c r="O103" s="348"/>
      <c r="P103" s="348"/>
      <c r="Q103" s="348"/>
      <c r="R103" s="348"/>
      <c r="S103" s="348"/>
    </row>
    <row r="104" customFormat="false" ht="15" hidden="false" customHeight="false" outlineLevel="0" collapsed="false">
      <c r="A104" s="348"/>
      <c r="B104" s="348"/>
      <c r="C104" s="348"/>
      <c r="D104" s="348"/>
      <c r="E104" s="348"/>
      <c r="F104" s="421"/>
      <c r="G104" s="348"/>
      <c r="H104" s="422"/>
      <c r="I104" s="348"/>
      <c r="J104" s="423"/>
      <c r="K104" s="348"/>
      <c r="L104" s="348"/>
      <c r="M104" s="348"/>
      <c r="N104" s="422"/>
      <c r="O104" s="348"/>
      <c r="P104" s="348"/>
      <c r="Q104" s="348"/>
      <c r="R104" s="348"/>
      <c r="S104" s="348"/>
    </row>
    <row r="105" customFormat="false" ht="15" hidden="false" customHeight="false" outlineLevel="0" collapsed="false">
      <c r="A105" s="381"/>
      <c r="B105" s="386"/>
      <c r="C105" s="424"/>
      <c r="D105" s="424"/>
      <c r="E105" s="424"/>
      <c r="F105" s="424"/>
      <c r="G105" s="386"/>
      <c r="H105" s="386"/>
      <c r="I105" s="386"/>
      <c r="J105" s="386"/>
      <c r="K105" s="386"/>
      <c r="L105" s="386"/>
      <c r="M105" s="425"/>
      <c r="N105" s="422"/>
      <c r="O105" s="348"/>
      <c r="P105" s="348"/>
      <c r="Q105" s="348"/>
      <c r="R105" s="348"/>
      <c r="S105" s="348"/>
    </row>
    <row r="106" customFormat="false" ht="1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425"/>
      <c r="J106" s="425"/>
      <c r="K106" s="425"/>
      <c r="L106" s="425"/>
      <c r="M106" s="425"/>
      <c r="N106" s="422"/>
      <c r="O106" s="348"/>
      <c r="P106" s="348"/>
      <c r="Q106" s="348"/>
      <c r="R106" s="348"/>
      <c r="S106" s="348"/>
    </row>
    <row r="107" customFormat="false" ht="15" hidden="false" customHeight="false" outlineLevel="0" collapsed="false">
      <c r="A107" s="348"/>
      <c r="B107" s="348"/>
      <c r="C107" s="426"/>
      <c r="D107" s="426"/>
      <c r="E107" s="426"/>
      <c r="F107" s="426"/>
      <c r="G107" s="422"/>
      <c r="H107" s="422"/>
      <c r="I107" s="422"/>
      <c r="J107" s="422"/>
      <c r="K107" s="422"/>
      <c r="L107" s="422"/>
      <c r="M107" s="422"/>
      <c r="N107" s="386"/>
      <c r="O107" s="386"/>
      <c r="P107" s="348"/>
      <c r="Q107" s="348"/>
      <c r="R107" s="348"/>
      <c r="S107" s="348"/>
    </row>
    <row r="108" customFormat="false" ht="15" hidden="false" customHeight="false" outlineLevel="0" collapsed="false">
      <c r="A108" s="348"/>
      <c r="B108" s="348"/>
      <c r="C108" s="426"/>
      <c r="D108" s="426"/>
      <c r="E108" s="426"/>
      <c r="F108" s="426"/>
      <c r="G108" s="421"/>
      <c r="H108" s="422"/>
      <c r="I108" s="422"/>
      <c r="J108" s="422"/>
      <c r="K108" s="422"/>
      <c r="L108" s="422"/>
      <c r="M108" s="422"/>
      <c r="N108" s="348"/>
      <c r="O108" s="348"/>
      <c r="P108" s="348"/>
      <c r="Q108" s="348"/>
      <c r="R108" s="348"/>
      <c r="S108" s="348"/>
    </row>
    <row r="109" customFormat="false" ht="15" hidden="false" customHeight="false" outlineLevel="0" collapsed="false">
      <c r="A109" s="348"/>
      <c r="B109" s="348"/>
      <c r="C109" s="426"/>
      <c r="D109" s="426"/>
      <c r="E109" s="426"/>
      <c r="F109" s="426"/>
      <c r="G109" s="422"/>
      <c r="H109" s="420"/>
      <c r="I109" s="348"/>
      <c r="J109" s="348"/>
      <c r="K109" s="348"/>
      <c r="L109" s="421"/>
      <c r="M109" s="348"/>
      <c r="N109" s="348"/>
      <c r="O109" s="348"/>
      <c r="P109" s="348"/>
      <c r="Q109" s="348"/>
      <c r="R109" s="348"/>
      <c r="S109" s="348"/>
    </row>
    <row r="110" customFormat="false" ht="15" hidden="false" customHeight="false" outlineLevel="0" collapsed="false">
      <c r="A110" s="348"/>
      <c r="B110" s="348"/>
      <c r="C110" s="426"/>
      <c r="D110" s="426"/>
      <c r="E110" s="426"/>
      <c r="F110" s="426"/>
      <c r="G110" s="422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</row>
    <row r="111" customFormat="false" ht="15" hidden="false" customHeight="false" outlineLevel="0" collapsed="false">
      <c r="A111" s="348"/>
      <c r="B111" s="348"/>
      <c r="C111" s="426"/>
      <c r="D111" s="426"/>
      <c r="E111" s="426"/>
      <c r="F111" s="426"/>
      <c r="G111" s="348"/>
      <c r="H111" s="421"/>
      <c r="I111" s="420"/>
      <c r="J111" s="348"/>
      <c r="K111" s="423"/>
      <c r="L111" s="348"/>
      <c r="M111" s="348"/>
      <c r="N111" s="348"/>
      <c r="O111" s="348"/>
      <c r="P111" s="348"/>
      <c r="Q111" s="348"/>
      <c r="R111" s="348"/>
      <c r="S111" s="348"/>
    </row>
    <row r="112" customFormat="false" ht="15" hidden="false" customHeight="false" outlineLevel="0" collapsed="false">
      <c r="A112" s="348"/>
      <c r="B112" s="348"/>
      <c r="C112" s="426"/>
      <c r="D112" s="426"/>
      <c r="E112" s="426"/>
      <c r="F112" s="426"/>
      <c r="G112" s="348"/>
      <c r="H112" s="348"/>
      <c r="I112" s="348"/>
      <c r="J112" s="348"/>
      <c r="K112" s="420"/>
      <c r="L112" s="420"/>
      <c r="M112" s="348"/>
      <c r="N112" s="348"/>
      <c r="O112" s="348"/>
      <c r="P112" s="348"/>
      <c r="Q112" s="348"/>
      <c r="R112" s="348"/>
      <c r="S112" s="348"/>
    </row>
    <row r="113" customFormat="false" ht="15" hidden="false" customHeight="false" outlineLevel="0" collapsed="false">
      <c r="A113" s="348"/>
      <c r="B113" s="348"/>
      <c r="C113" s="426"/>
      <c r="D113" s="426"/>
      <c r="E113" s="426"/>
      <c r="F113" s="426"/>
      <c r="G113" s="348"/>
      <c r="H113" s="420"/>
      <c r="I113" s="348"/>
      <c r="J113" s="348"/>
      <c r="K113" s="423"/>
      <c r="L113" s="348"/>
      <c r="M113" s="348"/>
      <c r="N113" s="427"/>
      <c r="O113" s="348"/>
      <c r="P113" s="348"/>
      <c r="Q113" s="348"/>
      <c r="R113" s="348"/>
      <c r="S113" s="348"/>
    </row>
    <row r="114" customFormat="false" ht="15" hidden="false" customHeight="false" outlineLevel="0" collapsed="false">
      <c r="A114" s="348"/>
      <c r="B114" s="348"/>
      <c r="C114" s="426"/>
      <c r="D114" s="426"/>
      <c r="E114" s="426"/>
      <c r="F114" s="426"/>
      <c r="G114" s="348"/>
      <c r="H114" s="348"/>
      <c r="I114" s="348"/>
      <c r="J114" s="348"/>
      <c r="K114" s="421"/>
      <c r="L114" s="348"/>
      <c r="M114" s="348"/>
      <c r="N114" s="348"/>
      <c r="O114" s="348"/>
      <c r="P114" s="348"/>
      <c r="Q114" s="348"/>
      <c r="R114" s="348"/>
      <c r="S114" s="348"/>
    </row>
    <row r="115" customFormat="false" ht="15" hidden="false" customHeight="false" outlineLevel="0" collapsed="false">
      <c r="A115" s="348"/>
      <c r="B115" s="348"/>
      <c r="C115" s="426"/>
      <c r="D115" s="426"/>
      <c r="E115" s="426"/>
      <c r="F115" s="42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</row>
    <row r="116" customFormat="false" ht="15" hidden="false" customHeight="false" outlineLevel="0" collapsed="false">
      <c r="A116" s="348"/>
      <c r="B116" s="348"/>
      <c r="C116" s="426"/>
      <c r="D116" s="426"/>
      <c r="E116" s="426"/>
      <c r="F116" s="348"/>
      <c r="G116" s="348"/>
      <c r="H116" s="348"/>
      <c r="I116" s="348"/>
      <c r="J116" s="348"/>
      <c r="K116" s="429"/>
      <c r="L116" s="429"/>
      <c r="M116" s="429"/>
      <c r="N116" s="348"/>
      <c r="O116" s="348"/>
      <c r="P116" s="348"/>
      <c r="Q116" s="348"/>
      <c r="R116" s="348"/>
      <c r="S116" s="348"/>
    </row>
    <row r="117" customFormat="false" ht="15" hidden="false" customHeight="false" outlineLevel="0" collapsed="false">
      <c r="A117" s="348"/>
      <c r="B117" s="348"/>
      <c r="C117" s="426"/>
      <c r="D117" s="426"/>
      <c r="E117" s="426"/>
      <c r="F117" s="348"/>
      <c r="G117" s="348"/>
      <c r="H117" s="348"/>
      <c r="I117" s="348"/>
      <c r="J117" s="348"/>
      <c r="K117" s="430"/>
      <c r="L117" s="430"/>
      <c r="M117" s="429"/>
      <c r="N117" s="348"/>
      <c r="O117" s="348"/>
      <c r="P117" s="348"/>
      <c r="Q117" s="348"/>
      <c r="R117" s="348"/>
      <c r="S117" s="348"/>
    </row>
    <row r="118" customFormat="false" ht="15" hidden="false" customHeight="false" outlineLevel="0" collapsed="false">
      <c r="A118" s="348"/>
      <c r="B118" s="348"/>
      <c r="C118" s="426"/>
      <c r="D118" s="426"/>
      <c r="E118" s="426"/>
      <c r="F118" s="348"/>
      <c r="G118" s="348"/>
      <c r="H118" s="348"/>
      <c r="I118" s="348"/>
      <c r="J118" s="348"/>
      <c r="K118" s="429"/>
      <c r="L118" s="431"/>
      <c r="M118" s="429"/>
      <c r="N118" s="348"/>
      <c r="O118" s="348"/>
      <c r="P118" s="348"/>
      <c r="Q118" s="348"/>
      <c r="R118" s="348"/>
      <c r="S118" s="348"/>
    </row>
    <row r="119" customFormat="false" ht="15" hidden="false" customHeight="false" outlineLevel="0" collapsed="false">
      <c r="A119" s="348"/>
      <c r="B119" s="348"/>
      <c r="C119" s="422"/>
      <c r="D119" s="422"/>
      <c r="E119" s="422"/>
      <c r="F119" s="422"/>
      <c r="G119" s="348"/>
      <c r="H119" s="348"/>
      <c r="I119" s="348"/>
      <c r="J119" s="348"/>
      <c r="K119" s="429"/>
      <c r="L119" s="430"/>
      <c r="M119" s="429"/>
      <c r="N119" s="348"/>
      <c r="O119" s="348"/>
      <c r="P119" s="348"/>
      <c r="Q119" s="348"/>
      <c r="R119" s="348"/>
      <c r="S119" s="348"/>
    </row>
    <row r="120" customFormat="false" ht="22.5" hidden="false" customHeight="false" outlineLevel="0" collapsed="false">
      <c r="A120" s="432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427"/>
      <c r="M120" s="348"/>
      <c r="N120" s="348"/>
      <c r="O120" s="348"/>
      <c r="P120" s="348"/>
      <c r="Q120" s="348"/>
      <c r="R120" s="348"/>
      <c r="S120" s="348"/>
    </row>
    <row r="121" customFormat="false" ht="22.5" hidden="false" customHeight="false" outlineLevel="0" collapsed="false">
      <c r="A121" s="432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</row>
    <row r="122" customFormat="false" ht="15" hidden="false" customHeight="false" outlineLevel="0" collapsed="false">
      <c r="A122" s="433"/>
      <c r="B122" s="434"/>
      <c r="C122" s="434"/>
      <c r="D122" s="434"/>
      <c r="E122" s="434"/>
      <c r="F122" s="434"/>
      <c r="G122" s="434"/>
      <c r="H122" s="434"/>
      <c r="I122" s="434"/>
      <c r="J122" s="434"/>
      <c r="K122" s="434"/>
      <c r="L122" s="434"/>
      <c r="M122" s="434"/>
      <c r="N122" s="434"/>
      <c r="O122" s="434"/>
      <c r="P122" s="348"/>
      <c r="Q122" s="348"/>
      <c r="R122" s="348"/>
      <c r="S122" s="348"/>
    </row>
    <row r="123" customFormat="false" ht="15" hidden="false" customHeight="false" outlineLevel="0" collapsed="false">
      <c r="A123" s="433"/>
      <c r="B123" s="434"/>
      <c r="C123" s="434"/>
      <c r="D123" s="434"/>
      <c r="E123" s="434"/>
      <c r="F123" s="434"/>
      <c r="G123" s="434"/>
      <c r="H123" s="434"/>
      <c r="I123" s="434"/>
      <c r="J123" s="434"/>
      <c r="K123" s="434"/>
      <c r="L123" s="434"/>
      <c r="M123" s="434"/>
      <c r="N123" s="434"/>
      <c r="O123" s="434"/>
      <c r="P123" s="348"/>
      <c r="Q123" s="348"/>
      <c r="R123" s="348"/>
      <c r="S123" s="348"/>
    </row>
    <row r="124" customFormat="false" ht="15" hidden="false" customHeight="false" outlineLevel="0" collapsed="false">
      <c r="A124" s="433"/>
      <c r="B124" s="434"/>
      <c r="C124" s="434"/>
      <c r="D124" s="434"/>
      <c r="E124" s="434"/>
      <c r="F124" s="434"/>
      <c r="G124" s="434"/>
      <c r="H124" s="434"/>
      <c r="I124" s="434"/>
      <c r="J124" s="434"/>
      <c r="K124" s="434"/>
      <c r="L124" s="434"/>
      <c r="M124" s="434"/>
      <c r="N124" s="434"/>
      <c r="O124" s="434"/>
      <c r="P124" s="348"/>
      <c r="Q124" s="348"/>
      <c r="R124" s="348"/>
      <c r="S124" s="348"/>
    </row>
    <row r="125" customFormat="false" ht="15" hidden="false" customHeight="false" outlineLevel="0" collapsed="false">
      <c r="A125" s="433"/>
      <c r="B125" s="434"/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348"/>
      <c r="Q125" s="348"/>
      <c r="R125" s="348"/>
      <c r="S125" s="348"/>
    </row>
    <row r="126" customFormat="false" ht="15" hidden="false" customHeight="false" outlineLevel="0" collapsed="false">
      <c r="A126" s="433"/>
      <c r="B126" s="434"/>
      <c r="C126" s="434"/>
      <c r="D126" s="434"/>
      <c r="E126" s="434"/>
      <c r="F126" s="434"/>
      <c r="G126" s="434"/>
      <c r="H126" s="434"/>
      <c r="I126" s="434"/>
      <c r="J126" s="434"/>
      <c r="K126" s="434"/>
      <c r="L126" s="434"/>
      <c r="M126" s="434"/>
      <c r="N126" s="434"/>
      <c r="O126" s="434"/>
      <c r="P126" s="348"/>
      <c r="Q126" s="348"/>
      <c r="R126" s="348"/>
      <c r="S126" s="348"/>
    </row>
    <row r="127" customFormat="false" ht="15" hidden="false" customHeight="false" outlineLevel="0" collapsed="false">
      <c r="A127" s="433"/>
      <c r="B127" s="434"/>
      <c r="C127" s="434"/>
      <c r="D127" s="434"/>
      <c r="E127" s="434"/>
      <c r="F127" s="434"/>
      <c r="G127" s="434"/>
      <c r="H127" s="434"/>
      <c r="I127" s="434"/>
      <c r="J127" s="434"/>
      <c r="K127" s="434"/>
      <c r="L127" s="434"/>
      <c r="M127" s="434"/>
      <c r="N127" s="434"/>
      <c r="O127" s="434"/>
      <c r="P127" s="348"/>
      <c r="Q127" s="348"/>
      <c r="R127" s="348"/>
      <c r="S127" s="348"/>
    </row>
    <row r="128" customFormat="false" ht="15" hidden="false" customHeight="false" outlineLevel="0" collapsed="false">
      <c r="A128" s="433"/>
      <c r="B128" s="434"/>
      <c r="C128" s="434"/>
      <c r="D128" s="434"/>
      <c r="E128" s="434"/>
      <c r="F128" s="434"/>
      <c r="G128" s="434"/>
      <c r="H128" s="434"/>
      <c r="I128" s="434"/>
      <c r="J128" s="434"/>
      <c r="K128" s="434"/>
      <c r="L128" s="434"/>
      <c r="M128" s="434"/>
      <c r="N128" s="434"/>
      <c r="O128" s="434"/>
      <c r="P128" s="348"/>
      <c r="Q128" s="348"/>
      <c r="R128" s="348"/>
      <c r="S128" s="348"/>
    </row>
    <row r="129" customFormat="false" ht="15" hidden="false" customHeight="false" outlineLevel="0" collapsed="false">
      <c r="A129" s="433"/>
      <c r="B129" s="434"/>
      <c r="C129" s="434"/>
      <c r="D129" s="434"/>
      <c r="E129" s="434"/>
      <c r="F129" s="434"/>
      <c r="G129" s="434"/>
      <c r="H129" s="434"/>
      <c r="I129" s="434"/>
      <c r="J129" s="434"/>
      <c r="K129" s="434"/>
      <c r="L129" s="434"/>
      <c r="M129" s="434"/>
      <c r="N129" s="434"/>
      <c r="O129" s="434"/>
      <c r="P129" s="348"/>
      <c r="Q129" s="348"/>
      <c r="R129" s="348"/>
      <c r="S129" s="348"/>
    </row>
    <row r="130" customFormat="false" ht="15" hidden="false" customHeight="false" outlineLevel="0" collapsed="false">
      <c r="A130" s="433"/>
      <c r="B130" s="434"/>
      <c r="C130" s="434"/>
      <c r="D130" s="434"/>
      <c r="E130" s="434"/>
      <c r="F130" s="434"/>
      <c r="G130" s="434"/>
      <c r="H130" s="434"/>
      <c r="I130" s="434"/>
      <c r="J130" s="434"/>
      <c r="K130" s="434"/>
      <c r="L130" s="434"/>
      <c r="M130" s="434"/>
      <c r="N130" s="434"/>
      <c r="O130" s="434"/>
      <c r="P130" s="348"/>
      <c r="Q130" s="348"/>
      <c r="R130" s="348"/>
      <c r="S130" s="348"/>
    </row>
    <row r="131" customFormat="false" ht="15" hidden="false" customHeight="false" outlineLevel="0" collapsed="false">
      <c r="A131" s="433"/>
      <c r="B131" s="434"/>
      <c r="C131" s="434"/>
      <c r="D131" s="434"/>
      <c r="E131" s="434"/>
      <c r="F131" s="434"/>
      <c r="G131" s="434"/>
      <c r="H131" s="434"/>
      <c r="I131" s="434"/>
      <c r="J131" s="434"/>
      <c r="K131" s="434"/>
      <c r="L131" s="434"/>
      <c r="M131" s="434"/>
      <c r="N131" s="434"/>
      <c r="O131" s="434"/>
      <c r="P131" s="348"/>
      <c r="Q131" s="348"/>
      <c r="R131" s="348"/>
      <c r="S131" s="348"/>
    </row>
    <row r="132" customFormat="false" ht="15" hidden="false" customHeight="false" outlineLevel="0" collapsed="false">
      <c r="A132" s="433"/>
      <c r="B132" s="434"/>
      <c r="C132" s="434"/>
      <c r="D132" s="434"/>
      <c r="E132" s="434"/>
      <c r="F132" s="434"/>
      <c r="G132" s="434"/>
      <c r="H132" s="434"/>
      <c r="I132" s="434"/>
      <c r="J132" s="434"/>
      <c r="K132" s="434"/>
      <c r="L132" s="434"/>
      <c r="M132" s="434"/>
      <c r="N132" s="434"/>
      <c r="O132" s="434"/>
      <c r="P132" s="348"/>
      <c r="Q132" s="348"/>
      <c r="R132" s="348"/>
      <c r="S132" s="348"/>
    </row>
    <row r="133" customFormat="false" ht="15" hidden="false" customHeight="false" outlineLevel="0" collapsed="false">
      <c r="A133" s="433"/>
      <c r="B133" s="434"/>
      <c r="C133" s="434"/>
      <c r="D133" s="434"/>
      <c r="E133" s="434"/>
      <c r="F133" s="434"/>
      <c r="G133" s="434"/>
      <c r="H133" s="434"/>
      <c r="I133" s="434"/>
      <c r="J133" s="434"/>
      <c r="K133" s="434"/>
      <c r="L133" s="434"/>
      <c r="M133" s="434"/>
      <c r="N133" s="434"/>
      <c r="O133" s="434"/>
      <c r="P133" s="348"/>
      <c r="Q133" s="348"/>
      <c r="R133" s="348"/>
      <c r="S133" s="348"/>
    </row>
    <row r="134" customFormat="false" ht="15" hidden="false" customHeight="false" outlineLevel="0" collapsed="false">
      <c r="A134" s="381"/>
      <c r="B134" s="435"/>
      <c r="C134" s="386"/>
      <c r="D134" s="435"/>
      <c r="E134" s="435"/>
      <c r="F134" s="386"/>
      <c r="G134" s="386"/>
      <c r="H134" s="386"/>
      <c r="I134" s="386"/>
      <c r="J134" s="386"/>
      <c r="K134" s="386"/>
      <c r="L134" s="386"/>
      <c r="M134" s="386"/>
      <c r="N134" s="386"/>
      <c r="O134" s="386"/>
      <c r="P134" s="348"/>
      <c r="Q134" s="348"/>
      <c r="R134" s="348"/>
      <c r="S134" s="348"/>
    </row>
    <row r="135" customFormat="false" ht="15" hidden="false" customHeight="false" outlineLevel="0" collapsed="false">
      <c r="A135" s="381"/>
      <c r="B135" s="435"/>
      <c r="C135" s="386"/>
      <c r="D135" s="435"/>
      <c r="E135" s="435"/>
      <c r="F135" s="386"/>
      <c r="G135" s="386"/>
      <c r="H135" s="386"/>
      <c r="I135" s="386"/>
      <c r="J135" s="386"/>
      <c r="K135" s="386"/>
      <c r="L135" s="386"/>
      <c r="M135" s="386"/>
      <c r="N135" s="386"/>
      <c r="O135" s="386"/>
      <c r="P135" s="348"/>
      <c r="Q135" s="348"/>
      <c r="R135" s="348"/>
      <c r="S135" s="348"/>
    </row>
    <row r="136" customFormat="false" ht="15" hidden="false" customHeight="false" outlineLevel="0" collapsed="false">
      <c r="A136" s="381"/>
      <c r="B136" s="435"/>
      <c r="C136" s="386"/>
      <c r="D136" s="435"/>
      <c r="E136" s="435"/>
      <c r="F136" s="386"/>
      <c r="G136" s="386"/>
      <c r="H136" s="386"/>
      <c r="I136" s="386"/>
      <c r="J136" s="386"/>
      <c r="K136" s="386"/>
      <c r="L136" s="386"/>
      <c r="M136" s="386"/>
      <c r="N136" s="386"/>
      <c r="O136" s="386"/>
      <c r="P136" s="348"/>
      <c r="Q136" s="348"/>
      <c r="R136" s="348"/>
      <c r="S136" s="348"/>
    </row>
    <row r="137" customFormat="false" ht="15" hidden="false" customHeight="false" outlineLevel="0" collapsed="false">
      <c r="A137" s="381"/>
      <c r="B137" s="435"/>
      <c r="C137" s="386"/>
      <c r="D137" s="435"/>
      <c r="E137" s="435"/>
      <c r="F137" s="386"/>
      <c r="G137" s="386"/>
      <c r="H137" s="386"/>
      <c r="I137" s="386"/>
      <c r="J137" s="386"/>
      <c r="K137" s="386"/>
      <c r="L137" s="386"/>
      <c r="M137" s="386"/>
      <c r="N137" s="386"/>
      <c r="O137" s="386"/>
      <c r="P137" s="348"/>
      <c r="Q137" s="348"/>
      <c r="R137" s="348"/>
      <c r="S137" s="348"/>
    </row>
    <row r="138" customFormat="false" ht="15" hidden="false" customHeight="false" outlineLevel="0" collapsed="false">
      <c r="A138" s="381"/>
      <c r="B138" s="435"/>
      <c r="C138" s="386"/>
      <c r="D138" s="435"/>
      <c r="E138" s="435"/>
      <c r="F138" s="386"/>
      <c r="G138" s="386"/>
      <c r="H138" s="386"/>
      <c r="I138" s="386"/>
      <c r="J138" s="386"/>
      <c r="K138" s="386"/>
      <c r="L138" s="386"/>
      <c r="M138" s="386"/>
      <c r="N138" s="386"/>
      <c r="O138" s="386"/>
      <c r="P138" s="348"/>
      <c r="Q138" s="348"/>
      <c r="R138" s="348"/>
      <c r="S138" s="348"/>
    </row>
    <row r="139" customFormat="false" ht="15" hidden="false" customHeight="false" outlineLevel="0" collapsed="false">
      <c r="A139" s="381"/>
      <c r="B139" s="435"/>
      <c r="C139" s="386"/>
      <c r="D139" s="435"/>
      <c r="E139" s="435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48"/>
      <c r="Q139" s="348"/>
      <c r="R139" s="348"/>
      <c r="S139" s="348"/>
    </row>
    <row r="140" customFormat="false" ht="15" hidden="false" customHeight="false" outlineLevel="0" collapsed="false">
      <c r="A140" s="381"/>
      <c r="B140" s="435"/>
      <c r="C140" s="386"/>
      <c r="D140" s="435"/>
      <c r="E140" s="435"/>
      <c r="F140" s="386"/>
      <c r="G140" s="386"/>
      <c r="H140" s="386"/>
      <c r="I140" s="386"/>
      <c r="J140" s="386"/>
      <c r="K140" s="386"/>
      <c r="L140" s="386"/>
      <c r="M140" s="386"/>
      <c r="N140" s="386"/>
      <c r="O140" s="386"/>
      <c r="P140" s="348"/>
      <c r="Q140" s="348"/>
      <c r="R140" s="348"/>
      <c r="S140" s="348"/>
    </row>
    <row r="141" customFormat="false" ht="15" hidden="false" customHeight="false" outlineLevel="0" collapsed="false">
      <c r="A141" s="381"/>
      <c r="B141" s="435"/>
      <c r="C141" s="386"/>
      <c r="D141" s="435"/>
      <c r="E141" s="435"/>
      <c r="F141" s="435"/>
      <c r="G141" s="386"/>
      <c r="H141" s="386"/>
      <c r="I141" s="386"/>
      <c r="J141" s="386"/>
      <c r="K141" s="386"/>
      <c r="L141" s="386"/>
      <c r="M141" s="386"/>
      <c r="N141" s="386"/>
      <c r="O141" s="386"/>
      <c r="P141" s="348"/>
      <c r="Q141" s="348"/>
      <c r="R141" s="348"/>
      <c r="S141" s="348"/>
    </row>
    <row r="142" customFormat="false" ht="15" hidden="false" customHeight="fals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</row>
    <row r="143" customFormat="false" ht="15" hidden="false" customHeight="fals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</row>
    <row r="144" customFormat="false" ht="15" hidden="false" customHeight="fals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</row>
    <row r="145" customFormat="false" ht="15" hidden="false" customHeight="fals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</row>
    <row r="146" customFormat="false" ht="15" hidden="false" customHeight="fals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</row>
    <row r="147" customFormat="false" ht="15" hidden="false" customHeight="fals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</row>
    <row r="148" customFormat="false" ht="15" hidden="false" customHeight="fals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</row>
    <row r="149" customFormat="false" ht="15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</row>
    <row r="150" customFormat="false" ht="15" hidden="false" customHeight="fals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</row>
    <row r="151" customFormat="false" ht="15" hidden="false" customHeight="fals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</row>
    <row r="152" customFormat="false" ht="15" hidden="false" customHeight="fals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</row>
    <row r="153" customFormat="false" ht="15" hidden="false" customHeight="fals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</row>
    <row r="154" customFormat="false" ht="15" hidden="false" customHeight="fals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</row>
    <row r="155" customFormat="false" ht="15" hidden="false" customHeight="fals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</row>
    <row r="156" customFormat="false" ht="15" hidden="false" customHeight="fals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</row>
    <row r="157" customFormat="false" ht="15" hidden="false" customHeight="fals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</row>
    <row r="158" customFormat="false" ht="15" hidden="false" customHeight="fals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</row>
    <row r="159" customFormat="false" ht="15" hidden="false" customHeight="fals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</row>
    <row r="160" customFormat="false" ht="15" hidden="false" customHeight="fals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</row>
    <row r="161" customFormat="false" ht="15" hidden="false" customHeight="fals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</row>
    <row r="162" customFormat="false" ht="15" hidden="false" customHeight="fals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</row>
    <row r="163" customFormat="false" ht="15" hidden="false" customHeight="fals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</row>
    <row r="164" customFormat="false" ht="15" hidden="false" customHeight="fals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</row>
    <row r="165" customFormat="false" ht="15" hidden="false" customHeight="fals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</row>
    <row r="166" customFormat="false" ht="15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</row>
    <row r="167" customFormat="false" ht="15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</row>
    <row r="168" customFormat="false" ht="15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</row>
    <row r="169" customFormat="false" ht="15" hidden="false" customHeight="fals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</row>
    <row r="170" customFormat="false" ht="15" hidden="false" customHeight="fals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</row>
    <row r="171" customFormat="false" ht="15" hidden="false" customHeight="fals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</row>
    <row r="172" customFormat="false" ht="15" hidden="false" customHeight="fals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</row>
    <row r="173" customFormat="false" ht="15" hidden="false" customHeight="fals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</row>
    <row r="174" customFormat="false" ht="15" hidden="false" customHeight="fals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</row>
    <row r="175" customFormat="false" ht="15" hidden="false" customHeight="fals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</row>
    <row r="176" customFormat="false" ht="15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</row>
    <row r="177" customFormat="false" ht="15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</row>
    <row r="178" customFormat="false" ht="15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</row>
    <row r="179" customFormat="false" ht="15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</row>
    <row r="180" customFormat="false" ht="15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</row>
    <row r="181" customFormat="false" ht="15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</row>
    <row r="182" customFormat="false" ht="15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</row>
    <row r="183" customFormat="false" ht="15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</row>
    <row r="184" customFormat="false" ht="15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</row>
    <row r="185" customFormat="false" ht="15" hidden="false" customHeight="fals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</row>
    <row r="186" customFormat="false" ht="15" hidden="false" customHeight="fals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</row>
    <row r="187" customFormat="false" ht="15" hidden="false" customHeight="fals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  <c r="M187" s="348"/>
      <c r="N187" s="348"/>
      <c r="O187" s="348"/>
      <c r="P187" s="348"/>
      <c r="Q187" s="348"/>
      <c r="R187" s="348"/>
      <c r="S187" s="348"/>
    </row>
    <row r="188" customFormat="false" ht="15" hidden="false" customHeight="fals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</row>
    <row r="189" customFormat="false" ht="15" hidden="false" customHeight="fals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</row>
    <row r="190" customFormat="false" ht="15" hidden="false" customHeight="fals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</row>
    <row r="191" customFormat="false" ht="15" hidden="false" customHeight="fals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</row>
    <row r="192" customFormat="false" ht="15" hidden="false" customHeight="fals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</row>
    <row r="193" customFormat="false" ht="15" hidden="false" customHeight="fals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</row>
    <row r="194" customFormat="false" ht="15" hidden="false" customHeight="fals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</row>
    <row r="195" customFormat="false" ht="15" hidden="false" customHeight="fals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</row>
    <row r="196" customFormat="false" ht="15" hidden="false" customHeight="fals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</row>
    <row r="197" customFormat="false" ht="15" hidden="false" customHeight="fals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</row>
    <row r="198" customFormat="false" ht="15" hidden="false" customHeight="fals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</row>
    <row r="199" customFormat="false" ht="15" hidden="false" customHeight="fals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</row>
    <row r="200" customFormat="false" ht="15" hidden="false" customHeight="fals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</row>
    <row r="201" customFormat="false" ht="15" hidden="fals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</row>
    <row r="202" customFormat="false" ht="15" hidden="fals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</row>
    <row r="203" customFormat="false" ht="15" hidden="fals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</row>
    <row r="204" customFormat="false" ht="15" hidden="fals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</row>
    <row r="205" customFormat="false" ht="15" hidden="fals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</row>
    <row r="206" customFormat="false" ht="15" hidden="false" customHeight="fals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</row>
    <row r="207" customFormat="false" ht="15" hidden="fals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</row>
    <row r="208" customFormat="false" ht="15" hidden="fals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</row>
    <row r="209" customFormat="false" ht="15" hidden="fals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</row>
    <row r="210" customFormat="false" ht="15" hidden="fals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</row>
    <row r="211" customFormat="false" ht="15" hidden="fals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</row>
    <row r="212" customFormat="false" ht="15" hidden="fals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</row>
    <row r="213" customFormat="false" ht="15" hidden="fals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</row>
    <row r="214" customFormat="false" ht="15" hidden="fals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</row>
    <row r="215" customFormat="false" ht="15" hidden="fals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</row>
    <row r="216" customFormat="false" ht="15" hidden="fals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</row>
    <row r="217" customFormat="false" ht="15" hidden="fals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</row>
    <row r="218" customFormat="false" ht="15" hidden="fals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</row>
    <row r="219" customFormat="false" ht="15" hidden="fals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</row>
    <row r="220" customFormat="false" ht="15" hidden="fals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24:02Z</dcterms:created>
  <dc:creator>Aaviles</dc:creator>
  <dc:description/>
  <dc:language>en-US</dc:language>
  <cp:lastModifiedBy>Corea Reyes, María Eugenia</cp:lastModifiedBy>
  <cp:lastPrinted>2016-04-20T17:07:02Z</cp:lastPrinted>
  <dcterms:modified xsi:type="dcterms:W3CDTF">2016-04-20T17:17:00Z</dcterms:modified>
  <cp:revision>0</cp:revision>
  <dc:subject/>
  <dc:title/>
</cp:coreProperties>
</file>