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8</definedName>
    <definedName function="false" hidden="false" name="CENISPRO" vbProcedure="false">'Cuadro #8'!$A$1:$I$5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D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2</definedName>
    <definedName function="false" hidden="false" name="Cuadro07Titulos" vbProcedure="false">'Cuadro #7 '!$A$1:$F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81">
  <si>
    <t xml:space="preserve">Cuadro # 1 :</t>
  </si>
  <si>
    <t xml:space="preserve">Principales cuentas del BCN y el sistema financiero </t>
  </si>
  <si>
    <t xml:space="preserve">(saldo en millones de córdobas) al 17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7</t>
  </si>
  <si>
    <t xml:space="preserve">Día</t>
  </si>
  <si>
    <t xml:space="preserve">I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II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Dia 17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7 de octubre  2011</t>
  </si>
  <si>
    <t xml:space="preserve">Ene-Jun</t>
  </si>
  <si>
    <t xml:space="preserve">I Sem.</t>
  </si>
  <si>
    <t xml:space="preserve">II Sem.</t>
  </si>
  <si>
    <t xml:space="preserve">Día 17</t>
  </si>
  <si>
    <t xml:space="preserve">I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13</t>
  </si>
  <si>
    <t xml:space="preserve">Oct-14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octu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EXIMBANK por US$0.5 millón (BCN- Principal).</t>
  </si>
  <si>
    <t xml:space="preserve">3/:  Pago deuda externa al AIF por US$0.5 millón (MHCP- Principal).</t>
  </si>
  <si>
    <t xml:space="preserve">      Pago deuda externa a la OPEC-OFID por US$0.1 millón (MHCP- Principal).</t>
  </si>
  <si>
    <t xml:space="preserve">4/:  Pago deuda externa a la AIF por US$0.2 millón (MHCP- Intereses).</t>
  </si>
  <si>
    <t xml:space="preserve">      Pago deuda externa al Gobierno de España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07</t>
  </si>
  <si>
    <t xml:space="preserve">Oct-10</t>
  </si>
  <si>
    <t xml:space="preserve">Oct-11</t>
  </si>
  <si>
    <t xml:space="preserve">Oct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6.2</v>
      </c>
      <c r="J7" s="22"/>
      <c r="K7" s="22" t="n">
        <v>-1.5</v>
      </c>
      <c r="L7" s="22" t="n">
        <v>0.800000000000068</v>
      </c>
      <c r="M7" s="22" t="n">
        <v>-5.09999999999991</v>
      </c>
      <c r="N7" s="22" t="n">
        <v>-5.09999999999991</v>
      </c>
      <c r="O7" s="22" t="n">
        <v>-12.5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32.6</v>
      </c>
      <c r="J8" s="22"/>
      <c r="K8" s="22" t="n">
        <v>-21</v>
      </c>
      <c r="L8" s="22" t="n">
        <v>-8.40000000000009</v>
      </c>
      <c r="M8" s="22" t="n">
        <v>-1.80000000000018</v>
      </c>
      <c r="N8" s="22" t="n">
        <v>-1.80000000000018</v>
      </c>
      <c r="O8" s="22" t="n">
        <v>-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59</v>
      </c>
      <c r="J9" s="22"/>
      <c r="K9" s="22" t="n">
        <v>19.5</v>
      </c>
      <c r="L9" s="22" t="n">
        <v>9.19999999999999</v>
      </c>
      <c r="M9" s="22" t="n">
        <v>11</v>
      </c>
      <c r="N9" s="22" t="n">
        <v>11</v>
      </c>
      <c r="O9" s="22" t="n">
        <v>91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7.4</v>
      </c>
      <c r="J11" s="25"/>
      <c r="K11" s="25" t="n">
        <v>0</v>
      </c>
      <c r="L11" s="25" t="n">
        <v>0</v>
      </c>
      <c r="M11" s="25" t="n">
        <v>-14.3</v>
      </c>
      <c r="N11" s="25" t="n">
        <v>-14.3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10.3</v>
      </c>
      <c r="J13" s="22"/>
      <c r="K13" s="22" t="n">
        <v>-21.1000000000001</v>
      </c>
      <c r="L13" s="22" t="n">
        <v>-8.20000000000005</v>
      </c>
      <c r="M13" s="22" t="n">
        <v>-0.299999999999955</v>
      </c>
      <c r="N13" s="22" t="n">
        <v>-0.299999999999955</v>
      </c>
      <c r="O13" s="22" t="n">
        <v>-88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425.8610696254</v>
      </c>
      <c r="J15" s="22"/>
      <c r="K15" s="22" t="n">
        <v>1.35977300000013</v>
      </c>
      <c r="L15" s="22" t="n">
        <v>-54.7138070000001</v>
      </c>
      <c r="M15" s="22" t="n">
        <v>-23.4294129999998</v>
      </c>
      <c r="N15" s="22" t="n">
        <v>-23.4294129999998</v>
      </c>
      <c r="O15" s="22" t="n">
        <v>-2081.170339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425.8658065654</v>
      </c>
      <c r="J16" s="22"/>
      <c r="K16" s="22" t="n">
        <v>1.35977300000013</v>
      </c>
      <c r="L16" s="22" t="n">
        <v>-54.7138070000001</v>
      </c>
      <c r="M16" s="22" t="n">
        <v>-23.4294129999998</v>
      </c>
      <c r="N16" s="22" t="n">
        <v>-23.4294129999998</v>
      </c>
      <c r="O16" s="22" t="n">
        <v>-2081.170339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57.128564</v>
      </c>
      <c r="J18" s="25"/>
      <c r="K18" s="25" t="n">
        <v>-17.9712219999992</v>
      </c>
      <c r="L18" s="25" t="n">
        <v>-36.8257269999995</v>
      </c>
      <c r="M18" s="25" t="n">
        <v>295.264661</v>
      </c>
      <c r="N18" s="25" t="n">
        <v>295.264661</v>
      </c>
      <c r="O18" s="25" t="n">
        <v>-2059.264948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605.923019</v>
      </c>
      <c r="J19" s="25"/>
      <c r="K19" s="25" t="n">
        <v>19.3309949999998</v>
      </c>
      <c r="L19" s="25" t="n">
        <v>-17.8880800000002</v>
      </c>
      <c r="M19" s="25" t="n">
        <v>-98.694074</v>
      </c>
      <c r="N19" s="25" t="n">
        <v>-98.694074</v>
      </c>
      <c r="O19" s="25" t="n">
        <v>493.230646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4012.81481528</v>
      </c>
      <c r="J25" s="22" t="n">
        <v>0</v>
      </c>
      <c r="K25" s="22" t="n">
        <v>0</v>
      </c>
      <c r="L25" s="22" t="n">
        <v>0</v>
      </c>
      <c r="M25" s="22" t="n">
        <v>-220</v>
      </c>
      <c r="N25" s="22" t="n">
        <v>-220</v>
      </c>
      <c r="O25" s="22" t="n">
        <v>-401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87.236138</v>
      </c>
      <c r="J28" s="22"/>
      <c r="K28" s="22" t="n">
        <v>-8.86512200000004</v>
      </c>
      <c r="L28" s="22" t="n">
        <v>-9.52578600000004</v>
      </c>
      <c r="M28" s="22" t="n">
        <v>-16.3542600000001</v>
      </c>
      <c r="N28" s="22" t="n">
        <v>-16.3542600000001</v>
      </c>
      <c r="O28" s="22" t="n">
        <v>50.770832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0.359754</v>
      </c>
      <c r="J29" s="22"/>
      <c r="K29" s="22" t="n">
        <v>0.00060999999999467</v>
      </c>
      <c r="L29" s="22" t="n">
        <v>-0.659741000000011</v>
      </c>
      <c r="M29" s="22" t="n">
        <v>-0.926136</v>
      </c>
      <c r="N29" s="22" t="n">
        <v>-0.926136</v>
      </c>
      <c r="O29" s="22" t="n">
        <v>-13.825081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62.083133</v>
      </c>
      <c r="J30" s="25"/>
      <c r="K30" s="25" t="n">
        <v>8.86573199999998</v>
      </c>
      <c r="L30" s="25" t="n">
        <v>8.86573199999998</v>
      </c>
      <c r="M30" s="25" t="n">
        <v>15.251391</v>
      </c>
      <c r="N30" s="25" t="n">
        <v>15.251391</v>
      </c>
      <c r="O30" s="25" t="n">
        <v>-64.940829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759</v>
      </c>
      <c r="J31" s="25"/>
      <c r="K31" s="25" t="n">
        <v>0</v>
      </c>
      <c r="L31" s="25" t="n">
        <v>0.00031300000000023</v>
      </c>
      <c r="M31" s="25" t="n">
        <v>0.176733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157.180175</v>
      </c>
      <c r="J33" s="22"/>
      <c r="K33" s="22" t="n">
        <v>21.9480780000004</v>
      </c>
      <c r="L33" s="22" t="n">
        <v>-202.461888</v>
      </c>
      <c r="M33" s="22" t="n">
        <v>-501.182878</v>
      </c>
      <c r="N33" s="22" t="n">
        <v>-501.182878</v>
      </c>
      <c r="O33" s="22" t="n">
        <v>-461.243930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7.8</v>
      </c>
      <c r="J34" s="25"/>
      <c r="K34" s="25" t="n">
        <v>0</v>
      </c>
      <c r="L34" s="25" t="n">
        <v>-1</v>
      </c>
      <c r="M34" s="25" t="n">
        <v>-2.2</v>
      </c>
      <c r="N34" s="25" t="n">
        <v>-2.2</v>
      </c>
      <c r="O34" s="25" t="n">
        <v>-6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8</v>
      </c>
      <c r="J35" s="25"/>
      <c r="K35" s="25" t="n">
        <v>0</v>
      </c>
      <c r="L35" s="25" t="n">
        <v>0.399999999999999</v>
      </c>
      <c r="M35" s="25" t="n">
        <v>0.100000000000001</v>
      </c>
      <c r="N35" s="25" t="n">
        <v>0.100000000000001</v>
      </c>
      <c r="O35" s="25" t="n">
        <v>-5.3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1</v>
      </c>
      <c r="J36" s="25" t="n">
        <v>0</v>
      </c>
      <c r="K36" s="25" t="n">
        <v>0</v>
      </c>
      <c r="L36" s="25" t="n">
        <v>-0.0999999999999979</v>
      </c>
      <c r="M36" s="25" t="n">
        <v>0.100000000000001</v>
      </c>
      <c r="N36" s="25" t="n">
        <v>0.100000000000001</v>
      </c>
      <c r="O36" s="25" t="n">
        <v>19.1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7.7</v>
      </c>
      <c r="J37" s="25"/>
      <c r="K37" s="25" t="n">
        <v>0</v>
      </c>
      <c r="L37" s="25" t="n">
        <v>0.0999999999999979</v>
      </c>
      <c r="M37" s="25" t="n">
        <v>-1.1</v>
      </c>
      <c r="N37" s="25" t="n">
        <v>-1.1</v>
      </c>
      <c r="O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1131</v>
      </c>
      <c r="J39" s="22"/>
      <c r="K39" s="22" t="n">
        <v>0</v>
      </c>
      <c r="L39" s="22" t="n">
        <v>0</v>
      </c>
      <c r="M39" s="22" t="n">
        <v>0.011416</v>
      </c>
      <c r="N39" s="22" t="n">
        <v>0.011416</v>
      </c>
      <c r="O39" s="22" t="n">
        <v>-0.000643119999999997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1173.43194212</v>
      </c>
      <c r="J41" s="22"/>
      <c r="K41" s="22" t="n">
        <v>0</v>
      </c>
      <c r="L41" s="22" t="n">
        <v>89.6972000000005</v>
      </c>
      <c r="M41" s="22" t="n">
        <v>533.940200000001</v>
      </c>
      <c r="N41" s="22" t="n">
        <v>533.940200000001</v>
      </c>
      <c r="O41" s="22" t="n">
        <v>-375.926224319997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3060.91695</v>
      </c>
      <c r="J43" s="22"/>
      <c r="K43" s="22" t="n">
        <v>0</v>
      </c>
      <c r="L43" s="22" t="n">
        <v>89.6972000000001</v>
      </c>
      <c r="M43" s="22" t="n">
        <v>313.9402</v>
      </c>
      <c r="N43" s="22" t="n">
        <v>313.9402</v>
      </c>
      <c r="O43" s="22" t="n">
        <v>-744.038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4012.81481528</v>
      </c>
      <c r="J47" s="22"/>
      <c r="K47" s="22" t="n">
        <v>0</v>
      </c>
      <c r="L47" s="22" t="n">
        <v>0</v>
      </c>
      <c r="M47" s="22" t="n">
        <v>220</v>
      </c>
      <c r="N47" s="22" t="n">
        <v>220</v>
      </c>
      <c r="O47" s="22" t="n">
        <v>401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8900.57267725</v>
      </c>
      <c r="J49" s="22"/>
      <c r="K49" s="22" t="n">
        <v>81.6984856799973</v>
      </c>
      <c r="L49" s="22" t="n">
        <v>-113.73549276001</v>
      </c>
      <c r="M49" s="22" t="n">
        <v>1559.21597855</v>
      </c>
      <c r="N49" s="22" t="n">
        <v>1559.21597855</v>
      </c>
      <c r="O49" s="22" t="n">
        <v>10286.04638052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855.617122</v>
      </c>
      <c r="J50" s="22"/>
      <c r="K50" s="22" t="n">
        <v>57.8183409999983</v>
      </c>
      <c r="L50" s="22" t="n">
        <v>298.704161999998</v>
      </c>
      <c r="M50" s="22" t="n">
        <v>961.539937999998</v>
      </c>
      <c r="N50" s="22" t="n">
        <v>961.539937999998</v>
      </c>
      <c r="O50" s="22" t="n">
        <v>2909.559050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481.782922</v>
      </c>
      <c r="J51" s="22"/>
      <c r="K51" s="22" t="n">
        <v>57.8183409999983</v>
      </c>
      <c r="L51" s="22" t="n">
        <v>170.228061999997</v>
      </c>
      <c r="M51" s="22" t="n">
        <v>835.154837999997</v>
      </c>
      <c r="N51" s="22" t="n">
        <v>835.154837999997</v>
      </c>
      <c r="O51" s="22" t="n">
        <v>513.437850269998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615.915922</v>
      </c>
      <c r="J52" s="25"/>
      <c r="K52" s="25" t="n">
        <v>57.8183410000001</v>
      </c>
      <c r="L52" s="25" t="n">
        <v>310.400962</v>
      </c>
      <c r="M52" s="25" t="n">
        <v>296.846337999999</v>
      </c>
      <c r="N52" s="25" t="n">
        <v>296.846337999999</v>
      </c>
      <c r="O52" s="25" t="n">
        <v>-608.87795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865.867</v>
      </c>
      <c r="J53" s="25"/>
      <c r="K53" s="25" t="n">
        <v>0</v>
      </c>
      <c r="L53" s="25" t="n">
        <v>-140.172900000001</v>
      </c>
      <c r="M53" s="25" t="n">
        <v>538.308499999999</v>
      </c>
      <c r="N53" s="25" t="n">
        <v>538.308499999999</v>
      </c>
      <c r="O53" s="25" t="n">
        <v>1122.315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373.8342</v>
      </c>
      <c r="J54" s="22"/>
      <c r="K54" s="22" t="n">
        <v>0</v>
      </c>
      <c r="L54" s="22" t="n">
        <v>128.4761</v>
      </c>
      <c r="M54" s="22" t="n">
        <v>126.3851</v>
      </c>
      <c r="N54" s="22" t="n">
        <v>126.3851</v>
      </c>
      <c r="O54" s="22" t="n">
        <v>2396.1212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469.7535</v>
      </c>
      <c r="J55" s="22"/>
      <c r="K55" s="22" t="n">
        <v>0</v>
      </c>
      <c r="L55" s="22" t="n">
        <v>131.8513</v>
      </c>
      <c r="M55" s="22" t="n">
        <v>145.7906</v>
      </c>
      <c r="N55" s="22" t="n">
        <v>145.7906</v>
      </c>
      <c r="O55" s="22" t="n">
        <v>1260.116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04.0807</v>
      </c>
      <c r="J56" s="25"/>
      <c r="K56" s="25" t="n">
        <v>0</v>
      </c>
      <c r="L56" s="25" t="n">
        <v>-3.3751999999995</v>
      </c>
      <c r="M56" s="25" t="n">
        <v>-19.4054999999998</v>
      </c>
      <c r="N56" s="25" t="n">
        <v>-19.4054999999998</v>
      </c>
      <c r="O56" s="25" t="n">
        <v>1136.0047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044.95555525</v>
      </c>
      <c r="J57" s="25"/>
      <c r="K57" s="25" t="n">
        <v>23.8801446799989</v>
      </c>
      <c r="L57" s="25" t="n">
        <v>-412.439654760005</v>
      </c>
      <c r="M57" s="25" t="n">
        <v>597.676040549995</v>
      </c>
      <c r="N57" s="25" t="n">
        <v>597.676040549995</v>
      </c>
      <c r="O57" s="25" t="n">
        <v>7376.4873302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3988.80032525</v>
      </c>
      <c r="J58" s="22"/>
      <c r="K58" s="22" t="n">
        <v>5.65763107999919</v>
      </c>
      <c r="L58" s="22" t="n">
        <v>-580.275473649999</v>
      </c>
      <c r="M58" s="22" t="n">
        <v>1105.00972143</v>
      </c>
      <c r="N58" s="22" t="n">
        <v>1105.00972143</v>
      </c>
      <c r="O58" s="22" t="n">
        <v>-10.913574750000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027.54677975</v>
      </c>
      <c r="J59" s="22"/>
      <c r="K59" s="22" t="n">
        <v>12.5487825199998</v>
      </c>
      <c r="L59" s="22" t="n">
        <v>155.32383329</v>
      </c>
      <c r="M59" s="22" t="n">
        <v>-477.51451125</v>
      </c>
      <c r="N59" s="22" t="n">
        <v>-477.51451125</v>
      </c>
      <c r="O59" s="22" t="n">
        <v>7416.1104547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28.60845025</v>
      </c>
      <c r="J60" s="25"/>
      <c r="K60" s="25" t="n">
        <v>5.67373107999993</v>
      </c>
      <c r="L60" s="25" t="n">
        <v>12.5119855999983</v>
      </c>
      <c r="M60" s="25" t="n">
        <v>-29.81916963</v>
      </c>
      <c r="N60" s="25" t="n">
        <v>-29.81916963</v>
      </c>
      <c r="O60" s="25" t="n">
        <v>-28.709549750001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J80" activeCellId="0" sqref="J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5</v>
      </c>
      <c r="B1" s="203"/>
    </row>
    <row r="2" customFormat="false" ht="18" hidden="false" customHeight="false" outlineLevel="0" collapsed="false">
      <c r="A2" s="261" t="s">
        <v>506</v>
      </c>
      <c r="N2" s="216"/>
    </row>
    <row r="3" customFormat="false" ht="21.75" hidden="false" customHeight="true" outlineLevel="0" collapsed="false">
      <c r="A3" s="392" t="s">
        <v>253</v>
      </c>
    </row>
    <row r="4" customFormat="false" ht="15" hidden="false" customHeight="false" outlineLevel="0" collapsed="false">
      <c r="A4" s="264"/>
      <c r="B4" s="393" t="s">
        <v>507</v>
      </c>
      <c r="C4" s="393"/>
      <c r="D4" s="393"/>
      <c r="E4" s="394"/>
      <c r="F4" s="181" t="s">
        <v>508</v>
      </c>
      <c r="G4" s="181"/>
      <c r="H4" s="181"/>
      <c r="I4" s="265"/>
      <c r="J4" s="181" t="s">
        <v>509</v>
      </c>
      <c r="K4" s="181"/>
      <c r="L4" s="181"/>
      <c r="M4" s="265"/>
      <c r="N4" s="181" t="s">
        <v>510</v>
      </c>
      <c r="O4" s="181"/>
      <c r="P4" s="181"/>
      <c r="Q4" s="181"/>
      <c r="R4" s="181"/>
    </row>
    <row r="5" customFormat="false" ht="15" hidden="false" customHeight="false" outlineLevel="0" collapsed="false">
      <c r="A5" s="266" t="s">
        <v>355</v>
      </c>
      <c r="B5" s="395" t="s">
        <v>511</v>
      </c>
      <c r="C5" s="396" t="s">
        <v>512</v>
      </c>
      <c r="D5" s="396"/>
      <c r="E5" s="268"/>
      <c r="F5" s="397" t="s">
        <v>513</v>
      </c>
      <c r="G5" s="397" t="s">
        <v>514</v>
      </c>
      <c r="H5" s="397" t="s">
        <v>515</v>
      </c>
      <c r="I5" s="269"/>
      <c r="J5" s="396" t="s">
        <v>516</v>
      </c>
      <c r="K5" s="396"/>
      <c r="L5" s="398" t="s">
        <v>517</v>
      </c>
      <c r="M5" s="268"/>
      <c r="N5" s="396" t="s">
        <v>518</v>
      </c>
      <c r="O5" s="396"/>
      <c r="P5" s="398"/>
      <c r="Q5" s="396" t="s">
        <v>519</v>
      </c>
      <c r="R5" s="396"/>
    </row>
    <row r="6" customFormat="false" ht="15.75" hidden="false" customHeight="false" outlineLevel="0" collapsed="false">
      <c r="A6" s="270"/>
      <c r="B6" s="395"/>
      <c r="C6" s="399" t="s">
        <v>520</v>
      </c>
      <c r="D6" s="399" t="s">
        <v>521</v>
      </c>
      <c r="E6" s="271"/>
      <c r="F6" s="397"/>
      <c r="G6" s="397"/>
      <c r="H6" s="397"/>
      <c r="I6" s="272"/>
      <c r="J6" s="399" t="s">
        <v>513</v>
      </c>
      <c r="K6" s="399" t="s">
        <v>514</v>
      </c>
      <c r="L6" s="271" t="s">
        <v>522</v>
      </c>
      <c r="M6" s="271"/>
      <c r="N6" s="271" t="s">
        <v>523</v>
      </c>
      <c r="O6" s="271" t="s">
        <v>524</v>
      </c>
      <c r="P6" s="271"/>
      <c r="Q6" s="271" t="s">
        <v>523</v>
      </c>
      <c r="R6" s="271" t="s">
        <v>524</v>
      </c>
    </row>
    <row r="7" s="208" customFormat="true" ht="15" hidden="false" customHeight="false" outlineLevel="0" collapsed="false">
      <c r="A7" s="273" t="s">
        <v>366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2" t="n">
        <v>2713.7994</v>
      </c>
      <c r="K7" s="192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08" customFormat="true" ht="15" hidden="false" customHeight="false" outlineLevel="0" collapsed="false">
      <c r="A8" s="273" t="s">
        <v>368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2" t="n">
        <v>2914.3916</v>
      </c>
      <c r="K8" s="192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08" customFormat="true" ht="15" hidden="false" customHeight="false" outlineLevel="0" collapsed="false">
      <c r="A9" s="275" t="s">
        <v>525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6" t="n">
        <v>2935.4506</v>
      </c>
      <c r="K9" s="189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08" customFormat="true" ht="15" hidden="false" customHeight="false" outlineLevel="0" collapsed="false">
      <c r="A10" s="275" t="s">
        <v>370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6" t="n">
        <v>3405.405</v>
      </c>
      <c r="K10" s="189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08" customFormat="true" ht="15.75" hidden="false" customHeight="true" outlineLevel="0" collapsed="false">
      <c r="A11" s="273"/>
      <c r="B11" s="400"/>
      <c r="C11" s="400"/>
      <c r="D11" s="400"/>
      <c r="E11" s="400"/>
      <c r="F11" s="401"/>
      <c r="G11" s="401"/>
      <c r="H11" s="405"/>
      <c r="I11" s="405"/>
      <c r="J11" s="406"/>
      <c r="K11" s="406"/>
      <c r="L11" s="274"/>
      <c r="M11" s="274"/>
      <c r="N11" s="274"/>
      <c r="O11" s="274"/>
      <c r="P11" s="274"/>
      <c r="Q11" s="274"/>
      <c r="R11" s="274"/>
    </row>
    <row r="12" s="208" customFormat="true" ht="18" hidden="false" customHeight="true" outlineLevel="0" collapsed="false">
      <c r="A12" s="277" t="s">
        <v>6</v>
      </c>
      <c r="B12" s="407"/>
      <c r="C12" s="407"/>
      <c r="D12" s="407"/>
      <c r="E12" s="407" t="n">
        <v>19.1494</v>
      </c>
      <c r="F12" s="408" t="n">
        <v>-0.137822208206981</v>
      </c>
      <c r="G12" s="408" t="n">
        <v>0.697652028992061</v>
      </c>
      <c r="H12" s="408" t="n">
        <v>0.279914910434207</v>
      </c>
      <c r="I12" s="409"/>
      <c r="J12" s="278" t="n">
        <v>3891.771048</v>
      </c>
      <c r="K12" s="278" t="n">
        <v>-4072.9806046</v>
      </c>
      <c r="L12" s="278" t="n">
        <v>210.25</v>
      </c>
      <c r="M12" s="278"/>
      <c r="N12" s="278" t="n">
        <v>28.9</v>
      </c>
      <c r="O12" s="278" t="n">
        <v>30.33313591</v>
      </c>
      <c r="P12" s="278"/>
      <c r="Q12" s="278" t="n">
        <v>-26.11836108</v>
      </c>
      <c r="R12" s="278" t="n">
        <v>-59.84870188</v>
      </c>
    </row>
    <row r="13" s="208" customFormat="true" ht="18" hidden="false" customHeight="true" outlineLevel="0" collapsed="false">
      <c r="A13" s="273" t="s">
        <v>526</v>
      </c>
      <c r="B13" s="400" t="n">
        <v>18.9812</v>
      </c>
      <c r="C13" s="400" t="n">
        <v>18.965</v>
      </c>
      <c r="D13" s="400" t="n">
        <v>19.1494</v>
      </c>
      <c r="E13" s="400"/>
      <c r="F13" s="401" t="n">
        <v>-0.221791917934755</v>
      </c>
      <c r="G13" s="401" t="n">
        <v>0.783529452354229</v>
      </c>
      <c r="H13" s="401" t="n">
        <v>0.280868767209737</v>
      </c>
      <c r="I13" s="410"/>
      <c r="J13" s="406" t="n">
        <v>345.0368</v>
      </c>
      <c r="K13" s="406" t="n">
        <v>-342.7267</v>
      </c>
      <c r="L13" s="274" t="n">
        <v>41</v>
      </c>
      <c r="M13" s="411"/>
      <c r="N13" s="274" t="n">
        <v>0</v>
      </c>
      <c r="O13" s="274" t="n">
        <v>4.8069</v>
      </c>
      <c r="P13" s="274"/>
      <c r="Q13" s="274" t="n">
        <v>-1.1472</v>
      </c>
      <c r="R13" s="274" t="n">
        <v>-1.55169156</v>
      </c>
    </row>
    <row r="14" s="208" customFormat="true" ht="18" hidden="false" customHeight="true" outlineLevel="0" collapsed="false">
      <c r="A14" s="273" t="s">
        <v>470</v>
      </c>
      <c r="B14" s="400" t="n">
        <v>19.0548</v>
      </c>
      <c r="C14" s="400" t="n">
        <v>19.0344</v>
      </c>
      <c r="D14" s="400" t="n">
        <v>19.1987</v>
      </c>
      <c r="E14" s="400"/>
      <c r="F14" s="401" t="n">
        <v>-0.137165706557121</v>
      </c>
      <c r="G14" s="401" t="n">
        <v>0.840250322318249</v>
      </c>
      <c r="H14" s="401" t="n">
        <v>0.351542307880564</v>
      </c>
      <c r="I14" s="410"/>
      <c r="J14" s="406" t="n">
        <v>339.5956</v>
      </c>
      <c r="K14" s="406" t="n">
        <v>-347.6303</v>
      </c>
      <c r="L14" s="274" t="n">
        <v>47.4</v>
      </c>
      <c r="M14" s="411"/>
      <c r="N14" s="274" t="n">
        <v>0</v>
      </c>
      <c r="O14" s="274" t="n">
        <v>0.09568435</v>
      </c>
      <c r="P14" s="274"/>
      <c r="Q14" s="274" t="n">
        <v>-1.52962484</v>
      </c>
      <c r="R14" s="274" t="n">
        <v>-2.23766628</v>
      </c>
    </row>
    <row r="15" s="208" customFormat="true" ht="18" hidden="false" customHeight="true" outlineLevel="0" collapsed="false">
      <c r="A15" s="275" t="s">
        <v>527</v>
      </c>
      <c r="B15" s="403" t="n">
        <v>19.1337</v>
      </c>
      <c r="C15" s="403" t="n">
        <v>19.1015</v>
      </c>
      <c r="D15" s="403" t="n">
        <v>19.2215</v>
      </c>
      <c r="E15" s="403"/>
      <c r="F15" s="404" t="n">
        <v>-0.17323894518462</v>
      </c>
      <c r="G15" s="404" t="n">
        <v>0.591825015821727</v>
      </c>
      <c r="H15" s="404" t="n">
        <v>0.209293035318553</v>
      </c>
      <c r="I15" s="412"/>
      <c r="J15" s="413" t="n">
        <v>307.9176</v>
      </c>
      <c r="K15" s="413" t="n">
        <v>-286.6208</v>
      </c>
      <c r="L15" s="276" t="n">
        <v>-13.75</v>
      </c>
      <c r="M15" s="414"/>
      <c r="N15" s="276" t="n">
        <v>0</v>
      </c>
      <c r="O15" s="276" t="n">
        <v>0.18046995</v>
      </c>
      <c r="P15" s="276"/>
      <c r="Q15" s="276" t="n">
        <v>-3.30525086</v>
      </c>
      <c r="R15" s="276" t="n">
        <v>-10.69024681</v>
      </c>
    </row>
    <row r="16" s="208" customFormat="true" ht="18" hidden="false" customHeight="true" outlineLevel="0" collapsed="false">
      <c r="A16" s="275" t="s">
        <v>278</v>
      </c>
      <c r="B16" s="403" t="n">
        <v>19.2103</v>
      </c>
      <c r="C16" s="403" t="n">
        <v>19.1521</v>
      </c>
      <c r="D16" s="403" t="n">
        <v>19.2701</v>
      </c>
      <c r="E16" s="403"/>
      <c r="F16" s="404" t="n">
        <v>-0.26023989636649</v>
      </c>
      <c r="G16" s="404" t="n">
        <v>0.370079542360946</v>
      </c>
      <c r="H16" s="404" t="n">
        <v>0.0549198229972281</v>
      </c>
      <c r="I16" s="412"/>
      <c r="J16" s="413" t="n">
        <v>320.3033</v>
      </c>
      <c r="K16" s="413" t="n">
        <v>-355.8485</v>
      </c>
      <c r="L16" s="276" t="n">
        <v>-27</v>
      </c>
      <c r="M16" s="414"/>
      <c r="N16" s="276" t="n">
        <v>0</v>
      </c>
      <c r="O16" s="276" t="n">
        <v>0.04136025</v>
      </c>
      <c r="P16" s="276"/>
      <c r="Q16" s="276" t="n">
        <v>-0.535715</v>
      </c>
      <c r="R16" s="276" t="n">
        <v>-2.89762877</v>
      </c>
    </row>
    <row r="17" s="208" customFormat="true" ht="18" hidden="false" customHeight="true" outlineLevel="0" collapsed="false">
      <c r="A17" s="273" t="s">
        <v>374</v>
      </c>
      <c r="B17" s="400" t="n">
        <v>19.2899</v>
      </c>
      <c r="C17" s="400" t="n">
        <v>19.254</v>
      </c>
      <c r="D17" s="400" t="n">
        <v>19.4491</v>
      </c>
      <c r="E17" s="400"/>
      <c r="F17" s="401" t="n">
        <v>-0.207471165003523</v>
      </c>
      <c r="G17" s="401" t="n">
        <v>0.647973090235862</v>
      </c>
      <c r="H17" s="401" t="n">
        <v>0.220250962616169</v>
      </c>
      <c r="I17" s="410"/>
      <c r="J17" s="406" t="n">
        <v>334.38609</v>
      </c>
      <c r="K17" s="406" t="n">
        <v>-349.23788</v>
      </c>
      <c r="L17" s="274" t="n">
        <v>13</v>
      </c>
      <c r="M17" s="411"/>
      <c r="N17" s="274" t="n">
        <v>0</v>
      </c>
      <c r="O17" s="274" t="n">
        <v>0.02889404</v>
      </c>
      <c r="P17" s="274"/>
      <c r="Q17" s="274" t="n">
        <v>0</v>
      </c>
      <c r="R17" s="274" t="n">
        <v>-4.42880751</v>
      </c>
    </row>
    <row r="18" s="208" customFormat="true" ht="18" hidden="false" customHeight="true" outlineLevel="0" collapsed="false">
      <c r="A18" s="273" t="s">
        <v>467</v>
      </c>
      <c r="B18" s="400" t="n">
        <v>19.3672</v>
      </c>
      <c r="C18" s="400" t="n">
        <v>19.3184</v>
      </c>
      <c r="D18" s="400" t="n">
        <v>19.492</v>
      </c>
      <c r="E18" s="400"/>
      <c r="F18" s="401" t="n">
        <v>-0.15508319790517</v>
      </c>
      <c r="G18" s="401" t="n">
        <v>0.722272741475851</v>
      </c>
      <c r="H18" s="401" t="n">
        <v>0.283594771785341</v>
      </c>
      <c r="I18" s="410"/>
      <c r="J18" s="406" t="n">
        <v>307.42153</v>
      </c>
      <c r="K18" s="406" t="n">
        <v>-330.4298362</v>
      </c>
      <c r="L18" s="274" t="n">
        <v>14</v>
      </c>
      <c r="M18" s="411"/>
      <c r="N18" s="274" t="n">
        <v>0</v>
      </c>
      <c r="O18" s="274" t="n">
        <v>0.07257631</v>
      </c>
      <c r="P18" s="274"/>
      <c r="Q18" s="274" t="n">
        <v>-7.0545786</v>
      </c>
      <c r="R18" s="274" t="n">
        <v>-6.51422945</v>
      </c>
    </row>
    <row r="19" s="208" customFormat="true" ht="18" hidden="false" customHeight="true" outlineLevel="0" collapsed="false">
      <c r="A19" s="275" t="s">
        <v>376</v>
      </c>
      <c r="B19" s="403" t="n">
        <v>19.4474</v>
      </c>
      <c r="C19" s="403" t="n">
        <v>19.4114</v>
      </c>
      <c r="D19" s="403" t="n">
        <v>19.5865</v>
      </c>
      <c r="E19" s="403"/>
      <c r="F19" s="404" t="n">
        <v>-0.185114719705451</v>
      </c>
      <c r="G19" s="404" t="n">
        <v>0.715262708639729</v>
      </c>
      <c r="H19" s="404" t="n">
        <v>0.265073994467139</v>
      </c>
      <c r="I19" s="412"/>
      <c r="J19" s="413" t="n">
        <v>328.85972</v>
      </c>
      <c r="K19" s="413" t="n">
        <v>-366.31178</v>
      </c>
      <c r="L19" s="276" t="n">
        <v>2</v>
      </c>
      <c r="M19" s="414"/>
      <c r="N19" s="276" t="n">
        <v>0</v>
      </c>
      <c r="O19" s="276" t="n">
        <v>0</v>
      </c>
      <c r="P19" s="276"/>
      <c r="Q19" s="276" t="n">
        <v>-1.17218509</v>
      </c>
      <c r="R19" s="276" t="n">
        <v>-3.29773413</v>
      </c>
    </row>
    <row r="20" s="208" customFormat="true" ht="18" hidden="false" customHeight="true" outlineLevel="0" collapsed="false">
      <c r="A20" s="275" t="s">
        <v>377</v>
      </c>
      <c r="B20" s="403" t="n">
        <v>19.5279</v>
      </c>
      <c r="C20" s="403" t="n">
        <v>19.5084</v>
      </c>
      <c r="D20" s="403" t="n">
        <v>19.6896</v>
      </c>
      <c r="E20" s="403"/>
      <c r="F20" s="404" t="n">
        <v>-0.0709805005427995</v>
      </c>
      <c r="G20" s="404" t="n">
        <v>0.882988364598519</v>
      </c>
      <c r="H20" s="404" t="n">
        <v>0.40600393202786</v>
      </c>
      <c r="I20" s="412"/>
      <c r="J20" s="413" t="n">
        <v>319.336688</v>
      </c>
      <c r="K20" s="413" t="n">
        <v>-331.2967284</v>
      </c>
      <c r="L20" s="276" t="n">
        <v>26.8</v>
      </c>
      <c r="M20" s="414"/>
      <c r="N20" s="276" t="n">
        <v>0</v>
      </c>
      <c r="O20" s="276" t="n">
        <v>0.0992583</v>
      </c>
      <c r="P20" s="276"/>
      <c r="Q20" s="276" t="n">
        <v>-1.1073948</v>
      </c>
      <c r="R20" s="276" t="n">
        <v>-2.22520491</v>
      </c>
    </row>
    <row r="21" s="208" customFormat="true" ht="15.75" hidden="false" customHeight="true" outlineLevel="0" collapsed="false">
      <c r="A21" s="273" t="s">
        <v>528</v>
      </c>
      <c r="B21" s="400" t="n">
        <v>19.6062</v>
      </c>
      <c r="C21" s="400" t="n">
        <v>19.5729</v>
      </c>
      <c r="D21" s="400" t="n">
        <v>19.7147</v>
      </c>
      <c r="E21" s="400"/>
      <c r="F21" s="401" t="n">
        <v>-0.067455392</v>
      </c>
      <c r="G21" s="401" t="n">
        <v>0.825963373</v>
      </c>
      <c r="H21" s="401" t="n">
        <v>0.379253991</v>
      </c>
      <c r="I21" s="410"/>
      <c r="J21" s="406" t="n">
        <v>302.41896</v>
      </c>
      <c r="K21" s="406" t="n">
        <v>-332.47538</v>
      </c>
      <c r="L21" s="274" t="n">
        <v>15.8</v>
      </c>
      <c r="M21" s="411"/>
      <c r="N21" s="274" t="n">
        <v>28.9</v>
      </c>
      <c r="O21" s="274" t="n">
        <v>0.16019637</v>
      </c>
      <c r="P21" s="274"/>
      <c r="Q21" s="274" t="n">
        <v>-3.30690965</v>
      </c>
      <c r="R21" s="274" t="n">
        <v>-14.40933348</v>
      </c>
    </row>
    <row r="22" s="208" customFormat="true" ht="19.5" hidden="false" customHeight="true" outlineLevel="0" collapsed="false">
      <c r="A22" s="273" t="s">
        <v>16</v>
      </c>
      <c r="B22" s="400" t="n">
        <v>19.6874</v>
      </c>
      <c r="C22" s="400" t="n">
        <v>19.6267</v>
      </c>
      <c r="D22" s="400" t="n">
        <v>19.8391</v>
      </c>
      <c r="E22" s="400"/>
      <c r="F22" s="401" t="n">
        <v>-0.0304558780503642</v>
      </c>
      <c r="G22" s="401" t="n">
        <v>0.836313488330755</v>
      </c>
      <c r="H22" s="401" t="n">
        <v>0.402928805140195</v>
      </c>
      <c r="I22" s="410"/>
      <c r="J22" s="406" t="n">
        <v>329.96636</v>
      </c>
      <c r="K22" s="406" t="n">
        <v>-350.0708</v>
      </c>
      <c r="L22" s="274" t="n">
        <v>33</v>
      </c>
      <c r="M22" s="411"/>
      <c r="N22" s="274" t="n">
        <v>0</v>
      </c>
      <c r="O22" s="274" t="n">
        <v>3.24455568</v>
      </c>
      <c r="P22" s="274"/>
      <c r="Q22" s="274" t="n">
        <v>-0.56059417</v>
      </c>
      <c r="R22" s="274" t="n">
        <v>-2.4138524</v>
      </c>
    </row>
    <row r="23" s="208" customFormat="true" ht="17.25" hidden="false" customHeight="true" outlineLevel="0" collapsed="false">
      <c r="A23" s="275" t="s">
        <v>379</v>
      </c>
      <c r="B23" s="403" t="n">
        <v>19.7663</v>
      </c>
      <c r="C23" s="403" t="n">
        <v>19.7405710638831</v>
      </c>
      <c r="D23" s="403" t="n">
        <v>19.9014123201285</v>
      </c>
      <c r="E23" s="403"/>
      <c r="F23" s="404" t="n">
        <v>-0.00591985962043324</v>
      </c>
      <c r="G23" s="404" t="n">
        <v>0.838971218737317</v>
      </c>
      <c r="H23" s="404" t="n">
        <v>0.416525679558442</v>
      </c>
      <c r="I23" s="412"/>
      <c r="J23" s="413" t="n">
        <v>292.3892</v>
      </c>
      <c r="K23" s="413" t="n">
        <v>-294.375</v>
      </c>
      <c r="L23" s="276" t="n">
        <v>33.5</v>
      </c>
      <c r="M23" s="414"/>
      <c r="N23" s="276" t="n">
        <v>0</v>
      </c>
      <c r="O23" s="276" t="n">
        <v>20.59401169</v>
      </c>
      <c r="P23" s="276"/>
      <c r="Q23" s="276" t="n">
        <v>-0.02570847</v>
      </c>
      <c r="R23" s="276" t="n">
        <v>-4.28012514</v>
      </c>
    </row>
    <row r="24" s="208" customFormat="true" ht="15.75" hidden="false" customHeight="true" outlineLevel="0" collapsed="false">
      <c r="A24" s="275" t="s">
        <v>380</v>
      </c>
      <c r="B24" s="403" t="n">
        <v>19.8481</v>
      </c>
      <c r="C24" s="403" t="n">
        <v>19.613437704918</v>
      </c>
      <c r="D24" s="403" t="n">
        <v>20.135691542032</v>
      </c>
      <c r="E24" s="403"/>
      <c r="F24" s="404" t="n">
        <v>-0.138949319613047</v>
      </c>
      <c r="G24" s="404" t="n">
        <v>0.316395030031544</v>
      </c>
      <c r="H24" s="404" t="n">
        <v>0.0887228552092489</v>
      </c>
      <c r="I24" s="412"/>
      <c r="J24" s="413" t="n">
        <v>364.1392</v>
      </c>
      <c r="K24" s="413" t="n">
        <v>-385.9569</v>
      </c>
      <c r="L24" s="276" t="n">
        <v>24.5</v>
      </c>
      <c r="M24" s="414"/>
      <c r="N24" s="276" t="n">
        <v>0</v>
      </c>
      <c r="O24" s="276" t="n">
        <v>1.00922897</v>
      </c>
      <c r="P24" s="276"/>
      <c r="Q24" s="276" t="n">
        <v>-6.3731996</v>
      </c>
      <c r="R24" s="276" t="n">
        <v>-4.70218144</v>
      </c>
    </row>
    <row r="25" s="208" customFormat="true" ht="15" hidden="false" customHeight="false" outlineLevel="0" collapsed="false">
      <c r="A25" s="273"/>
      <c r="B25" s="400"/>
      <c r="C25" s="400"/>
      <c r="D25" s="400"/>
      <c r="E25" s="400"/>
      <c r="F25" s="401"/>
      <c r="G25" s="401"/>
      <c r="H25" s="401"/>
      <c r="I25" s="410"/>
      <c r="J25" s="415"/>
      <c r="K25" s="415"/>
      <c r="L25" s="410"/>
      <c r="M25" s="411"/>
      <c r="N25" s="274"/>
      <c r="O25" s="274"/>
      <c r="P25" s="274"/>
      <c r="Q25" s="274"/>
      <c r="R25" s="274"/>
    </row>
    <row r="26" s="208" customFormat="true" ht="15" hidden="false" customHeight="false" outlineLevel="0" collapsed="false">
      <c r="A26" s="277" t="s">
        <v>7</v>
      </c>
      <c r="B26" s="407"/>
      <c r="C26" s="407"/>
      <c r="D26" s="407"/>
      <c r="E26" s="407"/>
      <c r="F26" s="408" t="n">
        <v>-0.00451741085781419</v>
      </c>
      <c r="G26" s="408" t="n">
        <v>0.654346431963476</v>
      </c>
      <c r="H26" s="408" t="n">
        <v>0.324914510552831</v>
      </c>
      <c r="I26" s="409"/>
      <c r="J26" s="278" t="n">
        <v>3507.20957</v>
      </c>
      <c r="K26" s="278" t="n">
        <v>-3632.67984</v>
      </c>
      <c r="L26" s="278" t="n">
        <v>141.7</v>
      </c>
      <c r="M26" s="416"/>
      <c r="N26" s="278" t="n">
        <v>38.03940435</v>
      </c>
      <c r="O26" s="278" t="n">
        <v>94.325</v>
      </c>
      <c r="P26" s="278"/>
      <c r="Q26" s="278" t="n">
        <v>-25.9788094421</v>
      </c>
      <c r="R26" s="278" t="n">
        <v>-64.93454613</v>
      </c>
    </row>
    <row r="27" s="208" customFormat="true" ht="15" hidden="false" customHeight="false" outlineLevel="0" collapsed="false">
      <c r="A27" s="273" t="s">
        <v>529</v>
      </c>
      <c r="B27" s="400" t="n">
        <v>19.9305</v>
      </c>
      <c r="C27" s="400" t="n">
        <v>19.9458809818779</v>
      </c>
      <c r="D27" s="400" t="n">
        <v>20.1314310011597</v>
      </c>
      <c r="E27" s="400"/>
      <c r="F27" s="401" t="n">
        <v>0.0760120696347202</v>
      </c>
      <c r="G27" s="401" t="n">
        <v>0.926400708991636</v>
      </c>
      <c r="H27" s="401" t="n">
        <v>0.501206389313178</v>
      </c>
      <c r="I27" s="405"/>
      <c r="J27" s="406" t="n">
        <v>295.3827</v>
      </c>
      <c r="K27" s="406" t="n">
        <v>-341.9696</v>
      </c>
      <c r="L27" s="406" t="n">
        <v>74</v>
      </c>
      <c r="M27" s="406"/>
      <c r="N27" s="406" t="n">
        <v>0</v>
      </c>
      <c r="O27" s="406" t="n">
        <v>0.05</v>
      </c>
      <c r="P27" s="406"/>
      <c r="Q27" s="406" t="n">
        <v>-1.17301439</v>
      </c>
      <c r="R27" s="406" t="n">
        <v>-2.99755456</v>
      </c>
    </row>
    <row r="28" s="208" customFormat="true" ht="15" hidden="false" customHeight="false" outlineLevel="0" collapsed="false">
      <c r="A28" s="273" t="s">
        <v>470</v>
      </c>
      <c r="B28" s="400" t="n">
        <v>20.0053</v>
      </c>
      <c r="C28" s="400" t="n">
        <v>20.0013113787711</v>
      </c>
      <c r="D28" s="400" t="n">
        <v>20.1944085819552</v>
      </c>
      <c r="E28" s="400"/>
      <c r="F28" s="401" t="n">
        <v>0.141504984232781</v>
      </c>
      <c r="G28" s="401" t="n">
        <v>0.945451943178923</v>
      </c>
      <c r="H28" s="401" t="n">
        <v>0.543478463705852</v>
      </c>
      <c r="I28" s="405"/>
      <c r="J28" s="406" t="n">
        <v>278.1878</v>
      </c>
      <c r="K28" s="406" t="n">
        <v>-345.2231</v>
      </c>
      <c r="L28" s="406" t="n">
        <v>48.6</v>
      </c>
      <c r="M28" s="406"/>
      <c r="N28" s="406" t="n">
        <v>0</v>
      </c>
      <c r="O28" s="406" t="n">
        <v>38.47</v>
      </c>
      <c r="P28" s="406"/>
      <c r="Q28" s="406" t="n">
        <v>-1.09713847</v>
      </c>
      <c r="R28" s="406" t="n">
        <v>-2.2933556</v>
      </c>
    </row>
    <row r="29" s="208" customFormat="true" ht="15" hidden="false" customHeight="false" outlineLevel="0" collapsed="false">
      <c r="A29" s="275" t="s">
        <v>373</v>
      </c>
      <c r="B29" s="403" t="n">
        <v>20.0883</v>
      </c>
      <c r="C29" s="403" t="n">
        <v>20.0347</v>
      </c>
      <c r="D29" s="403" t="n">
        <v>20.146</v>
      </c>
      <c r="E29" s="403"/>
      <c r="F29" s="404" t="n">
        <v>-0.101224844857599</v>
      </c>
      <c r="G29" s="404" t="n">
        <v>0.577337379572757</v>
      </c>
      <c r="H29" s="404" t="n">
        <v>0.238056267357579</v>
      </c>
      <c r="I29" s="412"/>
      <c r="J29" s="413" t="n">
        <v>308.2115</v>
      </c>
      <c r="K29" s="413" t="n">
        <v>-285.702</v>
      </c>
      <c r="L29" s="276" t="n">
        <v>-3</v>
      </c>
      <c r="M29" s="414"/>
      <c r="N29" s="276" t="n">
        <v>0</v>
      </c>
      <c r="O29" s="276" t="n">
        <v>0.386</v>
      </c>
      <c r="P29" s="276"/>
      <c r="Q29" s="276" t="n">
        <v>-3.32960176</v>
      </c>
      <c r="R29" s="276" t="n">
        <v>-10.51605972</v>
      </c>
    </row>
    <row r="30" s="208" customFormat="true" ht="15" hidden="false" customHeight="false" outlineLevel="0" collapsed="false">
      <c r="A30" s="275" t="s">
        <v>278</v>
      </c>
      <c r="B30" s="403" t="n">
        <v>20.169</v>
      </c>
      <c r="C30" s="403" t="n">
        <v>20.1201</v>
      </c>
      <c r="D30" s="403" t="n">
        <v>20.2454</v>
      </c>
      <c r="E30" s="403"/>
      <c r="F30" s="404" t="n">
        <v>-0.27630541654554</v>
      </c>
      <c r="G30" s="404" t="n">
        <v>0.321742657275945</v>
      </c>
      <c r="H30" s="404" t="n">
        <v>0.0227186203652022</v>
      </c>
      <c r="I30" s="412"/>
      <c r="J30" s="413" t="n">
        <v>290.6875</v>
      </c>
      <c r="K30" s="413" t="n">
        <v>-309.8948</v>
      </c>
      <c r="L30" s="276" t="n">
        <v>-39</v>
      </c>
      <c r="M30" s="414"/>
      <c r="N30" s="276" t="n">
        <v>0</v>
      </c>
      <c r="O30" s="276" t="n">
        <v>0</v>
      </c>
      <c r="P30" s="276"/>
      <c r="Q30" s="276" t="n">
        <v>-0.56142347</v>
      </c>
      <c r="R30" s="276" t="n">
        <v>-3.32604302</v>
      </c>
    </row>
    <row r="31" s="208" customFormat="true" ht="15" hidden="false" customHeight="false" outlineLevel="0" collapsed="false">
      <c r="A31" s="273" t="s">
        <v>374</v>
      </c>
      <c r="B31" s="400" t="n">
        <v>20.2528</v>
      </c>
      <c r="C31" s="400" t="n">
        <v>20.1861788467206</v>
      </c>
      <c r="D31" s="400" t="n">
        <v>20.3184395603619</v>
      </c>
      <c r="E31" s="400"/>
      <c r="F31" s="401" t="n">
        <v>-0.257185596593845</v>
      </c>
      <c r="G31" s="401" t="n">
        <v>0.384667952946104</v>
      </c>
      <c r="H31" s="401" t="n">
        <v>0.0637411781761293</v>
      </c>
      <c r="I31" s="410"/>
      <c r="J31" s="406" t="n">
        <v>273.6485</v>
      </c>
      <c r="K31" s="406" t="n">
        <v>-289.9218</v>
      </c>
      <c r="L31" s="274" t="n">
        <v>2</v>
      </c>
      <c r="M31" s="411"/>
      <c r="N31" s="274" t="n">
        <v>0</v>
      </c>
      <c r="O31" s="274" t="n">
        <v>0</v>
      </c>
      <c r="P31" s="274"/>
      <c r="Q31" s="274" t="n">
        <v>-0.02487917</v>
      </c>
      <c r="R31" s="274" t="n">
        <v>-3.66240426</v>
      </c>
    </row>
    <row r="32" s="208" customFormat="true" ht="15" hidden="false" customHeight="false" outlineLevel="0" collapsed="false">
      <c r="A32" s="273" t="s">
        <v>467</v>
      </c>
      <c r="B32" s="400" t="n">
        <v>20.3342</v>
      </c>
      <c r="C32" s="400" t="n">
        <v>20.2924629149712</v>
      </c>
      <c r="D32" s="400" t="n">
        <v>20.3838021097139</v>
      </c>
      <c r="E32" s="400"/>
      <c r="F32" s="401" t="n">
        <v>-0.138949319613047</v>
      </c>
      <c r="G32" s="401" t="n">
        <v>0.316395030031544</v>
      </c>
      <c r="H32" s="401" t="n">
        <v>0.0887228552092489</v>
      </c>
      <c r="I32" s="410"/>
      <c r="J32" s="406" t="n">
        <v>322.84605</v>
      </c>
      <c r="K32" s="406" t="n">
        <v>-306.9444</v>
      </c>
      <c r="L32" s="274" t="n">
        <v>26.5</v>
      </c>
      <c r="M32" s="411"/>
      <c r="N32" s="274" t="n">
        <v>0</v>
      </c>
      <c r="O32" s="274" t="n">
        <v>0</v>
      </c>
      <c r="P32" s="274"/>
      <c r="Q32" s="274" t="n">
        <v>-7.75490494</v>
      </c>
      <c r="R32" s="274" t="n">
        <v>-7.42738503</v>
      </c>
    </row>
    <row r="33" s="208" customFormat="true" ht="15" hidden="false" customHeight="false" outlineLevel="0" collapsed="false">
      <c r="A33" s="275" t="s">
        <v>530</v>
      </c>
      <c r="B33" s="403" t="n">
        <v>20.4186</v>
      </c>
      <c r="C33" s="403" t="n">
        <v>20.4171</v>
      </c>
      <c r="D33" s="403" t="n">
        <v>20.5863</v>
      </c>
      <c r="E33" s="403"/>
      <c r="F33" s="404" t="n">
        <v>-0.039778347767793</v>
      </c>
      <c r="G33" s="404" t="n">
        <v>0.431436722209453</v>
      </c>
      <c r="H33" s="404" t="n">
        <v>0.19582918722083</v>
      </c>
      <c r="I33" s="417"/>
      <c r="J33" s="413" t="n">
        <v>294.92924</v>
      </c>
      <c r="K33" s="413" t="n">
        <v>-312.08314</v>
      </c>
      <c r="L33" s="413" t="n">
        <v>-8</v>
      </c>
      <c r="M33" s="413"/>
      <c r="N33" s="413" t="n">
        <v>0</v>
      </c>
      <c r="O33" s="413" t="n">
        <v>0</v>
      </c>
      <c r="P33" s="413"/>
      <c r="Q33" s="413" t="n">
        <v>-1.17635176</v>
      </c>
      <c r="R33" s="413" t="n">
        <v>-3.72751468</v>
      </c>
    </row>
    <row r="34" s="208" customFormat="true" ht="15" hidden="false" customHeight="false" outlineLevel="0" collapsed="false">
      <c r="A34" s="275" t="s">
        <v>377</v>
      </c>
      <c r="B34" s="403" t="n">
        <v>20.5034</v>
      </c>
      <c r="C34" s="403" t="n">
        <v>20.5397</v>
      </c>
      <c r="D34" s="403" t="n">
        <v>20.7029</v>
      </c>
      <c r="E34" s="403"/>
      <c r="F34" s="404" t="n">
        <v>0.138967539493997</v>
      </c>
      <c r="G34" s="404" t="n">
        <v>1.00518995588484</v>
      </c>
      <c r="H34" s="404" t="n">
        <v>0.572078747689418</v>
      </c>
      <c r="I34" s="417"/>
      <c r="J34" s="413" t="n">
        <v>265.76359</v>
      </c>
      <c r="K34" s="413" t="n">
        <v>-271.19395</v>
      </c>
      <c r="L34" s="413" t="n">
        <v>33.2</v>
      </c>
      <c r="M34" s="413"/>
      <c r="N34" s="413" t="n">
        <v>0</v>
      </c>
      <c r="O34" s="413" t="n">
        <v>0</v>
      </c>
      <c r="P34" s="413"/>
      <c r="Q34" s="413" t="n">
        <v>-1.1118444521</v>
      </c>
      <c r="R34" s="413" t="n">
        <v>-0.99496276</v>
      </c>
    </row>
    <row r="35" s="208" customFormat="true" ht="15" hidden="false" customHeight="false" outlineLevel="0" collapsed="false">
      <c r="A35" s="273" t="s">
        <v>378</v>
      </c>
      <c r="B35" s="400" t="n">
        <v>20.5858</v>
      </c>
      <c r="C35" s="400" t="n">
        <v>20.6125</v>
      </c>
      <c r="D35" s="400" t="n">
        <v>20.762</v>
      </c>
      <c r="E35" s="400"/>
      <c r="F35" s="401" t="n">
        <v>0.146397676901266</v>
      </c>
      <c r="G35" s="401" t="n">
        <v>0.893623779088544</v>
      </c>
      <c r="H35" s="401" t="n">
        <v>0.520010727994905</v>
      </c>
      <c r="I35" s="405"/>
      <c r="J35" s="406" t="n">
        <v>274.9986</v>
      </c>
      <c r="K35" s="406" t="n">
        <v>-272.1478</v>
      </c>
      <c r="L35" s="406" t="n">
        <v>4</v>
      </c>
      <c r="M35" s="406"/>
      <c r="N35" s="406" t="n">
        <v>0</v>
      </c>
      <c r="O35" s="406" t="n">
        <v>0</v>
      </c>
      <c r="P35" s="406"/>
      <c r="Q35" s="406" t="n">
        <v>-3.31134149</v>
      </c>
      <c r="R35" s="406" t="n">
        <v>-16.69926652</v>
      </c>
    </row>
    <row r="36" s="208" customFormat="true" ht="15" hidden="false" customHeight="false" outlineLevel="0" collapsed="false">
      <c r="A36" s="273" t="s">
        <v>531</v>
      </c>
      <c r="B36" s="400" t="n">
        <v>20.6713</v>
      </c>
      <c r="C36" s="400" t="n">
        <v>20.6298788855937</v>
      </c>
      <c r="D36" s="400" t="n">
        <v>20.7962787872063</v>
      </c>
      <c r="E36" s="400"/>
      <c r="F36" s="401" t="n">
        <v>0.109116960363012</v>
      </c>
      <c r="G36" s="401" t="n">
        <v>0.780868549782088</v>
      </c>
      <c r="H36" s="401" t="n">
        <v>0.44499275507255</v>
      </c>
      <c r="I36" s="405"/>
      <c r="J36" s="406" t="n">
        <v>306.4598</v>
      </c>
      <c r="K36" s="406" t="n">
        <v>-295.12252</v>
      </c>
      <c r="L36" s="406" t="n">
        <v>3</v>
      </c>
      <c r="M36" s="406"/>
      <c r="N36" s="406" t="n">
        <v>0</v>
      </c>
      <c r="O36" s="406" t="n">
        <v>14.919</v>
      </c>
      <c r="P36" s="406"/>
      <c r="Q36" s="406" t="n">
        <v>-0.58547334</v>
      </c>
      <c r="R36" s="406" t="n">
        <v>-2.48215879</v>
      </c>
    </row>
    <row r="37" s="208" customFormat="true" ht="15" hidden="false" customHeight="false" outlineLevel="0" collapsed="false">
      <c r="A37" s="275" t="s">
        <v>379</v>
      </c>
      <c r="B37" s="403" t="n">
        <v>20.7543</v>
      </c>
      <c r="C37" s="403" t="n">
        <v>20.7453</v>
      </c>
      <c r="D37" s="403" t="n">
        <v>20.833</v>
      </c>
      <c r="E37" s="403"/>
      <c r="F37" s="404" t="n">
        <v>0.0372820375002086</v>
      </c>
      <c r="G37" s="404" t="n">
        <v>0.627694886772264</v>
      </c>
      <c r="H37" s="404" t="n">
        <v>0.332488462136236</v>
      </c>
      <c r="I37" s="417"/>
      <c r="J37" s="413" t="n">
        <v>277.95409</v>
      </c>
      <c r="K37" s="413" t="n">
        <v>-281.96195</v>
      </c>
      <c r="L37" s="413" t="n">
        <v>-3.1</v>
      </c>
      <c r="M37" s="413"/>
      <c r="N37" s="413" t="n">
        <v>38.03940435</v>
      </c>
      <c r="O37" s="413" t="n">
        <v>0</v>
      </c>
      <c r="P37" s="413"/>
      <c r="Q37" s="413" t="n">
        <v>-0.0301403</v>
      </c>
      <c r="R37" s="413" t="n">
        <v>-4.746593</v>
      </c>
    </row>
    <row r="38" s="208" customFormat="true" ht="15" hidden="false" customHeight="false" outlineLevel="0" collapsed="false">
      <c r="A38" s="275" t="s">
        <v>380</v>
      </c>
      <c r="B38" s="403" t="n">
        <v>20.8405</v>
      </c>
      <c r="C38" s="403" t="n">
        <v>20.7868446206116</v>
      </c>
      <c r="D38" s="403" t="n">
        <v>21.0429918867925</v>
      </c>
      <c r="E38" s="403"/>
      <c r="F38" s="404" t="n">
        <v>0.109953326958069</v>
      </c>
      <c r="G38" s="404" t="n">
        <v>0.641347617827617</v>
      </c>
      <c r="H38" s="404" t="n">
        <v>0.375650472392843</v>
      </c>
      <c r="I38" s="417"/>
      <c r="J38" s="413" t="n">
        <v>318.1402</v>
      </c>
      <c r="K38" s="413" t="n">
        <v>-320.51478</v>
      </c>
      <c r="L38" s="413" t="n">
        <v>3.5</v>
      </c>
      <c r="M38" s="413"/>
      <c r="N38" s="413" t="n">
        <v>0</v>
      </c>
      <c r="O38" s="413" t="n">
        <v>40.5</v>
      </c>
      <c r="P38" s="413"/>
      <c r="Q38" s="413" t="n">
        <v>-5.8226959</v>
      </c>
      <c r="R38" s="413" t="n">
        <v>-5.96124819</v>
      </c>
    </row>
    <row r="39" s="208" customFormat="true" ht="15" hidden="false" customHeight="false" outlineLevel="0" collapsed="false">
      <c r="A39" s="273"/>
      <c r="B39" s="400"/>
      <c r="C39" s="400"/>
      <c r="D39" s="400"/>
      <c r="E39" s="400"/>
      <c r="F39" s="401"/>
      <c r="G39" s="401"/>
      <c r="H39" s="401"/>
      <c r="I39" s="405"/>
      <c r="J39" s="401"/>
      <c r="K39" s="401"/>
      <c r="L39" s="406"/>
      <c r="M39" s="406"/>
      <c r="N39" s="406"/>
      <c r="O39" s="406"/>
      <c r="P39" s="406"/>
      <c r="Q39" s="406"/>
      <c r="R39" s="406"/>
    </row>
    <row r="40" s="208" customFormat="true" ht="15" hidden="false" customHeight="false" outlineLevel="0" collapsed="false">
      <c r="A40" s="277" t="s">
        <v>8</v>
      </c>
      <c r="B40" s="407"/>
      <c r="C40" s="407"/>
      <c r="D40" s="407"/>
      <c r="E40" s="407"/>
      <c r="F40" s="408" t="n">
        <v>0.149596055337152</v>
      </c>
      <c r="G40" s="408" t="n">
        <v>0.733432062676012</v>
      </c>
      <c r="H40" s="408" t="n">
        <v>0.441514059006582</v>
      </c>
      <c r="I40" s="409"/>
      <c r="J40" s="278" t="n">
        <v>3895.52378</v>
      </c>
      <c r="K40" s="278" t="n">
        <v>-4024.272016</v>
      </c>
      <c r="L40" s="278" t="n">
        <v>76</v>
      </c>
      <c r="M40" s="278"/>
      <c r="N40" s="278" t="n">
        <v>19.59769605</v>
      </c>
      <c r="O40" s="278" t="n">
        <v>65.6578708827626</v>
      </c>
      <c r="P40" s="278"/>
      <c r="Q40" s="278" t="n">
        <v>-23.1189744928321</v>
      </c>
      <c r="R40" s="278" t="n">
        <v>-65.5034087352059</v>
      </c>
    </row>
    <row r="41" s="208" customFormat="true" ht="15" hidden="false" customHeight="false" outlineLevel="0" collapsed="false">
      <c r="A41" s="273" t="s">
        <v>526</v>
      </c>
      <c r="B41" s="400" t="n">
        <v>20.927</v>
      </c>
      <c r="C41" s="400" t="n">
        <v>20.9599578020435</v>
      </c>
      <c r="D41" s="400" t="n">
        <v>21.1195775371747</v>
      </c>
      <c r="E41" s="400"/>
      <c r="F41" s="401" t="n">
        <v>0.137848610971825</v>
      </c>
      <c r="G41" s="401" t="n">
        <v>0.747194599126664</v>
      </c>
      <c r="H41" s="401" t="n">
        <v>0.442521605049244</v>
      </c>
      <c r="I41" s="405"/>
      <c r="J41" s="406" t="n">
        <v>301.23383</v>
      </c>
      <c r="K41" s="406" t="n">
        <v>-318.13937</v>
      </c>
      <c r="L41" s="406" t="n">
        <v>21</v>
      </c>
      <c r="M41" s="406"/>
      <c r="N41" s="406" t="n">
        <v>0</v>
      </c>
      <c r="O41" s="406" t="n">
        <v>0.01861976</v>
      </c>
      <c r="P41" s="406"/>
      <c r="Q41" s="406" t="n">
        <v>-1.17301439</v>
      </c>
      <c r="R41" s="406" t="n">
        <v>-2.2222881</v>
      </c>
    </row>
    <row r="42" s="208" customFormat="true" ht="15" hidden="false" customHeight="false" outlineLevel="0" collapsed="false">
      <c r="A42" s="273" t="s">
        <v>470</v>
      </c>
      <c r="B42" s="400" t="n">
        <v>21.0055</v>
      </c>
      <c r="C42" s="400" t="n">
        <v>21.05506351927</v>
      </c>
      <c r="D42" s="400" t="n">
        <v>21.2103813375367</v>
      </c>
      <c r="E42" s="400"/>
      <c r="F42" s="401" t="n">
        <v>0.327186114220873</v>
      </c>
      <c r="G42" s="401" t="n">
        <v>0.898770218597433</v>
      </c>
      <c r="H42" s="401" t="n">
        <v>0.612978166409153</v>
      </c>
      <c r="I42" s="405"/>
      <c r="J42" s="406" t="n">
        <v>302.22988</v>
      </c>
      <c r="K42" s="406" t="n">
        <v>-367.91578</v>
      </c>
      <c r="L42" s="406" t="n">
        <v>29.5</v>
      </c>
      <c r="M42" s="406"/>
      <c r="N42" s="406" t="n">
        <v>0</v>
      </c>
      <c r="O42" s="406" t="n">
        <v>0.13548047</v>
      </c>
      <c r="P42" s="406"/>
      <c r="Q42" s="406" t="n">
        <v>-1.09713847</v>
      </c>
      <c r="R42" s="406" t="n">
        <v>-2.57960184</v>
      </c>
    </row>
    <row r="43" s="208" customFormat="true" ht="15" hidden="false" customHeight="false" outlineLevel="0" collapsed="false">
      <c r="A43" s="275" t="s">
        <v>373</v>
      </c>
      <c r="B43" s="403" t="n">
        <v>21.0927</v>
      </c>
      <c r="C43" s="403" t="n">
        <v>21.119</v>
      </c>
      <c r="D43" s="403" t="n">
        <v>21.2488</v>
      </c>
      <c r="E43" s="403"/>
      <c r="F43" s="404" t="n">
        <v>0.301286052335861</v>
      </c>
      <c r="G43" s="404" t="n">
        <v>0.861967856889356</v>
      </c>
      <c r="H43" s="404" t="n">
        <v>0.581626954612608</v>
      </c>
      <c r="I43" s="417"/>
      <c r="J43" s="413" t="n">
        <v>352.4632</v>
      </c>
      <c r="K43" s="413" t="n">
        <v>-381.75</v>
      </c>
      <c r="L43" s="413" t="n">
        <v>-10</v>
      </c>
      <c r="M43" s="413"/>
      <c r="N43" s="413" t="n">
        <v>0</v>
      </c>
      <c r="O43" s="413" t="n">
        <v>0.19957899</v>
      </c>
      <c r="P43" s="413"/>
      <c r="Q43" s="413" t="n">
        <v>-3.32983605</v>
      </c>
      <c r="R43" s="413" t="n">
        <v>-9.06739359503648</v>
      </c>
    </row>
    <row r="44" s="208" customFormat="true" ht="15" hidden="false" customHeight="false" outlineLevel="0" collapsed="false">
      <c r="A44" s="275" t="s">
        <v>532</v>
      </c>
      <c r="B44" s="403" t="n">
        <v>21.1775</v>
      </c>
      <c r="C44" s="403" t="n">
        <v>21.2116</v>
      </c>
      <c r="D44" s="403" t="n">
        <v>21.3052</v>
      </c>
      <c r="E44" s="403"/>
      <c r="F44" s="404" t="n">
        <v>0.19081750008581</v>
      </c>
      <c r="G44" s="404" t="n">
        <v>0.664392527246225</v>
      </c>
      <c r="H44" s="404" t="n">
        <v>0.427605013666017</v>
      </c>
      <c r="I44" s="417"/>
      <c r="J44" s="413" t="n">
        <v>278.78942</v>
      </c>
      <c r="K44" s="413" t="n">
        <v>-287.828156</v>
      </c>
      <c r="L44" s="413" t="n">
        <v>0</v>
      </c>
      <c r="M44" s="413"/>
      <c r="N44" s="413" t="n">
        <v>0</v>
      </c>
      <c r="O44" s="413" t="n">
        <v>0</v>
      </c>
      <c r="P44" s="413"/>
      <c r="Q44" s="413" t="n">
        <v>-0.56142347</v>
      </c>
      <c r="R44" s="413" t="n">
        <v>-3.43513667928896</v>
      </c>
    </row>
    <row r="45" s="208" customFormat="true" ht="15" hidden="false" customHeight="false" outlineLevel="0" collapsed="false">
      <c r="A45" s="273" t="s">
        <v>374</v>
      </c>
      <c r="B45" s="400" t="n">
        <v>21.2654</v>
      </c>
      <c r="C45" s="400" t="n">
        <v>21.2871</v>
      </c>
      <c r="D45" s="400" t="n">
        <v>21.4161</v>
      </c>
      <c r="E45" s="400"/>
      <c r="F45" s="401" t="n">
        <v>0.128224251468454</v>
      </c>
      <c r="G45" s="401" t="n">
        <v>0.690679240517302</v>
      </c>
      <c r="H45" s="401" t="n">
        <v>0.409451745992878</v>
      </c>
      <c r="I45" s="405"/>
      <c r="J45" s="406" t="n">
        <v>296.40467</v>
      </c>
      <c r="K45" s="406" t="n">
        <v>-310.5123</v>
      </c>
      <c r="L45" s="406" t="n">
        <v>0</v>
      </c>
      <c r="M45" s="406"/>
      <c r="N45" s="406" t="n">
        <v>0</v>
      </c>
      <c r="O45" s="406" t="n">
        <v>0</v>
      </c>
      <c r="P45" s="406"/>
      <c r="Q45" s="406" t="n">
        <v>-0.0269625</v>
      </c>
      <c r="R45" s="406" t="n">
        <v>-4.63230176716237</v>
      </c>
    </row>
    <row r="46" s="208" customFormat="true" ht="15" hidden="false" customHeight="false" outlineLevel="0" collapsed="false">
      <c r="A46" s="273" t="s">
        <v>375</v>
      </c>
      <c r="B46" s="400" t="n">
        <v>21.3509</v>
      </c>
      <c r="C46" s="400" t="n">
        <v>21.3673</v>
      </c>
      <c r="D46" s="400" t="n">
        <v>21.4846</v>
      </c>
      <c r="E46" s="400"/>
      <c r="F46" s="401" t="n">
        <v>0.134376319931484</v>
      </c>
      <c r="G46" s="401" t="n">
        <v>0.708069398992332</v>
      </c>
      <c r="H46" s="401" t="n">
        <v>0.421222859461908</v>
      </c>
      <c r="I46" s="405"/>
      <c r="J46" s="406" t="n">
        <v>290.91321</v>
      </c>
      <c r="K46" s="406" t="n">
        <v>-314.8446</v>
      </c>
      <c r="L46" s="406" t="n">
        <v>-5</v>
      </c>
      <c r="M46" s="406"/>
      <c r="N46" s="406" t="n">
        <v>0</v>
      </c>
      <c r="O46" s="406" t="n">
        <v>0.00419166276258831</v>
      </c>
      <c r="P46" s="406"/>
      <c r="Q46" s="406" t="n">
        <v>-5.34741430183205</v>
      </c>
      <c r="R46" s="406" t="n">
        <v>-7.41821197129801</v>
      </c>
    </row>
    <row r="47" s="208" customFormat="true" ht="15" hidden="false" customHeight="false" outlineLevel="0" collapsed="false">
      <c r="A47" s="275" t="s">
        <v>376</v>
      </c>
      <c r="B47" s="403" t="n">
        <v>21.4395</v>
      </c>
      <c r="C47" s="403" t="n">
        <v>21.4906155502657</v>
      </c>
      <c r="D47" s="403" t="n">
        <v>21.6342954808935</v>
      </c>
      <c r="E47" s="403"/>
      <c r="F47" s="404" t="n">
        <v>0.115139188136256</v>
      </c>
      <c r="G47" s="404" t="n">
        <v>0.67037103043493</v>
      </c>
      <c r="H47" s="404" t="n">
        <v>0.392755109285593</v>
      </c>
      <c r="I47" s="417"/>
      <c r="J47" s="413" t="n">
        <v>318.1402</v>
      </c>
      <c r="K47" s="413" t="n">
        <v>-320.51478</v>
      </c>
      <c r="L47" s="413" t="n">
        <v>14</v>
      </c>
      <c r="M47" s="413"/>
      <c r="N47" s="413" t="n">
        <v>0</v>
      </c>
      <c r="O47" s="413" t="n">
        <v>10</v>
      </c>
      <c r="P47" s="413"/>
      <c r="Q47" s="413" t="n">
        <v>-1.17218509</v>
      </c>
      <c r="R47" s="413" t="n">
        <v>-2.60418867772428</v>
      </c>
    </row>
    <row r="48" s="208" customFormat="true" ht="15" hidden="false" customHeight="false" outlineLevel="0" collapsed="false">
      <c r="A48" s="275" t="s">
        <v>377</v>
      </c>
      <c r="B48" s="403" t="n">
        <v>21.5286</v>
      </c>
      <c r="C48" s="403" t="n">
        <v>21.5682</v>
      </c>
      <c r="D48" s="403" t="n">
        <v>21.6752</v>
      </c>
      <c r="E48" s="403"/>
      <c r="F48" s="404" t="n">
        <v>0.199177533808522</v>
      </c>
      <c r="G48" s="404" t="n">
        <v>0.808041388025313</v>
      </c>
      <c r="H48" s="404" t="n">
        <v>0.503609460916917</v>
      </c>
      <c r="I48" s="417"/>
      <c r="J48" s="413" t="n">
        <v>329.40715</v>
      </c>
      <c r="K48" s="413" t="n">
        <v>-318.35548</v>
      </c>
      <c r="L48" s="413" t="n">
        <v>10</v>
      </c>
      <c r="M48" s="413"/>
      <c r="N48" s="413" t="n">
        <v>0</v>
      </c>
      <c r="O48" s="413" t="n">
        <v>0</v>
      </c>
      <c r="P48" s="413"/>
      <c r="Q48" s="413" t="n">
        <v>-1.12280401</v>
      </c>
      <c r="R48" s="413" t="n">
        <v>-3.27656182368298</v>
      </c>
    </row>
    <row r="49" s="208" customFormat="true" ht="15" hidden="false" customHeight="false" outlineLevel="0" collapsed="false">
      <c r="A49" s="273" t="s">
        <v>378</v>
      </c>
      <c r="B49" s="400" t="n">
        <v>21.6151</v>
      </c>
      <c r="C49" s="400" t="n">
        <v>21.6883</v>
      </c>
      <c r="D49" s="400" t="n">
        <v>21.8266</v>
      </c>
      <c r="E49" s="400"/>
      <c r="F49" s="401" t="n">
        <v>0.202839724813992</v>
      </c>
      <c r="G49" s="401" t="n">
        <v>0.777225174720333</v>
      </c>
      <c r="H49" s="401" t="n">
        <v>0.490032449767162</v>
      </c>
      <c r="I49" s="405"/>
      <c r="J49" s="406" t="n">
        <v>291.7969</v>
      </c>
      <c r="K49" s="406" t="n">
        <v>-302.14813</v>
      </c>
      <c r="L49" s="406" t="n">
        <v>13</v>
      </c>
      <c r="M49" s="406"/>
      <c r="N49" s="406" t="n">
        <v>0</v>
      </c>
      <c r="O49" s="406" t="n">
        <v>10.4</v>
      </c>
      <c r="P49" s="406"/>
      <c r="Q49" s="406" t="n">
        <v>-3.2966104</v>
      </c>
      <c r="R49" s="406" t="n">
        <v>-17.6769964070115</v>
      </c>
    </row>
    <row r="50" s="208" customFormat="true" ht="15" hidden="false" customHeight="false" outlineLevel="0" collapsed="false">
      <c r="A50" s="273" t="s">
        <v>533</v>
      </c>
      <c r="B50" s="400" t="n">
        <v>21.7048</v>
      </c>
      <c r="C50" s="400" t="n">
        <v>21.6908040172093</v>
      </c>
      <c r="D50" s="400" t="n">
        <v>21.878470643198</v>
      </c>
      <c r="E50" s="400"/>
      <c r="F50" s="401" t="n">
        <v>0.262273751726903</v>
      </c>
      <c r="G50" s="401" t="n">
        <v>0.942970526249716</v>
      </c>
      <c r="H50" s="401" t="n">
        <v>0.602622138988309</v>
      </c>
      <c r="I50" s="401"/>
      <c r="J50" s="406" t="n">
        <v>315.16978</v>
      </c>
      <c r="K50" s="406" t="n">
        <v>-310.75605</v>
      </c>
      <c r="L50" s="406" t="n">
        <v>19.5</v>
      </c>
      <c r="M50" s="406"/>
      <c r="N50" s="406" t="n">
        <v>0</v>
      </c>
      <c r="O50" s="406" t="n">
        <v>0</v>
      </c>
      <c r="P50" s="406"/>
      <c r="Q50" s="406" t="n">
        <v>-0.5626775</v>
      </c>
      <c r="R50" s="406" t="n">
        <v>-2.78588300744595</v>
      </c>
    </row>
    <row r="51" s="208" customFormat="true" ht="15" hidden="false" customHeight="false" outlineLevel="0" collapsed="false">
      <c r="A51" s="275" t="s">
        <v>379</v>
      </c>
      <c r="B51" s="403" t="n">
        <v>21.792</v>
      </c>
      <c r="C51" s="403" t="n">
        <v>21.7503</v>
      </c>
      <c r="D51" s="403" t="n">
        <v>21.8714</v>
      </c>
      <c r="E51" s="403"/>
      <c r="F51" s="404" t="n">
        <v>-0.0354178760679096</v>
      </c>
      <c r="G51" s="404" t="n">
        <v>0.566307422426014</v>
      </c>
      <c r="H51" s="404" t="n">
        <v>0.265444773179052</v>
      </c>
      <c r="I51" s="404"/>
      <c r="J51" s="413" t="n">
        <v>378.22654</v>
      </c>
      <c r="K51" s="413" t="n">
        <v>-333.5875</v>
      </c>
      <c r="L51" s="413" t="n">
        <v>-10</v>
      </c>
      <c r="M51" s="413"/>
      <c r="N51" s="413" t="n">
        <v>0</v>
      </c>
      <c r="O51" s="413" t="n">
        <v>0</v>
      </c>
      <c r="P51" s="413"/>
      <c r="Q51" s="413" t="n">
        <v>0</v>
      </c>
      <c r="R51" s="413" t="n">
        <v>-3.85395071011508</v>
      </c>
    </row>
    <row r="52" s="208" customFormat="true" ht="15" hidden="false" customHeight="false" outlineLevel="0" collapsed="false">
      <c r="A52" s="275" t="s">
        <v>380</v>
      </c>
      <c r="B52" s="403" t="n">
        <v>21.8825</v>
      </c>
      <c r="C52" s="403" t="n">
        <v>21.8663</v>
      </c>
      <c r="D52" s="403" t="n">
        <v>22.013</v>
      </c>
      <c r="E52" s="403"/>
      <c r="F52" s="404" t="n">
        <v>-0.16859850738625</v>
      </c>
      <c r="G52" s="404" t="n">
        <v>0.465195368886532</v>
      </c>
      <c r="H52" s="404" t="n">
        <v>0.148298430750141</v>
      </c>
      <c r="I52" s="404"/>
      <c r="J52" s="413" t="n">
        <v>440.749</v>
      </c>
      <c r="K52" s="413" t="n">
        <v>-457.91987</v>
      </c>
      <c r="L52" s="413" t="n">
        <v>-6</v>
      </c>
      <c r="M52" s="413"/>
      <c r="N52" s="413" t="n">
        <v>19.59769605</v>
      </c>
      <c r="O52" s="413" t="n">
        <v>44.9</v>
      </c>
      <c r="P52" s="413"/>
      <c r="Q52" s="413" t="n">
        <v>-5.428908311</v>
      </c>
      <c r="R52" s="413" t="n">
        <v>-5.95089415644029</v>
      </c>
    </row>
    <row r="53" s="208" customFormat="true" ht="18" hidden="false" customHeight="false" outlineLevel="0" collapsed="false">
      <c r="A53" s="273"/>
      <c r="B53" s="400"/>
      <c r="C53" s="400"/>
      <c r="D53" s="400"/>
      <c r="E53" s="400"/>
      <c r="F53" s="401"/>
      <c r="G53" s="401"/>
      <c r="H53" s="401"/>
      <c r="I53" s="405"/>
      <c r="J53" s="418"/>
      <c r="K53" s="418"/>
      <c r="L53" s="406"/>
      <c r="M53" s="406"/>
      <c r="N53" s="406"/>
      <c r="O53" s="406"/>
      <c r="P53" s="406"/>
      <c r="Q53" s="406"/>
      <c r="R53" s="406"/>
    </row>
    <row r="54" s="208" customFormat="true" ht="15" hidden="false" customHeight="false" outlineLevel="0" collapsed="false">
      <c r="A54" s="277" t="s">
        <v>255</v>
      </c>
      <c r="B54" s="407"/>
      <c r="C54" s="407"/>
      <c r="D54" s="407"/>
      <c r="E54" s="407"/>
      <c r="F54" s="408" t="n">
        <v>0.0683301562698371</v>
      </c>
      <c r="G54" s="408" t="n">
        <v>0.691605792134204</v>
      </c>
      <c r="H54" s="408" t="n">
        <v>0.379967974202021</v>
      </c>
      <c r="I54" s="409"/>
      <c r="J54" s="278" t="n">
        <v>3492.62761</v>
      </c>
      <c r="K54" s="278" t="n">
        <v>-3621.105925</v>
      </c>
      <c r="L54" s="278" t="n">
        <v>89.8356499997748</v>
      </c>
      <c r="M54" s="278" t="n">
        <v>0</v>
      </c>
      <c r="N54" s="278" t="n">
        <v>8.98914985337375</v>
      </c>
      <c r="O54" s="278" t="n">
        <v>2.071069833</v>
      </c>
      <c r="P54" s="278"/>
      <c r="Q54" s="278" t="n">
        <v>-20.0608758983249</v>
      </c>
      <c r="R54" s="278" t="n">
        <v>-54.2635916084999</v>
      </c>
    </row>
    <row r="55" s="208" customFormat="true" ht="15" hidden="false" customHeight="false" outlineLevel="0" collapsed="false">
      <c r="A55" s="273" t="s">
        <v>534</v>
      </c>
      <c r="B55" s="400" t="n">
        <v>21.9734</v>
      </c>
      <c r="C55" s="400" t="n">
        <v>22.0231</v>
      </c>
      <c r="D55" s="400" t="n">
        <v>22.1608</v>
      </c>
      <c r="E55" s="400"/>
      <c r="F55" s="401" t="n">
        <v>0.116690322377978</v>
      </c>
      <c r="G55" s="401" t="n">
        <v>0.781670936396204</v>
      </c>
      <c r="H55" s="401" t="n">
        <v>0.449180629387091</v>
      </c>
      <c r="I55" s="405"/>
      <c r="J55" s="274" t="n">
        <v>342.7598</v>
      </c>
      <c r="K55" s="274" t="n">
        <v>-357.32893</v>
      </c>
      <c r="L55" s="406" t="n">
        <v>16.5</v>
      </c>
      <c r="M55" s="406"/>
      <c r="N55" s="406" t="n">
        <v>0</v>
      </c>
      <c r="O55" s="406" t="n">
        <v>0.014171642</v>
      </c>
      <c r="P55" s="406"/>
      <c r="Q55" s="406" t="n">
        <v>-1.17394401</v>
      </c>
      <c r="R55" s="406" t="n">
        <v>-2.40956931600805</v>
      </c>
    </row>
    <row r="56" s="208" customFormat="true" ht="15" hidden="false" customHeight="false" outlineLevel="0" collapsed="false">
      <c r="A56" s="275" t="s">
        <v>372</v>
      </c>
      <c r="B56" s="403" t="n">
        <v>22.0558</v>
      </c>
      <c r="C56" s="403" t="n">
        <v>22.101</v>
      </c>
      <c r="D56" s="403" t="n">
        <v>22.189</v>
      </c>
      <c r="E56" s="403"/>
      <c r="F56" s="404" t="n">
        <v>0.227166169708817</v>
      </c>
      <c r="G56" s="404" t="n">
        <v>0.838765448932777</v>
      </c>
      <c r="H56" s="404" t="n">
        <v>0.532965809320797</v>
      </c>
      <c r="I56" s="417"/>
      <c r="J56" s="276" t="n">
        <v>329.78817</v>
      </c>
      <c r="K56" s="276" t="n">
        <v>-363.015655</v>
      </c>
      <c r="L56" s="413" t="n">
        <v>47.5</v>
      </c>
      <c r="M56" s="413"/>
      <c r="N56" s="413" t="n">
        <v>0</v>
      </c>
      <c r="O56" s="413" t="n">
        <v>0.044981642</v>
      </c>
      <c r="P56" s="413"/>
      <c r="Q56" s="413" t="n">
        <v>-1.13021695</v>
      </c>
      <c r="R56" s="413" t="n">
        <v>-3.37161507099414</v>
      </c>
    </row>
    <row r="57" s="208" customFormat="true" ht="15" hidden="false" customHeight="false" outlineLevel="0" collapsed="false">
      <c r="A57" s="275" t="s">
        <v>373</v>
      </c>
      <c r="B57" s="403" t="n">
        <v>22.1474</v>
      </c>
      <c r="C57" s="403" t="n">
        <v>22.1194</v>
      </c>
      <c r="D57" s="403" t="n">
        <v>22.2328</v>
      </c>
      <c r="E57" s="403"/>
      <c r="F57" s="404" t="n">
        <v>0.0948848679746279</v>
      </c>
      <c r="G57" s="404" t="n">
        <v>0.596016434151027</v>
      </c>
      <c r="H57" s="404" t="n">
        <v>0.345450651062827</v>
      </c>
      <c r="I57" s="417"/>
      <c r="J57" s="413" t="n">
        <v>436.55398</v>
      </c>
      <c r="K57" s="413" t="n">
        <v>-394.90348</v>
      </c>
      <c r="L57" s="413" t="n">
        <v>0</v>
      </c>
      <c r="M57" s="413"/>
      <c r="N57" s="413" t="n">
        <v>0</v>
      </c>
      <c r="O57" s="413" t="n">
        <v>0.464229978</v>
      </c>
      <c r="P57" s="413"/>
      <c r="Q57" s="413" t="n">
        <v>-3.30442175</v>
      </c>
      <c r="R57" s="413" t="n">
        <v>-11.033649188</v>
      </c>
    </row>
    <row r="58" s="208" customFormat="true" ht="15" hidden="false" customHeight="false" outlineLevel="0" collapsed="false">
      <c r="A58" s="273" t="s">
        <v>278</v>
      </c>
      <c r="B58" s="400" t="n">
        <v>22.2364</v>
      </c>
      <c r="C58" s="400" t="n">
        <v>22.1858379294302</v>
      </c>
      <c r="D58" s="400" t="n">
        <v>22.3264569843574</v>
      </c>
      <c r="E58" s="400"/>
      <c r="F58" s="401" t="n">
        <v>-0.139518182242065</v>
      </c>
      <c r="G58" s="401" t="n">
        <v>0.404752078395624</v>
      </c>
      <c r="H58" s="401" t="n">
        <v>0.132616948076779</v>
      </c>
      <c r="I58" s="405"/>
      <c r="J58" s="406" t="n">
        <v>343.7222</v>
      </c>
      <c r="K58" s="406" t="n">
        <v>-347.69723</v>
      </c>
      <c r="L58" s="406" t="n">
        <v>-18.9643500002252</v>
      </c>
      <c r="M58" s="406"/>
      <c r="N58" s="406" t="n">
        <v>8.98914985337375</v>
      </c>
      <c r="O58" s="406" t="n">
        <v>0.65</v>
      </c>
      <c r="P58" s="406"/>
      <c r="Q58" s="406" t="n">
        <v>-0.56142347</v>
      </c>
      <c r="R58" s="406" t="n">
        <v>-4.031448622723</v>
      </c>
    </row>
    <row r="59" s="208" customFormat="true" ht="15" hidden="false" customHeight="false" outlineLevel="0" collapsed="false">
      <c r="A59" s="273" t="s">
        <v>466</v>
      </c>
      <c r="B59" s="400" t="n">
        <v>22.3287</v>
      </c>
      <c r="C59" s="419" t="n">
        <v>22.3139</v>
      </c>
      <c r="D59" s="419" t="n">
        <v>22.4296</v>
      </c>
      <c r="E59" s="400"/>
      <c r="F59" s="401" t="n">
        <v>-0.156988082429352</v>
      </c>
      <c r="G59" s="401" t="n">
        <v>0.376568150665638</v>
      </c>
      <c r="H59" s="401" t="n">
        <v>0.109790034118143</v>
      </c>
      <c r="I59" s="405"/>
      <c r="J59" s="406" t="n">
        <v>372.94943</v>
      </c>
      <c r="K59" s="406" t="n">
        <v>-418.40409</v>
      </c>
      <c r="L59" s="406" t="n">
        <v>-9</v>
      </c>
      <c r="M59" s="406"/>
      <c r="N59" s="406" t="n">
        <v>0</v>
      </c>
      <c r="O59" s="406" t="n">
        <v>0.016983808</v>
      </c>
      <c r="P59" s="406"/>
      <c r="Q59" s="406" t="n">
        <v>-0.02487917</v>
      </c>
      <c r="R59" s="406" t="n">
        <v>-4.40268979641265</v>
      </c>
    </row>
    <row r="60" s="208" customFormat="true" ht="15" hidden="false" customHeight="false" outlineLevel="0" collapsed="false">
      <c r="A60" s="275" t="s">
        <v>375</v>
      </c>
      <c r="B60" s="403" t="n">
        <v>22.4184</v>
      </c>
      <c r="C60" s="420" t="n">
        <v>22.4686</v>
      </c>
      <c r="D60" s="420" t="n">
        <v>22.6321</v>
      </c>
      <c r="E60" s="403"/>
      <c r="F60" s="404" t="n">
        <v>0.107671553151282</v>
      </c>
      <c r="G60" s="404" t="n">
        <v>0.777276139768763</v>
      </c>
      <c r="H60" s="404" t="n">
        <v>0.442473846460023</v>
      </c>
      <c r="I60" s="417"/>
      <c r="J60" s="413" t="n">
        <v>381.43583</v>
      </c>
      <c r="K60" s="413" t="n">
        <v>-410.99433</v>
      </c>
      <c r="L60" s="413" t="n">
        <v>13</v>
      </c>
      <c r="M60" s="413"/>
      <c r="N60" s="413" t="n">
        <v>0</v>
      </c>
      <c r="O60" s="413" t="n">
        <v>0.046914463</v>
      </c>
      <c r="P60" s="413"/>
      <c r="Q60" s="413" t="n">
        <v>-5.3027563</v>
      </c>
      <c r="R60" s="413" t="n">
        <v>-8.35701456395647</v>
      </c>
    </row>
    <row r="61" s="208" customFormat="true" ht="15" hidden="false" customHeight="false" outlineLevel="0" collapsed="false">
      <c r="A61" s="275" t="s">
        <v>376</v>
      </c>
      <c r="B61" s="403" t="n">
        <v>22.5115</v>
      </c>
      <c r="C61" s="420" t="n">
        <v>22.5237928208471</v>
      </c>
      <c r="D61" s="420" t="n">
        <v>22.7083813868505</v>
      </c>
      <c r="E61" s="403"/>
      <c r="F61" s="404" t="n">
        <v>0.196730765186393</v>
      </c>
      <c r="G61" s="404" t="n">
        <v>0.889607592000397</v>
      </c>
      <c r="H61" s="404" t="n">
        <v>0.543169178593395</v>
      </c>
      <c r="I61" s="417"/>
      <c r="J61" s="413" t="n">
        <v>394.86448</v>
      </c>
      <c r="K61" s="413" t="n">
        <v>-382.53867</v>
      </c>
      <c r="L61" s="413" t="n">
        <v>9.8</v>
      </c>
      <c r="M61" s="413"/>
      <c r="N61" s="413" t="n">
        <v>0</v>
      </c>
      <c r="O61" s="413" t="n">
        <v>0</v>
      </c>
      <c r="P61" s="413"/>
      <c r="Q61" s="413" t="n">
        <v>-3.32312203275903</v>
      </c>
      <c r="R61" s="413" t="n">
        <v>-2.85119476075225</v>
      </c>
    </row>
    <row r="62" s="208" customFormat="true" ht="15" hidden="false" customHeight="false" outlineLevel="0" collapsed="false">
      <c r="A62" s="273" t="s">
        <v>535</v>
      </c>
      <c r="B62" s="400" t="n">
        <v>22.605</v>
      </c>
      <c r="C62" s="419" t="n">
        <v>22.6618</v>
      </c>
      <c r="D62" s="419" t="n">
        <v>22.8359</v>
      </c>
      <c r="E62" s="400"/>
      <c r="F62" s="401" t="n">
        <v>0.14987662109188</v>
      </c>
      <c r="G62" s="401" t="n">
        <v>0.880059607564676</v>
      </c>
      <c r="H62" s="401" t="n">
        <v>0.514968114328278</v>
      </c>
      <c r="I62" s="405"/>
      <c r="J62" s="406" t="n">
        <v>389.97159</v>
      </c>
      <c r="K62" s="406" t="n">
        <v>-423.34754</v>
      </c>
      <c r="L62" s="406" t="n">
        <v>24</v>
      </c>
      <c r="M62" s="406"/>
      <c r="N62" s="406" t="n">
        <v>0</v>
      </c>
      <c r="O62" s="406" t="n">
        <v>0</v>
      </c>
      <c r="P62" s="406"/>
      <c r="Q62" s="406" t="n">
        <v>-1.37260838556586</v>
      </c>
      <c r="R62" s="406" t="n">
        <v>-3.99760629688915</v>
      </c>
    </row>
    <row r="63" s="208" customFormat="true" ht="15" hidden="false" customHeight="false" outlineLevel="0" collapsed="false">
      <c r="A63" s="273" t="s">
        <v>528</v>
      </c>
      <c r="B63" s="400" t="n">
        <v>22.6958</v>
      </c>
      <c r="C63" s="419" t="n">
        <v>22.702</v>
      </c>
      <c r="D63" s="419" t="n">
        <v>22.8545</v>
      </c>
      <c r="E63" s="400"/>
      <c r="F63" s="401" t="n">
        <v>0.0841063992610114</v>
      </c>
      <c r="G63" s="401" t="n">
        <v>0.729391803749958</v>
      </c>
      <c r="H63" s="401" t="n">
        <v>0.406749101505485</v>
      </c>
      <c r="I63" s="401"/>
      <c r="J63" s="406" t="n">
        <v>362.11513</v>
      </c>
      <c r="K63" s="406" t="n">
        <v>-385.8463</v>
      </c>
      <c r="L63" s="406" t="n">
        <v>7</v>
      </c>
      <c r="M63" s="406"/>
      <c r="N63" s="406" t="n">
        <v>0</v>
      </c>
      <c r="O63" s="406" t="n">
        <v>0.8337883</v>
      </c>
      <c r="P63" s="406"/>
      <c r="Q63" s="406" t="n">
        <v>-3.30690966</v>
      </c>
      <c r="R63" s="406" t="n">
        <v>-11.0840199293707</v>
      </c>
    </row>
    <row r="64" s="208" customFormat="true" ht="15" hidden="false" customHeight="false" outlineLevel="0" collapsed="false">
      <c r="A64" s="273"/>
      <c r="B64" s="400"/>
      <c r="C64" s="400"/>
      <c r="D64" s="400"/>
      <c r="E64" s="400"/>
      <c r="F64" s="401"/>
      <c r="G64" s="401"/>
      <c r="H64" s="401"/>
      <c r="I64" s="405"/>
      <c r="J64" s="406"/>
      <c r="K64" s="406"/>
      <c r="L64" s="406"/>
      <c r="M64" s="406"/>
      <c r="N64" s="406"/>
      <c r="O64" s="406"/>
      <c r="P64" s="406"/>
      <c r="Q64" s="406"/>
      <c r="R64" s="406"/>
    </row>
    <row r="65" s="208" customFormat="true" ht="15" hidden="false" customHeight="false" outlineLevel="0" collapsed="false">
      <c r="A65" s="273" t="s">
        <v>536</v>
      </c>
      <c r="B65" s="400"/>
      <c r="C65" s="400"/>
      <c r="D65" s="400"/>
      <c r="E65" s="400"/>
      <c r="F65" s="401" t="n">
        <v>0.0026811286177972</v>
      </c>
      <c r="G65" s="401" t="n">
        <v>0.641949729716981</v>
      </c>
      <c r="H65" s="401" t="n">
        <v>0.322315429167389</v>
      </c>
      <c r="I65" s="401"/>
      <c r="J65" s="406" t="n">
        <v>138.467</v>
      </c>
      <c r="K65" s="406" t="n">
        <v>-137.0297</v>
      </c>
      <c r="L65" s="406" t="n">
        <v>0</v>
      </c>
      <c r="M65" s="406"/>
      <c r="N65" s="406" t="n">
        <v>0</v>
      </c>
      <c r="O65" s="406" t="n">
        <v>0</v>
      </c>
      <c r="P65" s="406"/>
      <c r="Q65" s="406" t="n">
        <v>-0.56059417</v>
      </c>
      <c r="R65" s="406" t="n">
        <v>-2.72478406339353</v>
      </c>
    </row>
    <row r="66" s="208" customFormat="true" ht="15" hidden="false" customHeight="false" outlineLevel="0" collapsed="false">
      <c r="A66" s="275" t="s">
        <v>537</v>
      </c>
      <c r="B66" s="403" t="n">
        <v>22.6989</v>
      </c>
      <c r="C66" s="403" t="n">
        <v>22.6779729139017</v>
      </c>
      <c r="D66" s="403" t="n">
        <v>22.868264500124</v>
      </c>
      <c r="E66" s="403"/>
      <c r="F66" s="404" t="n">
        <v>-0.092194274164326</v>
      </c>
      <c r="G66" s="404" t="n">
        <v>0.746135275824114</v>
      </c>
      <c r="H66" s="404" t="n">
        <v>0.326970500829894</v>
      </c>
      <c r="I66" s="404"/>
      <c r="J66" s="413" t="n">
        <v>5.9525</v>
      </c>
      <c r="K66" s="413" t="n">
        <v>-3.6279</v>
      </c>
      <c r="L66" s="413" t="n">
        <v>0</v>
      </c>
      <c r="M66" s="413"/>
      <c r="N66" s="413" t="n">
        <v>0</v>
      </c>
      <c r="O66" s="413" t="n">
        <v>0</v>
      </c>
      <c r="P66" s="413"/>
      <c r="Q66" s="413" t="n">
        <v>0</v>
      </c>
      <c r="R66" s="413" t="n">
        <v>0</v>
      </c>
    </row>
    <row r="67" s="208" customFormat="true" ht="15" hidden="false" customHeight="false" outlineLevel="0" collapsed="false">
      <c r="A67" s="275" t="s">
        <v>381</v>
      </c>
      <c r="B67" s="403" t="n">
        <v>22.7049</v>
      </c>
      <c r="C67" s="403" t="n">
        <v>22.7371</v>
      </c>
      <c r="D67" s="403" t="n">
        <v>22.8592</v>
      </c>
      <c r="E67" s="403"/>
      <c r="F67" s="404" t="n">
        <v>0.141819607221362</v>
      </c>
      <c r="G67" s="404" t="n">
        <v>0.679588987399208</v>
      </c>
      <c r="H67" s="404" t="n">
        <v>0.410704297310285</v>
      </c>
      <c r="I67" s="404"/>
      <c r="J67" s="413" t="n">
        <v>19.9772</v>
      </c>
      <c r="K67" s="413" t="n">
        <v>-14.8369</v>
      </c>
      <c r="L67" s="413" t="n">
        <v>0</v>
      </c>
      <c r="M67" s="413"/>
      <c r="N67" s="413" t="n">
        <v>0</v>
      </c>
      <c r="O67" s="413" t="n">
        <v>0</v>
      </c>
      <c r="P67" s="413"/>
      <c r="Q67" s="413" t="n">
        <v>-0.02487917</v>
      </c>
      <c r="R67" s="413" t="n">
        <v>0</v>
      </c>
    </row>
    <row r="68" s="208" customFormat="true" ht="15" hidden="false" customHeight="false" outlineLevel="0" collapsed="false">
      <c r="A68" s="273" t="s">
        <v>382</v>
      </c>
      <c r="B68" s="400" t="n">
        <v>22.708</v>
      </c>
      <c r="C68" s="400" t="n">
        <v>22.7152</v>
      </c>
      <c r="D68" s="400" t="n">
        <v>22.8524</v>
      </c>
      <c r="E68" s="400"/>
      <c r="F68" s="401" t="n">
        <v>0.0317068874405539</v>
      </c>
      <c r="G68" s="401" t="n">
        <v>0.635899242557693</v>
      </c>
      <c r="H68" s="401" t="n">
        <v>0.333803064999124</v>
      </c>
      <c r="I68" s="401"/>
      <c r="J68" s="406" t="n">
        <v>9.2022</v>
      </c>
      <c r="K68" s="406" t="n">
        <v>-8.2133</v>
      </c>
      <c r="L68" s="406" t="n">
        <v>0</v>
      </c>
      <c r="M68" s="406"/>
      <c r="N68" s="406" t="n">
        <v>0</v>
      </c>
      <c r="O68" s="406" t="n">
        <v>0</v>
      </c>
      <c r="P68" s="406"/>
      <c r="Q68" s="406" t="n">
        <v>0</v>
      </c>
      <c r="R68" s="406" t="n">
        <v>-0.02060365</v>
      </c>
    </row>
    <row r="69" s="208" customFormat="true" ht="15" hidden="false" customHeight="false" outlineLevel="0" collapsed="false">
      <c r="A69" s="273" t="s">
        <v>383</v>
      </c>
      <c r="B69" s="400" t="n">
        <v>22.711</v>
      </c>
      <c r="C69" s="400" t="n">
        <v>22.7201</v>
      </c>
      <c r="D69" s="400" t="n">
        <v>22.8532</v>
      </c>
      <c r="E69" s="400"/>
      <c r="F69" s="401" t="n">
        <v>0.0400686891814544</v>
      </c>
      <c r="G69" s="401" t="n">
        <v>0.626128307868445</v>
      </c>
      <c r="H69" s="401" t="n">
        <v>0.33309849852495</v>
      </c>
      <c r="I69" s="401"/>
      <c r="J69" s="406" t="n">
        <v>12.906</v>
      </c>
      <c r="K69" s="406" t="n">
        <v>-14.2784</v>
      </c>
      <c r="L69" s="406" t="n">
        <v>0</v>
      </c>
      <c r="M69" s="406"/>
      <c r="N69" s="406" t="n">
        <v>0</v>
      </c>
      <c r="O69" s="406" t="n">
        <v>0</v>
      </c>
      <c r="P69" s="406"/>
      <c r="Q69" s="406" t="n">
        <v>0</v>
      </c>
      <c r="R69" s="406" t="n">
        <v>0</v>
      </c>
    </row>
    <row r="70" s="208" customFormat="true" ht="15" hidden="false" customHeight="false" outlineLevel="0" collapsed="false">
      <c r="A70" s="275" t="s">
        <v>384</v>
      </c>
      <c r="B70" s="403" t="n">
        <v>22.714</v>
      </c>
      <c r="C70" s="403" t="n">
        <v>22.7253</v>
      </c>
      <c r="D70" s="403" t="n">
        <v>22.8577</v>
      </c>
      <c r="E70" s="403"/>
      <c r="F70" s="404" t="n">
        <v>0.0497490534472224</v>
      </c>
      <c r="G70" s="404" t="n">
        <v>0.632649467288908</v>
      </c>
      <c r="H70" s="404" t="n">
        <v>0.341199260368065</v>
      </c>
      <c r="I70" s="404"/>
      <c r="J70" s="413" t="n">
        <v>14.7081</v>
      </c>
      <c r="K70" s="413" t="n">
        <v>-13.9337</v>
      </c>
      <c r="L70" s="413" t="n">
        <v>0</v>
      </c>
      <c r="M70" s="413"/>
      <c r="N70" s="413" t="n">
        <v>0</v>
      </c>
      <c r="O70" s="413" t="n">
        <v>0</v>
      </c>
      <c r="P70" s="413"/>
      <c r="Q70" s="413" t="n">
        <v>0</v>
      </c>
      <c r="R70" s="413" t="n">
        <v>-0.10062716</v>
      </c>
    </row>
    <row r="71" s="208" customFormat="true" ht="15" hidden="false" customHeight="false" outlineLevel="0" collapsed="false">
      <c r="A71" s="275" t="s">
        <v>385</v>
      </c>
      <c r="B71" s="403" t="n">
        <v>22.7171</v>
      </c>
      <c r="C71" s="403" t="n">
        <v>22.7344</v>
      </c>
      <c r="D71" s="403" t="n">
        <v>22.861</v>
      </c>
      <c r="E71" s="403"/>
      <c r="F71" s="404" t="n">
        <v>0.0761540865691585</v>
      </c>
      <c r="G71" s="404" t="n">
        <v>0.633443529323735</v>
      </c>
      <c r="H71" s="404" t="n">
        <v>0.354798807946447</v>
      </c>
      <c r="I71" s="404"/>
      <c r="J71" s="413" t="n">
        <v>13.4623</v>
      </c>
      <c r="K71" s="413" t="n">
        <v>-14.5007</v>
      </c>
      <c r="L71" s="413" t="n">
        <v>0</v>
      </c>
      <c r="M71" s="413"/>
      <c r="N71" s="413" t="n">
        <v>0</v>
      </c>
      <c r="O71" s="413" t="n">
        <v>0</v>
      </c>
      <c r="P71" s="413"/>
      <c r="Q71" s="413" t="n">
        <v>0</v>
      </c>
      <c r="R71" s="413" t="n">
        <v>-1.17737247703725</v>
      </c>
    </row>
    <row r="72" s="208" customFormat="true" ht="15" hidden="false" customHeight="false" outlineLevel="0" collapsed="false">
      <c r="A72" s="273" t="s">
        <v>538</v>
      </c>
      <c r="B72" s="400" t="n">
        <v>22.7201</v>
      </c>
      <c r="C72" s="400" t="n">
        <v>22.7130906858924</v>
      </c>
      <c r="D72" s="400" t="n">
        <v>22.8773063087462</v>
      </c>
      <c r="E72" s="400"/>
      <c r="F72" s="401" t="n">
        <v>-0.030850718560024</v>
      </c>
      <c r="G72" s="401" t="n">
        <v>0.691926130370121</v>
      </c>
      <c r="H72" s="401" t="n">
        <v>0.330537705905049</v>
      </c>
      <c r="I72" s="401"/>
      <c r="J72" s="406" t="n">
        <v>3.3358</v>
      </c>
      <c r="K72" s="406" t="n">
        <v>-1.2554</v>
      </c>
      <c r="L72" s="406" t="n">
        <v>0</v>
      </c>
      <c r="M72" s="406"/>
      <c r="N72" s="406" t="n">
        <v>0</v>
      </c>
      <c r="O72" s="406" t="n">
        <v>0</v>
      </c>
      <c r="P72" s="406"/>
      <c r="Q72" s="406" t="n">
        <v>0</v>
      </c>
      <c r="R72" s="406" t="n">
        <v>0</v>
      </c>
    </row>
    <row r="73" s="208" customFormat="true" ht="15" hidden="false" customHeight="false" outlineLevel="0" collapsed="false">
      <c r="A73" s="273" t="s">
        <v>386</v>
      </c>
      <c r="B73" s="400" t="n">
        <v>22.7262</v>
      </c>
      <c r="C73" s="400" t="n">
        <v>22.7325</v>
      </c>
      <c r="D73" s="400" t="n">
        <v>22.862</v>
      </c>
      <c r="E73" s="400"/>
      <c r="F73" s="401" t="n">
        <v>0.0277213084457722</v>
      </c>
      <c r="G73" s="401" t="n">
        <v>0.597548204275241</v>
      </c>
      <c r="H73" s="401" t="n">
        <v>0.312634756360506</v>
      </c>
      <c r="I73" s="401"/>
      <c r="J73" s="406" t="n">
        <v>16.277</v>
      </c>
      <c r="K73" s="406" t="n">
        <v>-12.2903</v>
      </c>
      <c r="L73" s="406" t="n">
        <v>0</v>
      </c>
      <c r="M73" s="406"/>
      <c r="N73" s="406" t="n">
        <v>0</v>
      </c>
      <c r="O73" s="406" t="n">
        <v>0</v>
      </c>
      <c r="P73" s="406"/>
      <c r="Q73" s="406" t="n">
        <v>0</v>
      </c>
      <c r="R73" s="406" t="n">
        <v>-0.03757442203272</v>
      </c>
    </row>
    <row r="74" s="208" customFormat="true" ht="15" hidden="false" customHeight="false" outlineLevel="0" collapsed="false">
      <c r="A74" s="275" t="s">
        <v>387</v>
      </c>
      <c r="B74" s="403" t="n">
        <v>22.7292</v>
      </c>
      <c r="C74" s="403" t="n">
        <v>22.7105</v>
      </c>
      <c r="D74" s="403" t="n">
        <v>22.8724</v>
      </c>
      <c r="E74" s="403"/>
      <c r="F74" s="404" t="n">
        <v>-0.0822730232476244</v>
      </c>
      <c r="G74" s="404" t="n">
        <v>0.630026573746547</v>
      </c>
      <c r="H74" s="404" t="n">
        <v>0.273876775249461</v>
      </c>
      <c r="I74" s="404"/>
      <c r="J74" s="413" t="n">
        <v>13.0517</v>
      </c>
      <c r="K74" s="413" t="n">
        <v>-13.6071</v>
      </c>
      <c r="L74" s="413" t="n">
        <v>0</v>
      </c>
      <c r="M74" s="413"/>
      <c r="N74" s="413" t="n">
        <v>0</v>
      </c>
      <c r="O74" s="413" t="n">
        <v>0</v>
      </c>
      <c r="P74" s="413"/>
      <c r="Q74" s="413" t="n">
        <v>0</v>
      </c>
      <c r="R74" s="413" t="n">
        <v>-0.55521655</v>
      </c>
    </row>
    <row r="75" s="208" customFormat="true" ht="15" hidden="false" customHeight="false" outlineLevel="0" collapsed="false">
      <c r="A75" s="275" t="s">
        <v>388</v>
      </c>
      <c r="B75" s="403" t="n">
        <v>22.7323</v>
      </c>
      <c r="C75" s="403" t="n">
        <v>22.7048</v>
      </c>
      <c r="D75" s="403" t="n">
        <v>22.8717</v>
      </c>
      <c r="E75" s="403"/>
      <c r="F75" s="404" t="n">
        <v>-0.120973240719152</v>
      </c>
      <c r="G75" s="404" t="n">
        <v>0.613224354772733</v>
      </c>
      <c r="H75" s="404" t="n">
        <v>0.24612555702679</v>
      </c>
      <c r="I75" s="404"/>
      <c r="J75" s="413" t="n">
        <v>13.8843</v>
      </c>
      <c r="K75" s="413" t="n">
        <v>-21.431</v>
      </c>
      <c r="L75" s="413" t="n">
        <v>0</v>
      </c>
      <c r="M75" s="413"/>
      <c r="N75" s="413" t="n">
        <v>0</v>
      </c>
      <c r="O75" s="413" t="n">
        <v>0</v>
      </c>
      <c r="P75" s="413"/>
      <c r="Q75" s="413" t="n">
        <v>0</v>
      </c>
      <c r="R75" s="413" t="n">
        <v>0</v>
      </c>
    </row>
    <row r="76" s="208" customFormat="true" ht="15" hidden="false" customHeight="false" outlineLevel="0" collapsed="false">
      <c r="A76" s="273" t="s">
        <v>389</v>
      </c>
      <c r="B76" s="400" t="n">
        <v>22.7353</v>
      </c>
      <c r="C76" s="400" t="n">
        <v>22.7327</v>
      </c>
      <c r="D76" s="400" t="n">
        <v>22.866</v>
      </c>
      <c r="E76" s="400"/>
      <c r="F76" s="401" t="n">
        <v>-0.0114359608186278</v>
      </c>
      <c r="G76" s="401" t="n">
        <v>0.574876953460042</v>
      </c>
      <c r="H76" s="401" t="n">
        <v>0.281720496320707</v>
      </c>
      <c r="I76" s="401"/>
      <c r="J76" s="406" t="n">
        <v>15.7099</v>
      </c>
      <c r="K76" s="406" t="n">
        <v>-19.055</v>
      </c>
      <c r="L76" s="406" t="n">
        <v>0</v>
      </c>
      <c r="M76" s="406"/>
      <c r="N76" s="406" t="n">
        <v>0</v>
      </c>
      <c r="O76" s="406" t="n">
        <v>0</v>
      </c>
      <c r="P76" s="406"/>
      <c r="Q76" s="406" t="n">
        <v>0</v>
      </c>
      <c r="R76" s="406" t="n">
        <v>0</v>
      </c>
    </row>
    <row r="77" s="208" customFormat="true" ht="15" hidden="false" customHeight="false" outlineLevel="0" collapsed="false">
      <c r="A77" s="273" t="s">
        <v>390</v>
      </c>
      <c r="B77" s="400" t="n">
        <v>22.7383</v>
      </c>
      <c r="C77" s="400" t="s">
        <v>391</v>
      </c>
      <c r="D77" s="400" t="s">
        <v>391</v>
      </c>
      <c r="E77" s="400"/>
      <c r="F77" s="401" t="s">
        <v>391</v>
      </c>
      <c r="G77" s="401" t="s">
        <v>391</v>
      </c>
      <c r="H77" s="401" t="s">
        <v>391</v>
      </c>
      <c r="I77" s="401"/>
      <c r="J77" s="406" t="s">
        <v>391</v>
      </c>
      <c r="K77" s="406" t="s">
        <v>391</v>
      </c>
      <c r="L77" s="406" t="n">
        <v>0</v>
      </c>
      <c r="M77" s="406"/>
      <c r="N77" s="406" t="n">
        <v>0</v>
      </c>
      <c r="O77" s="406" t="n">
        <v>0</v>
      </c>
      <c r="P77" s="406"/>
      <c r="Q77" s="406" t="n">
        <v>0</v>
      </c>
      <c r="R77" s="406" t="n">
        <v>0</v>
      </c>
    </row>
    <row r="78" s="208" customFormat="true" ht="16.5" hidden="false" customHeight="true" outlineLevel="0" collapsed="false">
      <c r="A78" s="421" t="s">
        <v>153</v>
      </c>
      <c r="B78" s="422" t="n">
        <v>22.7475</v>
      </c>
      <c r="C78" s="423" t="s">
        <v>391</v>
      </c>
      <c r="D78" s="423" t="s">
        <v>391</v>
      </c>
      <c r="E78" s="422"/>
      <c r="F78" s="424" t="s">
        <v>391</v>
      </c>
      <c r="G78" s="424" t="s">
        <v>391</v>
      </c>
      <c r="H78" s="424" t="s">
        <v>391</v>
      </c>
      <c r="I78" s="425"/>
      <c r="J78" s="426" t="s">
        <v>391</v>
      </c>
      <c r="K78" s="426" t="s">
        <v>391</v>
      </c>
      <c r="L78" s="426" t="n">
        <v>0</v>
      </c>
      <c r="M78" s="426"/>
      <c r="N78" s="426" t="n">
        <v>0</v>
      </c>
      <c r="O78" s="426" t="n">
        <v>0</v>
      </c>
      <c r="P78" s="426"/>
      <c r="Q78" s="426" t="n">
        <v>-0.535715</v>
      </c>
      <c r="R78" s="427" t="n">
        <v>-0.833389804323552</v>
      </c>
    </row>
    <row r="79" customFormat="false" ht="15.75" hidden="false" customHeight="false" outlineLevel="0" collapsed="false">
      <c r="A79" s="284" t="s">
        <v>539</v>
      </c>
      <c r="B79" s="428"/>
      <c r="C79" s="429"/>
      <c r="D79" s="430"/>
      <c r="E79" s="431"/>
      <c r="F79" s="430"/>
      <c r="G79" s="430"/>
      <c r="H79" s="430"/>
      <c r="I79" s="432"/>
      <c r="J79" s="430"/>
      <c r="K79" s="430"/>
      <c r="L79" s="430"/>
      <c r="M79" s="430"/>
      <c r="N79" s="430"/>
      <c r="O79" s="430"/>
      <c r="P79" s="430"/>
      <c r="Q79" s="186"/>
      <c r="R79" s="186"/>
    </row>
    <row r="80" customFormat="false" ht="15" hidden="false" customHeight="false" outlineLevel="0" collapsed="false">
      <c r="A80" s="433" t="s">
        <v>540</v>
      </c>
      <c r="B80" s="193"/>
      <c r="C80" s="193"/>
      <c r="D80" s="193"/>
      <c r="E80" s="193"/>
      <c r="F80" s="297"/>
      <c r="G80" s="297"/>
      <c r="H80" s="297"/>
      <c r="I80" s="434"/>
      <c r="J80" s="435"/>
      <c r="K80" s="435"/>
      <c r="L80" s="434"/>
      <c r="M80" s="434"/>
      <c r="N80" s="434"/>
      <c r="O80" s="434"/>
      <c r="P80" s="434"/>
      <c r="Q80" s="434"/>
      <c r="R80" s="436"/>
    </row>
    <row r="81" customFormat="false" ht="18" hidden="false" customHeight="true" outlineLevel="0" collapsed="false">
      <c r="A81" s="437" t="s">
        <v>541</v>
      </c>
      <c r="B81" s="193"/>
      <c r="C81" s="434"/>
      <c r="D81" s="434"/>
      <c r="E81" s="438"/>
      <c r="F81" s="297"/>
      <c r="G81" s="297"/>
      <c r="H81" s="297"/>
      <c r="I81" s="434"/>
      <c r="J81" s="439"/>
      <c r="K81" s="439"/>
      <c r="L81" s="434"/>
      <c r="M81" s="434"/>
      <c r="N81" s="435"/>
      <c r="O81" s="435"/>
      <c r="P81" s="434"/>
      <c r="Q81" s="435"/>
      <c r="R81" s="435"/>
    </row>
    <row r="82" customFormat="false" ht="15" hidden="false" customHeight="true" outlineLevel="0" collapsed="false">
      <c r="A82" s="437" t="s">
        <v>542</v>
      </c>
      <c r="B82" s="193"/>
      <c r="C82" s="193"/>
      <c r="D82" s="193"/>
      <c r="E82" s="193"/>
      <c r="F82" s="193"/>
      <c r="G82" s="193"/>
      <c r="H82" s="193"/>
      <c r="I82" s="193"/>
      <c r="J82" s="406"/>
      <c r="K82" s="406"/>
      <c r="L82" s="440"/>
      <c r="M82" s="434"/>
      <c r="N82" s="434"/>
      <c r="O82" s="193"/>
      <c r="P82" s="193"/>
      <c r="Q82" s="297"/>
      <c r="R82" s="434"/>
    </row>
    <row r="83" customFormat="false" ht="16.5" hidden="false" customHeight="true" outlineLevel="0" collapsed="false">
      <c r="A83" s="437" t="s">
        <v>276</v>
      </c>
      <c r="B83" s="441"/>
      <c r="C83" s="442"/>
      <c r="D83" s="442"/>
      <c r="E83" s="297"/>
      <c r="F83" s="193"/>
      <c r="G83" s="193"/>
      <c r="H83" s="193"/>
      <c r="I83" s="434"/>
      <c r="J83" s="443"/>
      <c r="K83" s="444"/>
      <c r="L83" s="445"/>
      <c r="M83" s="434"/>
      <c r="N83" s="434"/>
      <c r="O83" s="436"/>
      <c r="P83" s="193"/>
      <c r="Q83" s="297"/>
      <c r="R83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" activeCellId="0" sqref="A3:A4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16" min="2" style="446" width="14.41"/>
    <col collapsed="false" customWidth="true" hidden="false" outlineLevel="0" max="17" min="17" style="446" width="15.41"/>
    <col collapsed="false" customWidth="false" hidden="false" outlineLevel="0" max="257" min="18" style="446" width="9.85"/>
  </cols>
  <sheetData>
    <row r="1" customFormat="false" ht="15.75" hidden="false" customHeight="false" outlineLevel="0" collapsed="false">
      <c r="A1" s="447" t="s">
        <v>543</v>
      </c>
    </row>
    <row r="2" customFormat="false" ht="18.75" hidden="false" customHeight="false" outlineLevel="0" collapsed="false">
      <c r="A2" s="448" t="s">
        <v>544</v>
      </c>
    </row>
    <row r="3" s="451" customFormat="true" ht="15.75" hidden="false" customHeight="true" outlineLevel="0" collapsed="false">
      <c r="A3" s="449" t="s">
        <v>5</v>
      </c>
      <c r="B3" s="450" t="s">
        <v>370</v>
      </c>
      <c r="C3" s="450" t="s">
        <v>6</v>
      </c>
      <c r="D3" s="450" t="s">
        <v>7</v>
      </c>
      <c r="E3" s="450" t="s">
        <v>8</v>
      </c>
      <c r="F3" s="450" t="s">
        <v>255</v>
      </c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</row>
    <row r="4" customFormat="false" ht="15.75" hidden="false" customHeight="false" outlineLevel="0" collapsed="false">
      <c r="A4" s="449"/>
      <c r="B4" s="452" t="s">
        <v>545</v>
      </c>
      <c r="C4" s="452" t="s">
        <v>545</v>
      </c>
      <c r="D4" s="452" t="s">
        <v>545</v>
      </c>
      <c r="E4" s="452" t="s">
        <v>545</v>
      </c>
      <c r="F4" s="453" t="s">
        <v>9</v>
      </c>
      <c r="G4" s="453" t="s">
        <v>546</v>
      </c>
      <c r="H4" s="453" t="s">
        <v>257</v>
      </c>
      <c r="I4" s="453" t="s">
        <v>11</v>
      </c>
      <c r="J4" s="453" t="s">
        <v>12</v>
      </c>
      <c r="K4" s="453" t="s">
        <v>547</v>
      </c>
      <c r="L4" s="453" t="s">
        <v>548</v>
      </c>
      <c r="M4" s="453" t="s">
        <v>549</v>
      </c>
      <c r="N4" s="453" t="s">
        <v>550</v>
      </c>
      <c r="O4" s="453" t="s">
        <v>551</v>
      </c>
      <c r="P4" s="453" t="s">
        <v>258</v>
      </c>
      <c r="Q4" s="453" t="s">
        <v>259</v>
      </c>
    </row>
    <row r="5" customFormat="false" ht="20.1" hidden="false" customHeight="true" outlineLevel="0" collapsed="false">
      <c r="A5" s="446" t="s">
        <v>552</v>
      </c>
    </row>
    <row r="6" customFormat="false" ht="20.1" hidden="false" customHeight="true" outlineLevel="0" collapsed="false">
      <c r="A6" s="454" t="s">
        <v>553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0426.74</v>
      </c>
      <c r="G6" s="455" t="n">
        <v>21351.7209245974</v>
      </c>
      <c r="H6" s="455" t="n">
        <v>23060.7819589177</v>
      </c>
      <c r="I6" s="455" t="n">
        <v>23806.5598632489</v>
      </c>
      <c r="J6" s="455" t="n">
        <v>22942.934737722</v>
      </c>
      <c r="K6" s="455" t="n">
        <v>22784.6802192758</v>
      </c>
      <c r="L6" s="455" t="n">
        <v>22784.6802192758</v>
      </c>
      <c r="M6" s="455" t="n">
        <v>22784.6802192758</v>
      </c>
      <c r="N6" s="455" t="n">
        <v>22784.6802192758</v>
      </c>
      <c r="O6" s="455" t="n">
        <v>22784.6802192758</v>
      </c>
      <c r="P6" s="455" t="n">
        <v>22784.6802192758</v>
      </c>
      <c r="Q6" s="455" t="n">
        <v>22784.6802192758</v>
      </c>
    </row>
    <row r="7" customFormat="false" ht="20.1" hidden="false" customHeight="true" outlineLevel="0" collapsed="false">
      <c r="A7" s="454" t="s">
        <v>554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</row>
    <row r="8" customFormat="false" ht="20.1" hidden="false" customHeight="true" outlineLevel="0" collapsed="false">
      <c r="A8" s="454" t="s">
        <v>555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6.25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  <c r="Q8" s="457" t="n">
        <f aca="false">+Q9/Q6*100</f>
        <v>12</v>
      </c>
    </row>
    <row r="9" customFormat="false" ht="20.1" hidden="false" customHeight="true" outlineLevel="0" collapsed="false">
      <c r="A9" s="458" t="s">
        <v>556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0.1625*F6</f>
        <v>3319.34525</v>
      </c>
      <c r="G9" s="459" t="n">
        <v>2562.20651095169</v>
      </c>
      <c r="H9" s="459" t="n">
        <v>2767.29383507012</v>
      </c>
      <c r="I9" s="459" t="n">
        <v>2856.78718358986</v>
      </c>
      <c r="J9" s="459" t="n">
        <v>2753.15216852664</v>
      </c>
      <c r="K9" s="459" t="n">
        <v>2734.1616263131</v>
      </c>
      <c r="L9" s="459" t="n">
        <v>2734.1616263131</v>
      </c>
      <c r="M9" s="459" t="n">
        <v>2734.1616263131</v>
      </c>
      <c r="N9" s="459" t="n">
        <v>2734.1616263131</v>
      </c>
      <c r="O9" s="459" t="n">
        <v>2734.1616263131</v>
      </c>
      <c r="P9" s="459" t="n">
        <v>2734.1616263131</v>
      </c>
      <c r="Q9" s="459" t="n">
        <v>2734.1616263131</v>
      </c>
    </row>
    <row r="10" customFormat="false" ht="20.1" hidden="false" customHeight="true" outlineLevel="0" collapsed="false">
      <c r="A10" s="458" t="s">
        <v>557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4095.25</v>
      </c>
      <c r="G10" s="459" t="n">
        <v>4427.56259802</v>
      </c>
      <c r="H10" s="459" t="n">
        <v>5147.05648965</v>
      </c>
      <c r="I10" s="459" t="n">
        <v>4851.91541977</v>
      </c>
      <c r="J10" s="459" t="n">
        <v>4582.97436646</v>
      </c>
      <c r="K10" s="459" t="n">
        <v>4499.51416761</v>
      </c>
      <c r="L10" s="459" t="n">
        <v>4248.35410546</v>
      </c>
      <c r="M10" s="459" t="n">
        <v>4300.40291477</v>
      </c>
      <c r="N10" s="459" t="n">
        <v>4345.96776724</v>
      </c>
      <c r="O10" s="459" t="n">
        <v>4371.8007215</v>
      </c>
      <c r="P10" s="459" t="n">
        <v>4285.51002439</v>
      </c>
      <c r="Q10" s="459" t="n">
        <v>4061.0355593</v>
      </c>
    </row>
    <row r="11" customFormat="false" ht="20.1" hidden="false" customHeight="true" outlineLevel="0" collapsed="false">
      <c r="A11" s="454" t="s">
        <v>558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0.0484756745325</v>
      </c>
      <c r="G11" s="455" t="n">
        <f aca="false">+G10/G6*100</f>
        <v>20.7363266579576</v>
      </c>
      <c r="H11" s="455" t="n">
        <f aca="false">+H10/H6*100</f>
        <v>22.3195228107155</v>
      </c>
      <c r="I11" s="455" t="n">
        <f aca="false">+I10/I6*100</f>
        <v>20.3805818549201</v>
      </c>
      <c r="J11" s="455" t="n">
        <f aca="false">+J10/J6*100</f>
        <v>19.9755367778858</v>
      </c>
      <c r="K11" s="455" t="n">
        <f aca="false">+K10/K6*100</f>
        <v>19.7479803284815</v>
      </c>
      <c r="L11" s="455" t="n">
        <f aca="false">+L10/L6*100</f>
        <v>18.6456604375158</v>
      </c>
      <c r="M11" s="455" t="n">
        <f aca="false">+M10/M6*100</f>
        <v>18.8740981808112</v>
      </c>
      <c r="N11" s="455" t="n">
        <f aca="false">+N10/N6*100</f>
        <v>19.0740783957253</v>
      </c>
      <c r="O11" s="455" t="n">
        <f aca="false">+O10/O6*100</f>
        <v>19.187457008071</v>
      </c>
      <c r="P11" s="455" t="n">
        <f aca="false">+P10/P6*100</f>
        <v>18.8087345670292</v>
      </c>
      <c r="Q11" s="455" t="n">
        <f aca="false">+Q10/Q6*100</f>
        <v>17.8235354642562</v>
      </c>
    </row>
    <row r="12" customFormat="false" ht="20.1" hidden="false" customHeight="true" outlineLevel="0" collapsed="false">
      <c r="A12" s="454" t="s">
        <v>559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775.90475</v>
      </c>
      <c r="G12" s="455" t="n">
        <f aca="false">+G10-G9</f>
        <v>1865.35608706831</v>
      </c>
      <c r="H12" s="455" t="n">
        <f aca="false">+H10-H9</f>
        <v>2379.76265457988</v>
      </c>
      <c r="I12" s="455" t="n">
        <f aca="false">+I10-I9</f>
        <v>1995.12823618014</v>
      </c>
      <c r="J12" s="455" t="n">
        <f aca="false">+J10-J9</f>
        <v>1829.82219793336</v>
      </c>
      <c r="K12" s="455" t="n">
        <f aca="false">+K10-K9</f>
        <v>1765.3525412969</v>
      </c>
      <c r="L12" s="455" t="n">
        <f aca="false">+L10-L9</f>
        <v>1514.1924791469</v>
      </c>
      <c r="M12" s="455" t="n">
        <f aca="false">+M10-M9</f>
        <v>1566.2412884569</v>
      </c>
      <c r="N12" s="455" t="n">
        <f aca="false">+N10-N9</f>
        <v>1611.8061409269</v>
      </c>
      <c r="O12" s="455" t="n">
        <f aca="false">+O10-O9</f>
        <v>1637.6390951869</v>
      </c>
      <c r="P12" s="455" t="n">
        <f aca="false">+P10-P9</f>
        <v>1551.3483980769</v>
      </c>
      <c r="Q12" s="455" t="n">
        <f aca="false">+Q10-Q9</f>
        <v>1326.8739329869</v>
      </c>
    </row>
    <row r="13" customFormat="false" ht="20.1" hidden="false" customHeight="true" outlineLevel="0" collapsed="false">
      <c r="A13" s="454" t="s">
        <v>560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</row>
    <row r="14" customFormat="false" ht="20.1" hidden="false" customHeight="true" outlineLevel="0" collapsed="false">
      <c r="A14" s="454" t="s">
        <v>561</v>
      </c>
      <c r="B14" s="455"/>
      <c r="C14" s="455"/>
      <c r="D14" s="455"/>
      <c r="E14" s="455"/>
      <c r="F14" s="455"/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  <c r="Q14" s="457" t="n">
        <f aca="false">+Q15/Q6*100</f>
        <v>15</v>
      </c>
    </row>
    <row r="15" customFormat="false" ht="20.1" hidden="false" customHeight="true" outlineLevel="0" collapsed="false">
      <c r="A15" s="458" t="s">
        <v>562</v>
      </c>
      <c r="B15" s="459"/>
      <c r="C15" s="459"/>
      <c r="D15" s="459"/>
      <c r="E15" s="459"/>
      <c r="F15" s="459"/>
      <c r="G15" s="459" t="n">
        <v>3202.75813868962</v>
      </c>
      <c r="H15" s="459" t="n">
        <v>3459.11729383765</v>
      </c>
      <c r="I15" s="459" t="n">
        <v>3570.98397948733</v>
      </c>
      <c r="J15" s="459" t="n">
        <v>3441.44021065831</v>
      </c>
      <c r="K15" s="459" t="n">
        <v>3417.70203289138</v>
      </c>
      <c r="L15" s="459" t="n">
        <v>3417.70203289138</v>
      </c>
      <c r="M15" s="459" t="n">
        <v>3417.70203289138</v>
      </c>
      <c r="N15" s="459" t="n">
        <v>3417.70203289138</v>
      </c>
      <c r="O15" s="459" t="n">
        <v>3417.70203289138</v>
      </c>
      <c r="P15" s="459" t="n">
        <v>3417.70203289138</v>
      </c>
      <c r="Q15" s="459" t="n">
        <v>3417.70203289138</v>
      </c>
    </row>
    <row r="16" customFormat="false" ht="20.1" hidden="false" customHeight="true" outlineLevel="0" collapsed="false">
      <c r="A16" s="458" t="s">
        <v>563</v>
      </c>
      <c r="B16" s="459"/>
      <c r="C16" s="459"/>
      <c r="D16" s="459"/>
      <c r="E16" s="459"/>
      <c r="F16" s="459"/>
      <c r="G16" s="459" t="n">
        <v>4473.1464178375</v>
      </c>
      <c r="H16" s="459" t="n">
        <v>5215.99689236214</v>
      </c>
      <c r="I16" s="459" t="n">
        <v>5373.76386100422</v>
      </c>
      <c r="J16" s="459" t="n">
        <v>4353.09711241417</v>
      </c>
      <c r="K16" s="459" t="n">
        <v>4499.7613781725</v>
      </c>
      <c r="L16" s="459" t="n">
        <v>4449.47992363</v>
      </c>
      <c r="M16" s="459" t="n">
        <v>4380.56384298</v>
      </c>
      <c r="N16" s="459" t="n">
        <v>4376.71983456444</v>
      </c>
      <c r="O16" s="459" t="n">
        <v>4376.227923258</v>
      </c>
      <c r="P16" s="459" t="n">
        <v>4367.98084154273</v>
      </c>
      <c r="Q16" s="459" t="n">
        <v>4342.4020680225</v>
      </c>
    </row>
    <row r="17" customFormat="false" ht="20.1" hidden="false" customHeight="true" outlineLevel="0" collapsed="false">
      <c r="A17" s="454" t="s">
        <v>564</v>
      </c>
      <c r="B17" s="455"/>
      <c r="C17" s="455"/>
      <c r="D17" s="455"/>
      <c r="E17" s="455"/>
      <c r="F17" s="455"/>
      <c r="G17" s="455" t="n">
        <f aca="false">+G16/G6*100</f>
        <v>20.9498168022812</v>
      </c>
      <c r="H17" s="455" t="n">
        <f aca="false">+H16/H6*100</f>
        <v>22.6184736565063</v>
      </c>
      <c r="I17" s="455" t="n">
        <f aca="false">+I16/I6*100</f>
        <v>22.5726181853764</v>
      </c>
      <c r="J17" s="455" t="n">
        <f aca="false">+J16/J6*100</f>
        <v>18.9735845138283</v>
      </c>
      <c r="K17" s="455" t="n">
        <f aca="false">+K16/K6*100</f>
        <v>19.7490653143585</v>
      </c>
      <c r="L17" s="455" t="n">
        <f aca="false">+L16/L6*100</f>
        <v>19.5283843389899</v>
      </c>
      <c r="M17" s="455" t="n">
        <f aca="false">+M16/M6*100</f>
        <v>19.2259175938491</v>
      </c>
      <c r="N17" s="455" t="n">
        <f aca="false">+N16/N6*100</f>
        <v>19.2090465718353</v>
      </c>
      <c r="O17" s="455" t="n">
        <f aca="false">+O16/O6*100</f>
        <v>19.2068876154589</v>
      </c>
      <c r="P17" s="455" t="n">
        <f aca="false">+P16/P6*100</f>
        <v>19.1706918837835</v>
      </c>
      <c r="Q17" s="455" t="n">
        <f aca="false">+Q16/Q6*100</f>
        <v>19.0584288488228</v>
      </c>
    </row>
    <row r="18" customFormat="false" ht="20.1" hidden="false" customHeight="true" outlineLevel="0" collapsed="false">
      <c r="A18" s="454" t="s">
        <v>565</v>
      </c>
      <c r="B18" s="455"/>
      <c r="C18" s="455"/>
      <c r="D18" s="455"/>
      <c r="E18" s="455"/>
      <c r="F18" s="455"/>
      <c r="G18" s="455" t="n">
        <f aca="false">+G16-G15</f>
        <v>1270.38827914788</v>
      </c>
      <c r="H18" s="455" t="n">
        <f aca="false">+H16-H15</f>
        <v>1756.87959852449</v>
      </c>
      <c r="I18" s="455" t="n">
        <f aca="false">+I16-I15</f>
        <v>1802.77988151689</v>
      </c>
      <c r="J18" s="455" t="n">
        <f aca="false">+J16-J15</f>
        <v>911.656901755863</v>
      </c>
      <c r="K18" s="455" t="n">
        <f aca="false">+K16-K15</f>
        <v>1082.05934528112</v>
      </c>
      <c r="L18" s="455" t="n">
        <f aca="false">+L16-L15</f>
        <v>1031.77789073862</v>
      </c>
      <c r="M18" s="455" t="n">
        <f aca="false">+M16-M15</f>
        <v>962.861810088624</v>
      </c>
      <c r="N18" s="455" t="n">
        <f aca="false">+N16-N15</f>
        <v>959.017801673068</v>
      </c>
      <c r="O18" s="455" t="n">
        <f aca="false">+O16-O15</f>
        <v>958.525890366624</v>
      </c>
      <c r="P18" s="455" t="n">
        <f aca="false">+P16-P15</f>
        <v>950.278808651352</v>
      </c>
      <c r="Q18" s="455" t="n">
        <f aca="false">+Q16-Q15</f>
        <v>924.70003513112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</row>
    <row r="20" customFormat="false" ht="20.1" hidden="false" customHeight="true" outlineLevel="0" collapsed="false">
      <c r="A20" s="446" t="s">
        <v>566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</row>
    <row r="21" customFormat="false" ht="20.1" hidden="false" customHeight="true" outlineLevel="0" collapsed="false">
      <c r="A21" s="454" t="s">
        <v>567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446.71</v>
      </c>
      <c r="G21" s="455" t="n">
        <v>2581.24521025396</v>
      </c>
      <c r="H21" s="455" t="n">
        <v>2608.77597390825</v>
      </c>
      <c r="I21" s="455" t="n">
        <v>2587.95520448964</v>
      </c>
      <c r="J21" s="455" t="n">
        <v>2563.02282965</v>
      </c>
      <c r="K21" s="455" t="n">
        <v>2598.29275014863</v>
      </c>
      <c r="L21" s="455" t="n">
        <v>2598.29275014863</v>
      </c>
      <c r="M21" s="455" t="n">
        <v>2598.29275014863</v>
      </c>
      <c r="N21" s="455" t="n">
        <v>2598.29275014863</v>
      </c>
      <c r="O21" s="455" t="n">
        <v>2598.29275014863</v>
      </c>
      <c r="P21" s="455" t="n">
        <v>2598.29275014863</v>
      </c>
      <c r="Q21" s="455" t="n">
        <v>2598.29275014863</v>
      </c>
    </row>
    <row r="22" customFormat="false" ht="20.1" hidden="false" customHeight="true" outlineLevel="0" collapsed="false">
      <c r="A22" s="454" t="s">
        <v>554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</row>
    <row r="23" customFormat="false" ht="20.1" hidden="false" customHeight="true" outlineLevel="0" collapsed="false">
      <c r="A23" s="454" t="s">
        <v>568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6.25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  <c r="Q23" s="457" t="n">
        <f aca="false">+Q24/Q21*100</f>
        <v>12</v>
      </c>
    </row>
    <row r="24" customFormat="false" ht="20.1" hidden="false" customHeight="true" outlineLevel="0" collapsed="false">
      <c r="A24" s="458" t="s">
        <v>569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0.1625*F21</f>
        <v>397.590375</v>
      </c>
      <c r="G24" s="459" t="n">
        <v>309.749425230476</v>
      </c>
      <c r="H24" s="459" t="n">
        <v>313.05311686899</v>
      </c>
      <c r="I24" s="459" t="n">
        <v>310.554624538757</v>
      </c>
      <c r="J24" s="459" t="n">
        <v>307.562739558</v>
      </c>
      <c r="K24" s="459" t="n">
        <v>311.795130017835</v>
      </c>
      <c r="L24" s="459" t="n">
        <v>311.795130017835</v>
      </c>
      <c r="M24" s="459" t="n">
        <v>311.795130017835</v>
      </c>
      <c r="N24" s="459" t="n">
        <v>311.795130017835</v>
      </c>
      <c r="O24" s="459" t="n">
        <v>311.795130017835</v>
      </c>
      <c r="P24" s="459" t="n">
        <v>311.795130017835</v>
      </c>
      <c r="Q24" s="459" t="n">
        <v>311.795130017835</v>
      </c>
    </row>
    <row r="25" customFormat="false" ht="20.1" hidden="false" customHeight="true" outlineLevel="0" collapsed="false">
      <c r="A25" s="458" t="s">
        <v>570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21.72</v>
      </c>
      <c r="G25" s="459" t="n">
        <v>521.626259390681</v>
      </c>
      <c r="H25" s="459" t="n">
        <v>500.656668008827</v>
      </c>
      <c r="I25" s="459" t="n">
        <v>509.102377613778</v>
      </c>
      <c r="J25" s="459" t="n">
        <v>459.94331832839</v>
      </c>
      <c r="K25" s="459" t="n">
        <v>467.390488168237</v>
      </c>
      <c r="L25" s="459" t="n">
        <v>447.509241059175</v>
      </c>
      <c r="M25" s="459" t="n">
        <v>449.495394782414</v>
      </c>
      <c r="N25" s="459" t="n">
        <v>448.827029412752</v>
      </c>
      <c r="O25" s="459" t="n">
        <v>427.968552265653</v>
      </c>
      <c r="P25" s="459" t="n">
        <v>458.033404787823</v>
      </c>
      <c r="Q25" s="459" t="n">
        <v>468.310640416929</v>
      </c>
    </row>
    <row r="26" customFormat="false" ht="20.1" hidden="false" customHeight="true" outlineLevel="0" collapsed="false">
      <c r="A26" s="454" t="s">
        <v>571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1.3233280609472</v>
      </c>
      <c r="G26" s="455" t="n">
        <f aca="false">+G25/G21*100</f>
        <v>20.2083187338625</v>
      </c>
      <c r="H26" s="455" t="n">
        <f aca="false">+H25/H21*100</f>
        <v>19.1912480418464</v>
      </c>
      <c r="I26" s="455" t="n">
        <f aca="false">+I25/I21*100</f>
        <v>19.6719934228605</v>
      </c>
      <c r="J26" s="455" t="n">
        <f aca="false">+J25/J21*100</f>
        <v>17.9453461361169</v>
      </c>
      <c r="K26" s="455" t="n">
        <f aca="false">+K25/K21*100</f>
        <v>17.9883690219857</v>
      </c>
      <c r="L26" s="455" t="n">
        <f aca="false">+L25/L21*100</f>
        <v>17.2232032373402</v>
      </c>
      <c r="M26" s="455" t="n">
        <f aca="false">+M25/M21*100</f>
        <v>17.2996439587765</v>
      </c>
      <c r="N26" s="455" t="n">
        <f aca="false">+N25/N21*100</f>
        <v>17.2739207076292</v>
      </c>
      <c r="O26" s="455" t="n">
        <f aca="false">+O25/O21*100</f>
        <v>16.4711444559576</v>
      </c>
      <c r="P26" s="455" t="n">
        <f aca="false">+P25/P21*100</f>
        <v>17.6282447296065</v>
      </c>
      <c r="Q26" s="455" t="n">
        <f aca="false">+Q25/Q21*100</f>
        <v>18.0237827469649</v>
      </c>
    </row>
    <row r="27" customFormat="false" ht="20.1" hidden="false" customHeight="true" outlineLevel="0" collapsed="false">
      <c r="A27" s="454" t="s">
        <v>572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124.129625</v>
      </c>
      <c r="G27" s="455" t="n">
        <f aca="false">+G25-G24</f>
        <v>211.876834160205</v>
      </c>
      <c r="H27" s="455" t="n">
        <f aca="false">+H25-H24</f>
        <v>187.603551139837</v>
      </c>
      <c r="I27" s="455" t="n">
        <f aca="false">+I25-I24</f>
        <v>198.547753075021</v>
      </c>
      <c r="J27" s="455" t="n">
        <f aca="false">+J25-J24</f>
        <v>152.38057877039</v>
      </c>
      <c r="K27" s="455" t="n">
        <f aca="false">+K25-K24</f>
        <v>155.595358150402</v>
      </c>
      <c r="L27" s="455" t="n">
        <f aca="false">+L25-L24</f>
        <v>135.71411104134</v>
      </c>
      <c r="M27" s="455" t="n">
        <f aca="false">+M25-M24</f>
        <v>137.700264764579</v>
      </c>
      <c r="N27" s="455" t="n">
        <f aca="false">+N25-N24</f>
        <v>137.031899394917</v>
      </c>
      <c r="O27" s="455" t="n">
        <f aca="false">+O25-O24</f>
        <v>116.173422247818</v>
      </c>
      <c r="P27" s="455" t="n">
        <f aca="false">+P25-P24</f>
        <v>146.238274769988</v>
      </c>
      <c r="Q27" s="455" t="n">
        <f aca="false">+Q25-Q24</f>
        <v>156.515510399094</v>
      </c>
    </row>
    <row r="28" customFormat="false" ht="20.1" hidden="false" customHeight="true" outlineLevel="0" collapsed="false">
      <c r="A28" s="454" t="s">
        <v>560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</row>
    <row r="29" customFormat="false" ht="20.1" hidden="false" customHeight="true" outlineLevel="0" collapsed="false">
      <c r="A29" s="454" t="s">
        <v>573</v>
      </c>
      <c r="B29" s="455"/>
      <c r="C29" s="455"/>
      <c r="D29" s="456"/>
      <c r="E29" s="455"/>
      <c r="F29" s="455"/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4.9999999399108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  <c r="P29" s="455" t="n">
        <f aca="false">+P30/P21*100</f>
        <v>15</v>
      </c>
      <c r="Q29" s="455" t="n">
        <f aca="false">+Q30/Q21*100</f>
        <v>15</v>
      </c>
    </row>
    <row r="30" customFormat="false" ht="20.1" hidden="false" customHeight="true" outlineLevel="0" collapsed="false">
      <c r="A30" s="458" t="s">
        <v>574</v>
      </c>
      <c r="B30" s="459"/>
      <c r="C30" s="459"/>
      <c r="D30" s="459"/>
      <c r="E30" s="459"/>
      <c r="F30" s="459"/>
      <c r="G30" s="459" t="n">
        <v>387.186781538095</v>
      </c>
      <c r="H30" s="459" t="n">
        <v>391.316396086237</v>
      </c>
      <c r="I30" s="459" t="n">
        <v>388.193280673446</v>
      </c>
      <c r="J30" s="459" t="n">
        <v>384.4534244475</v>
      </c>
      <c r="K30" s="459" t="n">
        <v>389.743910961</v>
      </c>
      <c r="L30" s="459" t="n">
        <v>389.743912522294</v>
      </c>
      <c r="M30" s="459" t="n">
        <v>389.743912522294</v>
      </c>
      <c r="N30" s="459" t="n">
        <v>389.743912522294</v>
      </c>
      <c r="O30" s="459" t="n">
        <v>389.743912522294</v>
      </c>
      <c r="P30" s="459" t="n">
        <v>389.743912522294</v>
      </c>
      <c r="Q30" s="459" t="n">
        <v>389.743912522294</v>
      </c>
    </row>
    <row r="31" customFormat="false" ht="20.1" hidden="false" customHeight="true" outlineLevel="0" collapsed="false">
      <c r="A31" s="458" t="s">
        <v>575</v>
      </c>
      <c r="B31" s="459"/>
      <c r="C31" s="459"/>
      <c r="D31" s="459"/>
      <c r="E31" s="459"/>
      <c r="F31" s="459"/>
      <c r="G31" s="459" t="n">
        <v>472.514250118625</v>
      </c>
      <c r="H31" s="459" t="n">
        <v>475.081469571013</v>
      </c>
      <c r="I31" s="459" t="n">
        <v>491.038736819604</v>
      </c>
      <c r="J31" s="459" t="n">
        <v>480.791411887845</v>
      </c>
      <c r="K31" s="459" t="n">
        <v>479.283842695933</v>
      </c>
      <c r="L31" s="459" t="n">
        <v>472.928922368582</v>
      </c>
      <c r="M31" s="459" t="n">
        <v>463.644811092959</v>
      </c>
      <c r="N31" s="459" t="n">
        <v>461.998390906269</v>
      </c>
      <c r="O31" s="459" t="n">
        <v>458.595407042208</v>
      </c>
      <c r="P31" s="459" t="n">
        <v>458.544315928173</v>
      </c>
      <c r="Q31" s="459" t="n">
        <v>459.358176302236</v>
      </c>
    </row>
    <row r="32" customFormat="false" ht="20.1" hidden="false" customHeight="true" outlineLevel="0" collapsed="false">
      <c r="A32" s="454" t="s">
        <v>576</v>
      </c>
      <c r="B32" s="455"/>
      <c r="C32" s="455"/>
      <c r="D32" s="456"/>
      <c r="E32" s="455"/>
      <c r="F32" s="455"/>
      <c r="G32" s="455" t="n">
        <f aca="false">+G31/G21*100</f>
        <v>18.3056707763202</v>
      </c>
      <c r="H32" s="455" t="n">
        <f aca="false">+H31/H21*100</f>
        <v>18.2108956201128</v>
      </c>
      <c r="I32" s="455" t="n">
        <f aca="false">+I31/I21*100</f>
        <v>18.9740044946581</v>
      </c>
      <c r="J32" s="455" t="n">
        <f aca="false">+J31/J21*100</f>
        <v>18.758764312431</v>
      </c>
      <c r="K32" s="455" t="n">
        <f aca="false">+K31/K21*100</f>
        <v>18.4461063007052</v>
      </c>
      <c r="L32" s="455" t="n">
        <f aca="false">+L31/L21*100</f>
        <v>18.2015256880322</v>
      </c>
      <c r="M32" s="455" t="n">
        <f aca="false">+M31/M21*100</f>
        <v>17.8442098592023</v>
      </c>
      <c r="N32" s="455" t="n">
        <f aca="false">+N31/N21*100</f>
        <v>17.7808443979164</v>
      </c>
      <c r="O32" s="455" t="n">
        <f aca="false">+O31/O21*100</f>
        <v>17.6498744037205</v>
      </c>
      <c r="P32" s="455" t="n">
        <f aca="false">+P31/P21*100</f>
        <v>17.6479080697101</v>
      </c>
      <c r="Q32" s="455" t="n">
        <f aca="false">+Q31/Q21*100</f>
        <v>17.6792309594814</v>
      </c>
    </row>
    <row r="33" customFormat="false" ht="20.1" hidden="false" customHeight="true" outlineLevel="0" collapsed="false">
      <c r="A33" s="454" t="s">
        <v>577</v>
      </c>
      <c r="B33" s="455"/>
      <c r="C33" s="455"/>
      <c r="D33" s="456"/>
      <c r="E33" s="455"/>
      <c r="F33" s="455"/>
      <c r="G33" s="455" t="n">
        <f aca="false">+G31-G30</f>
        <v>85.3274685805307</v>
      </c>
      <c r="H33" s="455" t="n">
        <f aca="false">+H31-H30</f>
        <v>83.7650734847756</v>
      </c>
      <c r="I33" s="455" t="n">
        <f aca="false">+I31-I30</f>
        <v>102.845456146158</v>
      </c>
      <c r="J33" s="455" t="n">
        <f aca="false">+J31-J30</f>
        <v>96.3379874403446</v>
      </c>
      <c r="K33" s="455" t="n">
        <f aca="false">+K31-K30</f>
        <v>89.5399317349334</v>
      </c>
      <c r="L33" s="455" t="n">
        <f aca="false">+L31-L30</f>
        <v>83.1850098462878</v>
      </c>
      <c r="M33" s="455" t="n">
        <f aca="false">+M31-M30</f>
        <v>73.9008985706651</v>
      </c>
      <c r="N33" s="455" t="n">
        <f aca="false">+N31-N30</f>
        <v>72.2544783839755</v>
      </c>
      <c r="O33" s="455" t="n">
        <f aca="false">+O31-O30</f>
        <v>68.8514945199138</v>
      </c>
      <c r="P33" s="455" t="n">
        <f aca="false">+P31-P30</f>
        <v>68.8004034058789</v>
      </c>
      <c r="Q33" s="455" t="n">
        <f aca="false">+Q31-Q30</f>
        <v>69.6142637799419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</row>
    <row r="35" customFormat="false" ht="15" hidden="false" customHeight="false" outlineLevel="0" collapsed="false">
      <c r="A35" s="463" t="s">
        <v>578</v>
      </c>
      <c r="B35" s="460"/>
      <c r="C35" s="460"/>
    </row>
    <row r="36" customFormat="false" ht="15" hidden="false" customHeight="false" outlineLevel="0" collapsed="false">
      <c r="A36" s="463" t="s">
        <v>579</v>
      </c>
      <c r="B36" s="460"/>
      <c r="C36" s="460"/>
    </row>
    <row r="37" customFormat="false" ht="15" hidden="false" customHeight="false" outlineLevel="0" collapsed="false">
      <c r="A37" s="463" t="s">
        <v>580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5" min="13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9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2"/>
      <c r="L4" s="53"/>
      <c r="M4" s="51" t="s">
        <v>86</v>
      </c>
      <c r="N4" s="51" t="s">
        <v>87</v>
      </c>
      <c r="O4" s="51"/>
    </row>
    <row r="5" customFormat="false" ht="15" hidden="false" customHeight="true" outlineLevel="0" collapsed="false">
      <c r="A5" s="54" t="s">
        <v>88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15</v>
      </c>
      <c r="L5" s="55" t="s">
        <v>94</v>
      </c>
      <c r="M5" s="55" t="s">
        <v>90</v>
      </c>
      <c r="N5" s="55" t="s">
        <v>89</v>
      </c>
      <c r="O5" s="55" t="s">
        <v>95</v>
      </c>
    </row>
    <row r="6" customFormat="false" ht="15" hidden="false" customHeight="true" outlineLevel="0" collapsed="false">
      <c r="A6" s="54" t="s">
        <v>96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 t="s">
        <v>3</v>
      </c>
      <c r="M6" s="55"/>
      <c r="N6" s="55"/>
      <c r="O6" s="55"/>
    </row>
    <row r="7" customFormat="false" ht="15" hidden="false" customHeight="true" outlineLevel="0" collapsed="false">
      <c r="A7" s="54" t="s">
        <v>97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  <c r="O7" s="55"/>
    </row>
    <row r="8" customFormat="false" ht="15" hidden="false" customHeight="true" outlineLevel="0" collapsed="false">
      <c r="A8" s="54" t="s">
        <v>98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9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-32.67277916208</v>
      </c>
      <c r="K10" s="60" t="n">
        <v>18.7112565998612</v>
      </c>
      <c r="L10" s="60" t="n">
        <v>-113.141108030037</v>
      </c>
      <c r="M10" s="60" t="n">
        <v>-113.141108030037</v>
      </c>
      <c r="N10" s="60" t="n">
        <v>-78.7283937435334</v>
      </c>
      <c r="O10" s="60" t="n">
        <v>-282.740685792306</v>
      </c>
    </row>
    <row r="11" customFormat="false" ht="15" hidden="false" customHeight="false" outlineLevel="0" collapsed="false">
      <c r="A11" s="61" t="s">
        <v>100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-1.4570256</v>
      </c>
      <c r="K11" s="62" t="n">
        <v>0.834418759999698</v>
      </c>
      <c r="L11" s="62" t="n">
        <v>-5.04546889000046</v>
      </c>
      <c r="M11" s="62" t="n">
        <v>-5.04546889000046</v>
      </c>
      <c r="N11" s="62" t="n">
        <v>-3.5108517877273</v>
      </c>
      <c r="O11" s="62" t="n">
        <v>-12.6086738846834</v>
      </c>
    </row>
    <row r="12" customFormat="false" ht="15" hidden="false" customHeight="false" outlineLevel="0" collapsed="false">
      <c r="A12" s="61" t="s">
        <v>101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-21.0999999999999</v>
      </c>
      <c r="K12" s="62" t="n">
        <v>-8.2000000000003</v>
      </c>
      <c r="L12" s="62" t="n">
        <v>-0.300000000000345</v>
      </c>
      <c r="M12" s="62" t="n">
        <v>-0.300000000000345</v>
      </c>
      <c r="N12" s="62" t="n">
        <v>-76.2000000000003</v>
      </c>
      <c r="O12" s="62" t="n">
        <v>-88.7000000000003</v>
      </c>
    </row>
    <row r="13" customFormat="false" ht="15" hidden="false" customHeight="false" outlineLevel="0" collapsed="false">
      <c r="A13" s="63" t="s">
        <v>102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-21</v>
      </c>
      <c r="K13" s="64" t="n">
        <v>-8.4000000000003</v>
      </c>
      <c r="L13" s="64" t="n">
        <v>-1.80000000000035</v>
      </c>
      <c r="M13" s="64" t="n">
        <v>-1.80000000000035</v>
      </c>
      <c r="N13" s="64" t="n">
        <v>-71.1180992377272</v>
      </c>
      <c r="O13" s="64" t="n">
        <v>-99.0187689446833</v>
      </c>
    </row>
    <row r="14" customFormat="false" ht="15" hidden="false" customHeight="false" outlineLevel="0" collapsed="false">
      <c r="A14" s="63" t="s">
        <v>103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19.5429744</v>
      </c>
      <c r="K14" s="64" t="n">
        <v>9.23441876</v>
      </c>
      <c r="L14" s="64" t="n">
        <v>11.05453111</v>
      </c>
      <c r="M14" s="64" t="n">
        <v>11.05453111</v>
      </c>
      <c r="N14" s="64" t="n">
        <v>68.90724745</v>
      </c>
      <c r="O14" s="64" t="n">
        <v>91.71009506</v>
      </c>
    </row>
    <row r="15" customFormat="false" ht="15" hidden="false" customHeight="false" outlineLevel="0" collapsed="false">
      <c r="A15" s="61" t="s">
        <v>104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0</v>
      </c>
      <c r="K15" s="62" t="n">
        <v>0</v>
      </c>
      <c r="L15" s="62" t="n">
        <v>-14.3000000000001</v>
      </c>
      <c r="M15" s="62" t="n">
        <v>-14.3000000000001</v>
      </c>
      <c r="N15" s="62" t="n">
        <v>-1.30000000000011</v>
      </c>
      <c r="O15" s="62" t="n">
        <v>-5.3000000000001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5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63.2355433475309</v>
      </c>
      <c r="J17" s="60" t="n">
        <v>90.49112051208</v>
      </c>
      <c r="K17" s="60" t="n">
        <v>291.689772190138</v>
      </c>
      <c r="L17" s="60" t="n">
        <v>409.987467270037</v>
      </c>
      <c r="M17" s="60" t="n">
        <v>409.987467270037</v>
      </c>
      <c r="N17" s="60" t="n">
        <v>566.790397243534</v>
      </c>
      <c r="O17" s="60" t="n">
        <v>-326.13725285769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6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1.35977243</v>
      </c>
      <c r="K19" s="60" t="n">
        <v>-54.71380736</v>
      </c>
      <c r="L19" s="60" t="n">
        <v>-23.4338634399992</v>
      </c>
      <c r="M19" s="60" t="n">
        <v>-23.4338634399992</v>
      </c>
      <c r="N19" s="60" t="n">
        <v>-118.58754814277</v>
      </c>
      <c r="O19" s="60" t="n">
        <v>-2107.90096445932</v>
      </c>
    </row>
    <row r="20" customFormat="false" ht="15" hidden="false" customHeight="false" outlineLevel="0" collapsed="false">
      <c r="A20" s="61" t="s">
        <v>107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1.35977243</v>
      </c>
      <c r="K20" s="62" t="n">
        <v>-54.71380736</v>
      </c>
      <c r="L20" s="62" t="n">
        <v>-23.4338634399992</v>
      </c>
      <c r="M20" s="62" t="n">
        <v>-23.4338634399992</v>
      </c>
      <c r="N20" s="62" t="n">
        <v>-118.58754814277</v>
      </c>
      <c r="O20" s="62" t="n">
        <v>-2107.90096445932</v>
      </c>
    </row>
    <row r="21" customFormat="false" ht="15" hidden="false" customHeight="false" outlineLevel="0" collapsed="false">
      <c r="A21" s="63" t="s">
        <v>108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-133.78018778</v>
      </c>
    </row>
    <row r="22" customFormat="false" ht="15" hidden="false" customHeight="false" outlineLevel="0" collapsed="false">
      <c r="A22" s="63" t="s">
        <v>109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-107.04618778</v>
      </c>
    </row>
    <row r="23" customFormat="false" ht="15" hidden="false" customHeight="false" outlineLevel="0" collapsed="false">
      <c r="A23" s="61" t="s">
        <v>110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-26.734</v>
      </c>
    </row>
    <row r="24" customFormat="false" ht="15" hidden="false" customHeight="false" outlineLevel="0" collapsed="false">
      <c r="A24" s="61" t="s">
        <v>111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1.35977243</v>
      </c>
      <c r="K24" s="62" t="n">
        <v>-54.71380736</v>
      </c>
      <c r="L24" s="62" t="n">
        <v>196.566136560001</v>
      </c>
      <c r="M24" s="62" t="n">
        <v>196.566136560001</v>
      </c>
      <c r="N24" s="62" t="n">
        <v>196.314949970001</v>
      </c>
      <c r="O24" s="62" t="n">
        <v>-1566.03430225</v>
      </c>
    </row>
    <row r="25" customFormat="false" ht="15" hidden="false" customHeight="false" outlineLevel="0" collapsed="false">
      <c r="A25" s="63" t="s">
        <v>112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7.97122239</v>
      </c>
      <c r="K25" s="64" t="n">
        <v>-36.82572742</v>
      </c>
      <c r="L25" s="64" t="n">
        <v>295.263451960001</v>
      </c>
      <c r="M25" s="64" t="n">
        <v>295.263451960001</v>
      </c>
      <c r="N25" s="64" t="n">
        <v>-7.96329966999912</v>
      </c>
      <c r="O25" s="64" t="n">
        <v>-2059.26494783</v>
      </c>
    </row>
    <row r="26" customFormat="false" ht="15" hidden="false" customHeight="false" outlineLevel="0" collapsed="false">
      <c r="A26" s="63" t="s">
        <v>113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19.33099482</v>
      </c>
      <c r="K26" s="64" t="n">
        <v>-17.88807994</v>
      </c>
      <c r="L26" s="64" t="n">
        <v>-98.6973154000002</v>
      </c>
      <c r="M26" s="64" t="n">
        <v>-98.6973154000002</v>
      </c>
      <c r="N26" s="64" t="n">
        <v>204.27824964</v>
      </c>
      <c r="O26" s="64" t="n">
        <v>493.23064558</v>
      </c>
    </row>
    <row r="27" customFormat="false" ht="15" hidden="false" customHeight="false" outlineLevel="0" collapsed="false">
      <c r="A27" s="61" t="s">
        <v>114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5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0</v>
      </c>
      <c r="K28" s="64" t="n">
        <v>0</v>
      </c>
      <c r="L28" s="64" t="n">
        <v>-220</v>
      </c>
      <c r="M28" s="64" t="n">
        <v>-220</v>
      </c>
      <c r="N28" s="64" t="n">
        <v>-314.90249811277</v>
      </c>
      <c r="O28" s="64" t="n">
        <v>-4012.81633189517</v>
      </c>
    </row>
    <row r="29" customFormat="false" ht="15" hidden="false" customHeight="false" outlineLevel="0" collapsed="false">
      <c r="A29" s="63" t="s">
        <v>116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7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8.86512315</v>
      </c>
      <c r="K31" s="60" t="n">
        <v>-9.52578679</v>
      </c>
      <c r="L31" s="60" t="n">
        <v>-16.35746653</v>
      </c>
      <c r="M31" s="60" t="n">
        <v>-16.35746653</v>
      </c>
      <c r="N31" s="60" t="n">
        <v>-37.89772025</v>
      </c>
      <c r="O31" s="60" t="n">
        <v>50.5430365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8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2731400011</v>
      </c>
      <c r="I33" s="60" t="n">
        <v>207.60975984</v>
      </c>
      <c r="J33" s="60" t="n">
        <v>83.88874159</v>
      </c>
      <c r="K33" s="60" t="n">
        <v>427.02610281</v>
      </c>
      <c r="L33" s="60" t="n">
        <v>728.835135790001</v>
      </c>
      <c r="M33" s="60" t="n">
        <v>728.835135790001</v>
      </c>
      <c r="N33" s="60" t="n">
        <v>218.918741791797</v>
      </c>
      <c r="O33" s="60" t="n">
        <v>133.214363121791</v>
      </c>
    </row>
    <row r="34" customFormat="false" ht="15" hidden="false" customHeight="false" outlineLevel="0" collapsed="false">
      <c r="A34" s="63" t="s">
        <v>11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2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2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22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</v>
      </c>
      <c r="K37" s="62" t="n">
        <v>0</v>
      </c>
      <c r="L37" s="62" t="n">
        <v>-0.0106847800000006</v>
      </c>
      <c r="M37" s="62" t="n">
        <v>-0.0106847800000006</v>
      </c>
      <c r="N37" s="62" t="n">
        <v>-0.00909511999999962</v>
      </c>
      <c r="O37" s="62" t="n">
        <v>0.000642309999999386</v>
      </c>
    </row>
    <row r="38" customFormat="false" ht="15" hidden="false" customHeight="false" outlineLevel="0" collapsed="false">
      <c r="A38" s="63" t="s">
        <v>123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-21.94807758</v>
      </c>
      <c r="K38" s="64" t="n">
        <v>202.46188751</v>
      </c>
      <c r="L38" s="64" t="n">
        <v>501.58241132</v>
      </c>
      <c r="M38" s="64" t="n">
        <v>501.58241132</v>
      </c>
      <c r="N38" s="64" t="n">
        <v>283.0835722</v>
      </c>
      <c r="O38" s="64" t="n">
        <v>461.6439304</v>
      </c>
    </row>
    <row r="39" customFormat="false" ht="15" hidden="false" customHeight="false" outlineLevel="0" collapsed="false">
      <c r="A39" s="63" t="s">
        <v>124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105.78279499</v>
      </c>
      <c r="K39" s="64" t="n">
        <v>84.32247135</v>
      </c>
      <c r="L39" s="64" t="n">
        <v>-108.33059004</v>
      </c>
      <c r="M39" s="64" t="n">
        <v>-108.33059004</v>
      </c>
      <c r="N39" s="64" t="n">
        <v>117.93473125</v>
      </c>
      <c r="O39" s="64" t="n">
        <v>152.4425909</v>
      </c>
    </row>
    <row r="40" customFormat="false" ht="15" hidden="false" customHeight="false" outlineLevel="0" collapsed="false">
      <c r="A40" s="61" t="s">
        <v>125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626289999</v>
      </c>
      <c r="I40" s="62" t="n">
        <v>-26.9269615299999</v>
      </c>
      <c r="J40" s="62" t="n">
        <v>0</v>
      </c>
      <c r="K40" s="62" t="n">
        <v>140.17956644</v>
      </c>
      <c r="L40" s="62" t="n">
        <v>-1.38202137999892</v>
      </c>
      <c r="M40" s="62" t="n">
        <v>-1.38202137999892</v>
      </c>
      <c r="N40" s="62" t="n">
        <v>-182.572679238203</v>
      </c>
      <c r="O40" s="62" t="n">
        <v>-481.039679238209</v>
      </c>
    </row>
    <row r="41" customFormat="false" ht="15" hidden="false" customHeight="false" outlineLevel="0" collapsed="false">
      <c r="A41" s="61" t="s">
        <v>126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5402418</v>
      </c>
      <c r="K41" s="62" t="n">
        <v>0.06217751</v>
      </c>
      <c r="L41" s="62" t="n">
        <v>336.97602067</v>
      </c>
      <c r="M41" s="62" t="n">
        <v>336.97602067</v>
      </c>
      <c r="N41" s="62" t="n">
        <v>0.482212699999991</v>
      </c>
      <c r="O41" s="62" t="n">
        <v>0.166878750000024</v>
      </c>
    </row>
    <row r="42" customFormat="false" ht="15" hidden="false" customHeight="false" outlineLevel="0" collapsed="false">
      <c r="A42" s="59" t="s">
        <v>127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-227.13692435</v>
      </c>
      <c r="J42" s="60" t="n">
        <v>0</v>
      </c>
      <c r="K42" s="60" t="n">
        <v>-90.50752932</v>
      </c>
      <c r="L42" s="60" t="n">
        <v>-317.64445367</v>
      </c>
      <c r="M42" s="60" t="n">
        <v>-317.64445367</v>
      </c>
      <c r="N42" s="60" t="n">
        <v>200.564284147103</v>
      </c>
      <c r="O42" s="60" t="n">
        <v>503.788108773545</v>
      </c>
    </row>
    <row r="43" customFormat="false" ht="15" hidden="false" customHeight="false" outlineLevel="0" collapsed="false">
      <c r="A43" s="63" t="s">
        <v>128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-227.13692435</v>
      </c>
      <c r="J43" s="64" t="n">
        <v>0</v>
      </c>
      <c r="K43" s="64" t="n">
        <v>-90.50752932</v>
      </c>
      <c r="L43" s="64" t="n">
        <v>-317.64445367</v>
      </c>
      <c r="M43" s="64" t="n">
        <v>-317.64445367</v>
      </c>
      <c r="N43" s="64" t="n">
        <v>200.564284147103</v>
      </c>
      <c r="O43" s="64" t="n">
        <v>503.788108773545</v>
      </c>
    </row>
    <row r="44" customFormat="false" ht="15" hidden="false" customHeight="false" outlineLevel="0" collapsed="false">
      <c r="A44" s="63" t="s">
        <v>129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-227.13692435</v>
      </c>
      <c r="J44" s="64" t="n">
        <v>0</v>
      </c>
      <c r="K44" s="64" t="n">
        <v>-90.50752932</v>
      </c>
      <c r="L44" s="64" t="n">
        <v>-317.64445367</v>
      </c>
      <c r="M44" s="64" t="n">
        <v>-317.64445367</v>
      </c>
      <c r="N44" s="64" t="n">
        <v>200.564284147103</v>
      </c>
      <c r="O44" s="64" t="n">
        <v>477.054108773545</v>
      </c>
    </row>
    <row r="45" customFormat="false" ht="15" hidden="false" customHeight="false" outlineLevel="0" collapsed="false">
      <c r="A45" s="61" t="s">
        <v>130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31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26.734</v>
      </c>
    </row>
    <row r="47" customFormat="false" ht="15" hidden="false" customHeight="false" outlineLevel="0" collapsed="false">
      <c r="A47" s="63" t="s">
        <v>13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3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3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5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11.9970005</v>
      </c>
      <c r="K51" s="60" t="n">
        <v>11.9970005</v>
      </c>
      <c r="L51" s="60" t="n">
        <v>11.9970005</v>
      </c>
      <c r="M51" s="60" t="n">
        <v>11.9970005</v>
      </c>
      <c r="N51" s="60" t="n">
        <v>111.301443349</v>
      </c>
      <c r="O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6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1.194</v>
      </c>
      <c r="K53" s="60" t="n">
        <v>10.037</v>
      </c>
      <c r="L53" s="60" t="n">
        <v>10.434</v>
      </c>
      <c r="M53" s="60" t="n">
        <v>10.434</v>
      </c>
      <c r="N53" s="60" t="n">
        <v>91.618</v>
      </c>
      <c r="O53" s="60" t="n">
        <v>566.90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7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44504742786</v>
      </c>
      <c r="I55" s="60" t="n">
        <v>16.916877222469</v>
      </c>
      <c r="J55" s="60" t="n">
        <v>0.916729142080031</v>
      </c>
      <c r="K55" s="60" t="n">
        <v>-2.62320764986233</v>
      </c>
      <c r="L55" s="60" t="n">
        <v>16.1571146200347</v>
      </c>
      <c r="M55" s="60" t="n">
        <v>16.1571146200347</v>
      </c>
      <c r="N55" s="60" t="n">
        <v>100.873196348403</v>
      </c>
      <c r="O55" s="60" t="n">
        <v>206.217333125009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8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5.3132226100006</v>
      </c>
      <c r="J57" s="60" t="n">
        <v>57.81834135</v>
      </c>
      <c r="K57" s="60" t="n">
        <v>310.401028789999</v>
      </c>
      <c r="L57" s="60" t="n">
        <v>296.846359239999</v>
      </c>
      <c r="M57" s="60" t="n">
        <v>296.846359239999</v>
      </c>
      <c r="N57" s="60" t="n">
        <v>488.0620035</v>
      </c>
      <c r="O57" s="60" t="n">
        <v>-608.87793865</v>
      </c>
    </row>
    <row r="58" customFormat="false" ht="15" hidden="false" customHeight="false" outlineLevel="0" collapsed="false">
      <c r="A58" s="61" t="s">
        <v>139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9"/>
      <c r="M58" s="69"/>
      <c r="N58" s="69"/>
      <c r="O58" s="69"/>
    </row>
    <row r="59" customFormat="false" ht="15" hidden="false" customHeight="false" outlineLevel="0" collapsed="false">
      <c r="A59" s="61" t="s">
        <v>140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77017999861</v>
      </c>
      <c r="I59" s="67" t="n">
        <v>-173.500375719999</v>
      </c>
      <c r="J59" s="67" t="n">
        <v>79.76641893</v>
      </c>
      <c r="K59" s="67" t="n">
        <v>-32.240425160001</v>
      </c>
      <c r="L59" s="67" t="n">
        <v>-203.354030700002</v>
      </c>
      <c r="M59" s="67" t="n">
        <v>-203.354030700002</v>
      </c>
      <c r="N59" s="67" t="n">
        <v>387.551110538203</v>
      </c>
      <c r="O59" s="67" t="n">
        <v>-589.482189811791</v>
      </c>
    </row>
    <row r="60" customFormat="false" ht="15" hidden="false" customHeight="false" outlineLevel="0" collapsed="false">
      <c r="A60" s="63" t="s">
        <v>141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7341299987</v>
      </c>
      <c r="I60" s="70" t="n">
        <v>42.2401841400005</v>
      </c>
      <c r="J60" s="70" t="n">
        <v>57.81834135</v>
      </c>
      <c r="K60" s="70" t="n">
        <v>170.221462349999</v>
      </c>
      <c r="L60" s="70" t="n">
        <v>298.228380619998</v>
      </c>
      <c r="M60" s="70" t="n">
        <v>298.228380619998</v>
      </c>
      <c r="N60" s="70" t="n">
        <v>670.634682738203</v>
      </c>
      <c r="O60" s="70" t="n">
        <v>-127.838259411791</v>
      </c>
    </row>
    <row r="61" customFormat="false" ht="15" hidden="false" customHeight="false" outlineLevel="0" collapsed="false">
      <c r="A61" s="63" t="s">
        <v>142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21.94807758</v>
      </c>
      <c r="K61" s="70" t="n">
        <v>-202.46188751</v>
      </c>
      <c r="L61" s="70" t="n">
        <v>-501.58241132</v>
      </c>
      <c r="M61" s="70" t="n">
        <v>-501.58241132</v>
      </c>
      <c r="N61" s="70" t="n">
        <v>-283.0835722</v>
      </c>
      <c r="O61" s="70" t="n">
        <v>-461.6439304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3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4"/>
      <c r="M63" s="74"/>
      <c r="N63" s="74"/>
      <c r="O63" s="74"/>
    </row>
    <row r="64" customFormat="false" ht="15" hidden="false" customHeight="false" outlineLevel="0" collapsed="false">
      <c r="A64" s="73" t="s">
        <v>144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6"/>
      <c r="M64" s="76"/>
      <c r="N64" s="76"/>
      <c r="O64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4"/>
      <c r="L203" s="76"/>
      <c r="M203" s="76"/>
      <c r="N203" s="76"/>
      <c r="O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4"/>
      <c r="L204" s="76"/>
      <c r="M204" s="76"/>
      <c r="N204" s="76"/>
      <c r="O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4"/>
      <c r="L205" s="76"/>
      <c r="M205" s="76"/>
      <c r="N205" s="76"/>
      <c r="O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4"/>
      <c r="L206" s="76"/>
      <c r="M206" s="76"/>
      <c r="N206" s="76"/>
      <c r="O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4"/>
      <c r="L207" s="76"/>
      <c r="M207" s="76"/>
      <c r="N207" s="76"/>
      <c r="O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4"/>
      <c r="L208" s="76"/>
      <c r="M208" s="76"/>
      <c r="N208" s="76"/>
      <c r="O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4"/>
      <c r="L209" s="76"/>
      <c r="M209" s="76"/>
      <c r="N209" s="76"/>
      <c r="O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4"/>
      <c r="L210" s="76"/>
      <c r="M210" s="76"/>
      <c r="N210" s="76"/>
      <c r="O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4"/>
      <c r="L211" s="76"/>
      <c r="M211" s="76"/>
      <c r="N211" s="76"/>
      <c r="O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4"/>
      <c r="L212" s="76"/>
      <c r="M212" s="76"/>
      <c r="N212" s="76"/>
      <c r="O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4"/>
      <c r="L213" s="76"/>
      <c r="M213" s="76"/>
      <c r="N213" s="76"/>
      <c r="O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4"/>
      <c r="L214" s="76"/>
      <c r="M214" s="76"/>
      <c r="N214" s="76"/>
      <c r="O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4"/>
      <c r="L215" s="76"/>
      <c r="M215" s="76"/>
      <c r="N215" s="76"/>
      <c r="O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4"/>
      <c r="L216" s="76"/>
      <c r="M216" s="76"/>
      <c r="N216" s="76"/>
      <c r="O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4"/>
      <c r="L217" s="76"/>
      <c r="M217" s="76"/>
      <c r="N217" s="76"/>
      <c r="O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4"/>
      <c r="L218" s="76"/>
      <c r="M218" s="76"/>
      <c r="N218" s="76"/>
      <c r="O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4"/>
      <c r="L219" s="76"/>
      <c r="M219" s="76"/>
      <c r="N219" s="76"/>
      <c r="O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4"/>
      <c r="L220" s="76"/>
      <c r="M220" s="76"/>
      <c r="N220" s="76"/>
      <c r="O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4"/>
      <c r="L221" s="76"/>
      <c r="M221" s="76"/>
      <c r="N221" s="76"/>
      <c r="O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4"/>
      <c r="L222" s="76"/>
      <c r="M222" s="76"/>
      <c r="N222" s="76"/>
      <c r="O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4"/>
      <c r="L223" s="76"/>
      <c r="M223" s="76"/>
      <c r="N223" s="76"/>
      <c r="O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4"/>
      <c r="L224" s="76"/>
      <c r="M224" s="76"/>
      <c r="N224" s="76"/>
      <c r="O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4"/>
      <c r="L225" s="76"/>
      <c r="M225" s="76"/>
      <c r="N225" s="76"/>
      <c r="O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4"/>
      <c r="L226" s="76"/>
      <c r="M226" s="76"/>
      <c r="N226" s="76"/>
      <c r="O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4"/>
      <c r="L227" s="76"/>
      <c r="M227" s="76"/>
      <c r="N227" s="76"/>
      <c r="O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4"/>
      <c r="L228" s="76"/>
      <c r="M228" s="76"/>
      <c r="N228" s="76"/>
      <c r="O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4"/>
      <c r="L229" s="76"/>
      <c r="M229" s="76"/>
      <c r="N229" s="76"/>
      <c r="O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4"/>
      <c r="L230" s="76"/>
      <c r="M230" s="76"/>
      <c r="N230" s="76"/>
      <c r="O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4"/>
      <c r="L231" s="76"/>
      <c r="M231" s="76"/>
      <c r="N231" s="76"/>
      <c r="O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4"/>
      <c r="L232" s="76"/>
      <c r="M232" s="76"/>
      <c r="N232" s="76"/>
      <c r="O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4"/>
      <c r="L233" s="76"/>
      <c r="M233" s="76"/>
      <c r="N233" s="76"/>
      <c r="O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4"/>
      <c r="L234" s="76"/>
      <c r="M234" s="76"/>
      <c r="N234" s="76"/>
      <c r="O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4"/>
      <c r="L235" s="76"/>
      <c r="M235" s="76"/>
      <c r="N235" s="76"/>
      <c r="O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4"/>
      <c r="L236" s="76"/>
      <c r="M236" s="76"/>
      <c r="N236" s="76"/>
      <c r="O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4"/>
      <c r="L237" s="76"/>
      <c r="M237" s="76"/>
      <c r="N237" s="76"/>
      <c r="O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4"/>
      <c r="L238" s="76"/>
      <c r="M238" s="76"/>
      <c r="N238" s="76"/>
      <c r="O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4"/>
      <c r="L239" s="76"/>
      <c r="M239" s="76"/>
      <c r="N239" s="76"/>
      <c r="O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4"/>
      <c r="L240" s="76"/>
      <c r="M240" s="76"/>
      <c r="N240" s="76"/>
      <c r="O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4"/>
      <c r="L241" s="76"/>
      <c r="M241" s="76"/>
      <c r="N241" s="76"/>
      <c r="O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4"/>
      <c r="L242" s="76"/>
      <c r="M242" s="76"/>
      <c r="N242" s="76"/>
      <c r="O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4"/>
      <c r="L243" s="76"/>
      <c r="M243" s="76"/>
      <c r="N243" s="76"/>
      <c r="O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4"/>
      <c r="L244" s="76"/>
      <c r="M244" s="76"/>
      <c r="N244" s="76"/>
      <c r="O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4"/>
      <c r="L245" s="76"/>
      <c r="M245" s="76"/>
      <c r="N245" s="76"/>
      <c r="O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4"/>
      <c r="L246" s="76"/>
      <c r="M246" s="76"/>
      <c r="N246" s="76"/>
      <c r="O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4"/>
      <c r="L247" s="76"/>
      <c r="M247" s="76"/>
      <c r="N247" s="76"/>
      <c r="O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4"/>
      <c r="L248" s="76"/>
      <c r="M248" s="76"/>
      <c r="N248" s="76"/>
      <c r="O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4"/>
      <c r="L249" s="76"/>
      <c r="M249" s="76"/>
      <c r="N249" s="76"/>
      <c r="O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4"/>
      <c r="L250" s="76"/>
      <c r="M250" s="76"/>
      <c r="N250" s="76"/>
      <c r="O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4"/>
      <c r="L251" s="76"/>
      <c r="M251" s="76"/>
      <c r="N251" s="76"/>
      <c r="O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4"/>
      <c r="L252" s="76"/>
      <c r="M252" s="76"/>
      <c r="N252" s="76"/>
      <c r="O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4"/>
      <c r="L253" s="76"/>
      <c r="M253" s="76"/>
      <c r="N253" s="76"/>
      <c r="O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4"/>
      <c r="L254" s="76"/>
      <c r="M254" s="76"/>
      <c r="N254" s="76"/>
      <c r="O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4"/>
      <c r="L255" s="76"/>
      <c r="M255" s="76"/>
      <c r="N255" s="76"/>
      <c r="O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4"/>
      <c r="L256" s="76"/>
      <c r="M256" s="76"/>
      <c r="N256" s="76"/>
      <c r="O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4"/>
      <c r="L257" s="76"/>
      <c r="M257" s="76"/>
      <c r="N257" s="76"/>
      <c r="O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4"/>
      <c r="L258" s="76"/>
      <c r="M258" s="76"/>
      <c r="N258" s="76"/>
      <c r="O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4"/>
      <c r="L259" s="76"/>
      <c r="M259" s="76"/>
      <c r="N259" s="76"/>
      <c r="O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4"/>
      <c r="L260" s="76"/>
      <c r="M260" s="76"/>
      <c r="N260" s="76"/>
      <c r="O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4"/>
      <c r="L261" s="76"/>
      <c r="M261" s="76"/>
      <c r="N261" s="76"/>
      <c r="O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4"/>
      <c r="L262" s="76"/>
      <c r="M262" s="76"/>
      <c r="N262" s="76"/>
      <c r="O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4"/>
      <c r="L263" s="76"/>
      <c r="M263" s="76"/>
      <c r="N263" s="76"/>
      <c r="O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4"/>
      <c r="L264" s="76"/>
      <c r="M264" s="76"/>
      <c r="N264" s="76"/>
      <c r="O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4"/>
      <c r="L265" s="76"/>
      <c r="M265" s="76"/>
      <c r="N265" s="76"/>
      <c r="O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4"/>
      <c r="L266" s="76"/>
      <c r="M266" s="76"/>
      <c r="N266" s="76"/>
      <c r="O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4"/>
      <c r="L267" s="76"/>
      <c r="M267" s="76"/>
      <c r="N267" s="76"/>
      <c r="O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4"/>
      <c r="L268" s="76"/>
      <c r="M268" s="76"/>
      <c r="N268" s="76"/>
      <c r="O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4"/>
      <c r="L269" s="76"/>
      <c r="M269" s="76"/>
      <c r="N269" s="76"/>
      <c r="O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4"/>
      <c r="L270" s="76"/>
      <c r="M270" s="76"/>
      <c r="N270" s="76"/>
      <c r="O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4"/>
      <c r="L271" s="76"/>
      <c r="M271" s="76"/>
      <c r="N271" s="76"/>
      <c r="O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4"/>
      <c r="L272" s="76"/>
      <c r="M272" s="76"/>
      <c r="N272" s="76"/>
      <c r="O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4"/>
      <c r="L273" s="76"/>
      <c r="M273" s="76"/>
      <c r="N273" s="76"/>
      <c r="O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4"/>
      <c r="L274" s="76"/>
      <c r="M274" s="76"/>
      <c r="N274" s="76"/>
      <c r="O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4"/>
      <c r="L275" s="76"/>
      <c r="M275" s="76"/>
      <c r="N275" s="76"/>
      <c r="O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4"/>
      <c r="L276" s="76"/>
      <c r="M276" s="76"/>
      <c r="N276" s="76"/>
      <c r="O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4"/>
      <c r="L277" s="76"/>
      <c r="M277" s="76"/>
      <c r="N277" s="76"/>
      <c r="O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4"/>
      <c r="L278" s="76"/>
      <c r="M278" s="76"/>
      <c r="N278" s="76"/>
      <c r="O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4"/>
      <c r="L279" s="76"/>
      <c r="M279" s="76"/>
      <c r="N279" s="76"/>
      <c r="O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4"/>
      <c r="L280" s="76"/>
      <c r="M280" s="76"/>
      <c r="N280" s="76"/>
      <c r="O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4"/>
      <c r="L281" s="76"/>
      <c r="M281" s="76"/>
      <c r="N281" s="76"/>
      <c r="O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4"/>
      <c r="L282" s="76"/>
      <c r="M282" s="76"/>
      <c r="N282" s="76"/>
      <c r="O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4"/>
      <c r="L283" s="76"/>
      <c r="M283" s="76"/>
      <c r="N283" s="76"/>
      <c r="O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4"/>
      <c r="L284" s="76"/>
      <c r="M284" s="76"/>
      <c r="N284" s="76"/>
      <c r="O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4"/>
      <c r="L285" s="76"/>
      <c r="M285" s="76"/>
      <c r="N285" s="76"/>
      <c r="O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4"/>
      <c r="L286" s="76"/>
      <c r="M286" s="76"/>
      <c r="N286" s="76"/>
      <c r="O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4"/>
      <c r="L287" s="76"/>
      <c r="M287" s="76"/>
      <c r="N287" s="76"/>
      <c r="O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4"/>
      <c r="L288" s="76"/>
      <c r="M288" s="76"/>
      <c r="N288" s="76"/>
      <c r="O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4"/>
      <c r="L289" s="76"/>
      <c r="M289" s="76"/>
      <c r="N289" s="76"/>
      <c r="O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4"/>
      <c r="L290" s="76"/>
      <c r="M290" s="76"/>
      <c r="N290" s="76"/>
      <c r="O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4"/>
      <c r="L291" s="76"/>
      <c r="M291" s="76"/>
      <c r="N291" s="76"/>
      <c r="O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4"/>
      <c r="L292" s="76"/>
      <c r="M292" s="76"/>
      <c r="N292" s="76"/>
      <c r="O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4"/>
      <c r="L293" s="76"/>
      <c r="M293" s="76"/>
      <c r="N293" s="76"/>
      <c r="O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4"/>
      <c r="L294" s="76"/>
      <c r="M294" s="76"/>
      <c r="N294" s="76"/>
      <c r="O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4"/>
      <c r="L295" s="76"/>
      <c r="M295" s="76"/>
      <c r="N295" s="76"/>
      <c r="O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4"/>
      <c r="L296" s="76"/>
      <c r="M296" s="76"/>
      <c r="N296" s="76"/>
      <c r="O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4"/>
      <c r="L297" s="76"/>
      <c r="M297" s="76"/>
      <c r="N297" s="76"/>
      <c r="O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4"/>
      <c r="L298" s="76"/>
      <c r="M298" s="76"/>
      <c r="N298" s="76"/>
      <c r="O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4"/>
      <c r="L299" s="76"/>
      <c r="M299" s="76"/>
      <c r="N299" s="76"/>
      <c r="O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4"/>
      <c r="L300" s="76"/>
      <c r="M300" s="76"/>
      <c r="N300" s="76"/>
      <c r="O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4"/>
      <c r="L301" s="76"/>
      <c r="M301" s="76"/>
      <c r="N301" s="76"/>
      <c r="O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4"/>
      <c r="L302" s="76"/>
      <c r="M302" s="76"/>
      <c r="N302" s="76"/>
      <c r="O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4"/>
      <c r="L303" s="76"/>
      <c r="M303" s="76"/>
      <c r="N303" s="76"/>
      <c r="O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4"/>
      <c r="L304" s="76"/>
      <c r="M304" s="76"/>
      <c r="N304" s="76"/>
      <c r="O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4"/>
      <c r="L305" s="76"/>
      <c r="M305" s="76"/>
      <c r="N305" s="76"/>
      <c r="O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4"/>
      <c r="L306" s="76"/>
      <c r="M306" s="76"/>
      <c r="N306" s="76"/>
      <c r="O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4"/>
      <c r="L307" s="76"/>
      <c r="M307" s="76"/>
      <c r="N307" s="76"/>
      <c r="O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4"/>
      <c r="L308" s="76"/>
      <c r="M308" s="76"/>
      <c r="N308" s="76"/>
      <c r="O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4"/>
      <c r="L309" s="76"/>
      <c r="M309" s="76"/>
      <c r="N309" s="76"/>
      <c r="O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4"/>
      <c r="L310" s="76"/>
      <c r="M310" s="76"/>
      <c r="N310" s="76"/>
      <c r="O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4"/>
      <c r="L311" s="76"/>
      <c r="M311" s="76"/>
      <c r="N311" s="76"/>
      <c r="O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4"/>
      <c r="L312" s="76"/>
      <c r="M312" s="76"/>
      <c r="N312" s="76"/>
      <c r="O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4"/>
      <c r="L313" s="76"/>
      <c r="M313" s="76"/>
      <c r="N313" s="76"/>
      <c r="O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4"/>
      <c r="L314" s="76"/>
      <c r="M314" s="76"/>
      <c r="N314" s="76"/>
      <c r="O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4"/>
      <c r="L315" s="76"/>
      <c r="M315" s="76"/>
      <c r="N315" s="76"/>
      <c r="O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4"/>
      <c r="L316" s="76"/>
      <c r="M316" s="76"/>
      <c r="N316" s="76"/>
      <c r="O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4"/>
      <c r="L317" s="76"/>
      <c r="M317" s="76"/>
      <c r="N317" s="76"/>
      <c r="O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4"/>
      <c r="L318" s="76"/>
      <c r="M318" s="76"/>
      <c r="N318" s="76"/>
      <c r="O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4"/>
      <c r="L319" s="76"/>
      <c r="M319" s="76"/>
      <c r="N319" s="76"/>
      <c r="O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4"/>
      <c r="L320" s="76"/>
      <c r="M320" s="76"/>
      <c r="N320" s="76"/>
      <c r="O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4"/>
      <c r="L321" s="76"/>
      <c r="M321" s="76"/>
      <c r="N321" s="76"/>
      <c r="O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4"/>
      <c r="L322" s="76"/>
      <c r="M322" s="76"/>
      <c r="N322" s="76"/>
      <c r="O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4"/>
      <c r="L323" s="76"/>
      <c r="M323" s="76"/>
      <c r="N323" s="76"/>
      <c r="O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4"/>
      <c r="L324" s="76"/>
      <c r="M324" s="76"/>
      <c r="N324" s="76"/>
      <c r="O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4"/>
      <c r="L325" s="76"/>
      <c r="M325" s="76"/>
      <c r="N325" s="76"/>
      <c r="O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4"/>
      <c r="L326" s="76"/>
      <c r="M326" s="76"/>
      <c r="N326" s="76"/>
      <c r="O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4"/>
      <c r="L327" s="76"/>
      <c r="M327" s="76"/>
      <c r="N327" s="76"/>
      <c r="O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4"/>
      <c r="L328" s="76"/>
      <c r="M328" s="76"/>
      <c r="N328" s="76"/>
      <c r="O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4"/>
      <c r="L329" s="76"/>
      <c r="M329" s="76"/>
      <c r="N329" s="76"/>
      <c r="O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4"/>
      <c r="L330" s="76"/>
      <c r="M330" s="76"/>
      <c r="N330" s="76"/>
      <c r="O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4"/>
      <c r="L331" s="76"/>
      <c r="M331" s="76"/>
      <c r="N331" s="76"/>
      <c r="O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4"/>
      <c r="L332" s="76"/>
      <c r="M332" s="76"/>
      <c r="N332" s="76"/>
      <c r="O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4"/>
      <c r="L333" s="76"/>
      <c r="M333" s="76"/>
      <c r="N333" s="76"/>
      <c r="O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4"/>
      <c r="L334" s="76"/>
      <c r="M334" s="76"/>
      <c r="N334" s="76"/>
      <c r="O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4"/>
      <c r="L335" s="76"/>
      <c r="M335" s="76"/>
      <c r="N335" s="76"/>
      <c r="O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4"/>
      <c r="L336" s="76"/>
      <c r="M336" s="76"/>
      <c r="N336" s="76"/>
      <c r="O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4"/>
      <c r="L337" s="76"/>
      <c r="M337" s="76"/>
      <c r="N337" s="76"/>
      <c r="O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4"/>
      <c r="L338" s="76"/>
      <c r="M338" s="76"/>
      <c r="N338" s="76"/>
      <c r="O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4"/>
      <c r="L339" s="76"/>
      <c r="M339" s="76"/>
      <c r="N339" s="76"/>
      <c r="O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4"/>
      <c r="L340" s="76"/>
      <c r="M340" s="76"/>
      <c r="N340" s="76"/>
      <c r="O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4"/>
      <c r="L341" s="76"/>
      <c r="M341" s="76"/>
      <c r="N341" s="76"/>
      <c r="O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4"/>
      <c r="L342" s="76"/>
      <c r="M342" s="76"/>
      <c r="N342" s="76"/>
      <c r="O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4"/>
      <c r="L343" s="76"/>
      <c r="M343" s="76"/>
      <c r="N343" s="76"/>
      <c r="O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4"/>
      <c r="L344" s="76"/>
      <c r="M344" s="76"/>
      <c r="N344" s="76"/>
      <c r="O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4"/>
      <c r="L345" s="76"/>
      <c r="M345" s="76"/>
      <c r="N345" s="76"/>
      <c r="O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4"/>
      <c r="L346" s="76"/>
      <c r="M346" s="76"/>
      <c r="N346" s="76"/>
      <c r="O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4"/>
      <c r="L347" s="76"/>
      <c r="M347" s="76"/>
      <c r="N347" s="76"/>
      <c r="O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4"/>
      <c r="L348" s="76"/>
      <c r="M348" s="76"/>
      <c r="N348" s="76"/>
      <c r="O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4"/>
      <c r="L349" s="76"/>
      <c r="M349" s="76"/>
      <c r="N349" s="76"/>
      <c r="O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4"/>
      <c r="L350" s="76"/>
      <c r="M350" s="76"/>
      <c r="N350" s="76"/>
      <c r="O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4"/>
      <c r="L351" s="76"/>
      <c r="M351" s="76"/>
      <c r="N351" s="76"/>
      <c r="O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4"/>
      <c r="L352" s="76"/>
      <c r="M352" s="76"/>
      <c r="N352" s="76"/>
      <c r="O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4"/>
      <c r="L353" s="76"/>
      <c r="M353" s="76"/>
      <c r="N353" s="76"/>
      <c r="O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4"/>
      <c r="L354" s="76"/>
      <c r="M354" s="76"/>
      <c r="N354" s="76"/>
      <c r="O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4"/>
      <c r="L355" s="76"/>
      <c r="M355" s="76"/>
      <c r="N355" s="76"/>
      <c r="O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4"/>
      <c r="L356" s="76"/>
      <c r="M356" s="76"/>
      <c r="N356" s="76"/>
      <c r="O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4"/>
      <c r="L357" s="76"/>
      <c r="M357" s="76"/>
      <c r="N357" s="76"/>
      <c r="O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4"/>
      <c r="L358" s="76"/>
      <c r="M358" s="76"/>
      <c r="N358" s="76"/>
      <c r="O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4"/>
      <c r="L359" s="76"/>
      <c r="M359" s="76"/>
      <c r="N359" s="76"/>
      <c r="O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4"/>
      <c r="L360" s="76"/>
      <c r="M360" s="76"/>
      <c r="N360" s="76"/>
      <c r="O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4"/>
      <c r="L361" s="76"/>
      <c r="M361" s="76"/>
      <c r="N361" s="76"/>
      <c r="O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4"/>
      <c r="L362" s="76"/>
      <c r="M362" s="76"/>
      <c r="N362" s="76"/>
      <c r="O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4"/>
      <c r="L363" s="76"/>
      <c r="M363" s="76"/>
      <c r="N363" s="76"/>
      <c r="O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4"/>
      <c r="L364" s="76"/>
      <c r="M364" s="76"/>
      <c r="N364" s="76"/>
      <c r="O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4"/>
      <c r="L365" s="76"/>
      <c r="M365" s="76"/>
      <c r="N365" s="76"/>
      <c r="O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4"/>
      <c r="L366" s="76"/>
      <c r="M366" s="76"/>
      <c r="N366" s="76"/>
      <c r="O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4"/>
      <c r="L367" s="76"/>
      <c r="M367" s="76"/>
      <c r="N367" s="76"/>
      <c r="O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4"/>
      <c r="L368" s="76"/>
      <c r="M368" s="76"/>
      <c r="N368" s="76"/>
      <c r="O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4"/>
      <c r="L369" s="76"/>
      <c r="M369" s="76"/>
      <c r="N369" s="76"/>
      <c r="O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4"/>
      <c r="L370" s="76"/>
      <c r="M370" s="76"/>
      <c r="N370" s="76"/>
      <c r="O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4"/>
      <c r="L371" s="76"/>
      <c r="M371" s="76"/>
      <c r="N371" s="76"/>
      <c r="O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4"/>
      <c r="L372" s="76"/>
      <c r="M372" s="76"/>
      <c r="N372" s="76"/>
      <c r="O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4"/>
      <c r="L373" s="76"/>
      <c r="M373" s="76"/>
      <c r="N373" s="76"/>
      <c r="O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4"/>
      <c r="L374" s="76"/>
      <c r="M374" s="76"/>
      <c r="N374" s="76"/>
      <c r="O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4"/>
      <c r="L375" s="76"/>
      <c r="M375" s="76"/>
      <c r="N375" s="76"/>
      <c r="O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4"/>
      <c r="L376" s="76"/>
      <c r="M376" s="76"/>
      <c r="N376" s="76"/>
      <c r="O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4"/>
      <c r="L377" s="76"/>
      <c r="M377" s="76"/>
      <c r="N377" s="76"/>
      <c r="O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4"/>
      <c r="L378" s="76"/>
      <c r="M378" s="76"/>
      <c r="N378" s="76"/>
      <c r="O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4"/>
      <c r="L379" s="76"/>
      <c r="M379" s="76"/>
      <c r="N379" s="76"/>
      <c r="O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4"/>
      <c r="L380" s="76"/>
      <c r="M380" s="76"/>
      <c r="N380" s="76"/>
      <c r="O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4"/>
      <c r="L381" s="76"/>
      <c r="M381" s="76"/>
      <c r="N381" s="76"/>
      <c r="O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4"/>
      <c r="L382" s="76"/>
      <c r="M382" s="76"/>
      <c r="N382" s="76"/>
      <c r="O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4"/>
      <c r="L383" s="76"/>
      <c r="M383" s="76"/>
      <c r="N383" s="76"/>
      <c r="O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4"/>
      <c r="L384" s="76"/>
      <c r="M384" s="76"/>
      <c r="N384" s="76"/>
      <c r="O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4"/>
      <c r="L385" s="76"/>
      <c r="M385" s="76"/>
      <c r="N385" s="76"/>
      <c r="O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4"/>
      <c r="L386" s="76"/>
      <c r="M386" s="76"/>
      <c r="N386" s="76"/>
      <c r="O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4"/>
      <c r="L387" s="76"/>
      <c r="M387" s="76"/>
      <c r="N387" s="76"/>
      <c r="O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4"/>
      <c r="L388" s="76"/>
      <c r="M388" s="76"/>
      <c r="N388" s="76"/>
      <c r="O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4"/>
      <c r="L389" s="76"/>
      <c r="M389" s="76"/>
      <c r="N389" s="76"/>
      <c r="O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4"/>
      <c r="L390" s="76"/>
      <c r="M390" s="76"/>
      <c r="N390" s="76"/>
      <c r="O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4"/>
      <c r="L391" s="76"/>
      <c r="M391" s="76"/>
      <c r="N391" s="76"/>
      <c r="O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4"/>
      <c r="L392" s="76"/>
      <c r="M392" s="76"/>
      <c r="N392" s="76"/>
      <c r="O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4"/>
      <c r="L393" s="76"/>
      <c r="M393" s="76"/>
      <c r="N393" s="76"/>
      <c r="O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4"/>
      <c r="L394" s="76"/>
      <c r="M394" s="76"/>
      <c r="N394" s="76"/>
      <c r="O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4"/>
      <c r="L395" s="76"/>
      <c r="M395" s="76"/>
      <c r="N395" s="76"/>
      <c r="O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4"/>
      <c r="L396" s="76"/>
      <c r="M396" s="76"/>
      <c r="N396" s="76"/>
      <c r="O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4"/>
      <c r="L397" s="76"/>
      <c r="M397" s="76"/>
      <c r="N397" s="76"/>
      <c r="O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4"/>
      <c r="L398" s="76"/>
      <c r="M398" s="76"/>
      <c r="N398" s="76"/>
      <c r="O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4"/>
      <c r="L399" s="76"/>
      <c r="M399" s="76"/>
      <c r="N399" s="76"/>
      <c r="O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4"/>
      <c r="L400" s="76"/>
      <c r="M400" s="76"/>
      <c r="N400" s="76"/>
      <c r="O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4"/>
      <c r="L401" s="76"/>
      <c r="M401" s="76"/>
      <c r="N401" s="76"/>
      <c r="O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4"/>
      <c r="L402" s="76"/>
      <c r="M402" s="76"/>
      <c r="N402" s="76"/>
      <c r="O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4"/>
      <c r="L403" s="76"/>
      <c r="M403" s="76"/>
      <c r="N403" s="76"/>
      <c r="O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4"/>
      <c r="L404" s="76"/>
      <c r="M404" s="76"/>
      <c r="N404" s="76"/>
      <c r="O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4"/>
      <c r="L405" s="76"/>
      <c r="M405" s="76"/>
      <c r="N405" s="76"/>
      <c r="O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4"/>
      <c r="L406" s="76"/>
      <c r="M406" s="76"/>
      <c r="N406" s="76"/>
      <c r="O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4"/>
      <c r="L407" s="76"/>
      <c r="M407" s="76"/>
      <c r="N407" s="76"/>
      <c r="O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4"/>
      <c r="L408" s="76"/>
      <c r="M408" s="76"/>
      <c r="N408" s="76"/>
      <c r="O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4"/>
      <c r="L409" s="76"/>
      <c r="M409" s="76"/>
      <c r="N409" s="76"/>
      <c r="O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4"/>
      <c r="L410" s="76"/>
      <c r="M410" s="76"/>
      <c r="N410" s="76"/>
      <c r="O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4"/>
      <c r="L411" s="76"/>
      <c r="M411" s="76"/>
      <c r="N411" s="76"/>
      <c r="O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4"/>
      <c r="L412" s="76"/>
      <c r="M412" s="76"/>
      <c r="N412" s="76"/>
      <c r="O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4"/>
      <c r="L413" s="76"/>
      <c r="M413" s="76"/>
      <c r="N413" s="76"/>
      <c r="O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4"/>
      <c r="L414" s="76"/>
      <c r="M414" s="76"/>
      <c r="N414" s="76"/>
      <c r="O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4"/>
      <c r="L415" s="76"/>
      <c r="M415" s="76"/>
      <c r="N415" s="76"/>
      <c r="O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4"/>
      <c r="L416" s="76"/>
      <c r="M416" s="76"/>
      <c r="N416" s="76"/>
      <c r="O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4"/>
      <c r="L417" s="76"/>
      <c r="M417" s="76"/>
      <c r="N417" s="76"/>
      <c r="O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4"/>
      <c r="L418" s="76"/>
      <c r="M418" s="76"/>
      <c r="N418" s="76"/>
      <c r="O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4"/>
      <c r="L419" s="76"/>
      <c r="M419" s="76"/>
      <c r="N419" s="76"/>
      <c r="O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4"/>
      <c r="L420" s="76"/>
      <c r="M420" s="76"/>
      <c r="N420" s="76"/>
      <c r="O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4"/>
      <c r="L421" s="76"/>
      <c r="M421" s="76"/>
      <c r="N421" s="76"/>
      <c r="O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4"/>
      <c r="L422" s="76"/>
      <c r="M422" s="76"/>
      <c r="N422" s="76"/>
      <c r="O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4"/>
      <c r="L423" s="76"/>
      <c r="M423" s="76"/>
      <c r="N423" s="76"/>
      <c r="O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4"/>
      <c r="L424" s="76"/>
      <c r="M424" s="76"/>
      <c r="N424" s="76"/>
      <c r="O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4"/>
      <c r="L425" s="76"/>
      <c r="M425" s="76"/>
      <c r="N425" s="76"/>
      <c r="O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4"/>
      <c r="L426" s="76"/>
      <c r="M426" s="76"/>
      <c r="N426" s="76"/>
      <c r="O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4"/>
      <c r="L427" s="76"/>
      <c r="M427" s="76"/>
      <c r="N427" s="76"/>
      <c r="O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4"/>
      <c r="L428" s="76"/>
      <c r="M428" s="76"/>
      <c r="N428" s="76"/>
      <c r="O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4"/>
      <c r="L429" s="76"/>
      <c r="M429" s="76"/>
      <c r="N429" s="76"/>
      <c r="O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4"/>
      <c r="L430" s="76"/>
      <c r="M430" s="76"/>
      <c r="N430" s="76"/>
      <c r="O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4"/>
      <c r="L431" s="76"/>
      <c r="M431" s="76"/>
      <c r="N431" s="76"/>
      <c r="O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4"/>
      <c r="L432" s="76"/>
      <c r="M432" s="76"/>
      <c r="N432" s="76"/>
      <c r="O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4"/>
      <c r="L433" s="76"/>
      <c r="M433" s="76"/>
      <c r="N433" s="76"/>
      <c r="O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4"/>
      <c r="L434" s="76"/>
      <c r="M434" s="76"/>
      <c r="N434" s="76"/>
      <c r="O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4"/>
      <c r="L435" s="76"/>
      <c r="M435" s="76"/>
      <c r="N435" s="76"/>
      <c r="O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4"/>
      <c r="L436" s="76"/>
      <c r="M436" s="76"/>
      <c r="N436" s="76"/>
      <c r="O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4"/>
      <c r="L437" s="76"/>
      <c r="M437" s="76"/>
      <c r="N437" s="76"/>
      <c r="O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4"/>
      <c r="L438" s="76"/>
      <c r="M438" s="76"/>
      <c r="N438" s="76"/>
      <c r="O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4"/>
      <c r="L439" s="76"/>
      <c r="M439" s="76"/>
      <c r="N439" s="76"/>
      <c r="O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4"/>
      <c r="L440" s="76"/>
      <c r="M440" s="76"/>
      <c r="N440" s="76"/>
      <c r="O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4"/>
      <c r="L441" s="76"/>
      <c r="M441" s="76"/>
      <c r="N441" s="76"/>
      <c r="O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4"/>
      <c r="L442" s="76"/>
      <c r="M442" s="76"/>
      <c r="N442" s="76"/>
      <c r="O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4"/>
      <c r="L443" s="76"/>
      <c r="M443" s="76"/>
      <c r="N443" s="76"/>
      <c r="O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4"/>
      <c r="L444" s="76"/>
      <c r="M444" s="76"/>
      <c r="N444" s="76"/>
      <c r="O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4"/>
      <c r="L445" s="76"/>
      <c r="M445" s="76"/>
      <c r="N445" s="76"/>
      <c r="O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4"/>
      <c r="L446" s="76"/>
      <c r="M446" s="76"/>
      <c r="N446" s="76"/>
      <c r="O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4"/>
      <c r="L447" s="76"/>
      <c r="M447" s="76"/>
      <c r="N447" s="76"/>
      <c r="O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4"/>
      <c r="L448" s="76"/>
      <c r="M448" s="76"/>
      <c r="N448" s="76"/>
      <c r="O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4"/>
      <c r="L449" s="76"/>
      <c r="M449" s="76"/>
      <c r="N449" s="76"/>
      <c r="O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4"/>
      <c r="L450" s="76"/>
      <c r="M450" s="76"/>
      <c r="N450" s="76"/>
      <c r="O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4"/>
      <c r="L451" s="76"/>
      <c r="M451" s="76"/>
      <c r="N451" s="76"/>
      <c r="O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4"/>
      <c r="L452" s="76"/>
      <c r="M452" s="76"/>
      <c r="N452" s="76"/>
      <c r="O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4"/>
      <c r="L453" s="76"/>
      <c r="M453" s="76"/>
      <c r="N453" s="76"/>
      <c r="O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4"/>
      <c r="L454" s="76"/>
      <c r="M454" s="76"/>
      <c r="N454" s="76"/>
      <c r="O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4"/>
      <c r="L455" s="76"/>
      <c r="M455" s="76"/>
      <c r="N455" s="76"/>
      <c r="O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4"/>
      <c r="L456" s="76"/>
      <c r="M456" s="76"/>
      <c r="N456" s="76"/>
      <c r="O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4"/>
      <c r="L457" s="76"/>
      <c r="M457" s="76"/>
      <c r="N457" s="76"/>
      <c r="O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4"/>
      <c r="L458" s="76"/>
      <c r="M458" s="76"/>
      <c r="N458" s="76"/>
      <c r="O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4"/>
      <c r="L459" s="76"/>
      <c r="M459" s="76"/>
      <c r="N459" s="76"/>
      <c r="O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4"/>
      <c r="L460" s="76"/>
      <c r="M460" s="76"/>
      <c r="N460" s="76"/>
      <c r="O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4"/>
      <c r="L461" s="76"/>
      <c r="M461" s="76"/>
      <c r="N461" s="76"/>
      <c r="O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4"/>
      <c r="L462" s="76"/>
      <c r="M462" s="76"/>
      <c r="N462" s="76"/>
      <c r="O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4"/>
      <c r="L463" s="76"/>
      <c r="M463" s="76"/>
      <c r="N463" s="76"/>
      <c r="O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4"/>
      <c r="L464" s="76"/>
      <c r="M464" s="76"/>
      <c r="N464" s="76"/>
      <c r="O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4"/>
      <c r="L465" s="76"/>
      <c r="M465" s="76"/>
      <c r="N465" s="76"/>
      <c r="O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4"/>
      <c r="L466" s="76"/>
      <c r="M466" s="76"/>
      <c r="N466" s="76"/>
      <c r="O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4"/>
      <c r="L467" s="76"/>
      <c r="M467" s="76"/>
      <c r="N467" s="76"/>
      <c r="O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4"/>
      <c r="L468" s="76"/>
      <c r="M468" s="76"/>
      <c r="N468" s="76"/>
      <c r="O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4"/>
      <c r="L469" s="76"/>
      <c r="M469" s="76"/>
      <c r="N469" s="76"/>
      <c r="O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4"/>
      <c r="L470" s="76"/>
      <c r="M470" s="76"/>
      <c r="N470" s="76"/>
      <c r="O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4"/>
      <c r="L471" s="76"/>
      <c r="M471" s="76"/>
      <c r="N471" s="76"/>
      <c r="O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4"/>
      <c r="L472" s="76"/>
      <c r="M472" s="76"/>
      <c r="N472" s="76"/>
      <c r="O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4"/>
      <c r="L473" s="76"/>
      <c r="M473" s="76"/>
      <c r="N473" s="76"/>
      <c r="O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4"/>
      <c r="L474" s="76"/>
      <c r="M474" s="76"/>
      <c r="N474" s="76"/>
      <c r="O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4"/>
      <c r="I475" s="74"/>
      <c r="J475" s="74"/>
      <c r="K475" s="74"/>
      <c r="L475" s="76"/>
      <c r="M475" s="76"/>
      <c r="N475" s="76"/>
      <c r="O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4"/>
      <c r="I476" s="74"/>
      <c r="J476" s="74"/>
      <c r="K476" s="74"/>
      <c r="L476" s="76"/>
      <c r="M476" s="76"/>
      <c r="N476" s="76"/>
      <c r="O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4"/>
      <c r="I477" s="74"/>
      <c r="J477" s="74"/>
      <c r="K477" s="74"/>
      <c r="L477" s="76"/>
      <c r="M477" s="76"/>
      <c r="N477" s="76"/>
      <c r="O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4"/>
      <c r="I478" s="74"/>
      <c r="J478" s="74"/>
      <c r="K478" s="74"/>
      <c r="L478" s="76"/>
      <c r="M478" s="76"/>
      <c r="N478" s="76"/>
      <c r="O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4"/>
      <c r="I479" s="74"/>
      <c r="J479" s="74"/>
      <c r="K479" s="74"/>
      <c r="L479" s="76"/>
      <c r="M479" s="76"/>
      <c r="N479" s="76"/>
      <c r="O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4"/>
      <c r="I480" s="74"/>
      <c r="J480" s="74"/>
      <c r="K480" s="74"/>
      <c r="L480" s="76"/>
      <c r="M480" s="76"/>
      <c r="N480" s="76"/>
      <c r="O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4"/>
      <c r="I481" s="74"/>
      <c r="J481" s="74"/>
      <c r="K481" s="74"/>
      <c r="L481" s="76"/>
      <c r="M481" s="76"/>
      <c r="N481" s="76"/>
      <c r="O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4"/>
      <c r="I482" s="74"/>
      <c r="J482" s="74"/>
      <c r="K482" s="74"/>
      <c r="L482" s="76"/>
      <c r="M482" s="76"/>
      <c r="N482" s="76"/>
      <c r="O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4"/>
      <c r="I483" s="74"/>
      <c r="J483" s="74"/>
      <c r="K483" s="74"/>
      <c r="L483" s="76"/>
      <c r="M483" s="76"/>
      <c r="N483" s="76"/>
      <c r="O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4"/>
      <c r="I484" s="74"/>
      <c r="J484" s="74"/>
      <c r="K484" s="74"/>
      <c r="L484" s="76"/>
      <c r="M484" s="76"/>
      <c r="N484" s="76"/>
      <c r="O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4"/>
      <c r="I485" s="74"/>
      <c r="J485" s="74"/>
      <c r="K485" s="74"/>
      <c r="L485" s="76"/>
      <c r="M485" s="76"/>
      <c r="N485" s="76"/>
      <c r="O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4"/>
      <c r="I486" s="74"/>
      <c r="J486" s="74"/>
      <c r="K486" s="74"/>
      <c r="L486" s="76"/>
      <c r="M486" s="76"/>
      <c r="N486" s="76"/>
      <c r="O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4"/>
      <c r="I487" s="74"/>
      <c r="J487" s="74"/>
      <c r="K487" s="74"/>
      <c r="L487" s="76"/>
      <c r="M487" s="76"/>
      <c r="N487" s="76"/>
      <c r="O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4"/>
      <c r="I488" s="74"/>
      <c r="J488" s="74"/>
      <c r="K488" s="74"/>
      <c r="L488" s="76"/>
      <c r="M488" s="76"/>
      <c r="N488" s="76"/>
      <c r="O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4"/>
      <c r="I489" s="74"/>
      <c r="J489" s="74"/>
      <c r="K489" s="74"/>
      <c r="L489" s="76"/>
      <c r="M489" s="76"/>
      <c r="N489" s="76"/>
      <c r="O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4"/>
      <c r="I490" s="74"/>
      <c r="J490" s="74"/>
      <c r="K490" s="74"/>
      <c r="L490" s="76"/>
      <c r="M490" s="76"/>
      <c r="N490" s="76"/>
      <c r="O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4"/>
      <c r="I491" s="74"/>
      <c r="J491" s="74"/>
      <c r="K491" s="74"/>
      <c r="L491" s="76"/>
      <c r="M491" s="76"/>
      <c r="N491" s="76"/>
      <c r="O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4"/>
      <c r="I492" s="74"/>
      <c r="J492" s="74"/>
      <c r="K492" s="74"/>
      <c r="L492" s="76"/>
      <c r="M492" s="76"/>
      <c r="N492" s="76"/>
      <c r="O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4"/>
      <c r="I493" s="74"/>
      <c r="J493" s="74"/>
      <c r="K493" s="74"/>
      <c r="L493" s="76"/>
      <c r="M493" s="76"/>
      <c r="N493" s="76"/>
      <c r="O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4"/>
      <c r="I494" s="74"/>
      <c r="J494" s="74"/>
      <c r="K494" s="74"/>
      <c r="L494" s="76"/>
      <c r="M494" s="76"/>
      <c r="N494" s="76"/>
      <c r="O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4"/>
      <c r="I495" s="74"/>
      <c r="J495" s="74"/>
      <c r="K495" s="74"/>
      <c r="L495" s="76"/>
      <c r="M495" s="76"/>
      <c r="N495" s="76"/>
      <c r="O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4"/>
      <c r="I496" s="74"/>
      <c r="J496" s="74"/>
      <c r="K496" s="74"/>
      <c r="L496" s="76"/>
      <c r="M496" s="76"/>
      <c r="N496" s="76"/>
      <c r="O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4"/>
      <c r="I497" s="74"/>
      <c r="J497" s="74"/>
      <c r="K497" s="74"/>
      <c r="L497" s="76"/>
      <c r="M497" s="76"/>
      <c r="N497" s="76"/>
      <c r="O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4"/>
      <c r="I498" s="74"/>
      <c r="J498" s="74"/>
      <c r="K498" s="74"/>
      <c r="L498" s="76"/>
      <c r="M498" s="76"/>
      <c r="N498" s="76"/>
      <c r="O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4"/>
      <c r="I499" s="74"/>
      <c r="J499" s="74"/>
      <c r="K499" s="74"/>
      <c r="L499" s="76"/>
      <c r="M499" s="76"/>
      <c r="N499" s="76"/>
      <c r="O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4"/>
      <c r="I500" s="74"/>
      <c r="J500" s="74"/>
      <c r="K500" s="74"/>
      <c r="L500" s="76"/>
      <c r="M500" s="76"/>
      <c r="N500" s="76"/>
      <c r="O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4"/>
      <c r="I501" s="74"/>
      <c r="J501" s="74"/>
      <c r="K501" s="74"/>
      <c r="L501" s="76"/>
      <c r="M501" s="76"/>
      <c r="N501" s="76"/>
      <c r="O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4"/>
      <c r="I502" s="74"/>
      <c r="J502" s="74"/>
      <c r="K502" s="74"/>
      <c r="L502" s="76"/>
      <c r="M502" s="76"/>
      <c r="N502" s="76"/>
      <c r="O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4"/>
      <c r="I503" s="74"/>
      <c r="J503" s="74"/>
      <c r="K503" s="74"/>
      <c r="L503" s="76"/>
      <c r="M503" s="76"/>
      <c r="N503" s="76"/>
      <c r="O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4"/>
      <c r="I504" s="74"/>
      <c r="J504" s="74"/>
      <c r="K504" s="74"/>
      <c r="L504" s="76"/>
      <c r="M504" s="76"/>
      <c r="N504" s="76"/>
      <c r="O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4"/>
      <c r="I505" s="74"/>
      <c r="J505" s="74"/>
      <c r="K505" s="74"/>
      <c r="L505" s="76"/>
      <c r="M505" s="76"/>
      <c r="N505" s="76"/>
      <c r="O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4"/>
      <c r="I506" s="74"/>
      <c r="J506" s="74"/>
      <c r="K506" s="74"/>
      <c r="L506" s="76"/>
      <c r="M506" s="76"/>
      <c r="N506" s="76"/>
      <c r="O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4"/>
      <c r="I507" s="74"/>
      <c r="J507" s="74"/>
      <c r="K507" s="74"/>
      <c r="L507" s="76"/>
      <c r="M507" s="76"/>
      <c r="N507" s="76"/>
      <c r="O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4"/>
      <c r="I508" s="74"/>
      <c r="J508" s="74"/>
      <c r="K508" s="74"/>
      <c r="L508" s="76"/>
      <c r="M508" s="76"/>
      <c r="N508" s="76"/>
      <c r="O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4"/>
      <c r="I509" s="74"/>
      <c r="J509" s="74"/>
      <c r="K509" s="74"/>
      <c r="L509" s="76"/>
      <c r="M509" s="76"/>
      <c r="N509" s="76"/>
      <c r="O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4"/>
      <c r="I510" s="74"/>
      <c r="J510" s="74"/>
      <c r="K510" s="74"/>
      <c r="L510" s="76"/>
      <c r="M510" s="76"/>
      <c r="N510" s="76"/>
      <c r="O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4"/>
      <c r="I511" s="74"/>
      <c r="J511" s="74"/>
      <c r="K511" s="74"/>
      <c r="L511" s="76"/>
      <c r="M511" s="76"/>
      <c r="N511" s="76"/>
      <c r="O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4"/>
      <c r="I512" s="74"/>
      <c r="J512" s="74"/>
      <c r="K512" s="74"/>
      <c r="L512" s="76"/>
      <c r="M512" s="76"/>
      <c r="N512" s="76"/>
      <c r="O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4"/>
      <c r="I513" s="74"/>
      <c r="J513" s="74"/>
      <c r="K513" s="74"/>
      <c r="L513" s="76"/>
      <c r="M513" s="76"/>
      <c r="N513" s="76"/>
      <c r="O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4"/>
      <c r="I514" s="74"/>
      <c r="J514" s="74"/>
      <c r="K514" s="74"/>
      <c r="L514" s="76"/>
      <c r="M514" s="76"/>
      <c r="N514" s="76"/>
      <c r="O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4"/>
      <c r="I515" s="74"/>
      <c r="J515" s="74"/>
      <c r="K515" s="74"/>
      <c r="L515" s="76"/>
      <c r="M515" s="76"/>
      <c r="N515" s="76"/>
      <c r="O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4"/>
      <c r="I516" s="74"/>
      <c r="J516" s="74"/>
      <c r="K516" s="74"/>
      <c r="L516" s="76"/>
      <c r="M516" s="76"/>
      <c r="N516" s="76"/>
      <c r="O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4"/>
      <c r="I517" s="74"/>
      <c r="J517" s="74"/>
      <c r="K517" s="74"/>
      <c r="L517" s="76"/>
      <c r="M517" s="76"/>
      <c r="N517" s="76"/>
      <c r="O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4"/>
      <c r="I518" s="74"/>
      <c r="J518" s="74"/>
      <c r="K518" s="74"/>
      <c r="L518" s="76"/>
      <c r="M518" s="76"/>
      <c r="N518" s="76"/>
      <c r="O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4"/>
      <c r="I519" s="74"/>
      <c r="J519" s="74"/>
      <c r="K519" s="74"/>
      <c r="L519" s="76"/>
      <c r="M519" s="76"/>
      <c r="N519" s="76"/>
      <c r="O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4"/>
      <c r="I520" s="74"/>
      <c r="J520" s="74"/>
      <c r="K520" s="74"/>
      <c r="L520" s="76"/>
      <c r="M520" s="76"/>
      <c r="N520" s="76"/>
      <c r="O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4"/>
      <c r="I521" s="74"/>
      <c r="J521" s="74"/>
      <c r="K521" s="74"/>
      <c r="L521" s="76"/>
      <c r="M521" s="76"/>
      <c r="N521" s="76"/>
      <c r="O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4"/>
      <c r="I522" s="74"/>
      <c r="J522" s="74"/>
      <c r="K522" s="74"/>
      <c r="L522" s="76"/>
      <c r="M522" s="76"/>
      <c r="N522" s="76"/>
      <c r="O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4"/>
      <c r="I523" s="74"/>
      <c r="J523" s="74"/>
      <c r="K523" s="74"/>
      <c r="L523" s="76"/>
      <c r="M523" s="76"/>
      <c r="N523" s="76"/>
      <c r="O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4"/>
      <c r="I524" s="74"/>
      <c r="J524" s="74"/>
      <c r="K524" s="74"/>
      <c r="L524" s="76"/>
      <c r="M524" s="76"/>
      <c r="N524" s="76"/>
      <c r="O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4"/>
      <c r="I525" s="74"/>
      <c r="J525" s="74"/>
      <c r="K525" s="74"/>
      <c r="L525" s="76"/>
      <c r="M525" s="76"/>
      <c r="N525" s="76"/>
      <c r="O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4"/>
      <c r="I526" s="74"/>
      <c r="J526" s="74"/>
      <c r="K526" s="74"/>
      <c r="L526" s="76"/>
      <c r="M526" s="76"/>
      <c r="N526" s="76"/>
      <c r="O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4"/>
      <c r="I527" s="74"/>
      <c r="J527" s="74"/>
      <c r="K527" s="74"/>
      <c r="L527" s="76"/>
      <c r="M527" s="76"/>
      <c r="N527" s="76"/>
      <c r="O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4"/>
      <c r="I528" s="74"/>
      <c r="J528" s="74"/>
      <c r="K528" s="74"/>
      <c r="L528" s="76"/>
      <c r="M528" s="76"/>
      <c r="N528" s="76"/>
      <c r="O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4"/>
      <c r="I529" s="74"/>
      <c r="J529" s="74"/>
      <c r="K529" s="74"/>
      <c r="L529" s="76"/>
      <c r="M529" s="76"/>
      <c r="N529" s="76"/>
      <c r="O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4"/>
      <c r="I530" s="74"/>
      <c r="J530" s="74"/>
      <c r="K530" s="74"/>
      <c r="L530" s="76"/>
      <c r="M530" s="76"/>
      <c r="N530" s="76"/>
      <c r="O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4"/>
      <c r="I531" s="74"/>
      <c r="J531" s="74"/>
      <c r="K531" s="74"/>
      <c r="L531" s="76"/>
      <c r="M531" s="76"/>
      <c r="N531" s="76"/>
      <c r="O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4"/>
      <c r="I532" s="74"/>
      <c r="J532" s="74"/>
      <c r="K532" s="74"/>
      <c r="L532" s="76"/>
      <c r="M532" s="76"/>
      <c r="N532" s="76"/>
      <c r="O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4"/>
      <c r="I533" s="74"/>
      <c r="J533" s="74"/>
      <c r="K533" s="74"/>
      <c r="L533" s="76"/>
      <c r="M533" s="76"/>
      <c r="N533" s="76"/>
      <c r="O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4"/>
      <c r="I534" s="74"/>
      <c r="J534" s="74"/>
      <c r="K534" s="74"/>
      <c r="L534" s="76"/>
      <c r="M534" s="76"/>
      <c r="N534" s="76"/>
      <c r="O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4"/>
      <c r="I535" s="74"/>
      <c r="J535" s="74"/>
      <c r="K535" s="74"/>
      <c r="L535" s="76"/>
      <c r="M535" s="76"/>
      <c r="N535" s="76"/>
      <c r="O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4"/>
      <c r="I536" s="74"/>
      <c r="J536" s="74"/>
      <c r="K536" s="74"/>
      <c r="L536" s="76"/>
      <c r="M536" s="76"/>
      <c r="N536" s="76"/>
      <c r="O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4"/>
      <c r="I537" s="74"/>
      <c r="J537" s="74"/>
      <c r="K537" s="74"/>
      <c r="L537" s="76"/>
      <c r="M537" s="76"/>
      <c r="N537" s="76"/>
      <c r="O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4"/>
      <c r="I538" s="74"/>
      <c r="J538" s="74"/>
      <c r="K538" s="74"/>
      <c r="L538" s="76"/>
      <c r="M538" s="76"/>
      <c r="N538" s="76"/>
      <c r="O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4"/>
      <c r="I539" s="74"/>
      <c r="J539" s="74"/>
      <c r="K539" s="74"/>
      <c r="L539" s="76"/>
      <c r="M539" s="76"/>
      <c r="N539" s="76"/>
      <c r="O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4"/>
      <c r="I540" s="74"/>
      <c r="J540" s="74"/>
      <c r="K540" s="74"/>
      <c r="L540" s="76"/>
      <c r="M540" s="76"/>
      <c r="N540" s="76"/>
      <c r="O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4"/>
      <c r="I541" s="74"/>
      <c r="J541" s="74"/>
      <c r="K541" s="74"/>
      <c r="L541" s="76"/>
      <c r="M541" s="76"/>
      <c r="N541" s="76"/>
      <c r="O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4"/>
      <c r="I542" s="74"/>
      <c r="J542" s="74"/>
      <c r="K542" s="74"/>
      <c r="L542" s="76"/>
      <c r="M542" s="76"/>
      <c r="N542" s="76"/>
      <c r="O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4"/>
      <c r="I543" s="74"/>
      <c r="J543" s="74"/>
      <c r="K543" s="74"/>
      <c r="L543" s="76"/>
      <c r="M543" s="76"/>
      <c r="N543" s="76"/>
      <c r="O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4"/>
      <c r="I544" s="74"/>
      <c r="J544" s="74"/>
      <c r="K544" s="74"/>
      <c r="L544" s="76"/>
      <c r="M544" s="76"/>
      <c r="N544" s="76"/>
      <c r="O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4"/>
      <c r="I545" s="74"/>
      <c r="J545" s="74"/>
      <c r="K545" s="74"/>
      <c r="L545" s="76"/>
      <c r="M545" s="76"/>
      <c r="N545" s="76"/>
      <c r="O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4"/>
      <c r="I546" s="74"/>
      <c r="J546" s="74"/>
      <c r="K546" s="74"/>
      <c r="L546" s="76"/>
      <c r="M546" s="76"/>
      <c r="N546" s="76"/>
      <c r="O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4"/>
      <c r="I547" s="74"/>
      <c r="J547" s="74"/>
      <c r="K547" s="74"/>
      <c r="L547" s="76"/>
      <c r="M547" s="76"/>
      <c r="N547" s="76"/>
      <c r="O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4"/>
      <c r="I548" s="74"/>
      <c r="J548" s="74"/>
      <c r="K548" s="74"/>
      <c r="L548" s="76"/>
      <c r="M548" s="76"/>
      <c r="N548" s="76"/>
      <c r="O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4"/>
      <c r="I549" s="74"/>
      <c r="J549" s="74"/>
      <c r="K549" s="74"/>
      <c r="L549" s="76"/>
      <c r="M549" s="76"/>
      <c r="N549" s="76"/>
      <c r="O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4"/>
      <c r="I550" s="74"/>
      <c r="J550" s="74"/>
      <c r="K550" s="74"/>
      <c r="L550" s="76"/>
      <c r="M550" s="76"/>
      <c r="N550" s="76"/>
      <c r="O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4"/>
      <c r="I551" s="74"/>
      <c r="J551" s="74"/>
      <c r="K551" s="74"/>
      <c r="L551" s="76"/>
      <c r="M551" s="76"/>
      <c r="N551" s="76"/>
      <c r="O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4"/>
      <c r="I552" s="74"/>
      <c r="J552" s="74"/>
      <c r="K552" s="74"/>
      <c r="L552" s="76"/>
      <c r="M552" s="76"/>
      <c r="N552" s="76"/>
      <c r="O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4"/>
      <c r="I553" s="74"/>
      <c r="J553" s="74"/>
      <c r="K553" s="74"/>
      <c r="L553" s="76"/>
      <c r="M553" s="76"/>
      <c r="N553" s="76"/>
      <c r="O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4"/>
      <c r="I554" s="74"/>
      <c r="J554" s="74"/>
      <c r="K554" s="74"/>
      <c r="L554" s="76"/>
      <c r="M554" s="76"/>
      <c r="N554" s="76"/>
      <c r="O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4"/>
      <c r="I555" s="74"/>
      <c r="J555" s="74"/>
      <c r="K555" s="74"/>
      <c r="L555" s="76"/>
      <c r="M555" s="76"/>
      <c r="N555" s="76"/>
      <c r="O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4"/>
      <c r="I556" s="74"/>
      <c r="J556" s="74"/>
      <c r="K556" s="74"/>
      <c r="L556" s="76"/>
      <c r="M556" s="76"/>
      <c r="N556" s="76"/>
      <c r="O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4"/>
      <c r="I557" s="74"/>
      <c r="J557" s="74"/>
      <c r="K557" s="74"/>
      <c r="L557" s="76"/>
      <c r="M557" s="76"/>
      <c r="N557" s="76"/>
      <c r="O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4"/>
      <c r="I558" s="74"/>
      <c r="J558" s="74"/>
      <c r="K558" s="74"/>
      <c r="L558" s="76"/>
      <c r="M558" s="76"/>
      <c r="N558" s="76"/>
      <c r="O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4"/>
      <c r="I559" s="74"/>
      <c r="J559" s="74"/>
      <c r="K559" s="74"/>
      <c r="L559" s="76"/>
      <c r="M559" s="76"/>
      <c r="N559" s="76"/>
      <c r="O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4"/>
      <c r="I560" s="74"/>
      <c r="J560" s="74"/>
      <c r="K560" s="74"/>
      <c r="L560" s="76"/>
      <c r="M560" s="76"/>
      <c r="N560" s="76"/>
      <c r="O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4"/>
      <c r="I561" s="74"/>
      <c r="J561" s="74"/>
      <c r="K561" s="74"/>
      <c r="L561" s="76"/>
      <c r="M561" s="76"/>
      <c r="N561" s="76"/>
      <c r="O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4"/>
      <c r="I562" s="74"/>
      <c r="J562" s="74"/>
      <c r="K562" s="74"/>
      <c r="L562" s="76"/>
      <c r="M562" s="76"/>
      <c r="N562" s="76"/>
      <c r="O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4"/>
      <c r="I563" s="74"/>
      <c r="J563" s="74"/>
      <c r="K563" s="74"/>
      <c r="L563" s="76"/>
      <c r="M563" s="76"/>
      <c r="N563" s="76"/>
      <c r="O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4"/>
      <c r="I564" s="74"/>
      <c r="J564" s="74"/>
      <c r="K564" s="74"/>
      <c r="L564" s="76"/>
      <c r="M564" s="76"/>
      <c r="N564" s="76"/>
      <c r="O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4"/>
      <c r="I565" s="74"/>
      <c r="J565" s="74"/>
      <c r="K565" s="74"/>
      <c r="L565" s="76"/>
      <c r="M565" s="76"/>
      <c r="N565" s="76"/>
      <c r="O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4"/>
      <c r="I566" s="74"/>
      <c r="J566" s="74"/>
      <c r="K566" s="74"/>
      <c r="L566" s="76"/>
      <c r="M566" s="76"/>
      <c r="N566" s="76"/>
      <c r="O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4"/>
      <c r="I567" s="74"/>
      <c r="J567" s="74"/>
      <c r="K567" s="74"/>
      <c r="L567" s="76"/>
      <c r="M567" s="76"/>
      <c r="N567" s="76"/>
      <c r="O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4"/>
      <c r="I568" s="74"/>
      <c r="J568" s="74"/>
      <c r="K568" s="74"/>
      <c r="L568" s="76"/>
      <c r="M568" s="76"/>
      <c r="N568" s="76"/>
      <c r="O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4"/>
      <c r="I569" s="74"/>
      <c r="J569" s="74"/>
      <c r="K569" s="74"/>
      <c r="L569" s="76"/>
      <c r="M569" s="76"/>
      <c r="N569" s="76"/>
      <c r="O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4"/>
      <c r="I570" s="74"/>
      <c r="J570" s="74"/>
      <c r="K570" s="74"/>
      <c r="L570" s="76"/>
      <c r="M570" s="76"/>
      <c r="N570" s="76"/>
      <c r="O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4"/>
      <c r="I571" s="74"/>
      <c r="J571" s="74"/>
      <c r="K571" s="74"/>
      <c r="L571" s="76"/>
      <c r="M571" s="76"/>
      <c r="N571" s="76"/>
      <c r="O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4"/>
      <c r="I572" s="74"/>
      <c r="J572" s="74"/>
      <c r="K572" s="74"/>
      <c r="L572" s="76"/>
      <c r="M572" s="76"/>
      <c r="N572" s="76"/>
      <c r="O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4"/>
      <c r="I573" s="74"/>
      <c r="J573" s="74"/>
      <c r="K573" s="74"/>
      <c r="L573" s="76"/>
      <c r="M573" s="76"/>
      <c r="N573" s="76"/>
      <c r="O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4"/>
      <c r="I574" s="74"/>
      <c r="J574" s="74"/>
      <c r="K574" s="74"/>
      <c r="L574" s="76"/>
      <c r="M574" s="76"/>
      <c r="N574" s="76"/>
      <c r="O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4"/>
      <c r="I575" s="74"/>
      <c r="J575" s="74"/>
      <c r="K575" s="74"/>
      <c r="L575" s="76"/>
      <c r="M575" s="76"/>
      <c r="N575" s="76"/>
      <c r="O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4"/>
      <c r="I576" s="74"/>
      <c r="J576" s="74"/>
      <c r="K576" s="74"/>
      <c r="L576" s="76"/>
      <c r="M576" s="76"/>
      <c r="N576" s="76"/>
      <c r="O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4"/>
      <c r="I577" s="74"/>
      <c r="J577" s="74"/>
      <c r="K577" s="74"/>
      <c r="L577" s="76"/>
      <c r="M577" s="76"/>
      <c r="N577" s="76"/>
      <c r="O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4"/>
      <c r="I578" s="74"/>
      <c r="J578" s="74"/>
      <c r="K578" s="74"/>
      <c r="L578" s="76"/>
      <c r="M578" s="76"/>
      <c r="N578" s="76"/>
      <c r="O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4"/>
      <c r="I579" s="74"/>
      <c r="J579" s="74"/>
      <c r="K579" s="74"/>
      <c r="L579" s="76"/>
      <c r="M579" s="76"/>
      <c r="N579" s="76"/>
      <c r="O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4"/>
      <c r="I580" s="74"/>
      <c r="J580" s="74"/>
      <c r="K580" s="74"/>
      <c r="L580" s="76"/>
      <c r="M580" s="76"/>
      <c r="N580" s="76"/>
      <c r="O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4"/>
      <c r="I581" s="74"/>
      <c r="J581" s="74"/>
      <c r="K581" s="74"/>
      <c r="L581" s="76"/>
      <c r="M581" s="76"/>
      <c r="N581" s="76"/>
      <c r="O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4"/>
      <c r="I582" s="74"/>
      <c r="J582" s="74"/>
      <c r="K582" s="74"/>
      <c r="L582" s="76"/>
      <c r="M582" s="76"/>
      <c r="N582" s="76"/>
      <c r="O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4"/>
      <c r="I583" s="74"/>
      <c r="J583" s="74"/>
      <c r="K583" s="74"/>
      <c r="L583" s="76"/>
      <c r="M583" s="76"/>
      <c r="N583" s="76"/>
      <c r="O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4"/>
      <c r="I584" s="74"/>
      <c r="J584" s="74"/>
      <c r="K584" s="74"/>
      <c r="L584" s="76"/>
      <c r="M584" s="76"/>
      <c r="N584" s="76"/>
      <c r="O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4"/>
      <c r="I585" s="74"/>
      <c r="J585" s="74"/>
      <c r="K585" s="74"/>
      <c r="L585" s="76"/>
      <c r="M585" s="76"/>
      <c r="N585" s="76"/>
      <c r="O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4"/>
      <c r="I586" s="74"/>
      <c r="J586" s="74"/>
      <c r="K586" s="74"/>
      <c r="L586" s="76"/>
      <c r="M586" s="76"/>
      <c r="N586" s="76"/>
      <c r="O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4"/>
      <c r="I587" s="74"/>
      <c r="J587" s="74"/>
      <c r="K587" s="74"/>
      <c r="L587" s="76"/>
      <c r="M587" s="76"/>
      <c r="N587" s="76"/>
      <c r="O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4"/>
      <c r="I588" s="74"/>
      <c r="J588" s="74"/>
      <c r="K588" s="74"/>
      <c r="L588" s="76"/>
      <c r="M588" s="76"/>
      <c r="N588" s="76"/>
      <c r="O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4"/>
      <c r="I589" s="74"/>
      <c r="J589" s="74"/>
      <c r="K589" s="74"/>
      <c r="L589" s="76"/>
      <c r="M589" s="76"/>
      <c r="N589" s="76"/>
      <c r="O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4"/>
      <c r="I590" s="74"/>
      <c r="J590" s="74"/>
      <c r="K590" s="74"/>
      <c r="L590" s="76"/>
      <c r="M590" s="76"/>
      <c r="N590" s="76"/>
      <c r="O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4"/>
      <c r="I591" s="74"/>
      <c r="J591" s="74"/>
      <c r="K591" s="74"/>
      <c r="L591" s="76"/>
      <c r="M591" s="76"/>
      <c r="N591" s="76"/>
      <c r="O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4"/>
      <c r="I592" s="74"/>
      <c r="J592" s="74"/>
      <c r="K592" s="74"/>
      <c r="L592" s="76"/>
      <c r="M592" s="76"/>
      <c r="N592" s="76"/>
      <c r="O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4"/>
      <c r="I593" s="74"/>
      <c r="J593" s="74"/>
      <c r="K593" s="74"/>
      <c r="L593" s="76"/>
      <c r="M593" s="76"/>
      <c r="N593" s="76"/>
      <c r="O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4"/>
      <c r="I594" s="74"/>
      <c r="J594" s="74"/>
      <c r="K594" s="74"/>
      <c r="L594" s="76"/>
      <c r="M594" s="76"/>
      <c r="N594" s="76"/>
      <c r="O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4"/>
      <c r="I595" s="74"/>
      <c r="J595" s="74"/>
      <c r="K595" s="74"/>
      <c r="L595" s="76"/>
      <c r="M595" s="76"/>
      <c r="N595" s="76"/>
      <c r="O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4"/>
      <c r="I596" s="74"/>
      <c r="J596" s="74"/>
      <c r="K596" s="74"/>
      <c r="L596" s="76"/>
      <c r="M596" s="76"/>
      <c r="N596" s="76"/>
      <c r="O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4"/>
      <c r="I597" s="74"/>
      <c r="J597" s="74"/>
      <c r="K597" s="74"/>
      <c r="L597" s="76"/>
      <c r="M597" s="76"/>
      <c r="N597" s="76"/>
      <c r="O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4"/>
      <c r="I598" s="74"/>
      <c r="J598" s="74"/>
      <c r="K598" s="74"/>
      <c r="L598" s="76"/>
      <c r="M598" s="76"/>
      <c r="N598" s="76"/>
      <c r="O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4"/>
      <c r="I599" s="74"/>
      <c r="J599" s="74"/>
      <c r="K599" s="74"/>
      <c r="L599" s="76"/>
      <c r="M599" s="76"/>
      <c r="N599" s="76"/>
      <c r="O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4"/>
      <c r="I600" s="74"/>
      <c r="J600" s="74"/>
      <c r="K600" s="74"/>
      <c r="L600" s="76"/>
      <c r="M600" s="76"/>
      <c r="N600" s="76"/>
      <c r="O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4"/>
      <c r="I601" s="74"/>
      <c r="J601" s="74"/>
      <c r="K601" s="74"/>
      <c r="L601" s="76"/>
      <c r="M601" s="76"/>
      <c r="N601" s="76"/>
      <c r="O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4"/>
      <c r="I602" s="74"/>
      <c r="J602" s="74"/>
      <c r="K602" s="74"/>
      <c r="L602" s="76"/>
      <c r="M602" s="76"/>
      <c r="N602" s="76"/>
      <c r="O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4"/>
      <c r="I603" s="74"/>
      <c r="J603" s="74"/>
      <c r="K603" s="74"/>
      <c r="L603" s="76"/>
      <c r="M603" s="76"/>
      <c r="N603" s="76"/>
      <c r="O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4"/>
      <c r="I604" s="74"/>
      <c r="J604" s="74"/>
      <c r="K604" s="74"/>
      <c r="L604" s="76"/>
      <c r="M604" s="76"/>
      <c r="N604" s="76"/>
      <c r="O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4"/>
      <c r="I605" s="74"/>
      <c r="J605" s="74"/>
      <c r="K605" s="74"/>
      <c r="L605" s="76"/>
      <c r="M605" s="76"/>
      <c r="N605" s="76"/>
      <c r="O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4"/>
      <c r="I606" s="74"/>
      <c r="J606" s="74"/>
      <c r="K606" s="74"/>
      <c r="L606" s="76"/>
      <c r="M606" s="76"/>
      <c r="N606" s="76"/>
      <c r="O606" s="76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74"/>
      <c r="I607" s="74"/>
      <c r="J607" s="74"/>
      <c r="K607" s="74"/>
      <c r="L607" s="76"/>
      <c r="M607" s="76"/>
      <c r="N607" s="76"/>
      <c r="O607" s="76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74"/>
      <c r="I608" s="74"/>
      <c r="J608" s="74"/>
      <c r="K608" s="74"/>
      <c r="L608" s="76"/>
      <c r="M608" s="76"/>
      <c r="N608" s="76"/>
      <c r="O608" s="76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74"/>
      <c r="I609" s="74"/>
      <c r="J609" s="74"/>
      <c r="K609" s="74"/>
      <c r="L609" s="76"/>
      <c r="M609" s="76"/>
      <c r="N609" s="76"/>
      <c r="O609" s="76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74"/>
      <c r="I610" s="74"/>
      <c r="J610" s="74"/>
      <c r="K610" s="74"/>
      <c r="L610" s="76"/>
      <c r="M610" s="76"/>
      <c r="N610" s="76"/>
      <c r="O610" s="76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74"/>
      <c r="I611" s="74"/>
      <c r="J611" s="74"/>
      <c r="K611" s="74"/>
      <c r="L611" s="76"/>
      <c r="M611" s="76"/>
      <c r="N611" s="76"/>
      <c r="O611" s="76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74"/>
      <c r="I612" s="74"/>
      <c r="J612" s="74"/>
      <c r="K612" s="74"/>
      <c r="L612" s="76"/>
      <c r="M612" s="76"/>
      <c r="N612" s="76"/>
      <c r="O612" s="76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74"/>
      <c r="I613" s="74"/>
      <c r="J613" s="74"/>
      <c r="K613" s="74"/>
      <c r="L613" s="76"/>
      <c r="M613" s="76"/>
      <c r="N613" s="76"/>
      <c r="O613" s="76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74"/>
      <c r="I614" s="74"/>
      <c r="J614" s="74"/>
      <c r="K614" s="74"/>
      <c r="L614" s="76"/>
      <c r="M614" s="76"/>
      <c r="N614" s="76"/>
      <c r="O614" s="76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74"/>
      <c r="I615" s="74"/>
      <c r="J615" s="74"/>
      <c r="K615" s="74"/>
      <c r="L615" s="76"/>
      <c r="M615" s="76"/>
      <c r="N615" s="76"/>
      <c r="O615" s="76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74"/>
      <c r="I616" s="74"/>
      <c r="J616" s="74"/>
      <c r="K616" s="74"/>
      <c r="L616" s="76"/>
      <c r="M616" s="76"/>
      <c r="N616" s="76"/>
      <c r="O616" s="76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74"/>
      <c r="I617" s="74"/>
      <c r="J617" s="74"/>
      <c r="K617" s="74"/>
      <c r="L617" s="76"/>
      <c r="M617" s="76"/>
      <c r="N617" s="76"/>
      <c r="O617" s="76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74"/>
      <c r="I618" s="74"/>
      <c r="J618" s="74"/>
      <c r="K618" s="74"/>
      <c r="L618" s="76"/>
      <c r="M618" s="76"/>
      <c r="N618" s="76"/>
      <c r="O618" s="76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74"/>
      <c r="I619" s="74"/>
      <c r="J619" s="74"/>
      <c r="K619" s="74"/>
      <c r="L619" s="76"/>
      <c r="M619" s="76"/>
      <c r="N619" s="76"/>
      <c r="O619" s="76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74"/>
      <c r="I620" s="74"/>
      <c r="J620" s="74"/>
      <c r="K620" s="74"/>
      <c r="L620" s="76"/>
      <c r="M620" s="76"/>
      <c r="N620" s="76"/>
      <c r="O620" s="76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74"/>
      <c r="I621" s="74"/>
      <c r="J621" s="74"/>
      <c r="K621" s="74"/>
      <c r="L621" s="76"/>
      <c r="M621" s="76"/>
      <c r="N621" s="76"/>
      <c r="O621" s="76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74"/>
      <c r="I622" s="74"/>
      <c r="J622" s="74"/>
      <c r="K622" s="74"/>
      <c r="L622" s="76"/>
      <c r="M622" s="76"/>
      <c r="N622" s="76"/>
      <c r="O622" s="76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74"/>
      <c r="I623" s="74"/>
      <c r="J623" s="74"/>
      <c r="K623" s="74"/>
      <c r="L623" s="76"/>
      <c r="M623" s="76"/>
      <c r="N623" s="76"/>
      <c r="O623" s="76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74"/>
      <c r="I624" s="74"/>
      <c r="J624" s="74"/>
      <c r="K624" s="74"/>
      <c r="L624" s="76"/>
      <c r="M624" s="76"/>
      <c r="N624" s="76"/>
      <c r="O624" s="76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74"/>
      <c r="I625" s="74"/>
      <c r="J625" s="74"/>
      <c r="K625" s="74"/>
      <c r="L625" s="76"/>
      <c r="M625" s="76"/>
      <c r="N625" s="76"/>
      <c r="O625" s="76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74"/>
      <c r="I626" s="74"/>
      <c r="J626" s="74"/>
      <c r="K626" s="74"/>
      <c r="L626" s="76"/>
      <c r="M626" s="76"/>
      <c r="N626" s="76"/>
      <c r="O626" s="76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74"/>
      <c r="I627" s="74"/>
      <c r="J627" s="74"/>
      <c r="K627" s="74"/>
      <c r="L627" s="76"/>
      <c r="M627" s="76"/>
      <c r="N627" s="76"/>
      <c r="O627" s="76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74"/>
      <c r="I628" s="74"/>
      <c r="J628" s="74"/>
      <c r="K628" s="74"/>
      <c r="L628" s="76"/>
      <c r="M628" s="76"/>
      <c r="N628" s="76"/>
      <c r="O628" s="76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74"/>
      <c r="I629" s="74"/>
      <c r="J629" s="74"/>
      <c r="K629" s="74"/>
      <c r="L629" s="76"/>
      <c r="M629" s="76"/>
      <c r="N629" s="76"/>
      <c r="O629" s="76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74"/>
      <c r="I630" s="74"/>
      <c r="J630" s="74"/>
      <c r="K630" s="74"/>
      <c r="L630" s="76"/>
      <c r="M630" s="76"/>
      <c r="N630" s="76"/>
      <c r="O630" s="76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74"/>
      <c r="I631" s="74"/>
      <c r="J631" s="74"/>
      <c r="K631" s="74"/>
      <c r="L631" s="76"/>
      <c r="M631" s="76"/>
      <c r="N631" s="76"/>
      <c r="O631" s="76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74"/>
      <c r="I632" s="74"/>
      <c r="J632" s="74"/>
      <c r="K632" s="74"/>
      <c r="L632" s="76"/>
      <c r="M632" s="76"/>
      <c r="N632" s="76"/>
      <c r="O632" s="76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74"/>
      <c r="I633" s="74"/>
      <c r="J633" s="74"/>
      <c r="K633" s="74"/>
      <c r="L633" s="76"/>
      <c r="M633" s="76"/>
      <c r="N633" s="76"/>
      <c r="O633" s="76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74"/>
      <c r="I634" s="74"/>
      <c r="J634" s="74"/>
      <c r="K634" s="74"/>
      <c r="L634" s="76"/>
      <c r="M634" s="76"/>
      <c r="N634" s="76"/>
      <c r="O634" s="76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74"/>
      <c r="I635" s="74"/>
      <c r="J635" s="74"/>
      <c r="K635" s="74"/>
      <c r="L635" s="76"/>
      <c r="M635" s="76"/>
      <c r="N635" s="76"/>
      <c r="O635" s="76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74"/>
      <c r="I636" s="74"/>
      <c r="J636" s="74"/>
      <c r="K636" s="74"/>
      <c r="L636" s="76"/>
      <c r="M636" s="76"/>
      <c r="N636" s="76"/>
      <c r="O636" s="76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74"/>
      <c r="I637" s="74"/>
      <c r="J637" s="74"/>
      <c r="K637" s="74"/>
      <c r="L637" s="76"/>
      <c r="M637" s="76"/>
      <c r="N637" s="76"/>
      <c r="O637" s="76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74"/>
      <c r="I638" s="74"/>
      <c r="J638" s="74"/>
      <c r="K638" s="74"/>
      <c r="L638" s="76"/>
      <c r="M638" s="76"/>
      <c r="N638" s="76"/>
      <c r="O638" s="76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74"/>
      <c r="I639" s="74"/>
      <c r="J639" s="74"/>
      <c r="K639" s="74"/>
      <c r="L639" s="76"/>
      <c r="M639" s="76"/>
      <c r="N639" s="76"/>
      <c r="O639" s="76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74"/>
      <c r="I640" s="74"/>
      <c r="J640" s="74"/>
      <c r="K640" s="74"/>
      <c r="L640" s="76"/>
      <c r="M640" s="76"/>
      <c r="N640" s="76"/>
      <c r="O640" s="76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74"/>
      <c r="I641" s="74"/>
      <c r="J641" s="74"/>
      <c r="K641" s="74"/>
      <c r="L641" s="76"/>
      <c r="M641" s="76"/>
      <c r="N641" s="76"/>
      <c r="O641" s="76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74"/>
      <c r="I642" s="74"/>
      <c r="J642" s="74"/>
      <c r="K642" s="74"/>
      <c r="L642" s="76"/>
      <c r="M642" s="76"/>
      <c r="N642" s="76"/>
      <c r="O642" s="76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74"/>
      <c r="I643" s="74"/>
      <c r="J643" s="74"/>
      <c r="K643" s="74"/>
      <c r="L643" s="76"/>
      <c r="M643" s="76"/>
      <c r="N643" s="76"/>
      <c r="O643" s="76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74"/>
      <c r="I644" s="74"/>
      <c r="J644" s="74"/>
      <c r="K644" s="74"/>
      <c r="L644" s="76"/>
      <c r="M644" s="76"/>
      <c r="N644" s="76"/>
      <c r="O644" s="76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74"/>
      <c r="I645" s="74"/>
      <c r="J645" s="74"/>
      <c r="K645" s="74"/>
      <c r="L645" s="76"/>
      <c r="M645" s="76"/>
      <c r="N645" s="76"/>
      <c r="O645" s="76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74"/>
      <c r="I646" s="74"/>
      <c r="J646" s="74"/>
      <c r="K646" s="74"/>
      <c r="L646" s="76"/>
      <c r="M646" s="76"/>
      <c r="N646" s="76"/>
      <c r="O646" s="76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74"/>
      <c r="I647" s="74"/>
      <c r="J647" s="74"/>
      <c r="K647" s="74"/>
      <c r="L647" s="76"/>
      <c r="M647" s="76"/>
      <c r="N647" s="76"/>
      <c r="O647" s="76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74"/>
      <c r="I648" s="74"/>
      <c r="J648" s="74"/>
      <c r="K648" s="74"/>
      <c r="L648" s="76"/>
      <c r="M648" s="76"/>
      <c r="N648" s="76"/>
      <c r="O648" s="76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74"/>
      <c r="I649" s="74"/>
      <c r="J649" s="74"/>
      <c r="K649" s="74"/>
      <c r="L649" s="76"/>
      <c r="M649" s="76"/>
      <c r="N649" s="76"/>
      <c r="O649" s="76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74"/>
      <c r="I650" s="74"/>
      <c r="J650" s="74"/>
      <c r="K650" s="74"/>
      <c r="L650" s="76"/>
      <c r="M650" s="76"/>
      <c r="N650" s="76"/>
      <c r="O650" s="76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74"/>
      <c r="I651" s="74"/>
      <c r="J651" s="74"/>
      <c r="K651" s="74"/>
      <c r="L651" s="76"/>
      <c r="M651" s="76"/>
      <c r="N651" s="76"/>
      <c r="O651" s="76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74"/>
      <c r="I652" s="74"/>
      <c r="J652" s="74"/>
      <c r="K652" s="74"/>
      <c r="L652" s="76"/>
      <c r="M652" s="76"/>
      <c r="N652" s="76"/>
      <c r="O652" s="76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74"/>
      <c r="I653" s="74"/>
      <c r="J653" s="74"/>
      <c r="K653" s="74"/>
      <c r="L653" s="76"/>
      <c r="M653" s="76"/>
      <c r="N653" s="76"/>
      <c r="O653" s="76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74"/>
      <c r="I654" s="74"/>
      <c r="J654" s="74"/>
      <c r="K654" s="74"/>
      <c r="L654" s="76"/>
      <c r="M654" s="76"/>
      <c r="N654" s="76"/>
      <c r="O654" s="76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74"/>
      <c r="I655" s="74"/>
      <c r="J655" s="74"/>
      <c r="K655" s="74"/>
      <c r="L655" s="76"/>
      <c r="M655" s="76"/>
      <c r="N655" s="76"/>
      <c r="O655" s="76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74"/>
      <c r="I656" s="74"/>
      <c r="J656" s="74"/>
      <c r="K656" s="74"/>
      <c r="L656" s="76"/>
      <c r="M656" s="76"/>
      <c r="N656" s="76"/>
      <c r="O656" s="76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74"/>
      <c r="I657" s="74"/>
      <c r="J657" s="74"/>
      <c r="K657" s="74"/>
      <c r="L657" s="76"/>
      <c r="M657" s="76"/>
      <c r="N657" s="76"/>
      <c r="O657" s="76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74"/>
      <c r="I658" s="74"/>
      <c r="J658" s="74"/>
      <c r="K658" s="74"/>
      <c r="L658" s="76"/>
      <c r="M658" s="76"/>
      <c r="N658" s="76"/>
      <c r="O658" s="76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74"/>
      <c r="I659" s="74"/>
      <c r="J659" s="74"/>
      <c r="K659" s="74"/>
      <c r="L659" s="76"/>
      <c r="M659" s="76"/>
      <c r="N659" s="76"/>
      <c r="O659" s="76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74"/>
      <c r="I660" s="74"/>
      <c r="J660" s="74"/>
      <c r="K660" s="74"/>
      <c r="L660" s="76"/>
      <c r="M660" s="76"/>
      <c r="N660" s="76"/>
      <c r="O660" s="76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74"/>
      <c r="I661" s="74"/>
      <c r="J661" s="74"/>
      <c r="K661" s="74"/>
      <c r="L661" s="76"/>
      <c r="M661" s="76"/>
      <c r="N661" s="76"/>
      <c r="O661" s="76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74"/>
      <c r="I662" s="74"/>
      <c r="J662" s="74"/>
      <c r="K662" s="74"/>
      <c r="L662" s="76"/>
      <c r="M662" s="76"/>
      <c r="N662" s="76"/>
      <c r="O662" s="76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74"/>
      <c r="I663" s="74"/>
      <c r="J663" s="74"/>
      <c r="K663" s="74"/>
      <c r="L663" s="76"/>
      <c r="M663" s="76"/>
      <c r="N663" s="76"/>
      <c r="O663" s="76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74"/>
      <c r="I664" s="74"/>
      <c r="J664" s="74"/>
      <c r="K664" s="74"/>
      <c r="L664" s="76"/>
      <c r="M664" s="76"/>
      <c r="N664" s="76"/>
      <c r="O664" s="76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74"/>
      <c r="I665" s="74"/>
      <c r="J665" s="74"/>
      <c r="K665" s="74"/>
      <c r="L665" s="76"/>
      <c r="M665" s="76"/>
      <c r="N665" s="76"/>
      <c r="O665" s="76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74"/>
      <c r="I666" s="74"/>
      <c r="J666" s="74"/>
      <c r="K666" s="74"/>
      <c r="L666" s="76"/>
      <c r="M666" s="76"/>
      <c r="N666" s="76"/>
      <c r="O666" s="76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74"/>
      <c r="I667" s="74"/>
      <c r="J667" s="74"/>
      <c r="K667" s="74"/>
      <c r="L667" s="76"/>
      <c r="M667" s="76"/>
      <c r="N667" s="76"/>
      <c r="O667" s="76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74"/>
      <c r="I668" s="74"/>
      <c r="J668" s="74"/>
      <c r="K668" s="74"/>
      <c r="L668" s="76"/>
      <c r="M668" s="76"/>
      <c r="N668" s="76"/>
      <c r="O668" s="76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74"/>
      <c r="I669" s="74"/>
      <c r="J669" s="74"/>
      <c r="K669" s="74"/>
      <c r="L669" s="76"/>
      <c r="M669" s="76"/>
      <c r="N669" s="76"/>
      <c r="O669" s="76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74"/>
      <c r="I670" s="74"/>
      <c r="J670" s="74"/>
      <c r="K670" s="74"/>
      <c r="L670" s="76"/>
      <c r="M670" s="76"/>
      <c r="N670" s="76"/>
      <c r="O670" s="76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74"/>
      <c r="I671" s="74"/>
      <c r="J671" s="74"/>
      <c r="K671" s="74"/>
      <c r="L671" s="76"/>
      <c r="M671" s="76"/>
      <c r="N671" s="76"/>
      <c r="O671" s="76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74"/>
      <c r="I672" s="74"/>
      <c r="J672" s="74"/>
      <c r="K672" s="74"/>
      <c r="L672" s="76"/>
      <c r="M672" s="76"/>
      <c r="N672" s="76"/>
      <c r="O672" s="76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74"/>
      <c r="I673" s="74"/>
      <c r="J673" s="74"/>
      <c r="K673" s="74"/>
      <c r="L673" s="76"/>
      <c r="M673" s="76"/>
      <c r="N673" s="76"/>
      <c r="O673" s="76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74"/>
      <c r="I674" s="74"/>
      <c r="J674" s="74"/>
      <c r="K674" s="74"/>
      <c r="L674" s="76"/>
      <c r="M674" s="76"/>
      <c r="N674" s="76"/>
      <c r="O674" s="76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74"/>
      <c r="I675" s="74"/>
      <c r="J675" s="74"/>
      <c r="K675" s="74"/>
      <c r="L675" s="76"/>
      <c r="M675" s="76"/>
      <c r="N675" s="76"/>
      <c r="O675" s="76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74"/>
      <c r="I676" s="74"/>
      <c r="J676" s="74"/>
      <c r="K676" s="74"/>
      <c r="L676" s="76"/>
      <c r="M676" s="76"/>
      <c r="N676" s="76"/>
      <c r="O676" s="76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74"/>
      <c r="I677" s="74"/>
      <c r="J677" s="74"/>
      <c r="K677" s="74"/>
      <c r="L677" s="76"/>
      <c r="M677" s="76"/>
      <c r="N677" s="76"/>
      <c r="O677" s="76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74"/>
      <c r="I678" s="74"/>
      <c r="J678" s="74"/>
      <c r="K678" s="74"/>
      <c r="L678" s="76"/>
      <c r="M678" s="76"/>
      <c r="N678" s="76"/>
      <c r="O678" s="76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74"/>
      <c r="I679" s="74"/>
      <c r="J679" s="74"/>
      <c r="K679" s="74"/>
      <c r="L679" s="76"/>
      <c r="M679" s="76"/>
      <c r="N679" s="76"/>
      <c r="O679" s="76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74"/>
      <c r="I680" s="74"/>
      <c r="J680" s="74"/>
      <c r="K680" s="74"/>
      <c r="L680" s="76"/>
      <c r="M680" s="76"/>
      <c r="N680" s="76"/>
      <c r="O680" s="76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74"/>
      <c r="I681" s="74"/>
      <c r="J681" s="74"/>
      <c r="K681" s="74"/>
      <c r="L681" s="76"/>
      <c r="M681" s="76"/>
      <c r="N681" s="76"/>
      <c r="O681" s="76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74"/>
      <c r="I682" s="74"/>
      <c r="J682" s="74"/>
      <c r="K682" s="74"/>
      <c r="L682" s="76"/>
      <c r="M682" s="76"/>
      <c r="N682" s="76"/>
      <c r="O682" s="76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74"/>
      <c r="I683" s="74"/>
      <c r="J683" s="74"/>
      <c r="K683" s="74"/>
      <c r="L683" s="76"/>
      <c r="M683" s="76"/>
      <c r="N683" s="76"/>
      <c r="O683" s="76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74"/>
      <c r="I684" s="74"/>
      <c r="J684" s="74"/>
      <c r="K684" s="74"/>
      <c r="L684" s="76"/>
      <c r="M684" s="76"/>
      <c r="N684" s="76"/>
      <c r="O684" s="76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74"/>
      <c r="I685" s="74"/>
      <c r="J685" s="74"/>
      <c r="K685" s="74"/>
      <c r="L685" s="76"/>
      <c r="M685" s="76"/>
      <c r="N685" s="76"/>
      <c r="O685" s="76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74"/>
      <c r="I686" s="74"/>
      <c r="J686" s="74"/>
      <c r="K686" s="74"/>
      <c r="L686" s="76"/>
      <c r="M686" s="76"/>
      <c r="N686" s="76"/>
      <c r="O686" s="76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74"/>
      <c r="I687" s="74"/>
      <c r="J687" s="74"/>
      <c r="K687" s="74"/>
      <c r="L687" s="76"/>
      <c r="M687" s="76"/>
      <c r="N687" s="76"/>
      <c r="O687" s="76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74"/>
      <c r="I688" s="74"/>
      <c r="J688" s="74"/>
      <c r="K688" s="74"/>
      <c r="L688" s="76"/>
      <c r="M688" s="76"/>
      <c r="N688" s="76"/>
      <c r="O688" s="76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74"/>
      <c r="I689" s="74"/>
      <c r="J689" s="74"/>
      <c r="K689" s="74"/>
      <c r="L689" s="76"/>
      <c r="M689" s="76"/>
      <c r="N689" s="76"/>
      <c r="O689" s="76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74"/>
      <c r="I690" s="74"/>
      <c r="J690" s="74"/>
      <c r="K690" s="74"/>
      <c r="L690" s="76"/>
      <c r="M690" s="76"/>
      <c r="N690" s="76"/>
      <c r="O690" s="76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74"/>
      <c r="I691" s="74"/>
      <c r="J691" s="74"/>
      <c r="K691" s="74"/>
      <c r="L691" s="76"/>
      <c r="M691" s="76"/>
      <c r="N691" s="76"/>
      <c r="O691" s="76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74"/>
      <c r="I692" s="74"/>
      <c r="J692" s="74"/>
      <c r="K692" s="74"/>
      <c r="L692" s="76"/>
      <c r="M692" s="76"/>
      <c r="N692" s="76"/>
      <c r="O692" s="76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74"/>
      <c r="I693" s="74"/>
      <c r="J693" s="74"/>
      <c r="K693" s="74"/>
      <c r="L693" s="76"/>
      <c r="M693" s="76"/>
      <c r="N693" s="76"/>
      <c r="O693" s="76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74"/>
      <c r="I694" s="74"/>
      <c r="J694" s="74"/>
      <c r="K694" s="74"/>
      <c r="L694" s="76"/>
      <c r="M694" s="76"/>
      <c r="N694" s="76"/>
      <c r="O694" s="76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74"/>
      <c r="I695" s="74"/>
      <c r="J695" s="74"/>
      <c r="K695" s="74"/>
      <c r="L695" s="76"/>
      <c r="M695" s="76"/>
      <c r="N695" s="76"/>
      <c r="O695" s="76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74"/>
      <c r="I696" s="74"/>
      <c r="J696" s="74"/>
      <c r="K696" s="74"/>
      <c r="L696" s="76"/>
      <c r="M696" s="76"/>
      <c r="N696" s="76"/>
      <c r="O696" s="76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74"/>
      <c r="I697" s="74"/>
      <c r="J697" s="74"/>
      <c r="K697" s="74"/>
      <c r="L697" s="76"/>
      <c r="M697" s="76"/>
      <c r="N697" s="76"/>
      <c r="O697" s="76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74"/>
      <c r="I698" s="74"/>
      <c r="J698" s="74"/>
      <c r="K698" s="74"/>
      <c r="L698" s="76"/>
      <c r="M698" s="76"/>
      <c r="N698" s="76"/>
      <c r="O698" s="76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74"/>
      <c r="I699" s="74"/>
      <c r="J699" s="74"/>
      <c r="K699" s="74"/>
      <c r="L699" s="76"/>
      <c r="M699" s="76"/>
      <c r="N699" s="76"/>
      <c r="O699" s="76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74"/>
      <c r="I700" s="74"/>
      <c r="J700" s="74"/>
      <c r="K700" s="74"/>
      <c r="L700" s="76"/>
      <c r="M700" s="76"/>
      <c r="N700" s="76"/>
      <c r="O700" s="76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74"/>
      <c r="I701" s="74"/>
      <c r="J701" s="74"/>
      <c r="K701" s="74"/>
      <c r="L701" s="76"/>
      <c r="M701" s="76"/>
      <c r="N701" s="76"/>
      <c r="O701" s="76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74"/>
      <c r="I702" s="74"/>
      <c r="J702" s="74"/>
      <c r="K702" s="74"/>
      <c r="L702" s="76"/>
      <c r="M702" s="76"/>
      <c r="N702" s="76"/>
      <c r="O702" s="76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74"/>
      <c r="I703" s="74"/>
      <c r="J703" s="74"/>
      <c r="K703" s="74"/>
      <c r="L703" s="76"/>
      <c r="M703" s="76"/>
      <c r="N703" s="76"/>
      <c r="O703" s="76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74"/>
      <c r="I704" s="74"/>
      <c r="J704" s="74"/>
      <c r="K704" s="74"/>
      <c r="L704" s="76"/>
      <c r="M704" s="76"/>
      <c r="N704" s="76"/>
      <c r="O704" s="76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74"/>
      <c r="I705" s="74"/>
      <c r="J705" s="74"/>
      <c r="K705" s="74"/>
      <c r="L705" s="76"/>
      <c r="M705" s="76"/>
      <c r="N705" s="76"/>
      <c r="O705" s="76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74"/>
      <c r="I706" s="74"/>
      <c r="J706" s="74"/>
      <c r="K706" s="74"/>
      <c r="L706" s="76"/>
      <c r="M706" s="76"/>
      <c r="N706" s="76"/>
      <c r="O706" s="76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74"/>
      <c r="I707" s="74"/>
      <c r="J707" s="74"/>
      <c r="K707" s="74"/>
      <c r="L707" s="76"/>
      <c r="M707" s="76"/>
      <c r="N707" s="76"/>
      <c r="O707" s="76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74"/>
      <c r="I708" s="74"/>
      <c r="J708" s="74"/>
      <c r="K708" s="74"/>
      <c r="L708" s="76"/>
      <c r="M708" s="76"/>
      <c r="N708" s="76"/>
      <c r="O708" s="76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74"/>
      <c r="I709" s="74"/>
      <c r="J709" s="74"/>
      <c r="K709" s="74"/>
      <c r="L709" s="76"/>
      <c r="M709" s="76"/>
      <c r="N709" s="76"/>
      <c r="O709" s="76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74"/>
      <c r="I710" s="74"/>
      <c r="J710" s="74"/>
      <c r="K710" s="74"/>
      <c r="L710" s="76"/>
      <c r="M710" s="76"/>
      <c r="N710" s="76"/>
      <c r="O710" s="76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74"/>
      <c r="I711" s="74"/>
      <c r="J711" s="74"/>
      <c r="K711" s="74"/>
      <c r="L711" s="76"/>
      <c r="M711" s="76"/>
      <c r="N711" s="76"/>
      <c r="O711" s="76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74"/>
      <c r="I712" s="74"/>
      <c r="J712" s="74"/>
      <c r="K712" s="74"/>
      <c r="L712" s="76"/>
      <c r="M712" s="76"/>
      <c r="N712" s="76"/>
      <c r="O712" s="76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74"/>
      <c r="I713" s="74"/>
      <c r="J713" s="74"/>
      <c r="K713" s="74"/>
      <c r="L713" s="76"/>
      <c r="M713" s="76"/>
      <c r="N713" s="76"/>
      <c r="O713" s="76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74"/>
      <c r="I714" s="74"/>
      <c r="J714" s="74"/>
      <c r="K714" s="74"/>
      <c r="L714" s="76"/>
      <c r="M714" s="76"/>
      <c r="N714" s="76"/>
      <c r="O714" s="76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74"/>
      <c r="I715" s="74"/>
      <c r="J715" s="74"/>
      <c r="K715" s="74"/>
      <c r="L715" s="76"/>
      <c r="M715" s="76"/>
      <c r="N715" s="76"/>
      <c r="O715" s="76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74"/>
      <c r="I716" s="74"/>
      <c r="J716" s="74"/>
      <c r="K716" s="74"/>
      <c r="L716" s="76"/>
      <c r="M716" s="76"/>
      <c r="N716" s="76"/>
      <c r="O716" s="76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74"/>
      <c r="I717" s="74"/>
      <c r="J717" s="74"/>
      <c r="K717" s="74"/>
      <c r="L717" s="76"/>
      <c r="M717" s="76"/>
      <c r="N717" s="76"/>
      <c r="O717" s="76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74"/>
      <c r="I718" s="74"/>
      <c r="J718" s="74"/>
      <c r="K718" s="74"/>
      <c r="L718" s="76"/>
      <c r="M718" s="76"/>
      <c r="N718" s="76"/>
      <c r="O718" s="76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74"/>
      <c r="I719" s="74"/>
      <c r="J719" s="74"/>
      <c r="K719" s="74"/>
      <c r="L719" s="76"/>
      <c r="M719" s="76"/>
      <c r="N719" s="76"/>
      <c r="O719" s="76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74"/>
      <c r="I720" s="74"/>
      <c r="J720" s="74"/>
      <c r="K720" s="74"/>
      <c r="L720" s="76"/>
      <c r="M720" s="76"/>
      <c r="N720" s="76"/>
      <c r="O720" s="76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74"/>
      <c r="I721" s="74"/>
      <c r="J721" s="74"/>
      <c r="K721" s="74"/>
      <c r="L721" s="76"/>
      <c r="M721" s="76"/>
      <c r="N721" s="76"/>
      <c r="O721" s="76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74"/>
      <c r="I722" s="74"/>
      <c r="J722" s="74"/>
      <c r="K722" s="74"/>
      <c r="L722" s="76"/>
      <c r="M722" s="76"/>
      <c r="N722" s="76"/>
      <c r="O722" s="76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74"/>
      <c r="I723" s="74"/>
      <c r="J723" s="74"/>
      <c r="K723" s="74"/>
      <c r="L723" s="76"/>
      <c r="M723" s="76"/>
      <c r="N723" s="76"/>
      <c r="O723" s="76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74"/>
      <c r="I724" s="74"/>
      <c r="J724" s="74"/>
      <c r="K724" s="74"/>
      <c r="L724" s="76"/>
      <c r="M724" s="76"/>
      <c r="N724" s="76"/>
      <c r="O724" s="76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74"/>
      <c r="I725" s="74"/>
      <c r="J725" s="74"/>
      <c r="K725" s="74"/>
      <c r="L725" s="76"/>
      <c r="M725" s="76"/>
      <c r="N725" s="76"/>
      <c r="O725" s="76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74"/>
      <c r="I726" s="74"/>
      <c r="J726" s="74"/>
      <c r="K726" s="74"/>
      <c r="L726" s="76"/>
      <c r="M726" s="76"/>
      <c r="N726" s="76"/>
      <c r="O726" s="76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74"/>
      <c r="I727" s="74"/>
      <c r="J727" s="74"/>
      <c r="K727" s="74"/>
      <c r="L727" s="76"/>
      <c r="M727" s="76"/>
      <c r="N727" s="76"/>
      <c r="O727" s="76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74"/>
      <c r="I728" s="74"/>
      <c r="J728" s="74"/>
      <c r="K728" s="74"/>
      <c r="L728" s="76"/>
      <c r="M728" s="76"/>
      <c r="N728" s="76"/>
      <c r="O728" s="76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74"/>
      <c r="I729" s="74"/>
      <c r="J729" s="74"/>
      <c r="K729" s="74"/>
      <c r="L729" s="76"/>
      <c r="M729" s="76"/>
      <c r="N729" s="76"/>
      <c r="O729" s="76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74"/>
      <c r="I730" s="74"/>
      <c r="J730" s="74"/>
      <c r="K730" s="74"/>
      <c r="L730" s="76"/>
      <c r="M730" s="76"/>
      <c r="N730" s="76"/>
      <c r="O730" s="76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74"/>
      <c r="I731" s="74"/>
      <c r="J731" s="74"/>
      <c r="K731" s="74"/>
      <c r="L731" s="76"/>
      <c r="M731" s="76"/>
      <c r="N731" s="76"/>
      <c r="O731" s="76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74"/>
      <c r="I732" s="74"/>
      <c r="J732" s="74"/>
      <c r="K732" s="74"/>
      <c r="L732" s="76"/>
      <c r="M732" s="76"/>
      <c r="N732" s="76"/>
      <c r="O732" s="76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74"/>
      <c r="I733" s="74"/>
      <c r="J733" s="74"/>
      <c r="K733" s="74"/>
      <c r="L733" s="76"/>
      <c r="M733" s="76"/>
      <c r="N733" s="76"/>
      <c r="O733" s="76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74"/>
      <c r="I734" s="74"/>
      <c r="J734" s="74"/>
      <c r="K734" s="74"/>
      <c r="L734" s="76"/>
      <c r="M734" s="76"/>
      <c r="N734" s="76"/>
      <c r="O734" s="76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74"/>
      <c r="I735" s="74"/>
      <c r="J735" s="74"/>
      <c r="K735" s="74"/>
      <c r="L735" s="76"/>
      <c r="M735" s="76"/>
      <c r="N735" s="76"/>
      <c r="O735" s="76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74"/>
      <c r="I736" s="74"/>
      <c r="J736" s="74"/>
      <c r="K736" s="74"/>
      <c r="L736" s="76"/>
      <c r="M736" s="76"/>
      <c r="N736" s="76"/>
      <c r="O736" s="76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74"/>
      <c r="I737" s="74"/>
      <c r="J737" s="74"/>
      <c r="K737" s="74"/>
      <c r="L737" s="76"/>
      <c r="M737" s="76"/>
      <c r="N737" s="76"/>
      <c r="O737" s="76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74"/>
      <c r="I738" s="74"/>
      <c r="J738" s="74"/>
      <c r="K738" s="74"/>
      <c r="L738" s="76"/>
      <c r="M738" s="76"/>
      <c r="N738" s="76"/>
      <c r="O738" s="76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74"/>
      <c r="I739" s="74"/>
      <c r="J739" s="74"/>
      <c r="K739" s="74"/>
      <c r="L739" s="76"/>
      <c r="M739" s="76"/>
      <c r="N739" s="76"/>
      <c r="O739" s="76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74"/>
      <c r="I740" s="74"/>
      <c r="J740" s="74"/>
      <c r="K740" s="74"/>
      <c r="L740" s="76"/>
      <c r="M740" s="76"/>
      <c r="N740" s="76"/>
      <c r="O740" s="76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74"/>
      <c r="I741" s="74"/>
      <c r="J741" s="74"/>
      <c r="K741" s="74"/>
      <c r="L741" s="76"/>
      <c r="M741" s="76"/>
      <c r="N741" s="76"/>
      <c r="O741" s="76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74"/>
      <c r="I742" s="74"/>
      <c r="J742" s="74"/>
      <c r="K742" s="74"/>
      <c r="L742" s="76"/>
      <c r="M742" s="76"/>
      <c r="N742" s="76"/>
      <c r="O742" s="76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74"/>
      <c r="I743" s="74"/>
      <c r="J743" s="74"/>
      <c r="K743" s="74"/>
      <c r="L743" s="76"/>
      <c r="M743" s="76"/>
      <c r="N743" s="76"/>
      <c r="O743" s="76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74"/>
      <c r="I744" s="74"/>
      <c r="J744" s="74"/>
      <c r="K744" s="74"/>
      <c r="L744" s="76"/>
      <c r="M744" s="76"/>
      <c r="N744" s="76"/>
      <c r="O744" s="76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74"/>
      <c r="I745" s="74"/>
      <c r="J745" s="74"/>
      <c r="K745" s="74"/>
      <c r="L745" s="76"/>
      <c r="M745" s="76"/>
      <c r="N745" s="76"/>
      <c r="O745" s="76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74"/>
      <c r="I746" s="74"/>
      <c r="J746" s="74"/>
      <c r="K746" s="74"/>
      <c r="L746" s="76"/>
      <c r="M746" s="76"/>
      <c r="N746" s="76"/>
      <c r="O746" s="76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74"/>
      <c r="I747" s="74"/>
      <c r="J747" s="74"/>
      <c r="K747" s="74"/>
      <c r="L747" s="76"/>
      <c r="M747" s="76"/>
      <c r="N747" s="76"/>
      <c r="O747" s="76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74"/>
      <c r="I748" s="74"/>
      <c r="J748" s="74"/>
      <c r="K748" s="74"/>
      <c r="L748" s="76"/>
      <c r="M748" s="76"/>
      <c r="N748" s="76"/>
      <c r="O748" s="76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74"/>
      <c r="I749" s="74"/>
      <c r="J749" s="74"/>
      <c r="K749" s="74"/>
      <c r="L749" s="76"/>
      <c r="M749" s="76"/>
      <c r="N749" s="76"/>
      <c r="O749" s="76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74"/>
      <c r="I750" s="74"/>
      <c r="J750" s="74"/>
      <c r="K750" s="74"/>
      <c r="L750" s="76"/>
      <c r="M750" s="76"/>
      <c r="N750" s="76"/>
      <c r="O750" s="76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74"/>
      <c r="I751" s="74"/>
      <c r="J751" s="74"/>
      <c r="K751" s="74"/>
      <c r="L751" s="76"/>
      <c r="M751" s="76"/>
      <c r="N751" s="76"/>
      <c r="O751" s="76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74"/>
      <c r="I752" s="74"/>
      <c r="J752" s="74"/>
      <c r="K752" s="74"/>
      <c r="L752" s="76"/>
      <c r="M752" s="76"/>
      <c r="N752" s="76"/>
      <c r="O752" s="76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74"/>
      <c r="I753" s="74"/>
      <c r="J753" s="74"/>
      <c r="K753" s="74"/>
      <c r="L753" s="76"/>
      <c r="M753" s="76"/>
      <c r="N753" s="76"/>
      <c r="O753" s="76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74"/>
      <c r="I754" s="74"/>
      <c r="J754" s="74"/>
      <c r="K754" s="74"/>
      <c r="L754" s="76"/>
      <c r="M754" s="76"/>
      <c r="N754" s="76"/>
      <c r="O754" s="76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74"/>
      <c r="I755" s="74"/>
      <c r="J755" s="74"/>
      <c r="K755" s="74"/>
      <c r="L755" s="76"/>
      <c r="M755" s="76"/>
      <c r="N755" s="76"/>
      <c r="O755" s="76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74"/>
      <c r="I756" s="74"/>
      <c r="J756" s="74"/>
      <c r="K756" s="74"/>
      <c r="L756" s="76"/>
      <c r="M756" s="76"/>
      <c r="N756" s="76"/>
      <c r="O756" s="76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74"/>
      <c r="I757" s="74"/>
      <c r="J757" s="74"/>
      <c r="K757" s="74"/>
      <c r="L757" s="76"/>
      <c r="M757" s="76"/>
      <c r="N757" s="76"/>
      <c r="O757" s="76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74"/>
      <c r="I758" s="74"/>
      <c r="J758" s="74"/>
      <c r="K758" s="74"/>
      <c r="L758" s="76"/>
      <c r="M758" s="76"/>
      <c r="N758" s="76"/>
      <c r="O758" s="76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74"/>
      <c r="I759" s="74"/>
      <c r="J759" s="74"/>
      <c r="K759" s="74"/>
      <c r="L759" s="76"/>
      <c r="M759" s="76"/>
      <c r="N759" s="76"/>
      <c r="O759" s="76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74"/>
      <c r="I760" s="74"/>
      <c r="J760" s="74"/>
      <c r="K760" s="74"/>
      <c r="L760" s="76"/>
      <c r="M760" s="76"/>
      <c r="N760" s="76"/>
      <c r="O760" s="76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74"/>
      <c r="I761" s="74"/>
      <c r="J761" s="74"/>
      <c r="K761" s="74"/>
      <c r="L761" s="76"/>
      <c r="M761" s="76"/>
      <c r="N761" s="76"/>
      <c r="O761" s="76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74"/>
      <c r="I762" s="74"/>
      <c r="J762" s="74"/>
      <c r="K762" s="74"/>
      <c r="L762" s="76"/>
      <c r="M762" s="76"/>
      <c r="N762" s="76"/>
      <c r="O762" s="76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74"/>
      <c r="I763" s="74"/>
      <c r="J763" s="74"/>
      <c r="K763" s="74"/>
      <c r="L763" s="76"/>
      <c r="M763" s="76"/>
      <c r="N763" s="76"/>
      <c r="O763" s="76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74"/>
      <c r="I764" s="74"/>
      <c r="J764" s="74"/>
      <c r="K764" s="74"/>
      <c r="L764" s="76"/>
      <c r="M764" s="76"/>
      <c r="N764" s="76"/>
      <c r="O764" s="76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74"/>
      <c r="I765" s="74"/>
      <c r="J765" s="74"/>
      <c r="K765" s="74"/>
      <c r="L765" s="76"/>
      <c r="M765" s="76"/>
      <c r="N765" s="76"/>
      <c r="O765" s="76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74"/>
      <c r="I766" s="74"/>
      <c r="J766" s="74"/>
      <c r="K766" s="74"/>
      <c r="L766" s="76"/>
      <c r="M766" s="76"/>
      <c r="N766" s="76"/>
      <c r="O766" s="76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74"/>
      <c r="I767" s="74"/>
      <c r="J767" s="74"/>
      <c r="K767" s="74"/>
      <c r="L767" s="76"/>
      <c r="M767" s="76"/>
      <c r="N767" s="76"/>
      <c r="O767" s="76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74"/>
      <c r="I768" s="74"/>
      <c r="J768" s="74"/>
      <c r="K768" s="74"/>
      <c r="L768" s="76"/>
      <c r="M768" s="76"/>
      <c r="N768" s="76"/>
      <c r="O768" s="76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74"/>
      <c r="I769" s="74"/>
      <c r="J769" s="74"/>
      <c r="K769" s="74"/>
      <c r="L769" s="76"/>
      <c r="M769" s="76"/>
      <c r="N769" s="76"/>
      <c r="O769" s="76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74"/>
      <c r="I770" s="74"/>
      <c r="J770" s="74"/>
      <c r="K770" s="74"/>
      <c r="L770" s="76"/>
      <c r="M770" s="76"/>
      <c r="N770" s="76"/>
      <c r="O770" s="76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74"/>
      <c r="I771" s="74"/>
      <c r="J771" s="74"/>
      <c r="K771" s="74"/>
      <c r="L771" s="76"/>
      <c r="M771" s="76"/>
      <c r="N771" s="76"/>
      <c r="O771" s="76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74"/>
      <c r="I772" s="74"/>
      <c r="J772" s="74"/>
      <c r="K772" s="74"/>
      <c r="L772" s="76"/>
      <c r="M772" s="76"/>
      <c r="N772" s="76"/>
      <c r="O772" s="76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74"/>
      <c r="I773" s="74"/>
      <c r="J773" s="74"/>
      <c r="K773" s="74"/>
      <c r="L773" s="76"/>
      <c r="M773" s="76"/>
      <c r="N773" s="76"/>
      <c r="O773" s="76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74"/>
      <c r="I774" s="74"/>
      <c r="J774" s="74"/>
      <c r="K774" s="74"/>
      <c r="L774" s="76"/>
      <c r="M774" s="76"/>
      <c r="N774" s="76"/>
      <c r="O774" s="76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74"/>
      <c r="I775" s="74"/>
      <c r="J775" s="74"/>
      <c r="K775" s="74"/>
      <c r="L775" s="76"/>
      <c r="M775" s="76"/>
      <c r="N775" s="76"/>
      <c r="O775" s="76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74"/>
      <c r="I776" s="74"/>
      <c r="J776" s="74"/>
      <c r="K776" s="74"/>
      <c r="L776" s="76"/>
      <c r="M776" s="76"/>
      <c r="N776" s="76"/>
      <c r="O776" s="76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74"/>
      <c r="I777" s="74"/>
      <c r="J777" s="74"/>
      <c r="K777" s="74"/>
      <c r="L777" s="76"/>
      <c r="M777" s="76"/>
      <c r="N777" s="76"/>
      <c r="O777" s="76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74"/>
      <c r="I778" s="74"/>
      <c r="J778" s="74"/>
      <c r="K778" s="74"/>
      <c r="L778" s="76"/>
      <c r="M778" s="76"/>
      <c r="N778" s="76"/>
      <c r="O778" s="76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74"/>
      <c r="I779" s="74"/>
      <c r="J779" s="74"/>
      <c r="K779" s="74"/>
      <c r="L779" s="76"/>
      <c r="M779" s="76"/>
      <c r="N779" s="76"/>
      <c r="O779" s="76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74"/>
      <c r="I780" s="74"/>
      <c r="J780" s="74"/>
      <c r="K780" s="74"/>
      <c r="L780" s="76"/>
      <c r="M780" s="76"/>
      <c r="N780" s="76"/>
      <c r="O780" s="76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74"/>
      <c r="I781" s="74"/>
      <c r="J781" s="74"/>
      <c r="K781" s="74"/>
      <c r="L781" s="76"/>
      <c r="M781" s="76"/>
      <c r="N781" s="76"/>
      <c r="O781" s="76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74"/>
      <c r="I782" s="74"/>
      <c r="J782" s="74"/>
      <c r="K782" s="74"/>
      <c r="L782" s="76"/>
      <c r="M782" s="76"/>
      <c r="N782" s="76"/>
      <c r="O782" s="76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74"/>
      <c r="I783" s="74"/>
      <c r="J783" s="74"/>
      <c r="K783" s="74"/>
      <c r="L783" s="76"/>
      <c r="M783" s="76"/>
      <c r="N783" s="76"/>
      <c r="O783" s="76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74"/>
      <c r="I784" s="74"/>
      <c r="J784" s="74"/>
      <c r="K784" s="74"/>
      <c r="L784" s="76"/>
      <c r="M784" s="76"/>
      <c r="N784" s="76"/>
      <c r="O784" s="76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74"/>
      <c r="I785" s="74"/>
      <c r="J785" s="74"/>
      <c r="K785" s="74"/>
      <c r="L785" s="76"/>
      <c r="M785" s="76"/>
      <c r="N785" s="76"/>
      <c r="O785" s="76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74"/>
      <c r="I786" s="74"/>
      <c r="J786" s="74"/>
      <c r="K786" s="74"/>
      <c r="L786" s="76"/>
      <c r="M786" s="76"/>
      <c r="N786" s="76"/>
      <c r="O786" s="76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74"/>
      <c r="I787" s="74"/>
      <c r="J787" s="74"/>
      <c r="K787" s="74"/>
      <c r="L787" s="76"/>
      <c r="M787" s="76"/>
      <c r="N787" s="76"/>
      <c r="O787" s="76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74"/>
      <c r="I788" s="74"/>
      <c r="J788" s="74"/>
      <c r="K788" s="74"/>
      <c r="L788" s="76"/>
      <c r="M788" s="76"/>
      <c r="N788" s="76"/>
      <c r="O788" s="76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74"/>
      <c r="I789" s="74"/>
      <c r="J789" s="74"/>
      <c r="K789" s="74"/>
      <c r="L789" s="76"/>
      <c r="M789" s="76"/>
      <c r="N789" s="76"/>
      <c r="O789" s="76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74"/>
      <c r="I790" s="74"/>
      <c r="J790" s="74"/>
      <c r="K790" s="74"/>
      <c r="L790" s="76"/>
      <c r="M790" s="76"/>
      <c r="N790" s="76"/>
      <c r="O790" s="76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74"/>
      <c r="I791" s="74"/>
      <c r="J791" s="74"/>
      <c r="K791" s="74"/>
      <c r="L791" s="76"/>
      <c r="M791" s="76"/>
      <c r="N791" s="76"/>
      <c r="O791" s="76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74"/>
      <c r="I792" s="74"/>
      <c r="J792" s="74"/>
      <c r="K792" s="74"/>
      <c r="L792" s="76"/>
      <c r="M792" s="76"/>
      <c r="N792" s="76"/>
      <c r="O792" s="76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74"/>
      <c r="I793" s="74"/>
      <c r="J793" s="74"/>
      <c r="K793" s="74"/>
      <c r="L793" s="76"/>
      <c r="M793" s="76"/>
      <c r="N793" s="76"/>
      <c r="O793" s="76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74"/>
      <c r="I794" s="74"/>
      <c r="J794" s="74"/>
      <c r="K794" s="74"/>
      <c r="L794" s="76"/>
      <c r="M794" s="76"/>
      <c r="N794" s="76"/>
      <c r="O794" s="76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74"/>
      <c r="I795" s="74"/>
      <c r="J795" s="74"/>
      <c r="K795" s="74"/>
      <c r="L795" s="76"/>
      <c r="M795" s="76"/>
      <c r="N795" s="76"/>
      <c r="O795" s="76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74"/>
      <c r="I796" s="74"/>
      <c r="J796" s="74"/>
      <c r="K796" s="74"/>
      <c r="L796" s="76"/>
      <c r="M796" s="76"/>
      <c r="N796" s="76"/>
      <c r="O796" s="76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74"/>
      <c r="I797" s="74"/>
      <c r="J797" s="74"/>
      <c r="K797" s="74"/>
      <c r="L797" s="76"/>
      <c r="M797" s="76"/>
      <c r="N797" s="76"/>
      <c r="O797" s="76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74"/>
      <c r="I798" s="74"/>
      <c r="J798" s="74"/>
      <c r="K798" s="74"/>
      <c r="L798" s="76"/>
      <c r="M798" s="76"/>
      <c r="N798" s="76"/>
      <c r="O798" s="76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74"/>
      <c r="I799" s="74"/>
      <c r="J799" s="74"/>
      <c r="K799" s="74"/>
      <c r="L799" s="76"/>
      <c r="M799" s="76"/>
      <c r="N799" s="76"/>
      <c r="O799" s="76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74"/>
      <c r="I800" s="74"/>
      <c r="J800" s="74"/>
      <c r="K800" s="74"/>
      <c r="L800" s="76"/>
      <c r="M800" s="76"/>
      <c r="N800" s="76"/>
      <c r="O800" s="76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74"/>
      <c r="I801" s="74"/>
      <c r="J801" s="74"/>
      <c r="K801" s="74"/>
      <c r="L801" s="76"/>
      <c r="M801" s="76"/>
      <c r="N801" s="76"/>
      <c r="O801" s="76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74"/>
      <c r="I802" s="74"/>
      <c r="J802" s="74"/>
      <c r="K802" s="74"/>
      <c r="L802" s="76"/>
      <c r="M802" s="76"/>
      <c r="N802" s="76"/>
      <c r="O802" s="76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74"/>
      <c r="I803" s="74"/>
      <c r="J803" s="74"/>
      <c r="K803" s="74"/>
      <c r="L803" s="76"/>
      <c r="M803" s="76"/>
      <c r="N803" s="76"/>
      <c r="O803" s="76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74"/>
      <c r="I804" s="74"/>
      <c r="J804" s="74"/>
      <c r="K804" s="74"/>
      <c r="L804" s="76"/>
      <c r="M804" s="76"/>
      <c r="N804" s="76"/>
      <c r="O804" s="76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74"/>
      <c r="I805" s="74"/>
      <c r="J805" s="74"/>
      <c r="K805" s="74"/>
      <c r="L805" s="76"/>
      <c r="M805" s="76"/>
      <c r="N805" s="76"/>
      <c r="O805" s="76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74"/>
      <c r="I806" s="74"/>
      <c r="J806" s="74"/>
      <c r="K806" s="74"/>
      <c r="L806" s="76"/>
      <c r="M806" s="76"/>
      <c r="N806" s="76"/>
      <c r="O806" s="76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74"/>
      <c r="I807" s="74"/>
      <c r="J807" s="74"/>
      <c r="K807" s="74"/>
      <c r="L807" s="76"/>
      <c r="M807" s="76"/>
      <c r="N807" s="76"/>
      <c r="O807" s="76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74"/>
      <c r="I808" s="74"/>
      <c r="J808" s="74"/>
      <c r="K808" s="74"/>
      <c r="L808" s="76"/>
      <c r="M808" s="76"/>
      <c r="N808" s="76"/>
      <c r="O808" s="76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74"/>
      <c r="I809" s="74"/>
      <c r="J809" s="74"/>
      <c r="K809" s="74"/>
      <c r="L809" s="76"/>
      <c r="M809" s="76"/>
      <c r="N809" s="76"/>
      <c r="O809" s="76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74"/>
      <c r="I810" s="74"/>
      <c r="J810" s="74"/>
      <c r="K810" s="74"/>
      <c r="L810" s="76"/>
      <c r="M810" s="76"/>
      <c r="N810" s="76"/>
      <c r="O810" s="76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74"/>
      <c r="I811" s="74"/>
      <c r="J811" s="74"/>
      <c r="K811" s="74"/>
      <c r="L811" s="76"/>
      <c r="M811" s="76"/>
      <c r="N811" s="76"/>
      <c r="O811" s="76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74"/>
      <c r="I812" s="74"/>
      <c r="J812" s="74"/>
      <c r="K812" s="74"/>
      <c r="L812" s="76"/>
      <c r="M812" s="76"/>
      <c r="N812" s="76"/>
      <c r="O812" s="76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74"/>
      <c r="I813" s="74"/>
      <c r="J813" s="74"/>
      <c r="K813" s="74"/>
      <c r="L813" s="76"/>
      <c r="M813" s="76"/>
      <c r="N813" s="76"/>
      <c r="O813" s="76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74"/>
      <c r="I814" s="74"/>
      <c r="J814" s="74"/>
      <c r="K814" s="74"/>
      <c r="L814" s="76"/>
      <c r="M814" s="76"/>
      <c r="N814" s="76"/>
      <c r="O814" s="76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74"/>
      <c r="I815" s="74"/>
      <c r="J815" s="74"/>
      <c r="K815" s="74"/>
      <c r="L815" s="76"/>
      <c r="M815" s="76"/>
      <c r="N815" s="76"/>
      <c r="O815" s="76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74"/>
      <c r="I816" s="74"/>
      <c r="J816" s="74"/>
      <c r="K816" s="74"/>
      <c r="L816" s="76"/>
      <c r="M816" s="76"/>
      <c r="N816" s="76"/>
      <c r="O816" s="76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74"/>
      <c r="I817" s="74"/>
      <c r="J817" s="74"/>
      <c r="K817" s="74"/>
      <c r="L817" s="76"/>
      <c r="M817" s="76"/>
      <c r="N817" s="76"/>
      <c r="O817" s="76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74"/>
      <c r="I818" s="74"/>
      <c r="J818" s="74"/>
      <c r="K818" s="74"/>
      <c r="L818" s="76"/>
      <c r="M818" s="76"/>
      <c r="N818" s="76"/>
      <c r="O818" s="76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74"/>
      <c r="I819" s="74"/>
      <c r="J819" s="74"/>
      <c r="K819" s="74"/>
      <c r="L819" s="76"/>
      <c r="M819" s="76"/>
      <c r="N819" s="76"/>
      <c r="O819" s="76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74"/>
      <c r="I820" s="74"/>
      <c r="J820" s="74"/>
      <c r="K820" s="74"/>
      <c r="L820" s="76"/>
      <c r="M820" s="76"/>
      <c r="N820" s="76"/>
      <c r="O820" s="76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74"/>
      <c r="I821" s="74"/>
      <c r="J821" s="74"/>
      <c r="K821" s="74"/>
      <c r="L821" s="76"/>
      <c r="M821" s="76"/>
      <c r="N821" s="76"/>
      <c r="O821" s="76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74"/>
      <c r="I822" s="74"/>
      <c r="J822" s="74"/>
      <c r="K822" s="74"/>
      <c r="L822" s="76"/>
      <c r="M822" s="76"/>
      <c r="N822" s="76"/>
      <c r="O822" s="76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74"/>
      <c r="I823" s="74"/>
      <c r="J823" s="74"/>
      <c r="K823" s="74"/>
      <c r="L823" s="76"/>
      <c r="M823" s="76"/>
      <c r="N823" s="76"/>
      <c r="O823" s="76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74"/>
      <c r="I824" s="74"/>
      <c r="J824" s="74"/>
      <c r="K824" s="74"/>
      <c r="L824" s="76"/>
      <c r="M824" s="76"/>
      <c r="N824" s="76"/>
      <c r="O824" s="76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74"/>
      <c r="I825" s="74"/>
      <c r="J825" s="74"/>
      <c r="K825" s="74"/>
      <c r="L825" s="76"/>
      <c r="M825" s="76"/>
      <c r="N825" s="76"/>
      <c r="O825" s="76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74"/>
      <c r="I826" s="74"/>
      <c r="J826" s="74"/>
      <c r="K826" s="74"/>
      <c r="L826" s="76"/>
      <c r="M826" s="76"/>
      <c r="N826" s="76"/>
      <c r="O826" s="76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74"/>
      <c r="I827" s="74"/>
      <c r="J827" s="74"/>
      <c r="K827" s="74"/>
      <c r="L827" s="76"/>
      <c r="M827" s="76"/>
      <c r="N827" s="76"/>
      <c r="O827" s="76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74"/>
      <c r="I828" s="74"/>
      <c r="J828" s="74"/>
      <c r="K828" s="74"/>
      <c r="L828" s="76"/>
      <c r="M828" s="76"/>
      <c r="N828" s="76"/>
      <c r="O828" s="76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74"/>
      <c r="I829" s="74"/>
      <c r="J829" s="74"/>
      <c r="K829" s="74"/>
      <c r="L829" s="76"/>
      <c r="M829" s="76"/>
      <c r="N829" s="76"/>
      <c r="O829" s="76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74"/>
      <c r="I830" s="74"/>
      <c r="J830" s="74"/>
      <c r="K830" s="74"/>
      <c r="L830" s="76"/>
      <c r="M830" s="76"/>
      <c r="N830" s="76"/>
      <c r="O830" s="76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74"/>
      <c r="I831" s="74"/>
      <c r="J831" s="74"/>
      <c r="K831" s="74"/>
      <c r="L831" s="76"/>
      <c r="M831" s="76"/>
      <c r="N831" s="76"/>
      <c r="O831" s="76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74"/>
      <c r="I832" s="74"/>
      <c r="J832" s="74"/>
      <c r="K832" s="74"/>
      <c r="L832" s="76"/>
      <c r="M832" s="76"/>
      <c r="N832" s="76"/>
      <c r="O832" s="76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74"/>
      <c r="I833" s="74"/>
      <c r="J833" s="74"/>
      <c r="K833" s="74"/>
      <c r="L833" s="76"/>
      <c r="M833" s="76"/>
      <c r="N833" s="76"/>
      <c r="O833" s="76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74"/>
      <c r="I834" s="74"/>
      <c r="J834" s="74"/>
      <c r="K834" s="74"/>
      <c r="L834" s="76"/>
      <c r="M834" s="76"/>
      <c r="N834" s="76"/>
      <c r="O834" s="76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74"/>
      <c r="I835" s="74"/>
      <c r="J835" s="74"/>
      <c r="K835" s="74"/>
      <c r="L835" s="76"/>
      <c r="M835" s="76"/>
      <c r="N835" s="76"/>
      <c r="O835" s="76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74"/>
      <c r="I836" s="74"/>
      <c r="J836" s="74"/>
      <c r="K836" s="74"/>
      <c r="L836" s="76"/>
      <c r="M836" s="76"/>
      <c r="N836" s="76"/>
      <c r="O836" s="76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74"/>
      <c r="I837" s="74"/>
      <c r="J837" s="74"/>
      <c r="K837" s="74"/>
      <c r="L837" s="76"/>
      <c r="M837" s="76"/>
      <c r="N837" s="76"/>
      <c r="O837" s="76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76"/>
      <c r="G838" s="76"/>
      <c r="H838" s="74"/>
      <c r="I838" s="74"/>
      <c r="J838" s="74"/>
      <c r="K838" s="74"/>
      <c r="L838" s="76"/>
      <c r="M838" s="76"/>
      <c r="N838" s="76"/>
      <c r="O838" s="76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76"/>
      <c r="G839" s="76"/>
      <c r="H839" s="74"/>
      <c r="I839" s="74"/>
      <c r="J839" s="74"/>
      <c r="K839" s="74"/>
      <c r="L839" s="76"/>
      <c r="M839" s="76"/>
      <c r="N839" s="76"/>
      <c r="O839" s="76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76"/>
      <c r="G840" s="76"/>
      <c r="H840" s="74"/>
      <c r="I840" s="74"/>
      <c r="J840" s="74"/>
      <c r="K840" s="74"/>
      <c r="L840" s="76"/>
      <c r="M840" s="76"/>
      <c r="N840" s="76"/>
      <c r="O840" s="76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76"/>
      <c r="G841" s="76"/>
      <c r="H841" s="74"/>
      <c r="I841" s="74"/>
      <c r="J841" s="74"/>
      <c r="K841" s="74"/>
      <c r="L841" s="76"/>
      <c r="M841" s="76"/>
      <c r="N841" s="76"/>
      <c r="O841" s="76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76"/>
      <c r="G842" s="76"/>
      <c r="H842" s="74"/>
      <c r="I842" s="74"/>
      <c r="J842" s="74"/>
      <c r="K842" s="74"/>
      <c r="L842" s="76"/>
      <c r="M842" s="76"/>
      <c r="N842" s="76"/>
      <c r="O842" s="76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76"/>
      <c r="G843" s="76"/>
      <c r="H843" s="74"/>
      <c r="I843" s="74"/>
      <c r="J843" s="74"/>
      <c r="K843" s="74"/>
      <c r="L843" s="76"/>
      <c r="M843" s="76"/>
      <c r="N843" s="76"/>
      <c r="O843" s="76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76"/>
      <c r="G844" s="76"/>
      <c r="H844" s="74"/>
      <c r="I844" s="74"/>
      <c r="J844" s="74"/>
      <c r="K844" s="74"/>
      <c r="L844" s="76"/>
      <c r="M844" s="76"/>
      <c r="N844" s="76"/>
      <c r="O844" s="76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76"/>
      <c r="G845" s="76"/>
      <c r="H845" s="74"/>
      <c r="I845" s="74"/>
      <c r="J845" s="74"/>
      <c r="K845" s="74"/>
      <c r="L845" s="76"/>
      <c r="M845" s="76"/>
      <c r="N845" s="76"/>
      <c r="O845" s="76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76"/>
      <c r="G846" s="76"/>
      <c r="H846" s="74"/>
      <c r="I846" s="74"/>
      <c r="J846" s="74"/>
      <c r="K846" s="74"/>
      <c r="L846" s="76"/>
      <c r="M846" s="76"/>
      <c r="N846" s="76"/>
      <c r="O846" s="76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76"/>
      <c r="G847" s="76"/>
      <c r="H847" s="74"/>
      <c r="I847" s="74"/>
      <c r="J847" s="74"/>
      <c r="K847" s="74"/>
      <c r="L847" s="76"/>
      <c r="M847" s="76"/>
      <c r="N847" s="76"/>
      <c r="O847" s="76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76"/>
      <c r="G848" s="76"/>
      <c r="H848" s="74"/>
      <c r="I848" s="74"/>
      <c r="J848" s="74"/>
      <c r="K848" s="74"/>
      <c r="L848" s="76"/>
      <c r="M848" s="76"/>
      <c r="N848" s="76"/>
      <c r="O848" s="76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76"/>
      <c r="G849" s="76"/>
      <c r="H849" s="74"/>
      <c r="I849" s="74"/>
      <c r="J849" s="74"/>
      <c r="K849" s="74"/>
      <c r="L849" s="76"/>
      <c r="M849" s="76"/>
      <c r="N849" s="76"/>
      <c r="O849" s="76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76"/>
      <c r="G850" s="76"/>
      <c r="H850" s="74"/>
      <c r="I850" s="74"/>
      <c r="J850" s="74"/>
      <c r="K850" s="74"/>
      <c r="L850" s="76"/>
      <c r="M850" s="76"/>
      <c r="N850" s="76"/>
      <c r="O850" s="76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76"/>
      <c r="G851" s="76"/>
      <c r="H851" s="74"/>
      <c r="I851" s="74"/>
      <c r="J851" s="74"/>
      <c r="K851" s="74"/>
      <c r="L851" s="76"/>
      <c r="M851" s="76"/>
      <c r="N851" s="76"/>
      <c r="O851" s="76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76"/>
      <c r="G852" s="76"/>
      <c r="H852" s="74"/>
      <c r="I852" s="74"/>
      <c r="J852" s="74"/>
      <c r="K852" s="74"/>
      <c r="L852" s="76"/>
      <c r="M852" s="76"/>
      <c r="N852" s="76"/>
      <c r="O852" s="76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76"/>
      <c r="G853" s="76"/>
      <c r="H853" s="74"/>
      <c r="I853" s="74"/>
      <c r="J853" s="74"/>
      <c r="K853" s="74"/>
      <c r="L853" s="76"/>
      <c r="M853" s="76"/>
      <c r="N853" s="76"/>
      <c r="O853" s="76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76"/>
      <c r="G854" s="76"/>
      <c r="H854" s="74"/>
      <c r="I854" s="74"/>
      <c r="J854" s="74"/>
      <c r="K854" s="74"/>
      <c r="L854" s="76"/>
      <c r="M854" s="76"/>
      <c r="N854" s="76"/>
      <c r="O854" s="76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76"/>
      <c r="G855" s="76"/>
      <c r="H855" s="74"/>
      <c r="I855" s="74"/>
      <c r="J855" s="74"/>
      <c r="K855" s="74"/>
      <c r="L855" s="76"/>
      <c r="M855" s="76"/>
      <c r="N855" s="76"/>
      <c r="O855" s="76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76"/>
      <c r="G856" s="76"/>
      <c r="H856" s="74"/>
      <c r="I856" s="74"/>
      <c r="J856" s="74"/>
      <c r="K856" s="74"/>
      <c r="L856" s="76"/>
      <c r="M856" s="76"/>
      <c r="N856" s="76"/>
      <c r="O856" s="76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76"/>
      <c r="G857" s="76"/>
      <c r="H857" s="74"/>
      <c r="I857" s="74"/>
      <c r="J857" s="74"/>
      <c r="K857" s="74"/>
      <c r="L857" s="76"/>
      <c r="M857" s="76"/>
      <c r="N857" s="76"/>
      <c r="O857" s="76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76"/>
      <c r="G858" s="76"/>
      <c r="H858" s="74"/>
      <c r="I858" s="74"/>
      <c r="J858" s="74"/>
      <c r="K858" s="74"/>
      <c r="L858" s="76"/>
      <c r="M858" s="76"/>
      <c r="N858" s="76"/>
      <c r="O858" s="76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76"/>
      <c r="G859" s="76"/>
      <c r="H859" s="74"/>
      <c r="I859" s="74"/>
      <c r="J859" s="74"/>
      <c r="K859" s="74"/>
      <c r="L859" s="76"/>
      <c r="M859" s="76"/>
      <c r="N859" s="76"/>
      <c r="O859" s="76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76"/>
      <c r="G860" s="76"/>
      <c r="H860" s="74"/>
      <c r="I860" s="74"/>
      <c r="J860" s="74"/>
      <c r="K860" s="74"/>
      <c r="L860" s="76"/>
      <c r="M860" s="76"/>
      <c r="N860" s="76"/>
      <c r="O860" s="76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76"/>
      <c r="G861" s="76"/>
      <c r="H861" s="74"/>
      <c r="I861" s="74"/>
      <c r="J861" s="74"/>
      <c r="K861" s="74"/>
      <c r="L861" s="76"/>
      <c r="M861" s="76"/>
      <c r="N861" s="76"/>
      <c r="O861" s="76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76"/>
      <c r="G862" s="76"/>
      <c r="H862" s="74"/>
      <c r="I862" s="74"/>
      <c r="J862" s="74"/>
      <c r="K862" s="74"/>
      <c r="L862" s="76"/>
      <c r="M862" s="76"/>
      <c r="N862" s="76"/>
      <c r="O862" s="76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76"/>
      <c r="G863" s="76"/>
      <c r="H863" s="74"/>
      <c r="I863" s="74"/>
      <c r="J863" s="74"/>
      <c r="K863" s="74"/>
      <c r="L863" s="76"/>
      <c r="M863" s="76"/>
      <c r="N863" s="76"/>
      <c r="O863" s="76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76"/>
      <c r="G864" s="76"/>
      <c r="H864" s="74"/>
      <c r="I864" s="74"/>
      <c r="J864" s="74"/>
      <c r="K864" s="74"/>
      <c r="L864" s="76"/>
      <c r="M864" s="76"/>
      <c r="N864" s="76"/>
      <c r="O864" s="76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76"/>
      <c r="G865" s="76"/>
      <c r="H865" s="74"/>
      <c r="I865" s="74"/>
      <c r="J865" s="74"/>
      <c r="K865" s="74"/>
      <c r="L865" s="76"/>
      <c r="M865" s="76"/>
      <c r="N865" s="76"/>
      <c r="O865" s="76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76"/>
      <c r="G866" s="76"/>
      <c r="H866" s="74"/>
      <c r="I866" s="74"/>
      <c r="J866" s="74"/>
      <c r="K866" s="74"/>
      <c r="L866" s="76"/>
      <c r="M866" s="76"/>
      <c r="N866" s="76"/>
      <c r="O866" s="76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76"/>
      <c r="G867" s="76"/>
      <c r="H867" s="74"/>
      <c r="I867" s="74"/>
      <c r="J867" s="74"/>
      <c r="K867" s="74"/>
      <c r="L867" s="76"/>
      <c r="M867" s="76"/>
      <c r="N867" s="76"/>
      <c r="O867" s="76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76"/>
      <c r="G868" s="76"/>
      <c r="H868" s="74"/>
      <c r="I868" s="74"/>
      <c r="J868" s="74"/>
      <c r="K868" s="74"/>
      <c r="L868" s="76"/>
      <c r="M868" s="76"/>
      <c r="N868" s="76"/>
      <c r="O868" s="76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76"/>
      <c r="G869" s="76"/>
      <c r="H869" s="74"/>
      <c r="I869" s="74"/>
      <c r="J869" s="74"/>
      <c r="K869" s="74"/>
      <c r="L869" s="76"/>
      <c r="M869" s="76"/>
      <c r="N869" s="76"/>
      <c r="O869" s="76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76"/>
      <c r="G870" s="76"/>
      <c r="H870" s="74"/>
      <c r="I870" s="74"/>
      <c r="J870" s="74"/>
      <c r="K870" s="74"/>
      <c r="L870" s="76"/>
      <c r="M870" s="76"/>
      <c r="N870" s="76"/>
      <c r="O870" s="76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76"/>
      <c r="G871" s="76"/>
      <c r="H871" s="74"/>
      <c r="I871" s="74"/>
      <c r="J871" s="74"/>
      <c r="K871" s="74"/>
      <c r="L871" s="76"/>
      <c r="M871" s="76"/>
      <c r="N871" s="76"/>
      <c r="O871" s="76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76"/>
      <c r="G872" s="76"/>
      <c r="H872" s="74"/>
      <c r="I872" s="74"/>
      <c r="J872" s="74"/>
      <c r="K872" s="74"/>
      <c r="L872" s="76"/>
      <c r="M872" s="76"/>
      <c r="N872" s="76"/>
      <c r="O872" s="76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76"/>
      <c r="G873" s="76"/>
      <c r="H873" s="74"/>
      <c r="I873" s="74"/>
      <c r="J873" s="74"/>
      <c r="K873" s="74"/>
      <c r="L873" s="76"/>
      <c r="M873" s="76"/>
      <c r="N873" s="76"/>
      <c r="O873" s="76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76"/>
      <c r="G874" s="76"/>
      <c r="H874" s="74"/>
      <c r="I874" s="74"/>
      <c r="J874" s="74"/>
      <c r="K874" s="74"/>
      <c r="L874" s="76"/>
      <c r="M874" s="76"/>
      <c r="N874" s="76"/>
      <c r="O874" s="76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76"/>
      <c r="G875" s="76"/>
      <c r="H875" s="74"/>
      <c r="I875" s="74"/>
      <c r="J875" s="74"/>
      <c r="K875" s="74"/>
      <c r="L875" s="76"/>
      <c r="M875" s="76"/>
      <c r="N875" s="76"/>
      <c r="O875" s="76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76"/>
      <c r="G876" s="76"/>
      <c r="H876" s="74"/>
      <c r="I876" s="74"/>
      <c r="J876" s="74"/>
      <c r="K876" s="74"/>
      <c r="L876" s="76"/>
      <c r="M876" s="76"/>
      <c r="N876" s="76"/>
      <c r="O876" s="76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76"/>
      <c r="G877" s="76"/>
      <c r="H877" s="74"/>
      <c r="I877" s="74"/>
      <c r="J877" s="74"/>
      <c r="K877" s="74"/>
      <c r="L877" s="76"/>
      <c r="M877" s="76"/>
      <c r="N877" s="76"/>
      <c r="O877" s="76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76"/>
      <c r="G878" s="76"/>
      <c r="H878" s="74"/>
      <c r="I878" s="74"/>
      <c r="J878" s="74"/>
      <c r="K878" s="74"/>
      <c r="L878" s="76"/>
      <c r="M878" s="76"/>
      <c r="N878" s="76"/>
      <c r="O878" s="76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76"/>
      <c r="G879" s="76"/>
      <c r="H879" s="74"/>
      <c r="I879" s="74"/>
      <c r="J879" s="74"/>
      <c r="K879" s="74"/>
      <c r="L879" s="76"/>
      <c r="M879" s="76"/>
      <c r="N879" s="76"/>
      <c r="O879" s="76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76"/>
      <c r="G880" s="76"/>
      <c r="H880" s="74"/>
      <c r="I880" s="74"/>
      <c r="J880" s="74"/>
      <c r="K880" s="74"/>
      <c r="L880" s="76"/>
      <c r="M880" s="76"/>
      <c r="N880" s="76"/>
      <c r="O880" s="76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76"/>
      <c r="G881" s="76"/>
      <c r="H881" s="74"/>
      <c r="I881" s="74"/>
      <c r="J881" s="74"/>
      <c r="K881" s="74"/>
      <c r="L881" s="76"/>
      <c r="M881" s="76"/>
      <c r="N881" s="76"/>
      <c r="O881" s="76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76"/>
      <c r="G882" s="76"/>
      <c r="H882" s="74"/>
      <c r="I882" s="74"/>
      <c r="J882" s="74"/>
      <c r="K882" s="74"/>
      <c r="L882" s="76"/>
      <c r="M882" s="76"/>
      <c r="N882" s="76"/>
      <c r="O882" s="76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76"/>
      <c r="G883" s="76"/>
      <c r="H883" s="74"/>
      <c r="I883" s="74"/>
      <c r="J883" s="74"/>
      <c r="K883" s="74"/>
      <c r="L883" s="76"/>
      <c r="M883" s="76"/>
      <c r="N883" s="76"/>
      <c r="O883" s="76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76"/>
      <c r="G884" s="76"/>
      <c r="H884" s="74"/>
      <c r="I884" s="74"/>
      <c r="J884" s="74"/>
      <c r="K884" s="74"/>
      <c r="L884" s="76"/>
      <c r="M884" s="76"/>
      <c r="N884" s="76"/>
      <c r="O884" s="76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76"/>
      <c r="G885" s="76"/>
      <c r="H885" s="74"/>
      <c r="I885" s="74"/>
      <c r="J885" s="74"/>
      <c r="K885" s="74"/>
      <c r="L885" s="76"/>
      <c r="M885" s="76"/>
      <c r="N885" s="76"/>
      <c r="O885" s="76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76"/>
      <c r="G886" s="76"/>
      <c r="H886" s="74"/>
      <c r="I886" s="74"/>
      <c r="J886" s="74"/>
      <c r="K886" s="74"/>
      <c r="L886" s="76"/>
      <c r="M886" s="76"/>
      <c r="N886" s="76"/>
      <c r="O886" s="76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76"/>
      <c r="G887" s="76"/>
      <c r="H887" s="74"/>
      <c r="I887" s="74"/>
      <c r="J887" s="74"/>
      <c r="K887" s="74"/>
      <c r="L887" s="76"/>
      <c r="M887" s="76"/>
      <c r="N887" s="76"/>
      <c r="O887" s="76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76"/>
      <c r="G888" s="76"/>
      <c r="H888" s="74"/>
      <c r="I888" s="74"/>
      <c r="J888" s="74"/>
      <c r="K888" s="74"/>
      <c r="L888" s="76"/>
      <c r="M888" s="76"/>
      <c r="N888" s="76"/>
      <c r="O888" s="76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76"/>
      <c r="G889" s="76"/>
      <c r="H889" s="74"/>
      <c r="I889" s="74"/>
      <c r="J889" s="74"/>
      <c r="K889" s="74"/>
      <c r="L889" s="76"/>
      <c r="M889" s="76"/>
      <c r="N889" s="76"/>
      <c r="O889" s="76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76"/>
      <c r="G890" s="76"/>
      <c r="H890" s="74"/>
      <c r="I890" s="74"/>
      <c r="J890" s="74"/>
      <c r="K890" s="74"/>
      <c r="L890" s="76"/>
      <c r="M890" s="76"/>
      <c r="N890" s="76"/>
      <c r="O890" s="76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76"/>
      <c r="G891" s="76"/>
      <c r="H891" s="74"/>
      <c r="I891" s="74"/>
      <c r="J891" s="74"/>
      <c r="K891" s="74"/>
      <c r="L891" s="76"/>
      <c r="M891" s="76"/>
      <c r="N891" s="76"/>
      <c r="O891" s="76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76"/>
      <c r="G892" s="76"/>
      <c r="H892" s="74"/>
      <c r="I892" s="74"/>
      <c r="J892" s="74"/>
      <c r="K892" s="74"/>
      <c r="L892" s="76"/>
      <c r="M892" s="76"/>
      <c r="N892" s="76"/>
      <c r="O892" s="76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76"/>
      <c r="G893" s="76"/>
      <c r="H893" s="74"/>
      <c r="I893" s="74"/>
      <c r="J893" s="74"/>
      <c r="K893" s="74"/>
      <c r="L893" s="76"/>
      <c r="M893" s="76"/>
      <c r="N893" s="76"/>
      <c r="O893" s="76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76"/>
      <c r="G894" s="76"/>
      <c r="H894" s="74"/>
      <c r="I894" s="74"/>
      <c r="J894" s="74"/>
      <c r="K894" s="74"/>
      <c r="L894" s="76"/>
      <c r="M894" s="76"/>
      <c r="N894" s="76"/>
      <c r="O894" s="76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76"/>
      <c r="G895" s="76"/>
      <c r="H895" s="74"/>
      <c r="I895" s="74"/>
      <c r="J895" s="74"/>
      <c r="K895" s="74"/>
      <c r="L895" s="76"/>
      <c r="M895" s="76"/>
      <c r="N895" s="76"/>
      <c r="O895" s="76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76"/>
      <c r="G896" s="76"/>
      <c r="H896" s="74"/>
      <c r="I896" s="74"/>
      <c r="J896" s="74"/>
      <c r="K896" s="74"/>
      <c r="L896" s="76"/>
      <c r="M896" s="76"/>
      <c r="N896" s="76"/>
      <c r="O896" s="76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76"/>
      <c r="G897" s="76"/>
      <c r="H897" s="74"/>
      <c r="I897" s="74"/>
      <c r="J897" s="74"/>
      <c r="K897" s="74"/>
      <c r="L897" s="76"/>
      <c r="M897" s="76"/>
      <c r="N897" s="76"/>
      <c r="O897" s="76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76"/>
      <c r="G898" s="76"/>
      <c r="H898" s="74"/>
      <c r="I898" s="74"/>
      <c r="J898" s="74"/>
      <c r="K898" s="74"/>
      <c r="L898" s="76"/>
      <c r="M898" s="76"/>
      <c r="N898" s="76"/>
      <c r="O898" s="76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76"/>
      <c r="G899" s="76"/>
      <c r="H899" s="74"/>
      <c r="I899" s="74"/>
      <c r="J899" s="74"/>
      <c r="K899" s="74"/>
      <c r="L899" s="76"/>
      <c r="M899" s="76"/>
      <c r="N899" s="76"/>
      <c r="O899" s="76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76"/>
      <c r="G900" s="76"/>
      <c r="H900" s="74"/>
      <c r="I900" s="74"/>
      <c r="J900" s="74"/>
      <c r="K900" s="74"/>
      <c r="L900" s="76"/>
      <c r="M900" s="76"/>
      <c r="N900" s="76"/>
      <c r="O900" s="76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76"/>
      <c r="G901" s="76"/>
      <c r="H901" s="74"/>
      <c r="I901" s="74"/>
      <c r="J901" s="74"/>
      <c r="K901" s="74"/>
      <c r="L901" s="76"/>
      <c r="M901" s="76"/>
      <c r="N901" s="76"/>
      <c r="O901" s="76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76"/>
      <c r="G902" s="76"/>
      <c r="H902" s="74"/>
      <c r="I902" s="74"/>
      <c r="J902" s="74"/>
      <c r="K902" s="74"/>
      <c r="L902" s="76"/>
      <c r="M902" s="76"/>
      <c r="N902" s="76"/>
      <c r="O902" s="76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76"/>
      <c r="G903" s="76"/>
      <c r="H903" s="74"/>
      <c r="I903" s="74"/>
      <c r="J903" s="74"/>
      <c r="K903" s="74"/>
      <c r="L903" s="76"/>
      <c r="M903" s="76"/>
      <c r="N903" s="76"/>
      <c r="O903" s="76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76"/>
      <c r="G904" s="76"/>
      <c r="H904" s="74"/>
      <c r="I904" s="74"/>
      <c r="J904" s="74"/>
      <c r="K904" s="74"/>
      <c r="L904" s="76"/>
      <c r="M904" s="76"/>
      <c r="N904" s="76"/>
      <c r="O904" s="76"/>
    </row>
    <row r="905" customFormat="false" ht="15" hidden="false" customHeight="false" outlineLevel="0" collapsed="false">
      <c r="A905" s="73"/>
      <c r="B905" s="67"/>
      <c r="C905" s="67"/>
      <c r="D905" s="67"/>
      <c r="E905" s="67"/>
      <c r="F905" s="76"/>
      <c r="G905" s="76"/>
      <c r="H905" s="74"/>
      <c r="I905" s="74"/>
      <c r="J905" s="74"/>
      <c r="K905" s="74"/>
      <c r="L905" s="76"/>
      <c r="M905" s="76"/>
      <c r="N905" s="76"/>
      <c r="O905" s="76"/>
    </row>
    <row r="906" customFormat="false" ht="15" hidden="false" customHeight="false" outlineLevel="0" collapsed="false">
      <c r="A906" s="73"/>
      <c r="B906" s="67"/>
      <c r="C906" s="67"/>
      <c r="D906" s="67"/>
      <c r="E906" s="67"/>
      <c r="F906" s="76"/>
      <c r="G906" s="76"/>
      <c r="H906" s="74"/>
      <c r="I906" s="74"/>
      <c r="J906" s="74"/>
      <c r="K906" s="74"/>
      <c r="L906" s="76"/>
      <c r="M906" s="76"/>
      <c r="N906" s="76"/>
      <c r="O906" s="76"/>
    </row>
    <row r="907" customFormat="false" ht="15" hidden="false" customHeight="false" outlineLevel="0" collapsed="false">
      <c r="A907" s="73"/>
      <c r="B907" s="67"/>
      <c r="C907" s="67"/>
      <c r="D907" s="67"/>
      <c r="E907" s="67"/>
      <c r="F907" s="76"/>
      <c r="G907" s="76"/>
      <c r="H907" s="74"/>
      <c r="I907" s="74"/>
      <c r="J907" s="74"/>
      <c r="K907" s="74"/>
      <c r="L907" s="76"/>
      <c r="M907" s="76"/>
      <c r="N907" s="76"/>
      <c r="O907" s="76"/>
    </row>
    <row r="908" customFormat="false" ht="15" hidden="false" customHeight="false" outlineLevel="0" collapsed="false">
      <c r="A908" s="73"/>
      <c r="B908" s="67"/>
      <c r="C908" s="67"/>
      <c r="D908" s="67"/>
      <c r="E908" s="67"/>
      <c r="F908" s="76"/>
      <c r="G908" s="76"/>
      <c r="H908" s="74"/>
      <c r="I908" s="74"/>
      <c r="J908" s="74"/>
      <c r="K908" s="74"/>
      <c r="L908" s="76"/>
      <c r="M908" s="76"/>
      <c r="N908" s="76"/>
      <c r="O908" s="76"/>
    </row>
    <row r="909" customFormat="false" ht="15" hidden="false" customHeight="false" outlineLevel="0" collapsed="false">
      <c r="A909" s="73"/>
      <c r="B909" s="67"/>
      <c r="C909" s="67"/>
      <c r="D909" s="67"/>
      <c r="E909" s="67"/>
      <c r="F909" s="76"/>
      <c r="G909" s="76"/>
      <c r="H909" s="74"/>
      <c r="I909" s="74"/>
      <c r="J909" s="74"/>
      <c r="K909" s="74"/>
      <c r="L909" s="76"/>
      <c r="M909" s="76"/>
      <c r="N909" s="76"/>
      <c r="O909" s="76"/>
    </row>
    <row r="910" customFormat="false" ht="15" hidden="false" customHeight="false" outlineLevel="0" collapsed="false">
      <c r="A910" s="73"/>
      <c r="B910" s="67"/>
      <c r="C910" s="67"/>
      <c r="D910" s="67"/>
      <c r="E910" s="67"/>
      <c r="F910" s="76"/>
      <c r="G910" s="76"/>
      <c r="H910" s="74"/>
      <c r="I910" s="74"/>
      <c r="J910" s="74"/>
      <c r="K910" s="74"/>
      <c r="L910" s="76"/>
      <c r="M910" s="76"/>
      <c r="N910" s="76"/>
      <c r="O910" s="76"/>
    </row>
    <row r="911" customFormat="false" ht="15" hidden="false" customHeight="false" outlineLevel="0" collapsed="false">
      <c r="A911" s="73"/>
      <c r="B911" s="67"/>
      <c r="C911" s="67"/>
      <c r="D911" s="67"/>
      <c r="E911" s="67"/>
      <c r="F911" s="76"/>
      <c r="G911" s="76"/>
      <c r="H911" s="74"/>
      <c r="I911" s="74"/>
      <c r="J911" s="74"/>
      <c r="K911" s="74"/>
      <c r="L911" s="76"/>
      <c r="M911" s="76"/>
      <c r="N911" s="76"/>
      <c r="O911" s="76"/>
    </row>
    <row r="912" customFormat="false" ht="15" hidden="false" customHeight="false" outlineLevel="0" collapsed="false">
      <c r="A912" s="73"/>
      <c r="B912" s="67"/>
      <c r="C912" s="67"/>
      <c r="D912" s="67"/>
      <c r="E912" s="67"/>
      <c r="F912" s="76"/>
      <c r="G912" s="76"/>
      <c r="H912" s="74"/>
      <c r="I912" s="74"/>
      <c r="J912" s="74"/>
      <c r="K912" s="74"/>
      <c r="L912" s="76"/>
      <c r="M912" s="76"/>
      <c r="N912" s="76"/>
      <c r="O912" s="76"/>
    </row>
    <row r="913" customFormat="false" ht="15" hidden="false" customHeight="false" outlineLevel="0" collapsed="false">
      <c r="A913" s="73"/>
      <c r="B913" s="67"/>
      <c r="C913" s="67"/>
      <c r="D913" s="67"/>
      <c r="E913" s="67"/>
      <c r="F913" s="76"/>
      <c r="G913" s="76"/>
      <c r="H913" s="74"/>
      <c r="I913" s="74"/>
      <c r="J913" s="74"/>
      <c r="K913" s="74"/>
      <c r="L913" s="76"/>
      <c r="M913" s="76"/>
      <c r="N913" s="76"/>
      <c r="O913" s="76"/>
    </row>
    <row r="914" customFormat="false" ht="15" hidden="false" customHeight="false" outlineLevel="0" collapsed="false">
      <c r="A914" s="73"/>
      <c r="B914" s="67"/>
      <c r="C914" s="67"/>
      <c r="D914" s="67"/>
      <c r="E914" s="67"/>
      <c r="F914" s="76"/>
      <c r="G914" s="76"/>
      <c r="H914" s="74"/>
      <c r="I914" s="74"/>
      <c r="J914" s="74"/>
      <c r="K914" s="74"/>
      <c r="L914" s="76"/>
      <c r="M914" s="76"/>
      <c r="N914" s="76"/>
      <c r="O914" s="76"/>
    </row>
    <row r="915" customFormat="false" ht="15" hidden="false" customHeight="false" outlineLevel="0" collapsed="false">
      <c r="A915" s="73"/>
      <c r="B915" s="67"/>
      <c r="C915" s="67"/>
      <c r="D915" s="67"/>
      <c r="E915" s="67"/>
      <c r="F915" s="76"/>
      <c r="G915" s="76"/>
      <c r="H915" s="74"/>
      <c r="I915" s="74"/>
      <c r="J915" s="74"/>
      <c r="K915" s="74"/>
      <c r="L915" s="76"/>
      <c r="M915" s="76"/>
      <c r="N915" s="76"/>
      <c r="O915" s="76"/>
    </row>
    <row r="916" customFormat="false" ht="15" hidden="false" customHeight="false" outlineLevel="0" collapsed="false">
      <c r="A916" s="73"/>
      <c r="B916" s="67"/>
      <c r="C916" s="67"/>
      <c r="D916" s="67"/>
      <c r="E916" s="67"/>
      <c r="F916" s="76"/>
      <c r="G916" s="76"/>
      <c r="H916" s="74"/>
      <c r="I916" s="74"/>
      <c r="J916" s="74"/>
      <c r="K916" s="74"/>
      <c r="L916" s="76"/>
      <c r="M916" s="76"/>
      <c r="N916" s="76"/>
      <c r="O916" s="76"/>
    </row>
    <row r="917" customFormat="false" ht="15" hidden="false" customHeight="false" outlineLevel="0" collapsed="false">
      <c r="A917" s="73"/>
      <c r="B917" s="67"/>
      <c r="C917" s="67"/>
      <c r="D917" s="67"/>
      <c r="E917" s="67"/>
      <c r="F917" s="76"/>
      <c r="G917" s="76"/>
      <c r="H917" s="74"/>
      <c r="I917" s="74"/>
      <c r="J917" s="74"/>
      <c r="K917" s="74"/>
      <c r="L917" s="76"/>
      <c r="M917" s="76"/>
      <c r="N917" s="76"/>
      <c r="O917" s="76"/>
    </row>
    <row r="918" customFormat="false" ht="15" hidden="false" customHeight="false" outlineLevel="0" collapsed="false">
      <c r="A918" s="73"/>
      <c r="B918" s="67"/>
      <c r="C918" s="67"/>
      <c r="D918" s="67"/>
      <c r="E918" s="67"/>
      <c r="F918" s="76"/>
      <c r="G918" s="76"/>
      <c r="H918" s="74"/>
      <c r="I918" s="74"/>
      <c r="J918" s="74"/>
      <c r="K918" s="74"/>
      <c r="L918" s="76"/>
      <c r="M918" s="76"/>
      <c r="N918" s="76"/>
      <c r="O918" s="76"/>
    </row>
    <row r="919" customFormat="false" ht="15" hidden="false" customHeight="false" outlineLevel="0" collapsed="false">
      <c r="A919" s="73"/>
      <c r="B919" s="67"/>
      <c r="C919" s="67"/>
      <c r="D919" s="67"/>
      <c r="E919" s="67"/>
      <c r="F919" s="76"/>
      <c r="G919" s="76"/>
      <c r="H919" s="74"/>
      <c r="I919" s="74"/>
      <c r="J919" s="74"/>
      <c r="K919" s="74"/>
      <c r="L919" s="76"/>
      <c r="M919" s="76"/>
      <c r="N919" s="76"/>
      <c r="O919" s="76"/>
    </row>
    <row r="920" customFormat="false" ht="15" hidden="false" customHeight="false" outlineLevel="0" collapsed="false">
      <c r="A920" s="73"/>
      <c r="B920" s="67"/>
      <c r="C920" s="67"/>
      <c r="D920" s="67"/>
      <c r="E920" s="67"/>
      <c r="F920" s="76"/>
      <c r="G920" s="76"/>
      <c r="H920" s="74"/>
      <c r="I920" s="74"/>
      <c r="J920" s="74"/>
      <c r="K920" s="74"/>
      <c r="L920" s="76"/>
      <c r="M920" s="76"/>
      <c r="N920" s="76"/>
      <c r="O920" s="76"/>
    </row>
    <row r="921" customFormat="false" ht="15" hidden="false" customHeight="false" outlineLevel="0" collapsed="false">
      <c r="A921" s="73"/>
      <c r="B921" s="67"/>
      <c r="C921" s="67"/>
      <c r="D921" s="67"/>
      <c r="E921" s="67"/>
      <c r="F921" s="76"/>
      <c r="G921" s="76"/>
      <c r="H921" s="74"/>
      <c r="I921" s="74"/>
      <c r="J921" s="74"/>
      <c r="K921" s="74"/>
      <c r="L921" s="76"/>
      <c r="M921" s="76"/>
      <c r="N921" s="76"/>
      <c r="O921" s="76"/>
    </row>
    <row r="922" customFormat="false" ht="15" hidden="false" customHeight="false" outlineLevel="0" collapsed="false">
      <c r="A922" s="73"/>
      <c r="B922" s="67"/>
      <c r="C922" s="67"/>
      <c r="D922" s="67"/>
      <c r="E922" s="67"/>
      <c r="F922" s="76"/>
      <c r="G922" s="76"/>
      <c r="H922" s="74"/>
      <c r="I922" s="74"/>
      <c r="J922" s="74"/>
      <c r="K922" s="74"/>
      <c r="L922" s="76"/>
      <c r="M922" s="76"/>
      <c r="N922" s="76"/>
      <c r="O922" s="76"/>
    </row>
    <row r="923" customFormat="false" ht="15" hidden="false" customHeight="false" outlineLevel="0" collapsed="false">
      <c r="A923" s="73"/>
      <c r="B923" s="67"/>
      <c r="C923" s="67"/>
      <c r="D923" s="67"/>
      <c r="E923" s="67"/>
      <c r="F923" s="76"/>
      <c r="G923" s="76"/>
      <c r="H923" s="74"/>
      <c r="I923" s="74"/>
      <c r="J923" s="74"/>
      <c r="K923" s="74"/>
      <c r="L923" s="76"/>
      <c r="M923" s="76"/>
      <c r="N923" s="76"/>
      <c r="O923" s="76"/>
    </row>
    <row r="924" customFormat="false" ht="15" hidden="false" customHeight="false" outlineLevel="0" collapsed="false">
      <c r="A924" s="73"/>
      <c r="B924" s="67"/>
      <c r="C924" s="67"/>
      <c r="D924" s="67"/>
      <c r="E924" s="67"/>
      <c r="F924" s="76"/>
      <c r="G924" s="76"/>
      <c r="H924" s="74"/>
      <c r="I924" s="74"/>
      <c r="J924" s="74"/>
      <c r="K924" s="74"/>
      <c r="L924" s="76"/>
      <c r="M924" s="76"/>
      <c r="N924" s="76"/>
      <c r="O924" s="76"/>
    </row>
    <row r="925" customFormat="false" ht="15" hidden="false" customHeight="false" outlineLevel="0" collapsed="false">
      <c r="A925" s="73"/>
      <c r="B925" s="67"/>
      <c r="C925" s="67"/>
      <c r="D925" s="67"/>
      <c r="E925" s="67"/>
      <c r="F925" s="76"/>
      <c r="G925" s="76"/>
      <c r="H925" s="74"/>
      <c r="I925" s="74"/>
      <c r="J925" s="74"/>
      <c r="K925" s="74"/>
      <c r="L925" s="76"/>
      <c r="M925" s="76"/>
      <c r="N925" s="76"/>
      <c r="O925" s="76"/>
    </row>
    <row r="926" customFormat="false" ht="15" hidden="false" customHeight="false" outlineLevel="0" collapsed="false">
      <c r="A926" s="73"/>
      <c r="B926" s="67"/>
      <c r="C926" s="67"/>
      <c r="D926" s="67"/>
      <c r="E926" s="67"/>
      <c r="F926" s="76"/>
      <c r="G926" s="76"/>
      <c r="H926" s="74"/>
      <c r="I926" s="74"/>
      <c r="J926" s="74"/>
      <c r="K926" s="74"/>
      <c r="L926" s="76"/>
      <c r="M926" s="76"/>
      <c r="N926" s="76"/>
      <c r="O926" s="76"/>
    </row>
    <row r="927" customFormat="false" ht="15" hidden="false" customHeight="false" outlineLevel="0" collapsed="false">
      <c r="A927" s="73"/>
      <c r="B927" s="67"/>
      <c r="C927" s="67"/>
      <c r="D927" s="67"/>
      <c r="E927" s="67"/>
      <c r="F927" s="76"/>
      <c r="G927" s="76"/>
      <c r="H927" s="74"/>
      <c r="I927" s="74"/>
      <c r="J927" s="74"/>
      <c r="K927" s="74"/>
      <c r="L927" s="76"/>
      <c r="M927" s="76"/>
      <c r="N927" s="76"/>
      <c r="O927" s="76"/>
    </row>
    <row r="928" customFormat="false" ht="15" hidden="false" customHeight="false" outlineLevel="0" collapsed="false">
      <c r="A928" s="73"/>
      <c r="B928" s="67"/>
      <c r="C928" s="67"/>
      <c r="D928" s="67"/>
      <c r="E928" s="67"/>
      <c r="F928" s="76"/>
      <c r="G928" s="76"/>
      <c r="H928" s="74"/>
      <c r="I928" s="74"/>
      <c r="J928" s="74"/>
      <c r="K928" s="74"/>
      <c r="L928" s="76"/>
      <c r="M928" s="76"/>
      <c r="N928" s="76"/>
      <c r="O928" s="76"/>
    </row>
    <row r="929" customFormat="false" ht="15" hidden="false" customHeight="false" outlineLevel="0" collapsed="false">
      <c r="A929" s="73"/>
      <c r="B929" s="67"/>
      <c r="C929" s="67"/>
      <c r="D929" s="67"/>
      <c r="E929" s="67"/>
      <c r="F929" s="76"/>
      <c r="G929" s="76"/>
      <c r="H929" s="74"/>
      <c r="I929" s="74"/>
      <c r="J929" s="74"/>
      <c r="K929" s="74"/>
      <c r="L929" s="76"/>
      <c r="M929" s="76"/>
      <c r="N929" s="76"/>
      <c r="O929" s="76"/>
    </row>
    <row r="930" customFormat="false" ht="15" hidden="false" customHeight="false" outlineLevel="0" collapsed="false">
      <c r="A930" s="73"/>
      <c r="B930" s="67"/>
      <c r="C930" s="67"/>
      <c r="D930" s="67"/>
      <c r="E930" s="67"/>
      <c r="F930" s="76"/>
      <c r="G930" s="76"/>
      <c r="H930" s="74"/>
      <c r="I930" s="74"/>
      <c r="J930" s="74"/>
      <c r="K930" s="74"/>
      <c r="L930" s="76"/>
      <c r="M930" s="76"/>
      <c r="N930" s="76"/>
      <c r="O930" s="76"/>
    </row>
    <row r="931" customFormat="false" ht="15" hidden="false" customHeight="false" outlineLevel="0" collapsed="false">
      <c r="A931" s="73"/>
      <c r="B931" s="67"/>
      <c r="C931" s="67"/>
      <c r="D931" s="67"/>
      <c r="E931" s="67"/>
      <c r="F931" s="76"/>
      <c r="G931" s="76"/>
      <c r="H931" s="74"/>
      <c r="I931" s="74"/>
      <c r="J931" s="74"/>
      <c r="K931" s="74"/>
      <c r="L931" s="76"/>
      <c r="M931" s="76"/>
      <c r="N931" s="76"/>
      <c r="O931" s="76"/>
    </row>
    <row r="932" customFormat="false" ht="15" hidden="false" customHeight="false" outlineLevel="0" collapsed="false">
      <c r="A932" s="73"/>
      <c r="B932" s="67"/>
      <c r="C932" s="67"/>
      <c r="D932" s="67"/>
      <c r="E932" s="67"/>
      <c r="F932" s="76"/>
      <c r="G932" s="76"/>
      <c r="H932" s="74"/>
      <c r="I932" s="74"/>
      <c r="J932" s="74"/>
      <c r="K932" s="74"/>
      <c r="L932" s="76"/>
      <c r="M932" s="76"/>
      <c r="N932" s="76"/>
      <c r="O932" s="76"/>
    </row>
    <row r="933" customFormat="false" ht="15" hidden="false" customHeight="false" outlineLevel="0" collapsed="false">
      <c r="A933" s="73"/>
      <c r="B933" s="67"/>
      <c r="C933" s="67"/>
      <c r="D933" s="67"/>
      <c r="E933" s="67"/>
      <c r="F933" s="76"/>
      <c r="G933" s="76"/>
      <c r="H933" s="74"/>
      <c r="I933" s="74"/>
      <c r="J933" s="74"/>
      <c r="K933" s="74"/>
      <c r="L933" s="76"/>
      <c r="M933" s="76"/>
      <c r="N933" s="76"/>
      <c r="O933" s="76"/>
    </row>
    <row r="934" customFormat="false" ht="15" hidden="false" customHeight="false" outlineLevel="0" collapsed="false">
      <c r="A934" s="73"/>
      <c r="B934" s="67"/>
      <c r="C934" s="67"/>
      <c r="D934" s="67"/>
      <c r="E934" s="67"/>
      <c r="F934" s="76"/>
      <c r="G934" s="76"/>
      <c r="H934" s="74"/>
      <c r="I934" s="74"/>
      <c r="J934" s="74"/>
      <c r="K934" s="74"/>
      <c r="L934" s="76"/>
      <c r="M934" s="76"/>
      <c r="N934" s="76"/>
      <c r="O934" s="76"/>
    </row>
    <row r="935" customFormat="false" ht="15" hidden="false" customHeight="false" outlineLevel="0" collapsed="false">
      <c r="A935" s="73"/>
      <c r="B935" s="67"/>
      <c r="C935" s="67"/>
      <c r="D935" s="67"/>
      <c r="E935" s="67"/>
      <c r="F935" s="76"/>
      <c r="G935" s="76"/>
      <c r="H935" s="74"/>
      <c r="I935" s="74"/>
      <c r="J935" s="74"/>
      <c r="K935" s="74"/>
      <c r="L935" s="76"/>
      <c r="M935" s="76"/>
      <c r="N935" s="76"/>
      <c r="O935" s="76"/>
    </row>
    <row r="936" customFormat="false" ht="15" hidden="false" customHeight="false" outlineLevel="0" collapsed="false">
      <c r="A936" s="73"/>
      <c r="B936" s="67"/>
      <c r="C936" s="67"/>
      <c r="D936" s="67"/>
      <c r="E936" s="67"/>
      <c r="F936" s="76"/>
      <c r="G936" s="76"/>
      <c r="H936" s="74"/>
      <c r="I936" s="74"/>
      <c r="J936" s="74"/>
      <c r="K936" s="74"/>
      <c r="L936" s="76"/>
      <c r="M936" s="76"/>
      <c r="N936" s="76"/>
      <c r="O936" s="76"/>
    </row>
    <row r="937" customFormat="false" ht="15" hidden="false" customHeight="false" outlineLevel="0" collapsed="false">
      <c r="A937" s="73"/>
      <c r="B937" s="67"/>
      <c r="C937" s="67"/>
      <c r="D937" s="67"/>
      <c r="E937" s="67"/>
      <c r="F937" s="76"/>
      <c r="G937" s="76"/>
      <c r="H937" s="74"/>
      <c r="I937" s="74"/>
      <c r="J937" s="74"/>
      <c r="K937" s="74"/>
      <c r="L937" s="76"/>
      <c r="M937" s="76"/>
      <c r="N937" s="76"/>
      <c r="O937" s="76"/>
    </row>
    <row r="938" customFormat="false" ht="15" hidden="false" customHeight="false" outlineLevel="0" collapsed="false">
      <c r="A938" s="73"/>
      <c r="B938" s="67"/>
      <c r="C938" s="67"/>
      <c r="D938" s="67"/>
      <c r="E938" s="67"/>
      <c r="F938" s="76"/>
      <c r="G938" s="76"/>
      <c r="H938" s="74"/>
      <c r="I938" s="74"/>
      <c r="J938" s="74"/>
      <c r="K938" s="74"/>
      <c r="L938" s="76"/>
      <c r="M938" s="76"/>
      <c r="N938" s="76"/>
      <c r="O938" s="76"/>
    </row>
    <row r="939" customFormat="false" ht="15" hidden="false" customHeight="false" outlineLevel="0" collapsed="false">
      <c r="A939" s="73"/>
      <c r="B939" s="67"/>
      <c r="C939" s="67"/>
      <c r="D939" s="67"/>
      <c r="E939" s="67"/>
      <c r="F939" s="76"/>
      <c r="G939" s="76"/>
      <c r="H939" s="74"/>
      <c r="I939" s="74"/>
      <c r="J939" s="74"/>
      <c r="K939" s="74"/>
      <c r="L939" s="76"/>
      <c r="M939" s="76"/>
      <c r="N939" s="76"/>
      <c r="O939" s="76"/>
    </row>
    <row r="940" customFormat="false" ht="15" hidden="false" customHeight="false" outlineLevel="0" collapsed="false">
      <c r="A940" s="73"/>
      <c r="B940" s="67"/>
      <c r="C940" s="67"/>
      <c r="D940" s="67"/>
      <c r="E940" s="67"/>
      <c r="F940" s="76"/>
      <c r="G940" s="76"/>
      <c r="H940" s="74"/>
      <c r="I940" s="74"/>
      <c r="J940" s="74"/>
      <c r="K940" s="74"/>
      <c r="L940" s="76"/>
      <c r="M940" s="76"/>
      <c r="N940" s="76"/>
      <c r="O940" s="76"/>
    </row>
    <row r="941" customFormat="false" ht="15" hidden="false" customHeight="false" outlineLevel="0" collapsed="false">
      <c r="A941" s="73"/>
      <c r="B941" s="67"/>
      <c r="C941" s="67"/>
      <c r="D941" s="67"/>
      <c r="E941" s="67"/>
      <c r="F941" s="76"/>
      <c r="G941" s="76"/>
      <c r="H941" s="74"/>
      <c r="I941" s="74"/>
      <c r="J941" s="74"/>
      <c r="K941" s="74"/>
      <c r="L941" s="76"/>
      <c r="M941" s="76"/>
      <c r="N941" s="76"/>
      <c r="O941" s="76"/>
    </row>
    <row r="942" customFormat="false" ht="15" hidden="false" customHeight="false" outlineLevel="0" collapsed="false">
      <c r="A942" s="73"/>
      <c r="B942" s="67"/>
      <c r="C942" s="67"/>
      <c r="D942" s="67"/>
      <c r="E942" s="67"/>
      <c r="F942" s="76"/>
      <c r="G942" s="76"/>
      <c r="H942" s="74"/>
      <c r="I942" s="74"/>
      <c r="J942" s="74"/>
      <c r="K942" s="74"/>
      <c r="L942" s="76"/>
      <c r="M942" s="76"/>
      <c r="N942" s="76"/>
      <c r="O942" s="76"/>
    </row>
    <row r="943" customFormat="false" ht="15" hidden="false" customHeight="false" outlineLevel="0" collapsed="false">
      <c r="A943" s="73"/>
      <c r="B943" s="67"/>
      <c r="C943" s="67"/>
      <c r="D943" s="67"/>
      <c r="E943" s="67"/>
      <c r="F943" s="76"/>
      <c r="G943" s="76"/>
      <c r="H943" s="74"/>
      <c r="I943" s="74"/>
      <c r="J943" s="74"/>
      <c r="K943" s="74"/>
      <c r="L943" s="76"/>
      <c r="M943" s="76"/>
      <c r="N943" s="76"/>
      <c r="O943" s="76"/>
    </row>
    <row r="944" customFormat="false" ht="15" hidden="false" customHeight="false" outlineLevel="0" collapsed="false">
      <c r="A944" s="73"/>
      <c r="B944" s="67"/>
      <c r="C944" s="67"/>
      <c r="D944" s="67"/>
      <c r="E944" s="67"/>
      <c r="F944" s="76"/>
      <c r="G944" s="76"/>
      <c r="H944" s="74"/>
      <c r="I944" s="74"/>
      <c r="J944" s="74"/>
      <c r="K944" s="74"/>
      <c r="L944" s="76"/>
      <c r="M944" s="76"/>
      <c r="N944" s="76"/>
      <c r="O944" s="76"/>
    </row>
    <row r="945" customFormat="false" ht="15" hidden="false" customHeight="false" outlineLevel="0" collapsed="false">
      <c r="A945" s="73"/>
      <c r="B945" s="67"/>
      <c r="C945" s="67"/>
      <c r="D945" s="67"/>
      <c r="E945" s="67"/>
      <c r="F945" s="76"/>
      <c r="G945" s="76"/>
      <c r="H945" s="74"/>
      <c r="I945" s="74"/>
      <c r="J945" s="74"/>
      <c r="K945" s="74"/>
      <c r="L945" s="76"/>
      <c r="M945" s="76"/>
      <c r="N945" s="76"/>
      <c r="O945" s="76"/>
    </row>
    <row r="946" customFormat="false" ht="15" hidden="false" customHeight="false" outlineLevel="0" collapsed="false">
      <c r="A946" s="73"/>
      <c r="B946" s="67"/>
      <c r="C946" s="67"/>
      <c r="D946" s="67"/>
      <c r="E946" s="67"/>
      <c r="F946" s="76"/>
      <c r="G946" s="76"/>
      <c r="H946" s="74"/>
      <c r="I946" s="74"/>
      <c r="J946" s="74"/>
      <c r="K946" s="74"/>
      <c r="L946" s="76"/>
      <c r="M946" s="76"/>
      <c r="N946" s="76"/>
      <c r="O946" s="76"/>
    </row>
    <row r="947" customFormat="false" ht="15" hidden="false" customHeight="false" outlineLevel="0" collapsed="false">
      <c r="A947" s="73"/>
      <c r="B947" s="67"/>
      <c r="C947" s="67"/>
      <c r="D947" s="67"/>
      <c r="E947" s="67"/>
      <c r="F947" s="76"/>
      <c r="G947" s="76"/>
      <c r="H947" s="74"/>
      <c r="I947" s="74"/>
      <c r="J947" s="74"/>
      <c r="K947" s="74"/>
      <c r="L947" s="76"/>
      <c r="M947" s="76"/>
      <c r="N947" s="76"/>
      <c r="O947" s="76"/>
    </row>
    <row r="948" customFormat="false" ht="15" hidden="false" customHeight="false" outlineLevel="0" collapsed="false">
      <c r="A948" s="73"/>
      <c r="B948" s="67"/>
      <c r="C948" s="67"/>
      <c r="D948" s="67"/>
      <c r="E948" s="67"/>
      <c r="F948" s="76"/>
      <c r="G948" s="76"/>
      <c r="H948" s="74"/>
      <c r="I948" s="74"/>
      <c r="J948" s="74"/>
      <c r="K948" s="74"/>
      <c r="L948" s="76"/>
      <c r="M948" s="76"/>
      <c r="N948" s="76"/>
      <c r="O948" s="76"/>
    </row>
    <row r="949" customFormat="false" ht="15" hidden="false" customHeight="false" outlineLevel="0" collapsed="false">
      <c r="A949" s="73"/>
      <c r="B949" s="67"/>
      <c r="C949" s="67"/>
      <c r="D949" s="67"/>
      <c r="E949" s="67"/>
      <c r="F949" s="76"/>
      <c r="G949" s="76"/>
      <c r="H949" s="74"/>
      <c r="I949" s="74"/>
      <c r="J949" s="74"/>
      <c r="K949" s="74"/>
      <c r="L949" s="76"/>
      <c r="M949" s="76"/>
      <c r="N949" s="76"/>
      <c r="O949" s="76"/>
    </row>
    <row r="950" customFormat="false" ht="15" hidden="false" customHeight="false" outlineLevel="0" collapsed="false">
      <c r="A950" s="73"/>
      <c r="B950" s="67"/>
      <c r="C950" s="67"/>
      <c r="D950" s="67"/>
      <c r="E950" s="67"/>
      <c r="F950" s="76"/>
      <c r="G950" s="76"/>
      <c r="H950" s="74"/>
      <c r="I950" s="74"/>
      <c r="J950" s="74"/>
      <c r="K950" s="74"/>
      <c r="L950" s="76"/>
      <c r="M950" s="76"/>
      <c r="N950" s="76"/>
      <c r="O950" s="76"/>
    </row>
    <row r="951" customFormat="false" ht="15" hidden="false" customHeight="false" outlineLevel="0" collapsed="false">
      <c r="A951" s="73"/>
      <c r="B951" s="67"/>
      <c r="C951" s="67"/>
      <c r="D951" s="67"/>
      <c r="E951" s="67"/>
      <c r="F951" s="76"/>
      <c r="G951" s="76"/>
      <c r="H951" s="74"/>
      <c r="I951" s="74"/>
      <c r="J951" s="74"/>
      <c r="K951" s="74"/>
      <c r="L951" s="76"/>
      <c r="M951" s="76"/>
      <c r="N951" s="76"/>
      <c r="O951" s="76"/>
    </row>
    <row r="952" customFormat="false" ht="15" hidden="false" customHeight="false" outlineLevel="0" collapsed="false">
      <c r="A952" s="73"/>
      <c r="B952" s="67"/>
      <c r="C952" s="67"/>
      <c r="D952" s="67"/>
      <c r="E952" s="67"/>
      <c r="F952" s="76"/>
      <c r="G952" s="76"/>
      <c r="H952" s="74"/>
      <c r="I952" s="74"/>
      <c r="J952" s="74"/>
      <c r="K952" s="74"/>
      <c r="L952" s="76"/>
      <c r="M952" s="76"/>
      <c r="N952" s="76"/>
      <c r="O952" s="76"/>
    </row>
    <row r="953" customFormat="false" ht="15" hidden="false" customHeight="false" outlineLevel="0" collapsed="false">
      <c r="A953" s="73"/>
      <c r="B953" s="67"/>
      <c r="C953" s="67"/>
      <c r="D953" s="67"/>
      <c r="E953" s="67"/>
      <c r="F953" s="76"/>
      <c r="G953" s="76"/>
      <c r="H953" s="74"/>
      <c r="I953" s="74"/>
      <c r="J953" s="74"/>
      <c r="K953" s="74"/>
      <c r="L953" s="76"/>
      <c r="M953" s="76"/>
      <c r="N953" s="76"/>
      <c r="O953" s="76"/>
    </row>
    <row r="954" customFormat="false" ht="15" hidden="false" customHeight="false" outlineLevel="0" collapsed="false">
      <c r="A954" s="73"/>
      <c r="B954" s="67"/>
      <c r="C954" s="67"/>
      <c r="D954" s="67"/>
      <c r="E954" s="67"/>
      <c r="F954" s="76"/>
      <c r="G954" s="76"/>
      <c r="H954" s="74"/>
      <c r="I954" s="74"/>
      <c r="J954" s="74"/>
      <c r="K954" s="74"/>
      <c r="L954" s="76"/>
      <c r="M954" s="76"/>
      <c r="N954" s="76"/>
      <c r="O954" s="76"/>
    </row>
    <row r="955" customFormat="false" ht="15" hidden="false" customHeight="false" outlineLevel="0" collapsed="false">
      <c r="A955" s="73"/>
      <c r="B955" s="67"/>
      <c r="C955" s="67"/>
      <c r="D955" s="67"/>
      <c r="E955" s="67"/>
      <c r="F955" s="76"/>
      <c r="G955" s="76"/>
      <c r="H955" s="74"/>
      <c r="I955" s="74"/>
      <c r="J955" s="74"/>
      <c r="K955" s="74"/>
      <c r="L955" s="76"/>
      <c r="M955" s="76"/>
      <c r="N955" s="76"/>
      <c r="O955" s="76"/>
    </row>
    <row r="956" customFormat="false" ht="15" hidden="false" customHeight="false" outlineLevel="0" collapsed="false">
      <c r="A956" s="73"/>
      <c r="B956" s="67"/>
      <c r="C956" s="67"/>
      <c r="D956" s="67"/>
      <c r="E956" s="67"/>
      <c r="F956" s="76"/>
      <c r="G956" s="76"/>
      <c r="H956" s="74"/>
      <c r="I956" s="74"/>
      <c r="J956" s="74"/>
      <c r="K956" s="74"/>
      <c r="L956" s="76"/>
      <c r="M956" s="76"/>
      <c r="N956" s="76"/>
      <c r="O956" s="76"/>
    </row>
    <row r="957" customFormat="false" ht="15" hidden="false" customHeight="false" outlineLevel="0" collapsed="false">
      <c r="A957" s="73"/>
      <c r="B957" s="67"/>
      <c r="C957" s="67"/>
      <c r="D957" s="67"/>
      <c r="E957" s="67"/>
      <c r="F957" s="76"/>
      <c r="G957" s="76"/>
      <c r="H957" s="74"/>
      <c r="I957" s="74"/>
      <c r="J957" s="74"/>
      <c r="K957" s="74"/>
      <c r="L957" s="76"/>
      <c r="M957" s="76"/>
      <c r="N957" s="76"/>
      <c r="O957" s="76"/>
    </row>
    <row r="958" customFormat="false" ht="15" hidden="false" customHeight="false" outlineLevel="0" collapsed="false">
      <c r="A958" s="73"/>
      <c r="B958" s="67"/>
      <c r="C958" s="67"/>
      <c r="D958" s="67"/>
      <c r="E958" s="67"/>
      <c r="F958" s="76"/>
      <c r="G958" s="76"/>
      <c r="H958" s="74"/>
      <c r="I958" s="74"/>
      <c r="J958" s="74"/>
      <c r="K958" s="74"/>
      <c r="L958" s="76"/>
      <c r="M958" s="76"/>
      <c r="N958" s="76"/>
      <c r="O958" s="76"/>
    </row>
    <row r="959" customFormat="false" ht="15" hidden="false" customHeight="false" outlineLevel="0" collapsed="false">
      <c r="A959" s="73"/>
      <c r="B959" s="67"/>
      <c r="C959" s="67"/>
      <c r="D959" s="67"/>
      <c r="E959" s="67"/>
      <c r="F959" s="76"/>
      <c r="G959" s="76"/>
      <c r="H959" s="74"/>
      <c r="I959" s="74"/>
      <c r="J959" s="74"/>
      <c r="K959" s="74"/>
      <c r="L959" s="76"/>
      <c r="M959" s="76"/>
      <c r="N959" s="76"/>
      <c r="O959" s="76"/>
    </row>
    <row r="960" customFormat="false" ht="15" hidden="false" customHeight="false" outlineLevel="0" collapsed="false">
      <c r="A960" s="73"/>
      <c r="B960" s="67"/>
      <c r="C960" s="67"/>
      <c r="D960" s="67"/>
      <c r="E960" s="67"/>
      <c r="F960" s="76"/>
      <c r="G960" s="76"/>
      <c r="H960" s="74"/>
      <c r="I960" s="74"/>
      <c r="J960" s="74"/>
      <c r="K960" s="74"/>
      <c r="L960" s="76"/>
      <c r="M960" s="76"/>
      <c r="N960" s="76"/>
      <c r="O960" s="76"/>
    </row>
    <row r="961" customFormat="false" ht="15" hidden="false" customHeight="false" outlineLevel="0" collapsed="false">
      <c r="A961" s="73"/>
      <c r="B961" s="67"/>
      <c r="C961" s="67"/>
      <c r="D961" s="67"/>
      <c r="E961" s="67"/>
      <c r="F961" s="76"/>
      <c r="G961" s="76"/>
      <c r="H961" s="74"/>
      <c r="I961" s="74"/>
      <c r="J961" s="74"/>
      <c r="K961" s="74"/>
      <c r="L961" s="76"/>
      <c r="M961" s="76"/>
      <c r="N961" s="76"/>
      <c r="O961" s="76"/>
    </row>
    <row r="962" customFormat="false" ht="15" hidden="false" customHeight="false" outlineLevel="0" collapsed="false">
      <c r="A962" s="73"/>
      <c r="B962" s="67"/>
      <c r="C962" s="67"/>
      <c r="D962" s="67"/>
      <c r="E962" s="67"/>
      <c r="F962" s="76"/>
      <c r="G962" s="76"/>
      <c r="H962" s="74"/>
      <c r="I962" s="74"/>
      <c r="J962" s="74"/>
      <c r="K962" s="74"/>
      <c r="L962" s="76"/>
      <c r="M962" s="76"/>
      <c r="N962" s="76"/>
      <c r="O962" s="76"/>
    </row>
    <row r="963" customFormat="false" ht="15" hidden="false" customHeight="false" outlineLevel="0" collapsed="false">
      <c r="A963" s="73"/>
      <c r="B963" s="67"/>
      <c r="C963" s="67"/>
      <c r="D963" s="67"/>
      <c r="E963" s="67"/>
      <c r="F963" s="76"/>
      <c r="G963" s="76"/>
      <c r="H963" s="74"/>
      <c r="I963" s="74"/>
      <c r="J963" s="74"/>
      <c r="K963" s="74"/>
      <c r="L963" s="76"/>
      <c r="M963" s="76"/>
      <c r="N963" s="76"/>
      <c r="O963" s="76"/>
    </row>
    <row r="964" customFormat="false" ht="15" hidden="false" customHeight="false" outlineLevel="0" collapsed="false">
      <c r="A964" s="73"/>
      <c r="B964" s="67"/>
      <c r="C964" s="67"/>
      <c r="D964" s="67"/>
      <c r="E964" s="67"/>
      <c r="F964" s="76"/>
      <c r="G964" s="76"/>
      <c r="H964" s="74"/>
      <c r="I964" s="74"/>
      <c r="J964" s="74"/>
      <c r="K964" s="74"/>
      <c r="L964" s="76"/>
      <c r="M964" s="76"/>
      <c r="N964" s="76"/>
      <c r="O964" s="76"/>
    </row>
    <row r="965" customFormat="false" ht="15" hidden="false" customHeight="false" outlineLevel="0" collapsed="false">
      <c r="A965" s="73"/>
      <c r="B965" s="67"/>
      <c r="C965" s="67"/>
      <c r="D965" s="67"/>
      <c r="E965" s="67"/>
      <c r="F965" s="76"/>
      <c r="G965" s="76"/>
      <c r="H965" s="74"/>
      <c r="I965" s="74"/>
      <c r="J965" s="74"/>
      <c r="K965" s="74"/>
      <c r="L965" s="76"/>
      <c r="M965" s="76"/>
      <c r="N965" s="76"/>
      <c r="O965" s="76"/>
    </row>
    <row r="966" customFormat="false" ht="15" hidden="false" customHeight="false" outlineLevel="0" collapsed="false">
      <c r="A966" s="73"/>
      <c r="B966" s="67"/>
      <c r="C966" s="67"/>
      <c r="D966" s="67"/>
      <c r="E966" s="67"/>
      <c r="F966" s="76"/>
      <c r="G966" s="76"/>
      <c r="H966" s="74"/>
      <c r="I966" s="74"/>
      <c r="J966" s="74"/>
      <c r="K966" s="74"/>
      <c r="L966" s="76"/>
      <c r="M966" s="76"/>
      <c r="N966" s="76"/>
      <c r="O966" s="76"/>
    </row>
    <row r="967" customFormat="false" ht="15" hidden="false" customHeight="false" outlineLevel="0" collapsed="false">
      <c r="A967" s="73"/>
      <c r="B967" s="67"/>
      <c r="C967" s="67"/>
      <c r="D967" s="67"/>
      <c r="E967" s="67"/>
      <c r="F967" s="76"/>
      <c r="G967" s="76"/>
      <c r="H967" s="74"/>
      <c r="I967" s="74"/>
      <c r="J967" s="74"/>
      <c r="K967" s="74"/>
      <c r="L967" s="76"/>
      <c r="M967" s="76"/>
      <c r="N967" s="76"/>
      <c r="O967" s="76"/>
    </row>
    <row r="968" customFormat="false" ht="15" hidden="false" customHeight="false" outlineLevel="0" collapsed="false">
      <c r="A968" s="73"/>
      <c r="B968" s="67"/>
      <c r="C968" s="67"/>
      <c r="D968" s="67"/>
      <c r="E968" s="67"/>
      <c r="F968" s="76"/>
      <c r="G968" s="76"/>
      <c r="H968" s="74"/>
      <c r="I968" s="74"/>
      <c r="J968" s="74"/>
      <c r="K968" s="74"/>
      <c r="L968" s="76"/>
      <c r="M968" s="76"/>
      <c r="N968" s="76"/>
      <c r="O968" s="76"/>
    </row>
    <row r="969" customFormat="false" ht="15" hidden="false" customHeight="false" outlineLevel="0" collapsed="false">
      <c r="A969" s="73"/>
      <c r="B969" s="67"/>
      <c r="C969" s="67"/>
      <c r="D969" s="67"/>
      <c r="E969" s="67"/>
      <c r="F969" s="76"/>
      <c r="G969" s="76"/>
      <c r="H969" s="74"/>
      <c r="I969" s="74"/>
      <c r="J969" s="74"/>
      <c r="K969" s="74"/>
      <c r="L969" s="76"/>
      <c r="M969" s="76"/>
      <c r="N969" s="76"/>
      <c r="O969" s="76"/>
    </row>
    <row r="970" customFormat="false" ht="15" hidden="false" customHeight="false" outlineLevel="0" collapsed="false">
      <c r="A970" s="73"/>
      <c r="B970" s="67"/>
      <c r="C970" s="67"/>
      <c r="D970" s="67"/>
      <c r="E970" s="67"/>
      <c r="F970" s="76"/>
      <c r="G970" s="76"/>
      <c r="H970" s="74"/>
      <c r="I970" s="74"/>
      <c r="J970" s="74"/>
      <c r="K970" s="74"/>
      <c r="L970" s="76"/>
      <c r="M970" s="76"/>
      <c r="N970" s="76"/>
      <c r="O970" s="76"/>
    </row>
    <row r="971" customFormat="false" ht="15" hidden="false" customHeight="false" outlineLevel="0" collapsed="false">
      <c r="A971" s="73"/>
      <c r="B971" s="67"/>
      <c r="C971" s="67"/>
      <c r="D971" s="67"/>
      <c r="E971" s="67"/>
      <c r="F971" s="76"/>
      <c r="G971" s="76"/>
      <c r="H971" s="74"/>
      <c r="I971" s="74"/>
      <c r="J971" s="74"/>
      <c r="K971" s="74"/>
      <c r="L971" s="76"/>
      <c r="M971" s="76"/>
      <c r="N971" s="76"/>
      <c r="O971" s="76"/>
    </row>
    <row r="972" customFormat="false" ht="15" hidden="false" customHeight="false" outlineLevel="0" collapsed="false">
      <c r="A972" s="73"/>
      <c r="B972" s="67"/>
      <c r="C972" s="67"/>
      <c r="D972" s="67"/>
      <c r="E972" s="67"/>
      <c r="F972" s="76"/>
      <c r="G972" s="76"/>
      <c r="H972" s="74"/>
      <c r="I972" s="74"/>
      <c r="J972" s="74"/>
      <c r="K972" s="74"/>
      <c r="L972" s="76"/>
      <c r="M972" s="76"/>
      <c r="N972" s="76"/>
      <c r="O972" s="76"/>
    </row>
    <row r="973" customFormat="false" ht="15" hidden="false" customHeight="false" outlineLevel="0" collapsed="false">
      <c r="A973" s="73"/>
      <c r="B973" s="67"/>
      <c r="C973" s="67"/>
      <c r="D973" s="67"/>
      <c r="E973" s="67"/>
      <c r="F973" s="76"/>
      <c r="G973" s="76"/>
      <c r="H973" s="74"/>
      <c r="I973" s="74"/>
      <c r="J973" s="74"/>
      <c r="K973" s="74"/>
      <c r="L973" s="76"/>
      <c r="M973" s="76"/>
      <c r="N973" s="76"/>
      <c r="O973" s="76"/>
    </row>
    <row r="974" customFormat="false" ht="15" hidden="false" customHeight="false" outlineLevel="0" collapsed="false">
      <c r="A974" s="73"/>
      <c r="B974" s="67"/>
      <c r="C974" s="67"/>
      <c r="D974" s="67"/>
      <c r="E974" s="67"/>
      <c r="F974" s="76"/>
      <c r="G974" s="76"/>
      <c r="H974" s="74"/>
      <c r="I974" s="74"/>
      <c r="J974" s="74"/>
      <c r="K974" s="74"/>
      <c r="L974" s="76"/>
      <c r="M974" s="76"/>
      <c r="N974" s="76"/>
      <c r="O974" s="76"/>
    </row>
    <row r="975" customFormat="false" ht="15" hidden="false" customHeight="false" outlineLevel="0" collapsed="false">
      <c r="A975" s="73"/>
      <c r="B975" s="67"/>
      <c r="C975" s="67"/>
      <c r="D975" s="67"/>
      <c r="E975" s="67"/>
      <c r="F975" s="76"/>
      <c r="G975" s="76"/>
      <c r="H975" s="74"/>
      <c r="I975" s="74"/>
      <c r="J975" s="74"/>
      <c r="K975" s="74"/>
      <c r="L975" s="76"/>
      <c r="M975" s="76"/>
      <c r="N975" s="76"/>
      <c r="O975" s="76"/>
    </row>
    <row r="976" customFormat="false" ht="15" hidden="false" customHeight="false" outlineLevel="0" collapsed="false">
      <c r="A976" s="73"/>
      <c r="B976" s="67"/>
      <c r="C976" s="67"/>
      <c r="D976" s="67"/>
      <c r="E976" s="67"/>
      <c r="F976" s="76"/>
      <c r="G976" s="76"/>
      <c r="H976" s="74"/>
      <c r="I976" s="74"/>
      <c r="J976" s="74"/>
      <c r="K976" s="74"/>
      <c r="L976" s="76"/>
      <c r="M976" s="76"/>
      <c r="N976" s="76"/>
      <c r="O976" s="76"/>
    </row>
    <row r="977" customFormat="false" ht="15" hidden="false" customHeight="false" outlineLevel="0" collapsed="false">
      <c r="A977" s="73"/>
      <c r="B977" s="67"/>
      <c r="C977" s="67"/>
      <c r="D977" s="67"/>
      <c r="E977" s="67"/>
      <c r="F977" s="76"/>
      <c r="G977" s="76"/>
      <c r="H977" s="74"/>
      <c r="I977" s="74"/>
      <c r="J977" s="74"/>
      <c r="K977" s="74"/>
      <c r="L977" s="76"/>
      <c r="M977" s="76"/>
      <c r="N977" s="76"/>
      <c r="O977" s="76"/>
    </row>
    <row r="978" customFormat="false" ht="15" hidden="false" customHeight="false" outlineLevel="0" collapsed="false">
      <c r="A978" s="73"/>
      <c r="B978" s="67"/>
      <c r="C978" s="67"/>
      <c r="D978" s="67"/>
      <c r="E978" s="67"/>
      <c r="F978" s="76"/>
      <c r="G978" s="76"/>
      <c r="H978" s="74"/>
      <c r="I978" s="74"/>
      <c r="J978" s="74"/>
      <c r="K978" s="74"/>
      <c r="L978" s="76"/>
      <c r="M978" s="76"/>
      <c r="N978" s="76"/>
      <c r="O978" s="76"/>
    </row>
    <row r="979" customFormat="false" ht="15" hidden="false" customHeight="false" outlineLevel="0" collapsed="false">
      <c r="A979" s="73"/>
      <c r="B979" s="67"/>
      <c r="C979" s="67"/>
      <c r="D979" s="67"/>
      <c r="E979" s="67"/>
      <c r="F979" s="76"/>
      <c r="G979" s="76"/>
      <c r="H979" s="74"/>
      <c r="I979" s="74"/>
      <c r="J979" s="74"/>
      <c r="K979" s="74"/>
      <c r="L979" s="76"/>
      <c r="M979" s="76"/>
      <c r="N979" s="76"/>
      <c r="O979" s="76"/>
    </row>
    <row r="980" customFormat="false" ht="15" hidden="false" customHeight="false" outlineLevel="0" collapsed="false">
      <c r="A980" s="73"/>
      <c r="B980" s="67"/>
      <c r="C980" s="67"/>
      <c r="D980" s="67"/>
      <c r="E980" s="67"/>
      <c r="F980" s="76"/>
      <c r="G980" s="76"/>
      <c r="H980" s="74"/>
      <c r="I980" s="74"/>
      <c r="J980" s="74"/>
      <c r="K980" s="74"/>
      <c r="L980" s="76"/>
      <c r="M980" s="76"/>
      <c r="N980" s="76"/>
      <c r="O980" s="76"/>
    </row>
    <row r="981" customFormat="false" ht="15" hidden="false" customHeight="false" outlineLevel="0" collapsed="false">
      <c r="A981" s="73"/>
      <c r="B981" s="67"/>
      <c r="C981" s="67"/>
      <c r="D981" s="67"/>
      <c r="E981" s="67"/>
      <c r="F981" s="76"/>
      <c r="G981" s="76"/>
      <c r="H981" s="74"/>
      <c r="I981" s="74"/>
      <c r="J981" s="74"/>
      <c r="K981" s="74"/>
      <c r="L981" s="76"/>
      <c r="M981" s="76"/>
      <c r="N981" s="76"/>
      <c r="O981" s="76"/>
    </row>
    <row r="982" customFormat="false" ht="15" hidden="false" customHeight="false" outlineLevel="0" collapsed="false">
      <c r="A982" s="73"/>
      <c r="B982" s="67"/>
      <c r="C982" s="67"/>
      <c r="D982" s="67"/>
      <c r="E982" s="67"/>
      <c r="F982" s="76"/>
      <c r="G982" s="76"/>
      <c r="H982" s="74"/>
      <c r="I982" s="74"/>
      <c r="J982" s="74"/>
      <c r="K982" s="74"/>
      <c r="L982" s="76"/>
      <c r="M982" s="76"/>
      <c r="N982" s="76"/>
      <c r="O982" s="76"/>
    </row>
    <row r="983" customFormat="false" ht="15" hidden="false" customHeight="false" outlineLevel="0" collapsed="false">
      <c r="A983" s="73"/>
      <c r="B983" s="67"/>
      <c r="C983" s="67"/>
      <c r="D983" s="67"/>
      <c r="E983" s="67"/>
      <c r="F983" s="76"/>
      <c r="G983" s="76"/>
      <c r="H983" s="74"/>
      <c r="I983" s="74"/>
      <c r="J983" s="74"/>
      <c r="K983" s="74"/>
      <c r="L983" s="76"/>
      <c r="M983" s="76"/>
      <c r="N983" s="76"/>
      <c r="O983" s="76"/>
    </row>
    <row r="984" customFormat="false" ht="15" hidden="false" customHeight="false" outlineLevel="0" collapsed="false">
      <c r="A984" s="73"/>
      <c r="B984" s="67"/>
      <c r="C984" s="67"/>
      <c r="D984" s="67"/>
      <c r="E984" s="67"/>
      <c r="F984" s="76"/>
      <c r="G984" s="76"/>
      <c r="H984" s="74"/>
      <c r="I984" s="74"/>
      <c r="J984" s="74"/>
      <c r="K984" s="74"/>
      <c r="L984" s="76"/>
      <c r="M984" s="76"/>
      <c r="N984" s="76"/>
      <c r="O984" s="76"/>
    </row>
    <row r="985" customFormat="false" ht="15" hidden="false" customHeight="false" outlineLevel="0" collapsed="false">
      <c r="A985" s="73"/>
      <c r="B985" s="67"/>
      <c r="C985" s="67"/>
      <c r="D985" s="67"/>
      <c r="E985" s="67"/>
      <c r="F985" s="76"/>
      <c r="G985" s="76"/>
      <c r="H985" s="74"/>
      <c r="I985" s="74"/>
      <c r="J985" s="74"/>
      <c r="K985" s="74"/>
      <c r="L985" s="76"/>
      <c r="M985" s="76"/>
      <c r="N985" s="76"/>
      <c r="O985" s="76"/>
    </row>
    <row r="986" customFormat="false" ht="15" hidden="false" customHeight="false" outlineLevel="0" collapsed="false">
      <c r="A986" s="73"/>
      <c r="B986" s="67"/>
      <c r="C986" s="67"/>
      <c r="D986" s="67"/>
      <c r="E986" s="67"/>
      <c r="F986" s="76"/>
      <c r="G986" s="76"/>
      <c r="H986" s="74"/>
      <c r="I986" s="74"/>
      <c r="J986" s="74"/>
      <c r="K986" s="74"/>
      <c r="L986" s="76"/>
      <c r="M986" s="76"/>
      <c r="N986" s="76"/>
      <c r="O986" s="76"/>
    </row>
    <row r="987" customFormat="false" ht="15" hidden="false" customHeight="false" outlineLevel="0" collapsed="false">
      <c r="A987" s="73"/>
      <c r="B987" s="67"/>
      <c r="C987" s="67"/>
      <c r="D987" s="67"/>
      <c r="E987" s="67"/>
      <c r="F987" s="76"/>
      <c r="G987" s="76"/>
      <c r="H987" s="74"/>
      <c r="I987" s="74"/>
      <c r="J987" s="74"/>
      <c r="K987" s="74"/>
      <c r="L987" s="76"/>
      <c r="M987" s="76"/>
      <c r="N987" s="76"/>
      <c r="O987" s="76"/>
    </row>
    <row r="988" customFormat="false" ht="15" hidden="false" customHeight="false" outlineLevel="0" collapsed="false">
      <c r="A988" s="73"/>
      <c r="B988" s="67"/>
      <c r="C988" s="67"/>
      <c r="D988" s="67"/>
      <c r="E988" s="67"/>
      <c r="F988" s="76"/>
      <c r="G988" s="76"/>
      <c r="H988" s="74"/>
      <c r="I988" s="74"/>
      <c r="J988" s="74"/>
      <c r="K988" s="74"/>
      <c r="L988" s="76"/>
      <c r="M988" s="76"/>
      <c r="N988" s="76"/>
      <c r="O988" s="76"/>
    </row>
    <row r="989" customFormat="false" ht="15" hidden="false" customHeight="false" outlineLevel="0" collapsed="false">
      <c r="A989" s="73"/>
      <c r="B989" s="67"/>
      <c r="C989" s="67"/>
      <c r="D989" s="67"/>
      <c r="E989" s="67"/>
      <c r="F989" s="76"/>
      <c r="G989" s="76"/>
      <c r="H989" s="74"/>
      <c r="I989" s="74"/>
      <c r="J989" s="74"/>
      <c r="K989" s="74"/>
      <c r="L989" s="76"/>
      <c r="M989" s="76"/>
      <c r="N989" s="76"/>
      <c r="O989" s="76"/>
    </row>
    <row r="990" customFormat="false" ht="15" hidden="false" customHeight="false" outlineLevel="0" collapsed="false">
      <c r="A990" s="73"/>
      <c r="B990" s="67"/>
      <c r="C990" s="67"/>
      <c r="D990" s="67"/>
      <c r="E990" s="67"/>
      <c r="F990" s="76"/>
      <c r="G990" s="76"/>
      <c r="H990" s="74"/>
      <c r="I990" s="74"/>
      <c r="J990" s="74"/>
      <c r="K990" s="74"/>
      <c r="L990" s="76"/>
      <c r="M990" s="76"/>
      <c r="N990" s="76"/>
      <c r="O990" s="76"/>
    </row>
    <row r="991" customFormat="false" ht="15" hidden="false" customHeight="false" outlineLevel="0" collapsed="false">
      <c r="A991" s="73"/>
      <c r="B991" s="67"/>
      <c r="C991" s="67"/>
      <c r="D991" s="67"/>
      <c r="E991" s="67"/>
      <c r="F991" s="76"/>
      <c r="G991" s="76"/>
      <c r="H991" s="74"/>
      <c r="I991" s="74"/>
      <c r="J991" s="74"/>
      <c r="K991" s="74"/>
      <c r="L991" s="76"/>
      <c r="M991" s="76"/>
      <c r="N991" s="76"/>
      <c r="O991" s="76"/>
    </row>
    <row r="992" customFormat="false" ht="15" hidden="false" customHeight="false" outlineLevel="0" collapsed="false">
      <c r="A992" s="73"/>
      <c r="B992" s="67"/>
      <c r="C992" s="67"/>
      <c r="D992" s="67"/>
      <c r="E992" s="67"/>
      <c r="F992" s="76"/>
      <c r="G992" s="76"/>
      <c r="H992" s="74"/>
      <c r="I992" s="74"/>
      <c r="J992" s="74"/>
      <c r="K992" s="74"/>
      <c r="L992" s="76"/>
      <c r="M992" s="76"/>
      <c r="N992" s="76"/>
      <c r="O992" s="76"/>
    </row>
    <row r="993" customFormat="false" ht="15" hidden="false" customHeight="false" outlineLevel="0" collapsed="false">
      <c r="A993" s="73"/>
      <c r="B993" s="67"/>
      <c r="C993" s="67"/>
      <c r="D993" s="67"/>
      <c r="E993" s="67"/>
      <c r="F993" s="76"/>
      <c r="G993" s="76"/>
      <c r="H993" s="74"/>
      <c r="I993" s="74"/>
      <c r="J993" s="74"/>
      <c r="K993" s="74"/>
      <c r="L993" s="76"/>
      <c r="M993" s="76"/>
      <c r="N993" s="76"/>
      <c r="O993" s="76"/>
    </row>
    <row r="994" customFormat="false" ht="15" hidden="false" customHeight="false" outlineLevel="0" collapsed="false">
      <c r="A994" s="73"/>
      <c r="B994" s="67"/>
      <c r="C994" s="67"/>
      <c r="D994" s="67"/>
      <c r="E994" s="67"/>
      <c r="F994" s="76"/>
      <c r="G994" s="76"/>
      <c r="H994" s="74"/>
      <c r="I994" s="74"/>
      <c r="J994" s="74"/>
      <c r="K994" s="74"/>
      <c r="L994" s="76"/>
      <c r="M994" s="76"/>
      <c r="N994" s="76"/>
      <c r="O994" s="76"/>
    </row>
    <row r="995" customFormat="false" ht="15" hidden="false" customHeight="false" outlineLevel="0" collapsed="false">
      <c r="A995" s="73"/>
      <c r="B995" s="67"/>
      <c r="C995" s="67"/>
      <c r="D995" s="67"/>
      <c r="E995" s="67"/>
      <c r="F995" s="76"/>
      <c r="G995" s="76"/>
      <c r="H995" s="74"/>
      <c r="I995" s="74"/>
      <c r="J995" s="74"/>
      <c r="K995" s="74"/>
      <c r="L995" s="76"/>
      <c r="M995" s="76"/>
      <c r="N995" s="76"/>
      <c r="O995" s="76"/>
    </row>
    <row r="996" customFormat="false" ht="15" hidden="false" customHeight="false" outlineLevel="0" collapsed="false">
      <c r="A996" s="73"/>
      <c r="B996" s="67"/>
      <c r="C996" s="67"/>
      <c r="D996" s="67"/>
      <c r="E996" s="67"/>
      <c r="F996" s="76"/>
      <c r="G996" s="76"/>
      <c r="H996" s="74"/>
      <c r="I996" s="74"/>
      <c r="J996" s="74"/>
      <c r="K996" s="74"/>
      <c r="L996" s="76"/>
      <c r="M996" s="76"/>
      <c r="N996" s="76"/>
      <c r="O996" s="76"/>
    </row>
    <row r="997" customFormat="false" ht="15" hidden="false" customHeight="false" outlineLevel="0" collapsed="false">
      <c r="A997" s="73"/>
      <c r="B997" s="67"/>
      <c r="C997" s="67"/>
      <c r="D997" s="67"/>
      <c r="E997" s="67"/>
      <c r="F997" s="76"/>
      <c r="G997" s="76"/>
      <c r="H997" s="74"/>
      <c r="I997" s="74"/>
      <c r="J997" s="74"/>
      <c r="K997" s="74"/>
      <c r="L997" s="76"/>
      <c r="M997" s="76"/>
      <c r="N997" s="76"/>
      <c r="O997" s="76"/>
    </row>
    <row r="998" customFormat="false" ht="15" hidden="false" customHeight="false" outlineLevel="0" collapsed="false">
      <c r="A998" s="73"/>
      <c r="B998" s="67"/>
      <c r="C998" s="67"/>
      <c r="D998" s="67"/>
      <c r="E998" s="67"/>
      <c r="F998" s="76"/>
      <c r="G998" s="76"/>
      <c r="H998" s="74"/>
      <c r="I998" s="74"/>
      <c r="J998" s="74"/>
      <c r="K998" s="74"/>
      <c r="L998" s="76"/>
      <c r="M998" s="76"/>
      <c r="N998" s="76"/>
      <c r="O998" s="76"/>
    </row>
    <row r="999" customFormat="false" ht="15" hidden="false" customHeight="false" outlineLevel="0" collapsed="false">
      <c r="A999" s="73"/>
      <c r="B999" s="67"/>
      <c r="C999" s="67"/>
      <c r="D999" s="67"/>
      <c r="E999" s="67"/>
      <c r="F999" s="76"/>
      <c r="G999" s="76"/>
      <c r="H999" s="74"/>
      <c r="I999" s="74"/>
      <c r="J999" s="74"/>
      <c r="K999" s="74"/>
      <c r="L999" s="76"/>
      <c r="M999" s="76"/>
      <c r="N999" s="76"/>
      <c r="O999" s="76"/>
    </row>
    <row r="1000" customFormat="false" ht="15" hidden="false" customHeight="false" outlineLevel="0" collapsed="false">
      <c r="A1000" s="73"/>
      <c r="B1000" s="67"/>
      <c r="C1000" s="67"/>
      <c r="D1000" s="67"/>
      <c r="E1000" s="67"/>
      <c r="F1000" s="76"/>
      <c r="G1000" s="76"/>
      <c r="H1000" s="74"/>
      <c r="I1000" s="74"/>
      <c r="J1000" s="74"/>
      <c r="K1000" s="74"/>
      <c r="L1000" s="76"/>
      <c r="M1000" s="76"/>
      <c r="N1000" s="76"/>
      <c r="O1000" s="76"/>
    </row>
    <row r="1001" customFormat="false" ht="15" hidden="false" customHeight="false" outlineLevel="0" collapsed="false">
      <c r="A1001" s="73"/>
      <c r="B1001" s="67"/>
      <c r="C1001" s="67"/>
      <c r="D1001" s="67"/>
      <c r="E1001" s="67"/>
      <c r="F1001" s="76"/>
      <c r="G1001" s="76"/>
      <c r="H1001" s="74"/>
      <c r="I1001" s="74"/>
      <c r="J1001" s="74"/>
      <c r="K1001" s="74"/>
      <c r="L1001" s="76"/>
      <c r="M1001" s="76"/>
      <c r="N1001" s="76"/>
      <c r="O1001" s="76"/>
    </row>
    <row r="1002" customFormat="false" ht="15" hidden="false" customHeight="false" outlineLevel="0" collapsed="false">
      <c r="A1002" s="73"/>
      <c r="B1002" s="67"/>
      <c r="C1002" s="67"/>
      <c r="D1002" s="67"/>
      <c r="E1002" s="67"/>
      <c r="F1002" s="76"/>
      <c r="G1002" s="76"/>
      <c r="H1002" s="74"/>
      <c r="I1002" s="74"/>
      <c r="J1002" s="74"/>
      <c r="K1002" s="74"/>
      <c r="L1002" s="76"/>
      <c r="M1002" s="76"/>
      <c r="N1002" s="76"/>
      <c r="O1002" s="76"/>
    </row>
    <row r="1003" customFormat="false" ht="15" hidden="false" customHeight="false" outlineLevel="0" collapsed="false">
      <c r="A1003" s="73"/>
      <c r="B1003" s="67"/>
      <c r="C1003" s="67"/>
      <c r="D1003" s="67"/>
      <c r="E1003" s="67"/>
      <c r="F1003" s="76"/>
      <c r="G1003" s="76"/>
      <c r="H1003" s="74"/>
      <c r="I1003" s="74"/>
      <c r="J1003" s="74"/>
      <c r="K1003" s="74"/>
      <c r="L1003" s="76"/>
      <c r="M1003" s="76"/>
      <c r="N1003" s="76"/>
      <c r="O1003" s="76"/>
    </row>
    <row r="1004" customFormat="false" ht="15" hidden="false" customHeight="false" outlineLevel="0" collapsed="false">
      <c r="A1004" s="73"/>
      <c r="B1004" s="67"/>
      <c r="C1004" s="67"/>
      <c r="D1004" s="67"/>
      <c r="E1004" s="67"/>
      <c r="F1004" s="76"/>
      <c r="G1004" s="76"/>
      <c r="H1004" s="74"/>
      <c r="I1004" s="74"/>
      <c r="J1004" s="74"/>
      <c r="K1004" s="74"/>
      <c r="L1004" s="76"/>
      <c r="M1004" s="76"/>
      <c r="N1004" s="76"/>
      <c r="O1004" s="76"/>
    </row>
    <row r="1005" customFormat="false" ht="15" hidden="false" customHeight="false" outlineLevel="0" collapsed="false">
      <c r="A1005" s="73"/>
      <c r="B1005" s="67"/>
      <c r="C1005" s="67"/>
      <c r="D1005" s="67"/>
      <c r="E1005" s="67"/>
      <c r="F1005" s="76"/>
      <c r="G1005" s="76"/>
      <c r="H1005" s="74"/>
      <c r="I1005" s="74"/>
      <c r="J1005" s="74"/>
      <c r="K1005" s="74"/>
      <c r="L1005" s="76"/>
      <c r="M1005" s="76"/>
      <c r="N1005" s="76"/>
      <c r="O1005" s="76"/>
    </row>
    <row r="1006" customFormat="false" ht="15" hidden="false" customHeight="false" outlineLevel="0" collapsed="false">
      <c r="A1006" s="73"/>
      <c r="B1006" s="67"/>
      <c r="C1006" s="67"/>
      <c r="D1006" s="67"/>
      <c r="E1006" s="67"/>
      <c r="F1006" s="76"/>
      <c r="G1006" s="76"/>
      <c r="H1006" s="74"/>
      <c r="I1006" s="74"/>
      <c r="J1006" s="74"/>
      <c r="K1006" s="74"/>
      <c r="L1006" s="76"/>
      <c r="M1006" s="76"/>
      <c r="N1006" s="76"/>
      <c r="O1006" s="76"/>
    </row>
    <row r="1007" customFormat="false" ht="15" hidden="false" customHeight="false" outlineLevel="0" collapsed="false">
      <c r="A1007" s="73"/>
      <c r="B1007" s="67"/>
      <c r="C1007" s="67"/>
      <c r="D1007" s="67"/>
      <c r="E1007" s="67"/>
      <c r="F1007" s="76"/>
      <c r="G1007" s="76"/>
      <c r="H1007" s="74"/>
      <c r="I1007" s="74"/>
      <c r="J1007" s="74"/>
      <c r="K1007" s="74"/>
      <c r="L1007" s="76"/>
      <c r="M1007" s="76"/>
      <c r="N1007" s="76"/>
      <c r="O1007" s="76"/>
    </row>
    <row r="1008" customFormat="false" ht="15" hidden="false" customHeight="false" outlineLevel="0" collapsed="false">
      <c r="A1008" s="73"/>
      <c r="B1008" s="67"/>
      <c r="C1008" s="67"/>
      <c r="D1008" s="67"/>
      <c r="E1008" s="67"/>
      <c r="F1008" s="76"/>
      <c r="G1008" s="76"/>
      <c r="H1008" s="74"/>
      <c r="I1008" s="74"/>
      <c r="J1008" s="74"/>
      <c r="K1008" s="74"/>
      <c r="L1008" s="76"/>
      <c r="M1008" s="76"/>
      <c r="N1008" s="76"/>
      <c r="O1008" s="76"/>
    </row>
    <row r="1009" customFormat="false" ht="15" hidden="false" customHeight="false" outlineLevel="0" collapsed="false">
      <c r="A1009" s="73"/>
      <c r="B1009" s="67"/>
      <c r="C1009" s="67"/>
      <c r="D1009" s="67"/>
      <c r="E1009" s="67"/>
      <c r="F1009" s="76"/>
      <c r="G1009" s="76"/>
      <c r="H1009" s="74"/>
      <c r="I1009" s="74"/>
      <c r="J1009" s="74"/>
      <c r="K1009" s="74"/>
      <c r="L1009" s="76"/>
      <c r="M1009" s="76"/>
      <c r="N1009" s="76"/>
      <c r="O1009" s="76"/>
    </row>
    <row r="1010" customFormat="false" ht="15" hidden="false" customHeight="false" outlineLevel="0" collapsed="false">
      <c r="A1010" s="73"/>
      <c r="B1010" s="67"/>
      <c r="C1010" s="67"/>
      <c r="D1010" s="67"/>
      <c r="E1010" s="67"/>
      <c r="F1010" s="76"/>
      <c r="G1010" s="76"/>
      <c r="H1010" s="74"/>
      <c r="I1010" s="74"/>
      <c r="J1010" s="74"/>
      <c r="K1010" s="74"/>
      <c r="L1010" s="76"/>
      <c r="M1010" s="76"/>
      <c r="N1010" s="76"/>
      <c r="O1010" s="76"/>
    </row>
    <row r="1011" customFormat="false" ht="15" hidden="false" customHeight="false" outlineLevel="0" collapsed="false">
      <c r="A1011" s="73"/>
      <c r="B1011" s="67"/>
      <c r="C1011" s="67"/>
      <c r="D1011" s="67"/>
      <c r="E1011" s="67"/>
      <c r="F1011" s="76"/>
      <c r="G1011" s="76"/>
      <c r="H1011" s="74"/>
      <c r="I1011" s="74"/>
      <c r="J1011" s="74"/>
      <c r="K1011" s="74"/>
      <c r="L1011" s="76"/>
      <c r="M1011" s="76"/>
      <c r="N1011" s="76"/>
      <c r="O1011" s="76"/>
    </row>
    <row r="1012" customFormat="false" ht="15" hidden="false" customHeight="false" outlineLevel="0" collapsed="false">
      <c r="A1012" s="73"/>
      <c r="B1012" s="67"/>
      <c r="C1012" s="67"/>
      <c r="D1012" s="67"/>
      <c r="E1012" s="67"/>
      <c r="F1012" s="76"/>
      <c r="G1012" s="76"/>
      <c r="H1012" s="74"/>
      <c r="I1012" s="74"/>
      <c r="J1012" s="74"/>
      <c r="K1012" s="74"/>
      <c r="L1012" s="76"/>
      <c r="M1012" s="76"/>
      <c r="N1012" s="76"/>
      <c r="O1012" s="76"/>
    </row>
    <row r="1013" customFormat="false" ht="15" hidden="false" customHeight="false" outlineLevel="0" collapsed="false">
      <c r="A1013" s="73"/>
      <c r="B1013" s="67"/>
      <c r="C1013" s="67"/>
      <c r="D1013" s="67"/>
      <c r="E1013" s="67"/>
      <c r="F1013" s="76"/>
      <c r="G1013" s="76"/>
      <c r="H1013" s="74"/>
      <c r="I1013" s="74"/>
      <c r="J1013" s="74"/>
      <c r="K1013" s="74"/>
      <c r="L1013" s="76"/>
      <c r="M1013" s="76"/>
      <c r="N1013" s="76"/>
      <c r="O1013" s="76"/>
    </row>
    <row r="1014" customFormat="false" ht="15" hidden="false" customHeight="false" outlineLevel="0" collapsed="false">
      <c r="A1014" s="73"/>
      <c r="B1014" s="67"/>
      <c r="C1014" s="67"/>
      <c r="D1014" s="67"/>
      <c r="E1014" s="67"/>
      <c r="F1014" s="76"/>
      <c r="G1014" s="76"/>
      <c r="H1014" s="74"/>
      <c r="I1014" s="74"/>
      <c r="J1014" s="74"/>
      <c r="K1014" s="74"/>
      <c r="L1014" s="76"/>
      <c r="M1014" s="76"/>
      <c r="N1014" s="76"/>
      <c r="O1014" s="76"/>
    </row>
    <row r="1015" customFormat="false" ht="15" hidden="false" customHeight="false" outlineLevel="0" collapsed="false">
      <c r="A1015" s="73"/>
      <c r="B1015" s="67"/>
      <c r="C1015" s="67"/>
      <c r="D1015" s="67"/>
      <c r="E1015" s="67"/>
      <c r="F1015" s="76"/>
      <c r="G1015" s="76"/>
      <c r="H1015" s="74"/>
      <c r="I1015" s="74"/>
      <c r="J1015" s="74"/>
      <c r="K1015" s="74"/>
      <c r="L1015" s="76"/>
      <c r="M1015" s="76"/>
      <c r="N1015" s="76"/>
      <c r="O1015" s="76"/>
    </row>
    <row r="1016" customFormat="false" ht="15" hidden="false" customHeight="false" outlineLevel="0" collapsed="false">
      <c r="A1016" s="73"/>
      <c r="B1016" s="67"/>
      <c r="C1016" s="67"/>
      <c r="D1016" s="67"/>
      <c r="E1016" s="67"/>
      <c r="F1016" s="76"/>
      <c r="G1016" s="76"/>
      <c r="H1016" s="74"/>
      <c r="I1016" s="74"/>
      <c r="J1016" s="74"/>
      <c r="K1016" s="74"/>
      <c r="L1016" s="76"/>
      <c r="M1016" s="76"/>
      <c r="N1016" s="76"/>
      <c r="O1016" s="76"/>
    </row>
    <row r="1017" customFormat="false" ht="15" hidden="false" customHeight="false" outlineLevel="0" collapsed="false">
      <c r="A1017" s="73"/>
      <c r="B1017" s="67"/>
      <c r="C1017" s="67"/>
      <c r="D1017" s="67"/>
      <c r="E1017" s="67"/>
      <c r="F1017" s="76"/>
      <c r="G1017" s="76"/>
      <c r="H1017" s="74"/>
      <c r="I1017" s="74"/>
      <c r="J1017" s="74"/>
      <c r="K1017" s="74"/>
      <c r="L1017" s="76"/>
      <c r="M1017" s="76"/>
      <c r="N1017" s="76"/>
      <c r="O1017" s="76"/>
    </row>
    <row r="1018" customFormat="false" ht="15" hidden="false" customHeight="false" outlineLevel="0" collapsed="false">
      <c r="A1018" s="73"/>
      <c r="B1018" s="67"/>
      <c r="C1018" s="67"/>
      <c r="D1018" s="67"/>
      <c r="E1018" s="67"/>
      <c r="F1018" s="76"/>
      <c r="G1018" s="76"/>
      <c r="H1018" s="74"/>
      <c r="I1018" s="74"/>
      <c r="J1018" s="74"/>
      <c r="K1018" s="74"/>
      <c r="L1018" s="76"/>
      <c r="M1018" s="76"/>
      <c r="N1018" s="76"/>
      <c r="O1018" s="76"/>
    </row>
    <row r="1019" customFormat="false" ht="15" hidden="false" customHeight="false" outlineLevel="0" collapsed="false">
      <c r="A1019" s="73"/>
      <c r="B1019" s="67"/>
      <c r="C1019" s="67"/>
      <c r="D1019" s="67"/>
      <c r="E1019" s="67"/>
      <c r="F1019" s="76"/>
      <c r="G1019" s="76"/>
      <c r="H1019" s="74"/>
      <c r="I1019" s="74"/>
      <c r="J1019" s="74"/>
      <c r="K1019" s="74"/>
      <c r="L1019" s="76"/>
      <c r="M1019" s="76"/>
      <c r="N1019" s="76"/>
      <c r="O1019" s="76"/>
    </row>
    <row r="1020" customFormat="false" ht="15" hidden="false" customHeight="false" outlineLevel="0" collapsed="false">
      <c r="A1020" s="73"/>
      <c r="B1020" s="67"/>
      <c r="C1020" s="67"/>
      <c r="D1020" s="67"/>
      <c r="E1020" s="67"/>
      <c r="F1020" s="76"/>
      <c r="G1020" s="76"/>
      <c r="H1020" s="74"/>
      <c r="I1020" s="74"/>
      <c r="J1020" s="74"/>
      <c r="K1020" s="74"/>
      <c r="L1020" s="76"/>
      <c r="M1020" s="76"/>
      <c r="N1020" s="76"/>
      <c r="O1020" s="76"/>
    </row>
    <row r="1021" customFormat="false" ht="15" hidden="false" customHeight="false" outlineLevel="0" collapsed="false">
      <c r="A1021" s="73"/>
      <c r="B1021" s="67"/>
      <c r="C1021" s="67"/>
      <c r="D1021" s="67"/>
      <c r="E1021" s="67"/>
      <c r="F1021" s="76"/>
      <c r="G1021" s="76"/>
      <c r="H1021" s="74"/>
      <c r="I1021" s="74"/>
      <c r="J1021" s="74"/>
      <c r="K1021" s="74"/>
      <c r="L1021" s="76"/>
      <c r="M1021" s="76"/>
      <c r="N1021" s="76"/>
      <c r="O1021" s="76"/>
    </row>
    <row r="1022" customFormat="false" ht="15" hidden="false" customHeight="false" outlineLevel="0" collapsed="false">
      <c r="A1022" s="73"/>
      <c r="B1022" s="67"/>
      <c r="C1022" s="67"/>
      <c r="D1022" s="67"/>
      <c r="E1022" s="67"/>
      <c r="F1022" s="76"/>
      <c r="G1022" s="76"/>
      <c r="H1022" s="74"/>
      <c r="I1022" s="74"/>
      <c r="J1022" s="74"/>
      <c r="K1022" s="74"/>
      <c r="L1022" s="76"/>
      <c r="M1022" s="76"/>
      <c r="N1022" s="76"/>
      <c r="O1022" s="76"/>
    </row>
    <row r="1023" customFormat="false" ht="15" hidden="false" customHeight="false" outlineLevel="0" collapsed="false">
      <c r="A1023" s="73"/>
      <c r="B1023" s="67"/>
      <c r="C1023" s="67"/>
      <c r="D1023" s="67"/>
      <c r="E1023" s="67"/>
      <c r="F1023" s="76"/>
      <c r="G1023" s="76"/>
      <c r="H1023" s="74"/>
      <c r="I1023" s="74"/>
      <c r="J1023" s="74"/>
      <c r="K1023" s="74"/>
      <c r="L1023" s="76"/>
      <c r="M1023" s="76"/>
      <c r="N1023" s="76"/>
      <c r="O1023" s="76"/>
    </row>
    <row r="1024" customFormat="false" ht="15" hidden="false" customHeight="false" outlineLevel="0" collapsed="false">
      <c r="A1024" s="73"/>
      <c r="B1024" s="67"/>
      <c r="C1024" s="67"/>
      <c r="D1024" s="67"/>
      <c r="E1024" s="67"/>
      <c r="F1024" s="76"/>
      <c r="G1024" s="76"/>
      <c r="H1024" s="74"/>
      <c r="I1024" s="74"/>
      <c r="J1024" s="74"/>
      <c r="K1024" s="74"/>
      <c r="L1024" s="76"/>
      <c r="M1024" s="76"/>
      <c r="N1024" s="76"/>
      <c r="O1024" s="76"/>
    </row>
    <row r="1025" customFormat="false" ht="15" hidden="false" customHeight="false" outlineLevel="0" collapsed="false">
      <c r="A1025" s="73"/>
      <c r="B1025" s="67"/>
      <c r="C1025" s="67"/>
      <c r="D1025" s="67"/>
      <c r="E1025" s="67"/>
      <c r="F1025" s="76"/>
      <c r="G1025" s="76"/>
      <c r="H1025" s="74"/>
      <c r="I1025" s="74"/>
      <c r="J1025" s="74"/>
      <c r="K1025" s="74"/>
      <c r="L1025" s="76"/>
      <c r="M1025" s="76"/>
      <c r="N1025" s="76"/>
      <c r="O1025" s="76"/>
    </row>
    <row r="1026" customFormat="false" ht="15" hidden="false" customHeight="false" outlineLevel="0" collapsed="false">
      <c r="A1026" s="73"/>
      <c r="B1026" s="67"/>
      <c r="C1026" s="67"/>
      <c r="D1026" s="67"/>
      <c r="E1026" s="67"/>
      <c r="F1026" s="76"/>
      <c r="G1026" s="76"/>
      <c r="H1026" s="74"/>
      <c r="I1026" s="74"/>
      <c r="J1026" s="74"/>
      <c r="K1026" s="74"/>
      <c r="L1026" s="76"/>
      <c r="M1026" s="76"/>
      <c r="N1026" s="76"/>
      <c r="O1026" s="76"/>
    </row>
    <row r="1027" customFormat="false" ht="15" hidden="false" customHeight="false" outlineLevel="0" collapsed="false">
      <c r="A1027" s="73"/>
      <c r="B1027" s="67"/>
      <c r="C1027" s="67"/>
      <c r="D1027" s="67"/>
      <c r="E1027" s="67"/>
      <c r="F1027" s="76"/>
      <c r="G1027" s="76"/>
      <c r="H1027" s="74"/>
      <c r="I1027" s="74"/>
      <c r="J1027" s="74"/>
      <c r="K1027" s="74"/>
      <c r="L1027" s="76"/>
      <c r="M1027" s="76"/>
      <c r="N1027" s="76"/>
      <c r="O1027" s="76"/>
    </row>
    <row r="1028" customFormat="false" ht="15" hidden="false" customHeight="false" outlineLevel="0" collapsed="false">
      <c r="A1028" s="73"/>
      <c r="B1028" s="67"/>
      <c r="C1028" s="67"/>
      <c r="D1028" s="67"/>
      <c r="E1028" s="67"/>
      <c r="F1028" s="76"/>
      <c r="G1028" s="76"/>
      <c r="H1028" s="74"/>
      <c r="I1028" s="74"/>
      <c r="J1028" s="74"/>
      <c r="K1028" s="74"/>
      <c r="L1028" s="76"/>
      <c r="M1028" s="76"/>
      <c r="N1028" s="76"/>
      <c r="O1028" s="76"/>
    </row>
    <row r="1029" customFormat="false" ht="15" hidden="false" customHeight="false" outlineLevel="0" collapsed="false">
      <c r="A1029" s="73"/>
      <c r="B1029" s="67"/>
      <c r="C1029" s="67"/>
      <c r="D1029" s="67"/>
      <c r="E1029" s="67"/>
      <c r="F1029" s="76"/>
      <c r="G1029" s="76"/>
      <c r="H1029" s="74"/>
      <c r="I1029" s="74"/>
      <c r="J1029" s="74"/>
      <c r="K1029" s="74"/>
      <c r="L1029" s="76"/>
      <c r="M1029" s="76"/>
      <c r="N1029" s="76"/>
      <c r="O1029" s="76"/>
    </row>
    <row r="1030" customFormat="false" ht="15" hidden="false" customHeight="false" outlineLevel="0" collapsed="false">
      <c r="A1030" s="73"/>
      <c r="B1030" s="67"/>
      <c r="C1030" s="67"/>
      <c r="D1030" s="67"/>
      <c r="E1030" s="67"/>
      <c r="F1030" s="76"/>
      <c r="G1030" s="76"/>
      <c r="H1030" s="74"/>
      <c r="I1030" s="74"/>
      <c r="J1030" s="74"/>
      <c r="K1030" s="74"/>
      <c r="L1030" s="76"/>
      <c r="M1030" s="76"/>
      <c r="N1030" s="76"/>
      <c r="O1030" s="76"/>
    </row>
    <row r="1031" customFormat="false" ht="15" hidden="false" customHeight="false" outlineLevel="0" collapsed="false">
      <c r="A1031" s="73"/>
      <c r="B1031" s="67"/>
      <c r="C1031" s="67"/>
      <c r="D1031" s="67"/>
      <c r="E1031" s="67"/>
      <c r="F1031" s="76"/>
      <c r="G1031" s="76"/>
      <c r="H1031" s="74"/>
      <c r="I1031" s="74"/>
      <c r="J1031" s="74"/>
      <c r="K1031" s="74"/>
      <c r="L1031" s="76"/>
      <c r="M1031" s="76"/>
      <c r="N1031" s="76"/>
      <c r="O1031" s="76"/>
    </row>
    <row r="1032" customFormat="false" ht="15" hidden="false" customHeight="false" outlineLevel="0" collapsed="false">
      <c r="A1032" s="73"/>
      <c r="B1032" s="67"/>
      <c r="C1032" s="67"/>
      <c r="D1032" s="67"/>
      <c r="E1032" s="67"/>
      <c r="F1032" s="76"/>
      <c r="G1032" s="76"/>
      <c r="H1032" s="74"/>
      <c r="I1032" s="74"/>
      <c r="J1032" s="74"/>
      <c r="K1032" s="74"/>
      <c r="L1032" s="76"/>
      <c r="M1032" s="76"/>
      <c r="N1032" s="76"/>
      <c r="O1032" s="76"/>
    </row>
    <row r="1033" customFormat="false" ht="15" hidden="false" customHeight="false" outlineLevel="0" collapsed="false">
      <c r="A1033" s="73"/>
      <c r="B1033" s="67"/>
      <c r="C1033" s="67"/>
      <c r="D1033" s="67"/>
      <c r="E1033" s="67"/>
      <c r="F1033" s="76"/>
      <c r="G1033" s="76"/>
      <c r="H1033" s="74"/>
      <c r="I1033" s="74"/>
      <c r="J1033" s="74"/>
      <c r="K1033" s="74"/>
      <c r="L1033" s="76"/>
      <c r="M1033" s="76"/>
      <c r="N1033" s="76"/>
      <c r="O1033" s="76"/>
    </row>
    <row r="1034" customFormat="false" ht="15" hidden="false" customHeight="false" outlineLevel="0" collapsed="false">
      <c r="A1034" s="73"/>
      <c r="B1034" s="67"/>
      <c r="C1034" s="67"/>
      <c r="D1034" s="67"/>
      <c r="E1034" s="67"/>
      <c r="F1034" s="76"/>
      <c r="G1034" s="76"/>
      <c r="H1034" s="74"/>
      <c r="I1034" s="74"/>
      <c r="J1034" s="74"/>
      <c r="K1034" s="74"/>
      <c r="L1034" s="76"/>
      <c r="M1034" s="76"/>
      <c r="N1034" s="76"/>
      <c r="O1034" s="76"/>
    </row>
    <row r="1035" customFormat="false" ht="15" hidden="false" customHeight="false" outlineLevel="0" collapsed="false">
      <c r="A1035" s="73"/>
      <c r="B1035" s="67"/>
      <c r="C1035" s="67"/>
      <c r="D1035" s="67"/>
      <c r="E1035" s="67"/>
      <c r="F1035" s="76"/>
      <c r="G1035" s="76"/>
      <c r="H1035" s="74"/>
      <c r="I1035" s="74"/>
      <c r="J1035" s="74"/>
      <c r="K1035" s="74"/>
      <c r="L1035" s="76"/>
      <c r="M1035" s="76"/>
      <c r="N1035" s="76"/>
      <c r="O1035" s="76"/>
    </row>
    <row r="1036" customFormat="false" ht="15" hidden="false" customHeight="false" outlineLevel="0" collapsed="false">
      <c r="A1036" s="73"/>
      <c r="B1036" s="67"/>
      <c r="C1036" s="67"/>
      <c r="D1036" s="67"/>
      <c r="E1036" s="67"/>
      <c r="F1036" s="76"/>
      <c r="G1036" s="76"/>
      <c r="H1036" s="74"/>
      <c r="I1036" s="74"/>
      <c r="J1036" s="74"/>
      <c r="K1036" s="74"/>
      <c r="L1036" s="76"/>
      <c r="M1036" s="76"/>
      <c r="N1036" s="76"/>
      <c r="O1036" s="76"/>
    </row>
    <row r="1037" customFormat="false" ht="15" hidden="false" customHeight="false" outlineLevel="0" collapsed="false">
      <c r="A1037" s="73"/>
      <c r="B1037" s="67"/>
      <c r="C1037" s="67"/>
      <c r="D1037" s="67"/>
      <c r="E1037" s="67"/>
      <c r="F1037" s="76"/>
      <c r="G1037" s="76"/>
      <c r="H1037" s="74"/>
      <c r="I1037" s="74"/>
      <c r="J1037" s="74"/>
      <c r="K1037" s="74"/>
      <c r="L1037" s="76"/>
      <c r="M1037" s="76"/>
      <c r="N1037" s="76"/>
      <c r="O1037" s="76"/>
    </row>
    <row r="1038" customFormat="false" ht="15" hidden="false" customHeight="false" outlineLevel="0" collapsed="false">
      <c r="A1038" s="73"/>
      <c r="B1038" s="67"/>
      <c r="C1038" s="67"/>
      <c r="D1038" s="67"/>
      <c r="E1038" s="67"/>
      <c r="F1038" s="76"/>
      <c r="G1038" s="76"/>
      <c r="H1038" s="74"/>
      <c r="I1038" s="74"/>
      <c r="J1038" s="74"/>
      <c r="K1038" s="74"/>
      <c r="L1038" s="76"/>
      <c r="M1038" s="76"/>
      <c r="N1038" s="76"/>
      <c r="O1038" s="76"/>
    </row>
    <row r="1039" customFormat="false" ht="15" hidden="false" customHeight="false" outlineLevel="0" collapsed="false">
      <c r="A1039" s="73"/>
      <c r="B1039" s="67"/>
      <c r="C1039" s="67"/>
      <c r="D1039" s="67"/>
      <c r="E1039" s="67"/>
      <c r="F1039" s="76"/>
      <c r="G1039" s="76"/>
      <c r="H1039" s="74"/>
      <c r="I1039" s="74"/>
      <c r="J1039" s="74"/>
      <c r="K1039" s="74"/>
      <c r="L1039" s="76"/>
      <c r="M1039" s="76"/>
      <c r="N1039" s="76"/>
      <c r="O1039" s="76"/>
    </row>
    <row r="1040" customFormat="false" ht="15" hidden="false" customHeight="false" outlineLevel="0" collapsed="false">
      <c r="A1040" s="73"/>
      <c r="B1040" s="67"/>
      <c r="C1040" s="67"/>
      <c r="D1040" s="67"/>
      <c r="E1040" s="67"/>
      <c r="F1040" s="76"/>
      <c r="G1040" s="76"/>
      <c r="H1040" s="74"/>
      <c r="I1040" s="74"/>
      <c r="J1040" s="74"/>
      <c r="K1040" s="74"/>
      <c r="L1040" s="76"/>
      <c r="M1040" s="76"/>
      <c r="N1040" s="76"/>
      <c r="O1040" s="76"/>
    </row>
    <row r="1041" customFormat="false" ht="15" hidden="false" customHeight="false" outlineLevel="0" collapsed="false">
      <c r="A1041" s="73"/>
      <c r="B1041" s="67"/>
      <c r="C1041" s="67"/>
      <c r="D1041" s="67"/>
      <c r="E1041" s="67"/>
      <c r="F1041" s="76"/>
      <c r="G1041" s="76"/>
      <c r="H1041" s="74"/>
      <c r="I1041" s="74"/>
      <c r="J1041" s="74"/>
      <c r="K1041" s="74"/>
      <c r="L1041" s="76"/>
      <c r="M1041" s="76"/>
      <c r="N1041" s="76"/>
      <c r="O1041" s="76"/>
    </row>
    <row r="1042" customFormat="false" ht="15" hidden="false" customHeight="false" outlineLevel="0" collapsed="false">
      <c r="A1042" s="73"/>
      <c r="B1042" s="67"/>
      <c r="C1042" s="67"/>
      <c r="D1042" s="67"/>
      <c r="E1042" s="67"/>
      <c r="F1042" s="76"/>
      <c r="G1042" s="76"/>
      <c r="H1042" s="74"/>
      <c r="I1042" s="74"/>
      <c r="J1042" s="74"/>
      <c r="K1042" s="74"/>
      <c r="L1042" s="76"/>
      <c r="M1042" s="76"/>
      <c r="N1042" s="76"/>
      <c r="O1042" s="76"/>
    </row>
    <row r="1043" customFormat="false" ht="15" hidden="false" customHeight="false" outlineLevel="0" collapsed="false">
      <c r="A1043" s="73"/>
      <c r="B1043" s="67"/>
      <c r="C1043" s="67"/>
      <c r="D1043" s="67"/>
      <c r="E1043" s="67"/>
      <c r="F1043" s="76"/>
      <c r="G1043" s="76"/>
      <c r="H1043" s="74"/>
      <c r="I1043" s="74"/>
      <c r="J1043" s="74"/>
      <c r="K1043" s="74"/>
      <c r="L1043" s="76"/>
      <c r="M1043" s="76"/>
      <c r="N1043" s="76"/>
      <c r="O1043" s="76"/>
    </row>
    <row r="1044" customFormat="false" ht="15" hidden="false" customHeight="false" outlineLevel="0" collapsed="false">
      <c r="A1044" s="73"/>
      <c r="B1044" s="67"/>
      <c r="C1044" s="67"/>
      <c r="D1044" s="67"/>
      <c r="E1044" s="67"/>
      <c r="F1044" s="76"/>
      <c r="G1044" s="76"/>
      <c r="H1044" s="74"/>
      <c r="I1044" s="74"/>
      <c r="J1044" s="74"/>
      <c r="K1044" s="74"/>
      <c r="L1044" s="76"/>
      <c r="M1044" s="76"/>
      <c r="N1044" s="76"/>
      <c r="O1044" s="76"/>
    </row>
    <row r="1045" customFormat="false" ht="15" hidden="false" customHeight="false" outlineLevel="0" collapsed="false">
      <c r="A1045" s="73"/>
      <c r="B1045" s="67"/>
      <c r="C1045" s="67"/>
      <c r="D1045" s="67"/>
      <c r="E1045" s="67"/>
      <c r="F1045" s="76"/>
      <c r="G1045" s="76"/>
      <c r="H1045" s="74"/>
      <c r="I1045" s="74"/>
      <c r="J1045" s="74"/>
      <c r="K1045" s="74"/>
      <c r="L1045" s="76"/>
      <c r="M1045" s="76"/>
      <c r="N1045" s="76"/>
      <c r="O1045" s="76"/>
    </row>
    <row r="1046" customFormat="false" ht="15" hidden="false" customHeight="false" outlineLevel="0" collapsed="false">
      <c r="A1046" s="73"/>
      <c r="B1046" s="67"/>
      <c r="C1046" s="67"/>
      <c r="D1046" s="67"/>
      <c r="E1046" s="67"/>
      <c r="F1046" s="76"/>
      <c r="G1046" s="76"/>
      <c r="H1046" s="74"/>
      <c r="I1046" s="74"/>
      <c r="J1046" s="74"/>
      <c r="K1046" s="74"/>
      <c r="L1046" s="76"/>
      <c r="M1046" s="76"/>
      <c r="N1046" s="76"/>
      <c r="O1046" s="76"/>
    </row>
    <row r="1047" customFormat="false" ht="15" hidden="false" customHeight="false" outlineLevel="0" collapsed="false">
      <c r="A1047" s="73"/>
      <c r="B1047" s="67"/>
      <c r="C1047" s="67"/>
      <c r="D1047" s="67"/>
      <c r="E1047" s="67"/>
      <c r="F1047" s="76"/>
      <c r="G1047" s="76"/>
      <c r="H1047" s="74"/>
      <c r="I1047" s="74"/>
      <c r="J1047" s="74"/>
      <c r="K1047" s="74"/>
      <c r="L1047" s="76"/>
      <c r="M1047" s="76"/>
      <c r="N1047" s="76"/>
      <c r="O1047" s="76"/>
    </row>
    <row r="1048" customFormat="false" ht="15" hidden="false" customHeight="false" outlineLevel="0" collapsed="false">
      <c r="A1048" s="73"/>
      <c r="B1048" s="67"/>
      <c r="C1048" s="67"/>
      <c r="D1048" s="67"/>
      <c r="E1048" s="67"/>
      <c r="F1048" s="76"/>
      <c r="G1048" s="76"/>
      <c r="H1048" s="74"/>
      <c r="I1048" s="74"/>
      <c r="J1048" s="74"/>
      <c r="K1048" s="74"/>
      <c r="L1048" s="76"/>
      <c r="M1048" s="76"/>
      <c r="N1048" s="76"/>
      <c r="O1048" s="76"/>
    </row>
    <row r="1049" customFormat="false" ht="15" hidden="false" customHeight="false" outlineLevel="0" collapsed="false">
      <c r="A1049" s="73"/>
      <c r="B1049" s="67"/>
      <c r="C1049" s="67"/>
      <c r="D1049" s="67"/>
      <c r="E1049" s="67"/>
      <c r="F1049" s="76"/>
      <c r="G1049" s="76"/>
      <c r="H1049" s="74"/>
      <c r="I1049" s="74"/>
      <c r="J1049" s="74"/>
      <c r="K1049" s="74"/>
      <c r="L1049" s="76"/>
      <c r="M1049" s="76"/>
      <c r="N1049" s="76"/>
      <c r="O1049" s="76"/>
    </row>
    <row r="1050" customFormat="false" ht="15" hidden="false" customHeight="false" outlineLevel="0" collapsed="false">
      <c r="A1050" s="73"/>
      <c r="B1050" s="67"/>
      <c r="C1050" s="67"/>
      <c r="D1050" s="67"/>
      <c r="E1050" s="67"/>
      <c r="F1050" s="76"/>
      <c r="G1050" s="76"/>
      <c r="H1050" s="74"/>
      <c r="I1050" s="74"/>
      <c r="J1050" s="74"/>
      <c r="K1050" s="74"/>
      <c r="L1050" s="76"/>
      <c r="M1050" s="76"/>
      <c r="N1050" s="76"/>
      <c r="O1050" s="76"/>
    </row>
    <row r="1051" customFormat="false" ht="15" hidden="false" customHeight="false" outlineLevel="0" collapsed="false">
      <c r="A1051" s="73"/>
      <c r="B1051" s="67"/>
      <c r="C1051" s="67"/>
      <c r="D1051" s="67"/>
      <c r="E1051" s="67"/>
      <c r="F1051" s="76"/>
      <c r="G1051" s="76"/>
      <c r="H1051" s="74"/>
      <c r="I1051" s="74"/>
      <c r="J1051" s="74"/>
      <c r="K1051" s="74"/>
      <c r="L1051" s="76"/>
      <c r="M1051" s="76"/>
      <c r="N1051" s="76"/>
      <c r="O1051" s="76"/>
    </row>
    <row r="1052" customFormat="false" ht="15" hidden="false" customHeight="false" outlineLevel="0" collapsed="false">
      <c r="A1052" s="73"/>
      <c r="B1052" s="67"/>
      <c r="C1052" s="67"/>
      <c r="D1052" s="67"/>
      <c r="E1052" s="67"/>
      <c r="F1052" s="76"/>
      <c r="G1052" s="76"/>
      <c r="H1052" s="74"/>
      <c r="I1052" s="74"/>
      <c r="J1052" s="74"/>
      <c r="K1052" s="74"/>
      <c r="L1052" s="76"/>
      <c r="M1052" s="76"/>
      <c r="N1052" s="76"/>
      <c r="O1052" s="76"/>
    </row>
    <row r="1053" customFormat="false" ht="15" hidden="false" customHeight="false" outlineLevel="0" collapsed="false">
      <c r="A1053" s="73"/>
      <c r="B1053" s="67"/>
      <c r="C1053" s="67"/>
      <c r="D1053" s="67"/>
      <c r="E1053" s="67"/>
      <c r="F1053" s="76"/>
      <c r="G1053" s="76"/>
      <c r="H1053" s="74"/>
      <c r="I1053" s="74"/>
      <c r="J1053" s="74"/>
      <c r="K1053" s="74"/>
      <c r="L1053" s="76"/>
      <c r="M1053" s="76"/>
      <c r="N1053" s="76"/>
      <c r="O1053" s="76"/>
    </row>
    <row r="1054" customFormat="false" ht="15" hidden="false" customHeight="false" outlineLevel="0" collapsed="false">
      <c r="A1054" s="73"/>
      <c r="B1054" s="67"/>
      <c r="C1054" s="67"/>
      <c r="D1054" s="67"/>
      <c r="E1054" s="67"/>
      <c r="F1054" s="76"/>
      <c r="G1054" s="76"/>
      <c r="H1054" s="74"/>
      <c r="I1054" s="74"/>
      <c r="J1054" s="74"/>
      <c r="K1054" s="74"/>
      <c r="L1054" s="76"/>
      <c r="M1054" s="76"/>
      <c r="N1054" s="76"/>
      <c r="O1054" s="76"/>
    </row>
    <row r="1055" customFormat="false" ht="15" hidden="false" customHeight="false" outlineLevel="0" collapsed="false">
      <c r="A1055" s="73"/>
      <c r="B1055" s="67"/>
      <c r="C1055" s="67"/>
      <c r="D1055" s="67"/>
      <c r="E1055" s="67"/>
      <c r="F1055" s="76"/>
      <c r="G1055" s="76"/>
      <c r="H1055" s="74"/>
      <c r="I1055" s="74"/>
      <c r="J1055" s="74"/>
      <c r="K1055" s="74"/>
      <c r="L1055" s="76"/>
      <c r="M1055" s="76"/>
      <c r="N1055" s="76"/>
      <c r="O1055" s="76"/>
    </row>
    <row r="1056" customFormat="false" ht="15" hidden="false" customHeight="false" outlineLevel="0" collapsed="false">
      <c r="A1056" s="73"/>
      <c r="B1056" s="67"/>
      <c r="C1056" s="67"/>
      <c r="D1056" s="67"/>
      <c r="E1056" s="67"/>
      <c r="F1056" s="76"/>
      <c r="G1056" s="76"/>
      <c r="H1056" s="74"/>
      <c r="I1056" s="74"/>
      <c r="J1056" s="74"/>
      <c r="K1056" s="74"/>
      <c r="L1056" s="76"/>
      <c r="M1056" s="76"/>
      <c r="N1056" s="76"/>
      <c r="O1056" s="76"/>
    </row>
    <row r="1057" customFormat="false" ht="15" hidden="false" customHeight="false" outlineLevel="0" collapsed="false">
      <c r="A1057" s="73"/>
      <c r="B1057" s="67"/>
      <c r="C1057" s="67"/>
      <c r="D1057" s="67"/>
      <c r="E1057" s="67"/>
      <c r="F1057" s="76"/>
      <c r="G1057" s="76"/>
      <c r="H1057" s="74"/>
      <c r="I1057" s="74"/>
      <c r="J1057" s="74"/>
      <c r="K1057" s="74"/>
      <c r="L1057" s="76"/>
      <c r="M1057" s="76"/>
      <c r="N1057" s="76"/>
      <c r="O1057" s="76"/>
    </row>
    <row r="1058" customFormat="false" ht="15" hidden="false" customHeight="false" outlineLevel="0" collapsed="false">
      <c r="A1058" s="73"/>
      <c r="B1058" s="67"/>
      <c r="C1058" s="67"/>
      <c r="D1058" s="67"/>
      <c r="E1058" s="67"/>
      <c r="F1058" s="76"/>
      <c r="G1058" s="76"/>
      <c r="H1058" s="74"/>
      <c r="I1058" s="74"/>
      <c r="J1058" s="74"/>
      <c r="K1058" s="74"/>
      <c r="L1058" s="76"/>
      <c r="M1058" s="76"/>
      <c r="N1058" s="76"/>
      <c r="O1058" s="76"/>
    </row>
    <row r="1059" customFormat="false" ht="15" hidden="false" customHeight="false" outlineLevel="0" collapsed="false">
      <c r="A1059" s="73"/>
      <c r="B1059" s="67"/>
      <c r="C1059" s="67"/>
      <c r="D1059" s="67"/>
      <c r="E1059" s="67"/>
      <c r="F1059" s="76"/>
      <c r="G1059" s="76"/>
      <c r="H1059" s="74"/>
      <c r="I1059" s="74"/>
      <c r="J1059" s="74"/>
      <c r="K1059" s="74"/>
      <c r="L1059" s="76"/>
      <c r="M1059" s="76"/>
      <c r="N1059" s="76"/>
      <c r="O1059" s="76"/>
    </row>
    <row r="1060" customFormat="false" ht="15" hidden="false" customHeight="false" outlineLevel="0" collapsed="false">
      <c r="A1060" s="73"/>
      <c r="B1060" s="67"/>
      <c r="C1060" s="67"/>
      <c r="D1060" s="67"/>
      <c r="E1060" s="67"/>
      <c r="F1060" s="76"/>
      <c r="G1060" s="76"/>
      <c r="H1060" s="74"/>
      <c r="I1060" s="74"/>
      <c r="J1060" s="74"/>
      <c r="K1060" s="74"/>
      <c r="L1060" s="76"/>
      <c r="M1060" s="76"/>
      <c r="N1060" s="76"/>
      <c r="O1060" s="76"/>
    </row>
    <row r="1061" customFormat="false" ht="15" hidden="false" customHeight="false" outlineLevel="0" collapsed="false">
      <c r="A1061" s="73"/>
      <c r="B1061" s="67"/>
      <c r="C1061" s="67"/>
      <c r="D1061" s="67"/>
      <c r="E1061" s="67"/>
      <c r="F1061" s="76"/>
      <c r="G1061" s="76"/>
      <c r="H1061" s="74"/>
      <c r="I1061" s="74"/>
      <c r="J1061" s="74"/>
      <c r="K1061" s="74"/>
      <c r="L1061" s="76"/>
      <c r="M1061" s="76"/>
      <c r="N1061" s="76"/>
      <c r="O1061" s="76"/>
    </row>
    <row r="1062" customFormat="false" ht="15" hidden="false" customHeight="false" outlineLevel="0" collapsed="false">
      <c r="A1062" s="73"/>
      <c r="B1062" s="67"/>
      <c r="C1062" s="67"/>
      <c r="D1062" s="67"/>
      <c r="E1062" s="67"/>
      <c r="F1062" s="76"/>
      <c r="G1062" s="76"/>
      <c r="H1062" s="74"/>
      <c r="I1062" s="74"/>
      <c r="J1062" s="74"/>
      <c r="K1062" s="74"/>
      <c r="L1062" s="76"/>
      <c r="M1062" s="76"/>
      <c r="N1062" s="76"/>
      <c r="O1062" s="76"/>
    </row>
    <row r="1063" customFormat="false" ht="15" hidden="false" customHeight="false" outlineLevel="0" collapsed="false">
      <c r="A1063" s="73"/>
      <c r="B1063" s="67"/>
      <c r="C1063" s="67"/>
      <c r="D1063" s="67"/>
      <c r="E1063" s="67"/>
      <c r="F1063" s="76"/>
      <c r="G1063" s="76"/>
      <c r="H1063" s="74"/>
      <c r="I1063" s="74"/>
      <c r="J1063" s="74"/>
      <c r="K1063" s="74"/>
      <c r="L1063" s="76"/>
      <c r="M1063" s="76"/>
      <c r="N1063" s="76"/>
      <c r="O1063" s="76"/>
    </row>
    <row r="1064" customFormat="false" ht="15" hidden="false" customHeight="false" outlineLevel="0" collapsed="false">
      <c r="A1064" s="73"/>
      <c r="B1064" s="67"/>
      <c r="C1064" s="67"/>
      <c r="D1064" s="67"/>
      <c r="E1064" s="67"/>
      <c r="F1064" s="76"/>
      <c r="G1064" s="76"/>
      <c r="H1064" s="74"/>
      <c r="I1064" s="74"/>
      <c r="J1064" s="74"/>
      <c r="K1064" s="74"/>
      <c r="L1064" s="76"/>
      <c r="M1064" s="76"/>
      <c r="N1064" s="76"/>
      <c r="O1064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4.14"/>
    <col collapsed="false" customWidth="true" hidden="false" outlineLevel="0" max="11" min="11" style="77" width="13.7"/>
    <col collapsed="false" customWidth="true" hidden="false" outlineLevel="0" max="12" min="12" style="77" width="12.42"/>
    <col collapsed="false" customWidth="true" hidden="false" outlineLevel="0" max="13" min="13" style="79" width="12.14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15.99"/>
    <col collapsed="false" customWidth="true" hidden="false" outlineLevel="0" max="18" min="18" style="77" width="20.41"/>
    <col collapsed="false" customWidth="true" hidden="false" outlineLevel="0" max="19" min="19" style="77" width="20.56"/>
    <col collapsed="false" customWidth="true" hidden="false" outlineLevel="0" max="20" min="20" style="77" width="20.99"/>
    <col collapsed="false" customWidth="true" hidden="false" outlineLevel="0" max="21" min="21" style="77" width="14.85"/>
    <col collapsed="false" customWidth="true" hidden="false" outlineLevel="0" max="22" min="22" style="77" width="25.41"/>
    <col collapsed="false" customWidth="true" hidden="false" outlineLevel="0" max="24" min="23" style="77" width="18.41"/>
    <col collapsed="false" customWidth="true" hidden="false" outlineLevel="0" max="26" min="25" style="77" width="16.84"/>
    <col collapsed="false" customWidth="false" hidden="false" outlineLevel="0" max="257" min="27" style="77" width="11.42"/>
  </cols>
  <sheetData>
    <row r="1" customFormat="false" ht="15" hidden="false" customHeight="false" outlineLevel="0" collapsed="false">
      <c r="A1" s="80" t="s">
        <v>1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0" t="s">
        <v>146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7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8</v>
      </c>
      <c r="J4" s="89" t="s">
        <v>149</v>
      </c>
      <c r="K4" s="90" t="s">
        <v>16</v>
      </c>
      <c r="L4" s="90"/>
      <c r="M4" s="90"/>
      <c r="N4" s="90"/>
      <c r="O4" s="90"/>
      <c r="P4" s="91" t="s">
        <v>150</v>
      </c>
      <c r="Q4" s="91" t="s">
        <v>151</v>
      </c>
      <c r="R4" s="89" t="s">
        <v>15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91</v>
      </c>
      <c r="L5" s="94" t="s">
        <v>92</v>
      </c>
      <c r="M5" s="95" t="s">
        <v>153</v>
      </c>
      <c r="N5" s="94" t="s">
        <v>154</v>
      </c>
      <c r="O5" s="94" t="s">
        <v>155</v>
      </c>
      <c r="P5" s="91"/>
      <c r="Q5" s="91" t="s">
        <v>151</v>
      </c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5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208672</v>
      </c>
      <c r="J7" s="101" t="n">
        <v>103602</v>
      </c>
      <c r="K7" s="101" t="n">
        <v>76</v>
      </c>
      <c r="L7" s="101" t="n">
        <v>14478</v>
      </c>
      <c r="M7" s="101" t="n">
        <v>16</v>
      </c>
      <c r="N7" s="101" t="n">
        <v>19</v>
      </c>
      <c r="O7" s="101" t="n">
        <v>14573</v>
      </c>
      <c r="P7" s="101" t="n">
        <v>14573</v>
      </c>
      <c r="Q7" s="101" t="n">
        <v>118175</v>
      </c>
      <c r="R7" s="101" t="n">
        <v>326847</v>
      </c>
      <c r="S7" s="102"/>
    </row>
    <row r="8" customFormat="false" ht="15" hidden="false" customHeight="false" outlineLevel="0" collapsed="false">
      <c r="A8" s="103" t="n">
        <v>1.1</v>
      </c>
      <c r="B8" s="103"/>
      <c r="C8" s="42" t="s">
        <v>157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26138</v>
      </c>
      <c r="J8" s="104" t="n">
        <v>16297</v>
      </c>
      <c r="K8" s="104" t="n">
        <v>76</v>
      </c>
      <c r="L8" s="104" t="n">
        <v>557</v>
      </c>
      <c r="M8" s="104" t="n">
        <v>16</v>
      </c>
      <c r="N8" s="104" t="n">
        <v>19</v>
      </c>
      <c r="O8" s="104" t="n">
        <v>652</v>
      </c>
      <c r="P8" s="104" t="n">
        <v>652</v>
      </c>
      <c r="Q8" s="104" t="n">
        <v>16949</v>
      </c>
      <c r="R8" s="105" t="n">
        <v>43087</v>
      </c>
      <c r="S8" s="102"/>
      <c r="X8" s="102"/>
      <c r="Z8" s="102"/>
    </row>
    <row r="9" customFormat="false" ht="15" hidden="false" customHeight="false" outlineLevel="0" collapsed="false">
      <c r="A9" s="103" t="n">
        <v>1.2</v>
      </c>
      <c r="B9" s="103"/>
      <c r="C9" s="42" t="s">
        <v>158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13373</v>
      </c>
      <c r="J9" s="104" t="n">
        <v>44078</v>
      </c>
      <c r="K9" s="104" t="n">
        <v>0</v>
      </c>
      <c r="L9" s="104" t="n">
        <v>13921</v>
      </c>
      <c r="M9" s="104" t="n">
        <v>0</v>
      </c>
      <c r="N9" s="104" t="n">
        <v>0</v>
      </c>
      <c r="O9" s="104" t="n">
        <v>13921</v>
      </c>
      <c r="P9" s="104" t="n">
        <v>13921</v>
      </c>
      <c r="Q9" s="104" t="n">
        <v>57999</v>
      </c>
      <c r="R9" s="105" t="n">
        <v>71372</v>
      </c>
      <c r="S9" s="106"/>
      <c r="X9" s="102"/>
      <c r="Z9" s="102"/>
    </row>
    <row r="10" customFormat="false" ht="15" hidden="false" customHeight="false" outlineLevel="0" collapsed="false">
      <c r="A10" s="103" t="n">
        <v>1.3</v>
      </c>
      <c r="B10" s="103"/>
      <c r="C10" s="42" t="s">
        <v>159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10794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107946</v>
      </c>
      <c r="S10" s="107"/>
      <c r="T10" s="108"/>
      <c r="X10" s="102"/>
      <c r="Z10" s="102"/>
    </row>
    <row r="11" customFormat="false" ht="15" hidden="false" customHeight="false" outlineLevel="0" collapsed="false">
      <c r="A11" s="103" t="s">
        <v>160</v>
      </c>
      <c r="B11" s="103"/>
      <c r="C11" s="103"/>
      <c r="D11" s="42" t="s">
        <v>161</v>
      </c>
      <c r="E11" s="42"/>
      <c r="F11" s="104" t="n">
        <v>92953</v>
      </c>
      <c r="G11" s="104" t="n">
        <v>193649</v>
      </c>
      <c r="H11" s="104" t="n">
        <v>200742</v>
      </c>
      <c r="I11" s="104" t="n">
        <v>10279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102792</v>
      </c>
      <c r="T11" s="108"/>
      <c r="X11" s="102"/>
      <c r="Y11" s="102"/>
      <c r="Z11" s="102"/>
    </row>
    <row r="12" customFormat="false" ht="15" hidden="false" customHeight="false" outlineLevel="0" collapsed="false">
      <c r="A12" s="103" t="s">
        <v>162</v>
      </c>
      <c r="B12" s="103"/>
      <c r="C12" s="103"/>
      <c r="D12" s="42" t="s">
        <v>163</v>
      </c>
      <c r="E12" s="42"/>
      <c r="F12" s="104" t="n">
        <v>34147</v>
      </c>
      <c r="G12" s="104" t="n">
        <v>26204</v>
      </c>
      <c r="H12" s="104" t="n">
        <v>17490</v>
      </c>
      <c r="I12" s="104" t="n">
        <v>5154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5154</v>
      </c>
      <c r="T12" s="108"/>
      <c r="U12" s="102"/>
      <c r="V12" s="102"/>
      <c r="X12" s="102"/>
      <c r="Y12" s="102"/>
      <c r="Z12" s="102"/>
    </row>
    <row r="13" customFormat="false" ht="15" hidden="false" customHeight="false" outlineLevel="0" collapsed="false">
      <c r="A13" s="109" t="s">
        <v>164</v>
      </c>
      <c r="B13" s="109"/>
      <c r="C13" s="109" t="s">
        <v>165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3227</v>
      </c>
      <c r="R13" s="109" t="n">
        <v>104442</v>
      </c>
      <c r="T13" s="108"/>
      <c r="U13" s="102"/>
      <c r="V13" s="102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1"/>
      <c r="R14" s="110"/>
      <c r="T14" s="108"/>
      <c r="U14" s="102"/>
      <c r="V14" s="102"/>
    </row>
    <row r="15" customFormat="false" ht="15" hidden="false" customHeight="false" outlineLevel="0" collapsed="false">
      <c r="A15" s="100" t="n">
        <v>2</v>
      </c>
      <c r="B15" s="96" t="s">
        <v>16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522252</v>
      </c>
      <c r="J15" s="101" t="n">
        <v>112309</v>
      </c>
      <c r="K15" s="101" t="n">
        <v>1731</v>
      </c>
      <c r="L15" s="101" t="n">
        <v>5</v>
      </c>
      <c r="M15" s="101" t="n">
        <v>0</v>
      </c>
      <c r="N15" s="101" t="n">
        <v>0</v>
      </c>
      <c r="O15" s="101" t="n">
        <v>1736</v>
      </c>
      <c r="P15" s="101" t="n">
        <v>1736</v>
      </c>
      <c r="Q15" s="101" t="n">
        <v>114045</v>
      </c>
      <c r="R15" s="101" t="n">
        <v>636297</v>
      </c>
      <c r="T15" s="108"/>
      <c r="U15" s="102"/>
      <c r="V15" s="102"/>
    </row>
    <row r="16" customFormat="false" ht="15" hidden="false" customHeight="false" outlineLevel="0" collapsed="false">
      <c r="A16" s="111" t="n">
        <v>2.1</v>
      </c>
      <c r="B16" s="111"/>
      <c r="C16" s="112" t="s">
        <v>167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565</v>
      </c>
      <c r="Q16" s="109" t="n">
        <v>26878</v>
      </c>
      <c r="R16" s="109" t="n">
        <v>94816</v>
      </c>
      <c r="T16" s="108"/>
      <c r="U16" s="113"/>
      <c r="V16" s="102"/>
      <c r="X16" s="102"/>
      <c r="Y16" s="102"/>
    </row>
    <row r="17" customFormat="false" ht="15" hidden="false" customHeight="false" outlineLevel="0" collapsed="false">
      <c r="A17" s="114" t="n">
        <v>2.2</v>
      </c>
      <c r="B17" s="114"/>
      <c r="C17" s="115" t="s">
        <v>168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166</v>
      </c>
      <c r="L17" s="116" t="n">
        <v>5</v>
      </c>
      <c r="M17" s="116" t="n">
        <v>0</v>
      </c>
      <c r="N17" s="116" t="n">
        <v>0</v>
      </c>
      <c r="O17" s="117" t="n">
        <v>1171</v>
      </c>
      <c r="P17" s="117" t="n">
        <v>1171</v>
      </c>
      <c r="Q17" s="116" t="n">
        <v>87167</v>
      </c>
      <c r="R17" s="117" t="n">
        <v>541481</v>
      </c>
      <c r="T17" s="108"/>
      <c r="U17" s="108"/>
      <c r="V17" s="102"/>
      <c r="X17" s="102"/>
      <c r="Y17" s="102"/>
    </row>
    <row r="18" customFormat="false" ht="15" hidden="false" customHeight="false" outlineLevel="0" collapsed="false">
      <c r="A18" s="103" t="s">
        <v>169</v>
      </c>
      <c r="B18" s="103"/>
      <c r="C18" s="103"/>
      <c r="D18" s="42" t="s">
        <v>170</v>
      </c>
      <c r="E18" s="42"/>
      <c r="F18" s="104" t="n">
        <v>7772</v>
      </c>
      <c r="G18" s="104" t="n">
        <v>33846</v>
      </c>
      <c r="H18" s="104" t="n">
        <v>7175</v>
      </c>
      <c r="I18" s="104" t="n">
        <v>3462</v>
      </c>
      <c r="J18" s="104" t="n">
        <v>745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745</v>
      </c>
      <c r="R18" s="104" t="n">
        <v>4207</v>
      </c>
      <c r="S18" s="105"/>
      <c r="T18" s="108"/>
      <c r="U18" s="108"/>
      <c r="V18" s="102"/>
      <c r="X18" s="102"/>
      <c r="Y18" s="102"/>
    </row>
    <row r="19" customFormat="false" ht="15" hidden="false" customHeight="false" outlineLevel="0" collapsed="false">
      <c r="A19" s="103" t="s">
        <v>171</v>
      </c>
      <c r="B19" s="103"/>
      <c r="C19" s="103"/>
      <c r="D19" s="42" t="s">
        <v>172</v>
      </c>
      <c r="E19" s="42"/>
      <c r="F19" s="104" t="n">
        <v>17742</v>
      </c>
      <c r="G19" s="104" t="n">
        <v>16320</v>
      </c>
      <c r="H19" s="104" t="n">
        <v>9793</v>
      </c>
      <c r="I19" s="104" t="n">
        <v>4982</v>
      </c>
      <c r="J19" s="104" t="n">
        <v>619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199</v>
      </c>
      <c r="R19" s="104" t="n">
        <v>11181</v>
      </c>
      <c r="T19" s="108"/>
      <c r="U19" s="108"/>
      <c r="V19" s="102"/>
      <c r="X19" s="102"/>
      <c r="Y19" s="102"/>
    </row>
    <row r="20" customFormat="false" ht="15" hidden="false" customHeight="false" outlineLevel="0" collapsed="false">
      <c r="A20" s="111" t="s">
        <v>173</v>
      </c>
      <c r="B20" s="111"/>
      <c r="C20" s="111"/>
      <c r="D20" s="112" t="s">
        <v>174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02792</v>
      </c>
      <c r="T20" s="108"/>
      <c r="U20" s="108"/>
      <c r="V20" s="102"/>
      <c r="X20" s="102"/>
    </row>
    <row r="21" customFormat="false" ht="15" hidden="false" customHeight="false" outlineLevel="0" collapsed="false">
      <c r="A21" s="103" t="s">
        <v>175</v>
      </c>
      <c r="B21" s="103"/>
      <c r="C21" s="103"/>
      <c r="D21" s="42" t="s">
        <v>176</v>
      </c>
      <c r="E21" s="42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216</v>
      </c>
      <c r="T21" s="108"/>
      <c r="U21" s="102"/>
      <c r="V21" s="102"/>
      <c r="X21" s="102"/>
    </row>
    <row r="22" customFormat="false" ht="15" hidden="false" customHeight="false" outlineLevel="0" collapsed="false">
      <c r="A22" s="103" t="s">
        <v>177</v>
      </c>
      <c r="B22" s="103"/>
      <c r="C22" s="103"/>
      <c r="D22" s="42" t="s">
        <v>178</v>
      </c>
      <c r="E22" s="42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T22" s="108"/>
      <c r="U22" s="102"/>
      <c r="V22" s="102"/>
    </row>
    <row r="23" customFormat="false" ht="15" hidden="false" customHeight="false" outlineLevel="0" collapsed="false">
      <c r="A23" s="111" t="s">
        <v>179</v>
      </c>
      <c r="B23" s="111"/>
      <c r="C23" s="111"/>
      <c r="D23" s="112" t="s">
        <v>180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38939</v>
      </c>
      <c r="R23" s="109" t="n">
        <v>313704</v>
      </c>
      <c r="T23" s="108"/>
      <c r="U23" s="102"/>
      <c r="V23" s="102"/>
    </row>
    <row r="24" customFormat="false" ht="15" hidden="false" customHeight="false" outlineLevel="0" collapsed="false">
      <c r="A24" s="111" t="s">
        <v>181</v>
      </c>
      <c r="B24" s="111"/>
      <c r="C24" s="111"/>
      <c r="D24" s="111" t="s">
        <v>182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6280</v>
      </c>
      <c r="U24" s="108"/>
      <c r="V24" s="102"/>
      <c r="W24" s="118"/>
    </row>
    <row r="25" customFormat="false" ht="15" hidden="false" customHeight="false" outlineLevel="0" collapsed="false">
      <c r="A25" s="111" t="s">
        <v>183</v>
      </c>
      <c r="B25" s="111"/>
      <c r="C25" s="111"/>
      <c r="D25" s="111" t="s">
        <v>184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38353</v>
      </c>
      <c r="R25" s="109" t="n">
        <v>71519</v>
      </c>
      <c r="U25" s="108"/>
      <c r="V25" s="102"/>
      <c r="W25" s="118"/>
    </row>
    <row r="26" customFormat="false" ht="15" hidden="false" customHeight="false" outlineLevel="0" collapsed="false">
      <c r="A26" s="103" t="s">
        <v>185</v>
      </c>
      <c r="B26" s="103"/>
      <c r="C26" s="103"/>
      <c r="D26" s="42" t="s">
        <v>186</v>
      </c>
      <c r="E26" s="42"/>
      <c r="F26" s="104" t="n">
        <v>8417</v>
      </c>
      <c r="G26" s="104" t="n">
        <v>1700</v>
      </c>
      <c r="H26" s="104" t="n">
        <v>4829</v>
      </c>
      <c r="I26" s="104" t="n">
        <v>1651</v>
      </c>
      <c r="J26" s="104" t="n">
        <v>1760</v>
      </c>
      <c r="K26" s="104" t="n">
        <v>1166</v>
      </c>
      <c r="L26" s="104" t="n">
        <v>5</v>
      </c>
      <c r="M26" s="104" t="n">
        <v>0</v>
      </c>
      <c r="N26" s="104" t="n">
        <v>0</v>
      </c>
      <c r="O26" s="104" t="n">
        <v>1171</v>
      </c>
      <c r="P26" s="104" t="n">
        <v>1171</v>
      </c>
      <c r="Q26" s="104" t="n">
        <v>2931</v>
      </c>
      <c r="R26" s="104" t="n">
        <v>4582</v>
      </c>
      <c r="U26" s="108"/>
      <c r="V26" s="102"/>
      <c r="W26" s="118"/>
    </row>
    <row r="27" customFormat="false" ht="15" hidden="false" customHeight="false" outlineLevel="0" collapsed="false">
      <c r="A27" s="103"/>
      <c r="B27" s="103"/>
      <c r="C27" s="103"/>
      <c r="D27" s="42"/>
      <c r="E27" s="42"/>
      <c r="F27" s="104"/>
      <c r="G27" s="104"/>
      <c r="H27" s="104"/>
      <c r="I27" s="104"/>
      <c r="J27" s="104"/>
      <c r="K27" s="104" t="s">
        <v>3</v>
      </c>
      <c r="L27" s="104" t="s">
        <v>3</v>
      </c>
      <c r="M27" s="104"/>
      <c r="N27" s="104"/>
      <c r="O27" s="104"/>
      <c r="P27" s="104"/>
      <c r="Q27" s="104"/>
      <c r="R27" s="105"/>
      <c r="U27" s="108"/>
      <c r="V27" s="102"/>
      <c r="W27" s="118"/>
      <c r="X27" s="102"/>
      <c r="Y27" s="102"/>
      <c r="Z27" s="102"/>
      <c r="AA27" s="102"/>
    </row>
    <row r="28" customFormat="false" ht="15" hidden="false" customHeight="false" outlineLevel="0" collapsed="false">
      <c r="A28" s="100" t="n">
        <v>3</v>
      </c>
      <c r="B28" s="96" t="s">
        <v>187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3580</v>
      </c>
      <c r="J28" s="101" t="n">
        <v>-8707</v>
      </c>
      <c r="K28" s="101" t="n">
        <v>-1655</v>
      </c>
      <c r="L28" s="101" t="n">
        <v>14473</v>
      </c>
      <c r="M28" s="101" t="n">
        <v>16</v>
      </c>
      <c r="N28" s="101" t="n">
        <v>19</v>
      </c>
      <c r="O28" s="101" t="n">
        <v>12837</v>
      </c>
      <c r="P28" s="101" t="n">
        <v>12837</v>
      </c>
      <c r="Q28" s="101" t="n">
        <v>4130</v>
      </c>
      <c r="R28" s="101" t="n">
        <v>-309450</v>
      </c>
      <c r="U28" s="108"/>
      <c r="V28" s="102"/>
      <c r="W28" s="11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4"/>
      <c r="G29" s="104"/>
      <c r="H29" s="104"/>
      <c r="I29" s="104"/>
      <c r="J29" s="104"/>
      <c r="K29" s="104" t="s">
        <v>3</v>
      </c>
      <c r="L29" s="104" t="s">
        <v>3</v>
      </c>
      <c r="M29" s="104"/>
      <c r="O29" s="104"/>
      <c r="P29" s="104"/>
      <c r="Q29" s="104"/>
      <c r="R29" s="110"/>
      <c r="U29" s="108"/>
      <c r="V29" s="102"/>
      <c r="W29" s="118"/>
    </row>
    <row r="30" customFormat="false" ht="15" hidden="false" customHeight="false" outlineLevel="0" collapsed="false">
      <c r="A30" s="100" t="n">
        <v>4</v>
      </c>
      <c r="B30" s="96" t="s">
        <v>188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35782</v>
      </c>
      <c r="J30" s="101" t="n">
        <v>19466</v>
      </c>
      <c r="K30" s="101" t="n">
        <v>1036</v>
      </c>
      <c r="L30" s="101" t="n">
        <v>113</v>
      </c>
      <c r="M30" s="101" t="n">
        <v>32</v>
      </c>
      <c r="N30" s="101" t="n">
        <v>239</v>
      </c>
      <c r="O30" s="101" t="n">
        <v>1388</v>
      </c>
      <c r="P30" s="101" t="n">
        <v>1388</v>
      </c>
      <c r="Q30" s="101" t="n">
        <v>20854</v>
      </c>
      <c r="R30" s="101" t="n">
        <v>56636</v>
      </c>
      <c r="U30" s="108"/>
      <c r="V30" s="102"/>
      <c r="W30" s="118"/>
    </row>
    <row r="31" customFormat="false" ht="15" hidden="false" customHeight="false" outlineLevel="0" collapsed="false">
      <c r="A31" s="103" t="n">
        <v>4.1</v>
      </c>
      <c r="B31" s="103"/>
      <c r="C31" s="42" t="s">
        <v>189</v>
      </c>
      <c r="D31" s="42"/>
      <c r="E31" s="42"/>
      <c r="F31" s="104" t="n">
        <v>23570</v>
      </c>
      <c r="G31" s="104" t="n">
        <v>16622</v>
      </c>
      <c r="H31" s="104" t="n">
        <v>17756</v>
      </c>
      <c r="I31" s="104" t="n">
        <v>9769</v>
      </c>
      <c r="J31" s="104" t="n">
        <v>6044</v>
      </c>
      <c r="K31" s="104" t="n">
        <v>26</v>
      </c>
      <c r="L31" s="104" t="n">
        <v>33</v>
      </c>
      <c r="M31" s="104" t="n">
        <v>12</v>
      </c>
      <c r="N31" s="104" t="n">
        <v>12</v>
      </c>
      <c r="O31" s="104" t="n">
        <v>71</v>
      </c>
      <c r="P31" s="104" t="n">
        <v>71</v>
      </c>
      <c r="Q31" s="104" t="n">
        <v>6115</v>
      </c>
      <c r="R31" s="104" t="n">
        <v>15884</v>
      </c>
      <c r="U31" s="108"/>
      <c r="V31" s="102"/>
      <c r="W31" s="118"/>
    </row>
    <row r="32" customFormat="false" ht="15" hidden="false" customHeight="false" outlineLevel="0" collapsed="false">
      <c r="A32" s="111" t="n">
        <v>4.2</v>
      </c>
      <c r="B32" s="111"/>
      <c r="C32" s="112" t="s">
        <v>190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1010</v>
      </c>
      <c r="L32" s="109" t="n">
        <v>31</v>
      </c>
      <c r="M32" s="109" t="n">
        <v>1</v>
      </c>
      <c r="N32" s="109" t="n">
        <v>208</v>
      </c>
      <c r="O32" s="109" t="n">
        <v>1249</v>
      </c>
      <c r="P32" s="109" t="n">
        <v>1249</v>
      </c>
      <c r="Q32" s="109" t="n">
        <v>5326</v>
      </c>
      <c r="R32" s="109" t="n">
        <v>10627</v>
      </c>
      <c r="T32" s="105"/>
      <c r="U32" s="108"/>
      <c r="V32" s="102"/>
      <c r="W32" s="118"/>
    </row>
    <row r="33" customFormat="false" ht="15" hidden="false" customHeight="false" outlineLevel="0" collapsed="false">
      <c r="A33" s="111" t="n">
        <v>4.3</v>
      </c>
      <c r="B33" s="111"/>
      <c r="C33" s="112" t="s">
        <v>191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0</v>
      </c>
      <c r="L33" s="109" t="n">
        <v>49</v>
      </c>
      <c r="M33" s="109" t="n">
        <v>19</v>
      </c>
      <c r="N33" s="109" t="n">
        <v>19</v>
      </c>
      <c r="O33" s="109" t="n">
        <v>68</v>
      </c>
      <c r="P33" s="109" t="n">
        <v>68</v>
      </c>
      <c r="Q33" s="109" t="n">
        <v>9413</v>
      </c>
      <c r="R33" s="109" t="n">
        <v>30125</v>
      </c>
      <c r="S33" s="104"/>
      <c r="V33" s="102"/>
      <c r="W33" s="119"/>
    </row>
    <row r="34" customFormat="false" ht="15" hidden="false" customHeight="false" outlineLevel="0" collapsed="false">
      <c r="A34" s="103"/>
      <c r="B34" s="103"/>
      <c r="C34" s="103"/>
      <c r="D34" s="42"/>
      <c r="E34" s="42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10"/>
      <c r="S34" s="104"/>
      <c r="W34" s="102"/>
    </row>
    <row r="35" customFormat="false" ht="15" hidden="false" customHeight="false" outlineLevel="0" collapsed="false">
      <c r="A35" s="100" t="n">
        <v>5</v>
      </c>
      <c r="B35" s="96" t="s">
        <v>192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197492</v>
      </c>
      <c r="J35" s="101" t="n">
        <v>91943</v>
      </c>
      <c r="K35" s="101" t="n">
        <v>11223</v>
      </c>
      <c r="L35" s="101" t="n">
        <v>3141</v>
      </c>
      <c r="M35" s="101" t="n">
        <v>1242</v>
      </c>
      <c r="N35" s="101" t="n">
        <v>10295</v>
      </c>
      <c r="O35" s="101" t="n">
        <v>24659</v>
      </c>
      <c r="P35" s="101" t="n">
        <v>24659</v>
      </c>
      <c r="Q35" s="101" t="n">
        <v>116602</v>
      </c>
      <c r="R35" s="101" t="n">
        <v>314094</v>
      </c>
      <c r="S35" s="105"/>
      <c r="V35" s="102"/>
      <c r="W35" s="102"/>
    </row>
    <row r="36" customFormat="false" ht="15" hidden="false" customHeight="false" outlineLevel="0" collapsed="false">
      <c r="A36" s="103" t="n">
        <v>5.1</v>
      </c>
      <c r="B36" s="103"/>
      <c r="C36" s="96" t="s">
        <v>193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197104</v>
      </c>
      <c r="J36" s="101" t="n">
        <v>91943</v>
      </c>
      <c r="K36" s="101" t="n">
        <v>11223</v>
      </c>
      <c r="L36" s="101" t="n">
        <v>3141</v>
      </c>
      <c r="M36" s="101" t="n">
        <v>1242</v>
      </c>
      <c r="N36" s="101" t="n">
        <v>10295</v>
      </c>
      <c r="O36" s="101" t="n">
        <v>24659</v>
      </c>
      <c r="P36" s="101" t="n">
        <v>24659</v>
      </c>
      <c r="Q36" s="101" t="n">
        <v>116602</v>
      </c>
      <c r="R36" s="101" t="n">
        <v>313706</v>
      </c>
      <c r="S36" s="105"/>
      <c r="V36" s="102"/>
    </row>
    <row r="37" customFormat="false" ht="15" hidden="false" customHeight="false" outlineLevel="0" collapsed="false">
      <c r="A37" s="103" t="s">
        <v>194</v>
      </c>
      <c r="B37" s="103"/>
      <c r="C37" s="103"/>
      <c r="D37" s="42" t="s">
        <v>195</v>
      </c>
      <c r="E37" s="42"/>
      <c r="F37" s="104" t="n">
        <v>240066</v>
      </c>
      <c r="G37" s="104" t="n">
        <v>254171</v>
      </c>
      <c r="H37" s="104" t="n">
        <v>244849</v>
      </c>
      <c r="I37" s="104" t="n">
        <v>135109</v>
      </c>
      <c r="J37" s="104" t="n">
        <v>56619</v>
      </c>
      <c r="K37" s="104" t="n">
        <v>388</v>
      </c>
      <c r="L37" s="104" t="n">
        <v>434</v>
      </c>
      <c r="M37" s="104" t="n">
        <v>768</v>
      </c>
      <c r="N37" s="104" t="n">
        <v>9116</v>
      </c>
      <c r="O37" s="104" t="n">
        <v>9938</v>
      </c>
      <c r="P37" s="104" t="n">
        <v>9938</v>
      </c>
      <c r="Q37" s="104" t="n">
        <v>66557</v>
      </c>
      <c r="R37" s="104" t="n">
        <v>201666</v>
      </c>
      <c r="S37" s="105"/>
      <c r="V37" s="102"/>
    </row>
    <row r="38" customFormat="false" ht="15" hidden="false" customHeight="false" outlineLevel="0" collapsed="false">
      <c r="A38" s="103" t="s">
        <v>196</v>
      </c>
      <c r="B38" s="103"/>
      <c r="C38" s="103"/>
      <c r="D38" s="42" t="s">
        <v>197</v>
      </c>
      <c r="E38" s="42"/>
      <c r="F38" s="104" t="n">
        <v>72160</v>
      </c>
      <c r="G38" s="104" t="n">
        <v>82718</v>
      </c>
      <c r="H38" s="104" t="n">
        <v>70614</v>
      </c>
      <c r="I38" s="104" t="n">
        <v>28095</v>
      </c>
      <c r="J38" s="104" t="n">
        <v>18133</v>
      </c>
      <c r="K38" s="104" t="n">
        <v>1105</v>
      </c>
      <c r="L38" s="104" t="n">
        <v>768</v>
      </c>
      <c r="M38" s="104" t="n">
        <v>403</v>
      </c>
      <c r="N38" s="104" t="n">
        <v>817</v>
      </c>
      <c r="O38" s="104" t="n">
        <v>2690</v>
      </c>
      <c r="P38" s="104" t="n">
        <v>2690</v>
      </c>
      <c r="Q38" s="104" t="n">
        <v>20823</v>
      </c>
      <c r="R38" s="104" t="n">
        <v>48918</v>
      </c>
      <c r="S38" s="105"/>
      <c r="V38" s="102"/>
    </row>
    <row r="39" customFormat="false" ht="15" hidden="false" customHeight="false" outlineLevel="0" collapsed="false">
      <c r="A39" s="111" t="s">
        <v>198</v>
      </c>
      <c r="B39" s="111"/>
      <c r="C39" s="111"/>
      <c r="D39" s="112" t="s">
        <v>199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30</v>
      </c>
      <c r="L39" s="109" t="n">
        <v>184</v>
      </c>
      <c r="M39" s="109" t="n">
        <v>49</v>
      </c>
      <c r="N39" s="109" t="n">
        <v>188</v>
      </c>
      <c r="O39" s="109" t="n">
        <v>502</v>
      </c>
      <c r="P39" s="109" t="n">
        <v>502</v>
      </c>
      <c r="Q39" s="109" t="n">
        <v>3852</v>
      </c>
      <c r="R39" s="109" t="n">
        <v>7981</v>
      </c>
      <c r="S39" s="105"/>
      <c r="V39" s="102"/>
    </row>
    <row r="40" customFormat="false" ht="15" hidden="false" customHeight="false" outlineLevel="0" collapsed="false">
      <c r="A40" s="103" t="s">
        <v>200</v>
      </c>
      <c r="B40" s="103"/>
      <c r="C40" s="103"/>
      <c r="D40" s="42" t="s">
        <v>201</v>
      </c>
      <c r="E40" s="42"/>
      <c r="F40" s="104" t="n">
        <v>21058</v>
      </c>
      <c r="G40" s="104" t="n">
        <v>30593</v>
      </c>
      <c r="H40" s="104" t="n">
        <v>27776</v>
      </c>
      <c r="I40" s="104" t="n">
        <v>5376</v>
      </c>
      <c r="J40" s="104" t="n">
        <v>3576</v>
      </c>
      <c r="K40" s="104" t="n">
        <v>114</v>
      </c>
      <c r="L40" s="104" t="n">
        <v>255</v>
      </c>
      <c r="M40" s="104" t="n">
        <v>22</v>
      </c>
      <c r="N40" s="104" t="n">
        <v>174</v>
      </c>
      <c r="O40" s="104" t="n">
        <v>543</v>
      </c>
      <c r="P40" s="104" t="n">
        <v>543</v>
      </c>
      <c r="Q40" s="104" t="n">
        <v>4119</v>
      </c>
      <c r="R40" s="104" t="n">
        <v>9495</v>
      </c>
      <c r="S40" s="105"/>
    </row>
    <row r="41" customFormat="false" ht="15" hidden="false" customHeight="false" outlineLevel="0" collapsed="false">
      <c r="A41" s="103" t="s">
        <v>202</v>
      </c>
      <c r="B41" s="103"/>
      <c r="C41" s="103"/>
      <c r="D41" s="42" t="s">
        <v>203</v>
      </c>
      <c r="E41" s="42"/>
      <c r="F41" s="104" t="n">
        <v>27327</v>
      </c>
      <c r="G41" s="104" t="n">
        <v>32994</v>
      </c>
      <c r="H41" s="104" t="n">
        <v>35629</v>
      </c>
      <c r="I41" s="104" t="n">
        <v>20395</v>
      </c>
      <c r="J41" s="104" t="n">
        <v>9486</v>
      </c>
      <c r="K41" s="104" t="n">
        <v>9486</v>
      </c>
      <c r="L41" s="104" t="n">
        <v>0</v>
      </c>
      <c r="M41" s="104" t="n">
        <v>0</v>
      </c>
      <c r="N41" s="104" t="n">
        <v>0</v>
      </c>
      <c r="O41" s="104" t="n">
        <v>9486</v>
      </c>
      <c r="P41" s="104" t="n">
        <v>9486</v>
      </c>
      <c r="Q41" s="104" t="n">
        <v>18972</v>
      </c>
      <c r="R41" s="104" t="n">
        <v>39367</v>
      </c>
      <c r="U41" s="120"/>
      <c r="V41" s="121"/>
    </row>
    <row r="42" customFormat="false" ht="15" hidden="false" customHeight="false" outlineLevel="0" collapsed="false">
      <c r="A42" s="111" t="s">
        <v>204</v>
      </c>
      <c r="B42" s="111"/>
      <c r="C42" s="111"/>
      <c r="D42" s="112" t="s">
        <v>205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0</v>
      </c>
      <c r="L42" s="109" t="n">
        <v>1500</v>
      </c>
      <c r="M42" s="109" t="n">
        <v>0</v>
      </c>
      <c r="N42" s="109" t="n">
        <v>0</v>
      </c>
      <c r="O42" s="109" t="n">
        <v>1500</v>
      </c>
      <c r="P42" s="109" t="n">
        <v>1500</v>
      </c>
      <c r="Q42" s="109" t="n">
        <v>2279</v>
      </c>
      <c r="R42" s="109" t="n">
        <v>6279</v>
      </c>
      <c r="S42" s="105"/>
      <c r="U42" s="120"/>
      <c r="V42" s="121"/>
    </row>
    <row r="43" customFormat="false" ht="15" hidden="false" customHeight="true" outlineLevel="0" collapsed="false">
      <c r="A43" s="103" t="n">
        <v>5.2</v>
      </c>
      <c r="B43" s="122" t="s">
        <v>206</v>
      </c>
      <c r="C43" s="122"/>
      <c r="D43" s="122"/>
      <c r="E43" s="122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388</v>
      </c>
      <c r="S43" s="105"/>
      <c r="U43" s="113"/>
      <c r="V43" s="102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U44" s="120"/>
      <c r="V44" s="121"/>
    </row>
    <row r="45" customFormat="false" ht="15" hidden="false" customHeight="false" outlineLevel="0" collapsed="false">
      <c r="A45" s="123" t="n">
        <v>6</v>
      </c>
      <c r="B45" s="124" t="s">
        <v>207</v>
      </c>
      <c r="C45" s="124"/>
      <c r="D45" s="124"/>
      <c r="E45" s="124"/>
      <c r="F45" s="125" t="n">
        <v>-364052</v>
      </c>
      <c r="G45" s="125" t="n">
        <v>-576666</v>
      </c>
      <c r="H45" s="125" t="n">
        <v>-448411</v>
      </c>
      <c r="I45" s="125" t="n">
        <v>-161710</v>
      </c>
      <c r="J45" s="125" t="n">
        <v>-72477</v>
      </c>
      <c r="K45" s="125" t="n">
        <v>-10187</v>
      </c>
      <c r="L45" s="125" t="n">
        <v>-3028</v>
      </c>
      <c r="M45" s="125" t="n">
        <v>-1210</v>
      </c>
      <c r="N45" s="125" t="n">
        <v>-10056</v>
      </c>
      <c r="O45" s="125" t="n">
        <v>-23271</v>
      </c>
      <c r="P45" s="125" t="n">
        <v>-23271</v>
      </c>
      <c r="Q45" s="125" t="n">
        <v>-95748</v>
      </c>
      <c r="R45" s="125" t="n">
        <v>-257458</v>
      </c>
      <c r="U45" s="108"/>
      <c r="V45" s="102"/>
    </row>
    <row r="46" customFormat="false" ht="15.75" hidden="false" customHeight="false" outlineLevel="0" collapsed="false">
      <c r="A46" s="126" t="n">
        <v>7</v>
      </c>
      <c r="B46" s="127" t="s">
        <v>208</v>
      </c>
      <c r="C46" s="127"/>
      <c r="D46" s="127"/>
      <c r="E46" s="127"/>
      <c r="F46" s="128" t="n">
        <v>-848145</v>
      </c>
      <c r="G46" s="128" t="n">
        <v>-1513694</v>
      </c>
      <c r="H46" s="128" t="n">
        <v>-1248661</v>
      </c>
      <c r="I46" s="128" t="n">
        <v>-475290</v>
      </c>
      <c r="J46" s="129" t="n">
        <v>-81184</v>
      </c>
      <c r="K46" s="128" t="n">
        <v>-11842</v>
      </c>
      <c r="L46" s="128" t="n">
        <v>11445</v>
      </c>
      <c r="M46" s="128" t="n">
        <v>-1194</v>
      </c>
      <c r="N46" s="128" t="n">
        <v>-10037</v>
      </c>
      <c r="O46" s="128" t="n">
        <v>-10434</v>
      </c>
      <c r="P46" s="128" t="n">
        <v>-10434</v>
      </c>
      <c r="Q46" s="128" t="n">
        <v>-91618</v>
      </c>
      <c r="R46" s="128" t="n">
        <v>-566908</v>
      </c>
      <c r="U46" s="108"/>
      <c r="V46" s="102"/>
    </row>
    <row r="47" customFormat="false" ht="15" hidden="false" customHeight="false" outlineLevel="0" collapsed="false">
      <c r="A47" s="79" t="s">
        <v>209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U48" s="120"/>
      <c r="V48" s="121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U49" s="120"/>
      <c r="V49" s="102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 t="s">
        <v>3</v>
      </c>
      <c r="P50" s="132"/>
      <c r="Q50" s="132"/>
      <c r="U50" s="120"/>
      <c r="V50" s="121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false" hidden="false" outlineLevel="0" max="12" min="6" style="135" width="13.99"/>
    <col collapsed="false" customWidth="true" hidden="false" outlineLevel="0" max="13" min="13" style="135" width="17.42"/>
    <col collapsed="false" customWidth="true" hidden="false" outlineLevel="0" max="14" min="14" style="135" width="15.41"/>
    <col collapsed="false" customWidth="true" hidden="false" outlineLevel="0" max="15" min="15" style="135" width="21.28"/>
    <col collapsed="false" customWidth="true" hidden="false" outlineLevel="0" max="21" min="16" style="135" width="16.13"/>
    <col collapsed="false" customWidth="false" hidden="false" outlineLevel="0" max="25" min="22" style="135" width="13.99"/>
    <col collapsed="false" customWidth="true" hidden="false" outlineLevel="0" max="26" min="26" style="135" width="20.56"/>
    <col collapsed="false" customWidth="false" hidden="false" outlineLevel="0" max="257" min="27" style="135" width="13.99"/>
  </cols>
  <sheetData>
    <row r="1" customFormat="false" ht="15.75" hidden="false" customHeight="false" outlineLevel="0" collapsed="false">
      <c r="A1" s="136" t="s">
        <v>210</v>
      </c>
      <c r="B1" s="137"/>
      <c r="C1" s="137"/>
      <c r="D1" s="137"/>
      <c r="E1" s="137"/>
    </row>
    <row r="2" customFormat="false" ht="18.75" hidden="false" customHeight="true" outlineLevel="0" collapsed="false">
      <c r="A2" s="138" t="s">
        <v>211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212</v>
      </c>
      <c r="B3" s="141"/>
      <c r="C3" s="141"/>
      <c r="D3" s="141"/>
      <c r="E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6</v>
      </c>
      <c r="H4" s="142"/>
      <c r="I4" s="142"/>
      <c r="J4" s="142"/>
      <c r="K4" s="142"/>
      <c r="L4" s="142"/>
      <c r="M4" s="142"/>
      <c r="N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3</v>
      </c>
      <c r="F5" s="145" t="s">
        <v>149</v>
      </c>
      <c r="G5" s="142" t="s">
        <v>214</v>
      </c>
      <c r="H5" s="142" t="s">
        <v>215</v>
      </c>
      <c r="I5" s="142" t="s">
        <v>216</v>
      </c>
      <c r="J5" s="142" t="s">
        <v>217</v>
      </c>
      <c r="K5" s="142" t="s">
        <v>94</v>
      </c>
      <c r="L5" s="145" t="s">
        <v>150</v>
      </c>
      <c r="M5" s="145" t="s">
        <v>151</v>
      </c>
      <c r="N5" s="145" t="s">
        <v>21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4" customFormat="true" ht="15" hidden="false" customHeight="true" outlineLevel="0" collapsed="false">
      <c r="A8" s="147"/>
      <c r="B8" s="148"/>
      <c r="E8" s="149"/>
    </row>
    <row r="9" s="134" customFormat="true" ht="15" hidden="false" customHeight="false" outlineLevel="0" collapsed="false">
      <c r="A9" s="150" t="s">
        <v>219</v>
      </c>
      <c r="B9" s="149" t="n">
        <v>307.100758039194</v>
      </c>
      <c r="C9" s="149" t="n">
        <v>2243.00167480715</v>
      </c>
      <c r="D9" s="149" t="n">
        <v>2629.706754</v>
      </c>
      <c r="E9" s="149" t="n">
        <v>489.84669894</v>
      </c>
      <c r="F9" s="149" t="n">
        <v>130.1778</v>
      </c>
      <c r="G9" s="149" t="n">
        <v>56.902</v>
      </c>
      <c r="H9" s="149" t="n">
        <v>56.288</v>
      </c>
      <c r="I9" s="149" t="n">
        <v>-1.116</v>
      </c>
      <c r="J9" s="149" t="n">
        <v>11.172</v>
      </c>
      <c r="K9" s="149" t="n">
        <v>124.362</v>
      </c>
      <c r="L9" s="149" t="n">
        <v>124.362</v>
      </c>
      <c r="M9" s="149" t="n">
        <v>254.5398</v>
      </c>
      <c r="N9" s="149" t="n">
        <v>744.38649894</v>
      </c>
      <c r="O9" s="149"/>
      <c r="P9" s="151"/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2"/>
      <c r="P10" s="151"/>
    </row>
    <row r="11" customFormat="false" ht="15" hidden="false" customHeight="false" outlineLevel="0" collapsed="false">
      <c r="A11" s="150" t="s">
        <v>220</v>
      </c>
      <c r="B11" s="149" t="n">
        <v>-4083.207145</v>
      </c>
      <c r="C11" s="149" t="n">
        <v>-2844.7801</v>
      </c>
      <c r="D11" s="149" t="n">
        <v>-1605.349</v>
      </c>
      <c r="E11" s="149" t="n">
        <v>-1130.216</v>
      </c>
      <c r="F11" s="149" t="n">
        <v>-921.559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-921.559</v>
      </c>
      <c r="N11" s="149" t="n">
        <v>-2051.775</v>
      </c>
      <c r="O11" s="152"/>
      <c r="P11" s="151"/>
    </row>
    <row r="12" customFormat="false" ht="15" hidden="false" customHeight="false" outlineLevel="0" collapsed="false">
      <c r="A12" s="150" t="s">
        <v>221</v>
      </c>
      <c r="B12" s="149" t="n">
        <v>1924.4902947493</v>
      </c>
      <c r="C12" s="149" t="n">
        <v>3634.98570091288</v>
      </c>
      <c r="D12" s="149" t="n">
        <v>4530.058678</v>
      </c>
      <c r="E12" s="149" t="n">
        <v>1900.74469894</v>
      </c>
      <c r="F12" s="149" t="n">
        <v>1070.9676</v>
      </c>
      <c r="G12" s="149" t="n">
        <v>56.902</v>
      </c>
      <c r="H12" s="149" t="n">
        <v>61.173</v>
      </c>
      <c r="I12" s="149" t="n">
        <v>0.808</v>
      </c>
      <c r="J12" s="149" t="n">
        <v>13.096</v>
      </c>
      <c r="K12" s="149" t="n">
        <v>131.171</v>
      </c>
      <c r="L12" s="149" t="n">
        <v>131.171</v>
      </c>
      <c r="M12" s="149" t="n">
        <v>1202.1386</v>
      </c>
      <c r="N12" s="149" t="n">
        <v>3102.88329894</v>
      </c>
      <c r="O12" s="152"/>
      <c r="P12" s="151"/>
    </row>
    <row r="13" customFormat="false" ht="15" hidden="false" customHeight="false" outlineLevel="0" collapsed="false">
      <c r="A13" s="153" t="s">
        <v>222</v>
      </c>
      <c r="B13" s="154" t="n">
        <v>2465.81760828989</v>
      </c>
      <c r="C13" s="154" t="n">
        <v>1452.79607389427</v>
      </c>
      <c r="D13" s="154" t="n">
        <v>-295.002924</v>
      </c>
      <c r="E13" s="154" t="n">
        <v>-280.682</v>
      </c>
      <c r="F13" s="154" t="n">
        <v>-19.2308</v>
      </c>
      <c r="G13" s="154" t="n">
        <v>0</v>
      </c>
      <c r="H13" s="154" t="n">
        <v>-4.885</v>
      </c>
      <c r="I13" s="154" t="n">
        <v>-1.924</v>
      </c>
      <c r="J13" s="154" t="n">
        <v>-1.924</v>
      </c>
      <c r="K13" s="154" t="n">
        <v>-6.809</v>
      </c>
      <c r="L13" s="154" t="n">
        <v>-6.809</v>
      </c>
      <c r="M13" s="154" t="n">
        <v>-26.0398</v>
      </c>
      <c r="N13" s="154" t="n">
        <v>-306.7218</v>
      </c>
      <c r="O13" s="152"/>
      <c r="P13" s="151"/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/>
      <c r="L14" s="149"/>
      <c r="M14" s="149"/>
      <c r="N14" s="149"/>
      <c r="O14" s="152"/>
      <c r="P14" s="151"/>
      <c r="Z14" s="149"/>
    </row>
    <row r="15" customFormat="false" ht="15" hidden="false" customHeight="false" outlineLevel="0" collapsed="false">
      <c r="A15" s="150" t="s">
        <v>223</v>
      </c>
      <c r="B15" s="149" t="n">
        <v>214.654263402005</v>
      </c>
      <c r="C15" s="149" t="n">
        <v>-186.68151259715</v>
      </c>
      <c r="D15" s="149" t="n">
        <v>-505.052519999999</v>
      </c>
      <c r="E15" s="149" t="n">
        <v>-1466.78698528</v>
      </c>
      <c r="F15" s="149" t="n">
        <v>460.7283</v>
      </c>
      <c r="G15" s="149" t="n">
        <v>-54.515</v>
      </c>
      <c r="H15" s="149" t="n">
        <v>-229.391</v>
      </c>
      <c r="I15" s="149" t="n">
        <v>80.882</v>
      </c>
      <c r="J15" s="149" t="n">
        <v>-43.412</v>
      </c>
      <c r="K15" s="149" t="n">
        <v>-327.318</v>
      </c>
      <c r="L15" s="149" t="n">
        <v>-327.318</v>
      </c>
      <c r="M15" s="149" t="n">
        <v>133.4103</v>
      </c>
      <c r="N15" s="149" t="n">
        <v>-1333.37668528</v>
      </c>
      <c r="O15" s="152"/>
      <c r="P15" s="151"/>
      <c r="Z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49" t="s">
        <v>3</v>
      </c>
      <c r="L16" s="149" t="s">
        <v>3</v>
      </c>
      <c r="M16" s="149"/>
      <c r="N16" s="149"/>
      <c r="O16" s="155"/>
      <c r="P16" s="151"/>
    </row>
    <row r="17" customFormat="false" ht="15" hidden="false" customHeight="false" outlineLevel="0" collapsed="false">
      <c r="A17" s="150" t="s">
        <v>224</v>
      </c>
      <c r="B17" s="149" t="n">
        <v>266.09350203004</v>
      </c>
      <c r="C17" s="149" t="n">
        <v>-2185.08530797985</v>
      </c>
      <c r="D17" s="149" t="n">
        <v>-79.6653774460007</v>
      </c>
      <c r="E17" s="149" t="n">
        <v>97.9577031400003</v>
      </c>
      <c r="F17" s="149" t="n">
        <v>649.32335068</v>
      </c>
      <c r="G17" s="149" t="n">
        <v>-315.068</v>
      </c>
      <c r="H17" s="149" t="n">
        <v>-314.7115658</v>
      </c>
      <c r="I17" s="149" t="n">
        <v>105.782</v>
      </c>
      <c r="J17" s="149" t="n">
        <v>-6.26738719999999</v>
      </c>
      <c r="K17" s="149" t="n">
        <v>-636.046953</v>
      </c>
      <c r="L17" s="149" t="n">
        <v>-636.046953</v>
      </c>
      <c r="M17" s="149" t="n">
        <v>13.2763976800001</v>
      </c>
      <c r="N17" s="149" t="n">
        <v>111.23410082</v>
      </c>
      <c r="O17" s="156"/>
      <c r="P17" s="151"/>
    </row>
    <row r="18" customFormat="false" ht="15" hidden="false" customHeight="false" outlineLevel="0" collapsed="false">
      <c r="A18" s="150" t="s">
        <v>225</v>
      </c>
      <c r="B18" s="149" t="n">
        <v>-187.20026147</v>
      </c>
      <c r="C18" s="149" t="n">
        <v>-196.579</v>
      </c>
      <c r="D18" s="149" t="n">
        <v>-203.87</v>
      </c>
      <c r="E18" s="149" t="n">
        <v>-107.01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-107.018</v>
      </c>
      <c r="O18" s="152"/>
      <c r="P18" s="151"/>
      <c r="Z18" s="157"/>
    </row>
    <row r="19" customFormat="false" ht="15" hidden="false" customHeight="false" outlineLevel="0" collapsed="false">
      <c r="A19" s="153" t="s">
        <v>226</v>
      </c>
      <c r="B19" s="154" t="n">
        <v>0.0230000000001382</v>
      </c>
      <c r="C19" s="154" t="n">
        <v>1.196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2"/>
      <c r="P19" s="151"/>
    </row>
    <row r="20" customFormat="false" ht="15" hidden="false" customHeight="false" outlineLevel="0" collapsed="false">
      <c r="A20" s="153" t="s">
        <v>227</v>
      </c>
      <c r="B20" s="154" t="n">
        <v>-80.59295085</v>
      </c>
      <c r="C20" s="154" t="n">
        <v>-0.0437427699999811</v>
      </c>
      <c r="D20" s="154" t="n">
        <v>-0.0441322399999535</v>
      </c>
      <c r="E20" s="154" t="n">
        <v>25.9302425000001</v>
      </c>
      <c r="F20" s="154" t="n">
        <v>224.7756</v>
      </c>
      <c r="G20" s="154" t="n">
        <v>-205.068</v>
      </c>
      <c r="H20" s="154" t="n">
        <v>22.414</v>
      </c>
      <c r="I20" s="154" t="n">
        <v>105.782</v>
      </c>
      <c r="J20" s="154" t="n">
        <v>84.322</v>
      </c>
      <c r="K20" s="154" t="n">
        <v>-98.332</v>
      </c>
      <c r="L20" s="154" t="n">
        <v>-98.332</v>
      </c>
      <c r="M20" s="154" t="n">
        <v>126.4436</v>
      </c>
      <c r="N20" s="154" t="n">
        <v>152.3738425</v>
      </c>
      <c r="O20" s="152"/>
      <c r="P20" s="151"/>
      <c r="Y20" s="157"/>
    </row>
    <row r="21" customFormat="false" ht="15" hidden="false" customHeight="false" outlineLevel="0" collapsed="false">
      <c r="A21" s="158" t="s">
        <v>228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52"/>
      <c r="P21" s="151"/>
    </row>
    <row r="22" customFormat="false" ht="15" hidden="false" customHeight="false" outlineLevel="0" collapsed="false">
      <c r="A22" s="150" t="s">
        <v>229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52"/>
      <c r="P22" s="151"/>
    </row>
    <row r="23" customFormat="false" ht="15" hidden="false" customHeight="false" outlineLevel="0" collapsed="false">
      <c r="A23" s="153" t="s">
        <v>230</v>
      </c>
      <c r="B23" s="154" t="n">
        <v>-3427.70428448396</v>
      </c>
      <c r="C23" s="154" t="n">
        <v>-878.10440483985</v>
      </c>
      <c r="D23" s="154" t="n">
        <v>652.704254793999</v>
      </c>
      <c r="E23" s="154" t="n">
        <v>270.04846064</v>
      </c>
      <c r="F23" s="154" t="n">
        <v>518.46675068</v>
      </c>
      <c r="G23" s="154" t="n">
        <v>0</v>
      </c>
      <c r="H23" s="154" t="n">
        <v>-227.1255658</v>
      </c>
      <c r="I23" s="154" t="n">
        <v>0</v>
      </c>
      <c r="J23" s="154" t="n">
        <v>-90.5893872</v>
      </c>
      <c r="K23" s="154" t="n">
        <v>-317.714953</v>
      </c>
      <c r="L23" s="154" t="n">
        <v>-317.714953</v>
      </c>
      <c r="M23" s="154" t="n">
        <v>200.75179768</v>
      </c>
      <c r="N23" s="154" t="n">
        <v>470.80025832</v>
      </c>
      <c r="O23" s="152"/>
      <c r="P23" s="151"/>
    </row>
    <row r="24" customFormat="false" ht="15" hidden="false" customHeight="false" outlineLevel="0" collapsed="false">
      <c r="A24" s="153" t="s">
        <v>231</v>
      </c>
      <c r="B24" s="154" t="n">
        <v>23.675541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49"/>
      <c r="P24" s="151"/>
    </row>
    <row r="25" customFormat="false" ht="15" hidden="false" customHeight="false" outlineLevel="0" collapsed="false">
      <c r="A25" s="150" t="s">
        <v>232</v>
      </c>
      <c r="B25" s="149" t="n">
        <v>3906.233181164</v>
      </c>
      <c r="C25" s="149" t="n">
        <v>-100.60716037</v>
      </c>
      <c r="D25" s="149" t="n">
        <v>-528.4555</v>
      </c>
      <c r="E25" s="149" t="n">
        <v>2712.065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2712.065</v>
      </c>
      <c r="O25" s="152"/>
      <c r="P25" s="151"/>
    </row>
    <row r="26" customFormat="false" ht="15" hidden="false" customHeight="false" outlineLevel="0" collapsed="false">
      <c r="A26" s="150" t="s">
        <v>233</v>
      </c>
      <c r="B26" s="149" t="n">
        <v>31.68227667</v>
      </c>
      <c r="C26" s="149" t="n">
        <v>-1010.947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52"/>
      <c r="P26" s="151"/>
    </row>
    <row r="27" customFormat="false" ht="15" hidden="false" customHeight="false" outlineLevel="0" collapsed="false">
      <c r="A27" s="150" t="s">
        <v>234</v>
      </c>
      <c r="B27" s="149" t="n">
        <v>0</v>
      </c>
      <c r="C27" s="149" t="n">
        <v>0</v>
      </c>
      <c r="D27" s="149" t="n">
        <v>0</v>
      </c>
      <c r="E27" s="149" t="n">
        <v>-2803.068</v>
      </c>
      <c r="F27" s="149" t="n">
        <v>-93.919</v>
      </c>
      <c r="G27" s="149" t="n">
        <v>-110</v>
      </c>
      <c r="H27" s="149" t="n">
        <v>-110</v>
      </c>
      <c r="I27" s="149" t="n">
        <v>0</v>
      </c>
      <c r="J27" s="149" t="n">
        <v>0</v>
      </c>
      <c r="K27" s="149" t="n">
        <v>-220</v>
      </c>
      <c r="L27" s="149" t="n">
        <v>-220</v>
      </c>
      <c r="M27" s="149" t="n">
        <v>-313.919</v>
      </c>
      <c r="N27" s="149" t="n">
        <v>-3116.987</v>
      </c>
      <c r="O27" s="152"/>
      <c r="P27" s="151"/>
    </row>
    <row r="28" customFormat="false" ht="15" hidden="false" customHeight="false" outlineLevel="0" collapsed="false">
      <c r="A28" s="153" t="s">
        <v>235</v>
      </c>
      <c r="B28" s="154" t="n">
        <v>-976.62204239</v>
      </c>
      <c r="C28" s="154" t="n">
        <v>925.79510089</v>
      </c>
      <c r="D28" s="154" t="n">
        <v>-1531.29002627</v>
      </c>
      <c r="E28" s="154" t="n">
        <v>-2055.61650575</v>
      </c>
      <c r="F28" s="154" t="n">
        <v>-339.4642273</v>
      </c>
      <c r="G28" s="154" t="n">
        <v>244.012</v>
      </c>
      <c r="H28" s="154" t="n">
        <v>81.889</v>
      </c>
      <c r="I28" s="154" t="n">
        <v>-26.794</v>
      </c>
      <c r="J28" s="154" t="n">
        <v>-46.3</v>
      </c>
      <c r="K28" s="154" t="n">
        <v>279.609</v>
      </c>
      <c r="L28" s="154" t="n">
        <v>279.609</v>
      </c>
      <c r="M28" s="154" t="n">
        <v>-59.8552273000003</v>
      </c>
      <c r="N28" s="154" t="n">
        <v>-2115.47173305</v>
      </c>
      <c r="O28" s="152"/>
      <c r="P28" s="151"/>
    </row>
    <row r="29" customFormat="false" ht="15" hidden="false" customHeight="false" outlineLevel="0" collapsed="false">
      <c r="A29" s="150" t="s">
        <v>236</v>
      </c>
      <c r="B29" s="149" t="n">
        <v>-894.54774218</v>
      </c>
      <c r="C29" s="149" t="n">
        <v>1006.19557488</v>
      </c>
      <c r="D29" s="149" t="n">
        <v>-1429.036968</v>
      </c>
      <c r="E29" s="149" t="n">
        <v>-2154.23836105</v>
      </c>
      <c r="F29" s="149" t="n">
        <v>-310.593238</v>
      </c>
      <c r="G29" s="149" t="n">
        <v>243.612</v>
      </c>
      <c r="H29" s="149" t="n">
        <v>88.476</v>
      </c>
      <c r="I29" s="149" t="n">
        <v>-17.971</v>
      </c>
      <c r="J29" s="149" t="n">
        <v>-36.825</v>
      </c>
      <c r="K29" s="149" t="n">
        <v>295.263</v>
      </c>
      <c r="L29" s="149" t="n">
        <v>295.263</v>
      </c>
      <c r="M29" s="149" t="n">
        <v>-15.330238</v>
      </c>
      <c r="N29" s="149" t="n">
        <v>-2169.56859905</v>
      </c>
      <c r="O29" s="152"/>
      <c r="P29" s="151"/>
    </row>
    <row r="30" customFormat="false" ht="15" hidden="false" customHeight="false" outlineLevel="0" collapsed="false">
      <c r="A30" s="158" t="s">
        <v>237</v>
      </c>
      <c r="B30" s="149" t="n">
        <v>4.40409779000002</v>
      </c>
      <c r="C30" s="149" t="n">
        <v>-0.530326660000001</v>
      </c>
      <c r="D30" s="149" t="n">
        <v>-0.00399999999999989</v>
      </c>
      <c r="E30" s="149" t="n">
        <v>0.17010625</v>
      </c>
      <c r="F30" s="149" t="n">
        <v>-0.013</v>
      </c>
      <c r="G30" s="149" t="n">
        <v>-0.01</v>
      </c>
      <c r="H30" s="149" t="n">
        <v>0</v>
      </c>
      <c r="I30" s="149" t="n">
        <v>0</v>
      </c>
      <c r="J30" s="149" t="n">
        <v>0</v>
      </c>
      <c r="K30" s="149" t="n">
        <v>-0.01</v>
      </c>
      <c r="L30" s="149" t="n">
        <v>-0.01</v>
      </c>
      <c r="M30" s="149" t="n">
        <v>-0.023</v>
      </c>
      <c r="N30" s="149" t="n">
        <v>0.14710625</v>
      </c>
      <c r="O30" s="152"/>
      <c r="P30" s="151"/>
    </row>
    <row r="31" customFormat="false" ht="15" hidden="false" customHeight="false" outlineLevel="0" collapsed="false">
      <c r="A31" s="153" t="s">
        <v>238</v>
      </c>
      <c r="B31" s="154" t="n">
        <v>-46.24337631</v>
      </c>
      <c r="C31" s="154" t="n">
        <v>-64.02233509</v>
      </c>
      <c r="D31" s="154" t="n">
        <v>-98.94005827</v>
      </c>
      <c r="E31" s="154" t="n">
        <v>98.78054905</v>
      </c>
      <c r="F31" s="154" t="n">
        <v>-28.4029893</v>
      </c>
      <c r="G31" s="154" t="n">
        <v>0.277</v>
      </c>
      <c r="H31" s="154" t="n">
        <v>-6.851</v>
      </c>
      <c r="I31" s="154" t="n">
        <v>-8.865</v>
      </c>
      <c r="J31" s="154" t="n">
        <v>-9.525</v>
      </c>
      <c r="K31" s="154" t="n">
        <v>-16.099</v>
      </c>
      <c r="L31" s="154" t="n">
        <v>-16.099</v>
      </c>
      <c r="M31" s="154" t="n">
        <v>-44.5019893</v>
      </c>
      <c r="N31" s="154" t="n">
        <v>54.27855975</v>
      </c>
      <c r="O31" s="152"/>
      <c r="P31" s="151"/>
    </row>
    <row r="32" customFormat="false" ht="15" hidden="false" customHeight="false" outlineLevel="0" collapsed="false">
      <c r="A32" s="153" t="s">
        <v>239</v>
      </c>
      <c r="B32" s="154" t="n">
        <v>-40.23502169</v>
      </c>
      <c r="C32" s="154" t="n">
        <v>-15.84781224</v>
      </c>
      <c r="D32" s="154" t="n">
        <v>-3.309</v>
      </c>
      <c r="E32" s="154" t="n">
        <v>-0.3288</v>
      </c>
      <c r="F32" s="154" t="n">
        <v>-0.455</v>
      </c>
      <c r="G32" s="154" t="n">
        <v>0.133</v>
      </c>
      <c r="H32" s="154" t="n">
        <v>0.264</v>
      </c>
      <c r="I32" s="154" t="n">
        <v>0.042</v>
      </c>
      <c r="J32" s="154" t="n">
        <v>0.05</v>
      </c>
      <c r="K32" s="154" t="n">
        <v>0.455</v>
      </c>
      <c r="L32" s="154" t="n">
        <v>0.455</v>
      </c>
      <c r="M32" s="154" t="n">
        <v>0</v>
      </c>
      <c r="N32" s="154" t="n">
        <v>-0.3288</v>
      </c>
      <c r="O32" s="152"/>
      <c r="P32" s="151"/>
    </row>
    <row r="33" customFormat="false" ht="15" hidden="false" customHeight="false" outlineLevel="0" collapsed="false">
      <c r="A33" s="158" t="s">
        <v>240</v>
      </c>
      <c r="B33" s="149" t="n">
        <v>890.616</v>
      </c>
      <c r="C33" s="149" t="n">
        <v>1079.7119</v>
      </c>
      <c r="D33" s="149" t="n">
        <v>1106.698</v>
      </c>
      <c r="E33" s="149" t="n">
        <v>499.331</v>
      </c>
      <c r="F33" s="149" t="n">
        <v>153.278</v>
      </c>
      <c r="G33" s="149" t="n">
        <v>10.343</v>
      </c>
      <c r="H33" s="149" t="n">
        <v>2.954</v>
      </c>
      <c r="I33" s="149" t="n">
        <v>1.21</v>
      </c>
      <c r="J33" s="149" t="n">
        <v>10.056</v>
      </c>
      <c r="K33" s="149" t="n">
        <v>23.353</v>
      </c>
      <c r="L33" s="149" t="n">
        <v>23.353</v>
      </c>
      <c r="M33" s="149" t="n">
        <v>176.631</v>
      </c>
      <c r="N33" s="149" t="n">
        <v>675.962</v>
      </c>
      <c r="O33" s="152"/>
      <c r="P33" s="151"/>
    </row>
    <row r="34" customFormat="false" ht="15" hidden="false" customHeight="false" outlineLevel="0" collapsed="false">
      <c r="A34" s="158" t="s">
        <v>241</v>
      </c>
      <c r="B34" s="149" t="n">
        <v>34.5668037619655</v>
      </c>
      <c r="C34" s="149" t="n">
        <v>-7.10320550729966</v>
      </c>
      <c r="D34" s="149" t="n">
        <v>-0.795116283998368</v>
      </c>
      <c r="E34" s="149" t="n">
        <v>-8.45918267000001</v>
      </c>
      <c r="F34" s="149" t="n">
        <v>-2.40882337999967</v>
      </c>
      <c r="G34" s="149" t="n">
        <v>6.19800000000003</v>
      </c>
      <c r="H34" s="149" t="n">
        <v>0.477565799999945</v>
      </c>
      <c r="I34" s="149" t="n">
        <v>0.683999999999991</v>
      </c>
      <c r="J34" s="149" t="n">
        <v>-0.900612799999987</v>
      </c>
      <c r="K34" s="149" t="n">
        <v>5.76695299999998</v>
      </c>
      <c r="L34" s="149" t="n">
        <v>5.76695299999998</v>
      </c>
      <c r="M34" s="149" t="n">
        <v>3.35812962000031</v>
      </c>
      <c r="N34" s="149" t="n">
        <v>-5.1010530499997</v>
      </c>
      <c r="O34" s="152"/>
      <c r="P34" s="151"/>
    </row>
    <row r="35" customFormat="fals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2"/>
      <c r="P35" s="151"/>
    </row>
    <row r="36" customFormat="false" ht="15" hidden="false" customHeight="false" outlineLevel="0" collapsed="false">
      <c r="A36" s="153" t="s">
        <v>242</v>
      </c>
      <c r="B36" s="154" t="n">
        <v>521.755021441199</v>
      </c>
      <c r="C36" s="154" t="n">
        <v>2056.32016221</v>
      </c>
      <c r="D36" s="154" t="n">
        <v>2124.654234</v>
      </c>
      <c r="E36" s="154" t="n">
        <v>-976.94028634</v>
      </c>
      <c r="F36" s="154" t="n">
        <v>590.9061</v>
      </c>
      <c r="G36" s="154" t="n">
        <v>2.387</v>
      </c>
      <c r="H36" s="154" t="n">
        <v>-173.103</v>
      </c>
      <c r="I36" s="154" t="n">
        <v>79.766</v>
      </c>
      <c r="J36" s="154" t="n">
        <v>-32.24</v>
      </c>
      <c r="K36" s="154" t="n">
        <v>-202.956</v>
      </c>
      <c r="L36" s="154" t="n">
        <v>-202.956</v>
      </c>
      <c r="M36" s="154" t="n">
        <v>387.9501</v>
      </c>
      <c r="N36" s="154" t="n">
        <v>-588.99018634</v>
      </c>
      <c r="O36" s="152"/>
      <c r="P36" s="151"/>
    </row>
    <row r="37" customFormat="false" ht="15" hidden="false" customHeight="false" outlineLevel="0" collapsed="false">
      <c r="A37" s="150" t="s">
        <v>243</v>
      </c>
      <c r="B37" s="149" t="n">
        <v>243.09002988</v>
      </c>
      <c r="C37" s="149" t="n">
        <v>765.55192187</v>
      </c>
      <c r="D37" s="149" t="n">
        <v>2312.344739</v>
      </c>
      <c r="E37" s="149" t="n">
        <v>-798.52843475</v>
      </c>
      <c r="F37" s="149" t="n">
        <v>372.4016</v>
      </c>
      <c r="G37" s="149" t="n">
        <v>85.766</v>
      </c>
      <c r="H37" s="149" t="n">
        <v>42.239</v>
      </c>
      <c r="I37" s="149" t="n">
        <v>57.818</v>
      </c>
      <c r="J37" s="149" t="n">
        <v>170.221</v>
      </c>
      <c r="K37" s="149" t="n">
        <v>298.226</v>
      </c>
      <c r="L37" s="149" t="n">
        <v>298.226</v>
      </c>
      <c r="M37" s="149" t="n">
        <v>670.6276</v>
      </c>
      <c r="N37" s="149" t="n">
        <v>-127.90083475</v>
      </c>
      <c r="O37" s="152"/>
      <c r="P37" s="151"/>
    </row>
    <row r="38" customFormat="false" ht="15" hidden="false" customHeight="true" outlineLevel="0" collapsed="false">
      <c r="A38" s="150" t="s">
        <v>244</v>
      </c>
      <c r="B38" s="149" t="n">
        <v>278.664991561199</v>
      </c>
      <c r="C38" s="149" t="n">
        <v>1290.76824034</v>
      </c>
      <c r="D38" s="149" t="n">
        <v>-187.690505</v>
      </c>
      <c r="E38" s="149" t="n">
        <v>-178.41185159</v>
      </c>
      <c r="F38" s="149" t="n">
        <v>218.5045</v>
      </c>
      <c r="G38" s="149" t="n">
        <v>-83.379</v>
      </c>
      <c r="H38" s="149" t="n">
        <v>-215.342</v>
      </c>
      <c r="I38" s="149" t="n">
        <v>21.948</v>
      </c>
      <c r="J38" s="149" t="n">
        <v>-202.461</v>
      </c>
      <c r="K38" s="149" t="n">
        <v>-501.182</v>
      </c>
      <c r="L38" s="149" t="n">
        <v>-501.182</v>
      </c>
      <c r="M38" s="149" t="n">
        <v>-282.6775</v>
      </c>
      <c r="N38" s="149" t="n">
        <v>-461.08935159</v>
      </c>
      <c r="O38" s="152"/>
      <c r="P38" s="151"/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  <c r="M39" s="160"/>
      <c r="N39" s="160"/>
      <c r="P39" s="151"/>
    </row>
    <row r="40" customFormat="false" ht="15" hidden="false" customHeight="false" outlineLevel="0" collapsed="false">
      <c r="A40" s="147" t="s">
        <v>245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52"/>
      <c r="P40" s="151"/>
    </row>
    <row r="41" customFormat="false" ht="15" hidden="false" customHeight="false" outlineLevel="0" collapsed="false">
      <c r="A41" s="150" t="s">
        <v>246</v>
      </c>
      <c r="B41" s="149" t="s">
        <v>3</v>
      </c>
      <c r="C41" s="149"/>
      <c r="D41" s="149"/>
      <c r="E41" s="149" t="s">
        <v>3</v>
      </c>
      <c r="F41" s="149"/>
      <c r="G41" s="149"/>
      <c r="H41" s="149"/>
      <c r="I41" s="149"/>
      <c r="J41" s="149"/>
      <c r="K41" s="149"/>
      <c r="L41" s="162"/>
      <c r="M41" s="149"/>
      <c r="N41" s="149"/>
      <c r="O41" s="152"/>
      <c r="P41" s="151"/>
    </row>
    <row r="42" customFormat="false" ht="15" hidden="false" customHeight="false" outlineLevel="0" collapsed="false">
      <c r="A42" s="150" t="s">
        <v>139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52"/>
      <c r="P42" s="151"/>
    </row>
    <row r="43" customFormat="false" ht="15" hidden="false" customHeight="false" outlineLevel="0" collapsed="false">
      <c r="A43" s="150" t="s">
        <v>247</v>
      </c>
      <c r="B43" s="163" t="n">
        <v>424.301391358801</v>
      </c>
      <c r="C43" s="149" t="n">
        <v>-2491.81648856</v>
      </c>
      <c r="D43" s="149" t="n">
        <v>1412.861473</v>
      </c>
      <c r="E43" s="149" t="n">
        <v>2225.46210639</v>
      </c>
      <c r="F43" s="149" t="n">
        <v>92.1017380000003</v>
      </c>
      <c r="G43" s="149" t="n">
        <v>-160.223</v>
      </c>
      <c r="H43" s="149" t="n">
        <v>126.866</v>
      </c>
      <c r="I43" s="149" t="n">
        <v>-3.977</v>
      </c>
      <c r="J43" s="149" t="n">
        <v>239.286</v>
      </c>
      <c r="K43" s="149" t="n">
        <v>205.929</v>
      </c>
      <c r="L43" s="149" t="n">
        <v>205.929</v>
      </c>
      <c r="M43" s="149" t="n">
        <v>298.030738</v>
      </c>
      <c r="N43" s="149" t="n">
        <v>2523.49284439</v>
      </c>
      <c r="O43" s="152"/>
      <c r="P43" s="151"/>
    </row>
    <row r="44" customFormat="false" ht="15" hidden="false" customHeight="false" outlineLevel="0" collapsed="false">
      <c r="A44" s="150" t="s">
        <v>248</v>
      </c>
      <c r="B44" s="149" t="n">
        <v>707.34748071</v>
      </c>
      <c r="C44" s="149" t="n">
        <v>-1202.77457488</v>
      </c>
      <c r="D44" s="149" t="n">
        <v>1225.166968</v>
      </c>
      <c r="E44" s="149" t="n">
        <v>2047.22036105</v>
      </c>
      <c r="F44" s="149" t="n">
        <v>310.593238</v>
      </c>
      <c r="G44" s="149" t="n">
        <v>-243.612</v>
      </c>
      <c r="H44" s="149" t="n">
        <v>-88.476</v>
      </c>
      <c r="I44" s="149" t="n">
        <v>17.971</v>
      </c>
      <c r="J44" s="149" t="n">
        <v>36.825</v>
      </c>
      <c r="K44" s="149" t="n">
        <v>-295.263</v>
      </c>
      <c r="L44" s="149" t="n">
        <v>-295.263</v>
      </c>
      <c r="M44" s="149" t="n">
        <v>15.330238</v>
      </c>
      <c r="N44" s="149" t="n">
        <v>2062.55059905</v>
      </c>
      <c r="O44" s="152"/>
      <c r="P44" s="151"/>
    </row>
    <row r="45" customFormat="false" ht="15" hidden="false" customHeight="false" outlineLevel="0" collapsed="false">
      <c r="A45" s="153" t="s">
        <v>249</v>
      </c>
      <c r="B45" s="154" t="n">
        <v>-278.641991561199</v>
      </c>
      <c r="C45" s="154" t="n">
        <v>-1289.57224034</v>
      </c>
      <c r="D45" s="154" t="n">
        <v>187.690505</v>
      </c>
      <c r="E45" s="154" t="n">
        <v>178.41185159</v>
      </c>
      <c r="F45" s="154" t="n">
        <v>-218.5045</v>
      </c>
      <c r="G45" s="154" t="n">
        <v>83.379</v>
      </c>
      <c r="H45" s="154" t="n">
        <v>215.342</v>
      </c>
      <c r="I45" s="154" t="n">
        <v>-21.948</v>
      </c>
      <c r="J45" s="154" t="n">
        <v>202.461</v>
      </c>
      <c r="K45" s="154" t="n">
        <v>501.182</v>
      </c>
      <c r="L45" s="154" t="n">
        <v>501.182</v>
      </c>
      <c r="M45" s="154" t="n">
        <v>282.6775</v>
      </c>
      <c r="N45" s="154" t="n">
        <v>461.08935159</v>
      </c>
      <c r="O45" s="152"/>
      <c r="P45" s="151"/>
    </row>
    <row r="46" customFormat="false" ht="15.75" hidden="false" customHeight="false" outlineLevel="0" collapsed="false">
      <c r="A46" s="164" t="s">
        <v>250</v>
      </c>
      <c r="B46" s="165" t="n">
        <v>-4.40409779000002</v>
      </c>
      <c r="C46" s="165" t="n">
        <v>0.53032666</v>
      </c>
      <c r="D46" s="165" t="n">
        <v>0.00399999999999989</v>
      </c>
      <c r="E46" s="165" t="n">
        <v>-0.17010625</v>
      </c>
      <c r="F46" s="165" t="n">
        <v>0.013</v>
      </c>
      <c r="G46" s="165" t="n">
        <v>0.01</v>
      </c>
      <c r="H46" s="165" t="n">
        <v>0</v>
      </c>
      <c r="I46" s="165" t="n">
        <v>0</v>
      </c>
      <c r="J46" s="165" t="n">
        <v>0</v>
      </c>
      <c r="K46" s="165" t="n">
        <v>0.01</v>
      </c>
      <c r="L46" s="165" t="n">
        <v>0.01</v>
      </c>
      <c r="M46" s="165" t="n">
        <v>0.023</v>
      </c>
      <c r="N46" s="165" t="n">
        <v>-0.14710625</v>
      </c>
      <c r="O46" s="152"/>
      <c r="P46" s="151"/>
    </row>
    <row r="47" customFormat="false" ht="15" hidden="false" customHeight="false" outlineLevel="0" collapsed="false">
      <c r="A47" s="166" t="s">
        <v>79</v>
      </c>
      <c r="F47" s="134"/>
      <c r="L47" s="134"/>
      <c r="M47" s="134"/>
      <c r="N47" s="134"/>
    </row>
  </sheetData>
  <mergeCells count="1">
    <mergeCell ref="G4:K4"/>
  </mergeCells>
  <printOptions headings="false" gridLines="false" gridLinesSet="true" horizontalCentered="true" verticalCentered="true"/>
  <pageMargins left="0.629861111111111" right="0.590277777777778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7" min="2" style="167" width="12.42"/>
    <col collapsed="false" customWidth="true" hidden="false" outlineLevel="0" max="8" min="8" style="167" width="13.85"/>
    <col collapsed="false" customWidth="true" hidden="false" outlineLevel="0" max="9" min="9" style="167" width="14.85"/>
    <col collapsed="false" customWidth="true" hidden="false" outlineLevel="0" max="10" min="10" style="167" width="13.85"/>
    <col collapsed="false" customWidth="true" hidden="false" outlineLevel="0" max="11" min="11" style="167" width="2.56"/>
    <col collapsed="false" customWidth="true" hidden="false" outlineLevel="0" max="12" min="12" style="167" width="12.85"/>
    <col collapsed="false" customWidth="true" hidden="false" outlineLevel="0" max="13" min="13" style="167" width="17.7"/>
    <col collapsed="false" customWidth="true" hidden="false" outlineLevel="0" max="14" min="14" style="167" width="18.56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5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52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</row>
    <row r="3" s="174" customFormat="true" ht="18.75" hidden="false" customHeight="false" outlineLevel="0" collapsed="false">
      <c r="A3" s="174" t="s">
        <v>253</v>
      </c>
      <c r="B3" s="175"/>
      <c r="C3" s="175"/>
      <c r="D3" s="176"/>
      <c r="E3" s="176"/>
      <c r="F3" s="176"/>
      <c r="G3" s="176"/>
      <c r="H3" s="175"/>
      <c r="I3" s="175"/>
      <c r="J3" s="175"/>
      <c r="K3" s="175"/>
      <c r="L3" s="175"/>
      <c r="M3" s="175"/>
    </row>
    <row r="4" customFormat="false" ht="21" hidden="false" customHeight="true" outlineLevel="0" collapsed="false">
      <c r="A4" s="177" t="s">
        <v>254</v>
      </c>
      <c r="B4" s="178" t="s">
        <v>7</v>
      </c>
      <c r="C4" s="178" t="s">
        <v>8</v>
      </c>
      <c r="D4" s="179" t="s">
        <v>255</v>
      </c>
      <c r="E4" s="179"/>
      <c r="F4" s="179"/>
      <c r="G4" s="179"/>
      <c r="H4" s="179"/>
      <c r="I4" s="179"/>
      <c r="J4" s="179"/>
      <c r="K4" s="180" t="s">
        <v>3</v>
      </c>
      <c r="L4" s="181" t="s">
        <v>256</v>
      </c>
      <c r="M4" s="181"/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83" t="s">
        <v>9</v>
      </c>
      <c r="E5" s="183" t="s">
        <v>10</v>
      </c>
      <c r="F5" s="183" t="s">
        <v>257</v>
      </c>
      <c r="G5" s="183" t="s">
        <v>12</v>
      </c>
      <c r="H5" s="183" t="s">
        <v>258</v>
      </c>
      <c r="I5" s="183" t="s">
        <v>259</v>
      </c>
      <c r="J5" s="183" t="s">
        <v>13</v>
      </c>
      <c r="K5" s="183"/>
      <c r="L5" s="184" t="s">
        <v>14</v>
      </c>
      <c r="M5" s="184" t="s">
        <v>260</v>
      </c>
      <c r="N5" s="184" t="s">
        <v>16</v>
      </c>
      <c r="O5" s="184" t="s">
        <v>261</v>
      </c>
      <c r="P5" s="184" t="s">
        <v>1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</row>
    <row r="7" customFormat="false" ht="21" hidden="false" customHeight="true" outlineLevel="0" collapsed="false">
      <c r="A7" s="188" t="s">
        <v>262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71.4</v>
      </c>
      <c r="G7" s="189" t="n">
        <v>1710.6</v>
      </c>
      <c r="H7" s="189" t="n">
        <v>1718.5</v>
      </c>
      <c r="I7" s="189" t="n">
        <v>1731.4</v>
      </c>
      <c r="J7" s="189" t="n">
        <v>1710.3</v>
      </c>
      <c r="K7" s="189"/>
      <c r="L7" s="189" t="n">
        <v>-21.0999999999999</v>
      </c>
      <c r="M7" s="189" t="n">
        <v>-8.20000000000027</v>
      </c>
      <c r="N7" s="189" t="n">
        <v>-0.299999999999955</v>
      </c>
      <c r="O7" s="189" t="n">
        <v>-0.299999999999955</v>
      </c>
      <c r="P7" s="189" t="n">
        <v>-88.7000000000001</v>
      </c>
      <c r="Q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63</v>
      </c>
      <c r="L8" s="192"/>
      <c r="M8" s="192"/>
      <c r="N8" s="192"/>
      <c r="O8" s="192"/>
      <c r="P8" s="192"/>
    </row>
    <row r="9" customFormat="false" ht="17.1" hidden="false" customHeight="true" outlineLevel="0" collapsed="false">
      <c r="A9" s="191" t="s">
        <v>264</v>
      </c>
      <c r="B9" s="192" t="n">
        <v>1408.6</v>
      </c>
      <c r="C9" s="192" t="n">
        <v>1637.5</v>
      </c>
      <c r="D9" s="192" t="n">
        <v>1548.3</v>
      </c>
      <c r="E9" s="192" t="n">
        <v>1609.9</v>
      </c>
      <c r="F9" s="192" t="n">
        <v>1597.2</v>
      </c>
      <c r="G9" s="192" t="n">
        <v>1540.5</v>
      </c>
      <c r="H9" s="192" t="n">
        <v>1547.1</v>
      </c>
      <c r="I9" s="192" t="n">
        <v>1559.7</v>
      </c>
      <c r="J9" s="192" t="n">
        <v>1538.7</v>
      </c>
      <c r="K9" s="192"/>
      <c r="L9" s="192" t="n">
        <v>-20.9999999999998</v>
      </c>
      <c r="M9" s="192" t="n">
        <v>-8.40000000000009</v>
      </c>
      <c r="N9" s="192" t="n">
        <v>-1.79999999999995</v>
      </c>
      <c r="O9" s="192" t="n">
        <v>-1.79999999999995</v>
      </c>
      <c r="P9" s="192" t="n">
        <v>-98.8</v>
      </c>
    </row>
    <row r="10" customFormat="false" ht="17.1" hidden="false" customHeight="true" outlineLevel="0" collapsed="false">
      <c r="A10" s="191" t="s">
        <v>265</v>
      </c>
      <c r="B10" s="192" t="n">
        <v>164.5</v>
      </c>
      <c r="C10" s="192" t="n">
        <v>161.5</v>
      </c>
      <c r="D10" s="192" t="n">
        <v>166.2</v>
      </c>
      <c r="E10" s="192" t="n">
        <v>176.6</v>
      </c>
      <c r="F10" s="192" t="n">
        <v>174.2</v>
      </c>
      <c r="G10" s="192" t="n">
        <v>170.1</v>
      </c>
      <c r="H10" s="192" t="n">
        <v>171.4</v>
      </c>
      <c r="I10" s="192" t="n">
        <v>171.7</v>
      </c>
      <c r="J10" s="192" t="n">
        <v>171.6</v>
      </c>
      <c r="K10" s="192"/>
      <c r="L10" s="192" t="n">
        <v>-0.0999999999999943</v>
      </c>
      <c r="M10" s="192" t="n">
        <v>0.199999999999989</v>
      </c>
      <c r="N10" s="192" t="n">
        <v>1.5</v>
      </c>
      <c r="O10" s="192" t="n">
        <v>1.5</v>
      </c>
      <c r="P10" s="192" t="n">
        <v>10.1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1" hidden="false" customHeight="true" outlineLevel="0" collapsed="false">
      <c r="A12" s="188" t="s">
        <v>266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80.4</v>
      </c>
      <c r="G12" s="189" t="n">
        <v>176.2</v>
      </c>
      <c r="H12" s="189" t="n">
        <v>177.5</v>
      </c>
      <c r="I12" s="189" t="n">
        <v>177.8</v>
      </c>
      <c r="J12" s="189" t="n">
        <v>177.7</v>
      </c>
      <c r="K12" s="189"/>
      <c r="L12" s="189" t="n">
        <v>-0.100000000000023</v>
      </c>
      <c r="M12" s="189" t="n">
        <v>0.199999999999989</v>
      </c>
      <c r="N12" s="189" t="n">
        <v>1.5</v>
      </c>
      <c r="O12" s="189" t="n">
        <v>1.5</v>
      </c>
      <c r="P12" s="189" t="n">
        <v>10.3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7.1" hidden="false" customHeight="true" outlineLevel="0" collapsed="false">
      <c r="A14" s="191" t="s">
        <v>267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17.1" hidden="false" customHeight="true" outlineLevel="0" collapsed="false">
      <c r="A15" s="191" t="s">
        <v>268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customFormat="false" ht="17.1" hidden="false" customHeight="true" outlineLevel="0" collapsed="false">
      <c r="A16" s="191" t="s">
        <v>269</v>
      </c>
      <c r="B16" s="192" t="n">
        <v>150.3</v>
      </c>
      <c r="C16" s="192" t="n">
        <v>167.4</v>
      </c>
      <c r="D16" s="192" t="n">
        <v>172.3</v>
      </c>
      <c r="E16" s="192" t="n">
        <v>182.8</v>
      </c>
      <c r="F16" s="192" t="n">
        <v>180.4</v>
      </c>
      <c r="G16" s="192" t="n">
        <v>176.2</v>
      </c>
      <c r="H16" s="192" t="n">
        <v>177.5</v>
      </c>
      <c r="I16" s="192" t="n">
        <v>177.8</v>
      </c>
      <c r="J16" s="192" t="n">
        <v>177.7</v>
      </c>
      <c r="K16" s="192"/>
      <c r="L16" s="192" t="n">
        <v>-0.100000000000023</v>
      </c>
      <c r="M16" s="192" t="n">
        <v>0.199999999999989</v>
      </c>
      <c r="N16" s="192" t="n">
        <v>1.5</v>
      </c>
      <c r="O16" s="192" t="n">
        <v>1.5</v>
      </c>
      <c r="P16" s="192" t="n">
        <v>10.3</v>
      </c>
      <c r="Q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21" hidden="false" customHeight="true" outlineLevel="0" collapsed="false">
      <c r="A18" s="188" t="s">
        <v>270</v>
      </c>
      <c r="B18" s="189" t="n">
        <v>1422.8</v>
      </c>
      <c r="C18" s="189" t="n">
        <v>1631.6</v>
      </c>
      <c r="D18" s="189" t="n">
        <v>1542.2</v>
      </c>
      <c r="E18" s="189" t="n">
        <v>1603.7</v>
      </c>
      <c r="F18" s="189" t="n">
        <v>1591</v>
      </c>
      <c r="G18" s="189" t="n">
        <v>1534.4</v>
      </c>
      <c r="H18" s="189" t="n">
        <v>1541</v>
      </c>
      <c r="I18" s="189" t="n">
        <v>1553.6</v>
      </c>
      <c r="J18" s="189" t="n">
        <v>1532.6</v>
      </c>
      <c r="K18" s="189"/>
      <c r="L18" s="189" t="n">
        <v>-21</v>
      </c>
      <c r="M18" s="189" t="n">
        <v>-8.40000000000032</v>
      </c>
      <c r="N18" s="189" t="n">
        <v>-1.79999999999995</v>
      </c>
      <c r="O18" s="189" t="n">
        <v>-1.79999999999995</v>
      </c>
      <c r="P18" s="189" t="n">
        <v>-99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3"/>
    </row>
    <row r="20" customFormat="false" ht="17.1" hidden="false" customHeight="true" outlineLevel="0" collapsed="false">
      <c r="A20" s="191" t="s">
        <v>271</v>
      </c>
      <c r="B20" s="192" t="n">
        <v>447.2</v>
      </c>
      <c r="C20" s="192" t="n">
        <v>550.7</v>
      </c>
      <c r="D20" s="192" t="n">
        <v>521.7</v>
      </c>
      <c r="E20" s="192" t="n">
        <v>527.9</v>
      </c>
      <c r="F20" s="192" t="n">
        <v>507.5</v>
      </c>
      <c r="G20" s="192" t="n">
        <v>470</v>
      </c>
      <c r="H20" s="192" t="n">
        <v>468.2</v>
      </c>
      <c r="I20" s="192" t="n">
        <v>478.5</v>
      </c>
      <c r="J20" s="192" t="n">
        <v>459</v>
      </c>
      <c r="K20" s="192"/>
      <c r="L20" s="192" t="n">
        <v>-19.5</v>
      </c>
      <c r="M20" s="192" t="n">
        <v>-9.19999999999999</v>
      </c>
      <c r="N20" s="192" t="n">
        <v>-11</v>
      </c>
      <c r="O20" s="192" t="n">
        <v>-11</v>
      </c>
      <c r="P20" s="192" t="n">
        <v>-91.7000000000001</v>
      </c>
    </row>
    <row r="21" customFormat="false" ht="17.1" hidden="false" customHeight="true" outlineLevel="0" collapsed="false">
      <c r="A21" s="191" t="s">
        <v>272</v>
      </c>
      <c r="B21" s="192" t="n">
        <v>84.9</v>
      </c>
      <c r="C21" s="192" t="n">
        <v>92.1</v>
      </c>
      <c r="D21" s="192" t="n">
        <v>94.1</v>
      </c>
      <c r="E21" s="192" t="n">
        <v>96.1</v>
      </c>
      <c r="F21" s="192" t="n">
        <v>96.7</v>
      </c>
      <c r="G21" s="192" t="n">
        <v>83.1</v>
      </c>
      <c r="H21" s="192" t="n">
        <v>97.4</v>
      </c>
      <c r="I21" s="192" t="n">
        <v>97.4</v>
      </c>
      <c r="J21" s="192" t="n">
        <v>97.4</v>
      </c>
      <c r="K21" s="192"/>
      <c r="L21" s="192" t="n">
        <v>0</v>
      </c>
      <c r="M21" s="192" t="n">
        <v>0</v>
      </c>
      <c r="N21" s="192" t="n">
        <v>14.3</v>
      </c>
      <c r="O21" s="192" t="n">
        <v>14.3</v>
      </c>
      <c r="P21" s="192" t="n">
        <v>5.3000000000000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customFormat="false" ht="21" hidden="false" customHeight="true" outlineLevel="0" collapsed="false">
      <c r="A23" s="188" t="s">
        <v>273</v>
      </c>
      <c r="B23" s="189" t="n">
        <v>890.7</v>
      </c>
      <c r="C23" s="189" t="n">
        <v>988.8</v>
      </c>
      <c r="D23" s="189" t="n">
        <v>926.4</v>
      </c>
      <c r="E23" s="189" t="n">
        <v>979.7</v>
      </c>
      <c r="F23" s="189" t="n">
        <v>986.8</v>
      </c>
      <c r="G23" s="189" t="n">
        <v>981.3</v>
      </c>
      <c r="H23" s="189" t="n">
        <v>975.4</v>
      </c>
      <c r="I23" s="189" t="n">
        <v>977.7</v>
      </c>
      <c r="J23" s="189" t="n">
        <v>976.2</v>
      </c>
      <c r="K23" s="189"/>
      <c r="L23" s="189" t="n">
        <v>-1.5</v>
      </c>
      <c r="M23" s="189" t="n">
        <v>0.799999999999727</v>
      </c>
      <c r="N23" s="189" t="n">
        <v>-5.09999999999991</v>
      </c>
      <c r="O23" s="189" t="n">
        <v>-5.09999999999991</v>
      </c>
      <c r="P23" s="189" t="n">
        <v>-12.5999999999999</v>
      </c>
    </row>
    <row r="24" customFormat="false" ht="27" hidden="false" customHeight="true" outlineLevel="0" collapsed="false">
      <c r="A24" s="191" t="s">
        <v>27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2"/>
      <c r="M24" s="192"/>
      <c r="N24" s="192"/>
      <c r="O24" s="192"/>
      <c r="P24" s="192"/>
      <c r="Q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  <c r="P25" s="197"/>
    </row>
    <row r="26" customFormat="false" ht="15" hidden="false" customHeight="false" outlineLevel="0" collapsed="false">
      <c r="A26" s="198" t="s">
        <v>275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90"/>
      <c r="M26" s="200"/>
      <c r="N26" s="200"/>
      <c r="O26" s="200"/>
      <c r="P26" s="200"/>
      <c r="AR26" s="167" t="n">
        <v>-73.4601423828473</v>
      </c>
    </row>
    <row r="27" customFormat="false" ht="15" hidden="false" customHeight="false" outlineLevel="0" collapsed="false">
      <c r="A27" s="201" t="s">
        <v>276</v>
      </c>
      <c r="B27" s="169"/>
      <c r="C27" s="169"/>
      <c r="D27" s="169"/>
      <c r="E27" s="169"/>
      <c r="F27" s="169"/>
      <c r="G27" s="169"/>
      <c r="H27" s="200"/>
    </row>
    <row r="28" customFormat="false" ht="15" hidden="false" customHeight="false" outlineLevel="0" collapsed="false">
      <c r="G28" s="190"/>
      <c r="H28" s="200"/>
    </row>
    <row r="29" customFormat="false" ht="15" hidden="false" customHeight="false" outlineLevel="0" collapsed="false">
      <c r="E29" s="200"/>
      <c r="G29" s="190"/>
      <c r="H29" s="200"/>
      <c r="J29" s="202"/>
      <c r="S29" s="203"/>
      <c r="U29" s="204"/>
    </row>
    <row r="30" customFormat="false" ht="15" hidden="false" customHeight="true" outlineLevel="0" collapsed="false">
      <c r="A30" s="205"/>
      <c r="B30" s="206"/>
      <c r="C30" s="206"/>
      <c r="D30" s="198"/>
      <c r="E30" s="207"/>
      <c r="F30" s="206"/>
      <c r="G30" s="206"/>
      <c r="I30" s="208"/>
      <c r="J30" s="202"/>
      <c r="P30" s="209"/>
      <c r="S30" s="203"/>
      <c r="U30" s="204"/>
    </row>
    <row r="31" customFormat="false" ht="15.75" hidden="false" customHeight="false" outlineLevel="0" collapsed="false">
      <c r="A31" s="210"/>
      <c r="B31" s="207"/>
      <c r="C31" s="207"/>
      <c r="D31" s="198"/>
      <c r="E31" s="207"/>
      <c r="F31" s="207"/>
      <c r="G31" s="211"/>
      <c r="I31" s="208"/>
      <c r="J31" s="202"/>
      <c r="M31" s="212"/>
      <c r="S31" s="203"/>
      <c r="U31" s="204"/>
    </row>
    <row r="32" customFormat="false" ht="15" hidden="false" customHeight="false" outlineLevel="0" collapsed="false">
      <c r="A32" s="205"/>
      <c r="B32" s="207"/>
      <c r="C32" s="206"/>
      <c r="D32" s="198"/>
      <c r="E32" s="207"/>
      <c r="G32" s="206"/>
      <c r="I32" s="208"/>
      <c r="J32" s="213"/>
      <c r="O32" s="200"/>
    </row>
    <row r="33" customFormat="false" ht="15.75" hidden="false" customHeight="false" outlineLevel="0" collapsed="false">
      <c r="A33" s="210"/>
      <c r="B33" s="206"/>
      <c r="C33" s="206"/>
      <c r="D33" s="206"/>
      <c r="E33" s="207"/>
      <c r="G33" s="206"/>
      <c r="I33" s="208"/>
      <c r="J33" s="192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8"/>
      <c r="J34" s="214"/>
      <c r="O34" s="200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8"/>
      <c r="J35" s="192"/>
    </row>
    <row r="36" customFormat="false" ht="15" hidden="false" customHeight="false" outlineLevel="0" collapsed="false">
      <c r="I36" s="208"/>
      <c r="J36" s="202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195" customFormat="false" ht="15" hidden="false" customHeight="false" outlineLevel="0" collapsed="false">
      <c r="B195" s="167" t="n">
        <v>22.6411</v>
      </c>
    </row>
    <row r="196" customFormat="false" ht="15" hidden="false" customHeight="false" outlineLevel="0" collapsed="false">
      <c r="B196" s="167" t="n">
        <v>22.6391</v>
      </c>
    </row>
    <row r="197" customFormat="false" ht="15" hidden="false" customHeight="false" outlineLevel="0" collapsed="false">
      <c r="B197" s="167" t="n">
        <v>22.6391</v>
      </c>
      <c r="G197" s="167" t="n">
        <v>10.0452</v>
      </c>
    </row>
    <row r="198" customFormat="false" ht="15" hidden="false" customHeight="false" outlineLevel="0" collapsed="false">
      <c r="B198" s="167" t="n">
        <v>22.6466</v>
      </c>
    </row>
    <row r="199" customFormat="false" ht="15" hidden="false" customHeight="false" outlineLevel="0" collapsed="false">
      <c r="B199" s="167" t="n">
        <v>22.6403</v>
      </c>
    </row>
    <row r="200" customFormat="false" ht="15" hidden="false" customHeight="false" outlineLevel="0" collapsed="false">
      <c r="A200" s="167" t="s">
        <v>277</v>
      </c>
      <c r="B200" s="167" t="n">
        <v>22.6396</v>
      </c>
    </row>
    <row r="201" customFormat="false" ht="15" hidden="false" customHeight="false" outlineLevel="0" collapsed="false">
      <c r="B201" s="167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/>
      <c r="K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7" t="n">
        <v>-0.20775829</v>
      </c>
    </row>
    <row r="207" customFormat="false" ht="15" hidden="false" customHeight="false" outlineLevel="0" collapsed="false">
      <c r="P207" s="167" t="n">
        <v>-0.133123595389221</v>
      </c>
    </row>
    <row r="209" customFormat="false" ht="15" hidden="false" customHeight="false" outlineLevel="0" collapsed="false">
      <c r="A209" s="167" t="s">
        <v>278</v>
      </c>
    </row>
    <row r="210" customFormat="false" ht="15" hidden="false" customHeight="false" outlineLevel="0" collapsed="false">
      <c r="B210" s="167" t="n">
        <v>22.755431758092</v>
      </c>
    </row>
    <row r="211" customFormat="false" ht="15" hidden="false" customHeight="false" outlineLevel="0" collapsed="false">
      <c r="L211" s="167" t="n">
        <v>-0.14820639</v>
      </c>
    </row>
    <row r="213" customFormat="false" ht="15" hidden="false" customHeight="false" outlineLevel="0" collapsed="false">
      <c r="L213" s="216"/>
    </row>
    <row r="216" customFormat="false" ht="15" hidden="false" customHeight="false" outlineLevel="0" collapsed="false">
      <c r="B216" s="167" t="n">
        <v>22.6179</v>
      </c>
    </row>
    <row r="217" customFormat="false" ht="15" hidden="false" customHeight="false" outlineLevel="0" collapsed="false">
      <c r="M217" s="167" t="n">
        <f aca="false">-50.12889776/22.5115</f>
        <v>-2.22681286275903</v>
      </c>
    </row>
    <row r="219" customFormat="false" ht="15" hidden="false" customHeight="false" outlineLevel="0" collapsed="false">
      <c r="N219" s="167" t="n">
        <v>-1.091909</v>
      </c>
    </row>
    <row r="221" customFormat="false" ht="15" hidden="false" customHeight="false" outlineLevel="0" collapsed="false">
      <c r="A221" s="167" t="s">
        <v>279</v>
      </c>
    </row>
    <row r="224" customFormat="false" ht="15" hidden="false" customHeight="false" outlineLevel="0" collapsed="false">
      <c r="G224" s="200"/>
      <c r="H224" s="200"/>
    </row>
    <row r="225" customFormat="false" ht="15" hidden="false" customHeight="false" outlineLevel="0" collapsed="false">
      <c r="G225" s="200"/>
      <c r="H225" s="200"/>
    </row>
    <row r="226" customFormat="false" ht="15" hidden="false" customHeight="false" outlineLevel="0" collapsed="false">
      <c r="G226" s="200"/>
      <c r="H226" s="200"/>
    </row>
    <row r="227" customFormat="false" ht="15" hidden="false" customHeight="false" outlineLevel="0" collapsed="false">
      <c r="G227" s="200"/>
      <c r="H227" s="200"/>
    </row>
    <row r="228" customFormat="false" ht="15" hidden="false" customHeight="false" outlineLevel="0" collapsed="false">
      <c r="G228" s="200"/>
      <c r="H228" s="200"/>
    </row>
    <row r="229" customFormat="false" ht="15" hidden="false" customHeight="false" outlineLevel="0" collapsed="false">
      <c r="G229" s="200"/>
      <c r="H229" s="200"/>
    </row>
    <row r="230" customFormat="false" ht="15" hidden="false" customHeight="false" outlineLevel="0" collapsed="false">
      <c r="G230" s="200"/>
      <c r="H230" s="200"/>
    </row>
    <row r="231" customFormat="false" ht="15" hidden="false" customHeight="false" outlineLevel="0" collapsed="false">
      <c r="G231" s="200"/>
      <c r="H231" s="200"/>
    </row>
    <row r="232" customFormat="false" ht="15" hidden="false" customHeight="false" outlineLevel="0" collapsed="false">
      <c r="G232" s="200"/>
      <c r="H232" s="200"/>
    </row>
    <row r="233" customFormat="false" ht="15" hidden="false" customHeight="false" outlineLevel="0" collapsed="false">
      <c r="G233" s="200"/>
      <c r="H233" s="200"/>
    </row>
    <row r="234" customFormat="false" ht="15" hidden="false" customHeight="false" outlineLevel="0" collapsed="false">
      <c r="G234" s="200"/>
      <c r="H234" s="200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A77" activeCellId="0" sqref="A77:A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7" min="5" style="217" width="17.42"/>
    <col collapsed="false" customWidth="true" hidden="false" outlineLevel="0" max="8" min="8" style="217" width="13.85"/>
    <col collapsed="false" customWidth="true" hidden="false" outlineLevel="0" max="9" min="9" style="217" width="8.99"/>
    <col collapsed="false" customWidth="true" hidden="false" outlineLevel="0" max="10" min="10" style="217" width="14.41"/>
    <col collapsed="false" customWidth="true" hidden="false" outlineLevel="0" max="11" min="11" style="217" width="17.7"/>
    <col collapsed="false" customWidth="false" hidden="false" outlineLevel="0" max="12" min="12" style="217" width="11.42"/>
    <col collapsed="false" customWidth="true" hidden="false" outlineLevel="0" max="13" min="13" style="217" width="17.42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80</v>
      </c>
      <c r="B1" s="219"/>
      <c r="C1" s="219"/>
      <c r="D1" s="220"/>
      <c r="E1" s="219"/>
      <c r="F1" s="219"/>
      <c r="G1" s="219"/>
      <c r="H1" s="219"/>
      <c r="I1" s="219"/>
      <c r="J1" s="219"/>
      <c r="K1" s="220"/>
      <c r="L1" s="221"/>
      <c r="M1" s="220"/>
    </row>
    <row r="2" customFormat="false" ht="18" hidden="false" customHeight="false" outlineLevel="0" collapsed="false">
      <c r="A2" s="222" t="s">
        <v>281</v>
      </c>
      <c r="B2" s="219"/>
      <c r="C2" s="219"/>
      <c r="D2" s="219"/>
      <c r="E2" s="219"/>
      <c r="F2" s="219"/>
      <c r="G2" s="219"/>
      <c r="H2" s="223"/>
      <c r="I2" s="219"/>
      <c r="J2" s="224"/>
      <c r="K2" s="219"/>
      <c r="M2" s="219"/>
    </row>
    <row r="3" customFormat="false" ht="18.75" hidden="false" customHeight="false" outlineLevel="0" collapsed="false">
      <c r="A3" s="225" t="s">
        <v>282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1" t="s">
        <v>16</v>
      </c>
      <c r="G4" s="231"/>
      <c r="H4" s="231"/>
      <c r="I4" s="231"/>
      <c r="J4" s="231"/>
      <c r="K4" s="231"/>
      <c r="L4" s="229" t="s">
        <v>283</v>
      </c>
      <c r="M4" s="229" t="s">
        <v>18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8</v>
      </c>
      <c r="E5" s="232" t="s">
        <v>149</v>
      </c>
      <c r="F5" s="233" t="s">
        <v>91</v>
      </c>
      <c r="G5" s="233" t="s">
        <v>92</v>
      </c>
      <c r="H5" s="234" t="s">
        <v>153</v>
      </c>
      <c r="I5" s="235"/>
      <c r="J5" s="233" t="s">
        <v>15</v>
      </c>
      <c r="K5" s="234" t="s">
        <v>94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3" t="s">
        <v>284</v>
      </c>
      <c r="G6" s="233" t="s">
        <v>284</v>
      </c>
      <c r="H6" s="234" t="s">
        <v>285</v>
      </c>
      <c r="I6" s="237"/>
      <c r="J6" s="233" t="s">
        <v>286</v>
      </c>
      <c r="K6" s="234"/>
      <c r="L6" s="234"/>
      <c r="M6" s="234"/>
    </row>
    <row r="7" customFormat="false" ht="15" hidden="false" customHeight="false" outlineLevel="0" collapsed="false">
      <c r="A7" s="238" t="s">
        <v>287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60.2417276710306</v>
      </c>
      <c r="F7" s="239" t="n">
        <v>5.26809769733506</v>
      </c>
      <c r="G7" s="239" t="n">
        <v>4.64075678285433</v>
      </c>
      <c r="H7" s="239" t="n">
        <v>0.00070117</v>
      </c>
      <c r="I7" s="240"/>
      <c r="J7" s="239" t="n">
        <v>2.04610653</v>
      </c>
      <c r="K7" s="239" t="n">
        <v>11.9549610101894</v>
      </c>
      <c r="L7" s="239" t="n">
        <v>11.9549610101894</v>
      </c>
      <c r="M7" s="239" t="n">
        <v>186.052021383808</v>
      </c>
    </row>
    <row r="8" customFormat="false" ht="15" hidden="false" customHeight="false" outlineLevel="0" collapsed="false">
      <c r="A8" s="238" t="s">
        <v>288</v>
      </c>
      <c r="B8" s="223" t="n">
        <v>211.147138332648</v>
      </c>
      <c r="C8" s="223" t="n">
        <v>34.4046953354591</v>
      </c>
      <c r="D8" s="223" t="n">
        <v>15.9055605793495</v>
      </c>
      <c r="E8" s="223" t="n">
        <v>5.11767391599309</v>
      </c>
      <c r="F8" s="223" t="n">
        <v>0.00330212733506021</v>
      </c>
      <c r="G8" s="223" t="n">
        <v>0.637105547954937</v>
      </c>
      <c r="H8" s="223" t="n">
        <v>0.00070117</v>
      </c>
      <c r="I8" s="241"/>
      <c r="J8" s="223" t="n">
        <v>0.00079133</v>
      </c>
      <c r="K8" s="223" t="n">
        <v>0.641199005289997</v>
      </c>
      <c r="L8" s="223" t="n">
        <v>0.641199005289997</v>
      </c>
      <c r="M8" s="223" t="n">
        <v>21.6644335006326</v>
      </c>
    </row>
    <row r="9" customFormat="false" ht="15" hidden="false" customHeight="false" outlineLevel="0" collapsed="false">
      <c r="A9" s="238" t="s">
        <v>289</v>
      </c>
      <c r="B9" s="223" t="n">
        <v>38.07623335</v>
      </c>
      <c r="C9" s="223" t="n">
        <v>19.61456207</v>
      </c>
      <c r="D9" s="223" t="n">
        <v>8.98914985337375</v>
      </c>
      <c r="E9" s="223" t="n">
        <v>0</v>
      </c>
      <c r="F9" s="223" t="n">
        <v>0</v>
      </c>
      <c r="G9" s="223" t="n">
        <v>0</v>
      </c>
      <c r="H9" s="223" t="n">
        <v>0</v>
      </c>
      <c r="I9" s="241"/>
      <c r="J9" s="223" t="n">
        <v>0</v>
      </c>
      <c r="K9" s="223" t="n">
        <v>0</v>
      </c>
      <c r="L9" s="223" t="n">
        <v>0</v>
      </c>
      <c r="M9" s="223" t="n">
        <v>8.98914985337375</v>
      </c>
    </row>
    <row r="10" customFormat="false" ht="15" hidden="false" customHeight="false" outlineLevel="0" collapsed="false">
      <c r="A10" s="238" t="s">
        <v>290</v>
      </c>
      <c r="B10" s="223" t="n">
        <v>38.03940435</v>
      </c>
      <c r="C10" s="223" t="n">
        <v>19.59769605</v>
      </c>
      <c r="D10" s="223" t="n">
        <v>8.98914985337375</v>
      </c>
      <c r="E10" s="223" t="n">
        <v>0</v>
      </c>
      <c r="F10" s="223" t="n">
        <v>0</v>
      </c>
      <c r="G10" s="223" t="n">
        <v>0</v>
      </c>
      <c r="H10" s="223" t="n">
        <v>0</v>
      </c>
      <c r="I10" s="241"/>
      <c r="J10" s="223" t="n">
        <v>0</v>
      </c>
      <c r="K10" s="223" t="n">
        <v>0</v>
      </c>
      <c r="L10" s="223" t="n">
        <v>0</v>
      </c>
      <c r="M10" s="223" t="n">
        <v>8.98914985337375</v>
      </c>
    </row>
    <row r="11" customFormat="false" ht="15" hidden="false" customHeight="false" outlineLevel="0" collapsed="false">
      <c r="A11" s="242" t="s">
        <v>291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4"/>
      <c r="J11" s="243" t="n">
        <v>0</v>
      </c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92</v>
      </c>
      <c r="B12" s="243" t="n">
        <v>173.070904982648</v>
      </c>
      <c r="C12" s="243" t="n">
        <v>14.7901332654591</v>
      </c>
      <c r="D12" s="243" t="n">
        <v>6.91641072597572</v>
      </c>
      <c r="E12" s="243" t="n">
        <v>5.11767391599309</v>
      </c>
      <c r="F12" s="243" t="n">
        <v>0.00330212733506021</v>
      </c>
      <c r="G12" s="243" t="n">
        <v>0.637105547954937</v>
      </c>
      <c r="H12" s="243" t="n">
        <v>0.00070117</v>
      </c>
      <c r="I12" s="244"/>
      <c r="J12" s="243" t="n">
        <v>0.00079133</v>
      </c>
      <c r="K12" s="243" t="n">
        <v>0.641199005289997</v>
      </c>
      <c r="L12" s="243" t="n">
        <v>0.641199005289997</v>
      </c>
      <c r="M12" s="243" t="n">
        <v>12.6752836472588</v>
      </c>
    </row>
    <row r="13" customFormat="false" ht="15" hidden="false" customHeight="false" outlineLevel="0" collapsed="false">
      <c r="A13" s="238" t="s">
        <v>293</v>
      </c>
      <c r="B13" s="223" t="n">
        <v>164.39419622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41"/>
      <c r="J13" s="223" t="n">
        <v>9.016E-005</v>
      </c>
      <c r="K13" s="223" t="n">
        <v>9.016E-005</v>
      </c>
      <c r="L13" s="223" t="n">
        <v>9.016E-005</v>
      </c>
      <c r="M13" s="223" t="n">
        <v>9.016E-005</v>
      </c>
    </row>
    <row r="14" customFormat="false" ht="15" hidden="false" customHeight="false" outlineLevel="0" collapsed="false">
      <c r="A14" s="238" t="s">
        <v>294</v>
      </c>
      <c r="B14" s="223" t="n">
        <v>8.654378492648</v>
      </c>
      <c r="C14" s="223" t="n">
        <v>7.3913914954591</v>
      </c>
      <c r="D14" s="223" t="n">
        <v>3.18810906036555</v>
      </c>
      <c r="E14" s="223" t="n">
        <v>1.92457907339309</v>
      </c>
      <c r="F14" s="223" t="n">
        <v>0.00330212733506021</v>
      </c>
      <c r="G14" s="223" t="n">
        <v>0.0591011679549364</v>
      </c>
      <c r="H14" s="223" t="n">
        <v>0.00070117</v>
      </c>
      <c r="I14" s="245"/>
      <c r="J14" s="223" t="n">
        <v>0.00070117</v>
      </c>
      <c r="K14" s="223" t="n">
        <v>0.0631044652899966</v>
      </c>
      <c r="L14" s="223" t="n">
        <v>0.0631044652899966</v>
      </c>
      <c r="M14" s="223" t="n">
        <v>5.17579259904863</v>
      </c>
    </row>
    <row r="15" customFormat="false" ht="15" hidden="false" customHeight="false" outlineLevel="0" collapsed="false">
      <c r="A15" s="238" t="s">
        <v>295</v>
      </c>
      <c r="B15" s="223" t="n">
        <v>0.02233027</v>
      </c>
      <c r="C15" s="223" t="n">
        <v>7.39874177</v>
      </c>
      <c r="D15" s="223" t="n">
        <v>3.72830166561018</v>
      </c>
      <c r="E15" s="223" t="n">
        <v>3.1930948426</v>
      </c>
      <c r="F15" s="223" t="n">
        <v>0</v>
      </c>
      <c r="G15" s="223" t="n">
        <v>0.57800438</v>
      </c>
      <c r="H15" s="223" t="n">
        <v>0</v>
      </c>
      <c r="I15" s="241"/>
      <c r="J15" s="223" t="n">
        <v>0</v>
      </c>
      <c r="K15" s="223" t="n">
        <v>0.57800438</v>
      </c>
      <c r="L15" s="223" t="n">
        <v>0.57800438</v>
      </c>
      <c r="M15" s="223" t="n">
        <v>7.49940088821018</v>
      </c>
    </row>
    <row r="16" customFormat="false" ht="15" hidden="false" customHeight="false" outlineLevel="0" collapsed="false">
      <c r="A16" s="242" t="s">
        <v>296</v>
      </c>
      <c r="B16" s="243" t="n">
        <v>330.95493889</v>
      </c>
      <c r="C16" s="243" t="n">
        <v>271.899263840985</v>
      </c>
      <c r="D16" s="243" t="n">
        <v>97.9497721232383</v>
      </c>
      <c r="E16" s="243" t="n">
        <v>55.1240537550375</v>
      </c>
      <c r="F16" s="243" t="n">
        <v>5.26479557</v>
      </c>
      <c r="G16" s="243" t="n">
        <v>4.00365123489939</v>
      </c>
      <c r="H16" s="243" t="n">
        <v>0</v>
      </c>
      <c r="I16" s="244"/>
      <c r="J16" s="243" t="n">
        <v>2.0453152</v>
      </c>
      <c r="K16" s="243" t="n">
        <v>11.3137620048994</v>
      </c>
      <c r="L16" s="243" t="n">
        <v>11.3137620048994</v>
      </c>
      <c r="M16" s="243" t="n">
        <v>164.387587883175</v>
      </c>
    </row>
    <row r="17" customFormat="false" ht="15" hidden="false" customHeight="false" outlineLevel="0" collapsed="false">
      <c r="A17" s="242" t="s">
        <v>297</v>
      </c>
      <c r="B17" s="243" t="n">
        <v>95.33559354</v>
      </c>
      <c r="C17" s="243" t="n">
        <v>64.1856709812268</v>
      </c>
      <c r="D17" s="243" t="n">
        <v>1.237281533</v>
      </c>
      <c r="E17" s="243" t="n">
        <v>0.025</v>
      </c>
      <c r="F17" s="243" t="n">
        <v>0</v>
      </c>
      <c r="G17" s="243" t="n">
        <v>0.5</v>
      </c>
      <c r="H17" s="243" t="n">
        <v>0</v>
      </c>
      <c r="I17" s="244"/>
      <c r="J17" s="243" t="n">
        <v>0</v>
      </c>
      <c r="K17" s="243" t="n">
        <v>0.5</v>
      </c>
      <c r="L17" s="243" t="n">
        <v>0.5</v>
      </c>
      <c r="M17" s="243" t="n">
        <v>1.762281533</v>
      </c>
    </row>
    <row r="18" customFormat="false" ht="15" hidden="false" customHeight="false" outlineLevel="0" collapsed="false">
      <c r="A18" s="238" t="s">
        <v>298</v>
      </c>
      <c r="B18" s="223" t="n">
        <v>78.788898</v>
      </c>
      <c r="C18" s="223" t="n">
        <v>42.5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41"/>
      <c r="J18" s="223" t="n">
        <v>0</v>
      </c>
      <c r="K18" s="223" t="n">
        <v>0</v>
      </c>
      <c r="L18" s="223" t="n">
        <v>0</v>
      </c>
      <c r="M18" s="223" t="n">
        <v>0</v>
      </c>
    </row>
    <row r="19" customFormat="false" ht="15" hidden="false" customHeight="false" outlineLevel="0" collapsed="false">
      <c r="A19" s="246" t="s">
        <v>299</v>
      </c>
      <c r="B19" s="223" t="n">
        <v>16.54669554</v>
      </c>
      <c r="C19" s="223" t="n">
        <v>21.6856709812268</v>
      </c>
      <c r="D19" s="223" t="n">
        <v>1.237281533</v>
      </c>
      <c r="E19" s="223" t="n">
        <v>0.025</v>
      </c>
      <c r="F19" s="223" t="n">
        <v>0</v>
      </c>
      <c r="G19" s="223" t="n">
        <v>0.5</v>
      </c>
      <c r="H19" s="223" t="n">
        <v>0</v>
      </c>
      <c r="I19" s="241"/>
      <c r="J19" s="223" t="n">
        <v>0</v>
      </c>
      <c r="K19" s="223" t="n">
        <v>0.5</v>
      </c>
      <c r="L19" s="223" t="n">
        <v>0.5</v>
      </c>
      <c r="M19" s="223" t="n">
        <v>1.762281533</v>
      </c>
    </row>
    <row r="20" customFormat="false" ht="15" hidden="false" customHeight="false" outlineLevel="0" collapsed="false">
      <c r="A20" s="242" t="s">
        <v>300</v>
      </c>
      <c r="B20" s="243" t="n">
        <v>235.61934535</v>
      </c>
      <c r="C20" s="243" t="n">
        <v>207.713592859758</v>
      </c>
      <c r="D20" s="243" t="n">
        <v>96.7124905902383</v>
      </c>
      <c r="E20" s="243" t="n">
        <v>55.0990537550375</v>
      </c>
      <c r="F20" s="243" t="n">
        <v>5.26479557</v>
      </c>
      <c r="G20" s="243" t="n">
        <v>3.50365123489939</v>
      </c>
      <c r="H20" s="243" t="n">
        <v>0</v>
      </c>
      <c r="I20" s="244"/>
      <c r="J20" s="243" t="n">
        <v>2.0453152</v>
      </c>
      <c r="K20" s="243" t="n">
        <v>10.8137620048994</v>
      </c>
      <c r="L20" s="243" t="n">
        <v>10.8137620048994</v>
      </c>
      <c r="M20" s="243" t="n">
        <v>162.625306350175</v>
      </c>
    </row>
    <row r="21" customFormat="false" ht="15" hidden="false" customHeight="false" outlineLevel="0" collapsed="false">
      <c r="A21" s="242" t="s">
        <v>301</v>
      </c>
      <c r="B21" s="243" t="n">
        <v>151.08245224</v>
      </c>
      <c r="C21" s="243" t="n">
        <v>162.090331526277</v>
      </c>
      <c r="D21" s="243" t="n">
        <v>59.396430282061</v>
      </c>
      <c r="E21" s="243" t="n">
        <v>40.0516973909453</v>
      </c>
      <c r="F21" s="243" t="n">
        <v>5.05051557</v>
      </c>
      <c r="G21" s="243" t="n">
        <v>0.71081912</v>
      </c>
      <c r="H21" s="243" t="n">
        <v>0</v>
      </c>
      <c r="I21" s="247"/>
      <c r="J21" s="243" t="n">
        <v>2.0453152</v>
      </c>
      <c r="K21" s="243" t="n">
        <v>7.80664989</v>
      </c>
      <c r="L21" s="243" t="n">
        <v>7.80664989</v>
      </c>
      <c r="M21" s="243" t="n">
        <v>107.254777563006</v>
      </c>
    </row>
    <row r="22" customFormat="false" ht="15" hidden="false" customHeight="false" outlineLevel="0" collapsed="false">
      <c r="A22" s="238" t="s">
        <v>302</v>
      </c>
      <c r="B22" s="223" t="n">
        <v>84.53689311</v>
      </c>
      <c r="C22" s="223" t="n">
        <v>45.6232613334812</v>
      </c>
      <c r="D22" s="223" t="n">
        <v>37.3160603081773</v>
      </c>
      <c r="E22" s="223" t="n">
        <v>15.0473563640922</v>
      </c>
      <c r="F22" s="223" t="n">
        <v>0.21428</v>
      </c>
      <c r="G22" s="223" t="n">
        <v>2.79283211489939</v>
      </c>
      <c r="H22" s="223" t="n">
        <v>0</v>
      </c>
      <c r="I22" s="241"/>
      <c r="J22" s="223" t="n">
        <v>0</v>
      </c>
      <c r="K22" s="223" t="n">
        <v>3.00711211489939</v>
      </c>
      <c r="L22" s="223" t="n">
        <v>3.00711211489939</v>
      </c>
      <c r="M22" s="223" t="n">
        <v>55.3705287871689</v>
      </c>
    </row>
    <row r="23" customFormat="false" ht="15" hidden="false" customHeight="false" outlineLevel="0" collapsed="false">
      <c r="A23" s="238"/>
      <c r="B23" s="223"/>
      <c r="C23" s="223"/>
      <c r="D23" s="223"/>
      <c r="E23" s="223"/>
      <c r="F23" s="248"/>
      <c r="G23" s="248"/>
      <c r="H23" s="223"/>
      <c r="I23" s="248"/>
      <c r="J23" s="248"/>
      <c r="K23" s="223"/>
      <c r="L23" s="223"/>
      <c r="M23" s="223"/>
    </row>
    <row r="24" customFormat="false" ht="15" hidden="false" customHeight="false" outlineLevel="0" collapsed="false">
      <c r="A24" s="238" t="s">
        <v>303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25.991285335337</v>
      </c>
      <c r="F24" s="239" t="n">
        <v>-0.14610998</v>
      </c>
      <c r="G24" s="239" t="n">
        <v>-1.77016344906997</v>
      </c>
      <c r="H24" s="239" t="n">
        <v>-1.36910480432355</v>
      </c>
      <c r="I24" s="241"/>
      <c r="J24" s="239" t="n">
        <v>-1.36910480432355</v>
      </c>
      <c r="K24" s="239" t="n">
        <v>-3.28537823339353</v>
      </c>
      <c r="L24" s="239" t="n">
        <v>-3.28537823339353</v>
      </c>
      <c r="M24" s="239" t="n">
        <v>-75.0929744801854</v>
      </c>
    </row>
    <row r="25" customFormat="false" ht="15" hidden="false" customHeight="false" outlineLevel="0" collapsed="false">
      <c r="A25" s="238" t="s">
        <v>304</v>
      </c>
      <c r="B25" s="223" t="n">
        <v>-26.49220675</v>
      </c>
      <c r="C25" s="223" t="n">
        <v>-23.1698284786103</v>
      </c>
      <c r="D25" s="223" t="n">
        <v>-12.2103243533605</v>
      </c>
      <c r="E25" s="223" t="n">
        <v>-8.0097144083249</v>
      </c>
      <c r="F25" s="223" t="n">
        <v>-0.02487917</v>
      </c>
      <c r="G25" s="223" t="n">
        <v>0</v>
      </c>
      <c r="H25" s="223" t="n">
        <v>-0.535715</v>
      </c>
      <c r="I25" s="241"/>
      <c r="J25" s="223" t="n">
        <v>-0.535715</v>
      </c>
      <c r="K25" s="223" t="n">
        <v>-0.56059417</v>
      </c>
      <c r="L25" s="223" t="n">
        <v>-0.56059417</v>
      </c>
      <c r="M25" s="223" t="n">
        <v>-20.7806329316854</v>
      </c>
    </row>
    <row r="26" customFormat="false" ht="15" hidden="false" customHeight="false" outlineLevel="0" collapsed="false">
      <c r="A26" s="238" t="s">
        <v>305</v>
      </c>
      <c r="B26" s="223" t="n">
        <v>-25.95213728</v>
      </c>
      <c r="C26" s="223" t="n">
        <v>-23.1614256986103</v>
      </c>
      <c r="D26" s="223" t="n">
        <v>-11.48904785</v>
      </c>
      <c r="E26" s="223" t="n">
        <v>-8.0026400783249</v>
      </c>
      <c r="F26" s="223" t="n">
        <v>-0.02487917</v>
      </c>
      <c r="G26" s="223" t="n">
        <v>0</v>
      </c>
      <c r="H26" s="223" t="n">
        <v>-0.535715</v>
      </c>
      <c r="I26" s="241"/>
      <c r="J26" s="223" t="n">
        <v>-0.535715</v>
      </c>
      <c r="K26" s="223" t="n">
        <v>-0.56059417</v>
      </c>
      <c r="L26" s="223" t="n">
        <v>-0.56059417</v>
      </c>
      <c r="M26" s="223" t="n">
        <v>-20.0522820983249</v>
      </c>
    </row>
    <row r="27" customFormat="false" ht="15" hidden="false" customHeight="false" outlineLevel="0" collapsed="false">
      <c r="A27" s="238" t="s">
        <v>306</v>
      </c>
      <c r="B27" s="223" t="n">
        <v>-16.22275495</v>
      </c>
      <c r="C27" s="223" t="n">
        <v>-17.03622005</v>
      </c>
      <c r="D27" s="223" t="n">
        <v>-8.85717533</v>
      </c>
      <c r="E27" s="223" t="n">
        <v>-6.58153286275904</v>
      </c>
      <c r="F27" s="223" t="n">
        <v>0</v>
      </c>
      <c r="G27" s="223" t="n">
        <v>0</v>
      </c>
      <c r="H27" s="223" t="n">
        <v>-0.535715</v>
      </c>
      <c r="I27" s="241" t="s">
        <v>307</v>
      </c>
      <c r="J27" s="223" t="n">
        <v>-0.535715</v>
      </c>
      <c r="K27" s="223" t="n">
        <v>-0.535715</v>
      </c>
      <c r="L27" s="223" t="n">
        <v>-0.535715</v>
      </c>
      <c r="M27" s="223" t="n">
        <v>-15.974423192759</v>
      </c>
    </row>
    <row r="28" customFormat="false" ht="15" hidden="false" customHeight="false" outlineLevel="0" collapsed="false">
      <c r="A28" s="242" t="s">
        <v>308</v>
      </c>
      <c r="B28" s="243" t="n">
        <v>-9.72938233</v>
      </c>
      <c r="C28" s="243" t="n">
        <v>-6.12520564861031</v>
      </c>
      <c r="D28" s="243" t="n">
        <v>-2.63187252</v>
      </c>
      <c r="E28" s="243" t="n">
        <v>-1.42110721556586</v>
      </c>
      <c r="F28" s="243" t="n">
        <v>-0.02487917</v>
      </c>
      <c r="G28" s="243" t="n">
        <v>0</v>
      </c>
      <c r="H28" s="243" t="n">
        <v>0</v>
      </c>
      <c r="I28" s="244"/>
      <c r="J28" s="243" t="n">
        <v>0</v>
      </c>
      <c r="K28" s="243" t="n">
        <v>-0.02487917</v>
      </c>
      <c r="L28" s="243" t="n">
        <v>-0.02487917</v>
      </c>
      <c r="M28" s="243" t="n">
        <v>-4.07785890556587</v>
      </c>
    </row>
    <row r="29" customFormat="false" ht="15" hidden="false" customHeight="false" outlineLevel="0" collapsed="false">
      <c r="A29" s="242" t="s">
        <v>309</v>
      </c>
      <c r="B29" s="243" t="n">
        <v>-0.54006947</v>
      </c>
      <c r="C29" s="243" t="n">
        <v>-0.00840278</v>
      </c>
      <c r="D29" s="243" t="n">
        <v>-0.721276503360526</v>
      </c>
      <c r="E29" s="243" t="n">
        <v>-0.00707433</v>
      </c>
      <c r="F29" s="243" t="n">
        <v>0</v>
      </c>
      <c r="G29" s="243" t="n">
        <v>0</v>
      </c>
      <c r="H29" s="243" t="n">
        <v>0</v>
      </c>
      <c r="I29" s="244"/>
      <c r="J29" s="243" t="n">
        <v>0</v>
      </c>
      <c r="K29" s="243" t="n">
        <v>0</v>
      </c>
      <c r="L29" s="243" t="n">
        <v>0</v>
      </c>
      <c r="M29" s="243" t="n">
        <v>-0.728350833360526</v>
      </c>
    </row>
    <row r="30" customFormat="false" ht="15" hidden="false" customHeight="false" outlineLevel="0" collapsed="false">
      <c r="A30" s="238" t="s">
        <v>310</v>
      </c>
      <c r="B30" s="223" t="n">
        <v>-64.91668384</v>
      </c>
      <c r="C30" s="223" t="n">
        <v>-65.5934177232385</v>
      </c>
      <c r="D30" s="223" t="n">
        <v>-33.6059865580943</v>
      </c>
      <c r="E30" s="223" t="n">
        <v>-17.9815709270121</v>
      </c>
      <c r="F30" s="223" t="n">
        <v>-0.12123081</v>
      </c>
      <c r="G30" s="223" t="n">
        <v>-1.77016344906997</v>
      </c>
      <c r="H30" s="223" t="n">
        <v>-0.833389804323552</v>
      </c>
      <c r="I30" s="241"/>
      <c r="J30" s="223" t="n">
        <v>-0.833389804323552</v>
      </c>
      <c r="K30" s="223" t="n">
        <v>-2.72478406339353</v>
      </c>
      <c r="L30" s="223" t="n">
        <v>-2.72478406339353</v>
      </c>
      <c r="M30" s="223" t="n">
        <v>-54.3123415484999</v>
      </c>
    </row>
    <row r="31" customFormat="false" ht="15" hidden="false" customHeight="false" outlineLevel="0" collapsed="false">
      <c r="A31" s="238" t="s">
        <v>311</v>
      </c>
      <c r="B31" s="223" t="n">
        <v>-64.91668384</v>
      </c>
      <c r="C31" s="223" t="n">
        <v>-65.5934177232385</v>
      </c>
      <c r="D31" s="223" t="n">
        <v>-33.6059865580943</v>
      </c>
      <c r="E31" s="223" t="n">
        <v>-17.9815709270121</v>
      </c>
      <c r="F31" s="223" t="n">
        <v>-0.12123081</v>
      </c>
      <c r="G31" s="223" t="n">
        <v>-1.77016344906997</v>
      </c>
      <c r="H31" s="223" t="n">
        <v>-0.833389804323552</v>
      </c>
      <c r="I31" s="241"/>
      <c r="J31" s="223" t="n">
        <v>-0.833389804323552</v>
      </c>
      <c r="K31" s="223" t="n">
        <v>-2.72478406339353</v>
      </c>
      <c r="L31" s="223" t="n">
        <v>-2.72478406339353</v>
      </c>
      <c r="M31" s="223" t="n">
        <v>-54.3123415484999</v>
      </c>
    </row>
    <row r="32" customFormat="false" ht="15" hidden="false" customHeight="false" outlineLevel="0" collapsed="false">
      <c r="A32" s="242" t="s">
        <v>312</v>
      </c>
      <c r="B32" s="243" t="n">
        <v>-40.17284803</v>
      </c>
      <c r="C32" s="243" t="n">
        <v>-39.4382379336997</v>
      </c>
      <c r="D32" s="243" t="n">
        <v>-18.5259563710983</v>
      </c>
      <c r="E32" s="243" t="n">
        <v>-10.0486421233453</v>
      </c>
      <c r="F32" s="243" t="n">
        <v>-0.01719478</v>
      </c>
      <c r="G32" s="243" t="n">
        <v>-1.16391246</v>
      </c>
      <c r="H32" s="243" t="n">
        <v>-0.54080564</v>
      </c>
      <c r="I32" s="244" t="s">
        <v>313</v>
      </c>
      <c r="J32" s="243" t="n">
        <v>-0.54080564</v>
      </c>
      <c r="K32" s="243" t="n">
        <v>-1.72191288</v>
      </c>
      <c r="L32" s="243" t="n">
        <v>-1.72191288</v>
      </c>
      <c r="M32" s="243" t="n">
        <v>-30.2965113744436</v>
      </c>
    </row>
    <row r="33" customFormat="false" ht="15" hidden="false" customHeight="false" outlineLevel="0" collapsed="false">
      <c r="A33" s="242" t="s">
        <v>314</v>
      </c>
      <c r="B33" s="243" t="n">
        <v>-24.74383581</v>
      </c>
      <c r="C33" s="243" t="n">
        <v>-26.1551797895388</v>
      </c>
      <c r="D33" s="243" t="n">
        <v>-15.080030186996</v>
      </c>
      <c r="E33" s="243" t="n">
        <v>-7.93292880366684</v>
      </c>
      <c r="F33" s="243" t="n">
        <v>-0.10403603</v>
      </c>
      <c r="G33" s="243" t="n">
        <v>-0.606250989069974</v>
      </c>
      <c r="H33" s="243" t="n">
        <v>-0.292584164323552</v>
      </c>
      <c r="I33" s="244" t="s">
        <v>315</v>
      </c>
      <c r="J33" s="243" t="n">
        <v>-0.292584164323552</v>
      </c>
      <c r="K33" s="243" t="n">
        <v>-1.00287118339353</v>
      </c>
      <c r="L33" s="243" t="n">
        <v>-1.00287118339353</v>
      </c>
      <c r="M33" s="243" t="n">
        <v>-24.0158301740564</v>
      </c>
    </row>
    <row r="34" customFormat="false" ht="15" hidden="false" customHeight="false" outlineLevel="0" collapsed="false">
      <c r="A34" s="238"/>
      <c r="B34" s="223"/>
      <c r="C34" s="223"/>
      <c r="D34" s="223"/>
      <c r="E34" s="249"/>
      <c r="F34" s="223"/>
      <c r="G34" s="223"/>
      <c r="H34" s="223"/>
      <c r="I34" s="223"/>
      <c r="J34" s="223"/>
      <c r="K34" s="223"/>
      <c r="L34" s="223"/>
      <c r="M34" s="223"/>
    </row>
    <row r="35" customFormat="false" ht="15" hidden="false" customHeight="false" outlineLevel="0" collapsed="false">
      <c r="A35" s="238" t="s">
        <v>316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7.23740843645426</v>
      </c>
      <c r="F35" s="239" t="n">
        <v>2.59980069</v>
      </c>
      <c r="G35" s="239" t="n">
        <v>2.69351803285194</v>
      </c>
      <c r="H35" s="239" t="n">
        <v>0.03552619</v>
      </c>
      <c r="I35" s="250"/>
      <c r="J35" s="239" t="n">
        <v>0.576453740065968</v>
      </c>
      <c r="K35" s="239" t="n">
        <v>5.86977246291791</v>
      </c>
      <c r="L35" s="239" t="n">
        <v>5.86977246291791</v>
      </c>
      <c r="M35" s="239" t="n">
        <v>45.062140957337</v>
      </c>
    </row>
    <row r="36" customFormat="false" ht="15" hidden="false" customHeight="false" outlineLevel="0" collapsed="false">
      <c r="A36" s="238" t="s">
        <v>317</v>
      </c>
      <c r="B36" s="223" t="n">
        <v>-141.7</v>
      </c>
      <c r="C36" s="223" t="n">
        <v>-76</v>
      </c>
      <c r="D36" s="223" t="n">
        <v>-49.0356499997748</v>
      </c>
      <c r="E36" s="223" t="n">
        <v>-40.8</v>
      </c>
      <c r="F36" s="223" t="n">
        <v>0</v>
      </c>
      <c r="G36" s="223" t="n">
        <v>0</v>
      </c>
      <c r="H36" s="223" t="n">
        <v>0</v>
      </c>
      <c r="I36" s="251"/>
      <c r="J36" s="223" t="n">
        <v>0</v>
      </c>
      <c r="K36" s="223" t="n">
        <v>0</v>
      </c>
      <c r="L36" s="223" t="n">
        <v>0</v>
      </c>
      <c r="M36" s="223" t="n">
        <v>-89.8356499997748</v>
      </c>
    </row>
    <row r="37" customFormat="false" ht="15" hidden="false" customHeight="false" outlineLevel="0" collapsed="false">
      <c r="A37" s="242" t="s">
        <v>318</v>
      </c>
      <c r="B37" s="243" t="n">
        <v>73.6</v>
      </c>
      <c r="C37" s="243" t="n">
        <v>52</v>
      </c>
      <c r="D37" s="243" t="n">
        <v>32.5</v>
      </c>
      <c r="E37" s="243" t="n">
        <v>0</v>
      </c>
      <c r="F37" s="243" t="n">
        <v>0</v>
      </c>
      <c r="G37" s="243" t="n">
        <v>0</v>
      </c>
      <c r="H37" s="243" t="n">
        <v>0</v>
      </c>
      <c r="I37" s="244"/>
      <c r="J37" s="243" t="n">
        <v>0</v>
      </c>
      <c r="K37" s="243" t="n">
        <v>0</v>
      </c>
      <c r="L37" s="243" t="n">
        <v>0</v>
      </c>
      <c r="M37" s="243" t="n">
        <v>32.5</v>
      </c>
    </row>
    <row r="38" customFormat="false" ht="15" hidden="false" customHeight="false" outlineLevel="0" collapsed="false">
      <c r="A38" s="242" t="s">
        <v>319</v>
      </c>
      <c r="B38" s="243" t="n">
        <v>-215.3</v>
      </c>
      <c r="C38" s="243" t="n">
        <v>-128</v>
      </c>
      <c r="D38" s="243" t="n">
        <v>-81.5356499997748</v>
      </c>
      <c r="E38" s="243" t="n">
        <v>-40.8</v>
      </c>
      <c r="F38" s="243" t="n">
        <v>0</v>
      </c>
      <c r="G38" s="243" t="n">
        <v>0</v>
      </c>
      <c r="H38" s="243" t="n">
        <v>0</v>
      </c>
      <c r="I38" s="244"/>
      <c r="J38" s="243" t="n">
        <v>0</v>
      </c>
      <c r="K38" s="243" t="n">
        <v>0</v>
      </c>
      <c r="L38" s="243" t="n">
        <v>0</v>
      </c>
      <c r="M38" s="243" t="n">
        <v>-122.335649999775</v>
      </c>
    </row>
    <row r="39" customFormat="false" ht="15" hidden="false" customHeight="false" outlineLevel="0" collapsed="false">
      <c r="A39" s="238" t="s">
        <v>320</v>
      </c>
      <c r="B39" s="223" t="n">
        <v>265.779719545812</v>
      </c>
      <c r="C39" s="223" t="n">
        <v>220.978362775981</v>
      </c>
      <c r="D39" s="223" t="n">
        <v>80.9906100577396</v>
      </c>
      <c r="E39" s="223" t="n">
        <v>48.0374084364543</v>
      </c>
      <c r="F39" s="223" t="n">
        <v>2.59980069</v>
      </c>
      <c r="G39" s="223" t="n">
        <v>2.69351803285194</v>
      </c>
      <c r="H39" s="223" t="n">
        <v>0.03552619</v>
      </c>
      <c r="I39" s="241"/>
      <c r="J39" s="223" t="n">
        <v>0.576453740065968</v>
      </c>
      <c r="K39" s="223" t="n">
        <v>5.86977246291791</v>
      </c>
      <c r="L39" s="223" t="n">
        <v>5.86977246291791</v>
      </c>
      <c r="M39" s="223" t="n">
        <v>134.897790957112</v>
      </c>
    </row>
    <row r="40" customFormat="false" ht="15" hidden="false" customHeight="false" outlineLevel="0" collapsed="false">
      <c r="A40" s="238"/>
      <c r="B40" s="223"/>
      <c r="C40" s="223"/>
      <c r="D40" s="223"/>
      <c r="E40" s="223"/>
      <c r="F40" s="241"/>
      <c r="G40" s="223"/>
      <c r="H40" s="223"/>
      <c r="I40" s="241"/>
      <c r="J40" s="223"/>
      <c r="K40" s="223"/>
      <c r="L40" s="223"/>
      <c r="M40" s="223"/>
    </row>
    <row r="41" customFormat="false" ht="15" hidden="false" customHeight="false" outlineLevel="0" collapsed="false">
      <c r="A41" s="238" t="s">
        <v>321</v>
      </c>
      <c r="B41" s="223" t="n">
        <v>126.92916082</v>
      </c>
      <c r="C41" s="223" t="n">
        <v>103.50725861</v>
      </c>
      <c r="D41" s="223" t="n">
        <v>-22.8000000000001</v>
      </c>
      <c r="E41" s="223" t="n">
        <v>-57.9</v>
      </c>
      <c r="F41" s="223" t="n">
        <v>7.60000000000002</v>
      </c>
      <c r="G41" s="223" t="n">
        <v>-9.40000000000003</v>
      </c>
      <c r="H41" s="223" t="n">
        <v>-19.5</v>
      </c>
      <c r="I41" s="241"/>
      <c r="J41" s="223" t="n">
        <v>-9.2</v>
      </c>
      <c r="K41" s="223" t="n">
        <v>-11</v>
      </c>
      <c r="L41" s="223" t="n">
        <v>-11</v>
      </c>
      <c r="M41" s="223" t="n">
        <v>-91.7000000000001</v>
      </c>
    </row>
    <row r="42" customFormat="false" ht="15" hidden="false" customHeight="false" outlineLevel="0" collapsed="false">
      <c r="A42" s="238"/>
      <c r="B42" s="223"/>
      <c r="C42" s="223"/>
      <c r="D42" s="223"/>
      <c r="E42" s="223"/>
      <c r="F42" s="252"/>
      <c r="G42" s="253"/>
      <c r="H42" s="252"/>
      <c r="I42" s="252"/>
      <c r="J42" s="252"/>
      <c r="K42" s="252"/>
      <c r="L42" s="252"/>
      <c r="M42" s="252"/>
    </row>
    <row r="43" customFormat="false" ht="15" hidden="false" customHeight="false" outlineLevel="0" collapsed="false">
      <c r="A43" s="246" t="s">
        <v>322</v>
      </c>
      <c r="B43" s="223" t="n">
        <v>-30.6938</v>
      </c>
      <c r="C43" s="223" t="n">
        <v>20.11405831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41"/>
      <c r="J43" s="223" t="n">
        <v>0</v>
      </c>
      <c r="K43" s="223" t="n">
        <v>0</v>
      </c>
      <c r="L43" s="223" t="n">
        <v>0</v>
      </c>
      <c r="M43" s="223" t="n">
        <v>0</v>
      </c>
    </row>
    <row r="44" customFormat="false" ht="15" hidden="false" customHeight="false" outlineLevel="0" collapsed="false">
      <c r="A44" s="254" t="s">
        <v>323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/>
      <c r="J44" s="243" t="n">
        <v>0</v>
      </c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6"/>
      <c r="B45" s="223"/>
      <c r="C45" s="223"/>
      <c r="D45" s="223"/>
      <c r="E45" s="223"/>
      <c r="F45" s="223"/>
      <c r="G45" s="223"/>
      <c r="H45" s="223"/>
      <c r="I45" s="241"/>
      <c r="J45" s="223"/>
      <c r="K45" s="223"/>
      <c r="L45" s="223"/>
      <c r="M45" s="223"/>
    </row>
    <row r="46" customFormat="false" ht="15" hidden="false" customHeight="false" outlineLevel="0" collapsed="false">
      <c r="A46" s="246" t="s">
        <v>324</v>
      </c>
      <c r="B46" s="223" t="n">
        <v>-233.906955580129</v>
      </c>
      <c r="C46" s="223" t="n">
        <v>-255.216960510644</v>
      </c>
      <c r="D46" s="223" t="n">
        <v>-92.468629626951</v>
      </c>
      <c r="E46" s="223" t="n">
        <v>-53.0116025120021</v>
      </c>
      <c r="F46" s="223" t="n">
        <v>-2.11398103</v>
      </c>
      <c r="G46" s="223" t="n">
        <v>-2.31491560285194</v>
      </c>
      <c r="H46" s="223" t="n">
        <v>-0.03508264</v>
      </c>
      <c r="I46" s="241"/>
      <c r="J46" s="223" t="n">
        <v>-0.523486680065968</v>
      </c>
      <c r="K46" s="223" t="n">
        <v>-4.95238331291791</v>
      </c>
      <c r="L46" s="223" t="n">
        <v>-4.95238331291791</v>
      </c>
      <c r="M46" s="223" t="n">
        <v>-150.432615451871</v>
      </c>
    </row>
    <row r="47" customFormat="false" ht="15" hidden="false" customHeight="false" outlineLevel="0" collapsed="false">
      <c r="A47" s="246" t="s">
        <v>325</v>
      </c>
      <c r="B47" s="223" t="n">
        <v>-280.263687855812</v>
      </c>
      <c r="C47" s="223" t="n">
        <v>-249.048514697925</v>
      </c>
      <c r="D47" s="223" t="n">
        <v>-93.2160238277396</v>
      </c>
      <c r="E47" s="223" t="n">
        <v>-56.4100542794543</v>
      </c>
      <c r="F47" s="223" t="n">
        <v>-2.66153328</v>
      </c>
      <c r="G47" s="223" t="n">
        <v>-2.86495285285194</v>
      </c>
      <c r="H47" s="223" t="n">
        <v>-0.03552619</v>
      </c>
      <c r="I47" s="241"/>
      <c r="J47" s="223" t="n">
        <v>-0.678593860065968</v>
      </c>
      <c r="K47" s="223" t="n">
        <v>-6.20507999291791</v>
      </c>
      <c r="L47" s="223" t="n">
        <v>-6.20507999291791</v>
      </c>
      <c r="M47" s="223" t="n">
        <v>-155.831158100112</v>
      </c>
    </row>
    <row r="48" customFormat="false" ht="15" hidden="false" customHeight="false" outlineLevel="0" collapsed="false">
      <c r="A48" s="246" t="s">
        <v>326</v>
      </c>
      <c r="B48" s="223" t="n">
        <v>46.3567322756831</v>
      </c>
      <c r="C48" s="223" t="n">
        <v>-6.16844581271913</v>
      </c>
      <c r="D48" s="223" t="n">
        <v>0.747394200788517</v>
      </c>
      <c r="E48" s="223" t="n">
        <v>4.23709176745218</v>
      </c>
      <c r="F48" s="223" t="n">
        <v>0.54755225</v>
      </c>
      <c r="G48" s="223" t="n">
        <v>0.55003725</v>
      </c>
      <c r="H48" s="223" t="n">
        <v>0.000443550000000015</v>
      </c>
      <c r="I48" s="241"/>
      <c r="J48" s="223" t="n">
        <v>0.15510718</v>
      </c>
      <c r="K48" s="223" t="n">
        <v>1.25269668</v>
      </c>
      <c r="L48" s="223" t="n">
        <v>1.25269668</v>
      </c>
      <c r="M48" s="223" t="n">
        <v>6.2371826482407</v>
      </c>
    </row>
    <row r="49" customFormat="false" ht="15" hidden="false" customHeight="false" outlineLevel="0" collapsed="false">
      <c r="A49" s="254" t="s">
        <v>327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4"/>
      <c r="J49" s="243" t="n">
        <v>0</v>
      </c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54" t="s">
        <v>328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4"/>
      <c r="J50" s="243" t="n">
        <v>0</v>
      </c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8"/>
      <c r="B51" s="223"/>
      <c r="C51" s="223"/>
      <c r="D51" s="223"/>
      <c r="E51" s="223"/>
      <c r="F51" s="223"/>
      <c r="G51" s="223"/>
      <c r="H51" s="223"/>
      <c r="I51" s="241"/>
      <c r="J51" s="223"/>
      <c r="K51" s="223"/>
      <c r="L51" s="223"/>
      <c r="M51" s="223"/>
    </row>
    <row r="52" customFormat="false" ht="15" hidden="false" customHeight="false" outlineLevel="0" collapsed="false">
      <c r="A52" s="246" t="s">
        <v>329</v>
      </c>
      <c r="B52" s="223" t="n">
        <v>-44.057515706</v>
      </c>
      <c r="C52" s="223" t="n">
        <v>-22.2013643787729</v>
      </c>
      <c r="D52" s="223" t="n">
        <v>-12.6260221114276</v>
      </c>
      <c r="E52" s="223" t="n">
        <v>0.10565833022057</v>
      </c>
      <c r="F52" s="223" t="n">
        <v>-0.00780257000000001</v>
      </c>
      <c r="G52" s="223" t="n">
        <v>-0.449192179802044</v>
      </c>
      <c r="H52" s="223" t="n">
        <v>-0.13203989</v>
      </c>
      <c r="I52" s="241"/>
      <c r="J52" s="223" t="n">
        <v>0.07003172</v>
      </c>
      <c r="K52" s="223" t="n">
        <v>-0.386963029802044</v>
      </c>
      <c r="L52" s="223" t="n">
        <v>-0.386963029802044</v>
      </c>
      <c r="M52" s="223" t="n">
        <v>-12.9073268110091</v>
      </c>
    </row>
    <row r="53" customFormat="false" ht="15" hidden="false" customHeight="false" outlineLevel="0" collapsed="false">
      <c r="A53" s="246" t="s">
        <v>330</v>
      </c>
      <c r="B53" s="223" t="n">
        <v>6.39144764</v>
      </c>
      <c r="C53" s="223" t="n">
        <v>5.09369603</v>
      </c>
      <c r="D53" s="223" t="n">
        <v>2.13584976</v>
      </c>
      <c r="E53" s="223" t="n">
        <v>1.33001251</v>
      </c>
      <c r="F53" s="223" t="n">
        <v>0</v>
      </c>
      <c r="G53" s="223" t="n">
        <v>-0.6</v>
      </c>
      <c r="H53" s="223" t="n">
        <v>0</v>
      </c>
      <c r="I53" s="241"/>
      <c r="J53" s="223" t="n">
        <v>0</v>
      </c>
      <c r="K53" s="223" t="n">
        <v>-0.6</v>
      </c>
      <c r="L53" s="223" t="n">
        <v>-0.6</v>
      </c>
      <c r="M53" s="223" t="n">
        <v>2.86586227</v>
      </c>
    </row>
    <row r="54" customFormat="false" ht="15" hidden="false" customHeight="false" outlineLevel="0" collapsed="false">
      <c r="A54" s="246" t="s">
        <v>331</v>
      </c>
      <c r="B54" s="223" t="n">
        <v>2.64228851</v>
      </c>
      <c r="C54" s="223" t="n">
        <v>0.06844429</v>
      </c>
      <c r="D54" s="223" t="n">
        <v>0.46383562</v>
      </c>
      <c r="E54" s="223" t="n">
        <v>-0.90919795</v>
      </c>
      <c r="F54" s="223" t="n">
        <v>-0.10787528</v>
      </c>
      <c r="G54" s="223" t="n">
        <v>0.45799144</v>
      </c>
      <c r="H54" s="223" t="n">
        <v>-0.13203989</v>
      </c>
      <c r="I54" s="241"/>
      <c r="J54" s="223" t="n">
        <v>0.07003172</v>
      </c>
      <c r="K54" s="223" t="n">
        <v>0.42014788</v>
      </c>
      <c r="L54" s="223" t="n">
        <v>0.42014788</v>
      </c>
      <c r="M54" s="223" t="n">
        <v>-0.0252144500000001</v>
      </c>
    </row>
    <row r="55" customFormat="false" ht="15" hidden="false" customHeight="false" outlineLevel="0" collapsed="false">
      <c r="A55" s="254" t="s">
        <v>332</v>
      </c>
      <c r="B55" s="243" t="n">
        <v>0</v>
      </c>
      <c r="C55" s="243" t="n">
        <v>0</v>
      </c>
      <c r="D55" s="243" t="n">
        <v>0</v>
      </c>
      <c r="E55" s="243" t="n">
        <v>0.19831192</v>
      </c>
      <c r="F55" s="243" t="n">
        <v>0</v>
      </c>
      <c r="G55" s="243" t="n">
        <v>0</v>
      </c>
      <c r="H55" s="243" t="n">
        <v>0</v>
      </c>
      <c r="I55" s="244"/>
      <c r="J55" s="243" t="n">
        <v>0</v>
      </c>
      <c r="K55" s="243" t="n">
        <v>0</v>
      </c>
      <c r="L55" s="243" t="n">
        <v>0</v>
      </c>
      <c r="M55" s="243" t="n">
        <v>0.19831192</v>
      </c>
    </row>
    <row r="56" customFormat="false" ht="15" hidden="false" customHeight="false" outlineLevel="0" collapsed="false">
      <c r="A56" s="254" t="s">
        <v>333</v>
      </c>
      <c r="B56" s="243" t="n">
        <v>-38.03940435</v>
      </c>
      <c r="C56" s="243" t="n">
        <v>-19.59769605</v>
      </c>
      <c r="D56" s="243" t="n">
        <v>-8.98914985337375</v>
      </c>
      <c r="E56" s="243" t="n">
        <v>0</v>
      </c>
      <c r="F56" s="243" t="n">
        <v>0</v>
      </c>
      <c r="G56" s="243" t="n">
        <v>0</v>
      </c>
      <c r="H56" s="243" t="n">
        <v>0</v>
      </c>
      <c r="I56" s="244"/>
      <c r="J56" s="243" t="n">
        <v>0</v>
      </c>
      <c r="K56" s="243" t="n">
        <v>0</v>
      </c>
      <c r="L56" s="243" t="n">
        <v>0</v>
      </c>
      <c r="M56" s="243" t="n">
        <v>-8.98914985337375</v>
      </c>
    </row>
    <row r="57" customFormat="false" ht="15" hidden="false" customHeight="false" outlineLevel="0" collapsed="false">
      <c r="A57" s="246" t="s">
        <v>334</v>
      </c>
      <c r="B57" s="223" t="n">
        <v>0</v>
      </c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41"/>
      <c r="J57" s="223" t="n">
        <v>0</v>
      </c>
      <c r="K57" s="223" t="n">
        <v>0</v>
      </c>
      <c r="L57" s="223" t="n">
        <v>0</v>
      </c>
      <c r="M57" s="223" t="n">
        <v>0</v>
      </c>
    </row>
    <row r="58" customFormat="false" ht="15" hidden="false" customHeight="false" outlineLevel="0" collapsed="false">
      <c r="A58" s="246" t="s">
        <v>335</v>
      </c>
      <c r="B58" s="223" t="n">
        <v>-15.051847506</v>
      </c>
      <c r="C58" s="223" t="n">
        <v>-7.76580864877289</v>
      </c>
      <c r="D58" s="223" t="n">
        <v>-6.23655763805386</v>
      </c>
      <c r="E58" s="223" t="n">
        <v>-0.51346814977943</v>
      </c>
      <c r="F58" s="223" t="n">
        <v>0.10007271</v>
      </c>
      <c r="G58" s="223" t="n">
        <v>-0.307183619802044</v>
      </c>
      <c r="H58" s="223" t="n">
        <v>0</v>
      </c>
      <c r="I58" s="241"/>
      <c r="J58" s="223" t="n">
        <v>0</v>
      </c>
      <c r="K58" s="223" t="n">
        <v>-0.207110909802044</v>
      </c>
      <c r="L58" s="223" t="n">
        <v>-0.207110909802044</v>
      </c>
      <c r="M58" s="223" t="n">
        <v>-6.95713669763533</v>
      </c>
    </row>
    <row r="59" customFormat="false" ht="15" hidden="false" customHeight="false" outlineLevel="0" collapsed="false">
      <c r="A59" s="238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</row>
    <row r="60" customFormat="false" ht="15" hidden="false" customHeight="false" outlineLevel="0" collapsed="false">
      <c r="A60" s="255" t="s">
        <v>336</v>
      </c>
      <c r="B60" s="256" t="n">
        <v>393.043795712331</v>
      </c>
      <c r="C60" s="256" t="n">
        <v>208.752067781159</v>
      </c>
      <c r="D60" s="256" t="n">
        <v>-27.900669889281</v>
      </c>
      <c r="E60" s="256" t="n">
        <v>-69.3180934096337</v>
      </c>
      <c r="F60" s="256" t="n">
        <v>13.2000048073351</v>
      </c>
      <c r="G60" s="256" t="n">
        <v>-6.59999641601772</v>
      </c>
      <c r="H60" s="256" t="n">
        <v>-20.9999999743236</v>
      </c>
      <c r="I60" s="256"/>
      <c r="J60" s="256" t="n">
        <v>-8.39999949432355</v>
      </c>
      <c r="K60" s="256" t="n">
        <v>-1.79999110300619</v>
      </c>
      <c r="L60" s="256" t="n">
        <v>-1.79999110300619</v>
      </c>
      <c r="M60" s="256" t="n">
        <v>-99.0187544019208</v>
      </c>
    </row>
    <row r="61" customFormat="false" ht="15" hidden="false" customHeight="false" outlineLevel="0" collapsed="false">
      <c r="A61" s="246" t="s">
        <v>337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</row>
    <row r="62" customFormat="false" ht="15" hidden="false" customHeight="false" outlineLevel="0" collapsed="false">
      <c r="A62" s="238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</row>
    <row r="63" customFormat="false" ht="15" hidden="false" customHeight="false" outlineLevel="0" collapsed="false">
      <c r="A63" s="246" t="s">
        <v>338</v>
      </c>
      <c r="B63" s="223" t="n">
        <v>-126.92916082</v>
      </c>
      <c r="C63" s="223" t="n">
        <v>-103.50725861</v>
      </c>
      <c r="D63" s="223" t="n">
        <v>22.8000000000001</v>
      </c>
      <c r="E63" s="223" t="n">
        <v>57.9</v>
      </c>
      <c r="F63" s="223" t="n">
        <v>-7.60000000000002</v>
      </c>
      <c r="G63" s="223" t="n">
        <v>9.40000000000003</v>
      </c>
      <c r="H63" s="223" t="n">
        <v>19.5</v>
      </c>
      <c r="I63" s="223"/>
      <c r="J63" s="223" t="n">
        <v>9.2</v>
      </c>
      <c r="K63" s="223" t="n">
        <v>11</v>
      </c>
      <c r="L63" s="223" t="n">
        <v>11</v>
      </c>
      <c r="M63" s="223" t="n">
        <v>91.7000000000001</v>
      </c>
    </row>
    <row r="64" customFormat="false" ht="15" hidden="false" customHeight="false" outlineLevel="0" collapsed="false">
      <c r="A64" s="246" t="s">
        <v>339</v>
      </c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/>
      <c r="J64" s="223" t="n">
        <v>0</v>
      </c>
      <c r="K64" s="223" t="n">
        <v>0</v>
      </c>
      <c r="L64" s="223" t="n">
        <v>0</v>
      </c>
      <c r="M64" s="223" t="n">
        <v>0</v>
      </c>
    </row>
    <row r="65" customFormat="false" ht="15" hidden="false" customHeight="false" outlineLevel="0" collapsed="false">
      <c r="A65" s="254" t="s">
        <v>340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54" t="s">
        <v>341</v>
      </c>
      <c r="B66" s="243" t="n">
        <v>-6.44687711</v>
      </c>
      <c r="C66" s="243" t="n">
        <v>-7.16034230999999</v>
      </c>
      <c r="D66" s="243" t="n">
        <v>-4</v>
      </c>
      <c r="E66" s="243" t="n">
        <v>13</v>
      </c>
      <c r="F66" s="243" t="n">
        <v>-15</v>
      </c>
      <c r="G66" s="243" t="n">
        <v>0.7</v>
      </c>
      <c r="H66" s="243" t="n">
        <v>0</v>
      </c>
      <c r="I66" s="244"/>
      <c r="J66" s="243" t="n">
        <v>0</v>
      </c>
      <c r="K66" s="243" t="n">
        <v>-14.3</v>
      </c>
      <c r="L66" s="243" t="n">
        <v>-14.3</v>
      </c>
      <c r="M66" s="243" t="n">
        <v>-5.3</v>
      </c>
    </row>
    <row r="67" customFormat="false" ht="15" hidden="false" customHeight="false" outlineLevel="0" collapsed="false">
      <c r="A67" s="238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</row>
    <row r="68" customFormat="false" ht="15" hidden="false" customHeight="false" outlineLevel="0" collapsed="false">
      <c r="A68" s="255" t="s">
        <v>342</v>
      </c>
      <c r="B68" s="256" t="n">
        <v>259.667757782331</v>
      </c>
      <c r="C68" s="256" t="n">
        <v>98.0544668611592</v>
      </c>
      <c r="D68" s="256" t="n">
        <v>-9.10066988928094</v>
      </c>
      <c r="E68" s="256" t="n">
        <v>1.58190659036634</v>
      </c>
      <c r="F68" s="256" t="n">
        <v>-9.39999519266494</v>
      </c>
      <c r="G68" s="256" t="n">
        <v>3.50000358398231</v>
      </c>
      <c r="H68" s="256" t="n">
        <v>-1.49999997432355</v>
      </c>
      <c r="I68" s="256"/>
      <c r="J68" s="256" t="n">
        <v>0.800000505676447</v>
      </c>
      <c r="K68" s="256" t="n">
        <v>-5.09999110300618</v>
      </c>
      <c r="L68" s="256" t="n">
        <v>-5.09999110300618</v>
      </c>
      <c r="M68" s="256" t="n">
        <v>-12.6187544019208</v>
      </c>
    </row>
    <row r="69" customFormat="false" ht="15.75" hidden="false" customHeight="false" outlineLevel="0" collapsed="false">
      <c r="A69" s="257" t="s">
        <v>343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59" t="s">
        <v>344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59" t="s">
        <v>345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59" t="s">
        <v>346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59" t="s">
        <v>347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59" t="s">
        <v>348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59" t="s">
        <v>349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</row>
    <row r="76" customFormat="false" ht="15" hidden="false" customHeight="false" outlineLevel="0" collapsed="false">
      <c r="A76" s="259" t="s">
        <v>144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9"/>
    </row>
    <row r="77" customFormat="false" ht="15" hidden="false" customHeight="false" outlineLevel="0" collapsed="false">
      <c r="A77" s="259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9"/>
    </row>
    <row r="78" customFormat="false" ht="15" hidden="false" customHeight="false" outlineLevel="0" collapsed="false">
      <c r="A78" s="259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4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5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5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3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4"/>
      <c r="B4" s="181" t="s">
        <v>352</v>
      </c>
      <c r="C4" s="181"/>
      <c r="D4" s="181"/>
      <c r="E4" s="181"/>
      <c r="F4" s="181"/>
      <c r="G4" s="181"/>
      <c r="H4" s="265"/>
      <c r="I4" s="181" t="s">
        <v>353</v>
      </c>
      <c r="J4" s="181"/>
      <c r="K4" s="181"/>
      <c r="L4" s="265"/>
      <c r="M4" s="181" t="s">
        <v>354</v>
      </c>
      <c r="N4" s="181"/>
      <c r="O4" s="181"/>
    </row>
    <row r="5" customFormat="false" ht="15" hidden="false" customHeight="false" outlineLevel="0" collapsed="false">
      <c r="A5" s="266" t="s">
        <v>355</v>
      </c>
      <c r="B5" s="267" t="s">
        <v>356</v>
      </c>
      <c r="C5" s="267" t="s">
        <v>357</v>
      </c>
      <c r="D5" s="268" t="s">
        <v>358</v>
      </c>
      <c r="E5" s="267" t="s">
        <v>359</v>
      </c>
      <c r="F5" s="267" t="s">
        <v>360</v>
      </c>
      <c r="G5" s="267" t="s">
        <v>361</v>
      </c>
      <c r="H5" s="269"/>
      <c r="I5" s="267" t="s">
        <v>362</v>
      </c>
      <c r="J5" s="267" t="s">
        <v>363</v>
      </c>
      <c r="K5" s="267" t="s">
        <v>361</v>
      </c>
      <c r="L5" s="269"/>
      <c r="M5" s="267" t="s">
        <v>362</v>
      </c>
      <c r="N5" s="267" t="s">
        <v>363</v>
      </c>
      <c r="O5" s="267" t="s">
        <v>361</v>
      </c>
    </row>
    <row r="6" customFormat="false" ht="15.75" hidden="false" customHeight="false" outlineLevel="0" collapsed="false">
      <c r="A6" s="270"/>
      <c r="B6" s="267"/>
      <c r="C6" s="267"/>
      <c r="D6" s="271" t="s">
        <v>364</v>
      </c>
      <c r="E6" s="267"/>
      <c r="F6" s="267"/>
      <c r="G6" s="267"/>
      <c r="H6" s="272"/>
      <c r="I6" s="267" t="s">
        <v>362</v>
      </c>
      <c r="J6" s="267" t="s">
        <v>363</v>
      </c>
      <c r="K6" s="267" t="s">
        <v>365</v>
      </c>
      <c r="L6" s="272"/>
      <c r="M6" s="267" t="s">
        <v>362</v>
      </c>
      <c r="N6" s="267" t="s">
        <v>363</v>
      </c>
      <c r="O6" s="267" t="s">
        <v>365</v>
      </c>
    </row>
    <row r="7" customFormat="false" ht="15" hidden="false" customHeight="false" outlineLevel="0" collapsed="false">
      <c r="A7" s="273" t="s">
        <v>366</v>
      </c>
      <c r="B7" s="274" t="n">
        <v>670.4</v>
      </c>
      <c r="C7" s="192" t="n">
        <v>451.1</v>
      </c>
      <c r="D7" s="274" t="n">
        <v>-240.3</v>
      </c>
      <c r="E7" s="274" t="s">
        <v>367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8</v>
      </c>
      <c r="B8" s="274" t="n">
        <v>729.9</v>
      </c>
      <c r="C8" s="192" t="n">
        <v>536.6</v>
      </c>
      <c r="D8" s="274" t="n">
        <v>-254.8</v>
      </c>
      <c r="E8" s="274" t="s">
        <v>367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9</v>
      </c>
      <c r="B9" s="276" t="n">
        <v>924.2</v>
      </c>
      <c r="C9" s="189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70</v>
      </c>
      <c r="B10" s="276" t="n">
        <v>1103.3</v>
      </c>
      <c r="C10" s="189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2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71</v>
      </c>
      <c r="B13" s="274" t="n">
        <v>1071.1</v>
      </c>
      <c r="C13" s="192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72</v>
      </c>
      <c r="B14" s="274" t="n">
        <v>1037</v>
      </c>
      <c r="C14" s="192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73</v>
      </c>
      <c r="B15" s="276" t="n">
        <v>1072.6</v>
      </c>
      <c r="C15" s="189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278</v>
      </c>
      <c r="B16" s="276" t="n">
        <v>1117.8</v>
      </c>
      <c r="C16" s="189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4</v>
      </c>
      <c r="B17" s="274" t="n">
        <v>1129.1</v>
      </c>
      <c r="C17" s="192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5</v>
      </c>
      <c r="B18" s="274" t="n">
        <v>1123.4</v>
      </c>
      <c r="C18" s="192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76</v>
      </c>
      <c r="B19" s="276" t="n">
        <v>1140.8</v>
      </c>
      <c r="C19" s="189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77</v>
      </c>
      <c r="B20" s="276" t="n">
        <v>1105.1</v>
      </c>
      <c r="C20" s="189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8</v>
      </c>
      <c r="B21" s="274" t="n">
        <v>1165.2</v>
      </c>
      <c r="C21" s="192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16</v>
      </c>
      <c r="B22" s="274" t="n">
        <v>1124.5</v>
      </c>
      <c r="C22" s="192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9</v>
      </c>
      <c r="B23" s="276" t="n">
        <v>1120.5</v>
      </c>
      <c r="C23" s="189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80</v>
      </c>
      <c r="B24" s="276" t="n">
        <v>1140.8</v>
      </c>
      <c r="C24" s="189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71</v>
      </c>
      <c r="B27" s="274" t="n">
        <v>1080.6</v>
      </c>
      <c r="C27" s="192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72</v>
      </c>
      <c r="B28" s="274" t="n">
        <v>1077.2</v>
      </c>
      <c r="C28" s="192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73</v>
      </c>
      <c r="B29" s="276" t="n">
        <v>1078</v>
      </c>
      <c r="C29" s="189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278</v>
      </c>
      <c r="B30" s="276" t="n">
        <v>1120.8</v>
      </c>
      <c r="C30" s="189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4</v>
      </c>
      <c r="B31" s="274" t="n">
        <v>1131</v>
      </c>
      <c r="C31" s="192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5</v>
      </c>
      <c r="B32" s="274" t="n">
        <v>1142.8</v>
      </c>
      <c r="C32" s="192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76</v>
      </c>
      <c r="B33" s="276" t="n">
        <v>1214.3</v>
      </c>
      <c r="C33" s="189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77</v>
      </c>
      <c r="B34" s="276" t="n">
        <v>1364.7</v>
      </c>
      <c r="C34" s="189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8</v>
      </c>
      <c r="B35" s="274" t="n">
        <v>1394.3</v>
      </c>
      <c r="C35" s="192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16</v>
      </c>
      <c r="B36" s="274" t="n">
        <v>1401.8</v>
      </c>
      <c r="C36" s="192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9</v>
      </c>
      <c r="B37" s="276" t="n">
        <v>1462.1</v>
      </c>
      <c r="C37" s="189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80</v>
      </c>
      <c r="B38" s="276" t="n">
        <v>1573.1</v>
      </c>
      <c r="C38" s="189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2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71</v>
      </c>
      <c r="B41" s="274" t="n">
        <v>1497.8</v>
      </c>
      <c r="C41" s="192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72</v>
      </c>
      <c r="B42" s="274" t="n">
        <v>1512.2</v>
      </c>
      <c r="C42" s="192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73</v>
      </c>
      <c r="B43" s="276" t="n">
        <v>1485.2</v>
      </c>
      <c r="C43" s="189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278</v>
      </c>
      <c r="B44" s="276" t="n">
        <v>1546.3</v>
      </c>
      <c r="C44" s="189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4</v>
      </c>
      <c r="B45" s="274" t="n">
        <v>1525.2</v>
      </c>
      <c r="C45" s="192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5</v>
      </c>
      <c r="B46" s="274" t="n">
        <v>1553.3</v>
      </c>
      <c r="C46" s="192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76</v>
      </c>
      <c r="B47" s="276" t="n">
        <v>1592.2</v>
      </c>
      <c r="C47" s="189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77</v>
      </c>
      <c r="B48" s="276" t="n">
        <v>1543</v>
      </c>
      <c r="C48" s="189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8</v>
      </c>
      <c r="B49" s="274" t="n">
        <v>1567</v>
      </c>
      <c r="C49" s="192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3" customFormat="true" ht="17.1" hidden="false" customHeight="true" outlineLevel="0" collapsed="false">
      <c r="A50" s="273" t="s">
        <v>16</v>
      </c>
      <c r="B50" s="274" t="n">
        <v>1558.5</v>
      </c>
      <c r="C50" s="192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3" customFormat="true" ht="17.1" hidden="false" customHeight="true" outlineLevel="0" collapsed="false">
      <c r="A51" s="275" t="s">
        <v>379</v>
      </c>
      <c r="B51" s="276" t="n">
        <v>1566.5</v>
      </c>
      <c r="C51" s="189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3" customFormat="true" ht="17.1" hidden="false" customHeight="true" outlineLevel="0" collapsed="false">
      <c r="A52" s="275" t="s">
        <v>380</v>
      </c>
      <c r="B52" s="276" t="n">
        <v>1799</v>
      </c>
      <c r="C52" s="189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76" t="n">
        <v>1846.36060558706</v>
      </c>
    </row>
    <row r="53" s="193" customFormat="true" ht="17.1" hidden="false" customHeight="true" outlineLevel="0" collapsed="false">
      <c r="A53" s="273"/>
      <c r="B53" s="274"/>
      <c r="C53" s="192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55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71</v>
      </c>
      <c r="B55" s="274" t="n">
        <v>1680.2</v>
      </c>
      <c r="C55" s="192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72</v>
      </c>
      <c r="B56" s="276" t="n">
        <v>1663.7</v>
      </c>
      <c r="C56" s="189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73</v>
      </c>
      <c r="B57" s="276" t="n">
        <v>1714.5</v>
      </c>
      <c r="C57" s="189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278</v>
      </c>
      <c r="B58" s="274" t="n">
        <v>1761</v>
      </c>
      <c r="C58" s="192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650893382076</v>
      </c>
      <c r="K58" s="274" t="n">
        <v>963.350893382076</v>
      </c>
      <c r="L58" s="274"/>
      <c r="M58" s="274" t="n">
        <v>2260.28783888481</v>
      </c>
      <c r="N58" s="274" t="n">
        <v>2025.45089338208</v>
      </c>
      <c r="O58" s="274" t="n">
        <v>1930.75089338208</v>
      </c>
    </row>
    <row r="59" customFormat="false" ht="17.1" hidden="false" customHeight="true" outlineLevel="0" collapsed="false">
      <c r="A59" s="273" t="s">
        <v>374</v>
      </c>
      <c r="B59" s="274" t="n">
        <v>1739.5</v>
      </c>
      <c r="C59" s="192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5</v>
      </c>
      <c r="B60" s="276" t="n">
        <v>1786.5</v>
      </c>
      <c r="C60" s="189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76</v>
      </c>
      <c r="B61" s="276" t="n">
        <v>1771.4</v>
      </c>
      <c r="C61" s="189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 t="s">
        <v>377</v>
      </c>
      <c r="B62" s="274" t="n">
        <v>1765.74</v>
      </c>
      <c r="C62" s="192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45.040278331208</v>
      </c>
      <c r="J62" s="274" t="n">
        <v>391.625229868659</v>
      </c>
      <c r="K62" s="274" t="n">
        <v>910.025229868659</v>
      </c>
      <c r="L62" s="274"/>
      <c r="M62" s="274" t="n">
        <v>2210.78027833121</v>
      </c>
      <c r="N62" s="274" t="n">
        <v>1975.76522986866</v>
      </c>
      <c r="O62" s="274" t="n">
        <v>1878.36522986866</v>
      </c>
    </row>
    <row r="63" customFormat="false" ht="17.1" hidden="false" customHeight="true" outlineLevel="0" collapsed="false">
      <c r="A63" s="273" t="s">
        <v>378</v>
      </c>
      <c r="B63" s="274" t="n">
        <v>1710.6</v>
      </c>
      <c r="C63" s="192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52.060635022197</v>
      </c>
      <c r="J63" s="274" t="n">
        <v>398.645586559648</v>
      </c>
      <c r="K63" s="274" t="n">
        <v>868.645586559648</v>
      </c>
      <c r="L63" s="274"/>
      <c r="M63" s="274" t="n">
        <v>2162.6606350222</v>
      </c>
      <c r="N63" s="274" t="n">
        <v>1933.04558655965</v>
      </c>
      <c r="O63" s="274" t="n">
        <v>1849.94558655965</v>
      </c>
    </row>
    <row r="64" customFormat="false" ht="17.1" hidden="false" customHeight="true" outlineLevel="0" collapsed="false">
      <c r="A64" s="273"/>
      <c r="B64" s="274"/>
      <c r="C64" s="192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  <row r="65" customFormat="false" ht="17.1" hidden="false" customHeight="true" outlineLevel="0" collapsed="false">
      <c r="A65" s="273" t="s">
        <v>16</v>
      </c>
      <c r="B65" s="274"/>
      <c r="C65" s="192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</row>
    <row r="66" customFormat="false" ht="17.1" hidden="false" customHeight="true" outlineLevel="0" collapsed="false">
      <c r="A66" s="275" t="s">
        <v>381</v>
      </c>
      <c r="B66" s="276" t="n">
        <v>1729.2</v>
      </c>
      <c r="C66" s="189" t="n">
        <v>1553.7</v>
      </c>
      <c r="D66" s="276" t="n">
        <v>-489.7</v>
      </c>
      <c r="E66" s="276" t="n">
        <v>-83.1</v>
      </c>
      <c r="F66" s="276" t="n">
        <v>0</v>
      </c>
      <c r="G66" s="276" t="n">
        <v>980.9</v>
      </c>
      <c r="H66" s="276"/>
      <c r="I66" s="276" t="n">
        <v>427.118132414377</v>
      </c>
      <c r="J66" s="276" t="n">
        <v>373.703083951828</v>
      </c>
      <c r="K66" s="276" t="n">
        <v>863.403083951828</v>
      </c>
      <c r="L66" s="276"/>
      <c r="M66" s="276" t="n">
        <v>2156.31813241438</v>
      </c>
      <c r="N66" s="276" t="n">
        <v>1927.40308395183</v>
      </c>
      <c r="O66" s="276" t="n">
        <v>1844.30308395183</v>
      </c>
    </row>
    <row r="67" customFormat="false" ht="17.1" hidden="false" customHeight="true" outlineLevel="0" collapsed="false">
      <c r="A67" s="275" t="s">
        <v>382</v>
      </c>
      <c r="B67" s="276" t="n">
        <v>1752.4</v>
      </c>
      <c r="C67" s="189" t="n">
        <v>1577.9</v>
      </c>
      <c r="D67" s="276" t="n">
        <v>-512.3</v>
      </c>
      <c r="E67" s="276" t="n">
        <v>-83.1</v>
      </c>
      <c r="F67" s="276" t="n">
        <v>0</v>
      </c>
      <c r="G67" s="276" t="n">
        <v>982.5</v>
      </c>
      <c r="H67" s="276"/>
      <c r="I67" s="276" t="n">
        <v>402.901844057398</v>
      </c>
      <c r="J67" s="276" t="n">
        <v>349.48679559485</v>
      </c>
      <c r="K67" s="276" t="n">
        <v>861.78679559485</v>
      </c>
      <c r="L67" s="276"/>
      <c r="M67" s="276" t="n">
        <v>2155.3018440574</v>
      </c>
      <c r="N67" s="276" t="n">
        <v>1927.38679559485</v>
      </c>
      <c r="O67" s="276" t="n">
        <v>1844.28679559485</v>
      </c>
    </row>
    <row r="68" customFormat="false" ht="17.1" hidden="false" customHeight="true" outlineLevel="0" collapsed="false">
      <c r="A68" s="273" t="s">
        <v>383</v>
      </c>
      <c r="B68" s="274" t="n">
        <v>1722.2</v>
      </c>
      <c r="C68" s="192" t="n">
        <v>1546.8</v>
      </c>
      <c r="D68" s="274" t="n">
        <v>-478.1</v>
      </c>
      <c r="E68" s="274" t="n">
        <v>-98.1</v>
      </c>
      <c r="F68" s="274" t="n">
        <v>0</v>
      </c>
      <c r="G68" s="274" t="n">
        <v>970.6</v>
      </c>
      <c r="H68" s="274"/>
      <c r="I68" s="274" t="n">
        <v>440.616598381737</v>
      </c>
      <c r="J68" s="274" t="n">
        <v>387.201549919188</v>
      </c>
      <c r="K68" s="274" t="n">
        <v>865.301549919188</v>
      </c>
      <c r="L68" s="274"/>
      <c r="M68" s="274" t="n">
        <v>2162.81659838174</v>
      </c>
      <c r="N68" s="274" t="n">
        <v>1934.00154991919</v>
      </c>
      <c r="O68" s="274" t="n">
        <v>1835.90154991919</v>
      </c>
    </row>
    <row r="69" customFormat="false" ht="17.1" hidden="false" customHeight="true" outlineLevel="0" collapsed="false">
      <c r="A69" s="273" t="s">
        <v>384</v>
      </c>
      <c r="B69" s="274" t="n">
        <v>1723</v>
      </c>
      <c r="C69" s="192" t="n">
        <v>1547.6</v>
      </c>
      <c r="D69" s="274" t="n">
        <v>-477.6</v>
      </c>
      <c r="E69" s="274" t="n">
        <v>-98.1</v>
      </c>
      <c r="F69" s="274" t="n">
        <v>0</v>
      </c>
      <c r="G69" s="274" t="n">
        <v>971.9</v>
      </c>
      <c r="H69" s="274"/>
      <c r="I69" s="274" t="n">
        <v>482.012047667035</v>
      </c>
      <c r="J69" s="274" t="n">
        <v>428.596999204487</v>
      </c>
      <c r="K69" s="274" t="n">
        <v>906.196999204487</v>
      </c>
      <c r="L69" s="274"/>
      <c r="M69" s="274" t="n">
        <v>2205.01204766704</v>
      </c>
      <c r="N69" s="274" t="n">
        <v>1976.19699920449</v>
      </c>
      <c r="O69" s="274" t="n">
        <v>1878.09699920449</v>
      </c>
    </row>
    <row r="70" customFormat="false" ht="17.1" hidden="false" customHeight="true" outlineLevel="0" collapsed="false">
      <c r="A70" s="275" t="s">
        <v>385</v>
      </c>
      <c r="B70" s="276" t="n">
        <v>1704.1</v>
      </c>
      <c r="C70" s="189" t="n">
        <v>1528.2</v>
      </c>
      <c r="D70" s="276" t="n">
        <v>-457.6</v>
      </c>
      <c r="E70" s="276" t="n">
        <v>-98.1</v>
      </c>
      <c r="F70" s="276" t="n">
        <v>0</v>
      </c>
      <c r="G70" s="276" t="n">
        <v>972.5</v>
      </c>
      <c r="H70" s="276"/>
      <c r="I70" s="276" t="n">
        <v>504.130187529569</v>
      </c>
      <c r="J70" s="276" t="n">
        <v>450.71513906702</v>
      </c>
      <c r="K70" s="276" t="n">
        <v>908.31513906702</v>
      </c>
      <c r="L70" s="276"/>
      <c r="M70" s="276" t="n">
        <v>2208.23018752957</v>
      </c>
      <c r="N70" s="276" t="n">
        <v>1978.91513906702</v>
      </c>
      <c r="O70" s="276" t="n">
        <v>1880.81513906702</v>
      </c>
    </row>
    <row r="71" customFormat="false" ht="17.1" hidden="false" customHeight="true" outlineLevel="0" collapsed="false">
      <c r="A71" s="275" t="s">
        <v>386</v>
      </c>
      <c r="B71" s="276" t="n">
        <v>1706.2</v>
      </c>
      <c r="C71" s="189" t="n">
        <v>1530.3</v>
      </c>
      <c r="D71" s="276" t="n">
        <v>-459.6</v>
      </c>
      <c r="E71" s="276" t="n">
        <v>-98.1</v>
      </c>
      <c r="F71" s="276" t="n">
        <v>0</v>
      </c>
      <c r="G71" s="276" t="n">
        <v>972.6</v>
      </c>
      <c r="H71" s="276"/>
      <c r="I71" s="276" t="n">
        <v>492.264506044895</v>
      </c>
      <c r="J71" s="276" t="n">
        <v>438.849457582346</v>
      </c>
      <c r="K71" s="276" t="n">
        <v>898.449457582346</v>
      </c>
      <c r="L71" s="276"/>
      <c r="M71" s="276" t="n">
        <v>2198.46450604489</v>
      </c>
      <c r="N71" s="276" t="n">
        <v>1969.14945758235</v>
      </c>
      <c r="O71" s="276" t="n">
        <v>1871.04945758235</v>
      </c>
    </row>
    <row r="72" customFormat="false" ht="17.1" hidden="false" customHeight="true" outlineLevel="0" collapsed="false">
      <c r="A72" s="273" t="s">
        <v>387</v>
      </c>
      <c r="B72" s="274" t="n">
        <v>1707.51</v>
      </c>
      <c r="C72" s="192" t="n">
        <v>1530.71</v>
      </c>
      <c r="D72" s="274" t="n">
        <v>-459</v>
      </c>
      <c r="E72" s="274" t="n">
        <v>-98.1</v>
      </c>
      <c r="F72" s="274" t="n">
        <v>0</v>
      </c>
      <c r="G72" s="274" t="n">
        <v>973.61</v>
      </c>
      <c r="H72" s="274"/>
      <c r="I72" s="274" t="n">
        <v>495.725010547751</v>
      </c>
      <c r="J72" s="274" t="n">
        <v>442.309962085202</v>
      </c>
      <c r="K72" s="274" t="n">
        <v>901.309962085202</v>
      </c>
      <c r="L72" s="274"/>
      <c r="M72" s="274" t="n">
        <v>2203.23501054775</v>
      </c>
      <c r="N72" s="274" t="n">
        <v>1973.0199620852</v>
      </c>
      <c r="O72" s="274" t="n">
        <v>1874.9199620852</v>
      </c>
    </row>
    <row r="73" customFormat="false" ht="17.1" hidden="false" customHeight="true" outlineLevel="0" collapsed="false">
      <c r="A73" s="273" t="s">
        <v>388</v>
      </c>
      <c r="B73" s="274" t="n">
        <v>1689.1</v>
      </c>
      <c r="C73" s="192" t="n">
        <v>1511.4</v>
      </c>
      <c r="D73" s="274" t="n">
        <v>-438.2</v>
      </c>
      <c r="E73" s="274" t="n">
        <v>-98.1</v>
      </c>
      <c r="F73" s="274" t="n">
        <v>0</v>
      </c>
      <c r="G73" s="274" t="n">
        <v>975.1</v>
      </c>
      <c r="H73" s="274"/>
      <c r="I73" s="274" t="n">
        <v>523.234596276138</v>
      </c>
      <c r="J73" s="274" t="n">
        <v>469.81954781359</v>
      </c>
      <c r="K73" s="274" t="n">
        <v>908.01954781359</v>
      </c>
      <c r="L73" s="274"/>
      <c r="M73" s="274" t="n">
        <v>2212.33459627614</v>
      </c>
      <c r="N73" s="274" t="n">
        <v>1981.21954781359</v>
      </c>
      <c r="O73" s="274" t="n">
        <v>1883.11954781359</v>
      </c>
    </row>
    <row r="74" customFormat="false" ht="17.1" hidden="false" customHeight="true" outlineLevel="0" collapsed="false">
      <c r="A74" s="275" t="s">
        <v>389</v>
      </c>
      <c r="B74" s="276" t="n">
        <v>1718.5</v>
      </c>
      <c r="C74" s="189" t="n">
        <v>1541</v>
      </c>
      <c r="D74" s="276" t="n">
        <v>-468.2</v>
      </c>
      <c r="E74" s="276" t="n">
        <v>-97.4</v>
      </c>
      <c r="F74" s="276" t="n">
        <v>0</v>
      </c>
      <c r="G74" s="276" t="n">
        <v>975.4</v>
      </c>
      <c r="H74" s="276"/>
      <c r="I74" s="276" t="n">
        <v>489.577836616904</v>
      </c>
      <c r="J74" s="276" t="n">
        <v>436.162788154355</v>
      </c>
      <c r="K74" s="276" t="n">
        <v>904.362788154355</v>
      </c>
      <c r="L74" s="276"/>
      <c r="M74" s="276" t="n">
        <v>2208.0778366169</v>
      </c>
      <c r="N74" s="276" t="n">
        <v>1977.16278815436</v>
      </c>
      <c r="O74" s="276" t="n">
        <v>1879.76278815436</v>
      </c>
    </row>
    <row r="75" customFormat="false" ht="17.1" hidden="false" customHeight="true" outlineLevel="0" collapsed="false">
      <c r="A75" s="275" t="s">
        <v>390</v>
      </c>
      <c r="B75" s="276" t="n">
        <v>1731.4</v>
      </c>
      <c r="C75" s="189" t="n">
        <v>1553.6</v>
      </c>
      <c r="D75" s="276" t="n">
        <v>-478.5</v>
      </c>
      <c r="E75" s="276" t="n">
        <v>-97.4</v>
      </c>
      <c r="F75" s="276" t="n">
        <v>0</v>
      </c>
      <c r="G75" s="276" t="n">
        <v>977.7</v>
      </c>
      <c r="H75" s="276"/>
      <c r="I75" s="276" t="n">
        <v>464.694081393533</v>
      </c>
      <c r="J75" s="276" t="n">
        <v>411.279032930985</v>
      </c>
      <c r="K75" s="276" t="n">
        <v>889.779032930985</v>
      </c>
      <c r="L75" s="276"/>
      <c r="M75" s="276" t="n">
        <v>2196.09408139353</v>
      </c>
      <c r="N75" s="276" t="n">
        <v>1964.87903293098</v>
      </c>
      <c r="O75" s="276" t="n">
        <v>1867.47903293098</v>
      </c>
    </row>
    <row r="76" customFormat="false" ht="17.1" hidden="false" customHeight="true" outlineLevel="0" collapsed="false">
      <c r="A76" s="280" t="s">
        <v>153</v>
      </c>
      <c r="B76" s="281" t="n">
        <v>1710.3</v>
      </c>
      <c r="C76" s="282" t="n">
        <v>1532.6</v>
      </c>
      <c r="D76" s="281" t="n">
        <v>-459</v>
      </c>
      <c r="E76" s="281" t="n">
        <v>-97.4</v>
      </c>
      <c r="F76" s="281" t="n">
        <v>0</v>
      </c>
      <c r="G76" s="281" t="n">
        <v>976.2</v>
      </c>
      <c r="H76" s="283"/>
      <c r="I76" s="283" t="s">
        <v>391</v>
      </c>
      <c r="J76" s="281" t="s">
        <v>391</v>
      </c>
      <c r="K76" s="281" t="s">
        <v>391</v>
      </c>
      <c r="L76" s="281"/>
      <c r="M76" s="281" t="s">
        <v>391</v>
      </c>
      <c r="N76" s="281" t="s">
        <v>391</v>
      </c>
      <c r="O76" s="281" t="s">
        <v>391</v>
      </c>
    </row>
    <row r="77" customFormat="false" ht="17.1" hidden="false" customHeight="true" outlineLevel="0" collapsed="false">
      <c r="A77" s="284" t="s">
        <v>392</v>
      </c>
      <c r="B77" s="285"/>
      <c r="C77" s="285"/>
      <c r="D77" s="286"/>
      <c r="E77" s="286"/>
      <c r="F77" s="286"/>
      <c r="G77" s="287"/>
      <c r="H77" s="287"/>
      <c r="I77" s="287"/>
      <c r="J77" s="287"/>
      <c r="K77" s="274"/>
      <c r="L77" s="288"/>
      <c r="M77" s="289"/>
      <c r="N77" s="290"/>
      <c r="O77" s="291"/>
    </row>
    <row r="78" customFormat="false" ht="17.1" hidden="false" customHeight="true" outlineLevel="0" collapsed="false">
      <c r="A78" s="284" t="s">
        <v>393</v>
      </c>
      <c r="B78" s="292"/>
      <c r="C78" s="194"/>
      <c r="D78" s="194"/>
      <c r="E78" s="194"/>
      <c r="F78" s="194"/>
      <c r="G78" s="194"/>
      <c r="H78" s="293"/>
      <c r="I78" s="293"/>
      <c r="J78" s="194"/>
      <c r="K78" s="194"/>
      <c r="L78" s="194"/>
      <c r="M78" s="194"/>
      <c r="N78" s="194"/>
      <c r="O78" s="294"/>
    </row>
    <row r="79" customFormat="false" ht="17.1" hidden="false" customHeight="true" outlineLevel="0" collapsed="false">
      <c r="A79" s="198" t="s">
        <v>394</v>
      </c>
      <c r="B79" s="292"/>
      <c r="C79" s="194"/>
      <c r="D79" s="194"/>
      <c r="E79" s="194"/>
      <c r="F79" s="194"/>
      <c r="G79" s="194"/>
      <c r="H79" s="293"/>
      <c r="I79" s="293"/>
      <c r="J79" s="194"/>
      <c r="K79" s="194"/>
      <c r="L79" s="194"/>
      <c r="M79" s="194"/>
      <c r="N79" s="194"/>
      <c r="O79" s="294"/>
    </row>
    <row r="80" customFormat="false" ht="15" hidden="false" customHeight="false" outlineLevel="0" collapsed="false">
      <c r="A80" s="284" t="s">
        <v>395</v>
      </c>
      <c r="B80" s="292"/>
      <c r="C80" s="194"/>
      <c r="D80" s="194"/>
      <c r="E80" s="194"/>
      <c r="F80" s="194"/>
      <c r="G80" s="194"/>
      <c r="H80" s="194"/>
      <c r="I80" s="194"/>
      <c r="J80" s="295"/>
      <c r="K80" s="194"/>
      <c r="L80" s="194"/>
      <c r="M80" s="194"/>
      <c r="N80" s="194"/>
      <c r="O80" s="296"/>
    </row>
    <row r="81" customFormat="false" ht="15" hidden="false" customHeight="false" outlineLevel="0" collapsed="false">
      <c r="A81" s="201" t="s">
        <v>276</v>
      </c>
      <c r="B81" s="297"/>
      <c r="C81" s="297"/>
      <c r="D81" s="297"/>
      <c r="E81" s="297"/>
      <c r="F81" s="297"/>
      <c r="G81" s="297"/>
      <c r="H81" s="297" t="e">
        <f aca="false">+H76-#REF!</f>
        <v>#VALUE!</v>
      </c>
      <c r="I81" s="295"/>
      <c r="J81" s="295"/>
      <c r="K81" s="295"/>
      <c r="L81" s="298"/>
      <c r="M81" s="298"/>
      <c r="N81" s="298"/>
      <c r="O81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17" activeCellId="0" sqref="B17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96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7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8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9</v>
      </c>
      <c r="C4" s="311" t="s">
        <v>400</v>
      </c>
      <c r="D4" s="311"/>
      <c r="E4" s="310" t="s">
        <v>401</v>
      </c>
      <c r="F4" s="311" t="s">
        <v>402</v>
      </c>
      <c r="G4" s="311"/>
      <c r="H4" s="310" t="s">
        <v>403</v>
      </c>
      <c r="I4" s="312" t="s">
        <v>404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05</v>
      </c>
      <c r="B6" s="310"/>
      <c r="C6" s="314" t="s">
        <v>406</v>
      </c>
      <c r="D6" s="314" t="s">
        <v>407</v>
      </c>
      <c r="E6" s="310"/>
      <c r="F6" s="314" t="s">
        <v>406</v>
      </c>
      <c r="G6" s="314" t="s">
        <v>407</v>
      </c>
      <c r="H6" s="310"/>
      <c r="I6" s="314" t="s">
        <v>408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9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10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11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12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13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14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371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372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373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278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374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375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376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377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378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16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379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380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6018.94948879442</v>
      </c>
      <c r="D28" s="325" t="n">
        <v>6496.00359756797</v>
      </c>
      <c r="E28" s="329"/>
      <c r="F28" s="325" t="n">
        <v>11627.3260058969</v>
      </c>
      <c r="G28" s="325" t="n">
        <v>11219.2395314675</v>
      </c>
      <c r="H28" s="325"/>
      <c r="I28" s="328"/>
    </row>
    <row r="29" s="320" customFormat="true" ht="20.1" hidden="false" customHeight="true" outlineLevel="0" collapsed="false">
      <c r="A29" s="318" t="s">
        <v>371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372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373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</row>
    <row r="32" s="320" customFormat="true" ht="20.1" hidden="false" customHeight="true" outlineLevel="0" collapsed="false">
      <c r="A32" s="318" t="s">
        <v>278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320" customFormat="true" ht="20.1" hidden="false" customHeight="true" outlineLevel="0" collapsed="false">
      <c r="A33" s="318" t="s">
        <v>374</v>
      </c>
      <c r="B33" s="319" t="n">
        <v>4126.43213032065</v>
      </c>
      <c r="C33" s="319" t="n">
        <v>554.8816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320" customFormat="true" ht="20.1" hidden="false" customHeight="true" outlineLevel="0" collapsed="false">
      <c r="A34" s="321" t="s">
        <v>375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</row>
    <row r="35" s="320" customFormat="true" ht="20.1" hidden="false" customHeight="true" outlineLevel="0" collapsed="false">
      <c r="A35" s="321" t="s">
        <v>376</v>
      </c>
      <c r="B35" s="322" t="n">
        <v>4099.67994042065</v>
      </c>
      <c r="C35" s="322" t="n">
        <v>560.749172446</v>
      </c>
      <c r="D35" s="322" t="n">
        <v>551.54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</row>
    <row r="36" s="320" customFormat="true" ht="20.1" hidden="false" customHeight="true" outlineLevel="0" collapsed="false">
      <c r="A36" s="318" t="s">
        <v>377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</row>
    <row r="37" s="320" customFormat="true" ht="20.1" hidden="false" customHeight="true" outlineLevel="0" collapsed="false">
      <c r="A37" s="318" t="s">
        <v>378</v>
      </c>
      <c r="B37" s="319" t="n">
        <v>4099.67994042065</v>
      </c>
      <c r="C37" s="319" t="n">
        <v>678.56883658</v>
      </c>
      <c r="D37" s="319" t="n">
        <v>907.04286884058</v>
      </c>
      <c r="E37" s="319" t="n">
        <v>2746.97675</v>
      </c>
      <c r="F37" s="319" t="n">
        <v>3812.81633189516</v>
      </c>
      <c r="G37" s="319" t="n">
        <v>3756.30349702914</v>
      </c>
      <c r="H37" s="319" t="n">
        <v>3792.81633189516</v>
      </c>
      <c r="I37" s="319" t="n">
        <v>10639.4730223158</v>
      </c>
    </row>
    <row r="38" s="320" customFormat="true" ht="20.1" hidden="false" customHeight="true" outlineLevel="0" collapsed="false">
      <c r="A38" s="321" t="s">
        <v>16</v>
      </c>
      <c r="B38" s="322"/>
      <c r="C38" s="322" t="n">
        <v>317.64445367</v>
      </c>
      <c r="D38" s="322" t="n">
        <v>0</v>
      </c>
      <c r="E38" s="322"/>
      <c r="F38" s="322" t="n">
        <v>220</v>
      </c>
      <c r="G38" s="322" t="n">
        <v>0</v>
      </c>
      <c r="H38" s="322"/>
      <c r="I38" s="322"/>
    </row>
    <row r="39" s="320" customFormat="true" ht="20.1" hidden="false" customHeight="true" outlineLevel="0" collapsed="false">
      <c r="A39" s="321" t="s">
        <v>381</v>
      </c>
      <c r="B39" s="322" t="n">
        <v>4099.67994042065</v>
      </c>
      <c r="C39" s="322" t="n">
        <v>0</v>
      </c>
      <c r="D39" s="322" t="n">
        <v>0</v>
      </c>
      <c r="E39" s="322" t="n">
        <v>2746.97675</v>
      </c>
      <c r="F39" s="322" t="n">
        <v>0</v>
      </c>
      <c r="G39" s="322" t="n">
        <v>0</v>
      </c>
      <c r="H39" s="322" t="n">
        <v>3792.81633189516</v>
      </c>
      <c r="I39" s="322" t="n">
        <v>10639.4730223158</v>
      </c>
    </row>
    <row r="40" s="320" customFormat="true" ht="20.1" hidden="false" customHeight="true" outlineLevel="0" collapsed="false">
      <c r="A40" s="330" t="s">
        <v>382</v>
      </c>
      <c r="B40" s="319" t="n">
        <v>4099.67994042065</v>
      </c>
      <c r="C40" s="319" t="n">
        <v>0</v>
      </c>
      <c r="D40" s="319" t="n">
        <v>0</v>
      </c>
      <c r="E40" s="319" t="n">
        <v>2746.97675</v>
      </c>
      <c r="F40" s="319" t="n">
        <v>0</v>
      </c>
      <c r="G40" s="319" t="n">
        <v>0</v>
      </c>
      <c r="H40" s="319" t="n">
        <v>3792.81633189516</v>
      </c>
      <c r="I40" s="319" t="n">
        <v>10639.4730223158</v>
      </c>
    </row>
    <row r="41" s="320" customFormat="true" ht="20.1" hidden="false" customHeight="true" outlineLevel="0" collapsed="false">
      <c r="A41" s="330" t="s">
        <v>383</v>
      </c>
      <c r="B41" s="319" t="n">
        <v>4099.67994042065</v>
      </c>
      <c r="C41" s="319" t="n">
        <v>0</v>
      </c>
      <c r="D41" s="319" t="n">
        <v>0</v>
      </c>
      <c r="E41" s="319" t="n">
        <v>2746.97675</v>
      </c>
      <c r="F41" s="319" t="n">
        <v>0</v>
      </c>
      <c r="G41" s="319" t="n">
        <v>0</v>
      </c>
      <c r="H41" s="319" t="n">
        <v>3792.81633189516</v>
      </c>
      <c r="I41" s="319" t="n">
        <v>10639.4730223158</v>
      </c>
    </row>
    <row r="42" s="320" customFormat="true" ht="20.1" hidden="false" customHeight="true" outlineLevel="0" collapsed="false">
      <c r="A42" s="321" t="s">
        <v>384</v>
      </c>
      <c r="B42" s="322" t="n">
        <v>4099.67994042065</v>
      </c>
      <c r="C42" s="322" t="n">
        <v>0</v>
      </c>
      <c r="D42" s="322" t="n">
        <v>0</v>
      </c>
      <c r="E42" s="322" t="n">
        <v>2746.97675</v>
      </c>
      <c r="F42" s="322" t="n">
        <v>110</v>
      </c>
      <c r="G42" s="322" t="n">
        <v>0</v>
      </c>
      <c r="H42" s="322" t="n">
        <v>3902.81633189516</v>
      </c>
      <c r="I42" s="322" t="n">
        <v>10749.4730223158</v>
      </c>
    </row>
    <row r="43" s="320" customFormat="true" ht="20.1" hidden="false" customHeight="true" outlineLevel="0" collapsed="false">
      <c r="A43" s="321" t="s">
        <v>385</v>
      </c>
      <c r="B43" s="322" t="n">
        <v>4099.67994042065</v>
      </c>
      <c r="C43" s="322" t="n">
        <v>227.13692435</v>
      </c>
      <c r="D43" s="322" t="n">
        <v>0</v>
      </c>
      <c r="E43" s="322" t="n">
        <v>2971.21975</v>
      </c>
      <c r="F43" s="322" t="n">
        <v>0</v>
      </c>
      <c r="G43" s="322" t="n">
        <v>0</v>
      </c>
      <c r="H43" s="322" t="n">
        <v>3902.81633189516</v>
      </c>
      <c r="I43" s="322" t="n">
        <v>10973.7160223158</v>
      </c>
    </row>
    <row r="44" s="320" customFormat="true" ht="20.1" hidden="false" customHeight="true" outlineLevel="0" collapsed="false">
      <c r="A44" s="330" t="s">
        <v>386</v>
      </c>
      <c r="B44" s="319" t="n">
        <v>4099.67994042065</v>
      </c>
      <c r="C44" s="319" t="n">
        <v>0</v>
      </c>
      <c r="D44" s="319" t="n">
        <v>0</v>
      </c>
      <c r="E44" s="319" t="n">
        <v>2971.21975</v>
      </c>
      <c r="F44" s="319" t="n">
        <v>0</v>
      </c>
      <c r="G44" s="319" t="n">
        <v>0</v>
      </c>
      <c r="H44" s="319" t="n">
        <v>3902.81633189516</v>
      </c>
      <c r="I44" s="319" t="n">
        <v>10973.7160223158</v>
      </c>
    </row>
    <row r="45" s="320" customFormat="true" ht="20.1" hidden="false" customHeight="true" outlineLevel="0" collapsed="false">
      <c r="A45" s="330" t="s">
        <v>387</v>
      </c>
      <c r="B45" s="319" t="n">
        <v>4099.67994042065</v>
      </c>
      <c r="C45" s="319" t="n">
        <v>0</v>
      </c>
      <c r="D45" s="319" t="n">
        <v>0</v>
      </c>
      <c r="E45" s="319" t="n">
        <v>2971.21975</v>
      </c>
      <c r="F45" s="319" t="n">
        <v>0</v>
      </c>
      <c r="G45" s="319" t="n">
        <v>0</v>
      </c>
      <c r="H45" s="319" t="n">
        <v>3902.81633189516</v>
      </c>
      <c r="I45" s="319" t="n">
        <v>10973.7160223158</v>
      </c>
    </row>
    <row r="46" s="320" customFormat="true" ht="20.1" hidden="false" customHeight="true" outlineLevel="0" collapsed="false">
      <c r="A46" s="321" t="s">
        <v>388</v>
      </c>
      <c r="B46" s="322" t="n">
        <v>4099.67994042065</v>
      </c>
      <c r="C46" s="322" t="n">
        <v>0</v>
      </c>
      <c r="D46" s="322" t="n">
        <v>0</v>
      </c>
      <c r="E46" s="322" t="n">
        <v>2971.21975</v>
      </c>
      <c r="F46" s="322" t="n">
        <v>0</v>
      </c>
      <c r="G46" s="322" t="n">
        <v>0</v>
      </c>
      <c r="H46" s="322" t="n">
        <v>3902.81633189516</v>
      </c>
      <c r="I46" s="322" t="n">
        <v>10973.7160223158</v>
      </c>
    </row>
    <row r="47" s="320" customFormat="true" ht="20.1" hidden="false" customHeight="true" outlineLevel="0" collapsed="false">
      <c r="A47" s="321" t="s">
        <v>389</v>
      </c>
      <c r="B47" s="322" t="n">
        <v>4099.67994042065</v>
      </c>
      <c r="C47" s="322" t="n">
        <v>0</v>
      </c>
      <c r="D47" s="322" t="n">
        <v>0</v>
      </c>
      <c r="E47" s="322" t="n">
        <v>2971.21975</v>
      </c>
      <c r="F47" s="322" t="n">
        <v>110</v>
      </c>
      <c r="G47" s="322" t="n">
        <v>0</v>
      </c>
      <c r="H47" s="322" t="n">
        <v>4012.81633189516</v>
      </c>
      <c r="I47" s="322" t="n">
        <v>11083.7160223158</v>
      </c>
    </row>
    <row r="48" s="320" customFormat="true" ht="20.1" hidden="false" customHeight="true" outlineLevel="0" collapsed="false">
      <c r="A48" s="330" t="s">
        <v>390</v>
      </c>
      <c r="B48" s="319" t="n">
        <v>4099.67994042065</v>
      </c>
      <c r="C48" s="319" t="n">
        <v>90.50752932</v>
      </c>
      <c r="D48" s="319" t="n">
        <v>0</v>
      </c>
      <c r="E48" s="319" t="n">
        <v>3060.91695</v>
      </c>
      <c r="F48" s="319" t="n">
        <v>0</v>
      </c>
      <c r="G48" s="319" t="n">
        <v>0</v>
      </c>
      <c r="H48" s="319" t="n">
        <v>4012.81633189516</v>
      </c>
      <c r="I48" s="319" t="n">
        <v>11173.4132223158</v>
      </c>
    </row>
    <row r="49" s="320" customFormat="true" ht="20.1" hidden="false" customHeight="true" outlineLevel="0" collapsed="false">
      <c r="A49" s="330" t="s">
        <v>153</v>
      </c>
      <c r="B49" s="319" t="n">
        <v>4099.67994042065</v>
      </c>
      <c r="C49" s="319" t="n">
        <v>0</v>
      </c>
      <c r="D49" s="319" t="n">
        <v>0</v>
      </c>
      <c r="E49" s="319" t="n">
        <v>3060.91695</v>
      </c>
      <c r="F49" s="319" t="n">
        <v>0</v>
      </c>
      <c r="G49" s="319" t="n">
        <v>0</v>
      </c>
      <c r="H49" s="319" t="n">
        <v>4012.81633189516</v>
      </c>
      <c r="I49" s="319" t="n">
        <v>11173.4132223158</v>
      </c>
    </row>
    <row r="50" customFormat="false" ht="3.75" hidden="false" customHeight="true" outlineLevel="0" collapsed="false">
      <c r="A50" s="331"/>
      <c r="B50" s="332"/>
      <c r="C50" s="332" t="n">
        <v>0</v>
      </c>
      <c r="D50" s="333"/>
      <c r="E50" s="333"/>
      <c r="F50" s="333"/>
      <c r="G50" s="334"/>
      <c r="H50" s="335"/>
      <c r="I50" s="333"/>
      <c r="AA50" s="330"/>
      <c r="CL50" s="330"/>
      <c r="DA50" s="319"/>
      <c r="DB50" s="319"/>
      <c r="DC50" s="319"/>
      <c r="DG50" s="319"/>
      <c r="DV50" s="319"/>
      <c r="DW50" s="319"/>
      <c r="DX50" s="319"/>
      <c r="EB50" s="319"/>
      <c r="EF50" s="319"/>
      <c r="EH50" s="319"/>
      <c r="EI50" s="319"/>
      <c r="EJ50" s="319"/>
      <c r="EK50" s="319"/>
      <c r="EL50" s="319"/>
      <c r="EQ50" s="319"/>
      <c r="ER50" s="319"/>
      <c r="ES50" s="319"/>
      <c r="EW50" s="319"/>
      <c r="FA50" s="319"/>
      <c r="FC50" s="319"/>
      <c r="FD50" s="319"/>
      <c r="FE50" s="319"/>
      <c r="FF50" s="319"/>
      <c r="FG50" s="319"/>
      <c r="FL50" s="319"/>
      <c r="FM50" s="319"/>
      <c r="FN50" s="319"/>
      <c r="FR50" s="319"/>
      <c r="FV50" s="319"/>
      <c r="FX50" s="319"/>
      <c r="FY50" s="319"/>
      <c r="FZ50" s="319"/>
      <c r="GA50" s="319"/>
      <c r="GB50" s="319"/>
      <c r="GG50" s="319"/>
      <c r="GH50" s="319"/>
      <c r="GI50" s="319"/>
      <c r="GM50" s="319"/>
      <c r="GQ50" s="319"/>
      <c r="HB50" s="319"/>
      <c r="HC50" s="319"/>
    </row>
    <row r="51" customFormat="false" ht="15" hidden="false" customHeight="false" outlineLevel="0" collapsed="false">
      <c r="A51" s="336" t="s">
        <v>415</v>
      </c>
      <c r="B51" s="337"/>
      <c r="C51" s="337"/>
      <c r="D51" s="337"/>
      <c r="E51" s="337"/>
      <c r="F51" s="338"/>
      <c r="G51" s="338"/>
      <c r="H51" s="339"/>
      <c r="I51" s="340"/>
    </row>
    <row r="52" customFormat="false" ht="15" hidden="false" customHeight="false" outlineLevel="0" collapsed="false">
      <c r="A52" s="336" t="s">
        <v>416</v>
      </c>
      <c r="B52" s="341"/>
      <c r="C52" s="341"/>
      <c r="D52" s="341"/>
      <c r="E52" s="342"/>
      <c r="F52" s="343"/>
      <c r="G52" s="343"/>
      <c r="H52" s="344"/>
      <c r="I52" s="345"/>
    </row>
    <row r="53" customFormat="false" ht="15" hidden="false" customHeight="false" outlineLevel="0" collapsed="false">
      <c r="A53" s="336" t="s">
        <v>417</v>
      </c>
      <c r="B53" s="341"/>
      <c r="C53" s="341"/>
      <c r="D53" s="341"/>
      <c r="E53" s="342"/>
      <c r="F53" s="343"/>
      <c r="G53" s="343"/>
      <c r="H53" s="346"/>
      <c r="I53" s="347"/>
    </row>
    <row r="54" customFormat="false" ht="15" hidden="false" customHeight="false" outlineLevel="0" collapsed="false">
      <c r="A54" s="336" t="s">
        <v>144</v>
      </c>
      <c r="B54" s="348"/>
      <c r="C54" s="349"/>
      <c r="D54" s="350"/>
      <c r="E54" s="347"/>
      <c r="F54" s="351"/>
      <c r="G54" s="352"/>
      <c r="H54" s="346"/>
      <c r="I54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4" colorId="64" zoomScale="85" zoomScaleNormal="85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18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9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20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21</v>
      </c>
      <c r="C4" s="359" t="s">
        <v>422</v>
      </c>
      <c r="D4" s="359" t="s">
        <v>358</v>
      </c>
      <c r="E4" s="359" t="s">
        <v>423</v>
      </c>
      <c r="F4" s="359" t="s">
        <v>424</v>
      </c>
      <c r="G4" s="359" t="s">
        <v>425</v>
      </c>
      <c r="H4" s="359" t="s">
        <v>424</v>
      </c>
      <c r="I4" s="359" t="s">
        <v>424</v>
      </c>
      <c r="J4" s="359" t="s">
        <v>426</v>
      </c>
      <c r="K4" s="359" t="s">
        <v>427</v>
      </c>
      <c r="L4" s="359" t="s">
        <v>424</v>
      </c>
      <c r="M4" s="359" t="s">
        <v>424</v>
      </c>
      <c r="N4" s="359" t="s">
        <v>424</v>
      </c>
      <c r="O4" s="359" t="s">
        <v>428</v>
      </c>
    </row>
    <row r="5" customFormat="false" ht="15" hidden="false" customHeight="false" outlineLevel="0" collapsed="false">
      <c r="A5" s="360"/>
      <c r="B5" s="315"/>
      <c r="C5" s="315"/>
      <c r="D5" s="313" t="s">
        <v>429</v>
      </c>
      <c r="E5" s="313" t="s">
        <v>430</v>
      </c>
      <c r="F5" s="313" t="s">
        <v>431</v>
      </c>
      <c r="G5" s="315"/>
      <c r="H5" s="313" t="s">
        <v>432</v>
      </c>
      <c r="I5" s="313" t="s">
        <v>433</v>
      </c>
      <c r="J5" s="313" t="s">
        <v>434</v>
      </c>
      <c r="K5" s="315"/>
      <c r="L5" s="313" t="s">
        <v>429</v>
      </c>
      <c r="M5" s="313" t="s">
        <v>429</v>
      </c>
      <c r="N5" s="313" t="s">
        <v>435</v>
      </c>
      <c r="O5" s="313" t="s">
        <v>313</v>
      </c>
    </row>
    <row r="6" customFormat="false" ht="15" hidden="false" customHeight="false" outlineLevel="0" collapsed="false">
      <c r="A6" s="313"/>
      <c r="B6" s="315"/>
      <c r="C6" s="315"/>
      <c r="D6" s="313" t="s">
        <v>436</v>
      </c>
      <c r="E6" s="315"/>
      <c r="F6" s="313" t="s">
        <v>437</v>
      </c>
      <c r="G6" s="315"/>
      <c r="H6" s="313" t="s">
        <v>437</v>
      </c>
      <c r="I6" s="313" t="s">
        <v>437</v>
      </c>
      <c r="J6" s="313" t="s">
        <v>437</v>
      </c>
      <c r="K6" s="315"/>
      <c r="L6" s="313" t="s">
        <v>438</v>
      </c>
      <c r="M6" s="313" t="s">
        <v>439</v>
      </c>
      <c r="N6" s="313" t="s">
        <v>440</v>
      </c>
      <c r="O6" s="315"/>
    </row>
    <row r="7" customFormat="false" ht="15" hidden="false" customHeight="false" outlineLevel="0" collapsed="false">
      <c r="A7" s="313" t="s">
        <v>405</v>
      </c>
      <c r="B7" s="315"/>
      <c r="C7" s="315"/>
      <c r="D7" s="315"/>
      <c r="E7" s="315"/>
      <c r="F7" s="313" t="s">
        <v>441</v>
      </c>
      <c r="G7" s="315"/>
      <c r="H7" s="315"/>
      <c r="I7" s="315"/>
      <c r="J7" s="313" t="s">
        <v>442</v>
      </c>
      <c r="K7" s="315"/>
      <c r="L7" s="313" t="s">
        <v>443</v>
      </c>
      <c r="M7" s="313" t="s">
        <v>444</v>
      </c>
      <c r="N7" s="313" t="s">
        <v>445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46</v>
      </c>
      <c r="N8" s="313"/>
      <c r="O8" s="315"/>
    </row>
    <row r="9" customFormat="false" ht="15" hidden="false" customHeight="false" outlineLevel="0" collapsed="false">
      <c r="A9" s="315"/>
      <c r="B9" s="313" t="s">
        <v>447</v>
      </c>
      <c r="C9" s="313" t="s">
        <v>448</v>
      </c>
      <c r="D9" s="313" t="s">
        <v>449</v>
      </c>
      <c r="E9" s="313" t="s">
        <v>450</v>
      </c>
      <c r="F9" s="313" t="s">
        <v>451</v>
      </c>
      <c r="G9" s="313" t="s">
        <v>452</v>
      </c>
      <c r="H9" s="313" t="s">
        <v>453</v>
      </c>
      <c r="I9" s="313" t="s">
        <v>454</v>
      </c>
      <c r="J9" s="313" t="s">
        <v>455</v>
      </c>
      <c r="K9" s="313" t="s">
        <v>456</v>
      </c>
      <c r="L9" s="313" t="s">
        <v>457</v>
      </c>
      <c r="M9" s="313" t="s">
        <v>458</v>
      </c>
      <c r="N9" s="313" t="s">
        <v>459</v>
      </c>
      <c r="O9" s="313" t="s">
        <v>460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61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62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63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64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65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23" t="n">
        <v>2009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</row>
    <row r="17" s="365" customFormat="true" ht="18" hidden="false" customHeight="true" outlineLevel="0" collapsed="false">
      <c r="A17" s="367" t="s">
        <v>371</v>
      </c>
      <c r="B17" s="368" t="n">
        <v>6210.19870574</v>
      </c>
      <c r="C17" s="368" t="n">
        <v>4949.39870574</v>
      </c>
      <c r="D17" s="368" t="n">
        <v>3436.70674126</v>
      </c>
      <c r="E17" s="368" t="n">
        <v>9646.905447</v>
      </c>
      <c r="F17" s="368" t="n">
        <v>6431.99052173</v>
      </c>
      <c r="G17" s="368" t="n">
        <v>11381.38922747</v>
      </c>
      <c r="H17" s="368" t="n">
        <v>5138.625</v>
      </c>
      <c r="I17" s="368" t="n">
        <v>3934.624</v>
      </c>
      <c r="J17" s="368" t="n">
        <v>9073.249</v>
      </c>
      <c r="K17" s="368" t="n">
        <v>20454.63822747</v>
      </c>
      <c r="L17" s="368" t="n">
        <v>32707.1962883191</v>
      </c>
      <c r="M17" s="368" t="n">
        <v>1641.06250662648</v>
      </c>
      <c r="N17" s="368" t="n">
        <v>48212.4358100491</v>
      </c>
      <c r="O17" s="368" t="n">
        <v>53161.8345157891</v>
      </c>
    </row>
    <row r="18" s="365" customFormat="true" ht="18" hidden="false" customHeight="true" outlineLevel="0" collapsed="false">
      <c r="A18" s="363" t="s">
        <v>372</v>
      </c>
      <c r="B18" s="364" t="n">
        <v>5899.15231318</v>
      </c>
      <c r="C18" s="364" t="n">
        <v>4824.18531318</v>
      </c>
      <c r="D18" s="364" t="n">
        <v>3214.64216251</v>
      </c>
      <c r="E18" s="364" t="n">
        <v>9113.79447569</v>
      </c>
      <c r="F18" s="364" t="n">
        <v>6071.38817735</v>
      </c>
      <c r="G18" s="364" t="n">
        <v>10895.57349053</v>
      </c>
      <c r="H18" s="364" t="n">
        <v>5514.459</v>
      </c>
      <c r="I18" s="364" t="n">
        <v>4011.487</v>
      </c>
      <c r="J18" s="364" t="n">
        <v>9525.946</v>
      </c>
      <c r="K18" s="364" t="n">
        <v>20421.51949053</v>
      </c>
      <c r="L18" s="364" t="n">
        <v>33201.4991477279</v>
      </c>
      <c r="M18" s="364" t="n">
        <v>1659.63515407057</v>
      </c>
      <c r="N18" s="364" t="n">
        <v>48798.8333250779</v>
      </c>
      <c r="O18" s="364" t="n">
        <v>53623.0186382579</v>
      </c>
    </row>
    <row r="19" s="365" customFormat="true" ht="18" hidden="false" customHeight="true" outlineLevel="0" collapsed="false">
      <c r="A19" s="363" t="s">
        <v>373</v>
      </c>
      <c r="B19" s="364" t="n">
        <v>5921.86980098</v>
      </c>
      <c r="C19" s="364" t="n">
        <v>4624.03880098</v>
      </c>
      <c r="D19" s="364" t="n">
        <v>3189.06696559</v>
      </c>
      <c r="E19" s="364" t="n">
        <v>9110.93676657</v>
      </c>
      <c r="F19" s="364" t="n">
        <v>6554.75599037</v>
      </c>
      <c r="G19" s="364" t="n">
        <v>11178.79479135</v>
      </c>
      <c r="H19" s="364" t="n">
        <v>5516.619</v>
      </c>
      <c r="I19" s="364" t="n">
        <v>4052.783</v>
      </c>
      <c r="J19" s="364" t="n">
        <v>9569.402</v>
      </c>
      <c r="K19" s="364" t="n">
        <v>20748.19679135</v>
      </c>
      <c r="L19" s="364" t="n">
        <v>32772.2462940881</v>
      </c>
      <c r="M19" s="364" t="n">
        <v>1631.40964113878</v>
      </c>
      <c r="N19" s="364" t="n">
        <v>48896.4042844581</v>
      </c>
      <c r="O19" s="364" t="n">
        <v>53520.4430854381</v>
      </c>
    </row>
    <row r="20" s="365" customFormat="true" ht="18" hidden="false" customHeight="true" outlineLevel="0" collapsed="false">
      <c r="A20" s="367" t="s">
        <v>278</v>
      </c>
      <c r="B20" s="368" t="n">
        <v>5897.3529236</v>
      </c>
      <c r="C20" s="368" t="n">
        <v>4752.7519236</v>
      </c>
      <c r="D20" s="368" t="n">
        <v>3232.4522887</v>
      </c>
      <c r="E20" s="368" t="n">
        <v>9129.8052123</v>
      </c>
      <c r="F20" s="368" t="n">
        <v>6279.49222241</v>
      </c>
      <c r="G20" s="368" t="n">
        <v>11032.24414601</v>
      </c>
      <c r="H20" s="368" t="n">
        <v>5566.048</v>
      </c>
      <c r="I20" s="368" t="n">
        <v>4046.315</v>
      </c>
      <c r="J20" s="368" t="n">
        <v>9612.363</v>
      </c>
      <c r="K20" s="368" t="n">
        <v>20644.60714601</v>
      </c>
      <c r="L20" s="368" t="n">
        <v>33393.2518612743</v>
      </c>
      <c r="M20" s="368" t="n">
        <v>1655.67216328396</v>
      </c>
      <c r="N20" s="368" t="n">
        <v>49285.1070836843</v>
      </c>
      <c r="O20" s="368" t="n">
        <v>54037.8590072843</v>
      </c>
    </row>
    <row r="21" s="365" customFormat="true" ht="18" hidden="false" customHeight="true" outlineLevel="0" collapsed="false">
      <c r="A21" s="367" t="s">
        <v>374</v>
      </c>
      <c r="B21" s="368" t="n">
        <v>5901.76819968</v>
      </c>
      <c r="C21" s="368" t="n">
        <v>4777.50119968</v>
      </c>
      <c r="D21" s="368" t="n">
        <v>3416.6564193</v>
      </c>
      <c r="E21" s="368" t="n">
        <v>9318.42461898</v>
      </c>
      <c r="F21" s="368" t="n">
        <v>6258.4665315</v>
      </c>
      <c r="G21" s="368" t="n">
        <v>11035.96773118</v>
      </c>
      <c r="H21" s="368" t="n">
        <v>5599.358</v>
      </c>
      <c r="I21" s="368" t="n">
        <v>3976.57</v>
      </c>
      <c r="J21" s="368" t="n">
        <v>9575.928</v>
      </c>
      <c r="K21" s="368" t="n">
        <v>20611.89573118</v>
      </c>
      <c r="L21" s="368" t="n">
        <v>33782.861282246</v>
      </c>
      <c r="M21" s="368" t="n">
        <v>1668.05880086931</v>
      </c>
      <c r="N21" s="368" t="n">
        <v>49617.255813746</v>
      </c>
      <c r="O21" s="368" t="n">
        <v>54394.757013426</v>
      </c>
    </row>
    <row r="22" s="365" customFormat="true" ht="18" hidden="false" customHeight="true" outlineLevel="0" collapsed="false">
      <c r="A22" s="363" t="s">
        <v>375</v>
      </c>
      <c r="B22" s="364" t="n">
        <v>5736.99297995</v>
      </c>
      <c r="C22" s="364" t="n">
        <v>4380.46997995</v>
      </c>
      <c r="D22" s="364" t="n">
        <v>3609.25788329</v>
      </c>
      <c r="E22" s="364" t="n">
        <v>9346.25086324</v>
      </c>
      <c r="F22" s="364" t="n">
        <v>6200.76031865</v>
      </c>
      <c r="G22" s="364" t="n">
        <v>10581.2302986</v>
      </c>
      <c r="H22" s="364" t="n">
        <v>5710.066</v>
      </c>
      <c r="I22" s="364" t="n">
        <v>3880.933</v>
      </c>
      <c r="J22" s="364" t="n">
        <v>9590.999</v>
      </c>
      <c r="K22" s="364" t="n">
        <v>20172.2292986</v>
      </c>
      <c r="L22" s="364" t="n">
        <v>35195.8309843535</v>
      </c>
      <c r="M22" s="364" t="n">
        <v>1730.86873269435</v>
      </c>
      <c r="N22" s="364" t="n">
        <v>50987.5903030035</v>
      </c>
      <c r="O22" s="364" t="n">
        <v>55368.0602829535</v>
      </c>
    </row>
    <row r="23" s="365" customFormat="true" ht="18" hidden="false" customHeight="true" outlineLevel="0" collapsed="false">
      <c r="A23" s="363" t="s">
        <v>376</v>
      </c>
      <c r="B23" s="364" t="n">
        <v>5832.59839401</v>
      </c>
      <c r="C23" s="364" t="n">
        <v>4511.96439401</v>
      </c>
      <c r="D23" s="364" t="n">
        <v>3754.78125066</v>
      </c>
      <c r="E23" s="364" t="n">
        <v>9587.37964467</v>
      </c>
      <c r="F23" s="364" t="n">
        <v>6249.31446392</v>
      </c>
      <c r="G23" s="364" t="n">
        <v>10761.27885793</v>
      </c>
      <c r="H23" s="364" t="n">
        <v>5596.848</v>
      </c>
      <c r="I23" s="364" t="n">
        <v>3929.207</v>
      </c>
      <c r="J23" s="364" t="n">
        <v>9526.055</v>
      </c>
      <c r="K23" s="364" t="n">
        <v>20287.33385793</v>
      </c>
      <c r="L23" s="364" t="n">
        <v>36402.1956412751</v>
      </c>
      <c r="M23" s="364" t="n">
        <v>1782.79586461731</v>
      </c>
      <c r="N23" s="364" t="n">
        <v>52177.5651051951</v>
      </c>
      <c r="O23" s="364" t="n">
        <v>56689.5294992051</v>
      </c>
    </row>
    <row r="24" s="365" customFormat="true" ht="18" hidden="false" customHeight="true" outlineLevel="0" collapsed="false">
      <c r="A24" s="367" t="s">
        <v>377</v>
      </c>
      <c r="B24" s="368" t="n">
        <v>5836.99808932</v>
      </c>
      <c r="C24" s="368" t="n">
        <v>4491.02708932</v>
      </c>
      <c r="D24" s="368" t="n">
        <v>3456.09488084</v>
      </c>
      <c r="E24" s="368" t="n">
        <v>9293.09297016</v>
      </c>
      <c r="F24" s="368" t="n">
        <v>6466.83436615</v>
      </c>
      <c r="G24" s="368" t="n">
        <v>10957.86145547</v>
      </c>
      <c r="H24" s="368" t="n">
        <v>5400.95</v>
      </c>
      <c r="I24" s="368" t="n">
        <v>3715.427</v>
      </c>
      <c r="J24" s="368" t="n">
        <v>9116.377</v>
      </c>
      <c r="K24" s="368" t="n">
        <v>20074.23845547</v>
      </c>
      <c r="L24" s="368" t="n">
        <v>37090.9336074152</v>
      </c>
      <c r="M24" s="368" t="n">
        <v>1809.0138029505</v>
      </c>
      <c r="N24" s="368" t="n">
        <v>52674.1449735652</v>
      </c>
      <c r="O24" s="368" t="n">
        <v>57165.1720628853</v>
      </c>
    </row>
    <row r="25" s="365" customFormat="true" ht="18" hidden="false" customHeight="true" outlineLevel="0" collapsed="false">
      <c r="A25" s="367" t="s">
        <v>378</v>
      </c>
      <c r="B25" s="368" t="n">
        <v>5754.66032805</v>
      </c>
      <c r="C25" s="368" t="n">
        <v>4360.84032805</v>
      </c>
      <c r="D25" s="368" t="n">
        <v>3452.2231086</v>
      </c>
      <c r="E25" s="368" t="n">
        <v>9206.88343665</v>
      </c>
      <c r="F25" s="368" t="n">
        <v>6445.94639978</v>
      </c>
      <c r="G25" s="368" t="n">
        <v>10806.78672783</v>
      </c>
      <c r="H25" s="368" t="n">
        <v>5486.07</v>
      </c>
      <c r="I25" s="368" t="n">
        <v>3622.258</v>
      </c>
      <c r="J25" s="368" t="n">
        <v>9108.328</v>
      </c>
      <c r="K25" s="368" t="n">
        <v>19915.11472783</v>
      </c>
      <c r="L25" s="368" t="n">
        <v>37421.7347889067</v>
      </c>
      <c r="M25" s="368" t="n">
        <v>1817.84214307468</v>
      </c>
      <c r="N25" s="368" t="n">
        <v>52976.0091886867</v>
      </c>
      <c r="O25" s="368" t="n">
        <v>57336.8495167367</v>
      </c>
    </row>
    <row r="26" s="365" customFormat="true" ht="18" hidden="false" customHeight="true" outlineLevel="0" collapsed="false">
      <c r="A26" s="363" t="s">
        <v>16</v>
      </c>
      <c r="B26" s="364" t="n">
        <v>5875.42928926</v>
      </c>
      <c r="C26" s="364" t="n">
        <v>4647.75428926</v>
      </c>
      <c r="D26" s="364" t="n">
        <v>3552.33170239</v>
      </c>
      <c r="E26" s="364" t="n">
        <v>9427.76099165</v>
      </c>
      <c r="F26" s="364" t="n">
        <v>6818.09552957</v>
      </c>
      <c r="G26" s="364" t="n">
        <v>11465.84981883</v>
      </c>
      <c r="H26" s="364" t="n">
        <v>5404.081</v>
      </c>
      <c r="I26" s="364" t="n">
        <v>3288.322</v>
      </c>
      <c r="J26" s="364" t="n">
        <v>8692.403</v>
      </c>
      <c r="K26" s="364" t="n">
        <v>20158.25281883</v>
      </c>
      <c r="L26" s="364" t="n">
        <v>37574.896039231</v>
      </c>
      <c r="M26" s="364" t="n">
        <v>1817.73260700735</v>
      </c>
      <c r="N26" s="364" t="n">
        <v>53085.394568801</v>
      </c>
      <c r="O26" s="364" t="n">
        <v>57733.148858061</v>
      </c>
    </row>
    <row r="27" s="365" customFormat="true" ht="18" hidden="false" customHeight="true" outlineLevel="0" collapsed="false">
      <c r="A27" s="363" t="s">
        <v>379</v>
      </c>
      <c r="B27" s="364" t="n">
        <v>6915.06122111</v>
      </c>
      <c r="C27" s="364" t="n">
        <v>5268.97222111</v>
      </c>
      <c r="D27" s="364" t="n">
        <v>3458.08295947</v>
      </c>
      <c r="E27" s="364" t="n">
        <v>10373.14418058</v>
      </c>
      <c r="F27" s="364" t="n">
        <v>7102.66873187</v>
      </c>
      <c r="G27" s="364" t="n">
        <v>12371.64095298</v>
      </c>
      <c r="H27" s="364" t="n">
        <v>5553.05</v>
      </c>
      <c r="I27" s="364" t="n">
        <v>2609.301</v>
      </c>
      <c r="J27" s="364" t="n">
        <v>8162.351</v>
      </c>
      <c r="K27" s="364" t="n">
        <v>20533.99195298</v>
      </c>
      <c r="L27" s="364" t="n">
        <v>38712.1770437508</v>
      </c>
      <c r="M27" s="364" t="n">
        <v>1865.26055052451</v>
      </c>
      <c r="N27" s="364" t="n">
        <v>53977.1967756208</v>
      </c>
      <c r="O27" s="364" t="n">
        <v>59246.1689967308</v>
      </c>
    </row>
    <row r="28" s="365" customFormat="true" ht="18" hidden="false" customHeight="true" outlineLevel="0" collapsed="false">
      <c r="A28" s="367" t="s">
        <v>380</v>
      </c>
      <c r="B28" s="368" t="n">
        <v>7619.26702236</v>
      </c>
      <c r="C28" s="368" t="n">
        <v>6157.68202236</v>
      </c>
      <c r="D28" s="368" t="n">
        <v>4806.39313124</v>
      </c>
      <c r="E28" s="368" t="n">
        <v>12425.6601536</v>
      </c>
      <c r="F28" s="368" t="n">
        <v>7453.26063634</v>
      </c>
      <c r="G28" s="368" t="n">
        <v>13610.9426587</v>
      </c>
      <c r="H28" s="368" t="n">
        <v>5539.209</v>
      </c>
      <c r="I28" s="368" t="n">
        <v>2447.438</v>
      </c>
      <c r="J28" s="368" t="n">
        <v>7986.647</v>
      </c>
      <c r="K28" s="368" t="n">
        <v>21597.5896587</v>
      </c>
      <c r="L28" s="368" t="n">
        <v>41018.9250569313</v>
      </c>
      <c r="M28" s="368" t="n">
        <v>1968.23133115479</v>
      </c>
      <c r="N28" s="368" t="n">
        <v>56458.8326932713</v>
      </c>
      <c r="O28" s="368" t="n">
        <v>62616.5147156313</v>
      </c>
    </row>
    <row r="29" s="365" customFormat="true" ht="18" hidden="false" customHeight="true" outlineLevel="0" collapsed="false">
      <c r="A29" s="323" t="n">
        <v>201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</row>
    <row r="30" s="365" customFormat="true" ht="18" hidden="false" customHeight="true" outlineLevel="0" collapsed="false">
      <c r="A30" s="367" t="s">
        <v>371</v>
      </c>
      <c r="B30" s="368" t="n">
        <v>7285.33952716</v>
      </c>
      <c r="C30" s="368" t="n">
        <v>5926.16252716</v>
      </c>
      <c r="D30" s="368" t="n">
        <v>4111.92449225</v>
      </c>
      <c r="E30" s="368" t="n">
        <v>11397.26401941</v>
      </c>
      <c r="F30" s="368" t="n">
        <v>7977.73366232</v>
      </c>
      <c r="G30" s="368" t="n">
        <v>13903.89618948</v>
      </c>
      <c r="H30" s="368" t="n">
        <v>6143.225</v>
      </c>
      <c r="I30" s="368" t="n">
        <v>3085.606</v>
      </c>
      <c r="J30" s="368" t="n">
        <v>9228.831</v>
      </c>
      <c r="K30" s="368" t="n">
        <v>23132.72718948</v>
      </c>
      <c r="L30" s="368" t="n">
        <v>41719.3001263295</v>
      </c>
      <c r="M30" s="368" t="n">
        <v>1993.56334526351</v>
      </c>
      <c r="N30" s="368" t="n">
        <v>58925.8647886495</v>
      </c>
      <c r="O30" s="368" t="n">
        <v>64852.0273158095</v>
      </c>
    </row>
    <row r="31" s="365" customFormat="true" ht="18" hidden="false" customHeight="true" outlineLevel="0" collapsed="false">
      <c r="A31" s="363" t="s">
        <v>372</v>
      </c>
      <c r="B31" s="364" t="n">
        <v>7133.00592601</v>
      </c>
      <c r="C31" s="364" t="n">
        <v>5745.44092601</v>
      </c>
      <c r="D31" s="364" t="n">
        <v>4584.59385662</v>
      </c>
      <c r="E31" s="364" t="n">
        <v>11717.59978263</v>
      </c>
      <c r="F31" s="364" t="n">
        <v>6913.08280333</v>
      </c>
      <c r="G31" s="364" t="n">
        <v>12658.52372934</v>
      </c>
      <c r="H31" s="364" t="n">
        <v>6668.615</v>
      </c>
      <c r="I31" s="364" t="n">
        <v>3477.864</v>
      </c>
      <c r="J31" s="364" t="n">
        <v>10146.479</v>
      </c>
      <c r="K31" s="364" t="n">
        <v>22805.00272934</v>
      </c>
      <c r="L31" s="364" t="n">
        <v>42415.2459687232</v>
      </c>
      <c r="M31" s="364" t="n">
        <v>2019.24476773813</v>
      </c>
      <c r="N31" s="364" t="n">
        <v>59474.8077720532</v>
      </c>
      <c r="O31" s="364" t="n">
        <v>65220.2486980632</v>
      </c>
    </row>
    <row r="32" s="365" customFormat="true" ht="18" hidden="false" customHeight="true" outlineLevel="0" collapsed="false">
      <c r="A32" s="363" t="s">
        <v>373</v>
      </c>
      <c r="B32" s="364" t="n">
        <v>7823.20166185</v>
      </c>
      <c r="C32" s="364" t="n">
        <v>6040.54266185</v>
      </c>
      <c r="D32" s="364" t="n">
        <v>4177.15720739</v>
      </c>
      <c r="E32" s="364" t="n">
        <v>12000.35886924</v>
      </c>
      <c r="F32" s="364" t="n">
        <v>7317.67459221</v>
      </c>
      <c r="G32" s="364" t="n">
        <v>13358.21725406</v>
      </c>
      <c r="H32" s="364" t="n">
        <v>6413.759</v>
      </c>
      <c r="I32" s="364" t="n">
        <v>3516.75</v>
      </c>
      <c r="J32" s="364" t="n">
        <v>9930.509</v>
      </c>
      <c r="K32" s="364" t="n">
        <v>23288.72625406</v>
      </c>
      <c r="L32" s="364" t="n">
        <v>43477.8161844036</v>
      </c>
      <c r="M32" s="364" t="n">
        <v>2061.27315063522</v>
      </c>
      <c r="N32" s="364" t="n">
        <v>60725.9997766136</v>
      </c>
      <c r="O32" s="364" t="n">
        <v>66766.5424384636</v>
      </c>
    </row>
    <row r="33" s="365" customFormat="true" ht="18" hidden="false" customHeight="true" outlineLevel="0" collapsed="false">
      <c r="A33" s="367" t="s">
        <v>278</v>
      </c>
      <c r="B33" s="368" t="n">
        <v>7061.99227025</v>
      </c>
      <c r="C33" s="368" t="n">
        <v>5599.44527025</v>
      </c>
      <c r="D33" s="368" t="n">
        <v>4021.592664</v>
      </c>
      <c r="E33" s="368" t="n">
        <v>11083.58493425</v>
      </c>
      <c r="F33" s="368" t="n">
        <v>7980.04457073</v>
      </c>
      <c r="G33" s="368" t="n">
        <v>13579.48984098</v>
      </c>
      <c r="H33" s="368" t="n">
        <v>6258.629</v>
      </c>
      <c r="I33" s="368" t="n">
        <v>3345</v>
      </c>
      <c r="J33" s="368" t="n">
        <v>9603.629</v>
      </c>
      <c r="K33" s="368" t="n">
        <v>23183.11884098</v>
      </c>
      <c r="L33" s="368" t="n">
        <v>44970.4382214056</v>
      </c>
      <c r="M33" s="368" t="n">
        <v>2123.50080138853</v>
      </c>
      <c r="N33" s="368" t="n">
        <v>62554.1117921356</v>
      </c>
      <c r="O33" s="368" t="n">
        <v>68153.5570623856</v>
      </c>
    </row>
    <row r="34" s="365" customFormat="true" ht="18" hidden="false" customHeight="true" outlineLevel="0" collapsed="false">
      <c r="A34" s="367" t="s">
        <v>466</v>
      </c>
      <c r="B34" s="368" t="n">
        <v>7267.68181296</v>
      </c>
      <c r="C34" s="368" t="n">
        <v>5549.63381296</v>
      </c>
      <c r="D34" s="368" t="n">
        <v>4068.56408261</v>
      </c>
      <c r="E34" s="368" t="n">
        <v>11336.24589557</v>
      </c>
      <c r="F34" s="368" t="n">
        <v>8518.42695558</v>
      </c>
      <c r="G34" s="368" t="n">
        <v>14068.06076854</v>
      </c>
      <c r="H34" s="368" t="n">
        <v>6457.283</v>
      </c>
      <c r="I34" s="368" t="n">
        <v>3070.471</v>
      </c>
      <c r="J34" s="368" t="n">
        <v>9527.754</v>
      </c>
      <c r="K34" s="368" t="n">
        <v>23595.81476854</v>
      </c>
      <c r="L34" s="368" t="n">
        <v>46272.183012479</v>
      </c>
      <c r="M34" s="368" t="n">
        <v>2175.93757994108</v>
      </c>
      <c r="N34" s="368" t="n">
        <v>64318.363968059</v>
      </c>
      <c r="O34" s="368" t="n">
        <v>69867.997781019</v>
      </c>
    </row>
    <row r="35" s="365" customFormat="true" ht="18" hidden="false" customHeight="true" outlineLevel="0" collapsed="false">
      <c r="A35" s="363" t="s">
        <v>467</v>
      </c>
      <c r="B35" s="364" t="n">
        <v>7025.87208665</v>
      </c>
      <c r="C35" s="364" t="n">
        <v>5379.96908665</v>
      </c>
      <c r="D35" s="364" t="n">
        <v>4222.80831128</v>
      </c>
      <c r="E35" s="364" t="n">
        <v>11248.68039793</v>
      </c>
      <c r="F35" s="364" t="n">
        <v>6618.56925401</v>
      </c>
      <c r="G35" s="364" t="n">
        <v>11998.53834066</v>
      </c>
      <c r="H35" s="364" t="n">
        <v>7313.361</v>
      </c>
      <c r="I35" s="364" t="n">
        <v>3771.744</v>
      </c>
      <c r="J35" s="364" t="n">
        <v>11085.105</v>
      </c>
      <c r="K35" s="364" t="n">
        <v>23083.64334066</v>
      </c>
      <c r="L35" s="364" t="n">
        <v>49432.4977964</v>
      </c>
      <c r="M35" s="364" t="n">
        <v>2315.24187722297</v>
      </c>
      <c r="N35" s="364" t="n">
        <v>67136.17205041</v>
      </c>
      <c r="O35" s="364" t="n">
        <v>72516.14113706</v>
      </c>
    </row>
    <row r="36" s="365" customFormat="true" ht="18" hidden="false" customHeight="true" outlineLevel="0" collapsed="false">
      <c r="A36" s="363" t="s">
        <v>468</v>
      </c>
      <c r="B36" s="364" t="n">
        <v>7127.69376228</v>
      </c>
      <c r="C36" s="364" t="n">
        <v>5606.46076228</v>
      </c>
      <c r="D36" s="364" t="n">
        <v>4882.85424706</v>
      </c>
      <c r="E36" s="364" t="n">
        <v>12010.54800934</v>
      </c>
      <c r="F36" s="364" t="n">
        <v>7355.25119705</v>
      </c>
      <c r="G36" s="364" t="n">
        <v>12961.71195933</v>
      </c>
      <c r="H36" s="364" t="n">
        <v>6890.497</v>
      </c>
      <c r="I36" s="364" t="n">
        <v>3554.414</v>
      </c>
      <c r="J36" s="364" t="n">
        <v>10444.911</v>
      </c>
      <c r="K36" s="364" t="n">
        <v>23406.62295933</v>
      </c>
      <c r="L36" s="364" t="n">
        <v>49729.8357495823</v>
      </c>
      <c r="M36" s="364" t="n">
        <v>2319.54270153606</v>
      </c>
      <c r="N36" s="364" t="n">
        <v>67529.9979466323</v>
      </c>
      <c r="O36" s="364" t="n">
        <v>73136.4587089123</v>
      </c>
    </row>
    <row r="37" s="365" customFormat="true" ht="18" hidden="false" customHeight="true" outlineLevel="0" collapsed="false">
      <c r="A37" s="367" t="s">
        <v>469</v>
      </c>
      <c r="B37" s="368" t="n">
        <v>7208.6833445</v>
      </c>
      <c r="C37" s="368" t="n">
        <v>5511.0493445</v>
      </c>
      <c r="D37" s="368" t="n">
        <v>4763.32396931</v>
      </c>
      <c r="E37" s="368" t="n">
        <v>11972.00731381</v>
      </c>
      <c r="F37" s="368" t="n">
        <v>6989.10488854</v>
      </c>
      <c r="G37" s="368" t="n">
        <v>12500.15423304</v>
      </c>
      <c r="H37" s="368" t="n">
        <v>7183.995</v>
      </c>
      <c r="I37" s="368" t="n">
        <v>3392.263</v>
      </c>
      <c r="J37" s="368" t="n">
        <v>10576.258</v>
      </c>
      <c r="K37" s="368" t="n">
        <v>23076.41223304</v>
      </c>
      <c r="L37" s="368" t="n">
        <v>48985.0447811231</v>
      </c>
      <c r="M37" s="368" t="n">
        <v>2275.34743462757</v>
      </c>
      <c r="N37" s="368" t="n">
        <v>66550.4076696631</v>
      </c>
      <c r="O37" s="368" t="n">
        <v>72061.4570141631</v>
      </c>
    </row>
    <row r="38" s="365" customFormat="true" ht="18" hidden="false" customHeight="true" outlineLevel="0" collapsed="false">
      <c r="A38" s="367" t="s">
        <v>378</v>
      </c>
      <c r="B38" s="368" t="n">
        <v>7105.740884</v>
      </c>
      <c r="C38" s="368" t="n">
        <v>5444.264884</v>
      </c>
      <c r="D38" s="368" t="n">
        <v>4726.36560113</v>
      </c>
      <c r="E38" s="368" t="n">
        <v>11832.10648513</v>
      </c>
      <c r="F38" s="368" t="n">
        <v>7089.90056284</v>
      </c>
      <c r="G38" s="368" t="n">
        <v>12534.16544684</v>
      </c>
      <c r="H38" s="368" t="n">
        <v>7197.876</v>
      </c>
      <c r="I38" s="368" t="n">
        <v>3271.938</v>
      </c>
      <c r="J38" s="368" t="n">
        <v>10469.814</v>
      </c>
      <c r="K38" s="368" t="n">
        <v>23003.97944684</v>
      </c>
      <c r="L38" s="368" t="n">
        <v>49471.3616151673</v>
      </c>
      <c r="M38" s="368" t="n">
        <v>2288.74081615016</v>
      </c>
      <c r="N38" s="368" t="n">
        <v>67031.0761780073</v>
      </c>
      <c r="O38" s="368" t="n">
        <v>72475.3410620073</v>
      </c>
    </row>
    <row r="39" s="365" customFormat="true" ht="18" hidden="false" customHeight="true" outlineLevel="0" collapsed="false">
      <c r="A39" s="363" t="s">
        <v>16</v>
      </c>
      <c r="B39" s="364" t="n">
        <v>7500.98033964</v>
      </c>
      <c r="C39" s="364" t="n">
        <v>5955.50233964</v>
      </c>
      <c r="D39" s="364" t="n">
        <v>3960.82327687</v>
      </c>
      <c r="E39" s="364" t="n">
        <v>11461.80361651</v>
      </c>
      <c r="F39" s="364" t="n">
        <v>6463.83890588</v>
      </c>
      <c r="G39" s="364" t="n">
        <v>12419.34124552</v>
      </c>
      <c r="H39" s="364" t="n">
        <v>7825.519</v>
      </c>
      <c r="I39" s="364" t="n">
        <v>3914.663</v>
      </c>
      <c r="J39" s="364" t="n">
        <v>11740.182</v>
      </c>
      <c r="K39" s="364" t="n">
        <v>24159.52324552</v>
      </c>
      <c r="L39" s="364" t="n">
        <v>49649.2453716671</v>
      </c>
      <c r="M39" s="364" t="n">
        <v>2287.47767183605</v>
      </c>
      <c r="N39" s="364" t="n">
        <v>67853.2662775471</v>
      </c>
      <c r="O39" s="364" t="n">
        <v>73808.7686171871</v>
      </c>
    </row>
    <row r="40" s="365" customFormat="true" ht="18" hidden="false" customHeight="true" outlineLevel="0" collapsed="false">
      <c r="A40" s="363" t="s">
        <v>379</v>
      </c>
      <c r="B40" s="364" t="n">
        <v>9127.31668138</v>
      </c>
      <c r="C40" s="364" t="n">
        <v>6903.54368138</v>
      </c>
      <c r="D40" s="364" t="n">
        <v>4101.01715574</v>
      </c>
      <c r="E40" s="364" t="n">
        <v>13228.33383712</v>
      </c>
      <c r="F40" s="364" t="n">
        <v>7498.36580192</v>
      </c>
      <c r="G40" s="364" t="n">
        <v>14401.9094833</v>
      </c>
      <c r="H40" s="364" t="n">
        <v>7804</v>
      </c>
      <c r="I40" s="364" t="n">
        <v>3848.709</v>
      </c>
      <c r="J40" s="364" t="n">
        <v>11652.709</v>
      </c>
      <c r="K40" s="364" t="n">
        <v>26054.6184833</v>
      </c>
      <c r="L40" s="364" t="n">
        <v>49837.69065888</v>
      </c>
      <c r="M40" s="364" t="n">
        <v>2286.97185475771</v>
      </c>
      <c r="N40" s="364" t="n">
        <v>68988.7654608</v>
      </c>
      <c r="O40" s="364" t="n">
        <v>75892.30914218</v>
      </c>
    </row>
    <row r="41" s="365" customFormat="true" ht="18" hidden="false" customHeight="true" outlineLevel="0" collapsed="false">
      <c r="A41" s="367" t="s">
        <v>380</v>
      </c>
      <c r="B41" s="368" t="n">
        <v>9931.40788168</v>
      </c>
      <c r="C41" s="368" t="n">
        <v>8224.79388168</v>
      </c>
      <c r="D41" s="368" t="n">
        <v>4618.42410589</v>
      </c>
      <c r="E41" s="368" t="n">
        <v>14549.83198757</v>
      </c>
      <c r="F41" s="368" t="n">
        <v>7743.55119073</v>
      </c>
      <c r="G41" s="368" t="n">
        <v>15968.34507241</v>
      </c>
      <c r="H41" s="368" t="n">
        <v>7209.637</v>
      </c>
      <c r="I41" s="368" t="n">
        <v>3768.076</v>
      </c>
      <c r="J41" s="368" t="n">
        <v>10977.713</v>
      </c>
      <c r="K41" s="368" t="n">
        <v>26946.05807241</v>
      </c>
      <c r="L41" s="368" t="n">
        <v>51668.55580906</v>
      </c>
      <c r="M41" s="368" t="n">
        <v>2361.18157473141</v>
      </c>
      <c r="N41" s="368" t="n">
        <v>70389.81999979</v>
      </c>
      <c r="O41" s="368" t="n">
        <v>78614.61388147</v>
      </c>
    </row>
    <row r="42" s="365" customFormat="true" ht="18" hidden="false" customHeight="true" outlineLevel="0" collapsed="false">
      <c r="A42" s="323" t="n">
        <v>20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</row>
    <row r="43" s="365" customFormat="true" ht="18" hidden="false" customHeight="true" outlineLevel="0" collapsed="false">
      <c r="A43" s="367" t="s">
        <v>371</v>
      </c>
      <c r="B43" s="368" t="n">
        <v>9375.21459942</v>
      </c>
      <c r="C43" s="368" t="n">
        <v>7424.01459942</v>
      </c>
      <c r="D43" s="368" t="n">
        <v>5073.06642893</v>
      </c>
      <c r="E43" s="368" t="n">
        <v>14448.28102835</v>
      </c>
      <c r="F43" s="368" t="n">
        <v>8744.78976642</v>
      </c>
      <c r="G43" s="368" t="n">
        <v>16168.80436584</v>
      </c>
      <c r="H43" s="368" t="n">
        <v>7224.456</v>
      </c>
      <c r="I43" s="368" t="n">
        <v>3284.55</v>
      </c>
      <c r="J43" s="368" t="n">
        <v>10509.006</v>
      </c>
      <c r="K43" s="368" t="n">
        <v>26677.81036584</v>
      </c>
      <c r="L43" s="368" t="n">
        <v>52372.0126241657</v>
      </c>
      <c r="M43" s="368" t="n">
        <v>2383.42780926783</v>
      </c>
      <c r="N43" s="368" t="n">
        <v>71625.8083905857</v>
      </c>
      <c r="O43" s="368" t="n">
        <v>79049.8229900057</v>
      </c>
    </row>
    <row r="44" s="365" customFormat="true" ht="18" hidden="false" customHeight="true" outlineLevel="0" collapsed="false">
      <c r="A44" s="363" t="s">
        <v>470</v>
      </c>
      <c r="B44" s="364" t="n">
        <v>9072.42139087</v>
      </c>
      <c r="C44" s="364" t="n">
        <v>7206.21039087</v>
      </c>
      <c r="D44" s="364" t="n">
        <v>4519.72704014</v>
      </c>
      <c r="E44" s="364" t="n">
        <v>13592.14843101</v>
      </c>
      <c r="F44" s="364" t="n">
        <v>8432.57418188</v>
      </c>
      <c r="G44" s="364" t="n">
        <v>15638.78457275</v>
      </c>
      <c r="H44" s="364" t="n">
        <v>7543.458</v>
      </c>
      <c r="I44" s="364" t="n">
        <v>3371.321</v>
      </c>
      <c r="J44" s="364" t="n">
        <v>10914.779</v>
      </c>
      <c r="K44" s="364" t="n">
        <v>26553.56357275</v>
      </c>
      <c r="L44" s="364" t="n">
        <v>53913.8873961124</v>
      </c>
      <c r="M44" s="364" t="n">
        <v>2444.43127867102</v>
      </c>
      <c r="N44" s="364" t="n">
        <v>73261.2405779924</v>
      </c>
      <c r="O44" s="364" t="n">
        <v>80467.4509688624</v>
      </c>
    </row>
    <row r="45" s="365" customFormat="true" ht="18" hidden="false" customHeight="true" outlineLevel="0" collapsed="false">
      <c r="A45" s="363" t="s">
        <v>373</v>
      </c>
      <c r="B45" s="364" t="n">
        <v>9176.07319166</v>
      </c>
      <c r="C45" s="364" t="n">
        <v>7237.11019166</v>
      </c>
      <c r="D45" s="364" t="n">
        <v>4095.4593923</v>
      </c>
      <c r="E45" s="364" t="n">
        <v>13271.53258396</v>
      </c>
      <c r="F45" s="364" t="n">
        <v>8896.61982585</v>
      </c>
      <c r="G45" s="364" t="n">
        <v>16133.73001751</v>
      </c>
      <c r="H45" s="364" t="n">
        <v>7962.19</v>
      </c>
      <c r="I45" s="364" t="n">
        <v>3226.807</v>
      </c>
      <c r="J45" s="364" t="n">
        <v>11188.997</v>
      </c>
      <c r="K45" s="364" t="n">
        <v>27322.72701751</v>
      </c>
      <c r="L45" s="364" t="n">
        <v>54284.3165141334</v>
      </c>
      <c r="M45" s="364" t="n">
        <v>2451.04691810928</v>
      </c>
      <c r="N45" s="364" t="n">
        <v>74369.9333399834</v>
      </c>
      <c r="O45" s="364" t="n">
        <v>81607.0435316434</v>
      </c>
    </row>
    <row r="46" s="365" customFormat="true" ht="18" hidden="false" customHeight="true" outlineLevel="0" collapsed="false">
      <c r="A46" s="367" t="s">
        <v>278</v>
      </c>
      <c r="B46" s="368" t="n">
        <v>9502.8483339</v>
      </c>
      <c r="C46" s="368" t="n">
        <v>7638.3973339</v>
      </c>
      <c r="D46" s="368" t="n">
        <v>4173.44961489</v>
      </c>
      <c r="E46" s="368" t="n">
        <v>13676.29794879</v>
      </c>
      <c r="F46" s="368" t="n">
        <v>8548.35712975</v>
      </c>
      <c r="G46" s="368" t="n">
        <v>16186.75446365</v>
      </c>
      <c r="H46" s="368" t="n">
        <v>8124.891</v>
      </c>
      <c r="I46" s="368" t="n">
        <v>3065.452</v>
      </c>
      <c r="J46" s="368" t="n">
        <v>11190.343</v>
      </c>
      <c r="K46" s="368" t="n">
        <v>27377.09746365</v>
      </c>
      <c r="L46" s="368" t="n">
        <v>55643.5678497945</v>
      </c>
      <c r="M46" s="368" t="n">
        <v>2502.36404498005</v>
      </c>
      <c r="N46" s="368" t="n">
        <v>75382.2679795445</v>
      </c>
      <c r="O46" s="368" t="n">
        <v>83020.6653134445</v>
      </c>
    </row>
    <row r="47" s="365" customFormat="true" ht="18" hidden="false" customHeight="true" outlineLevel="0" collapsed="false">
      <c r="A47" s="367" t="s">
        <v>466</v>
      </c>
      <c r="B47" s="368" t="n">
        <v>9453.96082795</v>
      </c>
      <c r="C47" s="368" t="n">
        <v>7298.52682795</v>
      </c>
      <c r="D47" s="368" t="n">
        <v>4427.10993923</v>
      </c>
      <c r="E47" s="368" t="n">
        <v>13881.07076718</v>
      </c>
      <c r="F47" s="368" t="n">
        <v>8083.3331989</v>
      </c>
      <c r="G47" s="368" t="n">
        <v>15381.86002685</v>
      </c>
      <c r="H47" s="368" t="n">
        <v>8323.625</v>
      </c>
      <c r="I47" s="368" t="n">
        <v>3681.857</v>
      </c>
      <c r="J47" s="368" t="n">
        <v>12005.482</v>
      </c>
      <c r="K47" s="368" t="n">
        <v>27387.34202685</v>
      </c>
      <c r="L47" s="368" t="n">
        <v>56279.88723626</v>
      </c>
      <c r="M47" s="368" t="n">
        <v>2520.51786428498</v>
      </c>
      <c r="N47" s="368" t="n">
        <v>76368.70243516</v>
      </c>
      <c r="O47" s="368" t="n">
        <v>83667.22926311</v>
      </c>
    </row>
    <row r="48" s="365" customFormat="true" ht="18" hidden="false" customHeight="true" outlineLevel="0" collapsed="false">
      <c r="A48" s="363" t="s">
        <v>375</v>
      </c>
      <c r="B48" s="364" t="n">
        <v>9132.93493953</v>
      </c>
      <c r="C48" s="364" t="n">
        <v>7127.85393953</v>
      </c>
      <c r="D48" s="364" t="n">
        <v>4439.86374769</v>
      </c>
      <c r="E48" s="364" t="n">
        <v>13572.79868722</v>
      </c>
      <c r="F48" s="364" t="n">
        <v>8246.90638142</v>
      </c>
      <c r="G48" s="364" t="n">
        <v>15374.76032095</v>
      </c>
      <c r="H48" s="364" t="n">
        <v>8871.203</v>
      </c>
      <c r="I48" s="364" t="n">
        <v>3644.36</v>
      </c>
      <c r="J48" s="364" t="n">
        <v>12515.563</v>
      </c>
      <c r="K48" s="364" t="n">
        <v>27890.32332095</v>
      </c>
      <c r="L48" s="364" t="n">
        <v>57701.22613989</v>
      </c>
      <c r="M48" s="364" t="n">
        <v>2573.83337525827</v>
      </c>
      <c r="N48" s="364" t="n">
        <v>78463.69552131</v>
      </c>
      <c r="O48" s="364" t="n">
        <v>85591.54946084</v>
      </c>
    </row>
    <row r="49" s="365" customFormat="true" ht="18" hidden="false" customHeight="true" outlineLevel="0" collapsed="false">
      <c r="A49" s="363" t="s">
        <v>468</v>
      </c>
      <c r="B49" s="364" t="n">
        <v>9373.90529563</v>
      </c>
      <c r="C49" s="364" t="n">
        <v>7478.91729563</v>
      </c>
      <c r="D49" s="364" t="n">
        <v>5212.23091313</v>
      </c>
      <c r="E49" s="364" t="n">
        <v>14586.13620876</v>
      </c>
      <c r="F49" s="364" t="n">
        <v>8256.41148005</v>
      </c>
      <c r="G49" s="364" t="n">
        <v>15735.32877568</v>
      </c>
      <c r="H49" s="364" t="n">
        <v>9421.472</v>
      </c>
      <c r="I49" s="364" t="n">
        <v>4558.409</v>
      </c>
      <c r="J49" s="364" t="n">
        <v>13979.881</v>
      </c>
      <c r="K49" s="364" t="n">
        <v>29715.20977568</v>
      </c>
      <c r="L49" s="364" t="n">
        <v>57792.41211187</v>
      </c>
      <c r="M49" s="364" t="n">
        <v>2567.23950478067</v>
      </c>
      <c r="N49" s="364" t="n">
        <v>80028.70459192</v>
      </c>
      <c r="O49" s="364" t="n">
        <v>87507.62188755</v>
      </c>
    </row>
    <row r="50" s="365" customFormat="true" ht="18" hidden="false" customHeight="true" outlineLevel="0" collapsed="false">
      <c r="A50" s="367" t="s">
        <v>471</v>
      </c>
      <c r="B50" s="368" t="n">
        <v>9408.08837583</v>
      </c>
      <c r="C50" s="368" t="n">
        <v>7157.11378356</v>
      </c>
      <c r="D50" s="368" t="n">
        <v>4924.62879397</v>
      </c>
      <c r="E50" s="368" t="n">
        <v>14332.7171698</v>
      </c>
      <c r="F50" s="368" t="n">
        <v>8660.5734399</v>
      </c>
      <c r="G50" s="368" t="n">
        <v>15817.68722346</v>
      </c>
      <c r="H50" s="368" t="n">
        <v>8500.6922979732</v>
      </c>
      <c r="I50" s="368" t="n">
        <v>4941.41247834675</v>
      </c>
      <c r="J50" s="368" t="n">
        <v>13442.10477632</v>
      </c>
      <c r="K50" s="368" t="n">
        <v>29259.7919997799</v>
      </c>
      <c r="L50" s="368" t="n">
        <v>57579.9323476993</v>
      </c>
      <c r="M50" s="368" t="n">
        <v>2547.22107266973</v>
      </c>
      <c r="N50" s="368" t="n">
        <v>79682.6105639192</v>
      </c>
      <c r="O50" s="368" t="n">
        <v>86839.7243474792</v>
      </c>
    </row>
    <row r="51" s="365" customFormat="true" ht="18" hidden="false" customHeight="true" outlineLevel="0" collapsed="false">
      <c r="A51" s="367" t="s">
        <v>378</v>
      </c>
      <c r="B51" s="368" t="n">
        <v>9505.341442</v>
      </c>
      <c r="C51" s="368" t="n">
        <v>7319.06958379</v>
      </c>
      <c r="D51" s="368" t="n">
        <v>4658.363053</v>
      </c>
      <c r="E51" s="368" t="n">
        <v>14163.704495</v>
      </c>
      <c r="F51" s="368" t="n">
        <v>8327.55849813</v>
      </c>
      <c r="G51" s="368" t="n">
        <v>15646.62808192</v>
      </c>
      <c r="H51" s="368" t="n">
        <v>8323.96292298872</v>
      </c>
      <c r="I51" s="368" t="n">
        <v>4923.48619988203</v>
      </c>
      <c r="J51" s="368" t="n">
        <v>13247.4491228707</v>
      </c>
      <c r="K51" s="368" t="n">
        <v>28894.0772047908</v>
      </c>
      <c r="L51" s="368" t="n">
        <v>58447.2816850093</v>
      </c>
      <c r="M51" s="368" t="n">
        <v>2575.24659562603</v>
      </c>
      <c r="N51" s="368" t="n">
        <v>80022.2893060101</v>
      </c>
      <c r="O51" s="368" t="n">
        <v>87341.3588898001</v>
      </c>
    </row>
    <row r="52" s="365" customFormat="true" ht="18" hidden="false" customHeight="true" outlineLevel="0" collapsed="false">
      <c r="A52" s="363" t="s">
        <v>16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s="365" customFormat="true" ht="18" hidden="false" customHeight="true" outlineLevel="0" collapsed="false">
      <c r="A53" s="363" t="s">
        <v>381</v>
      </c>
      <c r="B53" s="364" t="n">
        <v>9548.09178848</v>
      </c>
      <c r="C53" s="364" t="n">
        <v>7260.97758568</v>
      </c>
      <c r="D53" s="364" t="n">
        <v>4596.02621715</v>
      </c>
      <c r="E53" s="364" t="n">
        <v>14144.11800563</v>
      </c>
      <c r="F53" s="364" t="n">
        <v>8538.14789477</v>
      </c>
      <c r="G53" s="364" t="n">
        <v>15799.12548045</v>
      </c>
      <c r="H53" s="364" t="n">
        <v>8206.79873149008</v>
      </c>
      <c r="I53" s="364" t="n">
        <v>4917.12788724685</v>
      </c>
      <c r="J53" s="364" t="n">
        <v>13123.9266187369</v>
      </c>
      <c r="K53" s="364" t="n">
        <v>28923.0520991869</v>
      </c>
      <c r="L53" s="364" t="n">
        <v>58118.8869672709</v>
      </c>
      <c r="M53" s="364" t="n">
        <v>2559.75084529202</v>
      </c>
      <c r="N53" s="364" t="n">
        <v>79780.9614807778</v>
      </c>
      <c r="O53" s="364" t="n">
        <v>87041.9390664578</v>
      </c>
    </row>
    <row r="54" s="365" customFormat="true" ht="18" hidden="false" customHeight="true" outlineLevel="0" collapsed="false">
      <c r="A54" s="367" t="s">
        <v>382</v>
      </c>
      <c r="B54" s="368" t="n">
        <v>9655.57535948</v>
      </c>
      <c r="C54" s="368" t="n">
        <v>7162.24910015</v>
      </c>
      <c r="D54" s="368" t="n">
        <v>4536.15163474</v>
      </c>
      <c r="E54" s="368" t="n">
        <v>14191.72699422</v>
      </c>
      <c r="F54" s="368" t="n">
        <v>8656.76260016</v>
      </c>
      <c r="G54" s="368" t="n">
        <v>15819.01170031</v>
      </c>
      <c r="H54" s="368" t="n">
        <v>8199.84144378044</v>
      </c>
      <c r="I54" s="368" t="n">
        <v>4912.9983535292</v>
      </c>
      <c r="J54" s="368" t="n">
        <v>13112.8397973096</v>
      </c>
      <c r="K54" s="368" t="n">
        <v>28931.8514976196</v>
      </c>
      <c r="L54" s="368" t="n">
        <v>58255.531791023</v>
      </c>
      <c r="M54" s="368" t="n">
        <v>2565.41887401017</v>
      </c>
      <c r="N54" s="368" t="n">
        <v>80025.1341884927</v>
      </c>
      <c r="O54" s="368" t="n">
        <v>87187.3832886427</v>
      </c>
    </row>
    <row r="55" s="365" customFormat="true" ht="18" hidden="false" customHeight="true" outlineLevel="0" collapsed="false">
      <c r="A55" s="361" t="s">
        <v>383</v>
      </c>
      <c r="B55" s="368" t="n">
        <v>9660.18298913</v>
      </c>
      <c r="C55" s="368" t="n">
        <v>7203.10302896</v>
      </c>
      <c r="D55" s="368" t="n">
        <v>4592.74555437</v>
      </c>
      <c r="E55" s="368" t="n">
        <v>14252.9285435</v>
      </c>
      <c r="F55" s="368" t="n">
        <v>8729.67332497</v>
      </c>
      <c r="G55" s="368" t="n">
        <v>15932.77635393</v>
      </c>
      <c r="H55" s="368" t="n">
        <v>8282.08883144095</v>
      </c>
      <c r="I55" s="368" t="n">
        <v>4914.75082119278</v>
      </c>
      <c r="J55" s="368" t="n">
        <v>13196.8396526337</v>
      </c>
      <c r="K55" s="368" t="n">
        <v>29129.6160065637</v>
      </c>
      <c r="L55" s="368" t="n">
        <v>58504.879287825</v>
      </c>
      <c r="M55" s="368" t="n">
        <v>2576.05914701356</v>
      </c>
      <c r="N55" s="368" t="n">
        <v>80431.3922654288</v>
      </c>
      <c r="O55" s="368" t="n">
        <v>87634.4952943888</v>
      </c>
    </row>
    <row r="56" s="365" customFormat="true" ht="18" hidden="false" customHeight="true" outlineLevel="0" collapsed="false">
      <c r="A56" s="363" t="s">
        <v>384</v>
      </c>
      <c r="B56" s="364" t="n">
        <v>9591.10817613</v>
      </c>
      <c r="C56" s="364" t="n">
        <v>7290.20169163</v>
      </c>
      <c r="D56" s="364" t="n">
        <v>4574.98262286</v>
      </c>
      <c r="E56" s="364" t="n">
        <v>14166.09079899</v>
      </c>
      <c r="F56" s="364" t="n">
        <v>8729.9192489</v>
      </c>
      <c r="G56" s="364" t="n">
        <v>16020.12094053</v>
      </c>
      <c r="H56" s="364" t="n">
        <v>8339.9977294243</v>
      </c>
      <c r="I56" s="364" t="n">
        <v>4916.29767086014</v>
      </c>
      <c r="J56" s="364" t="n">
        <v>13256.2954002844</v>
      </c>
      <c r="K56" s="364" t="n">
        <v>29276.4163408144</v>
      </c>
      <c r="L56" s="364" t="n">
        <v>59211.5230574528</v>
      </c>
      <c r="M56" s="364" t="n">
        <v>2606.82940289922</v>
      </c>
      <c r="N56" s="364" t="n">
        <v>81197.7377066373</v>
      </c>
      <c r="O56" s="364" t="n">
        <v>88487.9393982673</v>
      </c>
    </row>
    <row r="57" s="365" customFormat="true" ht="18" hidden="false" customHeight="true" outlineLevel="0" collapsed="false">
      <c r="A57" s="363" t="s">
        <v>385</v>
      </c>
      <c r="B57" s="364" t="n">
        <v>9592.84629598</v>
      </c>
      <c r="C57" s="364" t="n">
        <v>7440.20000598</v>
      </c>
      <c r="D57" s="364" t="n">
        <v>4323.20256071</v>
      </c>
      <c r="E57" s="364" t="n">
        <v>13916.04885669</v>
      </c>
      <c r="F57" s="364" t="n">
        <v>8735.91693868</v>
      </c>
      <c r="G57" s="364" t="n">
        <v>16176.11694466</v>
      </c>
      <c r="H57" s="364" t="n">
        <v>8294.33703866442</v>
      </c>
      <c r="I57" s="364" t="n">
        <v>4916.07064585906</v>
      </c>
      <c r="J57" s="364" t="n">
        <v>13210.4076845235</v>
      </c>
      <c r="K57" s="364" t="n">
        <v>29386.5246291835</v>
      </c>
      <c r="L57" s="364" t="n">
        <v>59384.4348968952</v>
      </c>
      <c r="M57" s="364" t="n">
        <v>2614.08519999891</v>
      </c>
      <c r="N57" s="364" t="n">
        <v>81330.7595200987</v>
      </c>
      <c r="O57" s="364" t="n">
        <v>88770.9595260787</v>
      </c>
    </row>
    <row r="58" s="365" customFormat="true" ht="18" hidden="false" customHeight="true" outlineLevel="0" collapsed="false">
      <c r="A58" s="361" t="s">
        <v>386</v>
      </c>
      <c r="B58" s="368" t="n">
        <v>9635.17312757</v>
      </c>
      <c r="C58" s="368" t="n">
        <v>7360.88678738</v>
      </c>
      <c r="D58" s="368" t="n">
        <v>4375.11208042</v>
      </c>
      <c r="E58" s="368" t="n">
        <v>14010.28520799</v>
      </c>
      <c r="F58" s="368" t="n">
        <v>8976.66791605</v>
      </c>
      <c r="G58" s="368" t="n">
        <v>16337.55470343</v>
      </c>
      <c r="H58" s="368" t="n">
        <v>8383.55199063894</v>
      </c>
      <c r="I58" s="368" t="n">
        <v>4917.69884876575</v>
      </c>
      <c r="J58" s="368" t="n">
        <v>13301.2508394047</v>
      </c>
      <c r="K58" s="368" t="n">
        <v>29638.8055428347</v>
      </c>
      <c r="L58" s="368" t="n">
        <v>59064.087992014</v>
      </c>
      <c r="M58" s="368" t="n">
        <v>2598.94254173659</v>
      </c>
      <c r="N58" s="368" t="n">
        <v>81342.0067474687</v>
      </c>
      <c r="O58" s="368" t="n">
        <v>88702.8935348487</v>
      </c>
    </row>
    <row r="59" s="365" customFormat="true" ht="18" hidden="false" customHeight="true" outlineLevel="0" collapsed="false">
      <c r="A59" s="361" t="s">
        <v>387</v>
      </c>
      <c r="B59" s="368" t="n">
        <v>9620.29596237</v>
      </c>
      <c r="C59" s="368" t="n">
        <v>7242.18336613</v>
      </c>
      <c r="D59" s="368" t="n">
        <v>4420.67693289</v>
      </c>
      <c r="E59" s="368" t="n">
        <v>14040.97289526</v>
      </c>
      <c r="F59" s="368" t="n">
        <v>8995.60443631</v>
      </c>
      <c r="G59" s="368" t="n">
        <v>16237.78780244</v>
      </c>
      <c r="H59" s="368" t="n">
        <v>8541.10710017713</v>
      </c>
      <c r="I59" s="368" t="n">
        <v>4919.68104270157</v>
      </c>
      <c r="J59" s="368" t="n">
        <v>13460.7881428787</v>
      </c>
      <c r="K59" s="368" t="n">
        <v>29698.5759453187</v>
      </c>
      <c r="L59" s="368" t="n">
        <v>59173.9859601857</v>
      </c>
      <c r="M59" s="368" t="n">
        <v>2603.43461099316</v>
      </c>
      <c r="N59" s="368" t="n">
        <v>81630.3785393744</v>
      </c>
      <c r="O59" s="368" t="n">
        <v>88872.5619055044</v>
      </c>
    </row>
    <row r="60" s="365" customFormat="true" ht="18" hidden="false" customHeight="true" outlineLevel="0" collapsed="false">
      <c r="A60" s="363" t="s">
        <v>388</v>
      </c>
      <c r="B60" s="364" t="n">
        <v>9523.81736532</v>
      </c>
      <c r="C60" s="364" t="n">
        <v>7220.06330071</v>
      </c>
      <c r="D60" s="364" t="n">
        <v>4446.37988715</v>
      </c>
      <c r="E60" s="364" t="n">
        <v>13970.19725247</v>
      </c>
      <c r="F60" s="364" t="n">
        <v>8940.53851247</v>
      </c>
      <c r="G60" s="364" t="n">
        <v>16160.60181318</v>
      </c>
      <c r="H60" s="364" t="n">
        <v>8407.24989314277</v>
      </c>
      <c r="I60" s="364" t="n">
        <v>4914.24267292652</v>
      </c>
      <c r="J60" s="364" t="n">
        <v>13321.4925660693</v>
      </c>
      <c r="K60" s="364" t="n">
        <v>29482.0943792493</v>
      </c>
      <c r="L60" s="364" t="n">
        <v>59520.908408426</v>
      </c>
      <c r="M60" s="364" t="n">
        <v>2618.34079298734</v>
      </c>
      <c r="N60" s="364" t="n">
        <v>81782.9394869653</v>
      </c>
      <c r="O60" s="364" t="n">
        <v>89003.0027876753</v>
      </c>
    </row>
    <row r="61" s="365" customFormat="true" ht="18" hidden="false" customHeight="true" outlineLevel="0" collapsed="false">
      <c r="A61" s="363" t="s">
        <v>389</v>
      </c>
      <c r="B61" s="364" t="n">
        <v>9633.34836027</v>
      </c>
      <c r="C61" s="364" t="n">
        <v>7305.51491424</v>
      </c>
      <c r="D61" s="364" t="n">
        <v>4359.642063</v>
      </c>
      <c r="E61" s="364" t="n">
        <v>13992.99042327</v>
      </c>
      <c r="F61" s="364" t="n">
        <v>9006.03997876</v>
      </c>
      <c r="G61" s="364" t="n">
        <v>16311.554893</v>
      </c>
      <c r="H61" s="364" t="n">
        <v>8337.90222917551</v>
      </c>
      <c r="I61" s="364" t="n">
        <v>4907.45593233621</v>
      </c>
      <c r="J61" s="364" t="n">
        <v>13245.3581615117</v>
      </c>
      <c r="K61" s="364" t="n">
        <v>29556.9130545117</v>
      </c>
      <c r="L61" s="364" t="n">
        <v>59457.3964524096</v>
      </c>
      <c r="M61" s="364" t="n">
        <v>2615.20175464628</v>
      </c>
      <c r="N61" s="364" t="n">
        <v>81708.7945926814</v>
      </c>
      <c r="O61" s="364" t="n">
        <v>89014.3095069214</v>
      </c>
    </row>
    <row r="62" s="365" customFormat="true" ht="18" hidden="false" customHeight="true" outlineLevel="0" collapsed="false">
      <c r="A62" s="361" t="s">
        <v>390</v>
      </c>
      <c r="B62" s="368" t="n">
        <v>9745.75148127</v>
      </c>
      <c r="C62" s="368" t="n">
        <v>7558.09760168</v>
      </c>
      <c r="D62" s="368" t="n">
        <v>4135.23209791</v>
      </c>
      <c r="E62" s="368" t="n">
        <v>13880.98357918</v>
      </c>
      <c r="F62" s="368" t="n">
        <v>8865.86694082</v>
      </c>
      <c r="G62" s="368" t="n">
        <v>16423.9645425</v>
      </c>
      <c r="H62" s="368" t="n">
        <v>8469.75352582507</v>
      </c>
      <c r="I62" s="368" t="n">
        <v>4904.08070145968</v>
      </c>
      <c r="J62" s="368" t="n">
        <v>13373.8342272848</v>
      </c>
      <c r="K62" s="368" t="n">
        <v>29797.7987697848</v>
      </c>
      <c r="L62" s="368" t="n">
        <v>59021.0733457468</v>
      </c>
      <c r="M62" s="368" t="n">
        <v>2595.66780919184</v>
      </c>
      <c r="N62" s="368" t="n">
        <v>81260.7745138516</v>
      </c>
      <c r="O62" s="368" t="n">
        <v>88818.8721155316</v>
      </c>
    </row>
    <row r="63" s="365" customFormat="true" ht="18" hidden="false" customHeight="true" outlineLevel="0" collapsed="false">
      <c r="A63" s="361" t="s">
        <v>153</v>
      </c>
      <c r="B63" s="368" t="n">
        <v>9803.56982262</v>
      </c>
      <c r="C63" s="368" t="s">
        <v>391</v>
      </c>
      <c r="D63" s="368" t="n">
        <v>4157.18017549</v>
      </c>
      <c r="E63" s="368" t="n">
        <v>13960.74999811</v>
      </c>
      <c r="F63" s="368" t="s">
        <v>391</v>
      </c>
      <c r="G63" s="368" t="s">
        <v>391</v>
      </c>
      <c r="H63" s="368" t="s">
        <v>391</v>
      </c>
      <c r="I63" s="368" t="s">
        <v>391</v>
      </c>
      <c r="J63" s="368" t="s">
        <v>391</v>
      </c>
      <c r="K63" s="368" t="s">
        <v>391</v>
      </c>
      <c r="L63" s="368" t="s">
        <v>391</v>
      </c>
      <c r="M63" s="368" t="s">
        <v>391</v>
      </c>
      <c r="N63" s="368" t="s">
        <v>391</v>
      </c>
      <c r="O63" s="368" t="s">
        <v>391</v>
      </c>
    </row>
    <row r="64" customFormat="false" ht="15" hidden="false" customHeight="false" outlineLevel="0" collapsed="false">
      <c r="A64" s="317" t="s">
        <v>472</v>
      </c>
      <c r="B64" s="369"/>
      <c r="C64" s="370"/>
      <c r="D64" s="371"/>
      <c r="E64" s="371"/>
      <c r="F64" s="370"/>
      <c r="G64" s="372"/>
      <c r="H64" s="370"/>
      <c r="I64" s="370"/>
      <c r="J64" s="370"/>
      <c r="K64" s="370"/>
      <c r="L64" s="370"/>
      <c r="M64" s="370"/>
      <c r="N64" s="370"/>
      <c r="O64" s="370"/>
    </row>
    <row r="65" customFormat="false" ht="15" hidden="false" customHeight="false" outlineLevel="0" collapsed="false">
      <c r="A65" s="363" t="s">
        <v>473</v>
      </c>
      <c r="B65" s="373" t="n">
        <v>23.7070167918227</v>
      </c>
      <c r="C65" s="373" t="n">
        <v>23.8049244962013</v>
      </c>
      <c r="D65" s="373" t="n">
        <v>11.0775606672336</v>
      </c>
      <c r="E65" s="373" t="n">
        <v>18.8315323745975</v>
      </c>
      <c r="F65" s="373" t="n">
        <v>22.2371211324566</v>
      </c>
      <c r="G65" s="373" t="n">
        <v>23.0330790304599</v>
      </c>
      <c r="H65" s="373" t="n">
        <v>4.855512358709</v>
      </c>
      <c r="I65" s="373" t="n">
        <v>34.8775973359407</v>
      </c>
      <c r="J65" s="373" t="n">
        <v>18.8210808360865</v>
      </c>
      <c r="K65" s="373" t="n">
        <v>20.7886901495888</v>
      </c>
      <c r="L65" s="373" t="n">
        <v>15.4319422209432</v>
      </c>
      <c r="M65" s="373" t="n">
        <v>9.9350147558039</v>
      </c>
      <c r="N65" s="373" t="n">
        <v>16.7672220817055</v>
      </c>
      <c r="O65" s="373" t="n">
        <v>17.3715907223064</v>
      </c>
    </row>
    <row r="66" customFormat="false" ht="18" hidden="false" customHeight="true" outlineLevel="0" collapsed="false">
      <c r="A66" s="374" t="s">
        <v>474</v>
      </c>
      <c r="B66" s="373" t="n">
        <v>24.1164136238371</v>
      </c>
      <c r="C66" s="373" t="n">
        <v>22.7080281003164</v>
      </c>
      <c r="D66" s="373" t="n">
        <v>8.74407860144797</v>
      </c>
      <c r="E66" s="373" t="n">
        <v>18.5692931087719</v>
      </c>
      <c r="F66" s="373" t="n">
        <v>29.9249706718698</v>
      </c>
      <c r="G66" s="373" t="n">
        <v>26.2380161488409</v>
      </c>
      <c r="H66" s="373" t="n">
        <v>0.321165711013438</v>
      </c>
      <c r="I66" s="373" t="n">
        <v>18.7746641926254</v>
      </c>
      <c r="J66" s="373" t="n">
        <v>10.0652897696999</v>
      </c>
      <c r="K66" s="373" t="n">
        <v>17.7606606083789</v>
      </c>
      <c r="L66" s="373" t="n">
        <v>11.5976736315052</v>
      </c>
      <c r="M66" s="373" t="n">
        <v>6.28383963700165</v>
      </c>
      <c r="N66" s="373" t="n">
        <v>13.016323884938</v>
      </c>
      <c r="O66" s="373" t="n">
        <v>13.8942260155153</v>
      </c>
    </row>
    <row r="67" customFormat="false" ht="18" hidden="false" customHeight="true" outlineLevel="0" collapsed="false">
      <c r="A67" s="375" t="s">
        <v>475</v>
      </c>
      <c r="B67" s="318" t="n">
        <v>18.4787627957001</v>
      </c>
      <c r="C67" s="318" t="n">
        <v>15.5804505394703</v>
      </c>
      <c r="D67" s="318" t="n">
        <v>47.6793277295896</v>
      </c>
      <c r="E67" s="318" t="n">
        <v>28.142662216775</v>
      </c>
      <c r="F67" s="318" t="n">
        <v>14.7950703504783</v>
      </c>
      <c r="G67" s="318" t="n">
        <v>15.1850817397774</v>
      </c>
      <c r="H67" s="318" t="n">
        <v>16.7658679589499</v>
      </c>
      <c r="I67" s="318" t="n">
        <v>24.1548693253145</v>
      </c>
      <c r="J67" s="318" t="n">
        <v>20.9762670957465</v>
      </c>
      <c r="K67" s="318" t="n">
        <v>18.0223132363021</v>
      </c>
      <c r="L67" s="318" t="n">
        <v>6.03892867215583</v>
      </c>
      <c r="M67" s="318" t="n">
        <v>0.989315636925792</v>
      </c>
      <c r="N67" s="318" t="n">
        <v>10.1233945757514</v>
      </c>
      <c r="O67" s="318" t="n">
        <v>10.6559632637852</v>
      </c>
    </row>
    <row r="68" s="320" customFormat="true" ht="18.75" hidden="false" customHeight="true" outlineLevel="0" collapsed="false">
      <c r="A68" s="375" t="s">
        <v>476</v>
      </c>
      <c r="B68" s="318" t="n">
        <v>31.5815495704394</v>
      </c>
      <c r="C68" s="318" t="n">
        <v>25.8090363959944</v>
      </c>
      <c r="D68" s="318" t="n">
        <v>4.4960264526325</v>
      </c>
      <c r="E68" s="318" t="n">
        <v>21.2509782660891</v>
      </c>
      <c r="F68" s="318" t="n">
        <v>22.6404692561868</v>
      </c>
      <c r="G68" s="318" t="n">
        <v>24.2193466614326</v>
      </c>
      <c r="H68" s="318" t="n">
        <v>25.9422208727436</v>
      </c>
      <c r="I68" s="318" t="n">
        <v>-2.28961317488795</v>
      </c>
      <c r="J68" s="318" t="n">
        <v>9.43248249784607</v>
      </c>
      <c r="K68" s="318" t="n">
        <v>16.793611650085</v>
      </c>
      <c r="L68" s="318" t="n">
        <v>18.227738787199</v>
      </c>
      <c r="M68" s="318" t="n">
        <v>12.5974890672478</v>
      </c>
      <c r="N68" s="318" t="n">
        <v>16.7109892095496</v>
      </c>
      <c r="O68" s="318" t="n">
        <v>17.6384060251779</v>
      </c>
    </row>
    <row r="69" s="320" customFormat="true" ht="18.75" hidden="false" customHeight="true" outlineLevel="0" collapsed="false">
      <c r="A69" s="374" t="s">
        <v>477</v>
      </c>
      <c r="B69" s="373" t="n">
        <v>3.67669426420219</v>
      </c>
      <c r="C69" s="373" t="n">
        <v>-0.694026071920917</v>
      </c>
      <c r="D69" s="373" t="n">
        <v>8.60908545569616</v>
      </c>
      <c r="E69" s="373" t="n">
        <v>5.2979784647849</v>
      </c>
      <c r="F69" s="373" t="n">
        <v>19.2711495596773</v>
      </c>
      <c r="G69" s="373" t="n">
        <v>9.19531040486572</v>
      </c>
      <c r="H69" s="373" t="n">
        <v>9.48410023040975</v>
      </c>
      <c r="I69" s="373" t="n">
        <v>-26.7493936439162</v>
      </c>
      <c r="J69" s="373" t="n">
        <v>-9.4352315592133</v>
      </c>
      <c r="K69" s="373" t="n">
        <v>0.429016730478193</v>
      </c>
      <c r="L69" s="373" t="n">
        <v>11.0431733534398</v>
      </c>
      <c r="M69" s="373" t="n">
        <v>5.75566960565861</v>
      </c>
      <c r="N69" s="373" t="n">
        <v>7.61902353973616</v>
      </c>
      <c r="O69" s="373" t="n">
        <v>6.71276970296577</v>
      </c>
    </row>
    <row r="70" s="320" customFormat="true" ht="18.75" hidden="false" customHeight="true" outlineLevel="0" collapsed="false">
      <c r="A70" s="374" t="s">
        <v>478</v>
      </c>
      <c r="B70" s="373" t="n">
        <v>11.167315104896</v>
      </c>
      <c r="C70" s="373" t="n">
        <v>11.9822592536997</v>
      </c>
      <c r="D70" s="373" t="n">
        <v>36.7137705806927</v>
      </c>
      <c r="E70" s="373" t="n">
        <v>19.8285219660106</v>
      </c>
      <c r="F70" s="373" t="n">
        <v>14.9826510352621</v>
      </c>
      <c r="G70" s="373" t="n">
        <v>13.6055765041814</v>
      </c>
      <c r="H70" s="373" t="n">
        <v>8.58475240611321</v>
      </c>
      <c r="I70" s="373" t="n">
        <v>-34.3751525028704</v>
      </c>
      <c r="J70" s="373" t="n">
        <v>-9.55832002278412</v>
      </c>
      <c r="K70" s="373" t="n">
        <v>3.77673767896483</v>
      </c>
      <c r="L70" s="373" t="n">
        <v>22.8444743609808</v>
      </c>
      <c r="M70" s="373" t="n">
        <v>16.9947655557296</v>
      </c>
      <c r="N70" s="373" t="n">
        <v>15.9230174595965</v>
      </c>
      <c r="O70" s="373" t="n">
        <v>15.5232308374591</v>
      </c>
    </row>
    <row r="71" s="320" customFormat="true" ht="18.75" hidden="false" customHeight="true" outlineLevel="0" collapsed="false">
      <c r="A71" s="375" t="s">
        <v>479</v>
      </c>
      <c r="B71" s="318" t="n">
        <v>17.3125027453029</v>
      </c>
      <c r="C71" s="318" t="n">
        <v>19.7349997341538</v>
      </c>
      <c r="D71" s="318" t="n">
        <v>19.6472321273024</v>
      </c>
      <c r="E71" s="318" t="n">
        <v>18.1442492831142</v>
      </c>
      <c r="F71" s="318" t="n">
        <v>24.0321116047641</v>
      </c>
      <c r="G71" s="318" t="n">
        <v>22.1634363924722</v>
      </c>
      <c r="H71" s="318" t="n">
        <v>19.5499768907052</v>
      </c>
      <c r="I71" s="318" t="n">
        <v>-21.5781228396919</v>
      </c>
      <c r="J71" s="318" t="n">
        <v>1.71473305758501</v>
      </c>
      <c r="K71" s="318" t="n">
        <v>13.092819986488</v>
      </c>
      <c r="L71" s="318" t="n">
        <v>27.5538867916628</v>
      </c>
      <c r="M71" s="318" t="n">
        <v>21.4800373059318</v>
      </c>
      <c r="N71" s="318" t="n">
        <v>22.2212978842428</v>
      </c>
      <c r="O71" s="318" t="n">
        <v>21.9898220339788</v>
      </c>
    </row>
    <row r="72" s="320" customFormat="true" ht="18.75" hidden="false" customHeight="true" outlineLevel="0" collapsed="false">
      <c r="A72" s="375" t="s">
        <v>480</v>
      </c>
      <c r="B72" s="318" t="n">
        <v>20.9157781885594</v>
      </c>
      <c r="C72" s="318" t="n">
        <v>19.096604981427</v>
      </c>
      <c r="D72" s="318" t="n">
        <v>42.6159934715825</v>
      </c>
      <c r="E72" s="318" t="n">
        <v>28.5699366370983</v>
      </c>
      <c r="F72" s="318" t="n">
        <v>13.8632978388705</v>
      </c>
      <c r="G72" s="318" t="n">
        <v>16.1804263019499</v>
      </c>
      <c r="H72" s="318" t="n">
        <v>20.9296324444519</v>
      </c>
      <c r="I72" s="318" t="n">
        <v>-13.3023739077305</v>
      </c>
      <c r="J72" s="318" t="n">
        <v>6.51413518405415</v>
      </c>
      <c r="K72" s="318" t="n">
        <v>11.6714294443921</v>
      </c>
      <c r="L72" s="318" t="n">
        <v>27.7509963631442</v>
      </c>
      <c r="M72" s="318" t="n">
        <v>21.6679920755806</v>
      </c>
      <c r="N72" s="318" t="n">
        <v>21.8775198494119</v>
      </c>
      <c r="O72" s="318" t="n">
        <v>21.6273353390276</v>
      </c>
    </row>
    <row r="73" s="320" customFormat="true" ht="18.75" hidden="false" customHeight="true" outlineLevel="0" collapsed="false">
      <c r="A73" s="374" t="s">
        <v>481</v>
      </c>
      <c r="B73" s="373" t="n">
        <v>32.106951432052</v>
      </c>
      <c r="C73" s="373" t="n">
        <v>30.6334769632511</v>
      </c>
      <c r="D73" s="373" t="n">
        <v>30.983678062</v>
      </c>
      <c r="E73" s="373" t="n">
        <v>31.7137762745969</v>
      </c>
      <c r="F73" s="373" t="n">
        <v>11.63916098419</v>
      </c>
      <c r="G73" s="373" t="n">
        <v>19.4960414193881</v>
      </c>
      <c r="H73" s="373" t="n">
        <v>16.2624970113035</v>
      </c>
      <c r="I73" s="373" t="n">
        <v>-13.226294129244</v>
      </c>
      <c r="J73" s="373" t="n">
        <v>3.77355868214126</v>
      </c>
      <c r="K73" s="373" t="n">
        <v>12.2445795567601</v>
      </c>
      <c r="L73" s="373" t="n">
        <v>32.6665733994764</v>
      </c>
      <c r="M73" s="373" t="n">
        <v>26.3492073760449</v>
      </c>
      <c r="N73" s="373" t="n">
        <v>24.1931807977863</v>
      </c>
      <c r="O73" s="373" t="n">
        <v>24.7496070461896</v>
      </c>
    </row>
    <row r="74" s="320" customFormat="true" ht="18.75" hidden="false" customHeight="true" outlineLevel="0" collapsed="false">
      <c r="A74" s="374" t="s">
        <v>482</v>
      </c>
      <c r="B74" s="373" t="n">
        <v>19.7485102509187</v>
      </c>
      <c r="C74" s="373" t="n">
        <v>17.814802040176</v>
      </c>
      <c r="D74" s="373" t="n">
        <v>24.4130556252501</v>
      </c>
      <c r="E74" s="373" t="n">
        <v>21.400015405781</v>
      </c>
      <c r="F74" s="373" t="n">
        <v>27.0810487231935</v>
      </c>
      <c r="G74" s="373" t="n">
        <v>23.0890982945773</v>
      </c>
      <c r="H74" s="373" t="n">
        <v>12.4429577323085</v>
      </c>
      <c r="I74" s="373" t="n">
        <v>-17.3321899061245</v>
      </c>
      <c r="J74" s="373" t="n">
        <v>-0.0908621532499154</v>
      </c>
      <c r="K74" s="373" t="n">
        <v>12.2962460705416</v>
      </c>
      <c r="L74" s="373" t="n">
        <v>34.6692391870861</v>
      </c>
      <c r="M74" s="373" t="n">
        <v>28.2561154604812</v>
      </c>
      <c r="N74" s="373" t="n">
        <v>26.9229499408838</v>
      </c>
      <c r="O74" s="373" t="n">
        <v>26.1218677320256</v>
      </c>
    </row>
    <row r="75" s="320" customFormat="true" ht="18.75" hidden="false" customHeight="true" outlineLevel="0" collapsed="false">
      <c r="A75" s="375" t="s">
        <v>483</v>
      </c>
      <c r="B75" s="318" t="n">
        <v>23.1441420107632</v>
      </c>
      <c r="C75" s="318" t="n">
        <v>16.1618507459866</v>
      </c>
      <c r="D75" s="318" t="n">
        <v>19.0802815181388</v>
      </c>
      <c r="E75" s="318" t="n">
        <v>21.6541031246854</v>
      </c>
      <c r="F75" s="318" t="n">
        <v>36.110449943372</v>
      </c>
      <c r="G75" s="318" t="n">
        <v>27.4746457330915</v>
      </c>
      <c r="H75" s="318" t="n">
        <v>15.3218458258965</v>
      </c>
      <c r="I75" s="318" t="n">
        <v>-22.7859436650179</v>
      </c>
      <c r="J75" s="318" t="n">
        <v>-0.503073957949551</v>
      </c>
      <c r="K75" s="318" t="n">
        <v>14.4766841258864</v>
      </c>
      <c r="L75" s="318" t="n">
        <v>36.9694018096581</v>
      </c>
      <c r="M75" s="318" t="n">
        <v>30.4472947120977</v>
      </c>
      <c r="N75" s="318" t="n">
        <v>29.6290230348453</v>
      </c>
      <c r="O75" s="318" t="n">
        <v>28.4461988933488</v>
      </c>
    </row>
    <row r="76" s="320" customFormat="true" ht="18.75" hidden="false" customHeight="true" outlineLevel="0" collapsed="false">
      <c r="A76" s="375" t="s">
        <v>484</v>
      </c>
      <c r="B76" s="318" t="n">
        <v>22.466109183059</v>
      </c>
      <c r="C76" s="318" t="n">
        <v>22.817165995312</v>
      </c>
      <c r="D76" s="318" t="n">
        <v>16.9993513301056</v>
      </c>
      <c r="E76" s="318" t="n">
        <v>20.3550018347196</v>
      </c>
      <c r="F76" s="318" t="n">
        <v>6.7380274980692</v>
      </c>
      <c r="G76" s="318" t="n">
        <v>13.3945486683862</v>
      </c>
      <c r="H76" s="318" t="n">
        <v>28.0783969922589</v>
      </c>
      <c r="I76" s="318" t="n">
        <v>-2.81347294580968</v>
      </c>
      <c r="J76" s="318" t="n">
        <v>15.5782103616109</v>
      </c>
      <c r="K76" s="318" t="n">
        <v>14.4327828073125</v>
      </c>
      <c r="L76" s="318" t="n">
        <v>40.4498669696861</v>
      </c>
      <c r="M76" s="318" t="n">
        <v>33.7618407156134</v>
      </c>
      <c r="N76" s="318" t="n">
        <v>31.6715923451971</v>
      </c>
      <c r="O76" s="318" t="n">
        <v>30.9710702641068</v>
      </c>
    </row>
    <row r="77" s="320" customFormat="true" ht="18.75" hidden="false" customHeight="true" outlineLevel="0" collapsed="false">
      <c r="A77" s="374" t="s">
        <v>485</v>
      </c>
      <c r="B77" s="373" t="n">
        <v>22.2044324121483</v>
      </c>
      <c r="C77" s="373" t="n">
        <v>24.2576463972773</v>
      </c>
      <c r="D77" s="373" t="n">
        <v>30.0436409232019</v>
      </c>
      <c r="E77" s="373" t="n">
        <v>25.2745635875297</v>
      </c>
      <c r="F77" s="373" t="n">
        <v>17.6969288313951</v>
      </c>
      <c r="G77" s="373" t="n">
        <v>20.4476914914113</v>
      </c>
      <c r="H77" s="373" t="n">
        <v>23.1138848151674</v>
      </c>
      <c r="I77" s="373" t="n">
        <v>-9.53864227565511</v>
      </c>
      <c r="J77" s="373" t="n">
        <v>9.64571378183308</v>
      </c>
      <c r="K77" s="373" t="n">
        <v>15.3755497062554</v>
      </c>
      <c r="L77" s="373" t="n">
        <v>36.6121874615594</v>
      </c>
      <c r="M77" s="373" t="n">
        <v>30.1070272582195</v>
      </c>
      <c r="N77" s="373" t="n">
        <v>29.4234367021252</v>
      </c>
      <c r="O77" s="373" t="n">
        <v>29.0122873747573</v>
      </c>
    </row>
    <row r="78" s="320" customFormat="true" ht="18.75" hidden="false" customHeight="true" outlineLevel="0" collapsed="false">
      <c r="A78" s="374" t="s">
        <v>486</v>
      </c>
      <c r="B78" s="373" t="n">
        <v>23.4998407433058</v>
      </c>
      <c r="C78" s="373" t="n">
        <v>22.712449399508</v>
      </c>
      <c r="D78" s="373" t="n">
        <v>37.8238773396256</v>
      </c>
      <c r="E78" s="373" t="n">
        <v>28.826940096822</v>
      </c>
      <c r="F78" s="373" t="n">
        <v>8.07613884660126</v>
      </c>
      <c r="G78" s="373" t="n">
        <v>14.0747606988598</v>
      </c>
      <c r="H78" s="373" t="n">
        <v>33.0135439135708</v>
      </c>
      <c r="I78" s="373" t="n">
        <v>-8.69789663476096</v>
      </c>
      <c r="J78" s="373" t="n">
        <v>16.013828739202</v>
      </c>
      <c r="K78" s="373" t="n">
        <v>14.9553557622105</v>
      </c>
      <c r="L78" s="373" t="n">
        <v>32.0674353997116</v>
      </c>
      <c r="M78" s="373" t="n">
        <v>25.7783346327419</v>
      </c>
      <c r="N78" s="373" t="n">
        <v>26.3435936227568</v>
      </c>
      <c r="O78" s="373" t="n">
        <v>26.0583226005005</v>
      </c>
    </row>
    <row r="79" s="320" customFormat="true" ht="18.75" hidden="false" customHeight="true" outlineLevel="0" collapsed="false">
      <c r="A79" s="375" t="s">
        <v>487</v>
      </c>
      <c r="B79" s="318" t="n">
        <v>23.4780243998836</v>
      </c>
      <c r="C79" s="318" t="n">
        <v>24.844398658239</v>
      </c>
      <c r="D79" s="318" t="n">
        <v>36.9078837736739</v>
      </c>
      <c r="E79" s="318" t="n">
        <v>28.5136991962962</v>
      </c>
      <c r="F79" s="318" t="n">
        <v>9.99006388079766</v>
      </c>
      <c r="G79" s="318" t="n">
        <v>15.9842029135413</v>
      </c>
      <c r="H79" s="318" t="n">
        <v>31.2027735701513</v>
      </c>
      <c r="I79" s="318" t="n">
        <v>-9.67131551645409</v>
      </c>
      <c r="J79" s="318" t="n">
        <v>14.9477050014009</v>
      </c>
      <c r="K79" s="318" t="n">
        <v>15.5101527720226</v>
      </c>
      <c r="L79" s="318" t="n">
        <v>32.1995409732649</v>
      </c>
      <c r="M79" s="318" t="n">
        <v>25.9042664881235</v>
      </c>
      <c r="N79" s="318" t="n">
        <v>26.5310037591924</v>
      </c>
      <c r="O79" s="318" t="n">
        <v>26.4027264714843</v>
      </c>
    </row>
    <row r="80" s="320" customFormat="true" ht="18.75" hidden="false" customHeight="true" outlineLevel="0" collapsed="false">
      <c r="A80" s="375" t="s">
        <v>488</v>
      </c>
      <c r="B80" s="318" t="n">
        <v>27.6669324120951</v>
      </c>
      <c r="C80" s="318" t="n">
        <v>28.1372028078579</v>
      </c>
      <c r="D80" s="318" t="n">
        <v>11.499252004118</v>
      </c>
      <c r="E80" s="318" t="n">
        <v>21.5750338459101</v>
      </c>
      <c r="F80" s="318" t="n">
        <v>-5.1958295707884</v>
      </c>
      <c r="G80" s="318" t="n">
        <v>8.31592460878139</v>
      </c>
      <c r="H80" s="318" t="n">
        <v>44.8075815295885</v>
      </c>
      <c r="I80" s="318" t="n">
        <v>19.0474351356102</v>
      </c>
      <c r="J80" s="318" t="n">
        <v>35.0625598007824</v>
      </c>
      <c r="K80" s="318" t="n">
        <v>19.8492918143798</v>
      </c>
      <c r="L80" s="318" t="n">
        <v>32.1340857998107</v>
      </c>
      <c r="M80" s="318" t="n">
        <v>25.8423633386913</v>
      </c>
      <c r="N80" s="318" t="n">
        <v>27.8190862641255</v>
      </c>
      <c r="O80" s="318" t="n">
        <v>27.8446959452162</v>
      </c>
    </row>
    <row r="81" s="320" customFormat="true" ht="18.75" hidden="false" customHeight="true" outlineLevel="0" collapsed="false">
      <c r="A81" s="374" t="s">
        <v>489</v>
      </c>
      <c r="B81" s="373" t="n">
        <v>31.9918420030255</v>
      </c>
      <c r="C81" s="373" t="n">
        <v>31.0225864110866</v>
      </c>
      <c r="D81" s="373" t="n">
        <v>18.5922143512872</v>
      </c>
      <c r="E81" s="373" t="n">
        <v>27.52482378376</v>
      </c>
      <c r="F81" s="373" t="n">
        <v>5.5711041157599</v>
      </c>
      <c r="G81" s="373" t="n">
        <v>16.4106648264066</v>
      </c>
      <c r="H81" s="373" t="n">
        <v>40.5353814570371</v>
      </c>
      <c r="I81" s="373" t="n">
        <v>47.4996177137095</v>
      </c>
      <c r="J81" s="373" t="n">
        <v>42.7616749144946</v>
      </c>
      <c r="K81" s="373" t="n">
        <v>26.8853058039638</v>
      </c>
      <c r="L81" s="373" t="n">
        <v>28.7390543873459</v>
      </c>
      <c r="M81" s="373" t="n">
        <v>22.6087076207458</v>
      </c>
      <c r="N81" s="373" t="n">
        <v>27.8109453286008</v>
      </c>
      <c r="O81" s="373" t="n">
        <v>28.0965679761803</v>
      </c>
    </row>
    <row r="82" s="320" customFormat="true" ht="18.75" hidden="false" customHeight="true" outlineLevel="0" collapsed="false">
      <c r="A82" s="374" t="s">
        <v>490</v>
      </c>
      <c r="B82" s="373" t="n">
        <v>30.3459749151019</v>
      </c>
      <c r="C82" s="373" t="n">
        <v>33.5696427943799</v>
      </c>
      <c r="D82" s="373" t="n">
        <v>-3.91081254107706</v>
      </c>
      <c r="E82" s="373" t="n">
        <v>17.0950420960498</v>
      </c>
      <c r="F82" s="373" t="n">
        <v>3.89481286854005</v>
      </c>
      <c r="G82" s="373" t="n">
        <v>17.3199055555727</v>
      </c>
      <c r="H82" s="373" t="n">
        <v>30.1564356932551</v>
      </c>
      <c r="I82" s="373" t="n">
        <v>53.9600185990411</v>
      </c>
      <c r="J82" s="373" t="n">
        <v>37.4508351251783</v>
      </c>
      <c r="K82" s="373" t="n">
        <v>24.7641912742588</v>
      </c>
      <c r="L82" s="373" t="n">
        <v>25.9627251015179</v>
      </c>
      <c r="M82" s="373" t="n">
        <v>19.9646371519791</v>
      </c>
      <c r="N82" s="373" t="n">
        <v>24.674593224771</v>
      </c>
      <c r="O82" s="373" t="n">
        <v>25.5493287010512</v>
      </c>
    </row>
    <row r="83" s="320" customFormat="true" ht="18.75" hidden="false" customHeight="true" outlineLevel="0" collapsed="false">
      <c r="A83" s="375" t="s">
        <v>491</v>
      </c>
      <c r="B83" s="318" t="n">
        <v>28.6860353518031</v>
      </c>
      <c r="C83" s="318" t="n">
        <v>25.2752445683905</v>
      </c>
      <c r="D83" s="318" t="n">
        <v>23.3745035564618</v>
      </c>
      <c r="E83" s="318" t="n">
        <v>26.7697317860146</v>
      </c>
      <c r="F83" s="318" t="n">
        <v>9.61496255161938</v>
      </c>
      <c r="G83" s="318" t="n">
        <v>16.2897373908306</v>
      </c>
      <c r="H83" s="318" t="n">
        <v>17.6003809074224</v>
      </c>
      <c r="I83" s="318" t="n">
        <v>6.44748551824179</v>
      </c>
      <c r="J83" s="318" t="n">
        <v>13.8714751629974</v>
      </c>
      <c r="K83" s="318" t="n">
        <v>15.3249685924286</v>
      </c>
      <c r="L83" s="318" t="n">
        <v>25.5342550464149</v>
      </c>
      <c r="M83" s="318" t="n">
        <v>19.5561613294403</v>
      </c>
      <c r="N83" s="318" t="n">
        <v>21.5524093663918</v>
      </c>
      <c r="O83" s="318" t="n">
        <v>21.8926011442285</v>
      </c>
    </row>
    <row r="84" s="320" customFormat="true" ht="18.75" hidden="false" customHeight="true" outlineLevel="0" collapsed="false">
      <c r="A84" s="375" t="s">
        <v>492</v>
      </c>
      <c r="B84" s="318" t="n">
        <v>27.1893152056423</v>
      </c>
      <c r="C84" s="318" t="n">
        <v>25.4248452585597</v>
      </c>
      <c r="D84" s="318" t="n">
        <v>-1.4148868691244</v>
      </c>
      <c r="E84" s="318" t="n">
        <v>15.9977186723752</v>
      </c>
      <c r="F84" s="318" t="n">
        <v>21.9799389328603</v>
      </c>
      <c r="G84" s="318" t="n">
        <v>23.5435103423817</v>
      </c>
      <c r="H84" s="318" t="n">
        <v>13.1188110274772</v>
      </c>
      <c r="I84" s="318" t="n">
        <v>-3.06346079087624</v>
      </c>
      <c r="J84" s="318" t="n">
        <v>7.57208485820549</v>
      </c>
      <c r="K84" s="318" t="n">
        <v>16.4374496591805</v>
      </c>
      <c r="L84" s="318" t="n">
        <v>27.1096893694032</v>
      </c>
      <c r="M84" s="318" t="n">
        <v>21.0567098019114</v>
      </c>
      <c r="N84" s="318" t="n">
        <v>23.1802898107345</v>
      </c>
      <c r="O84" s="318" t="n">
        <v>23.3780192120794</v>
      </c>
    </row>
    <row r="85" s="320" customFormat="true" ht="18.75" hidden="false" customHeight="true" outlineLevel="0" collapsed="false">
      <c r="A85" s="374" t="s">
        <v>493</v>
      </c>
      <c r="B85" s="373" t="n">
        <v>17.2930673180433</v>
      </c>
      <c r="C85" s="373" t="n">
        <v>19.8089409643129</v>
      </c>
      <c r="D85" s="373" t="n">
        <v>-1.95582332753634</v>
      </c>
      <c r="E85" s="373" t="n">
        <v>10.5927975035675</v>
      </c>
      <c r="F85" s="373" t="n">
        <v>21.5771446754528</v>
      </c>
      <c r="G85" s="373" t="n">
        <v>20.7775686729936</v>
      </c>
      <c r="H85" s="373" t="n">
        <v>24.1423321331531</v>
      </c>
      <c r="I85" s="373" t="n">
        <v>-8.24462927418782</v>
      </c>
      <c r="J85" s="373" t="n">
        <v>12.6729455660329</v>
      </c>
      <c r="K85" s="373" t="n">
        <v>17.3216891273594</v>
      </c>
      <c r="L85" s="373" t="n">
        <v>24.855204971418</v>
      </c>
      <c r="M85" s="373" t="n">
        <v>18.9093700344342</v>
      </c>
      <c r="N85" s="373" t="n">
        <v>22.4680262384487</v>
      </c>
      <c r="O85" s="373" t="n">
        <v>22.2274518810943</v>
      </c>
    </row>
    <row r="86" s="320" customFormat="true" ht="18.75" hidden="false" customHeight="true" outlineLevel="0" collapsed="false">
      <c r="A86" s="374" t="s">
        <v>494</v>
      </c>
      <c r="B86" s="373" t="n">
        <v>34.5632786081142</v>
      </c>
      <c r="C86" s="373" t="n">
        <v>36.4134653567025</v>
      </c>
      <c r="D86" s="373" t="n">
        <v>3.77604008106973</v>
      </c>
      <c r="E86" s="373" t="n">
        <v>23.3923683530237</v>
      </c>
      <c r="F86" s="373" t="n">
        <v>7.1216714892109</v>
      </c>
      <c r="G86" s="373" t="n">
        <v>19.200018949179</v>
      </c>
      <c r="H86" s="373" t="n">
        <v>29.8190226645484</v>
      </c>
      <c r="I86" s="373" t="n">
        <v>-8.35718983557547</v>
      </c>
      <c r="J86" s="373" t="n">
        <v>16.5220251636126</v>
      </c>
      <c r="K86" s="373" t="n">
        <v>18.0906574798575</v>
      </c>
      <c r="L86" s="373" t="n">
        <v>23.7336571545985</v>
      </c>
      <c r="M86" s="373" t="n">
        <v>17.8414457552261</v>
      </c>
      <c r="N86" s="373" t="n">
        <v>20.507294916178</v>
      </c>
      <c r="O86" s="373" t="n">
        <v>21.8141339819579</v>
      </c>
    </row>
    <row r="87" s="320" customFormat="true" ht="18.75" hidden="false" customHeight="true" outlineLevel="0" collapsed="false">
      <c r="A87" s="375" t="s">
        <v>495</v>
      </c>
      <c r="B87" s="318" t="n">
        <v>30.0822060081297</v>
      </c>
      <c r="C87" s="318" t="n">
        <v>31.5136651161709</v>
      </c>
      <c r="D87" s="318" t="n">
        <v>8.81258963457181</v>
      </c>
      <c r="E87" s="318" t="n">
        <v>22.4485680273085</v>
      </c>
      <c r="F87" s="318" t="n">
        <v>-5.1076772618798</v>
      </c>
      <c r="G87" s="318" t="n">
        <v>9.33887960768562</v>
      </c>
      <c r="H87" s="318" t="n">
        <v>28.9028992534476</v>
      </c>
      <c r="I87" s="318" t="n">
        <v>19.9117985481706</v>
      </c>
      <c r="J87" s="318" t="n">
        <v>26.0053733545178</v>
      </c>
      <c r="K87" s="318" t="n">
        <v>16.0686430856594</v>
      </c>
      <c r="L87" s="318" t="n">
        <v>21.6279059517941</v>
      </c>
      <c r="M87" s="318" t="n">
        <v>15.83594527345</v>
      </c>
      <c r="N87" s="318" t="n">
        <v>18.7354555117187</v>
      </c>
      <c r="O87" s="318" t="n">
        <v>19.7504321296579</v>
      </c>
    </row>
    <row r="88" s="320" customFormat="true" ht="18.75" hidden="false" customHeight="true" outlineLevel="0" collapsed="false">
      <c r="A88" s="375" t="s">
        <v>496</v>
      </c>
      <c r="B88" s="318" t="n">
        <v>29.9900542864091</v>
      </c>
      <c r="C88" s="318" t="n">
        <v>32.4887527182498</v>
      </c>
      <c r="D88" s="318" t="n">
        <v>5.14007315535019</v>
      </c>
      <c r="E88" s="318" t="n">
        <v>20.66125276097</v>
      </c>
      <c r="F88" s="318" t="n">
        <v>24.6025547957127</v>
      </c>
      <c r="G88" s="318" t="n">
        <v>28.1386105909987</v>
      </c>
      <c r="H88" s="318" t="n">
        <v>21.3013141290304</v>
      </c>
      <c r="I88" s="318" t="n">
        <v>-3.37732359354187</v>
      </c>
      <c r="J88" s="318" t="n">
        <v>12.9043252183899</v>
      </c>
      <c r="K88" s="318" t="n">
        <v>20.8228827198323</v>
      </c>
      <c r="L88" s="318" t="n">
        <v>16.7273124201549</v>
      </c>
      <c r="M88" s="318" t="n">
        <v>11.1690921185939</v>
      </c>
      <c r="N88" s="318" t="n">
        <v>16.8724595474324</v>
      </c>
      <c r="O88" s="318" t="n">
        <v>18.0310316003532</v>
      </c>
    </row>
    <row r="89" s="320" customFormat="true" ht="18.75" hidden="false" customHeight="true" outlineLevel="0" collapsed="false">
      <c r="A89" s="374" t="s">
        <v>497</v>
      </c>
      <c r="B89" s="373" t="n">
        <v>31.5138614012436</v>
      </c>
      <c r="C89" s="373" t="n">
        <v>33.3981920634814</v>
      </c>
      <c r="D89" s="373" t="n">
        <v>6.74557644779834</v>
      </c>
      <c r="E89" s="373" t="n">
        <v>21.4443853637411</v>
      </c>
      <c r="F89" s="373" t="n">
        <v>12.2519307479455</v>
      </c>
      <c r="G89" s="373" t="n">
        <v>21.3985376704311</v>
      </c>
      <c r="H89" s="373" t="n">
        <v>36.7313852687259</v>
      </c>
      <c r="I89" s="373" t="n">
        <v>28.246428243868</v>
      </c>
      <c r="J89" s="373" t="n">
        <v>33.8439456305564</v>
      </c>
      <c r="K89" s="373" t="n">
        <v>26.9521443879855</v>
      </c>
      <c r="L89" s="373" t="n">
        <v>16.2127548598538</v>
      </c>
      <c r="M89" s="373" t="n">
        <v>10.6786912386041</v>
      </c>
      <c r="N89" s="373" t="n">
        <v>18.5083770551351</v>
      </c>
      <c r="O89" s="373" t="n">
        <v>19.6497935945133</v>
      </c>
    </row>
    <row r="90" s="320" customFormat="true" ht="18.75" hidden="false" customHeight="true" outlineLevel="0" collapsed="false">
      <c r="A90" s="374" t="s">
        <v>498</v>
      </c>
      <c r="B90" s="373" t="n">
        <v>30.5104958315041</v>
      </c>
      <c r="C90" s="373" t="n">
        <v>29.8684394960601</v>
      </c>
      <c r="D90" s="373" t="n">
        <v>3.38639205939555</v>
      </c>
      <c r="E90" s="373" t="n">
        <v>19.7185801354036</v>
      </c>
      <c r="F90" s="373" t="n">
        <v>23.915345069448</v>
      </c>
      <c r="G90" s="373" t="n">
        <v>26.5399364565535</v>
      </c>
      <c r="H90" s="373" t="n">
        <v>18.3282045431992</v>
      </c>
      <c r="I90" s="373" t="n">
        <v>45.6671395568902</v>
      </c>
      <c r="J90" s="373" t="n">
        <v>27.0969824707373</v>
      </c>
      <c r="K90" s="373" t="n">
        <v>26.7952388105063</v>
      </c>
      <c r="L90" s="373" t="n">
        <v>17.5459420420666</v>
      </c>
      <c r="M90" s="373" t="n">
        <v>11.9486648018949</v>
      </c>
      <c r="N90" s="373" t="n">
        <v>19.7327159278131</v>
      </c>
      <c r="O90" s="373" t="n">
        <v>20.507866404105</v>
      </c>
    </row>
    <row r="91" s="320" customFormat="true" ht="18.75" hidden="false" customHeight="true" outlineLevel="0" collapsed="false">
      <c r="A91" s="375" t="s">
        <v>499</v>
      </c>
      <c r="B91" s="318" t="n">
        <v>33.7698854654718</v>
      </c>
      <c r="C91" s="318" t="n">
        <v>34.4363240903251</v>
      </c>
      <c r="D91" s="318" t="n">
        <v>-1.43879153389533</v>
      </c>
      <c r="E91" s="318" t="n">
        <v>19.7056881866322</v>
      </c>
      <c r="F91" s="318" t="n">
        <v>17.4566331970421</v>
      </c>
      <c r="G91" s="318" t="n">
        <v>24.8318298356648</v>
      </c>
      <c r="H91" s="318" t="n">
        <v>15.6447113424671</v>
      </c>
      <c r="I91" s="318" t="n">
        <v>50.4761459380352</v>
      </c>
      <c r="J91" s="318" t="n">
        <v>26.5299376175236</v>
      </c>
      <c r="K91" s="318" t="n">
        <v>25.604690577829</v>
      </c>
      <c r="L91" s="318" t="n">
        <v>18.1436689365149</v>
      </c>
      <c r="M91" s="318" t="n">
        <v>12.5180526101597</v>
      </c>
      <c r="N91" s="318" t="n">
        <v>19.3808810312152</v>
      </c>
      <c r="O91" s="318" t="n">
        <v>20.5118287267858</v>
      </c>
    </row>
    <row r="92" s="320" customFormat="true" ht="18.75" hidden="false" customHeight="true" outlineLevel="0" collapsed="false">
      <c r="A92" s="375" t="s">
        <v>500</v>
      </c>
      <c r="B92" s="318" t="n">
        <v>33.2942099756158</v>
      </c>
      <c r="C92" s="318" t="n">
        <v>36.994799829348</v>
      </c>
      <c r="D92" s="318" t="n">
        <v>3.06758373025742</v>
      </c>
      <c r="E92" s="318" t="n">
        <v>22.584384772665</v>
      </c>
      <c r="F92" s="318" t="n">
        <v>25.1044825896706</v>
      </c>
      <c r="G92" s="318" t="n">
        <v>30.3092222321206</v>
      </c>
      <c r="H92" s="318" t="n">
        <v>13.9732824564187</v>
      </c>
      <c r="I92" s="318" t="n">
        <v>53.0602399941224</v>
      </c>
      <c r="J92" s="318" t="n">
        <v>25.7486502800067</v>
      </c>
      <c r="K92" s="318" t="n">
        <v>28.2220870731716</v>
      </c>
      <c r="L92" s="318" t="n">
        <v>17.5012550441689</v>
      </c>
      <c r="M92" s="318" t="n">
        <v>11.9063509028601</v>
      </c>
      <c r="N92" s="318" t="n">
        <v>19.5850169770278</v>
      </c>
      <c r="O92" s="318" t="n">
        <v>20.8923777005458</v>
      </c>
    </row>
    <row r="93" customFormat="false" ht="3.75" hidden="false" customHeight="true" outlineLevel="0" collapsed="false">
      <c r="A93" s="331"/>
      <c r="B93" s="376"/>
      <c r="C93" s="376"/>
      <c r="D93" s="376"/>
      <c r="E93" s="376"/>
      <c r="F93" s="376"/>
      <c r="G93" s="376"/>
      <c r="H93" s="376"/>
      <c r="I93" s="376"/>
      <c r="J93" s="376"/>
      <c r="K93" s="376"/>
      <c r="L93" s="376"/>
      <c r="M93" s="376"/>
      <c r="N93" s="376"/>
      <c r="O93" s="376"/>
    </row>
    <row r="94" customFormat="false" ht="18" hidden="false" customHeight="false" outlineLevel="0" collapsed="false">
      <c r="A94" s="377" t="s">
        <v>501</v>
      </c>
      <c r="B94" s="377"/>
      <c r="C94" s="378"/>
      <c r="D94" s="377"/>
      <c r="E94" s="379"/>
      <c r="L94" s="380"/>
      <c r="M94" s="381"/>
      <c r="N94" s="379"/>
      <c r="O94" s="379"/>
    </row>
    <row r="95" customFormat="false" ht="15" hidden="false" customHeight="false" outlineLevel="0" collapsed="false">
      <c r="A95" s="377" t="s">
        <v>502</v>
      </c>
      <c r="B95" s="382"/>
      <c r="C95" s="383"/>
      <c r="D95" s="382"/>
      <c r="E95" s="384"/>
      <c r="F95" s="384"/>
      <c r="G95" s="384"/>
      <c r="H95" s="384"/>
      <c r="I95" s="384"/>
      <c r="J95" s="384"/>
      <c r="K95" s="384"/>
      <c r="L95" s="385"/>
      <c r="M95" s="384"/>
      <c r="N95" s="386"/>
      <c r="O95" s="387"/>
    </row>
    <row r="96" customFormat="false" ht="15" hidden="false" customHeight="false" outlineLevel="0" collapsed="false">
      <c r="A96" s="377" t="s">
        <v>503</v>
      </c>
      <c r="B96" s="382"/>
      <c r="C96" s="383"/>
      <c r="D96" s="382"/>
      <c r="E96" s="384"/>
      <c r="F96" s="384"/>
      <c r="G96" s="384"/>
      <c r="H96" s="384"/>
      <c r="I96" s="384"/>
      <c r="J96" s="384"/>
      <c r="K96" s="384"/>
      <c r="L96" s="385"/>
      <c r="M96" s="384"/>
      <c r="N96" s="384"/>
      <c r="O96" s="384"/>
    </row>
    <row r="97" customFormat="false" ht="15" hidden="false" customHeight="true" outlineLevel="0" collapsed="false">
      <c r="A97" s="377" t="s">
        <v>504</v>
      </c>
      <c r="B97" s="388"/>
      <c r="C97" s="389"/>
      <c r="D97" s="388"/>
      <c r="E97" s="390"/>
      <c r="F97" s="390"/>
      <c r="G97" s="390"/>
      <c r="H97" s="390"/>
      <c r="I97" s="391"/>
      <c r="J97" s="384"/>
      <c r="K97" s="384"/>
      <c r="L97" s="385"/>
      <c r="M97" s="384"/>
      <c r="N97" s="384"/>
      <c r="O97" s="384"/>
    </row>
    <row r="98" customFormat="false" ht="15" hidden="false" customHeight="false" outlineLevel="0" collapsed="false">
      <c r="A98" s="377" t="s">
        <v>144</v>
      </c>
      <c r="B98" s="382"/>
      <c r="C98" s="383"/>
      <c r="D98" s="382"/>
      <c r="E98" s="384"/>
      <c r="F98" s="384"/>
      <c r="G98" s="384"/>
      <c r="H98" s="384"/>
      <c r="I98" s="384"/>
      <c r="J98" s="384"/>
      <c r="K98" s="384"/>
      <c r="L98" s="385"/>
      <c r="M98" s="384"/>
      <c r="N98" s="384"/>
      <c r="O98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8T17:52:26Z</cp:lastPrinted>
  <dcterms:modified xsi:type="dcterms:W3CDTF">2011-10-18T17:52:28Z</dcterms:modified>
  <cp:revision>0</cp:revision>
  <dc:subject/>
  <dc:title/>
</cp:coreProperties>
</file>